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4" activeTab="25"/>
  </bookViews>
  <sheets>
    <sheet name="2" sheetId="1" state="hidden" r:id="rId2"/>
    <sheet name="12" sheetId="2" state="hidden" r:id="rId3"/>
    <sheet name="14adóss" sheetId="3" state="hidden" r:id="rId4"/>
    <sheet name="15 3éves" sheetId="4" state="hidden" r:id="rId5"/>
    <sheet name="KV 1 mell" sheetId="5" state="visible" r:id="rId6"/>
    <sheet name="2. M" sheetId="6" state="visible" r:id="rId7"/>
    <sheet name="3. M " sheetId="7" state="visible" r:id="rId8"/>
    <sheet name="4. M " sheetId="8" state="visible" r:id="rId9"/>
    <sheet name="5. M " sheetId="9" state="visible" r:id="rId10"/>
    <sheet name="6. 7.8. M  " sheetId="10" state="visible" r:id="rId11"/>
    <sheet name="9.M" sheetId="11" state="visible" r:id="rId12"/>
    <sheet name="10.M  " sheetId="12" state="visible" r:id="rId13"/>
    <sheet name="11.M" sheetId="13" state="visible" r:id="rId14"/>
    <sheet name="12.Máll2015" sheetId="14" state="visible" r:id="rId15"/>
    <sheet name="13.M" sheetId="15" state="visible" r:id="rId16"/>
    <sheet name="14.M" sheetId="16" state="visible" r:id="rId17"/>
    <sheet name="15ovi2015" sheetId="17" state="visible" r:id="rId18"/>
    <sheet name="16művh2015" sheetId="18" state="visible" r:id="rId19"/>
    <sheet name="17pmh2015" sheetId="19" state="visible" r:id="rId20"/>
    <sheet name="18VÜKI" sheetId="20" state="visible" r:id="rId21"/>
    <sheet name="19önk2015" sheetId="21" state="visible" r:id="rId22"/>
    <sheet name="20KÖT FEL" sheetId="22" state="visible" r:id="rId23"/>
    <sheet name="21céltartalék" sheetId="23" state="visible" r:id="rId24"/>
    <sheet name="21 kötelező feladat" sheetId="24" state="hidden" r:id="rId25"/>
    <sheet name="ÖNK ÖSSZESITŐ" sheetId="25" state="visible" r:id="rId26"/>
    <sheet name="CSALSEG" sheetId="26" state="visible" r:id="rId27"/>
  </sheets>
  <definedNames>
    <definedName function="false" hidden="false" localSheetId="11" name="_xlnm.Print_Area" vbProcedure="false">'10.M  '!$A$1:$F$21</definedName>
    <definedName function="false" hidden="false" localSheetId="12" name="_xlnm.Print_Area" vbProcedure="false">'11.M'!$A$1:$N$24</definedName>
    <definedName function="false" hidden="false" localSheetId="1" name="_xlnm.Print_Area" vbProcedure="false">'12'!$A$1:$B$11</definedName>
    <definedName function="false" hidden="false" localSheetId="13" name="_xlnm.Print_Area" vbProcedure="false">'12.Máll2015'!$A$1:$G$125</definedName>
    <definedName function="false" hidden="false" localSheetId="13" name="_xlnm.Print_Titles" vbProcedure="false">'12.Máll2015'!$9:$9</definedName>
    <definedName function="false" hidden="false" localSheetId="14" name="_xlnm.Print_Area" vbProcedure="false">'13.M'!$A$1:$G$29</definedName>
    <definedName function="false" hidden="false" localSheetId="15" name="_xlnm.Print_Area" vbProcedure="false">'14.M'!$A$1:$E$46</definedName>
    <definedName function="false" hidden="false" localSheetId="2" name="_xlnm.Print_Area" vbProcedure="false">14adóss!$A$1:$G$30</definedName>
    <definedName function="false" hidden="false" localSheetId="3" name="_xlnm.Print_Area" vbProcedure="false">'15 3éves'!$A$1:$E$55</definedName>
    <definedName function="false" hidden="false" localSheetId="16" name="_xlnm.Print_Area" vbProcedure="false">15ovi2015!$A$1:$G$59</definedName>
    <definedName function="false" hidden="false" localSheetId="17" name="_xlnm.Print_Area" vbProcedure="false">16művh2015!$A$1:$G$30</definedName>
    <definedName function="false" hidden="false" localSheetId="18" name="_xlnm.Print_Area" vbProcedure="false">17pmh2015!$A$1:$G$32</definedName>
    <definedName function="false" hidden="false" localSheetId="20" name="_xlnm.Print_Area" vbProcedure="false">19önk2015!$A$1:$G$119</definedName>
    <definedName function="false" hidden="false" localSheetId="20" name="_xlnm.Print_Titles" vbProcedure="false">19önk2015!$1:$8</definedName>
    <definedName function="false" hidden="false" localSheetId="0" name="_xlnm.Print_Area" vbProcedure="false">'2'!$A$1:$D$21</definedName>
    <definedName function="false" hidden="false" localSheetId="5" name="_xlnm.Print_Area" vbProcedure="false">'2. M'!$A$1:$F$40</definedName>
    <definedName function="false" hidden="false" localSheetId="21" name="_xlnm.Print_Area" vbProcedure="false">'20KÖT FEL'!$B$1:$F$48</definedName>
    <definedName function="false" hidden="false" localSheetId="23" name="_xlnm.Print_Area" vbProcedure="false">'21 kötelező feladat'!$A$1:$E$23</definedName>
    <definedName function="false" hidden="false" localSheetId="23" name="_xlnm.Print_Titles" vbProcedure="false">'21 kötelező feladat'!$1:$3</definedName>
    <definedName function="false" hidden="false" localSheetId="22" name="_xlnm.Print_Area" vbProcedure="false">21céltartalék!$A$1:$C$61</definedName>
    <definedName function="false" hidden="false" localSheetId="6" name="_xlnm.Print_Area" vbProcedure="false">'3. M '!$A$1:$F$49</definedName>
    <definedName function="false" hidden="false" localSheetId="7" name="_xlnm.Print_Area" vbProcedure="false">'4. M '!$A$1:$F$72</definedName>
    <definedName function="false" hidden="false" localSheetId="8" name="_xlnm.Print_Area" vbProcedure="false">'5. M '!$C$8:$H$81</definedName>
    <definedName function="false" hidden="false" localSheetId="8" name="_xlnm.Print_Titles" vbProcedure="false">'5. M '!$4:$9</definedName>
    <definedName function="false" hidden="false" localSheetId="9" name="_xlnm.Print_Area" vbProcedure="false">'6. 7.8. M  '!$A$1:$F$63</definedName>
    <definedName function="false" hidden="false" localSheetId="10" name="_xlnm.Print_Area" vbProcedure="false">'9.M'!$A$1:$P$33</definedName>
    <definedName function="false" hidden="false" localSheetId="25" name="_xlnm.Print_Area" vbProcedure="false">CSALSEG!$A$1:$G$40</definedName>
    <definedName function="false" hidden="false" localSheetId="4" name="_xlnm.Print_Area" vbProcedure="false">'KV 1 mell'!$A$1:$F$65</definedName>
    <definedName function="false" hidden="false" localSheetId="24" name="_xlnm.Print_Area" vbProcedure="false">'ÖNK ÖSSZESITŐ'!$A$1:$G$93</definedName>
    <definedName function="false" hidden="false" localSheetId="24" name="_xlnm.Print_Titles" vbProcedure="false">'ÖNK ÖSSZESITŐ'!$1:$8</definedName>
    <definedName function="false" hidden="false" localSheetId="0" name="Excel_BuiltIn_Print_Area" vbProcedure="false">'2'!$A$1:$A$21</definedName>
    <definedName function="false" hidden="false" localSheetId="8" name="Excel_BuiltIn_Print_Area" vbProcedure="false">'5. M '!$A$1:$H$191</definedName>
    <definedName function="false" hidden="false" localSheetId="10" name="Excel_BuiltIn_Print_Area" vbProcedure="false">'9.M'!$A$1:$P$37</definedName>
    <definedName function="false" hidden="false" localSheetId="16" name="Excel_BuiltIn_Print_Area" vbProcedure="false">15ovi2015!$A$1:$G$60</definedName>
    <definedName function="false" hidden="false" localSheetId="17" name="Excel_BuiltIn_Print_Area" vbProcedure="false">16művh2015!$A$1:$G$31</definedName>
    <definedName function="false" hidden="false" localSheetId="18" name="Excel_BuiltIn_Print_Area" vbProcedure="false">17pmh2015!$A$1:$G$33</definedName>
    <definedName function="false" hidden="false" localSheetId="20" name="Excel_BuiltIn__FilterDatabase" vbProcedure="false">19önk2015!$A$24:$E$119</definedName>
    <definedName function="false" hidden="false" localSheetId="23" name="Excel_BuiltIn__FilterDatabase" vbProcedure="false">NA()</definedName>
    <definedName function="false" hidden="false" localSheetId="24" name="Excel_BuiltIn__FilterDatabase" vbProcedure="false">'ÖNK ÖSSZESITŐ'!$A$35:$E$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" uniqueCount="967">
  <si>
    <t xml:space="preserve">2.melléklet</t>
  </si>
  <si>
    <t xml:space="preserve">a   /2013.(II.  ) önkormányzati rendelethez</t>
  </si>
  <si>
    <t xml:space="preserve">Herend Város Önkormányzat</t>
  </si>
  <si>
    <t xml:space="preserve">Költségvetési többlet, hiány és a hiány finanszírozásának kimutatása</t>
  </si>
  <si>
    <t xml:space="preserve">ezer Ft</t>
  </si>
  <si>
    <t xml:space="preserve">ezer Ft-ban</t>
  </si>
  <si>
    <t xml:space="preserve">2013.évi előirányzat</t>
  </si>
  <si>
    <t xml:space="preserve">2013.évi módosított  előirányzat</t>
  </si>
  <si>
    <t xml:space="preserve">2013. I. félévi teljesítés</t>
  </si>
  <si>
    <t xml:space="preserve">Működési bevételek </t>
  </si>
  <si>
    <t xml:space="preserve">Működési célú pénzmaradvány</t>
  </si>
  <si>
    <t xml:space="preserve">Működési kiadások </t>
  </si>
  <si>
    <t xml:space="preserve">Működési tartalék</t>
  </si>
  <si>
    <t xml:space="preserve">Felhalmozási bevételek</t>
  </si>
  <si>
    <t xml:space="preserve">Felhalmozási célú pénzmaradvány</t>
  </si>
  <si>
    <t xml:space="preserve">Felhalmozási kiadások</t>
  </si>
  <si>
    <t xml:space="preserve">Felhalmozási tartalék</t>
  </si>
  <si>
    <t xml:space="preserve">Hiány finanszírozása:</t>
  </si>
  <si>
    <t xml:space="preserve">Előző évi pénzmaradvány </t>
  </si>
  <si>
    <t xml:space="preserve">Hitel felvétel 2012. évre</t>
  </si>
  <si>
    <t xml:space="preserve">Össszesen</t>
  </si>
  <si>
    <t xml:space="preserve">12.melléklet</t>
  </si>
  <si>
    <t xml:space="preserve">A   /2013.(II.  ) önkormányzati rendelethez</t>
  </si>
  <si>
    <t xml:space="preserve">Herend Város Önkormányzat  2013.évre tervezett közvetett támogatásai</t>
  </si>
  <si>
    <t xml:space="preserve">Megnevezés</t>
  </si>
  <si>
    <t xml:space="preserve">Összesen</t>
  </si>
  <si>
    <t xml:space="preserve">Kossuth 179-187 közműköltség átvállalás</t>
  </si>
  <si>
    <t xml:space="preserve">Fogorvosi rendelő helyiséghasználat</t>
  </si>
  <si>
    <t xml:space="preserve">Német Nemzetiségi önkormányzat helyiséghasználat</t>
  </si>
  <si>
    <t xml:space="preserve">Közvetett támogatások összesen</t>
  </si>
  <si>
    <t xml:space="preserve">14.melléklet</t>
  </si>
  <si>
    <t xml:space="preserve">Herend Város Önkormányzat adósságot keletkeztető ügyletei és azok fedezetére felhasználható saját bevételek alakulása</t>
  </si>
  <si>
    <t xml:space="preserve">Az Áht. 29. § (3) bekezdés szerint a helyi önkormányzat évente, legkésőbb a költségvetési rendelet elfogadásáig határozatban állapítja meg a költségvetési évet követő 3 évre várható saját bevételeinek és a fizetési kötelezettségeinek összegét.
A jogszabályi előírásoknak megfelelően került kidolgozásra a 2013-2016. évekre vonatkozó tájékoztató.
</t>
  </si>
  <si>
    <t xml:space="preserve">Sorszám</t>
  </si>
  <si>
    <t xml:space="preserve">Tárgyév 2013</t>
  </si>
  <si>
    <t xml:space="preserve">1.évben 2014</t>
  </si>
  <si>
    <t xml:space="preserve">2.évben 2015</t>
  </si>
  <si>
    <t xml:space="preserve">3.évben 2016</t>
  </si>
  <si>
    <t xml:space="preserve">1.</t>
  </si>
  <si>
    <t xml:space="preserve">Helyi adók</t>
  </si>
  <si>
    <t xml:space="preserve">2.</t>
  </si>
  <si>
    <t xml:space="preserve">Díjak,pótlékok birságok</t>
  </si>
  <si>
    <t xml:space="preserve">  -Talajterhelési dij</t>
  </si>
  <si>
    <t xml:space="preserve">  -Közigazgatási és helyszíni bírságok</t>
  </si>
  <si>
    <t xml:space="preserve">  -Bérletid díj</t>
  </si>
  <si>
    <t xml:space="preserve">  -Lakbér</t>
  </si>
  <si>
    <t xml:space="preserve">  -Pótlék, bírság</t>
  </si>
  <si>
    <t xml:space="preserve">3.</t>
  </si>
  <si>
    <t xml:space="preserve">Tárgyi eszközök értékesítése</t>
  </si>
  <si>
    <t xml:space="preserve">4.</t>
  </si>
  <si>
    <t xml:space="preserve">Részvények részesedések értékesitése</t>
  </si>
  <si>
    <t xml:space="preserve">5.</t>
  </si>
  <si>
    <t xml:space="preserve">Saját bevételek összesen 01..05</t>
  </si>
  <si>
    <t xml:space="preserve">6.</t>
  </si>
  <si>
    <t xml:space="preserve">Saját bevételek 50 %-a</t>
  </si>
  <si>
    <t xml:space="preserve">7.</t>
  </si>
  <si>
    <t xml:space="preserve">Elző évben keletkezett tárgyévet terhelő fizetési kötelezettség</t>
  </si>
  <si>
    <t xml:space="preserve">8.</t>
  </si>
  <si>
    <t xml:space="preserve">Felvett hitel és annak tőketartozása</t>
  </si>
  <si>
    <t xml:space="preserve">10.</t>
  </si>
  <si>
    <t xml:space="preserve">Hitelviszonyont megtestesítő értékpapír</t>
  </si>
  <si>
    <t xml:space="preserve">11.</t>
  </si>
  <si>
    <t xml:space="preserve">Kezességvállalásból eredő fizetési kötelezettség</t>
  </si>
  <si>
    <t xml:space="preserve">12.</t>
  </si>
  <si>
    <t xml:space="preserve">Tárgyévben keletkezett tárgyévet terhelő fizetési kötelezettség</t>
  </si>
  <si>
    <t xml:space="preserve">13.</t>
  </si>
  <si>
    <t xml:space="preserve">15.</t>
  </si>
  <si>
    <t xml:space="preserve">16.</t>
  </si>
  <si>
    <t xml:space="preserve">17.</t>
  </si>
  <si>
    <t xml:space="preserve">Fizetési kötelezettség összesen</t>
  </si>
  <si>
    <t xml:space="preserve">18.</t>
  </si>
  <si>
    <t xml:space="preserve">Fizetési kötelezettséggel csökkentett saját bevétel 50%-a</t>
  </si>
  <si>
    <t xml:space="preserve">15.melléklet</t>
  </si>
  <si>
    <t xml:space="preserve">Herend Város Önkormányzat </t>
  </si>
  <si>
    <t xml:space="preserve">2012-2014 évre tervezett bevételei és kiadásai</t>
  </si>
  <si>
    <t xml:space="preserve">2013 év</t>
  </si>
  <si>
    <t xml:space="preserve">2014.év</t>
  </si>
  <si>
    <t xml:space="preserve">2015.év</t>
  </si>
  <si>
    <t xml:space="preserve">Működési bevételek</t>
  </si>
  <si>
    <t xml:space="preserve">Intézményi működéssel kapcs. bevételek</t>
  </si>
  <si>
    <t xml:space="preserve">Egyéb saját bevételek</t>
  </si>
  <si>
    <t xml:space="preserve">Átvett pénzeszközök működési célra</t>
  </si>
  <si>
    <t xml:space="preserve">Áfa bevételek </t>
  </si>
  <si>
    <t xml:space="preserve">Hozam és kamat bevételek</t>
  </si>
  <si>
    <t xml:space="preserve">Támogatások, kiegészítések</t>
  </si>
  <si>
    <t xml:space="preserve">Támogatás értékű működési bevételek</t>
  </si>
  <si>
    <t xml:space="preserve">9.</t>
  </si>
  <si>
    <t xml:space="preserve">Támogatás értékű felhalmozási bevételek</t>
  </si>
  <si>
    <t xml:space="preserve">Kiegészítések, visszatérülések</t>
  </si>
  <si>
    <t xml:space="preserve">Önkormányzatok költségvetési támogatása</t>
  </si>
  <si>
    <t xml:space="preserve">Önkormányzatok sajátos működési bevételei</t>
  </si>
  <si>
    <t xml:space="preserve">Illetékek</t>
  </si>
  <si>
    <t xml:space="preserve">14.</t>
  </si>
  <si>
    <t xml:space="preserve">Pótlékok,bírságok, egyéb sajátos bevételek</t>
  </si>
  <si>
    <t xml:space="preserve">Átengedett központi adók</t>
  </si>
  <si>
    <t xml:space="preserve">Bírságok /pl környezetvédelmi/</t>
  </si>
  <si>
    <t xml:space="preserve">Talajterhelési díj</t>
  </si>
  <si>
    <t xml:space="preserve">19.</t>
  </si>
  <si>
    <t xml:space="preserve">Hitelek,értékpapírok,támogatási kölcsönök</t>
  </si>
  <si>
    <t xml:space="preserve">20.</t>
  </si>
  <si>
    <t xml:space="preserve">Hitel felvétel</t>
  </si>
  <si>
    <t xml:space="preserve">21.</t>
  </si>
  <si>
    <t xml:space="preserve">   működésre</t>
  </si>
  <si>
    <t xml:space="preserve">22.</t>
  </si>
  <si>
    <t xml:space="preserve">   felhalmozásra</t>
  </si>
  <si>
    <t xml:space="preserve">23.</t>
  </si>
  <si>
    <t xml:space="preserve">Felhalmozási és tőke jellegű bevételek</t>
  </si>
  <si>
    <t xml:space="preserve">24.</t>
  </si>
  <si>
    <t xml:space="preserve">Tárgyi eszközök és immat. javak értékesítése</t>
  </si>
  <si>
    <t xml:space="preserve">25.</t>
  </si>
  <si>
    <t xml:space="preserve">Felhalmozási célú átvett pézneszközök</t>
  </si>
  <si>
    <t xml:space="preserve">26.</t>
  </si>
  <si>
    <t xml:space="preserve">Egyéb bevétek</t>
  </si>
  <si>
    <t xml:space="preserve">27.</t>
  </si>
  <si>
    <t xml:space="preserve">Előző évi maradvány igénybevétele</t>
  </si>
  <si>
    <t xml:space="preserve">28.</t>
  </si>
  <si>
    <t xml:space="preserve">Bevételek összesen</t>
  </si>
  <si>
    <t xml:space="preserve">29.</t>
  </si>
  <si>
    <t xml:space="preserve">30.</t>
  </si>
  <si>
    <t xml:space="preserve">Kiadások</t>
  </si>
  <si>
    <t xml:space="preserve">31.</t>
  </si>
  <si>
    <t xml:space="preserve">Személyi juttatások</t>
  </si>
  <si>
    <t xml:space="preserve">32.</t>
  </si>
  <si>
    <t xml:space="preserve">Munkaadókat terhelő járulékok</t>
  </si>
  <si>
    <t xml:space="preserve">33.</t>
  </si>
  <si>
    <t xml:space="preserve">Dologi kiadások</t>
  </si>
  <si>
    <t xml:space="preserve">34.</t>
  </si>
  <si>
    <t xml:space="preserve">Átadott pénzeszközök</t>
  </si>
  <si>
    <t xml:space="preserve">35.</t>
  </si>
  <si>
    <t xml:space="preserve">Társadalom- és szociálpolitikai juttatások</t>
  </si>
  <si>
    <t xml:space="preserve">36.</t>
  </si>
  <si>
    <t xml:space="preserve">37.</t>
  </si>
  <si>
    <t xml:space="preserve">Beruházások</t>
  </si>
  <si>
    <t xml:space="preserve">38.</t>
  </si>
  <si>
    <t xml:space="preserve">Felújítások</t>
  </si>
  <si>
    <t xml:space="preserve">39.</t>
  </si>
  <si>
    <t xml:space="preserve">Támogatásértékű felhalmozási kiadások </t>
  </si>
  <si>
    <t xml:space="preserve">40.</t>
  </si>
  <si>
    <t xml:space="preserve">Pénzeszköz átadasok</t>
  </si>
  <si>
    <t xml:space="preserve">41.</t>
  </si>
  <si>
    <t xml:space="preserve">Pénzügyi befektetések</t>
  </si>
  <si>
    <t xml:space="preserve">42.</t>
  </si>
  <si>
    <t xml:space="preserve">Kamatkiadások</t>
  </si>
  <si>
    <t xml:space="preserve">43.</t>
  </si>
  <si>
    <t xml:space="preserve">Hitelek kölcsönök nyújtása, törlesztése</t>
  </si>
  <si>
    <t xml:space="preserve">44.</t>
  </si>
  <si>
    <t xml:space="preserve">   Felhalmozási célú hiteltörlesztés</t>
  </si>
  <si>
    <t xml:space="preserve">45.</t>
  </si>
  <si>
    <t xml:space="preserve">   Működési célú</t>
  </si>
  <si>
    <t xml:space="preserve">46.</t>
  </si>
  <si>
    <t xml:space="preserve">Tartalék</t>
  </si>
  <si>
    <t xml:space="preserve">47.</t>
  </si>
  <si>
    <t xml:space="preserve">Kadások összesen</t>
  </si>
  <si>
    <t xml:space="preserve">1.melléklet</t>
  </si>
  <si>
    <t xml:space="preserve">A     4  /2015.( II.27.) önkormányzati rendelethez</t>
  </si>
  <si>
    <t xml:space="preserve"> bevételi és kiadási előirányzatainak főösszesítője</t>
  </si>
  <si>
    <t xml:space="preserve">                                                                                                                                                                 </t>
  </si>
  <si>
    <t xml:space="preserve">Sor szám</t>
  </si>
  <si>
    <t xml:space="preserve">Bevételek</t>
  </si>
  <si>
    <t xml:space="preserve">2014.évi előirányzat</t>
  </si>
  <si>
    <t xml:space="preserve">2015. ÉVI EREDETI ELŐIRÁNYZAT</t>
  </si>
  <si>
    <t xml:space="preserve">2014. ÉVI %-ÁBAN</t>
  </si>
  <si>
    <t xml:space="preserve">A</t>
  </si>
  <si>
    <t xml:space="preserve">B</t>
  </si>
  <si>
    <t xml:space="preserve">G</t>
  </si>
  <si>
    <t xml:space="preserve">H</t>
  </si>
  <si>
    <t xml:space="preserve">I.</t>
  </si>
  <si>
    <t xml:space="preserve">Intézményi működéssel kapcsolatos bevételek</t>
  </si>
  <si>
    <t xml:space="preserve">Általános forgalmi adó</t>
  </si>
  <si>
    <t xml:space="preserve">Kamat bevételek</t>
  </si>
  <si>
    <t xml:space="preserve">II.</t>
  </si>
  <si>
    <t xml:space="preserve">Működési célú pénzeszköz átvétel államháztartáson kívülről</t>
  </si>
  <si>
    <t xml:space="preserve">III.</t>
  </si>
  <si>
    <t xml:space="preserve">Önkormányzat sajátos működési bevételei</t>
  </si>
  <si>
    <t xml:space="preserve">Egyéb sajátos bevétel</t>
  </si>
  <si>
    <t xml:space="preserve">Bírság, pótlék</t>
  </si>
  <si>
    <t xml:space="preserve">IV.</t>
  </si>
  <si>
    <t xml:space="preserve">Támogatások</t>
  </si>
  <si>
    <t xml:space="preserve">V.</t>
  </si>
  <si>
    <t xml:space="preserve">VI.</t>
  </si>
  <si>
    <t xml:space="preserve">Felhalmozási célú átvett pénzeszköz</t>
  </si>
  <si>
    <t xml:space="preserve">VII.</t>
  </si>
  <si>
    <t xml:space="preserve">Kölcsön törlesztés</t>
  </si>
  <si>
    <t xml:space="preserve">VIII.</t>
  </si>
  <si>
    <t xml:space="preserve">Önkormányzat felhalmozási költségvetési támogatása</t>
  </si>
  <si>
    <t xml:space="preserve">IX.</t>
  </si>
  <si>
    <t xml:space="preserve">Támogatásértékű bevételek</t>
  </si>
  <si>
    <t xml:space="preserve">Működési célú pénzeszköz átvétel</t>
  </si>
  <si>
    <t xml:space="preserve">Működési célő pénzeszköz á.v. ÁH-on kív.</t>
  </si>
  <si>
    <t xml:space="preserve">Költségvetési bevételek összesen</t>
  </si>
  <si>
    <t xml:space="preserve">Finanszírozási bevételek</t>
  </si>
  <si>
    <t xml:space="preserve">Függő, átfutó, kiegyenlítő bevételek</t>
  </si>
  <si>
    <t xml:space="preserve">X.</t>
  </si>
  <si>
    <t xml:space="preserve"> Pénzmaradvány</t>
  </si>
  <si>
    <t xml:space="preserve">Ebből felhalmozási célú</t>
  </si>
  <si>
    <t xml:space="preserve">         működési célú</t>
  </si>
  <si>
    <t xml:space="preserve">E </t>
  </si>
  <si>
    <t xml:space="preserve">Önkormányzat és intézmények kiadásai</t>
  </si>
  <si>
    <t xml:space="preserve">Ebből: Személyi juttatás</t>
  </si>
  <si>
    <t xml:space="preserve">          Járulékok</t>
  </si>
  <si>
    <t xml:space="preserve">          Dologi kiadások</t>
  </si>
  <si>
    <t xml:space="preserve">Működési célú pénzeszköz átadás</t>
  </si>
  <si>
    <t xml:space="preserve">          Támogatásértékű kiadás áht-n belül</t>
  </si>
  <si>
    <t xml:space="preserve">           Működési célú támogatás</t>
  </si>
  <si>
    <t xml:space="preserve">           Szociális juttatás, ellátottak juttatása</t>
  </si>
  <si>
    <t xml:space="preserve">Felhalmozási célú pénzeszköz átadás</t>
  </si>
  <si>
    <t xml:space="preserve">Felhalmozási célú tartalékból közbiztonság növelését szolgáló fejlesztés pályázati önrész Kvt. 10. pont ac) alapján</t>
  </si>
  <si>
    <t xml:space="preserve">Felhalmozási célú tartalékból iskolai étkeztetést végző intézmény infrastrukturális fejlesztése Kvt. 3.m. 10.pont a. alapján</t>
  </si>
  <si>
    <t xml:space="preserve">Költségvetési kiadások</t>
  </si>
  <si>
    <t xml:space="preserve">Intézményfinanszírozás</t>
  </si>
  <si>
    <t xml:space="preserve">A                           4 /2015.( II.27.) önkormányzati rendelethez</t>
  </si>
  <si>
    <t xml:space="preserve">Herend Város Önkormányzat 2015. évi működési és felhalmozási mérlege</t>
  </si>
  <si>
    <t xml:space="preserve">MEGNEVEZÉS</t>
  </si>
  <si>
    <t xml:space="preserve">Előirányzat változás</t>
  </si>
  <si>
    <t xml:space="preserve">EREDETI ELŐIRÁNYZAT</t>
  </si>
  <si>
    <t xml:space="preserve">C</t>
  </si>
  <si>
    <t xml:space="preserve">D</t>
  </si>
  <si>
    <t xml:space="preserve">Intézményi működési bevételek</t>
  </si>
  <si>
    <t xml:space="preserve">Önkormányzat sajátos működési bevételei (helyi és átengedett adók)</t>
  </si>
  <si>
    <t xml:space="preserve">Költségvetési támogatás</t>
  </si>
  <si>
    <t xml:space="preserve">Előző évi pénzmaradvány</t>
  </si>
  <si>
    <t xml:space="preserve">Kölcsön  törlesztés</t>
  </si>
  <si>
    <t xml:space="preserve">Működési bevételek összesen</t>
  </si>
  <si>
    <t xml:space="preserve">Működési kiadások</t>
  </si>
  <si>
    <t xml:space="preserve">Munkaadói járulék</t>
  </si>
  <si>
    <t xml:space="preserve">Dologi és egyéb folyó kiadások</t>
  </si>
  <si>
    <t xml:space="preserve">Támogatásértékű kiadás</t>
  </si>
  <si>
    <t xml:space="preserve">Működési célú pénzeszköz átadás ÁH-on kiv.</t>
  </si>
  <si>
    <t xml:space="preserve">Szociális juttatások</t>
  </si>
  <si>
    <t xml:space="preserve">Működési kiadások összesen</t>
  </si>
  <si>
    <t xml:space="preserve">Kommunális adó</t>
  </si>
  <si>
    <t xml:space="preserve">Önkormányzati lakásértékesítés </t>
  </si>
  <si>
    <t xml:space="preserve">Felhalmozási pénzmaradvány</t>
  </si>
  <si>
    <t xml:space="preserve">Felhalmozási bevételek összesen</t>
  </si>
  <si>
    <t xml:space="preserve">Felújítás, beruházás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3.melléklet</t>
  </si>
  <si>
    <t xml:space="preserve">2015. évi bevételi előirányzatai forrásonként</t>
  </si>
  <si>
    <t xml:space="preserve">2015.évi előirányzat</t>
  </si>
  <si>
    <t xml:space="preserve">Hatósági jogkörhöz köthető működési bevételek</t>
  </si>
  <si>
    <t xml:space="preserve">Továbbszámlázott szolgáltatások</t>
  </si>
  <si>
    <t xml:space="preserve">Áfa bevétel</t>
  </si>
  <si>
    <t xml:space="preserve">Kamat bevétel</t>
  </si>
  <si>
    <t xml:space="preserve">Kölcsön visszatérülése</t>
  </si>
  <si>
    <t xml:space="preserve">Magánszemélyek kommunális adója</t>
  </si>
  <si>
    <t xml:space="preserve">Iparűzési adó</t>
  </si>
  <si>
    <t xml:space="preserve">Gépjármű adó</t>
  </si>
  <si>
    <t xml:space="preserve">Önkormányzati lakások lakbére, sírhely, közterületdíj egyéb sajátos bevételek</t>
  </si>
  <si>
    <t xml:space="preserve">Birság, pótlék</t>
  </si>
  <si>
    <t xml:space="preserve">Önk.sajátos műk.bevételei összesen</t>
  </si>
  <si>
    <t xml:space="preserve">Normatív támogatások</t>
  </si>
  <si>
    <t xml:space="preserve">Normatív kötött támogatások</t>
  </si>
  <si>
    <t xml:space="preserve">Központosított támogatások</t>
  </si>
  <si>
    <t xml:space="preserve">Egyéb központi támogatás</t>
  </si>
  <si>
    <t xml:space="preserve">Tárgyi eszközök , immateriális javak értékesítése</t>
  </si>
  <si>
    <t xml:space="preserve">Felhalmozási célú pénzeszköz átvétele</t>
  </si>
  <si>
    <t xml:space="preserve">OEP finanszírozás egészségügy működtetésre</t>
  </si>
  <si>
    <t xml:space="preserve">Elkülönített állami pénzalaptól pénzeszköz átvétel</t>
  </si>
  <si>
    <t xml:space="preserve">Önkormányzati költségvetési szervtől</t>
  </si>
  <si>
    <t xml:space="preserve">Előző évi költségvetési elszámolás</t>
  </si>
  <si>
    <t xml:space="preserve">Működési célú pénzeszköz átvétel Áh-on kiv.</t>
  </si>
  <si>
    <t xml:space="preserve">Véglegesen átvett pénzeszköz összesen</t>
  </si>
  <si>
    <t xml:space="preserve">Pénzmaradvány</t>
  </si>
  <si>
    <t xml:space="preserve">4.melléklet</t>
  </si>
  <si>
    <t xml:space="preserve">Herend Város Önkormányzat önállóan működő intézményei bevétele</t>
  </si>
  <si>
    <t xml:space="preserve">2015.</t>
  </si>
  <si>
    <t xml:space="preserve">Önkormányzat</t>
  </si>
  <si>
    <t xml:space="preserve">Intézményi étkeztetés</t>
  </si>
  <si>
    <t xml:space="preserve">Munkahelyi vendéglátás</t>
  </si>
  <si>
    <t xml:space="preserve">Működési bevétel</t>
  </si>
  <si>
    <t xml:space="preserve">Lakóingatlan bérbeadás</t>
  </si>
  <si>
    <t xml:space="preserve">Nem lakóingatlan bérbeadás</t>
  </si>
  <si>
    <t xml:space="preserve">Sportlétesítmény bérbeadás</t>
  </si>
  <si>
    <t xml:space="preserve">Állategészségügyi ellátás</t>
  </si>
  <si>
    <t xml:space="preserve">Temetőfenntartás</t>
  </si>
  <si>
    <t xml:space="preserve">Adóbevételek, és pótlék birság bevétel</t>
  </si>
  <si>
    <t xml:space="preserve">ebből Polgármesteri Hivatal támogatása</t>
  </si>
  <si>
    <t xml:space="preserve">    Óvoda és bölcsőde működtetésre</t>
  </si>
  <si>
    <t xml:space="preserve">    Családsegítő szolgálat támogatása</t>
  </si>
  <si>
    <t xml:space="preserve">     Intézményi étkeztetés támogatás</t>
  </si>
  <si>
    <t xml:space="preserve">     Önkormányzati feladatok támogatása</t>
  </si>
  <si>
    <t xml:space="preserve">Kötött támogatások és egyéb támogatások</t>
  </si>
  <si>
    <t xml:space="preserve">ebből Művelődési ház támogatása</t>
  </si>
  <si>
    <t xml:space="preserve">Átvett pénzeszközök működésre</t>
  </si>
  <si>
    <t xml:space="preserve">OEP finanszírozás </t>
  </si>
  <si>
    <t xml:space="preserve">Kamatbevétel</t>
  </si>
  <si>
    <t xml:space="preserve">Ingatlan,immateriális javak, tárgyi eszk. Értékesítés</t>
  </si>
  <si>
    <t xml:space="preserve">Átvett pénzeszközök felhalmozásra</t>
  </si>
  <si>
    <t xml:space="preserve">Kölcsön visszatérülés</t>
  </si>
  <si>
    <t xml:space="preserve">Önkormányzat összesen</t>
  </si>
  <si>
    <t xml:space="preserve">Polgármesteri Hivatal</t>
  </si>
  <si>
    <t xml:space="preserve">Városüzemeltetés működési bevételei</t>
  </si>
  <si>
    <t xml:space="preserve">Hivatali működés támogatása elismert létszám alapján</t>
  </si>
  <si>
    <t xml:space="preserve">Herend önk.támogatása</t>
  </si>
  <si>
    <t xml:space="preserve">Polgármesteri Hivatal összesen</t>
  </si>
  <si>
    <t xml:space="preserve">Herendi Hétszínvilág Óvoda és Bölcsőde</t>
  </si>
  <si>
    <t xml:space="preserve">Óvodai intézményi ellátási díj bevétel</t>
  </si>
  <si>
    <t xml:space="preserve">Bölcsődei intézményi ellátási díj bevétel</t>
  </si>
  <si>
    <t xml:space="preserve">Óvodai alkalmazottak étkezés térítése</t>
  </si>
  <si>
    <t xml:space="preserve">ÁFA bevételek</t>
  </si>
  <si>
    <t xml:space="preserve">Óvoda működési bevétele </t>
  </si>
  <si>
    <t xml:space="preserve">Költségvetési támogatás </t>
  </si>
  <si>
    <t xml:space="preserve">Támogatás, átvett pénzeszközök összesen</t>
  </si>
  <si>
    <t xml:space="preserve">Óvoda bevétele összesen</t>
  </si>
  <si>
    <t xml:space="preserve">Művelődési Ház és Könyvtár</t>
  </si>
  <si>
    <t xml:space="preserve">Helyiségek bérbeadása</t>
  </si>
  <si>
    <t xml:space="preserve">Művelődési ház bevétele összesen</t>
  </si>
  <si>
    <t xml:space="preserve">Herendi Városüzemeltetési Közszolgáltató Intézmény</t>
  </si>
  <si>
    <t xml:space="preserve">ÖNKORMÁNYZAT ÖSSZESEN</t>
  </si>
  <si>
    <t xml:space="preserve">csals</t>
  </si>
  <si>
    <t xml:space="preserve">5.melléklet</t>
  </si>
  <si>
    <t xml:space="preserve">Herend Város Önkormányzat és költségvetési szervei</t>
  </si>
  <si>
    <t xml:space="preserve">2015. évi működési és felhalmozási  kiadási előirányzatai  kormányzati funkciónként</t>
  </si>
  <si>
    <t xml:space="preserve">Kormányzati funkció</t>
  </si>
  <si>
    <t xml:space="preserve">2014. Engedélyezett létszám</t>
  </si>
  <si>
    <t xml:space="preserve">2015. Engedélyezett létszám</t>
  </si>
  <si>
    <t xml:space="preserve">ÖNKORMÁNYZATI FELADATOK</t>
  </si>
  <si>
    <t xml:space="preserve">Televízió-műsor szolg. És tám.</t>
  </si>
  <si>
    <t xml:space="preserve">Ebből: Dologi kiadás</t>
  </si>
  <si>
    <t xml:space="preserve">Lakóingatlan hasznosítás</t>
  </si>
  <si>
    <t xml:space="preserve">          Felhalmozási kiadás</t>
  </si>
  <si>
    <t xml:space="preserve">Önkormányzati vagyonnal való gazd.</t>
  </si>
  <si>
    <t xml:space="preserve">          Dologi kiadás</t>
  </si>
  <si>
    <t xml:space="preserve">Közvilágítás</t>
  </si>
  <si>
    <t xml:space="preserve">Ár- és belvízvédelem</t>
  </si>
  <si>
    <t xml:space="preserve">Háziorvosi alapellátás</t>
  </si>
  <si>
    <t xml:space="preserve">          Működési célu pénzeszköz átadás</t>
  </si>
  <si>
    <t xml:space="preserve">Család és nővédelmi eü.gondozás</t>
  </si>
  <si>
    <t xml:space="preserve">Iskola eü.Egyéb egészségügyi ellátás</t>
  </si>
  <si>
    <t xml:space="preserve">Máshova nem sorolt tevékenység</t>
  </si>
  <si>
    <t xml:space="preserve">Pénzeszköz átadás társulásnak</t>
  </si>
  <si>
    <t xml:space="preserve">Nonprofit szervezetek támogatása</t>
  </si>
  <si>
    <t xml:space="preserve">Önkormányzat által folyósitott ellátások</t>
  </si>
  <si>
    <t xml:space="preserve">Köztemetés , és dologi</t>
  </si>
  <si>
    <t xml:space="preserve">Renszeres szociális segély</t>
  </si>
  <si>
    <t xml:space="preserve">Lakásfenntartási támogatás</t>
  </si>
  <si>
    <t xml:space="preserve">Óvodáztatási támogatás</t>
  </si>
  <si>
    <t xml:space="preserve">Átmeneti segély</t>
  </si>
  <si>
    <t xml:space="preserve">Természetben nyújtott átmeneti</t>
  </si>
  <si>
    <t xml:space="preserve">Temetési segély</t>
  </si>
  <si>
    <t xml:space="preserve">Rendkivüli gyermekvédelmi támogatás</t>
  </si>
  <si>
    <t xml:space="preserve">Foglalkozás helyettesítő támogatás</t>
  </si>
  <si>
    <t xml:space="preserve">Egyéb pénzbeli ellátás</t>
  </si>
  <si>
    <t xml:space="preserve">Közgyógy ellátás</t>
  </si>
  <si>
    <t xml:space="preserve">Önkormányzati ig tevékenység</t>
  </si>
  <si>
    <t xml:space="preserve">48.</t>
  </si>
  <si>
    <t xml:space="preserve">49.</t>
  </si>
  <si>
    <t xml:space="preserve">          Tartalékok</t>
  </si>
  <si>
    <t xml:space="preserve">50.</t>
  </si>
  <si>
    <t xml:space="preserve">Beruházás</t>
  </si>
  <si>
    <t xml:space="preserve">51.</t>
  </si>
  <si>
    <t xml:space="preserve">Közfoglalkoztatás hosszabb időtartamban</t>
  </si>
  <si>
    <t xml:space="preserve">52.</t>
  </si>
  <si>
    <t xml:space="preserve">53.</t>
  </si>
  <si>
    <t xml:space="preserve">54.</t>
  </si>
  <si>
    <t xml:space="preserve">55.</t>
  </si>
  <si>
    <t xml:space="preserve">Város és község gazdálkodás</t>
  </si>
  <si>
    <t xml:space="preserve">56.</t>
  </si>
  <si>
    <t xml:space="preserve">57.</t>
  </si>
  <si>
    <t xml:space="preserve">58.</t>
  </si>
  <si>
    <t xml:space="preserve">Téli közfoglalkoztatás</t>
  </si>
  <si>
    <t xml:space="preserve">59.</t>
  </si>
  <si>
    <t xml:space="preserve">60.</t>
  </si>
  <si>
    <t xml:space="preserve">61.</t>
  </si>
  <si>
    <t xml:space="preserve">62.</t>
  </si>
  <si>
    <t xml:space="preserve">Önkormányzatok elszámolásai költségvetési szerveikkel</t>
  </si>
  <si>
    <t xml:space="preserve">63.</t>
  </si>
  <si>
    <t xml:space="preserve">        Intézményfianszírozás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         Önkormányzat által folyósitott ellátások</t>
  </si>
  <si>
    <t xml:space="preserve">70.</t>
  </si>
  <si>
    <t xml:space="preserve">         Felhalmozási kiadás</t>
  </si>
  <si>
    <t xml:space="preserve">71.</t>
  </si>
  <si>
    <t xml:space="preserve">         Finanszírozási műveletek</t>
  </si>
  <si>
    <t xml:space="preserve">72.</t>
  </si>
  <si>
    <t xml:space="preserve">         Tervezett maradvány</t>
  </si>
  <si>
    <t xml:space="preserve">73.</t>
  </si>
  <si>
    <t xml:space="preserve">POLGÁRMESTERI HIVATAL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HÉTSZÍNVILÁG ÓVODA ÉS BÖLCSŐDE</t>
  </si>
  <si>
    <t xml:space="preserve">92.</t>
  </si>
  <si>
    <t xml:space="preserve">Óvodai intézményi étkeztetés</t>
  </si>
  <si>
    <t xml:space="preserve">93.</t>
  </si>
  <si>
    <t xml:space="preserve">94.</t>
  </si>
  <si>
    <t xml:space="preserve">95.</t>
  </si>
  <si>
    <t xml:space="preserve">96.</t>
  </si>
  <si>
    <t xml:space="preserve">Étkeztetés a bölcsödében</t>
  </si>
  <si>
    <t xml:space="preserve">97.</t>
  </si>
  <si>
    <t xml:space="preserve">98.</t>
  </si>
  <si>
    <t xml:space="preserve">Óvodai nevelés, iskola előkészítés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Sajátos nevelési igényű gyermekek ovodai nevelése </t>
  </si>
  <si>
    <t xml:space="preserve">104.</t>
  </si>
  <si>
    <t xml:space="preserve">105.</t>
  </si>
  <si>
    <t xml:space="preserve">106.</t>
  </si>
  <si>
    <t xml:space="preserve">107.</t>
  </si>
  <si>
    <t xml:space="preserve">Nemzetiségi óvodai nevelés</t>
  </si>
  <si>
    <t xml:space="preserve">108.</t>
  </si>
  <si>
    <t xml:space="preserve">109.</t>
  </si>
  <si>
    <t xml:space="preserve">110.</t>
  </si>
  <si>
    <t xml:space="preserve">111.</t>
  </si>
  <si>
    <t xml:space="preserve">Bölcsődei ellátás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Óvodai ellátás működtetés</t>
  </si>
  <si>
    <t xml:space="preserve">117.</t>
  </si>
  <si>
    <t xml:space="preserve">118.</t>
  </si>
  <si>
    <t xml:space="preserve">           Járulékok</t>
  </si>
  <si>
    <t xml:space="preserve">119.</t>
  </si>
  <si>
    <t xml:space="preserve">           Dologi</t>
  </si>
  <si>
    <t xml:space="preserve">120.</t>
  </si>
  <si>
    <t xml:space="preserve">121.</t>
  </si>
  <si>
    <t xml:space="preserve">Óvodai nevelés összesen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MŰVELŐDÉSI HÁZ ÉS KÖNYVTÁR</t>
  </si>
  <si>
    <t xml:space="preserve">128.</t>
  </si>
  <si>
    <t xml:space="preserve">Közművelődési intézmény működtetése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Könyvtár</t>
  </si>
  <si>
    <t xml:space="preserve">134.</t>
  </si>
  <si>
    <t xml:space="preserve">135.</t>
  </si>
  <si>
    <t xml:space="preserve">136.</t>
  </si>
  <si>
    <t xml:space="preserve">137.</t>
  </si>
  <si>
    <t xml:space="preserve">Művelődési ház és könyvtár összesen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Iskolai int. Étkeztetés</t>
  </si>
  <si>
    <t xml:space="preserve">145.</t>
  </si>
  <si>
    <t xml:space="preserve">146.</t>
  </si>
  <si>
    <t xml:space="preserve">147.</t>
  </si>
  <si>
    <t xml:space="preserve">148.</t>
  </si>
  <si>
    <t xml:space="preserve">Közutak,hidak üzemeltetése</t>
  </si>
  <si>
    <t xml:space="preserve">149.</t>
  </si>
  <si>
    <t xml:space="preserve">150.</t>
  </si>
  <si>
    <t xml:space="preserve">151.</t>
  </si>
  <si>
    <t xml:space="preserve">Köztemető fenntartás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5. </t>
  </si>
  <si>
    <t xml:space="preserve">Sportlétesítmények fenntartása</t>
  </si>
  <si>
    <t xml:space="preserve">158.</t>
  </si>
  <si>
    <t xml:space="preserve">159.</t>
  </si>
  <si>
    <t xml:space="preserve">160.</t>
  </si>
  <si>
    <t xml:space="preserve">161.</t>
  </si>
  <si>
    <t xml:space="preserve">Állategészségügy</t>
  </si>
  <si>
    <t xml:space="preserve">162.</t>
  </si>
  <si>
    <t xml:space="preserve">163.</t>
  </si>
  <si>
    <t xml:space="preserve">Iskola működtetése</t>
  </si>
  <si>
    <t xml:space="preserve">164.</t>
  </si>
  <si>
    <t xml:space="preserve">165.</t>
  </si>
  <si>
    <t xml:space="preserve">166.</t>
  </si>
  <si>
    <t xml:space="preserve">167.</t>
  </si>
  <si>
    <t xml:space="preserve">Zöldterület fenntartása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ÖNKORMÁNYZAT ÉS INTÉZMÉNYEI ÖSSZESEN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          Önkormányzat által folyósitott ellátások</t>
  </si>
  <si>
    <t xml:space="preserve">180.</t>
  </si>
  <si>
    <t xml:space="preserve">181.</t>
  </si>
  <si>
    <t xml:space="preserve">         Finanszírozási kiadások</t>
  </si>
  <si>
    <t xml:space="preserve">182.</t>
  </si>
  <si>
    <t xml:space="preserve">          Tartalék</t>
  </si>
  <si>
    <t xml:space="preserve">6.melléklet</t>
  </si>
  <si>
    <t xml:space="preserve">2015.évi felhalmozási kiadások előirányzata feladatonként</t>
  </si>
  <si>
    <t xml:space="preserve">Beruházás megnevezés</t>
  </si>
  <si>
    <t xml:space="preserve">A </t>
  </si>
  <si>
    <t xml:space="preserve">Felújítás</t>
  </si>
  <si>
    <t xml:space="preserve">Haszongépjármű felújítás</t>
  </si>
  <si>
    <t xml:space="preserve">Művelődési ház szennyvízelvezető r. és vészkijárat felújítás</t>
  </si>
  <si>
    <t xml:space="preserve">Herendi Művelődési ház villamos főelosztó kiépítése, energiaellátás szabványosítása</t>
  </si>
  <si>
    <t xml:space="preserve">Herendi Hétszínvilág Óvoda és Bölcsőde villamos főelosztó kiépítése, szabványosítás</t>
  </si>
  <si>
    <t xml:space="preserve">KEOP pályázat Fotovoltaikus fejlesztés, napkollektor</t>
  </si>
  <si>
    <t xml:space="preserve">Egyéb gép berendezés vásárlás önk.ig.</t>
  </si>
  <si>
    <t xml:space="preserve">Polgármesteri Hiv. gép, berend.</t>
  </si>
  <si>
    <t xml:space="preserve">Herendi Hétszínvilág Óvoda és Bölcsőde inf.gép.besz.</t>
  </si>
  <si>
    <t xml:space="preserve">Orvosi lakás bútor vásárlás, értéknövelő feljújítás</t>
  </si>
  <si>
    <t xml:space="preserve">Herendi Hétszínvilág Óvoda és bölcsőde egyéb gép vás.</t>
  </si>
  <si>
    <t xml:space="preserve">Sószóró beszerzés</t>
  </si>
  <si>
    <t xml:space="preserve">Herend 795/29 hrsz.-ú lakóutca vízellátása és szennyvízelvezetése</t>
  </si>
  <si>
    <t xml:space="preserve">7.melléklet</t>
  </si>
  <si>
    <t xml:space="preserve">a 4 /2015.(III 27.)önkormányzati rendelethez</t>
  </si>
  <si>
    <t xml:space="preserve">2015. évi pénzeszköz átadásainak és egyéb támogatásainak előirányzata </t>
  </si>
  <si>
    <t xml:space="preserve">Pénzeszköz átadás</t>
  </si>
  <si>
    <t xml:space="preserve">Támogatásértékű pénzeszköz átadás</t>
  </si>
  <si>
    <t xml:space="preserve">Veszprémi Többcélú Kistérségi társulás támogatása VMJV</t>
  </si>
  <si>
    <t xml:space="preserve">Központi orvosi ügyeletre </t>
  </si>
  <si>
    <t xml:space="preserve">Családsegítő társulásnak átadás</t>
  </si>
  <si>
    <t xml:space="preserve">Közvetett támogatások</t>
  </si>
  <si>
    <t xml:space="preserve">Kisebbség rezsi</t>
  </si>
  <si>
    <t xml:space="preserve">Rendőrség rezsi</t>
  </si>
  <si>
    <t xml:space="preserve">Fogorvos rezsi</t>
  </si>
  <si>
    <t xml:space="preserve">Lakosság</t>
  </si>
  <si>
    <t xml:space="preserve">8.melléklet</t>
  </si>
  <si>
    <t xml:space="preserve">a  4/2015.(II.27.)önkormányzati rendelethez</t>
  </si>
  <si>
    <t xml:space="preserve">Herend Város Önkormányzat  2015.évre tervezett közvetett támogatásai</t>
  </si>
  <si>
    <t xml:space="preserve">Kossuth u. 45. helyi önszerveződő közösségek részére helyiség biztosítása</t>
  </si>
  <si>
    <t xml:space="preserve">Talajterhelési díj szociális alapon történő mérséklése</t>
  </si>
  <si>
    <t xml:space="preserve">9.melléklet</t>
  </si>
  <si>
    <t xml:space="preserve">2015.évi működési és felhalmozási kiadások mérlegszerűen</t>
  </si>
  <si>
    <t xml:space="preserve">2015.évi működési és felhalmozási bevételek mérlegszerűen</t>
  </si>
  <si>
    <t xml:space="preserve">Önkorm.</t>
  </si>
  <si>
    <t xml:space="preserve">Eü</t>
  </si>
  <si>
    <t xml:space="preserve">Hivatal</t>
  </si>
  <si>
    <t xml:space="preserve">Óvoda</t>
  </si>
  <si>
    <t xml:space="preserve">Művház</t>
  </si>
  <si>
    <t xml:space="preserve">Vüki</t>
  </si>
  <si>
    <t xml:space="preserve">Összesen:</t>
  </si>
  <si>
    <t xml:space="preserve">Személyi juttatás</t>
  </si>
  <si>
    <t xml:space="preserve">Munkaadókat terhelő járulék</t>
  </si>
  <si>
    <t xml:space="preserve">Dologi kiadás</t>
  </si>
  <si>
    <t xml:space="preserve">Önkormányzatok sajátos műk. Bev.</t>
  </si>
  <si>
    <t xml:space="preserve">Egyéb folyó kiadások</t>
  </si>
  <si>
    <t xml:space="preserve">Előző évi maradvány visszafizetése</t>
  </si>
  <si>
    <t xml:space="preserve">Működési célú hitelek felvétele</t>
  </si>
  <si>
    <t xml:space="preserve">Támogatás értékű működési kiadások</t>
  </si>
  <si>
    <t xml:space="preserve">Előző évi műk. maradvány igénybev.</t>
  </si>
  <si>
    <t xml:space="preserve">Támogatásértékű bevételek működési célra</t>
  </si>
  <si>
    <t xml:space="preserve">Ellátottak juttatásai</t>
  </si>
  <si>
    <t xml:space="preserve">Társadalom és szociálpolitikai jutt.</t>
  </si>
  <si>
    <t xml:space="preserve">Költségvetési támogatásból intézményeknek</t>
  </si>
  <si>
    <t xml:space="preserve">Felügyelet alá tart kv.szerv tám.</t>
  </si>
  <si>
    <t xml:space="preserve">OEP finanszírozás</t>
  </si>
  <si>
    <t xml:space="preserve">Önkormányzati támogatás</t>
  </si>
  <si>
    <t xml:space="preserve">Normatív hozzáj felhalm. célú része</t>
  </si>
  <si>
    <t xml:space="preserve">Támogatás értékű felhalm. kiadások</t>
  </si>
  <si>
    <t xml:space="preserve">Helyi adó felhalmozási célra</t>
  </si>
  <si>
    <t xml:space="preserve">Pénzeszköz átadások</t>
  </si>
  <si>
    <t xml:space="preserve">Felhalmozási és tőkejellegű bevételek</t>
  </si>
  <si>
    <t xml:space="preserve">Értékpapír vásárlása</t>
  </si>
  <si>
    <t xml:space="preserve">Felhalmozási c. bev. összesen</t>
  </si>
  <si>
    <t xml:space="preserve">Céltartalék</t>
  </si>
  <si>
    <t xml:space="preserve">Hiteltörlesztés</t>
  </si>
  <si>
    <t xml:space="preserve">  Előző évi pénzmaradvány igénybev.</t>
  </si>
  <si>
    <t xml:space="preserve">Kamatkiadás</t>
  </si>
  <si>
    <t xml:space="preserve">Kiadások mindösszesen:</t>
  </si>
  <si>
    <t xml:space="preserve">Bevételek mindösszesen:</t>
  </si>
  <si>
    <t xml:space="preserve">NETTÓSÍTOTT ÖNKORMÁNYZATI FŐÖSSZEG</t>
  </si>
  <si>
    <t xml:space="preserve">Működési célú hiány</t>
  </si>
  <si>
    <t xml:space="preserve">Felhalmozási célú többlet</t>
  </si>
  <si>
    <t xml:space="preserve">10.melléklet</t>
  </si>
  <si>
    <t xml:space="preserve">Herend Város Önkormányzat 2015. évi létszámkerete költségvetési szervenként  és a közfoglalkoztatottak száma (fő)</t>
  </si>
  <si>
    <t xml:space="preserve">Teljes munkaidőben foglalkoztatottak</t>
  </si>
  <si>
    <t xml:space="preserve">Részmunka -időben foglalkoztatottak</t>
  </si>
  <si>
    <t xml:space="preserve">Állományba nem tartozók</t>
  </si>
  <si>
    <t xml:space="preserve">Háziorvosi szolgálat</t>
  </si>
  <si>
    <t xml:space="preserve">Nem lakó ingatlan hasznosítás</t>
  </si>
  <si>
    <t xml:space="preserve">Sport létesítmény üzemeltetés</t>
  </si>
  <si>
    <t xml:space="preserve">Városüzemeltetési Közsz.Int.</t>
  </si>
  <si>
    <t xml:space="preserve">Művelődési ház és könyvtár</t>
  </si>
  <si>
    <t xml:space="preserve">Közcélú foglalkoztatás</t>
  </si>
  <si>
    <t xml:space="preserve">Mindösszesen</t>
  </si>
  <si>
    <t xml:space="preserve">11.melléklet</t>
  </si>
  <si>
    <t xml:space="preserve">2015. évi előirányzat felha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Sajátos bevételek</t>
  </si>
  <si>
    <t xml:space="preserve">Átvett pénzeszköz</t>
  </si>
  <si>
    <t xml:space="preserve">Összes bevétel</t>
  </si>
  <si>
    <t xml:space="preserve">Működési kiadás</t>
  </si>
  <si>
    <t xml:space="preserve">Támogatásértékű pe átadás áht-n belül</t>
  </si>
  <si>
    <t xml:space="preserve">Működési célú pe. Átadás áht-n kívül</t>
  </si>
  <si>
    <t xml:space="preserve">Felhalmozási kiadás</t>
  </si>
  <si>
    <t xml:space="preserve">Összes kiadás</t>
  </si>
  <si>
    <t xml:space="preserve">Havi egyenleg</t>
  </si>
  <si>
    <t xml:space="preserve">Halmozott egyenleg</t>
  </si>
  <si>
    <t xml:space="preserve">Herend Város Önkormányzat 2015. évi költségvegési támogatása</t>
  </si>
  <si>
    <t xml:space="preserve">2015 beszámitás után</t>
  </si>
  <si>
    <t xml:space="preserve">2014 évi eredeti előirányzat</t>
  </si>
  <si>
    <t xml:space="preserve">TÁMOGATÁS ÖSSZESEN </t>
  </si>
  <si>
    <t xml:space="preserve">Jogcím</t>
  </si>
  <si>
    <t xml:space="preserve">mennyiségi egység</t>
  </si>
  <si>
    <t xml:space="preserve">Mutató</t>
  </si>
  <si>
    <t xml:space="preserve">Ft</t>
  </si>
  <si>
    <t xml:space="preserve"> I. A HELYI ÖNKORMÁNYZATOK MŰKÖDÉSÉNEK ÁLTALÁNOS TÁMOGATÁSA</t>
  </si>
  <si>
    <t xml:space="preserve">I.1.a) Önkormányzati hivatal működésének támogatása</t>
  </si>
  <si>
    <t xml:space="preserve">I.1.a) Önkormányzati hivatal működésének támogatása - elismert hivatali létszám alapján</t>
  </si>
  <si>
    <t xml:space="preserve">fő</t>
  </si>
  <si>
    <t xml:space="preserve">I.1.a) - V. Önkormányzati hivatal működésének támogatása - beszámítás után
</t>
  </si>
  <si>
    <t xml:space="preserve">I.1.b) Település-üzemeltetéshez kapcsolódó feladatellátás támogatása összesen</t>
  </si>
  <si>
    <t xml:space="preserve">I.1.b) - V. Támogatás összesen - beszámítás után</t>
  </si>
  <si>
    <t xml:space="preserve">I.1.ba) A zöldterület-gazdálkodással kapcsolatos feladatok ellátásának támogatása</t>
  </si>
  <si>
    <t xml:space="preserve">I.1.ba) - V. A zöldterület-gazdálkodással kapcsolatos feladatok ellátásának támogatása - beszámítás után</t>
  </si>
  <si>
    <t xml:space="preserve">I.1.bb) Közvilágítás fenntartásának támogatása</t>
  </si>
  <si>
    <t xml:space="preserve">I.1.bb) - V. Közvilágítás fenntartásának támogatása - beszámítás után
</t>
  </si>
  <si>
    <t xml:space="preserve">I.1.bc) Köztemető fenntartással kapcsolatos feladatok támogatása</t>
  </si>
  <si>
    <t xml:space="preserve">I.1.bc) - V. Köztemető fenntartással kapcsolatos feladatok támogatása - beszámítás után</t>
  </si>
  <si>
    <t xml:space="preserve">I.1.bd) Közutak fenntartásának támogatása</t>
  </si>
  <si>
    <t xml:space="preserve">I.1.bd) - V. Közutak fenntartásának támogatása - beszámítás után</t>
  </si>
  <si>
    <t xml:space="preserve">I.1.c) Egyéb önkormányzati feladatok támogatása</t>
  </si>
  <si>
    <t xml:space="preserve">I.1.c) - V. Egyéb önkormányzati feladatok támogatása - beszámítás után
</t>
  </si>
  <si>
    <t xml:space="preserve">I.1.d)- Lakott külterülettel kapcsolatos feladatok támogatása</t>
  </si>
  <si>
    <t xml:space="preserve">I.1.d)- Lakott külterülettel kapcsolatos feladatok támogatása-beszámítás után</t>
  </si>
  <si>
    <t xml:space="preserve">V. Beszámítás</t>
  </si>
  <si>
    <t xml:space="preserve">I.1.-V. Települési önk. Működésének támogatása beszámítás után</t>
  </si>
  <si>
    <t xml:space="preserve">I.2. Nem közművel összegyűjtött háztartási szennyvíz ártalmatlanítása
</t>
  </si>
  <si>
    <t xml:space="preserve">köbméter</t>
  </si>
  <si>
    <t xml:space="preserve">A TELEPÜLÉSI ÖNKORMÁNYZATOK EGYES KÖZNEVELÉSI ÉS GYERMEKÉTKEZTETÉSI FELADATAINAK TÁMOGATÁSA</t>
  </si>
  <si>
    <t xml:space="preserve"> II. A TELEPÜLÉSI ÖNKORMÁNYZATOK EGYES KÖZNEVELÉSI ÉS GYERMEKÉTKEZTETÉSI FELADATAINAK TÁMOGATÁSA</t>
  </si>
  <si>
    <t xml:space="preserve">II.1. Óvodapedagógusok, és az óvodapedagógusok nevelő munkáját közvetlenül segítők bértámogatása</t>
  </si>
  <si>
    <t xml:space="preserve"> 2014. évben 8 hónapra</t>
  </si>
  <si>
    <t xml:space="preserve">II.1. (1) 1 óvodapedagógusok elismert létszáma</t>
  </si>
  <si>
    <t xml:space="preserve">L1 (1) gyermekek nevelése a napi 8 órát nem éri el
</t>
  </si>
  <si>
    <t xml:space="preserve">L1 (2) gyermekek nevelése a napi 8 órát eléri vagy meghaladja</t>
  </si>
  <si>
    <t xml:space="preserve">Vk 1 vezetői órakedvezményből adódó létszámtöbblet a 2. melléklet Kiegészítő szabályok 3. b) pontja szerint</t>
  </si>
  <si>
    <t xml:space="preserve">V 1 a Köznev. tv.-ben elismerhető vezetői létszám (vezetők és vezető-helyettesek együttesen)</t>
  </si>
  <si>
    <t xml:space="preserve">Vi 1 a Köznev. tv.-ben elismerhető vezetőlétszám kötelező nevelési óraszámának összege</t>
  </si>
  <si>
    <t xml:space="preserve">óraszám</t>
  </si>
  <si>
    <t xml:space="preserve">Op1 óvodapszichológusok száma
</t>
  </si>
  <si>
    <t xml:space="preserve">II.1. (2) 1 óvodapedagógusok nevelő munkáját közvetlenül segítők száma a Köznev. tv. 2. melléklete szerint</t>
  </si>
  <si>
    <t xml:space="preserve">II.1.a (2) 1 óvodatitkár (intézményenként, ahol a gyermekek létszáma eléri a 100 főt; továbbá 450 gyermekenként - 1 fő)</t>
  </si>
  <si>
    <t xml:space="preserve">II.1.b (2) 1 dajka vagy helyette gondozónő és takarító együtt (csoportonként - 1 fő)</t>
  </si>
  <si>
    <t xml:space="preserve">II.1.c (2) 1 pedagógiai asszisztens (3 óvodai csoportonként - 1 fő)</t>
  </si>
  <si>
    <t xml:space="preserve">II.1.f (2) 1 bölcsődei gondozó vagy szakgondozó (egységes óvoda-bölcsődében egész napos, napi tíz órás nyitva tartás esetén - 1 fő)</t>
  </si>
  <si>
    <t xml:space="preserve"> 2014. évben 4 hónapra</t>
  </si>
  <si>
    <t xml:space="preserve">II.1. (1) 2 óvodapedagógusok elismert létszáma</t>
  </si>
  <si>
    <t xml:space="preserve">L2 (1) gyermekek nevelése a napi 8 órát nem éri el</t>
  </si>
  <si>
    <t xml:space="preserve">L2 (2) gyermekek nevelése a napi 8 órát eléri vagy meghaladja</t>
  </si>
  <si>
    <t xml:space="preserve">Vk 2 vezetői órakedvezményből adódó létszámtöbblet a 2. melléklet Kiegészítő szabályok 3. b) pontja szerint</t>
  </si>
  <si>
    <t xml:space="preserve">V 2 a Köznev. tv.-ben elismerhető vezetői létszám (vezetők és vezető-helyettesek együttesen)</t>
  </si>
  <si>
    <t xml:space="preserve">Vi 2 a Köznev. tv.-ben elismerhető vezetőlétszám kötelező nevelési óraszámának összege</t>
  </si>
  <si>
    <t xml:space="preserve">Op2 óvodapszichológusok száma
</t>
  </si>
  <si>
    <t xml:space="preserve">II.1. (3) 2 óvodapedagógusok elismert létszáma (pótlólagos összeg)
</t>
  </si>
  <si>
    <t xml:space="preserve">II.1. (2) 2 óvodapedagógusok nevelő munkáját közvetlenül segítők száma a Köznev. tv. 2. melléklete szerint</t>
  </si>
  <si>
    <t xml:space="preserve">II.1.a (2) 2 óvodatitkár (intézményenként, ahol a gyermekek létszáma eléri a 100 főt; továbbá 450 gyermekenként - 1 fő)</t>
  </si>
  <si>
    <t xml:space="preserve">II.1.b (2) 2 dajka vagy helyette gondozónő és takarító együtt (csoportonként - 1 fő)</t>
  </si>
  <si>
    <t xml:space="preserve">II.1.c (2) 2 pedagógiai asszisztens (3 óvodai csoportonként - 1 fő)</t>
  </si>
  <si>
    <t xml:space="preserve">II.1.f (2) 2 bölcsődei gondozó vagy szakgondozó (egységes óvoda-bölcsődében egész napos, napi tíz órás nyitva tartás esetén - 1 fő)</t>
  </si>
  <si>
    <t xml:space="preserve">II.2. Óvodaműködtetési támogatás</t>
  </si>
  <si>
    <t xml:space="preserve">II.2. (1) 1 gyermekek nevelése a napi 8 órát nem éri el
</t>
  </si>
  <si>
    <t xml:space="preserve">II.2. (2) 1 nem sajátos nevelési igényű óvodás gyermekek száma</t>
  </si>
  <si>
    <t xml:space="preserve">II.2. (3) 1 a Köznev. tv. 47. §-a szerinti azon sajátos nevelési igényű gyermekek száma, akiknek nevelése nem a többi gyermekkel együtt történik</t>
  </si>
  <si>
    <t xml:space="preserve">II.2. (4) 1 a Köznev. tv. 47. § (7) bekezdése alapján két főként figyelembe vehető sajátos nevelési igényű gyermekek száma</t>
  </si>
  <si>
    <t xml:space="preserve">II.2. (5) 1 a Köznev. tv. 47. § (7) bekezdése alapján három főként figyelembe vehető sajátos nevelési igényű gyermekek száma</t>
  </si>
  <si>
    <t xml:space="preserve">II.2. (6) 1 bölcsődés-korú, második életévüket 2013. december 31-éig betöltő gyermekek száma, akiknek a gondozását egységes óvoda-bölcsőde intézmény keretei között biztosítják, és a gyermek 2013. szeptember 1-je és december 31-e között igénybe veszi az el</t>
  </si>
  <si>
    <t xml:space="preserve">II.2. (7) 1 2013/2014. nevelési évben bölcsődés-korúnak minősülő és az egységes óvoda-bölcsődei ellátást igénybevevő, 2013. december 31-éig harmadik életévüket betöltő gyermekek száma</t>
  </si>
  <si>
    <t xml:space="preserve">II.2. (8) 1 gyermekek nevelése a napi 8 órát eléri vagy meghaladja</t>
  </si>
  <si>
    <t xml:space="preserve">II.2. (9) 1 nem sajátos nevelési igényű óvodás gyermekek száma
</t>
  </si>
  <si>
    <t xml:space="preserve">II.2. (10) 1 a Köznev. tv. 47. §-a szerinti azon sajátos nevelési igényű gyermekek száma, akiknek nevelése nem a többi gyermekkel együtt történik</t>
  </si>
  <si>
    <t xml:space="preserve">II.2. (11) 1 a Köznev. tv. 47. § (7) bekezdése alapján két főként figyelembe vehető sajátos nevelési igényű gyermekek száma</t>
  </si>
  <si>
    <t xml:space="preserve">II.2. (12) 1 a Köznev. tv. 47. § (7) bekezdése alapján három főként figyelembe vehető sajátos nevelési igényű gyermekek száma</t>
  </si>
  <si>
    <t xml:space="preserve">II.2. (13) 1 bölcsődés-korú, második életévüket 2013. december 31-éig betöltő gyermekek száma, akiknek a gondozását egységes óvoda-bölcsőde intézmény keretei között biztosítják, és a gyermek 2013. szeptember 1-je és december 31-e között igénybe veszi az e</t>
  </si>
  <si>
    <t xml:space="preserve">II.2. (14) 1 2013/2014. nevelési évben bölcsődés-korúnak minősülő és az egységes óvoda-bölcsődei ellátást igénybevevő, 2013. december 31-éig harmadik életévüket betöltő gyermekek száma</t>
  </si>
  <si>
    <t xml:space="preserve">II.2. (1) 2 gyermekek nevelése a napi 8 órát nem éri el</t>
  </si>
  <si>
    <t xml:space="preserve">II.2. (2) 2 nem sajátos nevelési igényű óvodás gyermekek száma</t>
  </si>
  <si>
    <t xml:space="preserve">II.2. (3) 2 a Köznev. tv. 47. §-a szerinti azon sajátos nevelési igényű gyermekek száma, akiknek nevelése nem a többi gyermekkel együtt történik</t>
  </si>
  <si>
    <t xml:space="preserve">II.2. (4) 2 a Köznev. tv. 47. § (7) bekezdése alapján két főként figyelembe vehető sajátos nevelési igényű gyermekek száma</t>
  </si>
  <si>
    <t xml:space="preserve">II.2. (5) 2 a Köznev. tv. 47. § (7) bekezdése alapján három főként figyelembe vehető sajátos nevelési igényű gyermekek száma</t>
  </si>
  <si>
    <t xml:space="preserve">II.2. (6) 2 bölcsődés-korú, második életévüket 2014. december 31-éig betöltő gyermekek száma, akiknek a gondozását egységes óvoda-bölcsőde intézmény keretei között biztosítják, és a gyermek 2014. szeptember 1-je és december 31-e között igénybe veszi az el</t>
  </si>
  <si>
    <t xml:space="preserve">II.2. (7) 2 2014/2015. nevelési évben bölcsődés-korúnak minősülő és az egységes óvoda-bölcsődei ellátást igénybevevő, 2014. december 31-éig harmadik életévüket betöltő gyermekek száma</t>
  </si>
  <si>
    <t xml:space="preserve">II.2. (8) 2 gyermekek nevelése a napi 8 órát eléri vagy meghaladja</t>
  </si>
  <si>
    <t xml:space="preserve">II.2. (9) 2 nem sajátos nevelési igényű óvodás gyermekek száma</t>
  </si>
  <si>
    <t xml:space="preserve">II.2. (10) 2 a Köznev. tv. 47. §-a szerinti azon sajátos nevelési igényű gyermekek száma, akiknek nevelése nem a többi gyermekkel együtt történik</t>
  </si>
  <si>
    <t xml:space="preserve">II.2. (11) 2 a Köznev. tv. 47. § (7) bekezdése alapján két főként figyelembe vehető sajátos nevelési igényű gyermekek száma
</t>
  </si>
  <si>
    <t xml:space="preserve">II.2. (12) 2 a Köznev. tv. 47. § (7) bekezdése alapján három főként figyelembe vehető sajátos nevelési igényű gyermekek száma
</t>
  </si>
  <si>
    <t xml:space="preserve">II.2. (13) 2 bölcsődés-korú, második életévüket 2014. december 31-éig betöltő gyermekek száma, akiknek a gondozását egységes óvoda-bölcsőde intézmény keretei között biztosítják, és a gyermek 2014. szeptember 1-je és december 31-e között igénybe veszi az e</t>
  </si>
  <si>
    <t xml:space="preserve">II.2. (14) 2 2014/2015. nevelési évben bölcsődés-korúnak minősülő és az egységes óvoda-bölcsődei ellátást igénybevevő, 2014. december 31-éig harmadik életévüket betöltő gyermekek száma</t>
  </si>
  <si>
    <t xml:space="preserve">II.3. Társulás által fenntartott óvodákba bejáró gyermekek utaztatásának támogatása</t>
  </si>
  <si>
    <t xml:space="preserve">II.3. (1) 2014. évben 8 hónapra</t>
  </si>
  <si>
    <t xml:space="preserve">II.3. (2) 2014. évben 4 hónapra</t>
  </si>
  <si>
    <t xml:space="preserve">Alapfokú óvodapedagógusok</t>
  </si>
  <si>
    <t xml:space="preserve">II.5.(11) Pedagógus II. kat. sorolt óvodaped. Kieg.tám. Fő</t>
  </si>
  <si>
    <t xml:space="preserve">A TELEPÜLÉSI ÖNKORMÁNYZATOK SZOCIÁLIS ÉS GYERMEKJÓLÉTI és Gyermekétkeztetési FELADATAINAK TÁMOGATÁSA</t>
  </si>
  <si>
    <t xml:space="preserve"> III. A TELEPÜLÉSI ÖNKORMÁNYZATOK SZOCIÁLIS, GYERMEKJÓLÉTI és gyermekétkeztetési FELADATAINAK TÁMOGATÁSA</t>
  </si>
  <si>
    <t xml:space="preserve">III.2. Települési önkormányzatok szoc. feladatainak egyéb támogatása </t>
  </si>
  <si>
    <t xml:space="preserve">III.2. - V. Hozzájárulás a pénzbeli szociális ellátásokhoz beszámítás után</t>
  </si>
  <si>
    <t xml:space="preserve">III.3. Egyes szociális és gyermekjóléti feladatok támogatása</t>
  </si>
  <si>
    <t xml:space="preserve">III.3.a (1) Szociális és gyermekjóléti alapszolgáltatások általános feladatai - családsegítés</t>
  </si>
  <si>
    <t xml:space="preserve">III.3.aa (1) 70 000 fő lakosságszámig működési engedéllyel családsegítés</t>
  </si>
  <si>
    <t xml:space="preserve">III.3.ab (1) 70 001-110 000 fő lakosságszám esetén működési engedéllyel - családsegítés</t>
  </si>
  <si>
    <t xml:space="preserve">III.3.ac (1) 110 000 fő lakosságszám felett működési engedéllyel - családsegítés</t>
  </si>
  <si>
    <t xml:space="preserve">III.3.ad (1) társulási kiegészítés - családsegítés</t>
  </si>
  <si>
    <t xml:space="preserve">III.3.a (2) Szociális és gyermekjóléti alapszolgáltatások általános feladatai - gyermekjóléti szolgálat</t>
  </si>
  <si>
    <t xml:space="preserve">III.3.aa (2) 70 000 fő lakosságszámig működési engedéllyel - gyermekjóléti szolgálat</t>
  </si>
  <si>
    <t xml:space="preserve">III.3.ab (2) 70 001-110 000 fő lakosságszám esetén működési engedéllyel - gyermekjóléti szolgálat</t>
  </si>
  <si>
    <t xml:space="preserve">III.3.ac (2) 110 000 fő lakosságszám felett működési engedéllyel - gyermekjóléti szolgálat</t>
  </si>
  <si>
    <t xml:space="preserve">III.3.ad (2) társulási kiegészítés - gyermekjóléti szolgálat</t>
  </si>
  <si>
    <t xml:space="preserve">III.3.j Gyermekek napközbeni ellátása</t>
  </si>
  <si>
    <t xml:space="preserve">III.3.ja Bölcsődei ellátás</t>
  </si>
  <si>
    <t xml:space="preserve">III.3.ja (1) bölcsődei ellátás - nem fogyatékos, nem hátrányos helyzetű gyermek</t>
  </si>
  <si>
    <t xml:space="preserve">III.3.ja (2) bölcsődei ellátás - nem fogyatékos, hátrányos helyzetű gyermek</t>
  </si>
  <si>
    <t xml:space="preserve">III.3.ja (3) bölcsődei ellátás - nem fogyatékos, halmozottan hátrányos helyzetű gyermek</t>
  </si>
  <si>
    <t xml:space="preserve">III.3.ja (4) bölcsődei ellátás - fogyatékos gyermek</t>
  </si>
  <si>
    <t xml:space="preserve">III.3.m Kistelepülések szociális feladatainak támogatása</t>
  </si>
  <si>
    <t xml:space="preserve">III.5. Gyermekétkeztetés támogatása</t>
  </si>
  <si>
    <t xml:space="preserve">III.5.a) A finanszírozás szempontjából elismert dolgozók bértámogatása</t>
  </si>
  <si>
    <t xml:space="preserve">III.5.b) Gyermekétkeztetés üzemeltetési támogatása</t>
  </si>
  <si>
    <t xml:space="preserve">IV. TELEPÜLÉSI ÖNKORMÁNYZATOK KULTURÁLIS FELADATAINAK TÁMOGATÁSA</t>
  </si>
  <si>
    <t xml:space="preserve">13.melléklet</t>
  </si>
  <si>
    <t xml:space="preserve">Az Áht. 29/A. §- a szerint a helyi önkormányzat évente, legkésőbb a költségvetési rendelet elfogadásáig határozatban állapítja meg a költségvetési évet követő 3 évre várható saját bevételeinek és a fizetési kötelezettségeinek összegét.
A jogszabályi előírásoknak megfelelően került kidolgozásra a 2015-2018. évekre vonatkozó tájékoztató.
</t>
  </si>
  <si>
    <t xml:space="preserve">Tárgyév 2015</t>
  </si>
  <si>
    <t xml:space="preserve">1.évben 2016</t>
  </si>
  <si>
    <t xml:space="preserve">2.évben 2017</t>
  </si>
  <si>
    <t xml:space="preserve">3.évben 2018</t>
  </si>
  <si>
    <t xml:space="preserve">2016-2018. évre tervezett bevételei és kiadásai</t>
  </si>
  <si>
    <t xml:space="preserve">2016.év</t>
  </si>
  <si>
    <t xml:space="preserve">2017.év</t>
  </si>
  <si>
    <t xml:space="preserve">2018.év</t>
  </si>
  <si>
    <t xml:space="preserve">***</t>
  </si>
  <si>
    <t xml:space="preserve">15.  melléklet</t>
  </si>
  <si>
    <t xml:space="preserve">Herendi Hétszínvilág Óvoda és Bölcsőde költségvetése</t>
  </si>
  <si>
    <t xml:space="preserve">Működési célú kamatbevétel</t>
  </si>
  <si>
    <t xml:space="preserve">Ebből költségvetési támogatás</t>
  </si>
  <si>
    <t xml:space="preserve">étkezés</t>
  </si>
  <si>
    <t xml:space="preserve">     Önkormányzati forrás</t>
  </si>
  <si>
    <t xml:space="preserve">Függő,átfutó,kiegyenlítő bevétel</t>
  </si>
  <si>
    <t xml:space="preserve">Létszám </t>
  </si>
  <si>
    <t xml:space="preserve">I</t>
  </si>
  <si>
    <t xml:space="preserve"> </t>
  </si>
  <si>
    <t xml:space="preserve">Étkeztetés bölcsődében</t>
  </si>
  <si>
    <t xml:space="preserve">Sajátos nevelési ig.</t>
  </si>
  <si>
    <t xml:space="preserve">Ebből: személyi juttatás</t>
  </si>
  <si>
    <t xml:space="preserve">Járulékok</t>
  </si>
  <si>
    <t xml:space="preserve">Főösszeg egyeztető</t>
  </si>
  <si>
    <t xml:space="preserve">16. melléklet</t>
  </si>
  <si>
    <t xml:space="preserve">Művelődési Ház és Könyvtár  költségvetése</t>
  </si>
  <si>
    <t xml:space="preserve">Intézmény finanszírozás </t>
  </si>
  <si>
    <t xml:space="preserve">Létszám</t>
  </si>
  <si>
    <t xml:space="preserve">17. melléklet</t>
  </si>
  <si>
    <t xml:space="preserve">Herend Város Polgármesteri Hivatal  költségvetése</t>
  </si>
  <si>
    <t xml:space="preserve">Saját működési bevétel</t>
  </si>
  <si>
    <t xml:space="preserve">Szakfeladat</t>
  </si>
  <si>
    <t xml:space="preserve">18. melléklet</t>
  </si>
  <si>
    <t xml:space="preserve">A     4 /2015.( II.27.) önkormányzati rendelethez</t>
  </si>
  <si>
    <t xml:space="preserve">Korányzati funkció</t>
  </si>
  <si>
    <t xml:space="preserve">Iskolai int. étkeztetés</t>
  </si>
  <si>
    <t xml:space="preserve">     tartalék</t>
  </si>
  <si>
    <t xml:space="preserve">Intézményi térítési díjak</t>
  </si>
  <si>
    <t xml:space="preserve">II. </t>
  </si>
  <si>
    <t xml:space="preserve">Közutak, hidak üzemeltetése</t>
  </si>
  <si>
    <t xml:space="preserve">Köztemető fennt. Üzemeltetés</t>
  </si>
  <si>
    <t xml:space="preserve">Egyéb város és k gazd.</t>
  </si>
  <si>
    <t xml:space="preserve">Sport</t>
  </si>
  <si>
    <t xml:space="preserve">Állateü.</t>
  </si>
  <si>
    <t xml:space="preserve">VII</t>
  </si>
  <si>
    <t xml:space="preserve">Iskola működtetés</t>
  </si>
  <si>
    <t xml:space="preserve">Ebből Dologi kiadás</t>
  </si>
  <si>
    <t xml:space="preserve">Herendi Városüzemeltetési Közszolgáltató Intézmény összesen</t>
  </si>
  <si>
    <t xml:space="preserve">19. melléklet</t>
  </si>
  <si>
    <t xml:space="preserve">Herend Város Önkormányzat  költségvetése</t>
  </si>
  <si>
    <t xml:space="preserve">Adóbevételek</t>
  </si>
  <si>
    <t xml:space="preserve">Költségvetési támogatás (normatív és lakosságsz.)</t>
  </si>
  <si>
    <t xml:space="preserve">Átvett pénzeszközök, támogatások</t>
  </si>
  <si>
    <t xml:space="preserve">OEP finanszírozás  </t>
  </si>
  <si>
    <t xml:space="preserve">Önkormányzati lakásértékesítés bevétel</t>
  </si>
  <si>
    <t xml:space="preserve">Felhalmozási bevétel, ingatlanértékesítésből</t>
  </si>
  <si>
    <t xml:space="preserve">Felhalmozási bevétel tárgyi eszköz értékesítés</t>
  </si>
  <si>
    <t xml:space="preserve">Működési célú pénzeszközátvétel államháztartáson kívülről</t>
  </si>
  <si>
    <t xml:space="preserve">Felhalmozási célú támogatások</t>
  </si>
  <si>
    <t xml:space="preserve">F</t>
  </si>
  <si>
    <t xml:space="preserve">083050-1 Televízió-műsor szolg. és tám.</t>
  </si>
  <si>
    <t xml:space="preserve">013350-1 Önkormányzati vagyonnal való gazd.</t>
  </si>
  <si>
    <t xml:space="preserve">064010-1 Közvilágítás</t>
  </si>
  <si>
    <t xml:space="preserve">VIII</t>
  </si>
  <si>
    <t xml:space="preserve">IX</t>
  </si>
  <si>
    <t xml:space="preserve">Iskola eü. Egyéb egészségügyi ellátás</t>
  </si>
  <si>
    <t xml:space="preserve">          Működési célú pénzeszköz átadás</t>
  </si>
  <si>
    <t xml:space="preserve">Pénzeszköz átadás (Cssk-Társulás)</t>
  </si>
  <si>
    <t xml:space="preserve">Nonprofit szervezetek támogatás</t>
  </si>
  <si>
    <t xml:space="preserve">Dologi</t>
  </si>
  <si>
    <t xml:space="preserve">Önkormányzat által folyósított ellátások</t>
  </si>
  <si>
    <t xml:space="preserve">Köztemetés</t>
  </si>
  <si>
    <t xml:space="preserve">Foglalkoztatást helyettesítő támogatás</t>
  </si>
  <si>
    <t xml:space="preserve">Rendszeres szociális segély</t>
  </si>
  <si>
    <t xml:space="preserve">Időkorúak járadéka</t>
  </si>
  <si>
    <t xml:space="preserve">Rendszeres gyermekvédelmi támogatás</t>
  </si>
  <si>
    <t xml:space="preserve">Családi támogatás</t>
  </si>
  <si>
    <t xml:space="preserve">Intézményi ellátottak pénzbeli juttatásai(rendkívüli gyv.)</t>
  </si>
  <si>
    <t xml:space="preserve">Betegséggel és fogyatékossággal kapcsolats nem tb ellátások</t>
  </si>
  <si>
    <t xml:space="preserve">Rendkívüli gyermekvédelmi tám</t>
  </si>
  <si>
    <t xml:space="preserve">Ápolási díj</t>
  </si>
  <si>
    <t xml:space="preserve">természetben nyújtott átmeneti</t>
  </si>
  <si>
    <t xml:space="preserve">Tervezett tartalék</t>
  </si>
  <si>
    <t xml:space="preserve">Függő, átfutó kiegyenlítő kiadás</t>
  </si>
  <si>
    <t xml:space="preserve">Önkormányzatok elszámolásai</t>
  </si>
  <si>
    <t xml:space="preserve">Város községgazdálkodás</t>
  </si>
  <si>
    <t xml:space="preserve">        Intézményfinanszírozás</t>
  </si>
  <si>
    <t xml:space="preserve">         Önkormányzat által folyósított ellátások</t>
  </si>
  <si>
    <t xml:space="preserve">         Tervezett tartalékmaradvány</t>
  </si>
  <si>
    <t xml:space="preserve">20. melléklet</t>
  </si>
  <si>
    <t xml:space="preserve">Kötelező , önként vállalt és állami (államigazgatási) feladatainak kiadásai 2015. évre</t>
  </si>
  <si>
    <t xml:space="preserve">Intézmény</t>
  </si>
  <si>
    <t xml:space="preserve">Kiadás összesen</t>
  </si>
  <si>
    <t xml:space="preserve">Ebből:</t>
  </si>
  <si>
    <t xml:space="preserve">kötelező</t>
  </si>
  <si>
    <t xml:space="preserve">önként vállalt</t>
  </si>
  <si>
    <t xml:space="preserve">állami (igazgatási)</t>
  </si>
  <si>
    <t xml:space="preserve">   utak, hidak üzemeltetése</t>
  </si>
  <si>
    <t xml:space="preserve">   lakó és nem lakó ingatlan hasznosítás</t>
  </si>
  <si>
    <t xml:space="preserve">köznevelési feladatokat ellátó intézmény működtetése</t>
  </si>
  <si>
    <t xml:space="preserve">   közemető fenntartás</t>
  </si>
  <si>
    <t xml:space="preserve">   közvilágítás</t>
  </si>
  <si>
    <t xml:space="preserve">   ár és belvízvédelem</t>
  </si>
  <si>
    <t xml:space="preserve">   háziorvosi alapellátás, védőnői ellátás</t>
  </si>
  <si>
    <t xml:space="preserve">   családsegítő és gyermekjóléti szolgálat</t>
  </si>
  <si>
    <t xml:space="preserve">   önkormányzat által folyósított ellátások</t>
  </si>
  <si>
    <t xml:space="preserve">   önkormányzat és a képviselőtestület működtetése</t>
  </si>
  <si>
    <t xml:space="preserve">  közfoglalkoztatás</t>
  </si>
  <si>
    <t xml:space="preserve">   városüzemeltetési feladatok</t>
  </si>
  <si>
    <t xml:space="preserve">Zöldterületek kezelése, fenntartása</t>
  </si>
  <si>
    <t xml:space="preserve">   Intézményi és munkahelyi étkeztés (iskola)</t>
  </si>
  <si>
    <t xml:space="preserve">   sportcsarnok üzemeltetés</t>
  </si>
  <si>
    <t xml:space="preserve">     idősek klub működtetés</t>
  </si>
  <si>
    <t xml:space="preserve">    városi és kábel tv üzemeltetés, településen video felvétel készítés</t>
  </si>
  <si>
    <t xml:space="preserve">    közművelődési, kulturális programok támogatása</t>
  </si>
  <si>
    <t xml:space="preserve">    sport támogatások, nonprofit szervezetek támogatása</t>
  </si>
  <si>
    <t xml:space="preserve">   német nemzetiségi kultúra ápolásának elősegítése HNNÖ támogatása</t>
  </si>
  <si>
    <t xml:space="preserve">   testvérvárosi kapcsolat ápolása</t>
  </si>
  <si>
    <t xml:space="preserve">   ipari eredetű állati eredetű melléktermékek elszállítása</t>
  </si>
  <si>
    <t xml:space="preserve">   helytörténeti emlékek gyűjtése, Herend Krónikája</t>
  </si>
  <si>
    <t xml:space="preserve">    kitüntetések adományozása</t>
  </si>
  <si>
    <t xml:space="preserve">  polgármesteri hivatal működtetés</t>
  </si>
  <si>
    <t xml:space="preserve">  városüzemeltetés</t>
  </si>
  <si>
    <t xml:space="preserve">Hétszínvilág Óvoda és Bölcsőde</t>
  </si>
  <si>
    <t xml:space="preserve">  Ebből: óvodai ellátás</t>
  </si>
  <si>
    <t xml:space="preserve">óvodai étkeztetls</t>
  </si>
  <si>
    <t xml:space="preserve">            bölcsődei ellátás</t>
  </si>
  <si>
    <t xml:space="preserve"> Ebből: művelődési ház és könyvtár működtetés</t>
  </si>
  <si>
    <t xml:space="preserve">           rendezvények, közösségi programok szervezése</t>
  </si>
  <si>
    <t xml:space="preserve">          időszaki önkormányzati lap kiadás</t>
  </si>
  <si>
    <t xml:space="preserve">21.melléklet</t>
  </si>
  <si>
    <t xml:space="preserve">CÉLTARTALÉK FELHALSZNÁLÁSA</t>
  </si>
  <si>
    <t xml:space="preserve">KÖZTERÜLETEK, Építmények beszerzése, FELÚJÍTÁSA</t>
  </si>
  <si>
    <t xml:space="preserve">Járdaszegély (térkővel)</t>
  </si>
  <si>
    <t xml:space="preserve">Rendkívüli belvíz elvezetési problémák</t>
  </si>
  <si>
    <t xml:space="preserve">Herend Városkapu kialakítása, térrendezése – saját erő</t>
  </si>
  <si>
    <t xml:space="preserve">Herend Egészségkert-, helyi piac bevezetése – saját erő</t>
  </si>
  <si>
    <t xml:space="preserve">Herend belterület csapadékvíz-hálózat rekonstrukciója, bővítése -saját erő</t>
  </si>
  <si>
    <t xml:space="preserve">Herend-Bányatelep lakott külterületi összekötő út építése -saját erő</t>
  </si>
  <si>
    <t xml:space="preserve">Herendi Porcelánmanufaktúr Zrt. ivóvíz és szennyvíz hálózatának leválsztása</t>
  </si>
  <si>
    <t xml:space="preserve">Rendezési terv módosítása</t>
  </si>
  <si>
    <t xml:space="preserve">ÖSSZESEN</t>
  </si>
  <si>
    <t xml:space="preserve">GÉP, BERENDEZÉS FELSZERELÉS VÁSÁRLÁS</t>
  </si>
  <si>
    <t xml:space="preserve">Védőnői szolgálat informatikai fejlesztés, asztal, iratszekrény beszerzés</t>
  </si>
  <si>
    <t xml:space="preserve">Térfigyelő kamerarendszer bővítése</t>
  </si>
  <si>
    <t xml:space="preserve">B LAKÓÖVEZET KÖZMŰVESÍTÉSE</t>
  </si>
  <si>
    <t xml:space="preserve">Murvázott közút és csapadékvíz elvezető árok kiépítése</t>
  </si>
  <si>
    <t xml:space="preserve">                                                                                  </t>
  </si>
  <si>
    <t xml:space="preserve">Közvilágítási vezeték-hálózat kiépítése kandeláber nélkül</t>
  </si>
  <si>
    <t xml:space="preserve">ÉPÜLETEK FELÚJÍTÁSA</t>
  </si>
  <si>
    <t xml:space="preserve">Herendi Általános Iskola épületének felújítása, iskola konyha korszerűsítése</t>
  </si>
  <si>
    <t xml:space="preserve">Herendi Hétszínvilág Óvoda és Bölcsőde gyereköltöző kialakítása</t>
  </si>
  <si>
    <t xml:space="preserve">Kossuth u. 60. Idősek klubja-Nemzetiségi Ház villamoshálózat korszerűsítése</t>
  </si>
  <si>
    <t xml:space="preserve">Egészségház, fogorvosi rendelő bővítés és rendelő közötti terület beépítése, védőnői szolg. Helyiség kialakítása</t>
  </si>
  <si>
    <t xml:space="preserve">MINDÖSSZESEN</t>
  </si>
  <si>
    <t xml:space="preserve">Kötelező , önként vállalt és állami (államigazgatási) feladatainak kiadásai</t>
  </si>
  <si>
    <t xml:space="preserve">Ebből: kötelező feladat</t>
  </si>
  <si>
    <t xml:space="preserve">    városi és kábel tv üzemeltetés</t>
  </si>
  <si>
    <t xml:space="preserve">  képviselői tiszteletdíjak és járulékai</t>
  </si>
  <si>
    <t xml:space="preserve">   támogatás, pénzeszköz átadás</t>
  </si>
  <si>
    <t xml:space="preserve">  Ebből: óvodai ellátás, óvodai étkeztetés</t>
  </si>
  <si>
    <t xml:space="preserve">Herendkörnyéki Települések Családsegítő és Gyermekjóléti Szolgálata</t>
  </si>
  <si>
    <t xml:space="preserve">Herend Város Önkormányzat  ÖSSZESÍTETT költségvetése</t>
  </si>
  <si>
    <t xml:space="preserve">TÁJÉKOZTATÓ KiMUTATÁS, A RENDELETNEK NEM RÉSZE</t>
  </si>
  <si>
    <t xml:space="preserve">működési bevétel</t>
  </si>
  <si>
    <t xml:space="preserve">támogatás, pénzeszköz átvétel</t>
  </si>
  <si>
    <t xml:space="preserve">felhalmozási bevételek</t>
  </si>
  <si>
    <t xml:space="preserve">Ktsgv-i támogatás</t>
  </si>
  <si>
    <t xml:space="preserve">Városüzemeltetési Közszolg.Int.</t>
  </si>
  <si>
    <t xml:space="preserve">Működési támogatás</t>
  </si>
  <si>
    <t xml:space="preserve">sajátos bevétel</t>
  </si>
  <si>
    <t xml:space="preserve">KIADÁSOK</t>
  </si>
  <si>
    <t xml:space="preserve">2015. ÉVI Eredeti Ei.</t>
  </si>
  <si>
    <t xml:space="preserve">Herendi Városüzemeltetési Intézmény</t>
  </si>
  <si>
    <t xml:space="preserve">           Járulék</t>
  </si>
  <si>
    <t xml:space="preserve">MINDÖSSZESEN INTÉZM FINANSZÍROZÁSSAL</t>
  </si>
  <si>
    <t xml:space="preserve">Nyitó pénzkészlet</t>
  </si>
  <si>
    <t xml:space="preserve">Záró pénzkészlet</t>
  </si>
  <si>
    <t xml:space="preserve">Működési kiadás összesítő</t>
  </si>
  <si>
    <t xml:space="preserve">SZEMÉLYI</t>
  </si>
  <si>
    <t xml:space="preserve">JÁRULÉK</t>
  </si>
  <si>
    <t xml:space="preserve">DOLOGI</t>
  </si>
  <si>
    <t xml:space="preserve">1. melléklet adata</t>
  </si>
  <si>
    <t xml:space="preserve">BEV</t>
  </si>
  <si>
    <t xml:space="preserve">KIAD</t>
  </si>
  <si>
    <t xml:space="preserve">INT FIN</t>
  </si>
  <si>
    <t xml:space="preserve">FŐÖSSZ</t>
  </si>
  <si>
    <t xml:space="preserve">eltérés</t>
  </si>
  <si>
    <t xml:space="preserve">A                           /2015.(         ) társulási határozathoz</t>
  </si>
  <si>
    <t xml:space="preserve">TÁJÉKOZTATÓ KIMUTATÁS A RENDELETNEK NEM RÉSZE </t>
  </si>
  <si>
    <t xml:space="preserve">Herend környéki Önkormányzatok Családsegítő és Gyermekjóléti szolgálatának költségvetése</t>
  </si>
  <si>
    <t xml:space="preserve">2013. ÉVI %-ÁBAN</t>
  </si>
  <si>
    <t xml:space="preserve">Intézményfinanszírozás - Költségvetési támogatás</t>
  </si>
  <si>
    <t xml:space="preserve">Családsegítés</t>
  </si>
  <si>
    <t xml:space="preserve">Gyermekjóléti szolgálat</t>
  </si>
  <si>
    <t xml:space="preserve">Családsegítő és gyermekjóléti szolgálat összesen</t>
  </si>
  <si>
    <t xml:space="preserve">Főösszeg egyeztető - hiány</t>
  </si>
  <si>
    <t xml:space="preserve">Település</t>
  </si>
  <si>
    <t xml:space="preserve">Lakos 2014. január 1.</t>
  </si>
  <si>
    <t xml:space="preserve">Többlet költség</t>
  </si>
  <si>
    <t xml:space="preserve">Herend</t>
  </si>
  <si>
    <t xml:space="preserve">Bánd</t>
  </si>
  <si>
    <t xml:space="preserve">Csehbánya</t>
  </si>
  <si>
    <t xml:space="preserve">Hárskút</t>
  </si>
  <si>
    <t xml:space="preserve">Kislőd</t>
  </si>
  <si>
    <t xml:space="preserve">Márkó</t>
  </si>
  <si>
    <t xml:space="preserve">Szentgál</t>
  </si>
  <si>
    <t xml:space="preserve">Városlő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"/>
    <numFmt numFmtId="167" formatCode="General"/>
    <numFmt numFmtId="168" formatCode="\ * #,##0.00&quot; Ft &quot;;\-* #,##0.00&quot; Ft &quot;;\ * \-#&quot; Ft &quot;;@\ "/>
    <numFmt numFmtId="169" formatCode="0%"/>
    <numFmt numFmtId="170" formatCode="\ * #,##0.00&quot;     &quot;;\-* #,##0.00&quot;     &quot;;\ * \-#&quot;     &quot;;@\ "/>
    <numFmt numFmtId="171" formatCode="\ * #,##0&quot;     &quot;;\-* #,##0&quot;     &quot;;\ * \-#&quot;     &quot;;@\ "/>
    <numFmt numFmtId="172" formatCode="0.0%"/>
    <numFmt numFmtId="173" formatCode="0.0"/>
    <numFmt numFmtId="174" formatCode="0.00"/>
    <numFmt numFmtId="175" formatCode="@"/>
    <numFmt numFmtId="176" formatCode="#,##0.00"/>
    <numFmt numFmtId="177" formatCode="&quot; $&quot;* #,##0\ ;&quot; $&quot;* \(#,##0\);&quot; $&quot;* \-#\ ;@\ "/>
    <numFmt numFmtId="178" formatCode="#,##0.0"/>
    <numFmt numFmtId="179" formatCode="#,##0.00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Black"/>
      <family val="2"/>
      <charset val="238"/>
    </font>
    <font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 Black"/>
      <family val="2"/>
      <charset val="238"/>
    </font>
    <font>
      <b val="true"/>
      <sz val="12"/>
      <name val="Arial Black"/>
      <family val="2"/>
      <charset val="238"/>
    </font>
    <font>
      <b val="true"/>
      <sz val="10"/>
      <name val="Arial Black"/>
      <family val="2"/>
      <charset val="238"/>
    </font>
    <font>
      <sz val="10"/>
      <name val="Arial Black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name val="Arial Black"/>
      <family val="2"/>
      <charset val="238"/>
    </font>
    <font>
      <b val="true"/>
      <sz val="14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CCCC"/>
        <bgColor rgb="FFB3B3B3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3B3B3"/>
        <bgColor rgb="FFB2B2B2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B3B3B3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/>
      <top style="thin"/>
      <bottom style="thin">
        <color rgb="FF1A1A1A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FFFFCC"/>
      <rgbColor rgb="FFE6E6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87"/>
    <col collapsed="false" customWidth="true" hidden="false" outlineLevel="0" max="4" min="2" style="0" width="16.1"/>
  </cols>
  <sheetData>
    <row r="1" customFormat="false" ht="13.2" hidden="false" customHeight="true" outlineLevel="0" collapsed="false">
      <c r="B1" s="1"/>
      <c r="C1" s="1" t="s">
        <v>0</v>
      </c>
    </row>
    <row r="2" customFormat="false" ht="13.2" hidden="false" customHeight="true" outlineLevel="0" collapsed="false">
      <c r="A2" s="2" t="s">
        <v>1</v>
      </c>
      <c r="B2" s="2"/>
      <c r="C2" s="2"/>
      <c r="D2" s="2"/>
    </row>
    <row r="3" customFormat="false" ht="13.2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 t="s">
        <v>2</v>
      </c>
      <c r="B4" s="5"/>
      <c r="C4" s="5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</row>
    <row r="6" customFormat="false" ht="13.2" hidden="false" customHeight="true" outlineLevel="0" collapsed="false">
      <c r="A6" s="7"/>
      <c r="B6" s="7"/>
      <c r="C6" s="7"/>
      <c r="D6" s="7"/>
    </row>
    <row r="7" customFormat="false" ht="13.2" hidden="false" customHeight="true" outlineLevel="0" collapsed="false">
      <c r="A7" s="7"/>
      <c r="B7" s="7"/>
      <c r="C7" s="7"/>
      <c r="D7" s="7"/>
    </row>
    <row r="9" customFormat="false" ht="13.2" hidden="false" customHeight="true" outlineLevel="0" collapsed="false">
      <c r="B9" s="8" t="s">
        <v>4</v>
      </c>
      <c r="C9" s="8" t="s">
        <v>4</v>
      </c>
      <c r="D9" s="8" t="s">
        <v>4</v>
      </c>
    </row>
    <row r="10" customFormat="false" ht="39.6" hidden="false" customHeight="true" outlineLevel="0" collapsed="false">
      <c r="A10" s="9" t="s">
        <v>5</v>
      </c>
      <c r="B10" s="10" t="s">
        <v>6</v>
      </c>
      <c r="C10" s="10" t="s">
        <v>7</v>
      </c>
      <c r="D10" s="10" t="s">
        <v>8</v>
      </c>
    </row>
    <row r="11" customFormat="false" ht="13.2" hidden="false" customHeight="true" outlineLevel="0" collapsed="false">
      <c r="A11" s="11" t="s">
        <v>9</v>
      </c>
      <c r="B11" s="12" t="n">
        <v>363899</v>
      </c>
      <c r="C11" s="12" t="n">
        <v>363899</v>
      </c>
      <c r="D11" s="12" t="n">
        <v>20838</v>
      </c>
    </row>
    <row r="12" s="14" customFormat="true" ht="13.2" hidden="false" customHeight="true" outlineLevel="0" collapsed="false">
      <c r="A12" s="13" t="s">
        <v>10</v>
      </c>
      <c r="B12" s="12" t="n">
        <v>20367</v>
      </c>
      <c r="C12" s="12" t="n">
        <v>20367</v>
      </c>
      <c r="D12" s="12"/>
    </row>
    <row r="13" customFormat="false" ht="13.2" hidden="false" customHeight="true" outlineLevel="0" collapsed="false">
      <c r="A13" s="13" t="s">
        <v>11</v>
      </c>
      <c r="B13" s="15" t="n">
        <v>367159</v>
      </c>
      <c r="C13" s="15" t="n">
        <v>367159</v>
      </c>
      <c r="D13" s="15" t="n">
        <v>7348</v>
      </c>
    </row>
    <row r="14" customFormat="false" ht="13.2" hidden="false" customHeight="true" outlineLevel="0" collapsed="false">
      <c r="A14" s="16" t="s">
        <v>12</v>
      </c>
      <c r="B14" s="17" t="n">
        <f aca="false">B11+B12-B13</f>
        <v>17107</v>
      </c>
      <c r="C14" s="17" t="n">
        <f aca="false">C11+C12-C13</f>
        <v>17107</v>
      </c>
      <c r="D14" s="17" t="n">
        <f aca="false">D11+D12-D13</f>
        <v>13490</v>
      </c>
    </row>
    <row r="15" customFormat="false" ht="13.2" hidden="false" customHeight="true" outlineLevel="0" collapsed="false">
      <c r="B15" s="8"/>
      <c r="C15" s="8"/>
      <c r="D15" s="8"/>
    </row>
    <row r="16" customFormat="false" ht="13.2" hidden="false" customHeight="true" outlineLevel="0" collapsed="false">
      <c r="B16" s="8"/>
      <c r="C16" s="8"/>
      <c r="D16" s="8"/>
    </row>
    <row r="17" customFormat="false" ht="13.2" hidden="false" customHeight="true" outlineLevel="0" collapsed="false">
      <c r="B17" s="8"/>
      <c r="C17" s="8"/>
      <c r="D17" s="8"/>
    </row>
    <row r="18" customFormat="false" ht="13.2" hidden="false" customHeight="true" outlineLevel="0" collapsed="false">
      <c r="A18" s="13" t="s">
        <v>13</v>
      </c>
      <c r="B18" s="15" t="n">
        <v>6960</v>
      </c>
      <c r="C18" s="15" t="n">
        <v>6960</v>
      </c>
      <c r="D18" s="15" t="n">
        <v>7228</v>
      </c>
    </row>
    <row r="19" customFormat="false" ht="13.2" hidden="false" customHeight="true" outlineLevel="0" collapsed="false">
      <c r="A19" s="13" t="s">
        <v>14</v>
      </c>
      <c r="B19" s="15" t="n">
        <v>39633</v>
      </c>
      <c r="C19" s="15" t="n">
        <v>46851</v>
      </c>
      <c r="D19" s="18" t="n">
        <v>40774</v>
      </c>
    </row>
    <row r="20" customFormat="false" ht="13.2" hidden="false" customHeight="true" outlineLevel="0" collapsed="false">
      <c r="A20" s="13" t="s">
        <v>15</v>
      </c>
      <c r="B20" s="15" t="n">
        <v>11200</v>
      </c>
      <c r="C20" s="15" t="n">
        <v>11200</v>
      </c>
      <c r="D20" s="15" t="n">
        <v>7273</v>
      </c>
    </row>
    <row r="21" customFormat="false" ht="13.2" hidden="false" customHeight="true" outlineLevel="0" collapsed="false">
      <c r="A21" s="19" t="s">
        <v>16</v>
      </c>
      <c r="B21" s="17" t="n">
        <f aca="false">B18+B19-B20</f>
        <v>35393</v>
      </c>
      <c r="C21" s="17" t="n">
        <f aca="false">C18+C19-C20</f>
        <v>42611</v>
      </c>
      <c r="D21" s="17" t="n">
        <f aca="false">D18+D19-D20</f>
        <v>40729</v>
      </c>
    </row>
    <row r="22" customFormat="false" ht="13.2" hidden="false" customHeight="true" outlineLevel="0" collapsed="false">
      <c r="B22" s="8"/>
      <c r="C22" s="8"/>
      <c r="D22" s="8"/>
    </row>
    <row r="23" customFormat="false" ht="13.2" hidden="false" customHeight="true" outlineLevel="0" collapsed="false">
      <c r="B23" s="8"/>
      <c r="C23" s="8"/>
      <c r="D23" s="8"/>
    </row>
    <row r="24" customFormat="false" ht="13.2" hidden="true" customHeight="true" outlineLevel="0" collapsed="false">
      <c r="A24" s="20" t="s">
        <v>17</v>
      </c>
      <c r="B24" s="8"/>
      <c r="C24" s="8"/>
      <c r="D24" s="8"/>
    </row>
    <row r="25" customFormat="false" ht="13.2" hidden="true" customHeight="true" outlineLevel="0" collapsed="false">
      <c r="A25" s="14"/>
      <c r="B25" s="8"/>
      <c r="C25" s="8"/>
      <c r="D25" s="8"/>
    </row>
    <row r="26" customFormat="false" ht="13.2" hidden="true" customHeight="true" outlineLevel="0" collapsed="false">
      <c r="A26" s="21" t="s">
        <v>18</v>
      </c>
      <c r="B26" s="22" t="n">
        <v>46621</v>
      </c>
      <c r="C26" s="22" t="n">
        <v>46621</v>
      </c>
      <c r="D26" s="22" t="n">
        <v>46621</v>
      </c>
    </row>
    <row r="27" customFormat="false" ht="13.2" hidden="true" customHeight="true" outlineLevel="0" collapsed="false">
      <c r="A27" s="21" t="s">
        <v>19</v>
      </c>
      <c r="B27" s="22" t="n">
        <f aca="false">(B14+B21)*-1</f>
        <v>-52500</v>
      </c>
      <c r="C27" s="22" t="n">
        <f aca="false">(C14+C21)*-1</f>
        <v>-59718</v>
      </c>
      <c r="D27" s="22" t="n">
        <f aca="false">(D14+D21)*-1</f>
        <v>-54219</v>
      </c>
    </row>
    <row r="28" customFormat="false" ht="13.2" hidden="true" customHeight="true" outlineLevel="0" collapsed="false">
      <c r="A28" s="16" t="s">
        <v>20</v>
      </c>
      <c r="B28" s="17" t="n">
        <f aca="false">SUM(B26:B27)</f>
        <v>-5879</v>
      </c>
      <c r="C28" s="17" t="n">
        <f aca="false">SUM(C26:C27)</f>
        <v>-13097</v>
      </c>
      <c r="D28" s="17" t="n">
        <f aca="false">SUM(D26:D27)</f>
        <v>-7598</v>
      </c>
    </row>
  </sheetData>
  <mergeCells count="2">
    <mergeCell ref="A2:D2"/>
    <mergeCell ref="A5:D5"/>
  </mergeCells>
  <printOptions headings="false" gridLines="false" gridLinesSet="true" horizontalCentered="false" verticalCentered="false"/>
  <pageMargins left="1.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54" activeCellId="0" sqref="A54:F54"/>
    </sheetView>
  </sheetViews>
  <sheetFormatPr defaultColWidth="11.66015625" defaultRowHeight="13.2" zeroHeight="false" outlineLevelRow="0" outlineLevelCol="0"/>
  <cols>
    <col collapsed="false" customWidth="true" hidden="false" outlineLevel="0" max="2" min="1" style="64" width="3.87"/>
    <col collapsed="false" customWidth="true" hidden="false" outlineLevel="0" max="3" min="3" style="64" width="34.87"/>
    <col collapsed="false" customWidth="true" hidden="false" outlineLevel="0" max="4" min="4" style="64" width="11.32"/>
    <col collapsed="false" customWidth="true" hidden="false" outlineLevel="0" max="5" min="5" style="64" width="14.1"/>
    <col collapsed="false" customWidth="true" hidden="false" outlineLevel="0" max="6" min="6" style="65" width="7.43"/>
    <col collapsed="false" customWidth="false" hidden="false" outlineLevel="0" max="257" min="7" style="64" width="11.66"/>
  </cols>
  <sheetData>
    <row r="1" s="67" customFormat="true" ht="18" hidden="false" customHeight="true" outlineLevel="0" collapsed="false">
      <c r="A1" s="66" t="s">
        <v>521</v>
      </c>
      <c r="B1" s="66"/>
      <c r="C1" s="66"/>
      <c r="D1" s="66"/>
    </row>
    <row r="2" customFormat="false" ht="13.2" hidden="false" customHeight="true" outlineLevel="0" collapsed="false">
      <c r="A2" s="68" t="s">
        <v>210</v>
      </c>
      <c r="B2" s="68"/>
      <c r="C2" s="68"/>
      <c r="D2" s="68"/>
    </row>
    <row r="3" customFormat="false" ht="6.75" hidden="false" customHeight="true" outlineLevel="0" collapsed="false">
      <c r="A3" s="69"/>
      <c r="B3" s="68"/>
      <c r="C3" s="68"/>
      <c r="D3" s="68"/>
      <c r="E3" s="68"/>
    </row>
    <row r="4" s="8" customFormat="true" ht="12.75" hidden="false" customHeight="true" outlineLevel="0" collapsed="false">
      <c r="A4" s="174" t="s">
        <v>2</v>
      </c>
      <c r="B4" s="174"/>
      <c r="C4" s="174"/>
      <c r="D4" s="174"/>
      <c r="E4" s="174"/>
      <c r="F4" s="174"/>
    </row>
    <row r="5" s="8" customFormat="true" ht="12.75" hidden="false" customHeight="true" outlineLevel="0" collapsed="false">
      <c r="A5" s="174" t="s">
        <v>522</v>
      </c>
      <c r="B5" s="174"/>
      <c r="C5" s="174"/>
      <c r="D5" s="174"/>
      <c r="E5" s="174"/>
      <c r="F5" s="174"/>
    </row>
    <row r="6" s="8" customFormat="true" ht="13.2" hidden="false" customHeight="true" outlineLevel="0" collapsed="false">
      <c r="A6" s="174"/>
      <c r="B6" s="174"/>
      <c r="C6" s="174"/>
      <c r="D6" s="174"/>
    </row>
    <row r="7" s="8" customFormat="true" ht="13.2" hidden="false" customHeight="true" outlineLevel="0" collapsed="false">
      <c r="A7" s="344"/>
    </row>
    <row r="8" s="8" customFormat="true" ht="13.2" hidden="false" customHeight="true" outlineLevel="0" collapsed="false">
      <c r="A8" s="345"/>
      <c r="B8" s="346"/>
      <c r="C8" s="347"/>
      <c r="D8" s="348"/>
      <c r="E8" s="348"/>
      <c r="F8" s="173" t="s">
        <v>4</v>
      </c>
    </row>
    <row r="9" s="8" customFormat="true" ht="24.9" hidden="false" customHeight="true" outlineLevel="0" collapsed="false">
      <c r="A9" s="349" t="s">
        <v>157</v>
      </c>
      <c r="B9" s="349"/>
      <c r="C9" s="350" t="s">
        <v>523</v>
      </c>
      <c r="D9" s="351" t="s">
        <v>159</v>
      </c>
      <c r="E9" s="352" t="s">
        <v>240</v>
      </c>
      <c r="F9" s="136" t="s">
        <v>213</v>
      </c>
    </row>
    <row r="10" s="8" customFormat="true" ht="24.9" hidden="false" customHeight="true" outlineLevel="0" collapsed="false">
      <c r="A10" s="349"/>
      <c r="B10" s="349"/>
      <c r="C10" s="350"/>
      <c r="D10" s="351"/>
      <c r="E10" s="352"/>
      <c r="F10" s="136"/>
    </row>
    <row r="11" s="8" customFormat="true" ht="14.85" hidden="false" customHeight="true" outlineLevel="0" collapsed="false">
      <c r="A11" s="349"/>
      <c r="B11" s="349"/>
      <c r="C11" s="353" t="s">
        <v>524</v>
      </c>
      <c r="D11" s="183" t="s">
        <v>163</v>
      </c>
      <c r="E11" s="212" t="s">
        <v>215</v>
      </c>
      <c r="F11" s="183" t="s">
        <v>216</v>
      </c>
    </row>
    <row r="12" s="8" customFormat="true" ht="12.75" hidden="false" customHeight="true" outlineLevel="0" collapsed="false">
      <c r="A12" s="354"/>
      <c r="B12" s="355" t="s">
        <v>166</v>
      </c>
      <c r="C12" s="356" t="s">
        <v>525</v>
      </c>
      <c r="D12" s="357"/>
      <c r="E12" s="357" t="n">
        <v>900</v>
      </c>
      <c r="F12" s="357" t="n">
        <f aca="false">SUM(F13:F13)</f>
        <v>0</v>
      </c>
    </row>
    <row r="13" s="8" customFormat="true" ht="12.75" hidden="false" customHeight="true" outlineLevel="0" collapsed="false">
      <c r="A13" s="358" t="s">
        <v>38</v>
      </c>
      <c r="B13" s="202"/>
      <c r="C13" s="186" t="s">
        <v>526</v>
      </c>
      <c r="D13" s="186"/>
      <c r="E13" s="186" t="n">
        <v>500</v>
      </c>
      <c r="F13" s="186"/>
    </row>
    <row r="14" s="8" customFormat="true" ht="12.75" hidden="false" customHeight="true" outlineLevel="0" collapsed="false">
      <c r="A14" s="358" t="s">
        <v>40</v>
      </c>
      <c r="B14" s="202"/>
      <c r="C14" s="186" t="s">
        <v>527</v>
      </c>
      <c r="D14" s="186"/>
      <c r="E14" s="186" t="n">
        <v>400</v>
      </c>
      <c r="F14" s="186"/>
    </row>
    <row r="15" s="8" customFormat="true" ht="12.75" hidden="false" customHeight="true" outlineLevel="0" collapsed="false">
      <c r="A15" s="358"/>
      <c r="B15" s="265" t="s">
        <v>170</v>
      </c>
      <c r="C15" s="15" t="s">
        <v>523</v>
      </c>
      <c r="D15" s="15"/>
      <c r="E15" s="15" t="n">
        <v>69231</v>
      </c>
      <c r="F15" s="186"/>
    </row>
    <row r="16" s="8" customFormat="true" ht="42.6" hidden="false" customHeight="true" outlineLevel="0" collapsed="false">
      <c r="A16" s="358" t="s">
        <v>47</v>
      </c>
      <c r="B16" s="202"/>
      <c r="C16" s="359" t="s">
        <v>528</v>
      </c>
      <c r="D16" s="186"/>
      <c r="E16" s="186" t="n">
        <v>2274</v>
      </c>
      <c r="F16" s="186"/>
    </row>
    <row r="17" s="8" customFormat="true" ht="33.6" hidden="false" customHeight="true" outlineLevel="0" collapsed="false">
      <c r="A17" s="358" t="s">
        <v>49</v>
      </c>
      <c r="B17" s="202"/>
      <c r="C17" s="359" t="s">
        <v>529</v>
      </c>
      <c r="D17" s="186"/>
      <c r="E17" s="186" t="n">
        <v>2020</v>
      </c>
      <c r="F17" s="186"/>
    </row>
    <row r="18" s="8" customFormat="true" ht="30.6" hidden="false" customHeight="true" outlineLevel="0" collapsed="false">
      <c r="A18" s="358" t="s">
        <v>51</v>
      </c>
      <c r="B18" s="202"/>
      <c r="C18" s="359" t="s">
        <v>530</v>
      </c>
      <c r="D18" s="186"/>
      <c r="E18" s="186" t="n">
        <v>34260</v>
      </c>
      <c r="F18" s="186"/>
    </row>
    <row r="19" s="8" customFormat="true" ht="12.75" hidden="false" customHeight="true" outlineLevel="0" collapsed="false">
      <c r="A19" s="358" t="s">
        <v>53</v>
      </c>
      <c r="B19" s="202"/>
      <c r="C19" s="359" t="s">
        <v>531</v>
      </c>
      <c r="D19" s="186"/>
      <c r="E19" s="186" t="n">
        <v>1382</v>
      </c>
      <c r="F19" s="186"/>
    </row>
    <row r="20" s="8" customFormat="true" ht="12.75" hidden="false" customHeight="true" outlineLevel="0" collapsed="false">
      <c r="A20" s="358" t="n">
        <v>7</v>
      </c>
      <c r="B20" s="202"/>
      <c r="C20" s="359" t="s">
        <v>532</v>
      </c>
      <c r="D20" s="186"/>
      <c r="E20" s="186" t="n">
        <v>1270</v>
      </c>
      <c r="F20" s="186"/>
    </row>
    <row r="21" s="8" customFormat="true" ht="23.1" hidden="false" customHeight="true" outlineLevel="0" collapsed="false">
      <c r="A21" s="358" t="s">
        <v>57</v>
      </c>
      <c r="B21" s="202"/>
      <c r="C21" s="359" t="s">
        <v>533</v>
      </c>
      <c r="D21" s="186"/>
      <c r="E21" s="186" t="n">
        <v>180</v>
      </c>
      <c r="F21" s="186"/>
    </row>
    <row r="22" s="8" customFormat="true" ht="32.1" hidden="false" customHeight="true" outlineLevel="0" collapsed="false">
      <c r="A22" s="358" t="s">
        <v>86</v>
      </c>
      <c r="B22" s="202"/>
      <c r="C22" s="359" t="s">
        <v>534</v>
      </c>
      <c r="D22" s="186"/>
      <c r="E22" s="186" t="n">
        <v>545</v>
      </c>
      <c r="F22" s="186"/>
    </row>
    <row r="23" s="8" customFormat="true" ht="26.85" hidden="false" customHeight="true" outlineLevel="0" collapsed="false">
      <c r="A23" s="358" t="s">
        <v>59</v>
      </c>
      <c r="B23" s="202"/>
      <c r="C23" s="186" t="s">
        <v>535</v>
      </c>
      <c r="D23" s="186"/>
      <c r="E23" s="186" t="n">
        <v>900</v>
      </c>
      <c r="F23" s="186"/>
    </row>
    <row r="24" s="8" customFormat="true" ht="12.75" hidden="false" customHeight="true" outlineLevel="0" collapsed="false">
      <c r="A24" s="358" t="s">
        <v>61</v>
      </c>
      <c r="B24" s="202"/>
      <c r="C24" s="15" t="s">
        <v>536</v>
      </c>
      <c r="D24" s="15"/>
      <c r="E24" s="15" t="n">
        <v>400</v>
      </c>
      <c r="F24" s="15"/>
    </row>
    <row r="25" s="8" customFormat="true" ht="29.85" hidden="false" customHeight="true" outlineLevel="0" collapsed="false">
      <c r="A25" s="358" t="s">
        <v>63</v>
      </c>
      <c r="B25" s="202"/>
      <c r="C25" s="15" t="s">
        <v>537</v>
      </c>
      <c r="D25" s="15"/>
      <c r="E25" s="15" t="n">
        <v>26000</v>
      </c>
      <c r="F25" s="15"/>
    </row>
    <row r="26" s="8" customFormat="true" ht="12.75" hidden="false" customHeight="true" outlineLevel="0" collapsed="false">
      <c r="A26" s="358"/>
      <c r="B26" s="360"/>
      <c r="C26" s="361" t="s">
        <v>25</v>
      </c>
      <c r="D26" s="361"/>
      <c r="E26" s="361" t="n">
        <f aca="false">SUM(E12+E15)</f>
        <v>70131</v>
      </c>
      <c r="F26" s="361" t="n">
        <f aca="false">SUM(F13:F24)</f>
        <v>0</v>
      </c>
    </row>
    <row r="27" s="8" customFormat="true" ht="13.2" hidden="false" customHeight="true" outlineLevel="0" collapsed="false">
      <c r="A27" s="362"/>
      <c r="B27" s="363"/>
      <c r="C27" s="363"/>
    </row>
    <row r="28" s="8" customFormat="true" ht="13.2" hidden="false" customHeight="true" outlineLevel="0" collapsed="false">
      <c r="A28" s="364" t="s">
        <v>538</v>
      </c>
      <c r="B28" s="364"/>
      <c r="C28" s="364"/>
      <c r="D28" s="364"/>
      <c r="E28" s="364"/>
      <c r="F28" s="364"/>
    </row>
    <row r="29" s="8" customFormat="true" ht="13.2" hidden="false" customHeight="true" outlineLevel="0" collapsed="false">
      <c r="A29" s="365" t="s">
        <v>539</v>
      </c>
      <c r="B29" s="365"/>
      <c r="C29" s="365"/>
      <c r="D29" s="365"/>
      <c r="E29" s="365"/>
      <c r="F29" s="365"/>
    </row>
    <row r="30" s="8" customFormat="true" ht="13.2" hidden="false" customHeight="true" outlineLevel="0" collapsed="false">
      <c r="A30" s="366"/>
      <c r="B30" s="366"/>
      <c r="C30" s="366"/>
      <c r="D30" s="366"/>
      <c r="E30" s="366"/>
      <c r="F30" s="366"/>
    </row>
    <row r="31" s="8" customFormat="true" ht="13.2" hidden="false" customHeight="true" outlineLevel="0" collapsed="false">
      <c r="A31" s="131" t="s">
        <v>2</v>
      </c>
      <c r="B31" s="131"/>
      <c r="C31" s="131"/>
      <c r="D31" s="131"/>
      <c r="E31" s="131"/>
      <c r="F31" s="131"/>
    </row>
    <row r="32" s="8" customFormat="true" ht="13.2" hidden="false" customHeight="true" outlineLevel="0" collapsed="false">
      <c r="A32" s="131" t="s">
        <v>540</v>
      </c>
      <c r="B32" s="131"/>
      <c r="C32" s="131"/>
      <c r="D32" s="131"/>
      <c r="E32" s="131"/>
      <c r="F32" s="131"/>
    </row>
    <row r="33" s="8" customFormat="true" ht="13.2" hidden="false" customHeight="true" outlineLevel="0" collapsed="false">
      <c r="A33" s="131"/>
      <c r="B33" s="131"/>
      <c r="C33" s="131"/>
      <c r="D33" s="131"/>
      <c r="E33" s="131"/>
      <c r="F33" s="131"/>
    </row>
    <row r="34" s="8" customFormat="true" ht="13.2" hidden="false" customHeight="true" outlineLevel="0" collapsed="false">
      <c r="A34" s="0"/>
      <c r="B34" s="0"/>
      <c r="C34" s="0"/>
      <c r="D34" s="0"/>
      <c r="E34" s="0"/>
      <c r="F34" s="0"/>
    </row>
    <row r="35" s="8" customFormat="true" ht="13.2" hidden="false" customHeight="true" outlineLevel="0" collapsed="false">
      <c r="A35" s="0"/>
      <c r="B35" s="0"/>
      <c r="C35" s="0"/>
      <c r="D35" s="0"/>
      <c r="E35" s="0"/>
      <c r="F35" s="173" t="s">
        <v>4</v>
      </c>
    </row>
    <row r="36" s="8" customFormat="true" ht="12.75" hidden="false" customHeight="true" outlineLevel="0" collapsed="false">
      <c r="A36" s="367" t="s">
        <v>157</v>
      </c>
      <c r="B36" s="367"/>
      <c r="C36" s="368" t="s">
        <v>541</v>
      </c>
      <c r="D36" s="351" t="s">
        <v>159</v>
      </c>
      <c r="E36" s="352" t="s">
        <v>240</v>
      </c>
      <c r="F36" s="136" t="s">
        <v>213</v>
      </c>
    </row>
    <row r="37" s="8" customFormat="true" ht="13.2" hidden="false" customHeight="true" outlineLevel="0" collapsed="false">
      <c r="A37" s="367"/>
      <c r="B37" s="367"/>
      <c r="C37" s="368"/>
      <c r="D37" s="351"/>
      <c r="E37" s="352"/>
      <c r="F37" s="136"/>
    </row>
    <row r="38" s="8" customFormat="true" ht="13.2" hidden="false" customHeight="true" outlineLevel="0" collapsed="false">
      <c r="A38" s="367"/>
      <c r="B38" s="367"/>
      <c r="C38" s="369" t="s">
        <v>162</v>
      </c>
      <c r="D38" s="370" t="s">
        <v>163</v>
      </c>
      <c r="E38" s="370" t="s">
        <v>215</v>
      </c>
      <c r="F38" s="371" t="s">
        <v>216</v>
      </c>
    </row>
    <row r="39" s="8" customFormat="true" ht="13.2" hidden="false" customHeight="true" outlineLevel="0" collapsed="false">
      <c r="A39" s="372"/>
      <c r="B39" s="373" t="s">
        <v>38</v>
      </c>
      <c r="C39" s="373" t="s">
        <v>542</v>
      </c>
      <c r="D39" s="154" t="n">
        <f aca="false">SUM(D40:D42)</f>
        <v>26058</v>
      </c>
      <c r="E39" s="154" t="n">
        <v>28780</v>
      </c>
      <c r="F39" s="158"/>
    </row>
    <row r="40" s="8" customFormat="true" ht="13.2" hidden="false" customHeight="true" outlineLevel="0" collapsed="false">
      <c r="A40" s="372" t="s">
        <v>38</v>
      </c>
      <c r="B40" s="374"/>
      <c r="C40" s="375" t="s">
        <v>543</v>
      </c>
      <c r="D40" s="376" t="n">
        <v>7000</v>
      </c>
      <c r="E40" s="376" t="n">
        <v>7000</v>
      </c>
      <c r="F40" s="188" t="n">
        <f aca="false">E40/D40</f>
        <v>1</v>
      </c>
    </row>
    <row r="41" s="8" customFormat="true" ht="13.2" hidden="false" customHeight="true" outlineLevel="0" collapsed="false">
      <c r="A41" s="372" t="s">
        <v>40</v>
      </c>
      <c r="B41" s="374"/>
      <c r="C41" s="377" t="s">
        <v>544</v>
      </c>
      <c r="D41" s="158" t="n">
        <v>2615</v>
      </c>
      <c r="E41" s="158" t="n">
        <v>4140</v>
      </c>
      <c r="F41" s="188"/>
    </row>
    <row r="42" s="8" customFormat="true" ht="13.2" hidden="false" customHeight="true" outlineLevel="0" collapsed="false">
      <c r="A42" s="372" t="s">
        <v>47</v>
      </c>
      <c r="B42" s="374"/>
      <c r="C42" s="377" t="s">
        <v>545</v>
      </c>
      <c r="D42" s="158" t="n">
        <v>16443</v>
      </c>
      <c r="E42" s="158" t="n">
        <v>17640</v>
      </c>
      <c r="F42" s="188"/>
    </row>
    <row r="43" s="8" customFormat="true" ht="13.2" hidden="false" customHeight="true" outlineLevel="0" collapsed="false">
      <c r="A43" s="372" t="s">
        <v>49</v>
      </c>
      <c r="B43" s="374"/>
      <c r="C43" s="378" t="s">
        <v>333</v>
      </c>
      <c r="D43" s="158" t="n">
        <v>800</v>
      </c>
      <c r="E43" s="158" t="n">
        <v>4000</v>
      </c>
      <c r="F43" s="188"/>
    </row>
    <row r="44" s="8" customFormat="true" ht="13.2" hidden="false" customHeight="true" outlineLevel="0" collapsed="false">
      <c r="A44" s="372"/>
      <c r="B44" s="374"/>
      <c r="C44" s="379" t="s">
        <v>227</v>
      </c>
      <c r="D44" s="154" t="n">
        <f aca="false">SUM(D45:D50)</f>
        <v>1050</v>
      </c>
      <c r="E44" s="154" t="n">
        <v>4000</v>
      </c>
      <c r="F44" s="188"/>
    </row>
    <row r="45" s="8" customFormat="true" ht="13.2" hidden="false" customHeight="true" outlineLevel="0" collapsed="false">
      <c r="A45" s="372" t="s">
        <v>51</v>
      </c>
      <c r="B45" s="374"/>
      <c r="C45" s="378" t="s">
        <v>333</v>
      </c>
      <c r="D45" s="158"/>
      <c r="E45" s="158"/>
      <c r="F45" s="188"/>
    </row>
    <row r="46" s="8" customFormat="true" ht="13.2" hidden="false" customHeight="true" outlineLevel="0" collapsed="false">
      <c r="A46" s="372"/>
      <c r="B46" s="374"/>
      <c r="C46" s="380" t="s">
        <v>546</v>
      </c>
      <c r="D46" s="158"/>
      <c r="E46" s="158"/>
      <c r="F46" s="188"/>
    </row>
    <row r="47" s="8" customFormat="true" ht="13.2" hidden="false" customHeight="true" outlineLevel="0" collapsed="false">
      <c r="A47" s="372" t="s">
        <v>53</v>
      </c>
      <c r="B47" s="374"/>
      <c r="C47" s="377" t="s">
        <v>547</v>
      </c>
      <c r="D47" s="158" t="n">
        <v>100</v>
      </c>
      <c r="E47" s="158"/>
      <c r="F47" s="188" t="n">
        <f aca="false">E47/D47</f>
        <v>0</v>
      </c>
    </row>
    <row r="48" s="8" customFormat="true" ht="13.2" hidden="false" customHeight="true" outlineLevel="0" collapsed="false">
      <c r="A48" s="372" t="s">
        <v>55</v>
      </c>
      <c r="B48" s="374"/>
      <c r="C48" s="377" t="s">
        <v>548</v>
      </c>
      <c r="D48" s="158" t="n">
        <v>100</v>
      </c>
      <c r="E48" s="158"/>
      <c r="F48" s="188" t="n">
        <f aca="false">E48/D48</f>
        <v>0</v>
      </c>
    </row>
    <row r="49" s="8" customFormat="true" ht="13.2" hidden="false" customHeight="true" outlineLevel="0" collapsed="false">
      <c r="A49" s="372" t="s">
        <v>57</v>
      </c>
      <c r="B49" s="374"/>
      <c r="C49" s="377" t="s">
        <v>549</v>
      </c>
      <c r="D49" s="158" t="n">
        <v>500</v>
      </c>
      <c r="E49" s="158"/>
      <c r="F49" s="188" t="n">
        <f aca="false">E49/D49</f>
        <v>0</v>
      </c>
    </row>
    <row r="50" s="8" customFormat="true" ht="13.2" hidden="false" customHeight="true" outlineLevel="0" collapsed="false">
      <c r="A50" s="372" t="s">
        <v>86</v>
      </c>
      <c r="B50" s="374"/>
      <c r="C50" s="377" t="s">
        <v>550</v>
      </c>
      <c r="D50" s="158" t="n">
        <v>350</v>
      </c>
      <c r="E50" s="158"/>
      <c r="F50" s="188" t="n">
        <f aca="false">E50/D50</f>
        <v>0</v>
      </c>
    </row>
    <row r="51" s="8" customFormat="true" ht="13.2" hidden="false" customHeight="true" outlineLevel="0" collapsed="false">
      <c r="A51" s="372"/>
      <c r="B51" s="381"/>
      <c r="C51" s="382" t="s">
        <v>25</v>
      </c>
      <c r="D51" s="17" t="n">
        <f aca="false">D39+D44</f>
        <v>27108</v>
      </c>
      <c r="E51" s="17" t="n">
        <f aca="false">E39+E44</f>
        <v>32780</v>
      </c>
      <c r="F51" s="188" t="n">
        <f aca="false">E51/D51</f>
        <v>1.20923712557179</v>
      </c>
    </row>
    <row r="52" s="8" customFormat="true" ht="13.2" hidden="false" customHeight="true" outlineLevel="0" collapsed="false">
      <c r="A52" s="344"/>
    </row>
    <row r="53" s="8" customFormat="true" ht="13.2" hidden="false" customHeight="true" outlineLevel="0" collapsed="false">
      <c r="A53" s="364" t="s">
        <v>551</v>
      </c>
      <c r="B53" s="364"/>
      <c r="C53" s="364"/>
      <c r="D53" s="364"/>
      <c r="E53" s="364"/>
      <c r="F53" s="364"/>
    </row>
    <row r="54" s="8" customFormat="true" ht="13.2" hidden="false" customHeight="true" outlineLevel="0" collapsed="false">
      <c r="A54" s="365" t="s">
        <v>552</v>
      </c>
      <c r="B54" s="365"/>
      <c r="C54" s="365"/>
      <c r="D54" s="365"/>
      <c r="E54" s="365"/>
      <c r="F54" s="365"/>
    </row>
    <row r="55" s="8" customFormat="true" ht="13.2" hidden="false" customHeight="true" outlineLevel="0" collapsed="false">
      <c r="A55" s="344"/>
      <c r="C55" s="14" t="s">
        <v>553</v>
      </c>
      <c r="D55" s="0"/>
    </row>
    <row r="56" s="8" customFormat="true" ht="13.2" hidden="false" customHeight="true" outlineLevel="0" collapsed="false">
      <c r="A56" s="344"/>
      <c r="C56" s="0"/>
      <c r="D56" s="0"/>
    </row>
    <row r="57" s="8" customFormat="true" ht="13.2" hidden="false" customHeight="true" outlineLevel="0" collapsed="false">
      <c r="A57" s="344"/>
      <c r="C57" s="0"/>
      <c r="D57" s="173" t="s">
        <v>4</v>
      </c>
    </row>
    <row r="58" s="8" customFormat="true" ht="13.2" hidden="false" customHeight="true" outlineLevel="0" collapsed="false">
      <c r="A58" s="344"/>
      <c r="C58" s="383" t="s">
        <v>24</v>
      </c>
      <c r="D58" s="383" t="s">
        <v>25</v>
      </c>
    </row>
    <row r="59" s="8" customFormat="true" ht="13.2" hidden="false" customHeight="true" outlineLevel="0" collapsed="false">
      <c r="A59" s="344"/>
      <c r="C59" s="384" t="s">
        <v>554</v>
      </c>
      <c r="D59" s="384" t="n">
        <v>594</v>
      </c>
    </row>
    <row r="60" s="8" customFormat="true" ht="13.2" hidden="false" customHeight="true" outlineLevel="0" collapsed="false">
      <c r="A60" s="344"/>
      <c r="C60" s="169" t="s">
        <v>27</v>
      </c>
      <c r="D60" s="169" t="n">
        <v>500</v>
      </c>
    </row>
    <row r="61" s="8" customFormat="true" ht="13.2" hidden="false" customHeight="true" outlineLevel="0" collapsed="false">
      <c r="A61" s="344"/>
      <c r="C61" s="376" t="s">
        <v>28</v>
      </c>
      <c r="D61" s="376" t="n">
        <v>100</v>
      </c>
    </row>
    <row r="62" s="8" customFormat="true" ht="13.2" hidden="false" customHeight="true" outlineLevel="0" collapsed="false">
      <c r="A62" s="344"/>
      <c r="C62" s="376" t="s">
        <v>555</v>
      </c>
      <c r="D62" s="376" t="n">
        <v>490</v>
      </c>
    </row>
    <row r="63" s="8" customFormat="true" ht="13.2" hidden="false" customHeight="true" outlineLevel="0" collapsed="false">
      <c r="A63" s="344"/>
      <c r="C63" s="382" t="s">
        <v>29</v>
      </c>
      <c r="D63" s="382" t="n">
        <v>1684</v>
      </c>
    </row>
  </sheetData>
  <mergeCells count="20">
    <mergeCell ref="A1:D1"/>
    <mergeCell ref="A2:D2"/>
    <mergeCell ref="A4:F4"/>
    <mergeCell ref="A5:F5"/>
    <mergeCell ref="A9:B11"/>
    <mergeCell ref="C9:C10"/>
    <mergeCell ref="D9:D10"/>
    <mergeCell ref="E9:E10"/>
    <mergeCell ref="F9:F10"/>
    <mergeCell ref="A28:F28"/>
    <mergeCell ref="A29:F29"/>
    <mergeCell ref="A31:F31"/>
    <mergeCell ref="A32:F32"/>
    <mergeCell ref="A36:B38"/>
    <mergeCell ref="C36:C37"/>
    <mergeCell ref="D36:D37"/>
    <mergeCell ref="E36:E37"/>
    <mergeCell ref="F36:F37"/>
    <mergeCell ref="A53:F53"/>
    <mergeCell ref="A54:F54"/>
  </mergeCells>
  <printOptions headings="false" gridLines="false" gridLinesSet="true" horizontalCentered="false" verticalCentered="false"/>
  <pageMargins left="1.65" right="0.229861111111111" top="0.159722222222222" bottom="0.1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D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64" width="27.1"/>
    <col collapsed="false" customWidth="true" hidden="false" outlineLevel="0" max="2" min="2" style="64" width="7.55"/>
    <col collapsed="false" customWidth="false" hidden="true" outlineLevel="0" max="3" min="3" style="64" width="11.66"/>
    <col collapsed="false" customWidth="true" hidden="false" outlineLevel="0" max="4" min="4" style="64" width="8.33"/>
    <col collapsed="false" customWidth="true" hidden="false" outlineLevel="0" max="5" min="5" style="64" width="9.33"/>
    <col collapsed="false" customWidth="true" hidden="false" outlineLevel="0" max="6" min="6" style="65" width="7.43"/>
    <col collapsed="false" customWidth="true" hidden="false" outlineLevel="0" max="7" min="7" style="65" width="9.66"/>
    <col collapsed="false" customWidth="true" hidden="false" outlineLevel="0" max="8" min="8" style="64" width="9.66"/>
    <col collapsed="false" customWidth="true" hidden="false" outlineLevel="0" max="9" min="9" style="64" width="31.32"/>
    <col collapsed="false" customWidth="true" hidden="false" outlineLevel="0" max="10" min="10" style="64" width="10.32"/>
    <col collapsed="false" customWidth="true" hidden="false" outlineLevel="0" max="11" min="11" style="64" width="9.33"/>
    <col collapsed="false" customWidth="false" hidden="false" outlineLevel="0" max="12" min="12" style="64" width="11.66"/>
    <col collapsed="false" customWidth="true" hidden="false" outlineLevel="0" max="13" min="13" style="64" width="12.55"/>
    <col collapsed="false" customWidth="false" hidden="false" outlineLevel="0" max="257" min="14" style="64" width="11.66"/>
  </cols>
  <sheetData>
    <row r="1" s="67" customFormat="true" ht="18" hidden="false" customHeight="true" outlineLevel="0" collapsed="false">
      <c r="A1" s="66" t="s">
        <v>556</v>
      </c>
      <c r="B1" s="66"/>
      <c r="C1" s="66"/>
      <c r="D1" s="66"/>
      <c r="I1" s="66" t="s">
        <v>556</v>
      </c>
      <c r="J1" s="66"/>
      <c r="K1" s="66"/>
      <c r="L1" s="66"/>
    </row>
    <row r="2" customFormat="false" ht="13.2" hidden="false" customHeight="true" outlineLevel="0" collapsed="false">
      <c r="A2" s="68" t="s">
        <v>210</v>
      </c>
      <c r="B2" s="68"/>
      <c r="C2" s="68"/>
      <c r="D2" s="68"/>
    </row>
    <row r="3" customFormat="false" ht="6.75" hidden="false" customHeight="true" outlineLevel="0" collapsed="false">
      <c r="A3" s="69"/>
      <c r="B3" s="68"/>
      <c r="C3" s="68"/>
      <c r="D3" s="68"/>
      <c r="E3" s="68"/>
    </row>
    <row r="4" customFormat="false" ht="12.75" hidden="false" customHeight="true" outlineLevel="0" collapsed="false">
      <c r="A4" s="131" t="s">
        <v>557</v>
      </c>
      <c r="B4" s="131"/>
      <c r="C4" s="131"/>
      <c r="D4" s="131"/>
      <c r="E4" s="131"/>
      <c r="F4" s="131"/>
      <c r="G4" s="131"/>
      <c r="H4" s="131"/>
      <c r="I4" s="131" t="s">
        <v>558</v>
      </c>
      <c r="J4" s="131"/>
      <c r="K4" s="131"/>
      <c r="L4" s="131"/>
      <c r="M4" s="131"/>
      <c r="N4" s="131"/>
      <c r="O4" s="131"/>
      <c r="P4" s="13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true" outlineLevel="0" collapsed="false">
      <c r="A5" s="14"/>
      <c r="B5" s="14"/>
      <c r="C5" s="14"/>
      <c r="D5" s="14"/>
      <c r="E5" s="0"/>
      <c r="F5" s="0"/>
      <c r="G5" s="0"/>
      <c r="H5" s="0"/>
      <c r="I5" s="14"/>
      <c r="J5" s="14"/>
      <c r="K5" s="14"/>
      <c r="L5" s="14"/>
      <c r="M5" s="1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true" outlineLevel="0" collapsed="false">
      <c r="A6" s="0"/>
      <c r="B6" s="0"/>
      <c r="C6" s="0"/>
      <c r="D6" s="0"/>
      <c r="E6" s="0"/>
      <c r="F6" s="0"/>
      <c r="G6" s="0"/>
      <c r="H6" s="173" t="s">
        <v>4</v>
      </c>
      <c r="I6" s="0"/>
      <c r="J6" s="0"/>
      <c r="K6" s="0"/>
      <c r="L6" s="0"/>
      <c r="M6" s="0"/>
      <c r="N6" s="385"/>
      <c r="O6" s="385"/>
      <c r="P6" s="38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true" outlineLevel="0" collapsed="false">
      <c r="A7" s="386" t="s">
        <v>223</v>
      </c>
      <c r="B7" s="387" t="s">
        <v>559</v>
      </c>
      <c r="C7" s="388" t="s">
        <v>560</v>
      </c>
      <c r="D7" s="388" t="s">
        <v>561</v>
      </c>
      <c r="E7" s="388" t="s">
        <v>562</v>
      </c>
      <c r="F7" s="388" t="s">
        <v>563</v>
      </c>
      <c r="G7" s="388" t="s">
        <v>564</v>
      </c>
      <c r="H7" s="389" t="s">
        <v>565</v>
      </c>
      <c r="I7" s="386" t="s">
        <v>78</v>
      </c>
      <c r="J7" s="387" t="s">
        <v>559</v>
      </c>
      <c r="K7" s="387" t="s">
        <v>560</v>
      </c>
      <c r="L7" s="387" t="s">
        <v>561</v>
      </c>
      <c r="M7" s="387" t="s">
        <v>562</v>
      </c>
      <c r="N7" s="387" t="s">
        <v>563</v>
      </c>
      <c r="O7" s="387" t="s">
        <v>564</v>
      </c>
      <c r="P7" s="389" t="s">
        <v>25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7.1" hidden="false" customHeight="true" outlineLevel="0" collapsed="false">
      <c r="A8" s="390" t="s">
        <v>566</v>
      </c>
      <c r="B8" s="189" t="n">
        <v>41142</v>
      </c>
      <c r="C8" s="158"/>
      <c r="D8" s="158" t="n">
        <v>50034</v>
      </c>
      <c r="E8" s="158" t="n">
        <v>62294</v>
      </c>
      <c r="F8" s="158" t="n">
        <v>5200</v>
      </c>
      <c r="G8" s="158" t="n">
        <v>36891</v>
      </c>
      <c r="H8" s="196" t="n">
        <f aca="false">SUM(B8:G8)</f>
        <v>195561</v>
      </c>
      <c r="I8" s="390"/>
      <c r="J8" s="196"/>
      <c r="K8" s="196"/>
      <c r="L8" s="196"/>
      <c r="M8" s="196"/>
      <c r="N8" s="196"/>
      <c r="O8" s="196"/>
      <c r="P8" s="196" t="n">
        <f aca="false">SUM(J8:O8)</f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7.1" hidden="false" customHeight="true" outlineLevel="0" collapsed="false">
      <c r="A9" s="390" t="s">
        <v>567</v>
      </c>
      <c r="B9" s="189" t="n">
        <v>9894</v>
      </c>
      <c r="C9" s="158"/>
      <c r="D9" s="158" t="n">
        <v>13302</v>
      </c>
      <c r="E9" s="158" t="n">
        <v>16862</v>
      </c>
      <c r="F9" s="158" t="n">
        <v>1443</v>
      </c>
      <c r="G9" s="158" t="n">
        <v>10192</v>
      </c>
      <c r="H9" s="196" t="n">
        <f aca="false">SUM(B9:G9)</f>
        <v>51693</v>
      </c>
      <c r="I9" s="390" t="s">
        <v>78</v>
      </c>
      <c r="J9" s="196" t="n">
        <v>1529</v>
      </c>
      <c r="K9" s="196"/>
      <c r="L9" s="196" t="n">
        <v>635</v>
      </c>
      <c r="M9" s="196" t="n">
        <v>6693</v>
      </c>
      <c r="N9" s="196" t="n">
        <v>500</v>
      </c>
      <c r="O9" s="196" t="n">
        <v>21273</v>
      </c>
      <c r="P9" s="196" t="n">
        <f aca="false">SUM(J9:O9)</f>
        <v>3063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1" hidden="false" customHeight="true" outlineLevel="0" collapsed="false">
      <c r="A10" s="390" t="s">
        <v>568</v>
      </c>
      <c r="B10" s="189" t="n">
        <v>29546</v>
      </c>
      <c r="C10" s="22"/>
      <c r="D10" s="22" t="n">
        <v>15980</v>
      </c>
      <c r="E10" s="22" t="n">
        <v>18071</v>
      </c>
      <c r="F10" s="22" t="n">
        <v>5585</v>
      </c>
      <c r="G10" s="22" t="n">
        <v>63508</v>
      </c>
      <c r="H10" s="196" t="n">
        <f aca="false">SUM(B10:G10)</f>
        <v>132690</v>
      </c>
      <c r="I10" s="390" t="s">
        <v>569</v>
      </c>
      <c r="J10" s="391" t="n">
        <v>143779</v>
      </c>
      <c r="K10" s="196"/>
      <c r="L10" s="196"/>
      <c r="M10" s="196"/>
      <c r="N10" s="196"/>
      <c r="O10" s="196"/>
      <c r="P10" s="196" t="n">
        <f aca="false">SUM(J10:O10)</f>
        <v>14377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1" hidden="false" customHeight="true" outlineLevel="0" collapsed="false">
      <c r="A11" s="390" t="s">
        <v>570</v>
      </c>
      <c r="B11" s="196"/>
      <c r="C11" s="392"/>
      <c r="D11" s="392"/>
      <c r="E11" s="392"/>
      <c r="F11" s="392"/>
      <c r="G11" s="392"/>
      <c r="H11" s="196" t="n">
        <f aca="false">SUM(B11:G11)</f>
        <v>0</v>
      </c>
      <c r="I11" s="390" t="s">
        <v>187</v>
      </c>
      <c r="J11" s="196" t="n">
        <v>37851</v>
      </c>
      <c r="K11" s="196"/>
      <c r="L11" s="196"/>
      <c r="M11" s="196"/>
      <c r="N11" s="196"/>
      <c r="O11" s="196"/>
      <c r="P11" s="196" t="n">
        <f aca="false">SUM(J11:O11)</f>
        <v>3785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.1" hidden="false" customHeight="true" outlineLevel="0" collapsed="false">
      <c r="A12" s="390" t="s">
        <v>571</v>
      </c>
      <c r="B12" s="196"/>
      <c r="C12" s="196"/>
      <c r="D12" s="196"/>
      <c r="E12" s="196"/>
      <c r="F12" s="196"/>
      <c r="G12" s="196"/>
      <c r="H12" s="196" t="n">
        <f aca="false">SUM(B12:G12)</f>
        <v>0</v>
      </c>
      <c r="I12" s="390" t="s">
        <v>572</v>
      </c>
      <c r="J12" s="196"/>
      <c r="K12" s="196"/>
      <c r="L12" s="196"/>
      <c r="M12" s="196"/>
      <c r="N12" s="196"/>
      <c r="O12" s="196"/>
      <c r="P12" s="196" t="n">
        <f aca="false">SUM(J12:O12)</f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1" hidden="false" customHeight="true" outlineLevel="0" collapsed="false">
      <c r="A13" s="390" t="s">
        <v>573</v>
      </c>
      <c r="B13" s="196" t="n">
        <v>28780</v>
      </c>
      <c r="C13" s="196"/>
      <c r="D13" s="196"/>
      <c r="E13" s="196"/>
      <c r="F13" s="196"/>
      <c r="G13" s="196"/>
      <c r="H13" s="196" t="n">
        <f aca="false">SUM(B13:G13)</f>
        <v>28780</v>
      </c>
      <c r="I13" s="390" t="s">
        <v>574</v>
      </c>
      <c r="J13" s="196"/>
      <c r="K13" s="196"/>
      <c r="L13" s="196"/>
      <c r="M13" s="196"/>
      <c r="N13" s="196"/>
      <c r="O13" s="196"/>
      <c r="P13" s="196" t="n">
        <f aca="false">SUM(J13:O13)</f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7.1" hidden="false" customHeight="true" outlineLevel="0" collapsed="false">
      <c r="A14" s="390" t="s">
        <v>127</v>
      </c>
      <c r="B14" s="196" t="n">
        <v>4000</v>
      </c>
      <c r="C14" s="196"/>
      <c r="D14" s="196"/>
      <c r="E14" s="196"/>
      <c r="F14" s="196"/>
      <c r="G14" s="196"/>
      <c r="H14" s="196" t="n">
        <f aca="false">SUM(B14:G14)</f>
        <v>4000</v>
      </c>
      <c r="I14" s="390" t="s">
        <v>575</v>
      </c>
      <c r="J14" s="196" t="n">
        <v>165911</v>
      </c>
      <c r="K14" s="196"/>
      <c r="L14" s="196"/>
      <c r="M14" s="196"/>
      <c r="N14" s="196"/>
      <c r="O14" s="196"/>
      <c r="P14" s="196" t="n">
        <f aca="false">SUM(J14:O14)</f>
        <v>165911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1" hidden="false" customHeight="true" outlineLevel="0" collapsed="false">
      <c r="A15" s="390" t="s">
        <v>576</v>
      </c>
      <c r="B15" s="196" t="n">
        <v>6556</v>
      </c>
      <c r="C15" s="196"/>
      <c r="D15" s="196"/>
      <c r="E15" s="196"/>
      <c r="F15" s="196"/>
      <c r="G15" s="196"/>
      <c r="H15" s="196" t="n">
        <f aca="false">SUM(B15:G15)</f>
        <v>6556</v>
      </c>
      <c r="I15" s="390" t="s">
        <v>219</v>
      </c>
      <c r="J15" s="393"/>
      <c r="K15" s="196"/>
      <c r="L15" s="337"/>
      <c r="M15" s="337"/>
      <c r="N15" s="337"/>
      <c r="O15" s="337"/>
      <c r="P15" s="337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.1" hidden="false" customHeight="true" outlineLevel="0" collapsed="false">
      <c r="A16" s="390" t="s">
        <v>577</v>
      </c>
      <c r="B16" s="196"/>
      <c r="C16" s="196"/>
      <c r="D16" s="196"/>
      <c r="E16" s="196"/>
      <c r="F16" s="196"/>
      <c r="G16" s="196"/>
      <c r="H16" s="196" t="n">
        <f aca="false">SUM(B16:G16)</f>
        <v>0</v>
      </c>
      <c r="I16" s="390" t="s">
        <v>578</v>
      </c>
      <c r="J16" s="393"/>
      <c r="K16" s="196"/>
      <c r="L16" s="337"/>
      <c r="M16" s="337"/>
      <c r="N16" s="337"/>
      <c r="O16" s="337"/>
      <c r="P16" s="337"/>
      <c r="Q16" s="0" t="n">
        <f aca="false">R42+R43</f>
        <v>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1" hidden="false" customHeight="true" outlineLevel="0" collapsed="false">
      <c r="A17" s="390" t="s">
        <v>579</v>
      </c>
      <c r="B17" s="196"/>
      <c r="C17" s="196"/>
      <c r="D17" s="196"/>
      <c r="E17" s="196"/>
      <c r="F17" s="196"/>
      <c r="G17" s="196"/>
      <c r="H17" s="196" t="n">
        <f aca="false">SUM(B17:G17)</f>
        <v>0</v>
      </c>
      <c r="I17" s="390" t="s">
        <v>580</v>
      </c>
      <c r="J17" s="393"/>
      <c r="K17" s="196"/>
      <c r="L17" s="196"/>
      <c r="M17" s="196"/>
      <c r="N17" s="196"/>
      <c r="O17" s="196"/>
      <c r="P17" s="196" t="n">
        <f aca="false">SUM(J17:O17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1" hidden="false" customHeight="true" outlineLevel="0" collapsed="false">
      <c r="A18" s="390" t="s">
        <v>150</v>
      </c>
      <c r="B18" s="196"/>
      <c r="C18" s="196"/>
      <c r="D18" s="196"/>
      <c r="E18" s="196"/>
      <c r="F18" s="196"/>
      <c r="G18" s="196"/>
      <c r="H18" s="196" t="n">
        <f aca="false">SUM(B18:G18)</f>
        <v>0</v>
      </c>
      <c r="I18" s="390" t="s">
        <v>581</v>
      </c>
      <c r="J18" s="196"/>
      <c r="K18" s="196"/>
      <c r="L18" s="196"/>
      <c r="M18" s="196"/>
      <c r="N18" s="196"/>
      <c r="O18" s="196"/>
      <c r="P18" s="196" t="n">
        <f aca="false">SUM(J18:O18)</f>
        <v>0</v>
      </c>
      <c r="Q18" s="17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1" hidden="false" customHeight="true" outlineLevel="0" collapsed="false">
      <c r="A19" s="394" t="s">
        <v>565</v>
      </c>
      <c r="B19" s="395" t="n">
        <f aca="false">SUM(B8:B18)</f>
        <v>119918</v>
      </c>
      <c r="C19" s="395" t="n">
        <f aca="false">SUM(C8:C18)</f>
        <v>0</v>
      </c>
      <c r="D19" s="395" t="n">
        <f aca="false">SUM(D8:D18)</f>
        <v>79316</v>
      </c>
      <c r="E19" s="395" t="n">
        <f aca="false">SUM(E8:E18)</f>
        <v>97227</v>
      </c>
      <c r="F19" s="395" t="n">
        <f aca="false">SUM(F8:F18)</f>
        <v>12228</v>
      </c>
      <c r="G19" s="395" t="n">
        <f aca="false">SUM(G8:G18)</f>
        <v>110591</v>
      </c>
      <c r="H19" s="395" t="n">
        <f aca="false">SUM(H8:H18)-H17</f>
        <v>419280</v>
      </c>
      <c r="I19" s="394" t="s">
        <v>565</v>
      </c>
      <c r="J19" s="395" t="n">
        <f aca="false">SUM(J8:J18)</f>
        <v>349070</v>
      </c>
      <c r="K19" s="395" t="n">
        <f aca="false">SUM(K8:K18)</f>
        <v>0</v>
      </c>
      <c r="L19" s="395" t="n">
        <f aca="false">SUM(L8:L18)</f>
        <v>635</v>
      </c>
      <c r="M19" s="395" t="n">
        <f aca="false">SUM(M8:M18)</f>
        <v>6693</v>
      </c>
      <c r="N19" s="395" t="n">
        <f aca="false">SUM(N8:N18)</f>
        <v>500</v>
      </c>
      <c r="O19" s="395" t="n">
        <f aca="false">SUM(O8:O18)</f>
        <v>21273</v>
      </c>
      <c r="P19" s="395" t="n">
        <f aca="false">SUM(P8:P18)</f>
        <v>378171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1" hidden="false" customHeight="true" outlineLevel="0" collapsed="false">
      <c r="A20" s="396"/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1" hidden="false" customHeight="true" outlineLevel="0" collapsed="false">
      <c r="A21" s="386" t="s">
        <v>15</v>
      </c>
      <c r="B21" s="382"/>
      <c r="C21" s="382"/>
      <c r="D21" s="382"/>
      <c r="E21" s="382"/>
      <c r="F21" s="382"/>
      <c r="G21" s="382"/>
      <c r="H21" s="382"/>
      <c r="I21" s="386" t="s">
        <v>13</v>
      </c>
      <c r="J21" s="382"/>
      <c r="K21" s="382"/>
      <c r="L21" s="382"/>
      <c r="M21" s="382"/>
      <c r="N21" s="382"/>
      <c r="O21" s="382"/>
      <c r="P21" s="38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390" t="s">
        <v>525</v>
      </c>
      <c r="B22" s="196"/>
      <c r="C22" s="196"/>
      <c r="D22" s="196"/>
      <c r="E22" s="196"/>
      <c r="F22" s="196"/>
      <c r="G22" s="196"/>
      <c r="H22" s="196" t="n">
        <f aca="false">SUM(B22:G22)</f>
        <v>0</v>
      </c>
      <c r="I22" s="397"/>
      <c r="J22" s="196"/>
      <c r="K22" s="196"/>
      <c r="L22" s="196"/>
      <c r="M22" s="196"/>
      <c r="N22" s="196"/>
      <c r="O22" s="196"/>
      <c r="P22" s="196" t="n">
        <f aca="false">SUM(J22:O22)</f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1" hidden="false" customHeight="true" outlineLevel="0" collapsed="false">
      <c r="A23" s="390" t="s">
        <v>351</v>
      </c>
      <c r="B23" s="196" t="n">
        <v>67381</v>
      </c>
      <c r="C23" s="196"/>
      <c r="D23" s="196" t="n">
        <v>1270</v>
      </c>
      <c r="E23" s="196" t="n">
        <v>1080</v>
      </c>
      <c r="F23" s="196"/>
      <c r="G23" s="196" t="n">
        <v>400</v>
      </c>
      <c r="H23" s="196" t="n">
        <f aca="false">SUM(B23:G23)</f>
        <v>70131</v>
      </c>
      <c r="I23" s="390" t="s">
        <v>582</v>
      </c>
      <c r="J23" s="196"/>
      <c r="K23" s="196"/>
      <c r="L23" s="196"/>
      <c r="M23" s="196"/>
      <c r="N23" s="196"/>
      <c r="O23" s="196"/>
      <c r="P23" s="196" t="n">
        <f aca="false">SUM(J23:O23)</f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1" hidden="false" customHeight="true" outlineLevel="0" collapsed="false">
      <c r="A24" s="390" t="s">
        <v>583</v>
      </c>
      <c r="B24" s="196"/>
      <c r="C24" s="196"/>
      <c r="D24" s="196"/>
      <c r="E24" s="196"/>
      <c r="F24" s="196"/>
      <c r="G24" s="196"/>
      <c r="H24" s="196" t="n">
        <f aca="false">SUM(B24:G24)</f>
        <v>0</v>
      </c>
      <c r="I24" s="390" t="s">
        <v>584</v>
      </c>
      <c r="J24" s="196" t="n">
        <v>6960</v>
      </c>
      <c r="K24" s="196"/>
      <c r="L24" s="196"/>
      <c r="M24" s="196"/>
      <c r="N24" s="196"/>
      <c r="O24" s="196"/>
      <c r="P24" s="196" t="n">
        <f aca="false">SUM(J24:O24)</f>
        <v>696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1" hidden="false" customHeight="true" outlineLevel="0" collapsed="false">
      <c r="A25" s="390" t="s">
        <v>585</v>
      </c>
      <c r="B25" s="196"/>
      <c r="C25" s="196"/>
      <c r="D25" s="196"/>
      <c r="E25" s="196"/>
      <c r="F25" s="196"/>
      <c r="G25" s="196"/>
      <c r="H25" s="196" t="n">
        <f aca="false">SUM(B25:G25)</f>
        <v>0</v>
      </c>
      <c r="I25" s="390" t="s">
        <v>586</v>
      </c>
      <c r="J25" s="196" t="n">
        <v>12646</v>
      </c>
      <c r="K25" s="196"/>
      <c r="L25" s="196"/>
      <c r="M25" s="196"/>
      <c r="N25" s="196"/>
      <c r="O25" s="196"/>
      <c r="P25" s="196" t="n">
        <f aca="false">SUM(J25:O25)</f>
        <v>12646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.1" hidden="false" customHeight="true" outlineLevel="0" collapsed="false">
      <c r="A26" s="390" t="s">
        <v>587</v>
      </c>
      <c r="B26" s="196"/>
      <c r="C26" s="196"/>
      <c r="D26" s="196"/>
      <c r="E26" s="196"/>
      <c r="F26" s="196"/>
      <c r="G26" s="196"/>
      <c r="H26" s="196" t="n">
        <f aca="false">SUM(B26:G26)</f>
        <v>0</v>
      </c>
      <c r="I26" s="394" t="s">
        <v>588</v>
      </c>
      <c r="J26" s="398" t="n">
        <v>39094</v>
      </c>
      <c r="K26" s="398"/>
      <c r="L26" s="398"/>
      <c r="M26" s="398"/>
      <c r="N26" s="398"/>
      <c r="O26" s="398"/>
      <c r="P26" s="196" t="n">
        <f aca="false">SUM(J26:O26)</f>
        <v>39094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.1" hidden="false" customHeight="true" outlineLevel="0" collapsed="false">
      <c r="A27" s="390" t="s">
        <v>589</v>
      </c>
      <c r="B27" s="196"/>
      <c r="C27" s="196"/>
      <c r="D27" s="196"/>
      <c r="E27" s="196"/>
      <c r="F27" s="196"/>
      <c r="G27" s="196"/>
      <c r="H27" s="196" t="n">
        <f aca="false">SUM(B27:G27)</f>
        <v>0</v>
      </c>
      <c r="I27" s="390" t="s">
        <v>290</v>
      </c>
      <c r="J27" s="196"/>
      <c r="K27" s="196"/>
      <c r="L27" s="196"/>
      <c r="M27" s="196"/>
      <c r="N27" s="196"/>
      <c r="O27" s="196"/>
      <c r="P27" s="196" t="n">
        <f aca="false">SUM(J27:O27)</f>
        <v>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.1" hidden="false" customHeight="true" outlineLevel="0" collapsed="false">
      <c r="A28" s="390" t="s">
        <v>590</v>
      </c>
      <c r="B28" s="196"/>
      <c r="C28" s="196"/>
      <c r="D28" s="196"/>
      <c r="E28" s="196"/>
      <c r="F28" s="196"/>
      <c r="G28" s="196"/>
      <c r="H28" s="196" t="n">
        <f aca="false">SUM(B28:G28)</f>
        <v>0</v>
      </c>
      <c r="I28" s="390" t="s">
        <v>591</v>
      </c>
      <c r="J28" s="196" t="n">
        <v>122000</v>
      </c>
      <c r="K28" s="196"/>
      <c r="L28" s="196"/>
      <c r="M28" s="196"/>
      <c r="N28" s="196"/>
      <c r="O28" s="196"/>
      <c r="P28" s="196" t="n">
        <f aca="false">SUM(J28:O28)</f>
        <v>12200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1" hidden="false" customHeight="true" outlineLevel="0" collapsed="false">
      <c r="A29" s="390" t="s">
        <v>592</v>
      </c>
      <c r="B29" s="196"/>
      <c r="C29" s="196"/>
      <c r="D29" s="196"/>
      <c r="E29" s="196"/>
      <c r="F29" s="196"/>
      <c r="G29" s="196"/>
      <c r="H29" s="196" t="n">
        <f aca="false">SUM(B29:G29)</f>
        <v>0</v>
      </c>
      <c r="I29" s="390"/>
      <c r="J29" s="196"/>
      <c r="K29" s="196"/>
      <c r="L29" s="196"/>
      <c r="M29" s="196"/>
      <c r="N29" s="196"/>
      <c r="O29" s="196"/>
      <c r="P29" s="196" t="n">
        <f aca="false">SUM(J29:O29)</f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1" hidden="false" customHeight="true" outlineLevel="0" collapsed="false">
      <c r="A30" s="390" t="s">
        <v>16</v>
      </c>
      <c r="B30" s="196" t="n">
        <v>69460</v>
      </c>
      <c r="C30" s="196"/>
      <c r="D30" s="196"/>
      <c r="E30" s="196"/>
      <c r="F30" s="196"/>
      <c r="G30" s="196"/>
      <c r="H30" s="196" t="n">
        <f aca="false">SUM(B30:G30)</f>
        <v>69460</v>
      </c>
      <c r="I30" s="390"/>
      <c r="J30" s="196"/>
      <c r="K30" s="196"/>
      <c r="L30" s="196"/>
      <c r="M30" s="196"/>
      <c r="N30" s="196"/>
      <c r="O30" s="196"/>
      <c r="P30" s="196" t="n">
        <f aca="false">SUM(J30:O30)</f>
        <v>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1" hidden="false" customHeight="true" outlineLevel="0" collapsed="false">
      <c r="A31" s="394" t="s">
        <v>565</v>
      </c>
      <c r="B31" s="395" t="n">
        <f aca="false">SUM(B22:B30)</f>
        <v>136841</v>
      </c>
      <c r="C31" s="395" t="n">
        <f aca="false">SUM(C22:C30)</f>
        <v>0</v>
      </c>
      <c r="D31" s="395" t="n">
        <f aca="false">SUM(D22:D30)</f>
        <v>1270</v>
      </c>
      <c r="E31" s="395" t="n">
        <f aca="false">SUM(E22:E30)</f>
        <v>1080</v>
      </c>
      <c r="F31" s="395" t="n">
        <f aca="false">SUM(F22:F30)</f>
        <v>0</v>
      </c>
      <c r="G31" s="395" t="n">
        <f aca="false">SUM(G22:G30)</f>
        <v>400</v>
      </c>
      <c r="H31" s="395" t="n">
        <f aca="false">SUM(H22:H30)</f>
        <v>139591</v>
      </c>
      <c r="I31" s="394" t="s">
        <v>565</v>
      </c>
      <c r="J31" s="395" t="n">
        <f aca="false">SUM(J22:J30)</f>
        <v>180700</v>
      </c>
      <c r="K31" s="395" t="n">
        <f aca="false">SUM(K22:K30)</f>
        <v>0</v>
      </c>
      <c r="L31" s="395" t="n">
        <f aca="false">SUM(L22:L30)</f>
        <v>0</v>
      </c>
      <c r="M31" s="395" t="n">
        <f aca="false">SUM(M22:M30)</f>
        <v>0</v>
      </c>
      <c r="N31" s="395" t="n">
        <f aca="false">SUM(N22:N30)</f>
        <v>0</v>
      </c>
      <c r="O31" s="395" t="n">
        <f aca="false">SUM(O22:O30)</f>
        <v>0</v>
      </c>
      <c r="P31" s="395" t="n">
        <f aca="false">SUM(P22:P30)</f>
        <v>18070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.1" hidden="false" customHeight="true" outlineLevel="0" collapsed="false">
      <c r="A32" s="386" t="s">
        <v>593</v>
      </c>
      <c r="B32" s="399" t="n">
        <f aca="false">SUM(B19+B31)</f>
        <v>256759</v>
      </c>
      <c r="C32" s="399" t="n">
        <f aca="false">SUM(C19+C31)</f>
        <v>0</v>
      </c>
      <c r="D32" s="399" t="n">
        <f aca="false">SUM(D19+D31)</f>
        <v>80586</v>
      </c>
      <c r="E32" s="399" t="n">
        <f aca="false">SUM(E19+E31)</f>
        <v>98307</v>
      </c>
      <c r="F32" s="399" t="n">
        <f aca="false">SUM(F19+F31)</f>
        <v>12228</v>
      </c>
      <c r="G32" s="399" t="n">
        <f aca="false">SUM(G19+G31)</f>
        <v>110991</v>
      </c>
      <c r="H32" s="399" t="n">
        <f aca="false">SUM(H19+H31)</f>
        <v>558871</v>
      </c>
      <c r="I32" s="386" t="s">
        <v>594</v>
      </c>
      <c r="J32" s="399" t="n">
        <f aca="false">SUM(J19+J31)</f>
        <v>529770</v>
      </c>
      <c r="K32" s="399" t="n">
        <f aca="false">SUM(K19+K31)</f>
        <v>0</v>
      </c>
      <c r="L32" s="399" t="n">
        <f aca="false">SUM(L19+L31)</f>
        <v>635</v>
      </c>
      <c r="M32" s="399" t="n">
        <f aca="false">SUM(M19+M31)</f>
        <v>6693</v>
      </c>
      <c r="N32" s="399" t="n">
        <f aca="false">SUM(N19+N31)</f>
        <v>500</v>
      </c>
      <c r="O32" s="399" t="n">
        <f aca="false">SUM(O19+O31)</f>
        <v>21273</v>
      </c>
      <c r="P32" s="399" t="n">
        <f aca="false">SUM(P19+P31)</f>
        <v>558871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401" customFormat="true" ht="18" hidden="false" customHeight="true" outlineLevel="0" collapsed="false">
      <c r="A33" s="400" t="s">
        <v>595</v>
      </c>
      <c r="B33" s="400"/>
      <c r="E33" s="402"/>
      <c r="F33" s="402"/>
      <c r="G33" s="402"/>
      <c r="H33" s="403" t="n">
        <f aca="false">H32</f>
        <v>558871</v>
      </c>
      <c r="I33" s="402"/>
      <c r="J33" s="402"/>
      <c r="K33" s="402"/>
      <c r="L33" s="402"/>
      <c r="M33" s="402"/>
      <c r="N33" s="402"/>
      <c r="O33" s="402"/>
      <c r="P33" s="403" t="n">
        <f aca="false">P32-R42-R43</f>
        <v>558871</v>
      </c>
    </row>
    <row r="34" s="401" customFormat="true" ht="20.4" hidden="true" customHeight="true" outlineLevel="0" collapsed="false">
      <c r="A34" s="404" t="s">
        <v>595</v>
      </c>
      <c r="B34" s="402"/>
      <c r="C34" s="402"/>
      <c r="D34" s="402"/>
      <c r="E34" s="402"/>
      <c r="F34" s="402"/>
      <c r="G34" s="402"/>
      <c r="H34" s="402"/>
      <c r="I34" s="402"/>
      <c r="J34" s="402"/>
      <c r="K34" s="402" t="n">
        <v>24910</v>
      </c>
      <c r="L34" s="402"/>
      <c r="M34" s="402" t="n">
        <v>41434</v>
      </c>
      <c r="N34" s="402" t="n">
        <v>500</v>
      </c>
      <c r="O34" s="402"/>
      <c r="P34" s="402"/>
    </row>
    <row r="35" s="401" customFormat="true" ht="20.4" hidden="true" customHeight="true" outlineLevel="0" collapsed="false">
      <c r="A35" s="404" t="s">
        <v>595</v>
      </c>
      <c r="B35" s="402"/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2"/>
    </row>
    <row r="36" s="401" customFormat="true" ht="20.4" hidden="true" customHeight="true" outlineLevel="0" collapsed="false">
      <c r="A36" s="404" t="s">
        <v>595</v>
      </c>
    </row>
    <row r="37" s="401" customFormat="true" ht="20.4" hidden="true" customHeight="true" outlineLevel="0" collapsed="false">
      <c r="A37" s="404" t="s">
        <v>595</v>
      </c>
    </row>
    <row r="38" customFormat="false" ht="13.2" hidden="false" customHeight="true" outlineLevel="0" collapsed="false">
      <c r="A38" s="336" t="s">
        <v>596</v>
      </c>
      <c r="B38" s="336"/>
      <c r="C38" s="336"/>
      <c r="D38" s="336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 t="n">
        <v>41109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true" outlineLevel="0" collapsed="false">
      <c r="A39" s="336" t="s">
        <v>597</v>
      </c>
      <c r="B39" s="336"/>
      <c r="C39" s="336"/>
      <c r="D39" s="405"/>
      <c r="E39" s="405"/>
      <c r="F39" s="405"/>
      <c r="G39" s="405"/>
      <c r="H39" s="405" t="n">
        <v>41109</v>
      </c>
      <c r="I39" s="405"/>
      <c r="J39" s="336"/>
      <c r="K39" s="336"/>
      <c r="L39" s="405"/>
      <c r="M39" s="336"/>
      <c r="N39" s="336"/>
      <c r="O39" s="336"/>
      <c r="P39" s="336"/>
      <c r="Q39" s="0"/>
      <c r="R39" s="173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</sheetData>
  <mergeCells count="9">
    <mergeCell ref="A1:D1"/>
    <mergeCell ref="I1:L1"/>
    <mergeCell ref="A2:D2"/>
    <mergeCell ref="A4:H4"/>
    <mergeCell ref="I4:P4"/>
    <mergeCell ref="N6:P6"/>
    <mergeCell ref="A20:H20"/>
    <mergeCell ref="I20:P20"/>
    <mergeCell ref="A33:B33"/>
  </mergeCells>
  <printOptions headings="false" gridLines="false" gridLinesSet="true" horizontalCentered="false" verticalCentered="false"/>
  <pageMargins left="0.159722222222222" right="0.15" top="0.55" bottom="0.15" header="0.511811023622047" footer="0.511811023622047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23.66"/>
    <col collapsed="false" customWidth="true" hidden="false" outlineLevel="0" max="3" min="3" style="64" width="21.99"/>
    <col collapsed="false" customWidth="true" hidden="false" outlineLevel="0" max="5" min="4" style="64" width="10.66"/>
    <col collapsed="false" customWidth="true" hidden="false" outlineLevel="0" max="6" min="6" style="65" width="7.43"/>
    <col collapsed="false" customWidth="false" hidden="false" outlineLevel="0" max="257" min="7" style="64" width="11.66"/>
  </cols>
  <sheetData>
    <row r="1" s="67" customFormat="true" ht="18" hidden="false" customHeight="true" outlineLevel="0" collapsed="false">
      <c r="A1" s="66" t="s">
        <v>598</v>
      </c>
      <c r="B1" s="66"/>
      <c r="C1" s="66"/>
      <c r="D1" s="66"/>
    </row>
    <row r="2" customFormat="false" ht="13.2" hidden="false" customHeight="true" outlineLevel="0" collapsed="false">
      <c r="A2" s="68" t="s">
        <v>210</v>
      </c>
      <c r="B2" s="68"/>
      <c r="C2" s="68"/>
      <c r="D2" s="68"/>
    </row>
    <row r="3" customFormat="false" ht="6.75" hidden="false" customHeight="true" outlineLevel="0" collapsed="false">
      <c r="A3" s="69"/>
      <c r="B3" s="68"/>
      <c r="C3" s="68"/>
      <c r="D3" s="68"/>
      <c r="E3" s="68"/>
    </row>
    <row r="4" customFormat="false" ht="29.85" hidden="false" customHeight="true" outlineLevel="0" collapsed="false">
      <c r="A4" s="0"/>
      <c r="B4" s="406" t="s">
        <v>599</v>
      </c>
      <c r="C4" s="406"/>
      <c r="D4" s="406"/>
      <c r="E4" s="406"/>
      <c r="F4" s="40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5.25" hidden="false" customHeight="true" outlineLevel="0" collapsed="false">
      <c r="A5" s="0"/>
      <c r="B5" s="407"/>
      <c r="C5" s="407"/>
      <c r="D5" s="407"/>
      <c r="E5" s="407"/>
      <c r="F5" s="40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7.5" hidden="false" customHeight="true" outlineLevel="0" collapsed="false">
      <c r="A6" s="0"/>
      <c r="B6" s="407"/>
      <c r="C6" s="407"/>
      <c r="D6" s="407"/>
      <c r="E6" s="407"/>
      <c r="F6" s="40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true" outlineLevel="0" collapsed="false">
      <c r="A7" s="0"/>
      <c r="B7" s="0"/>
      <c r="C7" s="0"/>
      <c r="D7" s="0"/>
      <c r="E7" s="0"/>
      <c r="F7" s="40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5" hidden="false" customHeight="true" outlineLevel="0" collapsed="false">
      <c r="A8" s="409" t="s">
        <v>24</v>
      </c>
      <c r="B8" s="409"/>
      <c r="C8" s="410" t="s">
        <v>600</v>
      </c>
      <c r="D8" s="351" t="s">
        <v>601</v>
      </c>
      <c r="E8" s="351" t="s">
        <v>602</v>
      </c>
      <c r="F8" s="351" t="s">
        <v>2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" hidden="false" customHeight="true" outlineLevel="0" collapsed="false">
      <c r="A9" s="372" t="s">
        <v>38</v>
      </c>
      <c r="B9" s="411" t="s">
        <v>603</v>
      </c>
      <c r="C9" s="412" t="n">
        <v>5</v>
      </c>
      <c r="D9" s="412" t="n">
        <v>1</v>
      </c>
      <c r="E9" s="412"/>
      <c r="F9" s="412" t="n">
        <f aca="false">SUM(C9:E9)</f>
        <v>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372" t="s">
        <v>40</v>
      </c>
      <c r="B10" s="413" t="s">
        <v>604</v>
      </c>
      <c r="C10" s="412"/>
      <c r="D10" s="412"/>
      <c r="E10" s="412"/>
      <c r="F10" s="412" t="n">
        <f aca="false">SUM(C10:E10)</f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372" t="s">
        <v>47</v>
      </c>
      <c r="B11" s="413" t="s">
        <v>269</v>
      </c>
      <c r="C11" s="412"/>
      <c r="D11" s="412"/>
      <c r="E11" s="412"/>
      <c r="F11" s="412" t="n">
        <f aca="false">SUM(C11:E11)</f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372" t="s">
        <v>49</v>
      </c>
      <c r="B12" s="413" t="s">
        <v>270</v>
      </c>
      <c r="C12" s="412"/>
      <c r="D12" s="412"/>
      <c r="E12" s="412"/>
      <c r="F12" s="412" t="n">
        <f aca="false">SUM(C12:E12)</f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372" t="s">
        <v>51</v>
      </c>
      <c r="B13" s="413" t="s">
        <v>605</v>
      </c>
      <c r="C13" s="412"/>
      <c r="D13" s="412"/>
      <c r="E13" s="412"/>
      <c r="F13" s="412" t="n">
        <f aca="false">SUM(C13:E13)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372" t="s">
        <v>53</v>
      </c>
      <c r="B14" s="414" t="s">
        <v>291</v>
      </c>
      <c r="C14" s="415" t="n">
        <f aca="false">SUM(C9:C13)</f>
        <v>5</v>
      </c>
      <c r="D14" s="415" t="n">
        <f aca="false">SUM(D9:D13)</f>
        <v>1</v>
      </c>
      <c r="E14" s="415" t="n">
        <f aca="false">SUM(E9:E13)</f>
        <v>0</v>
      </c>
      <c r="F14" s="415" t="n">
        <f aca="false">SUM(F9:F13)</f>
        <v>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372" t="s">
        <v>55</v>
      </c>
      <c r="B15" s="413" t="s">
        <v>292</v>
      </c>
      <c r="C15" s="412" t="n">
        <v>15</v>
      </c>
      <c r="D15" s="412" t="n">
        <v>1</v>
      </c>
      <c r="E15" s="412"/>
      <c r="F15" s="412" t="n">
        <f aca="false">SUM(C15:E15)</f>
        <v>1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A16" s="372" t="s">
        <v>57</v>
      </c>
      <c r="B16" s="413" t="s">
        <v>606</v>
      </c>
      <c r="C16" s="412" t="n">
        <v>23</v>
      </c>
      <c r="D16" s="412"/>
      <c r="E16" s="412"/>
      <c r="F16" s="412" t="n">
        <f aca="false">SUM(C16:E16)</f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372" t="s">
        <v>86</v>
      </c>
      <c r="B17" s="413" t="s">
        <v>562</v>
      </c>
      <c r="C17" s="412" t="n">
        <v>23</v>
      </c>
      <c r="D17" s="412"/>
      <c r="E17" s="412"/>
      <c r="F17" s="412" t="n">
        <v>23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372" t="s">
        <v>59</v>
      </c>
      <c r="B18" s="413" t="s">
        <v>607</v>
      </c>
      <c r="C18" s="412" t="n">
        <v>1</v>
      </c>
      <c r="D18" s="412" t="n">
        <v>2</v>
      </c>
      <c r="E18" s="412"/>
      <c r="F18" s="412" t="n">
        <f aca="false">SUM(C18:E18)</f>
        <v>3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372" t="s">
        <v>61</v>
      </c>
      <c r="B19" s="414" t="s">
        <v>565</v>
      </c>
      <c r="C19" s="415" t="n">
        <f aca="false">SUM(C14:C18)</f>
        <v>67</v>
      </c>
      <c r="D19" s="415" t="n">
        <f aca="false">SUM(D14:D18)</f>
        <v>4</v>
      </c>
      <c r="E19" s="415" t="n">
        <f aca="false">SUM(E14:E18)</f>
        <v>0</v>
      </c>
      <c r="F19" s="415" t="n">
        <f aca="false">SUM(F14:F18)</f>
        <v>7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0" hidden="false" customHeight="true" outlineLevel="0" collapsed="false">
      <c r="A20" s="372" t="s">
        <v>63</v>
      </c>
      <c r="B20" s="413" t="s">
        <v>608</v>
      </c>
      <c r="C20" s="415" t="n">
        <v>15</v>
      </c>
      <c r="D20" s="415"/>
      <c r="E20" s="415"/>
      <c r="F20" s="415" t="n">
        <f aca="false">SUM(C20:E20)</f>
        <v>1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0" hidden="false" customHeight="true" outlineLevel="0" collapsed="false">
      <c r="A21" s="372" t="s">
        <v>65</v>
      </c>
      <c r="B21" s="416" t="s">
        <v>609</v>
      </c>
      <c r="C21" s="417" t="n">
        <f aca="false">SUM(C19:C20)</f>
        <v>82</v>
      </c>
      <c r="D21" s="417" t="n">
        <f aca="false">SUM(D19:D20)</f>
        <v>4</v>
      </c>
      <c r="E21" s="417" t="n">
        <f aca="false">SUM(E19:E20)</f>
        <v>0</v>
      </c>
      <c r="F21" s="417" t="n">
        <f aca="false">SUM(F19:F20)</f>
        <v>86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</sheetData>
  <mergeCells count="4">
    <mergeCell ref="A1:D1"/>
    <mergeCell ref="A2:D2"/>
    <mergeCell ref="B4:F4"/>
    <mergeCell ref="A8:B8"/>
  </mergeCells>
  <printOptions headings="false" gridLines="false" gridLinesSet="true" horizontalCentered="false" verticalCentered="false"/>
  <pageMargins left="1.29027777777778" right="0.229861111111111" top="0.390277777777778" bottom="0.1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D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64" width="21.66"/>
    <col collapsed="false" customWidth="true" hidden="false" outlineLevel="0" max="5" min="2" style="64" width="10.66"/>
    <col collapsed="false" customWidth="true" hidden="false" outlineLevel="0" max="6" min="6" style="65" width="10.66"/>
    <col collapsed="false" customWidth="true" hidden="false" outlineLevel="0" max="25" min="7" style="64" width="10.66"/>
    <col collapsed="false" customWidth="false" hidden="false" outlineLevel="0" max="257" min="26" style="64" width="11.66"/>
  </cols>
  <sheetData>
    <row r="1" s="67" customFormat="true" ht="18" hidden="false" customHeight="true" outlineLevel="0" collapsed="false">
      <c r="I1" s="66" t="s">
        <v>610</v>
      </c>
      <c r="J1" s="66"/>
      <c r="K1" s="66"/>
      <c r="L1" s="66"/>
    </row>
    <row r="2" customFormat="false" ht="13.2" hidden="false" customHeight="true" outlineLevel="0" collapsed="false">
      <c r="A2" s="68" t="s">
        <v>210</v>
      </c>
      <c r="B2" s="68"/>
      <c r="C2" s="68"/>
      <c r="D2" s="68"/>
    </row>
    <row r="3" customFormat="false" ht="6.75" hidden="false" customHeight="true" outlineLevel="0" collapsed="false">
      <c r="A3" s="69"/>
      <c r="B3" s="68"/>
      <c r="C3" s="68"/>
      <c r="D3" s="68"/>
      <c r="E3" s="68"/>
    </row>
    <row r="4" customFormat="false" ht="12.9" hidden="false" customHeight="true" outlineLevel="0" collapsed="false">
      <c r="A4" s="418" t="s">
        <v>611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true" outlineLevel="0" collapsed="false">
      <c r="A5" s="418"/>
      <c r="B5" s="418"/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95" hidden="false" customHeight="true" outlineLevel="0" collapsed="false">
      <c r="A6" s="419"/>
      <c r="B6" s="419"/>
      <c r="C6" s="419"/>
      <c r="D6" s="419"/>
      <c r="E6" s="419"/>
      <c r="F6" s="419"/>
      <c r="G6" s="419"/>
      <c r="H6" s="419"/>
      <c r="I6" s="419"/>
      <c r="J6" s="419"/>
      <c r="K6" s="419"/>
      <c r="L6" s="420"/>
      <c r="M6" s="420"/>
      <c r="N6" s="173" t="s">
        <v>4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.15" hidden="false" customHeight="true" outlineLevel="0" collapsed="false">
      <c r="A7" s="421" t="s">
        <v>24</v>
      </c>
      <c r="B7" s="422" t="s">
        <v>612</v>
      </c>
      <c r="C7" s="422" t="s">
        <v>613</v>
      </c>
      <c r="D7" s="422" t="s">
        <v>614</v>
      </c>
      <c r="E7" s="422" t="s">
        <v>615</v>
      </c>
      <c r="F7" s="422" t="s">
        <v>616</v>
      </c>
      <c r="G7" s="422" t="s">
        <v>617</v>
      </c>
      <c r="H7" s="422" t="s">
        <v>618</v>
      </c>
      <c r="I7" s="422" t="s">
        <v>619</v>
      </c>
      <c r="J7" s="422" t="s">
        <v>620</v>
      </c>
      <c r="K7" s="422" t="s">
        <v>621</v>
      </c>
      <c r="L7" s="422" t="s">
        <v>622</v>
      </c>
      <c r="M7" s="422" t="s">
        <v>623</v>
      </c>
      <c r="N7" s="422" t="s">
        <v>62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.15" hidden="false" customHeight="true" outlineLevel="0" collapsed="false">
      <c r="A8" s="414" t="s">
        <v>158</v>
      </c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 t="n">
        <f aca="false">SUM(B8:M8)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15" hidden="false" customHeight="true" outlineLevel="0" collapsed="false">
      <c r="A9" s="413" t="s">
        <v>271</v>
      </c>
      <c r="B9" s="423" t="n">
        <v>2552</v>
      </c>
      <c r="C9" s="423" t="n">
        <f aca="false">B9</f>
        <v>2552</v>
      </c>
      <c r="D9" s="423" t="n">
        <f aca="false">C9</f>
        <v>2552</v>
      </c>
      <c r="E9" s="423" t="n">
        <f aca="false">D9</f>
        <v>2552</v>
      </c>
      <c r="F9" s="423" t="n">
        <f aca="false">E9</f>
        <v>2552</v>
      </c>
      <c r="G9" s="423" t="n">
        <f aca="false">F9</f>
        <v>2552</v>
      </c>
      <c r="H9" s="423" t="n">
        <f aca="false">G9</f>
        <v>2552</v>
      </c>
      <c r="I9" s="423" t="n">
        <f aca="false">H9</f>
        <v>2552</v>
      </c>
      <c r="J9" s="423" t="n">
        <f aca="false">I9</f>
        <v>2552</v>
      </c>
      <c r="K9" s="423" t="n">
        <f aca="false">J9</f>
        <v>2552</v>
      </c>
      <c r="L9" s="423" t="n">
        <f aca="false">K9</f>
        <v>2552</v>
      </c>
      <c r="M9" s="423" t="n">
        <v>2558</v>
      </c>
      <c r="N9" s="423" t="n">
        <f aca="false">SUM(B9:M9)</f>
        <v>30630</v>
      </c>
      <c r="O9" s="0"/>
      <c r="P9" s="17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15" hidden="false" customHeight="true" outlineLevel="0" collapsed="false">
      <c r="A10" s="413" t="s">
        <v>625</v>
      </c>
      <c r="B10" s="423"/>
      <c r="C10" s="423"/>
      <c r="D10" s="423" t="n">
        <v>71889</v>
      </c>
      <c r="E10" s="423"/>
      <c r="F10" s="423"/>
      <c r="G10" s="423"/>
      <c r="H10" s="423"/>
      <c r="I10" s="423"/>
      <c r="J10" s="423"/>
      <c r="K10" s="423" t="n">
        <v>71890</v>
      </c>
      <c r="L10" s="423"/>
      <c r="M10" s="423"/>
      <c r="N10" s="423" t="n">
        <v>143779</v>
      </c>
      <c r="O10" s="0"/>
      <c r="P10" s="17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15" hidden="false" customHeight="true" outlineLevel="0" collapsed="false">
      <c r="A11" s="413" t="s">
        <v>626</v>
      </c>
      <c r="B11" s="423" t="n">
        <v>3154</v>
      </c>
      <c r="C11" s="423" t="n">
        <f aca="false">B11</f>
        <v>3154</v>
      </c>
      <c r="D11" s="423" t="n">
        <f aca="false">C11</f>
        <v>3154</v>
      </c>
      <c r="E11" s="423" t="n">
        <f aca="false">D11</f>
        <v>3154</v>
      </c>
      <c r="F11" s="423" t="n">
        <f aca="false">E11</f>
        <v>3154</v>
      </c>
      <c r="G11" s="423" t="n">
        <f aca="false">F11</f>
        <v>3154</v>
      </c>
      <c r="H11" s="423" t="n">
        <f aca="false">G11</f>
        <v>3154</v>
      </c>
      <c r="I11" s="423" t="n">
        <f aca="false">H11</f>
        <v>3154</v>
      </c>
      <c r="J11" s="423" t="n">
        <f aca="false">I11</f>
        <v>3154</v>
      </c>
      <c r="K11" s="423" t="n">
        <f aca="false">J11</f>
        <v>3154</v>
      </c>
      <c r="L11" s="423" t="n">
        <f aca="false">K11</f>
        <v>3154</v>
      </c>
      <c r="M11" s="423" t="n">
        <v>3157</v>
      </c>
      <c r="N11" s="423" t="n">
        <f aca="false">SUM(B11:M11)</f>
        <v>37851</v>
      </c>
      <c r="O11" s="424"/>
      <c r="P11" s="173"/>
      <c r="Q11" s="42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15" hidden="false" customHeight="true" outlineLevel="0" collapsed="false">
      <c r="A12" s="413" t="s">
        <v>219</v>
      </c>
      <c r="B12" s="423" t="n">
        <v>13825</v>
      </c>
      <c r="C12" s="423" t="n">
        <f aca="false">B12</f>
        <v>13825</v>
      </c>
      <c r="D12" s="423" t="n">
        <f aca="false">C12</f>
        <v>13825</v>
      </c>
      <c r="E12" s="423" t="n">
        <f aca="false">D12</f>
        <v>13825</v>
      </c>
      <c r="F12" s="423" t="n">
        <f aca="false">E12</f>
        <v>13825</v>
      </c>
      <c r="G12" s="423" t="n">
        <f aca="false">F12</f>
        <v>13825</v>
      </c>
      <c r="H12" s="423" t="n">
        <f aca="false">G12</f>
        <v>13825</v>
      </c>
      <c r="I12" s="423" t="n">
        <f aca="false">H12</f>
        <v>13825</v>
      </c>
      <c r="J12" s="423" t="n">
        <f aca="false">I12</f>
        <v>13825</v>
      </c>
      <c r="K12" s="423" t="n">
        <f aca="false">J12</f>
        <v>13825</v>
      </c>
      <c r="L12" s="423" t="n">
        <f aca="false">K12</f>
        <v>13825</v>
      </c>
      <c r="M12" s="423" t="n">
        <v>13836</v>
      </c>
      <c r="N12" s="423" t="n">
        <f aca="false">SUM(B12:M12)</f>
        <v>165911</v>
      </c>
      <c r="O12" s="426"/>
      <c r="P12" s="17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75" hidden="false" customHeight="true" outlineLevel="0" collapsed="false">
      <c r="A13" s="413" t="s">
        <v>13</v>
      </c>
      <c r="B13" s="423"/>
      <c r="C13" s="423" t="n">
        <f aca="false">B13</f>
        <v>0</v>
      </c>
      <c r="D13" s="423" t="n">
        <f aca="false">C13</f>
        <v>0</v>
      </c>
      <c r="E13" s="423" t="n">
        <v>2178</v>
      </c>
      <c r="F13" s="423" t="n">
        <v>9532</v>
      </c>
      <c r="G13" s="423" t="n">
        <v>2178</v>
      </c>
      <c r="H13" s="423" t="n">
        <v>2178</v>
      </c>
      <c r="I13" s="423" t="n">
        <v>2178</v>
      </c>
      <c r="J13" s="423" t="n">
        <v>33918</v>
      </c>
      <c r="K13" s="423" t="n">
        <v>2178</v>
      </c>
      <c r="L13" s="423" t="n">
        <v>2178</v>
      </c>
      <c r="M13" s="423" t="n">
        <v>2182</v>
      </c>
      <c r="N13" s="423" t="n">
        <v>58700</v>
      </c>
      <c r="O13" s="0"/>
      <c r="P13" s="17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15" hidden="false" customHeight="true" outlineLevel="0" collapsed="false">
      <c r="A14" s="413" t="s">
        <v>220</v>
      </c>
      <c r="B14" s="423" t="n">
        <v>122000</v>
      </c>
      <c r="C14" s="423"/>
      <c r="D14" s="423"/>
      <c r="E14" s="423"/>
      <c r="F14" s="423"/>
      <c r="G14" s="423"/>
      <c r="H14" s="423"/>
      <c r="I14" s="423"/>
      <c r="J14" s="423"/>
      <c r="K14" s="423"/>
      <c r="L14" s="423"/>
      <c r="M14" s="423"/>
      <c r="N14" s="423" t="n">
        <v>122000</v>
      </c>
      <c r="O14" s="424"/>
      <c r="P14" s="17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15" hidden="false" customHeight="true" outlineLevel="0" collapsed="false">
      <c r="A15" s="427" t="s">
        <v>627</v>
      </c>
      <c r="B15" s="399" t="n">
        <f aca="false">SUM(B8:B14)</f>
        <v>141531</v>
      </c>
      <c r="C15" s="399" t="n">
        <f aca="false">SUM(C8:C14)</f>
        <v>19531</v>
      </c>
      <c r="D15" s="399" t="n">
        <f aca="false">SUM(D8:D14)</f>
        <v>91420</v>
      </c>
      <c r="E15" s="399" t="n">
        <f aca="false">SUM(E8:E14)</f>
        <v>21709</v>
      </c>
      <c r="F15" s="399" t="n">
        <f aca="false">SUM(F8:F14)</f>
        <v>29063</v>
      </c>
      <c r="G15" s="399" t="n">
        <f aca="false">SUM(G8:G14)</f>
        <v>21709</v>
      </c>
      <c r="H15" s="399" t="n">
        <f aca="false">SUM(H8:H14)</f>
        <v>21709</v>
      </c>
      <c r="I15" s="399" t="n">
        <f aca="false">SUM(I8:I14)</f>
        <v>21709</v>
      </c>
      <c r="J15" s="399" t="n">
        <f aca="false">SUM(J8:J14)</f>
        <v>53449</v>
      </c>
      <c r="K15" s="399" t="n">
        <f aca="false">SUM(K8:K14)</f>
        <v>93599</v>
      </c>
      <c r="L15" s="399" t="n">
        <f aca="false">SUM(L8:L14)</f>
        <v>21709</v>
      </c>
      <c r="M15" s="399" t="n">
        <f aca="false">SUM(M8:M14)</f>
        <v>21733</v>
      </c>
      <c r="N15" s="399" t="n">
        <f aca="false">SUM(N8:N14)</f>
        <v>558871</v>
      </c>
      <c r="O15" s="14"/>
      <c r="P15" s="17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15" hidden="false" customHeight="true" outlineLevel="0" collapsed="false">
      <c r="A16" s="414" t="s">
        <v>119</v>
      </c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0"/>
      <c r="P16" s="17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15" hidden="false" customHeight="true" outlineLevel="0" collapsed="false">
      <c r="A17" s="413" t="s">
        <v>628</v>
      </c>
      <c r="B17" s="423" t="n">
        <v>32208</v>
      </c>
      <c r="C17" s="423" t="n">
        <f aca="false">B17</f>
        <v>32208</v>
      </c>
      <c r="D17" s="423" t="n">
        <f aca="false">C17</f>
        <v>32208</v>
      </c>
      <c r="E17" s="423" t="n">
        <f aca="false">D17</f>
        <v>32208</v>
      </c>
      <c r="F17" s="423" t="n">
        <f aca="false">E17</f>
        <v>32208</v>
      </c>
      <c r="G17" s="423" t="n">
        <f aca="false">F17</f>
        <v>32208</v>
      </c>
      <c r="H17" s="423" t="n">
        <f aca="false">G17</f>
        <v>32208</v>
      </c>
      <c r="I17" s="423" t="n">
        <f aca="false">H17</f>
        <v>32208</v>
      </c>
      <c r="J17" s="423" t="n">
        <f aca="false">I17</f>
        <v>32208</v>
      </c>
      <c r="K17" s="423" t="n">
        <f aca="false">J17</f>
        <v>32208</v>
      </c>
      <c r="L17" s="423" t="n">
        <f aca="false">K17</f>
        <v>32208</v>
      </c>
      <c r="M17" s="423" t="n">
        <v>40004</v>
      </c>
      <c r="N17" s="196" t="n">
        <v>386500</v>
      </c>
      <c r="O17" s="426"/>
      <c r="P17" s="173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.75" hidden="false" customHeight="true" outlineLevel="0" collapsed="false">
      <c r="A18" s="413" t="s">
        <v>629</v>
      </c>
      <c r="B18" s="423" t="n">
        <v>2398</v>
      </c>
      <c r="C18" s="423" t="n">
        <f aca="false">B18</f>
        <v>2398</v>
      </c>
      <c r="D18" s="423" t="n">
        <f aca="false">C18</f>
        <v>2398</v>
      </c>
      <c r="E18" s="423" t="n">
        <f aca="false">D18</f>
        <v>2398</v>
      </c>
      <c r="F18" s="423" t="n">
        <f aca="false">E18</f>
        <v>2398</v>
      </c>
      <c r="G18" s="423" t="n">
        <f aca="false">F18</f>
        <v>2398</v>
      </c>
      <c r="H18" s="423" t="n">
        <f aca="false">G18</f>
        <v>2398</v>
      </c>
      <c r="I18" s="423" t="n">
        <f aca="false">H18</f>
        <v>2398</v>
      </c>
      <c r="J18" s="423" t="n">
        <f aca="false">I18</f>
        <v>2398</v>
      </c>
      <c r="K18" s="423" t="n">
        <f aca="false">J18</f>
        <v>2398</v>
      </c>
      <c r="L18" s="423" t="n">
        <f aca="false">K18</f>
        <v>2398</v>
      </c>
      <c r="M18" s="423" t="n">
        <v>2402</v>
      </c>
      <c r="N18" s="196" t="n">
        <v>28780</v>
      </c>
      <c r="O18" s="0"/>
      <c r="P18" s="173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.75" hidden="false" customHeight="true" outlineLevel="0" collapsed="false">
      <c r="A19" s="413" t="s">
        <v>630</v>
      </c>
      <c r="B19" s="423"/>
      <c r="C19" s="423"/>
      <c r="D19" s="423"/>
      <c r="E19" s="423" t="n">
        <v>444</v>
      </c>
      <c r="F19" s="423" t="n">
        <v>444</v>
      </c>
      <c r="G19" s="423" t="n">
        <v>444</v>
      </c>
      <c r="H19" s="423" t="n">
        <v>444</v>
      </c>
      <c r="I19" s="423" t="n">
        <v>444</v>
      </c>
      <c r="J19" s="423" t="n">
        <v>444</v>
      </c>
      <c r="K19" s="423" t="n">
        <v>444</v>
      </c>
      <c r="L19" s="423" t="n">
        <v>444</v>
      </c>
      <c r="M19" s="423" t="n">
        <v>448</v>
      </c>
      <c r="N19" s="196" t="n">
        <v>4000</v>
      </c>
      <c r="O19" s="0"/>
      <c r="P19" s="173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15" hidden="false" customHeight="true" outlineLevel="0" collapsed="false">
      <c r="A20" s="413" t="s">
        <v>631</v>
      </c>
      <c r="B20" s="423" t="n">
        <v>11633</v>
      </c>
      <c r="C20" s="423" t="n">
        <f aca="false">B20</f>
        <v>11633</v>
      </c>
      <c r="D20" s="423" t="n">
        <f aca="false">C20</f>
        <v>11633</v>
      </c>
      <c r="E20" s="423" t="n">
        <f aca="false">D20</f>
        <v>11633</v>
      </c>
      <c r="F20" s="423" t="n">
        <f aca="false">E20</f>
        <v>11633</v>
      </c>
      <c r="G20" s="423" t="n">
        <f aca="false">F20</f>
        <v>11633</v>
      </c>
      <c r="H20" s="423" t="n">
        <f aca="false">G20</f>
        <v>11633</v>
      </c>
      <c r="I20" s="423" t="n">
        <f aca="false">H20</f>
        <v>11633</v>
      </c>
      <c r="J20" s="423" t="n">
        <f aca="false">I20</f>
        <v>11633</v>
      </c>
      <c r="K20" s="423" t="n">
        <f aca="false">J20</f>
        <v>11633</v>
      </c>
      <c r="L20" s="423" t="n">
        <f aca="false">K20</f>
        <v>11633</v>
      </c>
      <c r="M20" s="423" t="n">
        <v>3985</v>
      </c>
      <c r="N20" s="196" t="n">
        <v>139591</v>
      </c>
      <c r="O20" s="0"/>
      <c r="P20" s="173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15" hidden="false" customHeight="true" outlineLevel="0" collapsed="false">
      <c r="A21" s="413"/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196"/>
      <c r="O21" s="0"/>
      <c r="P21" s="173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15" hidden="false" customHeight="true" outlineLevel="0" collapsed="false">
      <c r="A22" s="427" t="s">
        <v>632</v>
      </c>
      <c r="B22" s="399" t="n">
        <f aca="false">SUM(B17:B20)</f>
        <v>46239</v>
      </c>
      <c r="C22" s="399" t="n">
        <f aca="false">SUM(C17:C20)</f>
        <v>46239</v>
      </c>
      <c r="D22" s="399" t="n">
        <f aca="false">SUM(D17:D20)</f>
        <v>46239</v>
      </c>
      <c r="E22" s="399" t="n">
        <f aca="false">SUM(E17:E20)</f>
        <v>46683</v>
      </c>
      <c r="F22" s="399" t="n">
        <f aca="false">SUM(F17:F20)</f>
        <v>46683</v>
      </c>
      <c r="G22" s="399" t="n">
        <f aca="false">SUM(G17:G20)</f>
        <v>46683</v>
      </c>
      <c r="H22" s="399" t="n">
        <f aca="false">SUM(H17:H20)</f>
        <v>46683</v>
      </c>
      <c r="I22" s="399" t="n">
        <f aca="false">SUM(I17:I20)</f>
        <v>46683</v>
      </c>
      <c r="J22" s="399" t="n">
        <f aca="false">SUM(J17:J20)</f>
        <v>46683</v>
      </c>
      <c r="K22" s="399" t="n">
        <f aca="false">SUM(K17:K20)</f>
        <v>46683</v>
      </c>
      <c r="L22" s="399" t="n">
        <f aca="false">SUM(L17:L20)</f>
        <v>46683</v>
      </c>
      <c r="M22" s="399" t="n">
        <f aca="false">SUM(M17:M20)</f>
        <v>46839</v>
      </c>
      <c r="N22" s="399" t="n">
        <f aca="false">SUM(N17:N20)</f>
        <v>558871</v>
      </c>
      <c r="O22" s="14"/>
      <c r="P22" s="173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15" hidden="false" customHeight="true" outlineLevel="0" collapsed="false">
      <c r="A23" s="428" t="s">
        <v>633</v>
      </c>
      <c r="B23" s="429"/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true" outlineLevel="0" collapsed="false">
      <c r="A24" s="414" t="s">
        <v>634</v>
      </c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  <c r="M24" s="395"/>
      <c r="N24" s="395" t="n">
        <f aca="false">SUM(N22:N23)</f>
        <v>558871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true" outlineLevel="0" collapsed="false">
      <c r="A25" s="0"/>
      <c r="B25" s="0"/>
      <c r="C25" s="0"/>
      <c r="D25" s="17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8" customFormat="false" ht="13.2" hidden="false" customHeight="true" outlineLevel="0" collapsed="false">
      <c r="N28" s="64" t="n">
        <f aca="false">N15-N24</f>
        <v>0</v>
      </c>
    </row>
  </sheetData>
  <mergeCells count="3">
    <mergeCell ref="I1:L1"/>
    <mergeCell ref="A2:D2"/>
    <mergeCell ref="A4:N5"/>
  </mergeCells>
  <printOptions headings="false" gridLines="false" gridLinesSet="true" horizontalCentered="false" verticalCentered="false"/>
  <pageMargins left="0.559722222222222" right="0.229861111111111" top="0.520138888888889" bottom="0.15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D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64" width="41.66"/>
    <col collapsed="false" customWidth="true" hidden="false" outlineLevel="0" max="2" min="2" style="64" width="7.66"/>
    <col collapsed="false" customWidth="false" hidden="false" outlineLevel="0" max="3" min="3" style="65" width="11.66"/>
    <col collapsed="false" customWidth="true" hidden="false" outlineLevel="0" max="4" min="4" style="64" width="11.1"/>
    <col collapsed="false" customWidth="true" hidden="false" outlineLevel="0" max="5" min="5" style="65" width="6.99"/>
    <col collapsed="false" customWidth="true" hidden="false" outlineLevel="0" max="6" min="6" style="65" width="13.87"/>
    <col collapsed="false" customWidth="true" hidden="false" outlineLevel="0" max="7" min="7" style="64" width="15.1"/>
    <col collapsed="false" customWidth="false" hidden="false" outlineLevel="0" max="257" min="8" style="64" width="11.66"/>
  </cols>
  <sheetData>
    <row r="1" s="67" customFormat="true" ht="18" hidden="false" customHeight="true" outlineLevel="0" collapsed="false">
      <c r="A1" s="430" t="s">
        <v>21</v>
      </c>
      <c r="B1" s="430"/>
      <c r="C1" s="430"/>
      <c r="D1" s="430"/>
      <c r="E1" s="431"/>
      <c r="F1" s="432"/>
    </row>
    <row r="2" customFormat="false" ht="13.2" hidden="false" customHeight="true" outlineLevel="0" collapsed="false">
      <c r="A2" s="68" t="s">
        <v>210</v>
      </c>
      <c r="B2" s="68"/>
      <c r="C2" s="68"/>
      <c r="D2" s="68"/>
    </row>
    <row r="3" customFormat="false" ht="6.75" hidden="false" customHeight="true" outlineLevel="0" collapsed="false">
      <c r="A3" s="69"/>
      <c r="B3" s="68"/>
      <c r="C3" s="433"/>
      <c r="D3" s="68"/>
      <c r="E3" s="433"/>
    </row>
    <row r="4" s="230" customFormat="true" ht="7.5" hidden="false" customHeight="true" outlineLevel="0" collapsed="false">
      <c r="B4" s="2"/>
      <c r="C4" s="2"/>
      <c r="E4" s="229"/>
    </row>
    <row r="5" s="230" customFormat="true" ht="18.6" hidden="false" customHeight="true" outlineLevel="0" collapsed="false">
      <c r="A5" s="434" t="s">
        <v>635</v>
      </c>
      <c r="C5" s="435"/>
      <c r="D5" s="436"/>
      <c r="E5" s="229"/>
    </row>
    <row r="6" customFormat="false" ht="23.25" hidden="false" customHeight="true" outlineLevel="0" collapsed="false">
      <c r="A6" s="0"/>
      <c r="B6" s="129"/>
      <c r="C6" s="129"/>
      <c r="D6" s="5" t="n">
        <v>2015</v>
      </c>
      <c r="E6" s="437"/>
      <c r="F6" s="438" t="s">
        <v>636</v>
      </c>
      <c r="G6" s="439" t="s">
        <v>637</v>
      </c>
    </row>
    <row r="7" customFormat="false" ht="13.2" hidden="false" customHeight="true" outlineLevel="0" collapsed="false">
      <c r="A7" s="440" t="s">
        <v>638</v>
      </c>
      <c r="B7" s="441"/>
      <c r="C7" s="441"/>
      <c r="D7" s="442" t="n">
        <v>197450371</v>
      </c>
      <c r="E7" s="443"/>
      <c r="F7" s="442" t="n">
        <v>161867311</v>
      </c>
      <c r="G7" s="444" t="n">
        <v>165434270</v>
      </c>
    </row>
    <row r="8" customFormat="false" ht="6.75" hidden="false" customHeight="true" outlineLevel="0" collapsed="false">
      <c r="A8" s="445"/>
      <c r="B8" s="445"/>
      <c r="C8" s="445"/>
      <c r="D8" s="445"/>
      <c r="E8" s="446"/>
      <c r="F8" s="447"/>
      <c r="G8" s="209"/>
    </row>
    <row r="9" customFormat="false" ht="33" hidden="false" customHeight="true" outlineLevel="0" collapsed="false">
      <c r="A9" s="448" t="s">
        <v>639</v>
      </c>
      <c r="B9" s="449" t="s">
        <v>640</v>
      </c>
      <c r="C9" s="450" t="s">
        <v>641</v>
      </c>
      <c r="D9" s="448" t="s">
        <v>642</v>
      </c>
      <c r="E9" s="450" t="s">
        <v>641</v>
      </c>
      <c r="F9" s="448"/>
      <c r="G9" s="451" t="s">
        <v>642</v>
      </c>
    </row>
    <row r="10" customFormat="false" ht="13.2" hidden="false" customHeight="true" outlineLevel="0" collapsed="false">
      <c r="A10" s="154" t="s">
        <v>643</v>
      </c>
      <c r="B10" s="452"/>
      <c r="C10" s="452"/>
      <c r="D10" s="272"/>
      <c r="E10" s="452"/>
      <c r="F10" s="272" t="n">
        <f aca="false">F13+F25</f>
        <v>60743790</v>
      </c>
      <c r="G10" s="453"/>
    </row>
    <row r="11" customFormat="false" ht="13.2" hidden="false" customHeight="true" outlineLevel="0" collapsed="false">
      <c r="A11" s="452" t="s">
        <v>644</v>
      </c>
      <c r="B11" s="452"/>
      <c r="C11" s="452"/>
      <c r="D11" s="158"/>
      <c r="E11" s="452"/>
      <c r="F11" s="158"/>
      <c r="G11" s="208"/>
    </row>
    <row r="12" customFormat="false" ht="13.2" hidden="false" customHeight="true" outlineLevel="0" collapsed="false">
      <c r="A12" s="452" t="s">
        <v>645</v>
      </c>
      <c r="B12" s="452" t="s">
        <v>646</v>
      </c>
      <c r="C12" s="454" t="n">
        <v>15.64</v>
      </c>
      <c r="D12" s="15" t="n">
        <v>71631200</v>
      </c>
      <c r="E12" s="454"/>
      <c r="F12" s="455" t="n">
        <v>60743790</v>
      </c>
      <c r="G12" s="453"/>
    </row>
    <row r="13" customFormat="false" ht="31.2" hidden="false" customHeight="true" outlineLevel="0" collapsed="false">
      <c r="A13" s="456" t="s">
        <v>647</v>
      </c>
      <c r="B13" s="452" t="s">
        <v>646</v>
      </c>
      <c r="C13" s="457" t="n">
        <v>35583060</v>
      </c>
      <c r="D13" s="453" t="n">
        <v>60743790</v>
      </c>
      <c r="E13" s="458"/>
      <c r="F13" s="459" t="n">
        <v>60743790</v>
      </c>
      <c r="G13" s="459" t="n">
        <v>61349474</v>
      </c>
    </row>
    <row r="14" customFormat="false" ht="21" hidden="false" customHeight="true" outlineLevel="0" collapsed="false">
      <c r="A14" s="456" t="s">
        <v>648</v>
      </c>
      <c r="B14" s="452" t="s">
        <v>646</v>
      </c>
      <c r="C14" s="457" t="n">
        <v>0</v>
      </c>
      <c r="D14" s="15" t="n">
        <v>14774500</v>
      </c>
      <c r="E14" s="457"/>
      <c r="F14" s="460" t="n">
        <v>14774500</v>
      </c>
      <c r="G14" s="460" t="n">
        <f aca="false">SUM(G16:G23)</f>
        <v>13966078</v>
      </c>
    </row>
    <row r="15" customFormat="false" ht="13.2" hidden="false" customHeight="true" outlineLevel="0" collapsed="false">
      <c r="A15" s="452" t="s">
        <v>649</v>
      </c>
      <c r="B15" s="452" t="s">
        <v>646</v>
      </c>
      <c r="C15" s="457" t="n">
        <v>0</v>
      </c>
      <c r="D15" s="22"/>
      <c r="E15" s="457"/>
      <c r="F15" s="86" t="n">
        <v>0</v>
      </c>
      <c r="G15" s="86" t="n">
        <v>0</v>
      </c>
    </row>
    <row r="16" customFormat="false" ht="13.2" hidden="false" customHeight="true" outlineLevel="0" collapsed="false">
      <c r="A16" s="452" t="s">
        <v>650</v>
      </c>
      <c r="B16" s="452" t="s">
        <v>646</v>
      </c>
      <c r="C16" s="457" t="n">
        <v>0</v>
      </c>
      <c r="D16" s="22" t="n">
        <v>4007040</v>
      </c>
      <c r="E16" s="457"/>
      <c r="F16" s="86" t="n">
        <v>4007040</v>
      </c>
      <c r="G16" s="86" t="n">
        <v>4007310</v>
      </c>
    </row>
    <row r="17" customFormat="false" ht="13.2" hidden="false" customHeight="true" outlineLevel="0" collapsed="false">
      <c r="A17" s="452" t="s">
        <v>651</v>
      </c>
      <c r="B17" s="452" t="s">
        <v>646</v>
      </c>
      <c r="C17" s="457" t="n">
        <v>0</v>
      </c>
      <c r="D17" s="22"/>
      <c r="E17" s="457"/>
      <c r="F17" s="86" t="n">
        <v>0</v>
      </c>
      <c r="G17" s="86" t="n">
        <v>0</v>
      </c>
    </row>
    <row r="18" customFormat="false" ht="13.2" hidden="false" customHeight="true" outlineLevel="0" collapsed="false">
      <c r="A18" s="452" t="s">
        <v>652</v>
      </c>
      <c r="B18" s="452" t="s">
        <v>646</v>
      </c>
      <c r="C18" s="457" t="n">
        <v>0</v>
      </c>
      <c r="D18" s="22" t="n">
        <v>7040000</v>
      </c>
      <c r="E18" s="457"/>
      <c r="F18" s="86" t="n">
        <v>7040000</v>
      </c>
      <c r="G18" s="86" t="n">
        <v>6230400</v>
      </c>
    </row>
    <row r="19" customFormat="false" ht="31.2" hidden="false" customHeight="true" outlineLevel="0" collapsed="false">
      <c r="A19" s="161" t="s">
        <v>653</v>
      </c>
      <c r="B19" s="452" t="s">
        <v>646</v>
      </c>
      <c r="C19" s="457" t="n">
        <v>0</v>
      </c>
      <c r="D19" s="22"/>
      <c r="E19" s="457"/>
      <c r="F19" s="86" t="n">
        <v>0</v>
      </c>
      <c r="G19" s="86" t="n">
        <v>0</v>
      </c>
    </row>
    <row r="20" customFormat="false" ht="13.2" hidden="false" customHeight="true" outlineLevel="0" collapsed="false">
      <c r="A20" s="452" t="s">
        <v>654</v>
      </c>
      <c r="B20" s="452" t="s">
        <v>646</v>
      </c>
      <c r="C20" s="457" t="n">
        <v>0</v>
      </c>
      <c r="D20" s="22" t="n">
        <v>100000</v>
      </c>
      <c r="E20" s="457"/>
      <c r="F20" s="86" t="n">
        <v>100000</v>
      </c>
      <c r="G20" s="86" t="n">
        <v>100000</v>
      </c>
    </row>
    <row r="21" customFormat="false" ht="13.2" hidden="false" customHeight="true" outlineLevel="0" collapsed="false">
      <c r="A21" s="452" t="s">
        <v>655</v>
      </c>
      <c r="B21" s="452" t="s">
        <v>646</v>
      </c>
      <c r="C21" s="457" t="n">
        <v>0</v>
      </c>
      <c r="D21" s="22"/>
      <c r="E21" s="457"/>
      <c r="F21" s="86" t="n">
        <v>0</v>
      </c>
      <c r="G21" s="86" t="n">
        <v>0</v>
      </c>
    </row>
    <row r="22" customFormat="false" ht="13.2" hidden="false" customHeight="true" outlineLevel="0" collapsed="false">
      <c r="A22" s="452" t="s">
        <v>656</v>
      </c>
      <c r="B22" s="452" t="s">
        <v>646</v>
      </c>
      <c r="C22" s="457" t="n">
        <v>0</v>
      </c>
      <c r="D22" s="22" t="n">
        <v>3627460</v>
      </c>
      <c r="E22" s="457"/>
      <c r="F22" s="86" t="n">
        <v>3627460</v>
      </c>
      <c r="G22" s="86" t="n">
        <v>3628368</v>
      </c>
    </row>
    <row r="23" customFormat="false" ht="13.2" hidden="false" customHeight="true" outlineLevel="0" collapsed="false">
      <c r="A23" s="452" t="s">
        <v>657</v>
      </c>
      <c r="B23" s="452" t="s">
        <v>646</v>
      </c>
      <c r="C23" s="457" t="n">
        <v>0</v>
      </c>
      <c r="D23" s="22"/>
      <c r="E23" s="457"/>
      <c r="F23" s="86" t="n">
        <v>0</v>
      </c>
      <c r="G23" s="86" t="n">
        <v>0</v>
      </c>
    </row>
    <row r="24" customFormat="false" ht="13.2" hidden="false" customHeight="true" outlineLevel="0" collapsed="false">
      <c r="A24" s="456" t="s">
        <v>658</v>
      </c>
      <c r="B24" s="452" t="s">
        <v>646</v>
      </c>
      <c r="C24" s="457" t="n">
        <v>0</v>
      </c>
      <c r="D24" s="12" t="n">
        <v>9576900</v>
      </c>
      <c r="E24" s="461"/>
      <c r="F24" s="455" t="n">
        <v>9576900</v>
      </c>
      <c r="G24" s="455"/>
    </row>
    <row r="25" customFormat="false" ht="31.2" hidden="false" customHeight="true" outlineLevel="0" collapsed="false">
      <c r="A25" s="161" t="s">
        <v>659</v>
      </c>
      <c r="B25" s="452" t="s">
        <v>646</v>
      </c>
      <c r="C25" s="457" t="n">
        <v>0</v>
      </c>
      <c r="D25" s="86"/>
      <c r="E25" s="458"/>
      <c r="F25" s="462" t="n">
        <v>0</v>
      </c>
      <c r="G25" s="462" t="n">
        <v>4753350</v>
      </c>
    </row>
    <row r="26" customFormat="false" ht="13.2" hidden="false" customHeight="true" outlineLevel="0" collapsed="false">
      <c r="A26" s="161" t="s">
        <v>660</v>
      </c>
      <c r="B26" s="452" t="s">
        <v>646</v>
      </c>
      <c r="C26" s="457"/>
      <c r="D26" s="86" t="n">
        <v>344250</v>
      </c>
      <c r="E26" s="458"/>
      <c r="F26" s="462" t="n">
        <v>344250</v>
      </c>
      <c r="G26" s="462"/>
    </row>
    <row r="27" customFormat="false" ht="21" hidden="false" customHeight="true" outlineLevel="0" collapsed="false">
      <c r="A27" s="161" t="s">
        <v>661</v>
      </c>
      <c r="B27" s="452"/>
      <c r="C27" s="457"/>
      <c r="D27" s="86"/>
      <c r="E27" s="458"/>
      <c r="F27" s="462" t="n">
        <v>0</v>
      </c>
      <c r="G27" s="462"/>
    </row>
    <row r="28" customFormat="false" ht="13.2" hidden="false" customHeight="true" outlineLevel="0" collapsed="false">
      <c r="A28" s="456" t="s">
        <v>662</v>
      </c>
      <c r="B28" s="463"/>
      <c r="C28" s="461"/>
      <c r="D28" s="12"/>
      <c r="E28" s="464"/>
      <c r="F28" s="462" t="n">
        <v>35583060</v>
      </c>
      <c r="G28" s="462"/>
    </row>
    <row r="29" customFormat="false" ht="21" hidden="false" customHeight="true" outlineLevel="0" collapsed="false">
      <c r="A29" s="161" t="s">
        <v>663</v>
      </c>
      <c r="B29" s="452"/>
      <c r="C29" s="457"/>
      <c r="D29" s="86"/>
      <c r="E29" s="458"/>
      <c r="F29" s="462" t="n">
        <v>60743790</v>
      </c>
      <c r="G29" s="462" t="n">
        <v>61349474</v>
      </c>
    </row>
    <row r="30" customFormat="false" ht="31.2" hidden="false" customHeight="true" outlineLevel="0" collapsed="false">
      <c r="A30" s="161" t="s">
        <v>664</v>
      </c>
      <c r="B30" s="452" t="s">
        <v>665</v>
      </c>
      <c r="C30" s="457" t="n">
        <v>0</v>
      </c>
      <c r="D30" s="22"/>
      <c r="E30" s="457" t="n">
        <v>355</v>
      </c>
      <c r="F30" s="465" t="n">
        <v>35500</v>
      </c>
      <c r="G30" s="465" t="n">
        <v>0</v>
      </c>
    </row>
    <row r="31" customFormat="false" ht="13.2" hidden="false" customHeight="true" outlineLevel="0" collapsed="false">
      <c r="A31" s="452"/>
      <c r="B31" s="452"/>
      <c r="C31" s="457"/>
      <c r="D31" s="15"/>
      <c r="E31" s="457"/>
      <c r="F31" s="15"/>
      <c r="G31" s="15"/>
    </row>
    <row r="32" customFormat="false" ht="16.2" hidden="false" customHeight="true" outlineLevel="0" collapsed="false">
      <c r="A32" s="466" t="s">
        <v>666</v>
      </c>
      <c r="B32" s="129"/>
      <c r="C32" s="129"/>
      <c r="D32" s="0"/>
      <c r="E32" s="129"/>
      <c r="F32" s="0"/>
      <c r="G32" s="467"/>
    </row>
    <row r="33" customFormat="false" ht="24.75" hidden="false" customHeight="true" outlineLevel="0" collapsed="false">
      <c r="A33" s="448" t="s">
        <v>639</v>
      </c>
      <c r="B33" s="449" t="s">
        <v>640</v>
      </c>
      <c r="C33" s="450" t="s">
        <v>641</v>
      </c>
      <c r="D33" s="448" t="s">
        <v>642</v>
      </c>
      <c r="E33" s="450" t="s">
        <v>641</v>
      </c>
      <c r="F33" s="448" t="s">
        <v>642</v>
      </c>
      <c r="G33" s="451" t="s">
        <v>642</v>
      </c>
    </row>
    <row r="34" customFormat="false" ht="31.5" hidden="false" customHeight="true" outlineLevel="0" collapsed="false">
      <c r="A34" s="449" t="s">
        <v>667</v>
      </c>
      <c r="B34" s="452"/>
      <c r="C34" s="452"/>
      <c r="D34" s="468"/>
      <c r="E34" s="452"/>
      <c r="F34" s="468"/>
      <c r="G34" s="469" t="n">
        <v>60873386</v>
      </c>
    </row>
    <row r="35" customFormat="false" ht="13.2" hidden="false" customHeight="true" outlineLevel="0" collapsed="false">
      <c r="A35" s="470" t="s">
        <v>668</v>
      </c>
      <c r="B35" s="452"/>
      <c r="C35" s="452"/>
      <c r="D35" s="158"/>
      <c r="E35" s="452"/>
      <c r="F35" s="376"/>
      <c r="G35" s="471"/>
    </row>
    <row r="36" customFormat="false" ht="13.2" hidden="false" customHeight="true" outlineLevel="0" collapsed="false">
      <c r="A36" s="456" t="s">
        <v>669</v>
      </c>
      <c r="B36" s="452"/>
      <c r="C36" s="452"/>
      <c r="D36" s="158"/>
      <c r="E36" s="452"/>
      <c r="F36" s="376"/>
      <c r="G36" s="471"/>
    </row>
    <row r="37" customFormat="false" ht="13.2" hidden="false" customHeight="true" outlineLevel="0" collapsed="false">
      <c r="A37" s="452" t="s">
        <v>670</v>
      </c>
      <c r="B37" s="452" t="s">
        <v>646</v>
      </c>
      <c r="C37" s="472" t="n">
        <v>10.4</v>
      </c>
      <c r="D37" s="22"/>
      <c r="E37" s="472" t="n">
        <v>9.2</v>
      </c>
      <c r="F37" s="86" t="n">
        <v>25465600</v>
      </c>
      <c r="G37" s="86" t="n">
        <v>27816533</v>
      </c>
    </row>
    <row r="38" customFormat="false" ht="21" hidden="false" customHeight="true" outlineLevel="0" collapsed="false">
      <c r="A38" s="161" t="s">
        <v>671</v>
      </c>
      <c r="B38" s="452" t="s">
        <v>646</v>
      </c>
      <c r="C38" s="457" t="n">
        <v>0</v>
      </c>
      <c r="D38" s="22"/>
      <c r="E38" s="457"/>
      <c r="F38" s="86"/>
      <c r="G38" s="86" t="n">
        <v>0</v>
      </c>
    </row>
    <row r="39" customFormat="false" ht="13.2" hidden="false" customHeight="true" outlineLevel="0" collapsed="false">
      <c r="A39" s="452" t="s">
        <v>672</v>
      </c>
      <c r="B39" s="452" t="s">
        <v>646</v>
      </c>
      <c r="C39" s="457" t="n">
        <v>117</v>
      </c>
      <c r="D39" s="22"/>
      <c r="E39" s="457" t="n">
        <v>102</v>
      </c>
      <c r="F39" s="86"/>
      <c r="G39" s="86" t="n">
        <v>0</v>
      </c>
    </row>
    <row r="40" customFormat="false" ht="13.2" hidden="false" customHeight="true" outlineLevel="0" collapsed="false">
      <c r="A40" s="452" t="s">
        <v>673</v>
      </c>
      <c r="B40" s="452" t="s">
        <v>646</v>
      </c>
      <c r="C40" s="454" t="n">
        <v>0.94</v>
      </c>
      <c r="D40" s="22"/>
      <c r="E40" s="454" t="n">
        <v>0.94</v>
      </c>
      <c r="F40" s="86"/>
      <c r="G40" s="86" t="n">
        <v>0</v>
      </c>
    </row>
    <row r="41" customFormat="false" ht="13.2" hidden="false" customHeight="true" outlineLevel="0" collapsed="false">
      <c r="A41" s="452" t="s">
        <v>674</v>
      </c>
      <c r="B41" s="452" t="s">
        <v>646</v>
      </c>
      <c r="C41" s="457" t="n">
        <v>2</v>
      </c>
      <c r="D41" s="22"/>
      <c r="E41" s="457" t="n">
        <v>2</v>
      </c>
      <c r="F41" s="86"/>
      <c r="G41" s="86" t="n">
        <v>0</v>
      </c>
    </row>
    <row r="42" customFormat="false" ht="13.2" hidden="false" customHeight="true" outlineLevel="0" collapsed="false">
      <c r="A42" s="452" t="s">
        <v>675</v>
      </c>
      <c r="B42" s="452" t="s">
        <v>676</v>
      </c>
      <c r="C42" s="457" t="n">
        <v>34</v>
      </c>
      <c r="D42" s="22"/>
      <c r="E42" s="457" t="n">
        <v>34</v>
      </c>
      <c r="F42" s="86"/>
      <c r="G42" s="86" t="n">
        <v>0</v>
      </c>
    </row>
    <row r="43" customFormat="false" ht="21" hidden="false" customHeight="true" outlineLevel="0" collapsed="false">
      <c r="A43" s="161" t="s">
        <v>677</v>
      </c>
      <c r="B43" s="452" t="s">
        <v>646</v>
      </c>
      <c r="C43" s="472" t="n">
        <v>0</v>
      </c>
      <c r="D43" s="22"/>
      <c r="E43" s="457" t="n">
        <v>0</v>
      </c>
      <c r="F43" s="86"/>
      <c r="G43" s="86" t="n">
        <v>0</v>
      </c>
    </row>
    <row r="44" customFormat="false" ht="13.2" hidden="false" customHeight="true" outlineLevel="0" collapsed="false">
      <c r="A44" s="452" t="s">
        <v>678</v>
      </c>
      <c r="B44" s="452" t="s">
        <v>646</v>
      </c>
      <c r="C44" s="472" t="n">
        <v>7</v>
      </c>
      <c r="D44" s="22"/>
      <c r="E44" s="457" t="n">
        <v>7</v>
      </c>
      <c r="F44" s="86" t="n">
        <v>8400000</v>
      </c>
      <c r="G44" s="86" t="n">
        <v>8400000</v>
      </c>
    </row>
    <row r="45" customFormat="false" ht="13.2" hidden="false" customHeight="true" outlineLevel="0" collapsed="false">
      <c r="A45" s="452" t="s">
        <v>679</v>
      </c>
      <c r="B45" s="452" t="s">
        <v>646</v>
      </c>
      <c r="C45" s="472" t="n">
        <v>1</v>
      </c>
      <c r="D45" s="22"/>
      <c r="E45" s="457" t="n">
        <v>1</v>
      </c>
      <c r="F45" s="86"/>
      <c r="G45" s="86" t="n">
        <v>0</v>
      </c>
    </row>
    <row r="46" customFormat="false" ht="13.2" hidden="false" customHeight="true" outlineLevel="0" collapsed="false">
      <c r="A46" s="452" t="s">
        <v>680</v>
      </c>
      <c r="B46" s="452" t="s">
        <v>646</v>
      </c>
      <c r="C46" s="472" t="n">
        <v>5</v>
      </c>
      <c r="D46" s="22"/>
      <c r="E46" s="457" t="n">
        <v>5</v>
      </c>
      <c r="F46" s="86"/>
      <c r="G46" s="86" t="n">
        <v>0</v>
      </c>
    </row>
    <row r="47" customFormat="false" ht="13.2" hidden="false" customHeight="true" outlineLevel="0" collapsed="false">
      <c r="A47" s="452" t="s">
        <v>681</v>
      </c>
      <c r="B47" s="452" t="s">
        <v>646</v>
      </c>
      <c r="C47" s="472" t="n">
        <v>1</v>
      </c>
      <c r="D47" s="22"/>
      <c r="E47" s="457" t="n">
        <v>1</v>
      </c>
      <c r="F47" s="86"/>
      <c r="G47" s="86" t="n">
        <v>0</v>
      </c>
    </row>
    <row r="48" customFormat="false" ht="13.2" hidden="false" customHeight="true" outlineLevel="0" collapsed="false">
      <c r="A48" s="452" t="s">
        <v>682</v>
      </c>
      <c r="B48" s="452" t="s">
        <v>646</v>
      </c>
      <c r="C48" s="472" t="n">
        <v>0</v>
      </c>
      <c r="D48" s="22"/>
      <c r="E48" s="457" t="n">
        <v>0</v>
      </c>
      <c r="F48" s="86"/>
      <c r="G48" s="86" t="n">
        <v>0</v>
      </c>
    </row>
    <row r="49" customFormat="false" ht="13.2" hidden="false" customHeight="true" outlineLevel="0" collapsed="false">
      <c r="A49" s="456" t="s">
        <v>683</v>
      </c>
      <c r="B49" s="452"/>
      <c r="C49" s="452"/>
      <c r="D49" s="22"/>
      <c r="E49" s="457"/>
      <c r="F49" s="86"/>
      <c r="G49" s="86"/>
    </row>
    <row r="50" customFormat="false" ht="13.2" hidden="false" customHeight="true" outlineLevel="0" collapsed="false">
      <c r="A50" s="452" t="s">
        <v>684</v>
      </c>
      <c r="B50" s="452" t="s">
        <v>646</v>
      </c>
      <c r="C50" s="472" t="n">
        <v>10.3</v>
      </c>
      <c r="D50" s="22"/>
      <c r="E50" s="472" t="n">
        <v>9.2</v>
      </c>
      <c r="F50" s="86" t="n">
        <v>12732800</v>
      </c>
      <c r="G50" s="86" t="n">
        <v>13774533</v>
      </c>
    </row>
    <row r="51" customFormat="false" ht="13.2" hidden="false" customHeight="true" outlineLevel="0" collapsed="false">
      <c r="A51" s="452" t="s">
        <v>685</v>
      </c>
      <c r="B51" s="452" t="s">
        <v>646</v>
      </c>
      <c r="C51" s="457" t="n">
        <v>0</v>
      </c>
      <c r="D51" s="22"/>
      <c r="E51" s="457" t="n">
        <v>0</v>
      </c>
      <c r="F51" s="86"/>
      <c r="G51" s="86" t="n">
        <v>0</v>
      </c>
    </row>
    <row r="52" customFormat="false" ht="13.2" hidden="false" customHeight="true" outlineLevel="0" collapsed="false">
      <c r="A52" s="452" t="s">
        <v>686</v>
      </c>
      <c r="B52" s="452" t="s">
        <v>646</v>
      </c>
      <c r="C52" s="457" t="n">
        <v>115</v>
      </c>
      <c r="D52" s="22"/>
      <c r="E52" s="457" t="n">
        <v>102</v>
      </c>
      <c r="F52" s="86"/>
      <c r="G52" s="86" t="n">
        <v>0</v>
      </c>
    </row>
    <row r="53" customFormat="false" ht="13.2" hidden="false" customHeight="true" outlineLevel="0" collapsed="false">
      <c r="A53" s="452" t="s">
        <v>687</v>
      </c>
      <c r="B53" s="452" t="s">
        <v>646</v>
      </c>
      <c r="C53" s="454" t="n">
        <v>0.94</v>
      </c>
      <c r="D53" s="22"/>
      <c r="E53" s="454" t="n">
        <v>0.94</v>
      </c>
      <c r="F53" s="86"/>
      <c r="G53" s="86" t="n">
        <v>0</v>
      </c>
    </row>
    <row r="54" customFormat="false" ht="13.2" hidden="false" customHeight="true" outlineLevel="0" collapsed="false">
      <c r="A54" s="452" t="s">
        <v>688</v>
      </c>
      <c r="B54" s="452" t="s">
        <v>646</v>
      </c>
      <c r="C54" s="457" t="n">
        <v>2</v>
      </c>
      <c r="D54" s="22"/>
      <c r="E54" s="457" t="n">
        <v>2</v>
      </c>
      <c r="F54" s="86"/>
      <c r="G54" s="86" t="n">
        <v>0</v>
      </c>
    </row>
    <row r="55" customFormat="false" ht="13.2" hidden="false" customHeight="true" outlineLevel="0" collapsed="false">
      <c r="A55" s="452" t="s">
        <v>689</v>
      </c>
      <c r="B55" s="452" t="s">
        <v>676</v>
      </c>
      <c r="C55" s="457" t="n">
        <v>34</v>
      </c>
      <c r="D55" s="22"/>
      <c r="E55" s="457" t="n">
        <v>34</v>
      </c>
      <c r="F55" s="86"/>
      <c r="G55" s="86" t="n">
        <v>0</v>
      </c>
    </row>
    <row r="56" customFormat="false" ht="21" hidden="false" customHeight="true" outlineLevel="0" collapsed="false">
      <c r="A56" s="161" t="s">
        <v>690</v>
      </c>
      <c r="B56" s="452" t="s">
        <v>646</v>
      </c>
      <c r="C56" s="472" t="n">
        <v>0</v>
      </c>
      <c r="D56" s="22"/>
      <c r="E56" s="457" t="n">
        <v>0</v>
      </c>
      <c r="F56" s="86"/>
      <c r="G56" s="86" t="n">
        <v>0</v>
      </c>
    </row>
    <row r="57" customFormat="false" ht="31.2" hidden="false" customHeight="true" outlineLevel="0" collapsed="false">
      <c r="A57" s="161" t="s">
        <v>691</v>
      </c>
      <c r="B57" s="452" t="s">
        <v>646</v>
      </c>
      <c r="C57" s="472" t="n">
        <v>10.3</v>
      </c>
      <c r="D57" s="22"/>
      <c r="E57" s="472" t="n">
        <v>9.2</v>
      </c>
      <c r="F57" s="86" t="n">
        <v>322000</v>
      </c>
      <c r="G57" s="86" t="n">
        <v>354320</v>
      </c>
    </row>
    <row r="58" customFormat="false" ht="13.2" hidden="false" customHeight="true" outlineLevel="0" collapsed="false">
      <c r="A58" s="452" t="s">
        <v>692</v>
      </c>
      <c r="B58" s="452" t="s">
        <v>646</v>
      </c>
      <c r="C58" s="472" t="n">
        <v>7</v>
      </c>
      <c r="D58" s="22"/>
      <c r="E58" s="457" t="n">
        <v>7</v>
      </c>
      <c r="F58" s="86" t="n">
        <v>4200000</v>
      </c>
      <c r="G58" s="86" t="n">
        <v>4200000</v>
      </c>
    </row>
    <row r="59" customFormat="false" ht="13.2" hidden="false" customHeight="true" outlineLevel="0" collapsed="false">
      <c r="A59" s="452" t="s">
        <v>693</v>
      </c>
      <c r="B59" s="452" t="s">
        <v>646</v>
      </c>
      <c r="C59" s="472" t="n">
        <v>1</v>
      </c>
      <c r="D59" s="22"/>
      <c r="E59" s="457" t="n">
        <v>1</v>
      </c>
      <c r="F59" s="86"/>
      <c r="G59" s="86" t="n">
        <v>0</v>
      </c>
    </row>
    <row r="60" customFormat="false" ht="13.2" hidden="false" customHeight="true" outlineLevel="0" collapsed="false">
      <c r="A60" s="452" t="s">
        <v>694</v>
      </c>
      <c r="B60" s="452" t="s">
        <v>646</v>
      </c>
      <c r="C60" s="472" t="n">
        <v>5</v>
      </c>
      <c r="D60" s="22"/>
      <c r="E60" s="457" t="n">
        <v>5</v>
      </c>
      <c r="F60" s="86"/>
      <c r="G60" s="86" t="n">
        <v>0</v>
      </c>
    </row>
    <row r="61" customFormat="false" ht="13.2" hidden="false" customHeight="true" outlineLevel="0" collapsed="false">
      <c r="A61" s="452" t="s">
        <v>695</v>
      </c>
      <c r="B61" s="452" t="s">
        <v>646</v>
      </c>
      <c r="C61" s="472" t="n">
        <v>1</v>
      </c>
      <c r="D61" s="22"/>
      <c r="E61" s="457" t="n">
        <v>1</v>
      </c>
      <c r="F61" s="86"/>
      <c r="G61" s="86" t="n">
        <v>0</v>
      </c>
    </row>
    <row r="62" customFormat="false" ht="13.2" hidden="false" customHeight="true" outlineLevel="0" collapsed="false">
      <c r="A62" s="452" t="s">
        <v>696</v>
      </c>
      <c r="B62" s="452" t="s">
        <v>646</v>
      </c>
      <c r="C62" s="472" t="n">
        <v>0</v>
      </c>
      <c r="D62" s="22"/>
      <c r="E62" s="457" t="n">
        <v>0</v>
      </c>
      <c r="F62" s="86"/>
      <c r="G62" s="86" t="n">
        <v>0</v>
      </c>
    </row>
    <row r="63" customFormat="false" ht="13.2" hidden="false" customHeight="true" outlineLevel="0" collapsed="false">
      <c r="A63" s="470" t="s">
        <v>697</v>
      </c>
      <c r="B63" s="452"/>
      <c r="C63" s="452"/>
      <c r="D63" s="158"/>
      <c r="E63" s="452"/>
      <c r="F63" s="376"/>
      <c r="G63" s="376"/>
    </row>
    <row r="64" customFormat="false" ht="13.2" hidden="false" customHeight="true" outlineLevel="0" collapsed="false">
      <c r="A64" s="456" t="s">
        <v>669</v>
      </c>
      <c r="B64" s="452"/>
      <c r="C64" s="452"/>
      <c r="D64" s="158"/>
      <c r="E64" s="452"/>
      <c r="F64" s="376"/>
      <c r="G64" s="376"/>
    </row>
    <row r="65" customFormat="false" ht="21" hidden="false" customHeight="true" outlineLevel="0" collapsed="false">
      <c r="A65" s="161" t="s">
        <v>698</v>
      </c>
      <c r="B65" s="452" t="s">
        <v>646</v>
      </c>
      <c r="C65" s="457" t="n">
        <v>0</v>
      </c>
      <c r="D65" s="22"/>
      <c r="E65" s="457"/>
      <c r="F65" s="86"/>
      <c r="G65" s="86" t="n">
        <v>0</v>
      </c>
    </row>
    <row r="66" customFormat="false" ht="13.2" hidden="false" customHeight="true" outlineLevel="0" collapsed="false">
      <c r="A66" s="452" t="s">
        <v>699</v>
      </c>
      <c r="B66" s="452" t="s">
        <v>646</v>
      </c>
      <c r="C66" s="457" t="n">
        <v>0</v>
      </c>
      <c r="D66" s="22"/>
      <c r="E66" s="457"/>
      <c r="F66" s="86"/>
      <c r="G66" s="86" t="n">
        <v>0</v>
      </c>
    </row>
    <row r="67" customFormat="false" ht="13.2" hidden="false" customHeight="true" outlineLevel="0" collapsed="false">
      <c r="A67" s="452" t="s">
        <v>700</v>
      </c>
      <c r="B67" s="452" t="s">
        <v>646</v>
      </c>
      <c r="C67" s="457" t="n">
        <v>0</v>
      </c>
      <c r="D67" s="22"/>
      <c r="E67" s="457"/>
      <c r="F67" s="86"/>
      <c r="G67" s="86" t="n">
        <v>0</v>
      </c>
    </row>
    <row r="68" customFormat="false" ht="13.2" hidden="false" customHeight="true" outlineLevel="0" collapsed="false">
      <c r="A68" s="452" t="s">
        <v>701</v>
      </c>
      <c r="B68" s="452" t="s">
        <v>646</v>
      </c>
      <c r="C68" s="457" t="n">
        <v>0</v>
      </c>
      <c r="D68" s="22"/>
      <c r="E68" s="457"/>
      <c r="F68" s="86"/>
      <c r="G68" s="86" t="n">
        <v>0</v>
      </c>
    </row>
    <row r="69" customFormat="false" ht="13.2" hidden="false" customHeight="true" outlineLevel="0" collapsed="false">
      <c r="A69" s="452" t="s">
        <v>702</v>
      </c>
      <c r="B69" s="452" t="s">
        <v>646</v>
      </c>
      <c r="C69" s="457" t="n">
        <v>0</v>
      </c>
      <c r="D69" s="22"/>
      <c r="E69" s="457"/>
      <c r="F69" s="86"/>
      <c r="G69" s="86" t="n">
        <v>0</v>
      </c>
    </row>
    <row r="70" customFormat="false" ht="13.2" hidden="false" customHeight="true" outlineLevel="0" collapsed="false">
      <c r="A70" s="452" t="s">
        <v>703</v>
      </c>
      <c r="B70" s="452" t="s">
        <v>646</v>
      </c>
      <c r="C70" s="457" t="n">
        <v>0</v>
      </c>
      <c r="D70" s="22"/>
      <c r="E70" s="457"/>
      <c r="F70" s="86"/>
      <c r="G70" s="86" t="n">
        <v>0</v>
      </c>
    </row>
    <row r="71" customFormat="false" ht="13.2" hidden="false" customHeight="true" outlineLevel="0" collapsed="false">
      <c r="A71" s="452" t="s">
        <v>704</v>
      </c>
      <c r="B71" s="452" t="s">
        <v>646</v>
      </c>
      <c r="C71" s="457" t="n">
        <v>0</v>
      </c>
      <c r="D71" s="22"/>
      <c r="E71" s="457"/>
      <c r="F71" s="86"/>
      <c r="G71" s="86" t="n">
        <v>0</v>
      </c>
    </row>
    <row r="72" customFormat="false" ht="13.2" hidden="false" customHeight="true" outlineLevel="0" collapsed="false">
      <c r="A72" s="452" t="s">
        <v>705</v>
      </c>
      <c r="B72" s="452" t="s">
        <v>646</v>
      </c>
      <c r="C72" s="457" t="n">
        <v>113</v>
      </c>
      <c r="D72" s="22"/>
      <c r="E72" s="457" t="n">
        <v>100</v>
      </c>
      <c r="F72" s="86" t="n">
        <v>4666667</v>
      </c>
      <c r="G72" s="86" t="n">
        <v>4218667</v>
      </c>
    </row>
    <row r="73" customFormat="false" ht="31.2" hidden="false" customHeight="true" outlineLevel="0" collapsed="false">
      <c r="A73" s="161" t="s">
        <v>706</v>
      </c>
      <c r="B73" s="452" t="s">
        <v>646</v>
      </c>
      <c r="C73" s="457" t="n">
        <v>110</v>
      </c>
      <c r="D73" s="22"/>
      <c r="E73" s="457" t="n">
        <v>98</v>
      </c>
      <c r="F73" s="86"/>
      <c r="G73" s="86" t="n">
        <v>0</v>
      </c>
    </row>
    <row r="74" customFormat="false" ht="13.2" hidden="false" customHeight="true" outlineLevel="0" collapsed="false">
      <c r="A74" s="452" t="s">
        <v>707</v>
      </c>
      <c r="B74" s="452" t="s">
        <v>646</v>
      </c>
      <c r="C74" s="457" t="n">
        <v>0</v>
      </c>
      <c r="D74" s="22"/>
      <c r="E74" s="457"/>
      <c r="F74" s="86"/>
      <c r="G74" s="86" t="n">
        <v>0</v>
      </c>
    </row>
    <row r="75" customFormat="false" ht="13.2" hidden="false" customHeight="true" outlineLevel="0" collapsed="false">
      <c r="A75" s="452" t="s">
        <v>708</v>
      </c>
      <c r="B75" s="452" t="s">
        <v>646</v>
      </c>
      <c r="C75" s="457" t="n">
        <v>2</v>
      </c>
      <c r="D75" s="22"/>
      <c r="E75" s="457" t="n">
        <v>2</v>
      </c>
      <c r="F75" s="86"/>
      <c r="G75" s="86" t="n">
        <v>0</v>
      </c>
    </row>
    <row r="76" customFormat="false" ht="13.2" hidden="false" customHeight="true" outlineLevel="0" collapsed="false">
      <c r="A76" s="452" t="s">
        <v>709</v>
      </c>
      <c r="B76" s="452" t="s">
        <v>646</v>
      </c>
      <c r="C76" s="457" t="n">
        <v>1</v>
      </c>
      <c r="D76" s="22"/>
      <c r="E76" s="457" t="n">
        <v>0</v>
      </c>
      <c r="F76" s="86"/>
      <c r="G76" s="86" t="n">
        <v>0</v>
      </c>
    </row>
    <row r="77" customFormat="false" ht="13.2" hidden="false" customHeight="true" outlineLevel="0" collapsed="false">
      <c r="A77" s="452" t="s">
        <v>710</v>
      </c>
      <c r="B77" s="452" t="s">
        <v>646</v>
      </c>
      <c r="C77" s="457" t="n">
        <v>0</v>
      </c>
      <c r="D77" s="22"/>
      <c r="E77" s="457" t="n">
        <v>0</v>
      </c>
      <c r="F77" s="86"/>
      <c r="G77" s="86" t="n">
        <v>0</v>
      </c>
    </row>
    <row r="78" customFormat="false" ht="13.2" hidden="false" customHeight="true" outlineLevel="0" collapsed="false">
      <c r="A78" s="452" t="s">
        <v>711</v>
      </c>
      <c r="B78" s="452" t="s">
        <v>646</v>
      </c>
      <c r="C78" s="457" t="n">
        <v>0</v>
      </c>
      <c r="D78" s="22"/>
      <c r="E78" s="457" t="n">
        <v>0</v>
      </c>
      <c r="F78" s="86"/>
      <c r="G78" s="86" t="n">
        <v>0</v>
      </c>
    </row>
    <row r="79" customFormat="false" ht="13.2" hidden="false" customHeight="true" outlineLevel="0" collapsed="false">
      <c r="A79" s="456" t="s">
        <v>683</v>
      </c>
      <c r="B79" s="452"/>
      <c r="C79" s="452"/>
      <c r="D79" s="158"/>
      <c r="E79" s="452"/>
      <c r="F79" s="376"/>
      <c r="G79" s="376"/>
    </row>
    <row r="80" customFormat="false" ht="13.2" hidden="false" customHeight="true" outlineLevel="0" collapsed="false">
      <c r="A80" s="452" t="s">
        <v>712</v>
      </c>
      <c r="B80" s="452" t="s">
        <v>646</v>
      </c>
      <c r="C80" s="457" t="n">
        <v>0</v>
      </c>
      <c r="D80" s="22"/>
      <c r="E80" s="457" t="n">
        <v>0</v>
      </c>
      <c r="F80" s="86"/>
      <c r="G80" s="86" t="n">
        <v>0</v>
      </c>
    </row>
    <row r="81" customFormat="false" ht="13.2" hidden="false" customHeight="true" outlineLevel="0" collapsed="false">
      <c r="A81" s="452" t="s">
        <v>713</v>
      </c>
      <c r="B81" s="452" t="s">
        <v>646</v>
      </c>
      <c r="C81" s="457" t="n">
        <v>0</v>
      </c>
      <c r="D81" s="22"/>
      <c r="E81" s="457" t="n">
        <v>0</v>
      </c>
      <c r="F81" s="86"/>
      <c r="G81" s="86" t="n">
        <v>0</v>
      </c>
    </row>
    <row r="82" customFormat="false" ht="13.2" hidden="false" customHeight="true" outlineLevel="0" collapsed="false">
      <c r="A82" s="452" t="s">
        <v>714</v>
      </c>
      <c r="B82" s="452" t="s">
        <v>646</v>
      </c>
      <c r="C82" s="457" t="n">
        <v>0</v>
      </c>
      <c r="D82" s="22"/>
      <c r="E82" s="457" t="n">
        <v>0</v>
      </c>
      <c r="F82" s="86"/>
      <c r="G82" s="86" t="n">
        <v>0</v>
      </c>
    </row>
    <row r="83" customFormat="false" ht="13.2" hidden="false" customHeight="true" outlineLevel="0" collapsed="false">
      <c r="A83" s="452" t="s">
        <v>715</v>
      </c>
      <c r="B83" s="452" t="s">
        <v>646</v>
      </c>
      <c r="C83" s="457" t="n">
        <v>0</v>
      </c>
      <c r="D83" s="22"/>
      <c r="E83" s="457" t="n">
        <v>0</v>
      </c>
      <c r="F83" s="86"/>
      <c r="G83" s="86" t="n">
        <v>0</v>
      </c>
    </row>
    <row r="84" customFormat="false" ht="13.2" hidden="false" customHeight="true" outlineLevel="0" collapsed="false">
      <c r="A84" s="452" t="s">
        <v>716</v>
      </c>
      <c r="B84" s="452" t="s">
        <v>646</v>
      </c>
      <c r="C84" s="457" t="n">
        <v>0</v>
      </c>
      <c r="D84" s="22"/>
      <c r="E84" s="457" t="n">
        <v>0</v>
      </c>
      <c r="F84" s="86"/>
      <c r="G84" s="86" t="n">
        <v>0</v>
      </c>
    </row>
    <row r="85" customFormat="false" ht="13.2" hidden="false" customHeight="true" outlineLevel="0" collapsed="false">
      <c r="A85" s="452" t="s">
        <v>717</v>
      </c>
      <c r="B85" s="452" t="s">
        <v>646</v>
      </c>
      <c r="C85" s="457" t="n">
        <v>0</v>
      </c>
      <c r="D85" s="22"/>
      <c r="E85" s="457" t="n">
        <v>0</v>
      </c>
      <c r="F85" s="86"/>
      <c r="G85" s="86" t="n">
        <v>0</v>
      </c>
    </row>
    <row r="86" customFormat="false" ht="13.2" hidden="false" customHeight="true" outlineLevel="0" collapsed="false">
      <c r="A86" s="452" t="s">
        <v>718</v>
      </c>
      <c r="B86" s="452" t="s">
        <v>646</v>
      </c>
      <c r="C86" s="457" t="n">
        <v>0</v>
      </c>
      <c r="D86" s="22"/>
      <c r="E86" s="457" t="n">
        <v>0</v>
      </c>
      <c r="F86" s="86"/>
      <c r="G86" s="86" t="n">
        <v>0</v>
      </c>
    </row>
    <row r="87" customFormat="false" ht="13.2" hidden="false" customHeight="true" outlineLevel="0" collapsed="false">
      <c r="A87" s="452" t="s">
        <v>719</v>
      </c>
      <c r="B87" s="452" t="s">
        <v>646</v>
      </c>
      <c r="C87" s="457" t="n">
        <v>113</v>
      </c>
      <c r="D87" s="22"/>
      <c r="E87" s="457" t="n">
        <v>100</v>
      </c>
      <c r="F87" s="86" t="n">
        <v>2333333</v>
      </c>
      <c r="G87" s="86" t="n">
        <v>2109333</v>
      </c>
    </row>
    <row r="88" customFormat="false" ht="13.2" hidden="false" customHeight="true" outlineLevel="0" collapsed="false">
      <c r="A88" s="452" t="s">
        <v>720</v>
      </c>
      <c r="B88" s="452" t="s">
        <v>646</v>
      </c>
      <c r="C88" s="457" t="n">
        <v>111</v>
      </c>
      <c r="D88" s="22"/>
      <c r="E88" s="457" t="n">
        <v>98</v>
      </c>
      <c r="F88" s="86"/>
      <c r="G88" s="86" t="n">
        <v>0</v>
      </c>
    </row>
    <row r="89" customFormat="false" ht="13.2" hidden="false" customHeight="true" outlineLevel="0" collapsed="false">
      <c r="A89" s="452" t="s">
        <v>721</v>
      </c>
      <c r="B89" s="452" t="s">
        <v>646</v>
      </c>
      <c r="C89" s="457" t="n">
        <v>0</v>
      </c>
      <c r="D89" s="22"/>
      <c r="E89" s="457" t="n">
        <v>0</v>
      </c>
      <c r="F89" s="86"/>
      <c r="G89" s="86" t="n">
        <v>0</v>
      </c>
    </row>
    <row r="90" customFormat="false" ht="41.4" hidden="false" customHeight="true" outlineLevel="0" collapsed="false">
      <c r="A90" s="161" t="s">
        <v>722</v>
      </c>
      <c r="B90" s="452" t="s">
        <v>646</v>
      </c>
      <c r="C90" s="457" t="n">
        <v>2</v>
      </c>
      <c r="D90" s="22"/>
      <c r="E90" s="457" t="n">
        <v>2</v>
      </c>
      <c r="F90" s="86"/>
      <c r="G90" s="86" t="n">
        <v>0</v>
      </c>
    </row>
    <row r="91" customFormat="false" ht="41.4" hidden="false" customHeight="true" outlineLevel="0" collapsed="false">
      <c r="A91" s="161" t="s">
        <v>723</v>
      </c>
      <c r="B91" s="452" t="s">
        <v>646</v>
      </c>
      <c r="C91" s="457" t="n">
        <v>0</v>
      </c>
      <c r="D91" s="22"/>
      <c r="E91" s="457" t="n">
        <v>0</v>
      </c>
      <c r="F91" s="22"/>
      <c r="G91" s="22" t="n">
        <v>0</v>
      </c>
    </row>
    <row r="92" customFormat="false" ht="13.2" hidden="false" customHeight="true" outlineLevel="0" collapsed="false">
      <c r="A92" s="452" t="s">
        <v>724</v>
      </c>
      <c r="B92" s="452" t="s">
        <v>646</v>
      </c>
      <c r="C92" s="457" t="n">
        <v>0</v>
      </c>
      <c r="D92" s="22"/>
      <c r="E92" s="457" t="n">
        <v>0</v>
      </c>
      <c r="F92" s="22"/>
      <c r="G92" s="22" t="n">
        <v>0</v>
      </c>
    </row>
    <row r="93" customFormat="false" ht="13.2" hidden="false" customHeight="true" outlineLevel="0" collapsed="false">
      <c r="A93" s="452" t="s">
        <v>725</v>
      </c>
      <c r="B93" s="452" t="s">
        <v>646</v>
      </c>
      <c r="C93" s="457" t="n">
        <v>0</v>
      </c>
      <c r="D93" s="22" t="n">
        <v>0</v>
      </c>
      <c r="E93" s="457" t="n">
        <v>0</v>
      </c>
      <c r="F93" s="22"/>
      <c r="G93" s="22" t="n">
        <v>0</v>
      </c>
    </row>
    <row r="94" customFormat="false" ht="13.2" hidden="false" customHeight="true" outlineLevel="0" collapsed="false">
      <c r="A94" s="452" t="s">
        <v>726</v>
      </c>
      <c r="B94" s="452"/>
      <c r="C94" s="452"/>
      <c r="D94" s="158"/>
      <c r="E94" s="452" t="n">
        <v>0</v>
      </c>
      <c r="F94" s="158"/>
      <c r="G94" s="158"/>
    </row>
    <row r="95" customFormat="false" ht="13.2" hidden="false" customHeight="true" outlineLevel="0" collapsed="false">
      <c r="A95" s="452" t="s">
        <v>727</v>
      </c>
      <c r="B95" s="452" t="s">
        <v>646</v>
      </c>
      <c r="C95" s="457" t="n">
        <v>0</v>
      </c>
      <c r="D95" s="22" t="n">
        <v>0</v>
      </c>
      <c r="E95" s="457" t="n">
        <v>0</v>
      </c>
      <c r="F95" s="22"/>
      <c r="G95" s="22" t="n">
        <v>0</v>
      </c>
    </row>
    <row r="96" customFormat="false" ht="13.2" hidden="false" customHeight="true" outlineLevel="0" collapsed="false">
      <c r="A96" s="452" t="s">
        <v>728</v>
      </c>
      <c r="B96" s="452" t="s">
        <v>646</v>
      </c>
      <c r="C96" s="457" t="n">
        <v>0</v>
      </c>
      <c r="D96" s="22" t="n">
        <v>0</v>
      </c>
      <c r="E96" s="457" t="n">
        <v>0</v>
      </c>
      <c r="F96" s="22"/>
      <c r="G96" s="22" t="n">
        <v>0</v>
      </c>
    </row>
    <row r="97" customFormat="false" ht="13.2" hidden="false" customHeight="true" outlineLevel="0" collapsed="false">
      <c r="A97" s="22" t="s">
        <v>729</v>
      </c>
      <c r="B97" s="457"/>
      <c r="C97" s="22"/>
      <c r="D97" s="22"/>
      <c r="E97" s="457"/>
      <c r="F97" s="22"/>
      <c r="G97" s="22"/>
    </row>
    <row r="98" customFormat="false" ht="13.2" hidden="false" customHeight="true" outlineLevel="0" collapsed="false">
      <c r="A98" s="22" t="s">
        <v>730</v>
      </c>
      <c r="B98" s="457"/>
      <c r="C98" s="22"/>
      <c r="D98" s="22"/>
      <c r="E98" s="457" t="n">
        <v>1</v>
      </c>
      <c r="F98" s="22" t="n">
        <v>352000</v>
      </c>
      <c r="G98" s="22"/>
    </row>
    <row r="99" customFormat="false" ht="16.2" hidden="false" customHeight="true" outlineLevel="0" collapsed="false">
      <c r="A99" s="466" t="s">
        <v>731</v>
      </c>
      <c r="B99" s="473"/>
      <c r="C99" s="473"/>
      <c r="D99" s="474"/>
      <c r="E99" s="473"/>
      <c r="F99" s="474"/>
      <c r="G99" s="475"/>
    </row>
    <row r="100" customFormat="false" ht="21" hidden="false" customHeight="true" outlineLevel="0" collapsed="false">
      <c r="A100" s="448" t="s">
        <v>639</v>
      </c>
      <c r="B100" s="449" t="s">
        <v>640</v>
      </c>
      <c r="C100" s="450" t="s">
        <v>641</v>
      </c>
      <c r="D100" s="448" t="s">
        <v>642</v>
      </c>
      <c r="E100" s="450" t="s">
        <v>641</v>
      </c>
      <c r="F100" s="448" t="s">
        <v>642</v>
      </c>
      <c r="G100" s="451" t="s">
        <v>642</v>
      </c>
    </row>
    <row r="101" customFormat="false" ht="31.2" hidden="false" customHeight="true" outlineLevel="0" collapsed="false">
      <c r="A101" s="456" t="s">
        <v>732</v>
      </c>
      <c r="B101" s="452"/>
      <c r="C101" s="452"/>
      <c r="D101" s="15"/>
      <c r="E101" s="452"/>
      <c r="F101" s="15"/>
      <c r="G101" s="15" t="n">
        <f aca="false">SUM(G102:G125)</f>
        <v>38458060</v>
      </c>
    </row>
    <row r="102" customFormat="false" ht="21" hidden="false" customHeight="true" outlineLevel="0" collapsed="false">
      <c r="A102" s="456" t="s">
        <v>733</v>
      </c>
      <c r="B102" s="452" t="s">
        <v>646</v>
      </c>
      <c r="C102" s="457" t="n">
        <v>0</v>
      </c>
      <c r="D102" s="22"/>
      <c r="E102" s="457" t="n">
        <v>0</v>
      </c>
      <c r="F102" s="22" t="n">
        <v>2818560</v>
      </c>
      <c r="G102" s="22"/>
    </row>
    <row r="103" customFormat="false" ht="13.2" hidden="false" customHeight="true" outlineLevel="0" collapsed="false">
      <c r="A103" s="452" t="s">
        <v>734</v>
      </c>
      <c r="B103" s="452" t="s">
        <v>646</v>
      </c>
      <c r="C103" s="457" t="n">
        <v>0</v>
      </c>
      <c r="D103" s="22"/>
      <c r="E103" s="457"/>
      <c r="F103" s="476"/>
      <c r="G103" s="476" t="n">
        <v>3064475</v>
      </c>
    </row>
    <row r="104" customFormat="false" ht="13.2" hidden="false" customHeight="true" outlineLevel="0" collapsed="false">
      <c r="A104" s="452" t="s">
        <v>735</v>
      </c>
      <c r="B104" s="452"/>
      <c r="C104" s="452"/>
      <c r="D104" s="22"/>
      <c r="E104" s="452"/>
      <c r="F104" s="158"/>
      <c r="G104" s="158"/>
    </row>
    <row r="105" customFormat="false" ht="13.2" hidden="false" customHeight="true" outlineLevel="0" collapsed="false">
      <c r="A105" s="452" t="s">
        <v>736</v>
      </c>
      <c r="B105" s="452"/>
      <c r="C105" s="452"/>
      <c r="D105" s="158"/>
      <c r="E105" s="452"/>
      <c r="F105" s="158"/>
      <c r="G105" s="158"/>
    </row>
    <row r="106" customFormat="false" ht="13.2" hidden="false" customHeight="true" outlineLevel="0" collapsed="false">
      <c r="A106" s="452" t="s">
        <v>737</v>
      </c>
      <c r="B106" s="452" t="s">
        <v>646</v>
      </c>
      <c r="C106" s="477" t="n">
        <v>2.4122</v>
      </c>
      <c r="D106" s="22"/>
      <c r="E106" s="477" t="n">
        <v>2.4158</v>
      </c>
      <c r="F106" s="22" t="n">
        <v>4771205</v>
      </c>
      <c r="G106" s="22" t="n">
        <v>4764095</v>
      </c>
    </row>
    <row r="107" customFormat="false" ht="13.2" hidden="false" customHeight="true" outlineLevel="0" collapsed="false">
      <c r="A107" s="452" t="s">
        <v>738</v>
      </c>
      <c r="B107" s="452" t="s">
        <v>646</v>
      </c>
      <c r="C107" s="477" t="n">
        <v>0</v>
      </c>
      <c r="D107" s="22"/>
      <c r="E107" s="477"/>
      <c r="F107" s="22"/>
      <c r="G107" s="22" t="n">
        <v>0</v>
      </c>
    </row>
    <row r="108" customFormat="false" ht="13.2" hidden="false" customHeight="true" outlineLevel="0" collapsed="false">
      <c r="A108" s="452" t="s">
        <v>739</v>
      </c>
      <c r="B108" s="452" t="s">
        <v>646</v>
      </c>
      <c r="C108" s="477" t="n">
        <v>0</v>
      </c>
      <c r="D108" s="22"/>
      <c r="E108" s="477"/>
      <c r="F108" s="22"/>
      <c r="G108" s="22" t="n">
        <v>0</v>
      </c>
    </row>
    <row r="109" customFormat="false" ht="13.2" hidden="false" customHeight="true" outlineLevel="0" collapsed="false">
      <c r="A109" s="452" t="s">
        <v>740</v>
      </c>
      <c r="B109" s="452" t="s">
        <v>646</v>
      </c>
      <c r="C109" s="457" t="n">
        <v>12001</v>
      </c>
      <c r="D109" s="22"/>
      <c r="E109" s="457" t="n">
        <v>12079</v>
      </c>
      <c r="F109" s="22" t="n">
        <v>3623700</v>
      </c>
      <c r="G109" s="22" t="n">
        <v>3618300</v>
      </c>
    </row>
    <row r="110" customFormat="false" ht="13.2" hidden="false" customHeight="true" outlineLevel="0" collapsed="false">
      <c r="A110" s="452" t="s">
        <v>741</v>
      </c>
      <c r="B110" s="452"/>
      <c r="C110" s="452"/>
      <c r="D110" s="22"/>
      <c r="E110" s="452"/>
      <c r="F110" s="22"/>
      <c r="G110" s="22"/>
    </row>
    <row r="111" customFormat="false" ht="13.2" hidden="false" customHeight="true" outlineLevel="0" collapsed="false">
      <c r="A111" s="452" t="s">
        <v>742</v>
      </c>
      <c r="B111" s="452" t="s">
        <v>646</v>
      </c>
      <c r="C111" s="477" t="n">
        <v>2.4002</v>
      </c>
      <c r="D111" s="22"/>
      <c r="E111" s="477" t="n">
        <v>2.4158</v>
      </c>
      <c r="F111" s="22" t="n">
        <v>4771205</v>
      </c>
      <c r="G111" s="22" t="n">
        <v>4764095</v>
      </c>
    </row>
    <row r="112" customFormat="false" ht="13.2" hidden="false" customHeight="true" outlineLevel="0" collapsed="false">
      <c r="A112" s="452" t="s">
        <v>743</v>
      </c>
      <c r="B112" s="452" t="s">
        <v>646</v>
      </c>
      <c r="C112" s="477" t="n">
        <v>0</v>
      </c>
      <c r="D112" s="22"/>
      <c r="E112" s="477"/>
      <c r="F112" s="22"/>
      <c r="G112" s="22" t="n">
        <v>0</v>
      </c>
    </row>
    <row r="113" customFormat="false" ht="13.2" hidden="false" customHeight="true" outlineLevel="0" collapsed="false">
      <c r="A113" s="452" t="s">
        <v>744</v>
      </c>
      <c r="B113" s="452" t="s">
        <v>646</v>
      </c>
      <c r="C113" s="477" t="n">
        <v>0</v>
      </c>
      <c r="D113" s="22"/>
      <c r="E113" s="477"/>
      <c r="F113" s="22"/>
      <c r="G113" s="22" t="n">
        <v>0</v>
      </c>
    </row>
    <row r="114" customFormat="false" ht="13.2" hidden="false" customHeight="true" outlineLevel="0" collapsed="false">
      <c r="A114" s="452" t="s">
        <v>745</v>
      </c>
      <c r="B114" s="452" t="s">
        <v>646</v>
      </c>
      <c r="C114" s="457" t="n">
        <v>2283</v>
      </c>
      <c r="D114" s="22"/>
      <c r="E114" s="457" t="n">
        <v>2232</v>
      </c>
      <c r="F114" s="22" t="n">
        <v>2678400</v>
      </c>
      <c r="G114" s="22" t="n">
        <v>2739600</v>
      </c>
    </row>
    <row r="115" customFormat="false" ht="13.2" hidden="false" customHeight="true" outlineLevel="0" collapsed="false">
      <c r="A115" s="456" t="s">
        <v>746</v>
      </c>
      <c r="B115" s="452"/>
      <c r="C115" s="452"/>
      <c r="D115" s="158"/>
      <c r="E115" s="452"/>
      <c r="F115" s="158"/>
      <c r="G115" s="158"/>
    </row>
    <row r="116" customFormat="false" ht="13.2" hidden="false" customHeight="true" outlineLevel="0" collapsed="false">
      <c r="A116" s="456" t="s">
        <v>747</v>
      </c>
      <c r="B116" s="452"/>
      <c r="C116" s="452"/>
      <c r="D116" s="158"/>
      <c r="E116" s="452"/>
      <c r="F116" s="158"/>
      <c r="G116" s="158"/>
    </row>
    <row r="117" customFormat="false" ht="13.2" hidden="false" customHeight="true" outlineLevel="0" collapsed="false">
      <c r="A117" s="452" t="s">
        <v>748</v>
      </c>
      <c r="B117" s="452" t="s">
        <v>646</v>
      </c>
      <c r="C117" s="457" t="n">
        <v>9</v>
      </c>
      <c r="D117" s="22"/>
      <c r="E117" s="457" t="n">
        <v>10</v>
      </c>
      <c r="F117" s="22" t="n">
        <v>4941000</v>
      </c>
      <c r="G117" s="22" t="n">
        <v>4446900</v>
      </c>
    </row>
    <row r="118" customFormat="false" ht="13.2" hidden="false" customHeight="true" outlineLevel="0" collapsed="false">
      <c r="A118" s="452" t="s">
        <v>749</v>
      </c>
      <c r="B118" s="452" t="s">
        <v>646</v>
      </c>
      <c r="C118" s="457" t="n">
        <v>0</v>
      </c>
      <c r="D118" s="22"/>
      <c r="E118" s="457"/>
      <c r="F118" s="22"/>
      <c r="G118" s="22" t="n">
        <v>0</v>
      </c>
    </row>
    <row r="119" customFormat="false" ht="13.2" hidden="false" customHeight="true" outlineLevel="0" collapsed="false">
      <c r="A119" s="452" t="s">
        <v>750</v>
      </c>
      <c r="B119" s="452" t="s">
        <v>646</v>
      </c>
      <c r="C119" s="457" t="n">
        <v>0</v>
      </c>
      <c r="D119" s="22"/>
      <c r="E119" s="457"/>
      <c r="F119" s="22"/>
      <c r="G119" s="22" t="n">
        <v>0</v>
      </c>
    </row>
    <row r="120" customFormat="false" ht="13.2" hidden="false" customHeight="true" outlineLevel="0" collapsed="false">
      <c r="A120" s="452" t="s">
        <v>751</v>
      </c>
      <c r="B120" s="452" t="s">
        <v>646</v>
      </c>
      <c r="C120" s="457" t="n">
        <v>0</v>
      </c>
      <c r="D120" s="22"/>
      <c r="E120" s="457"/>
      <c r="F120" s="22"/>
      <c r="G120" s="22" t="n">
        <v>0</v>
      </c>
    </row>
    <row r="121" customFormat="false" ht="13.2" hidden="false" customHeight="true" outlineLevel="0" collapsed="false">
      <c r="A121" s="452" t="s">
        <v>752</v>
      </c>
      <c r="B121" s="452" t="s">
        <v>646</v>
      </c>
      <c r="C121" s="457" t="n">
        <v>0</v>
      </c>
      <c r="D121" s="22"/>
      <c r="E121" s="457"/>
      <c r="F121" s="22"/>
      <c r="G121" s="22" t="n">
        <v>0</v>
      </c>
    </row>
    <row r="122" customFormat="false" ht="13.2" hidden="false" customHeight="true" outlineLevel="0" collapsed="false">
      <c r="A122" s="456" t="s">
        <v>753</v>
      </c>
      <c r="B122" s="452"/>
      <c r="C122" s="452"/>
      <c r="D122" s="158"/>
      <c r="E122" s="452"/>
      <c r="F122" s="158"/>
      <c r="G122" s="158"/>
    </row>
    <row r="123" customFormat="false" ht="13.2" hidden="false" customHeight="true" outlineLevel="0" collapsed="false">
      <c r="A123" s="452" t="s">
        <v>754</v>
      </c>
      <c r="B123" s="452" t="s">
        <v>646</v>
      </c>
      <c r="C123" s="454" t="n">
        <v>5.52</v>
      </c>
      <c r="D123" s="22"/>
      <c r="E123" s="454" t="n">
        <v>8.36</v>
      </c>
      <c r="F123" s="22" t="n">
        <v>13643520</v>
      </c>
      <c r="G123" s="22" t="n">
        <v>9008640</v>
      </c>
    </row>
    <row r="124" customFormat="false" ht="13.2" hidden="false" customHeight="true" outlineLevel="0" collapsed="false">
      <c r="A124" s="452" t="s">
        <v>755</v>
      </c>
      <c r="B124" s="452" t="s">
        <v>646</v>
      </c>
      <c r="C124" s="457" t="n">
        <v>0</v>
      </c>
      <c r="D124" s="22"/>
      <c r="E124" s="457"/>
      <c r="F124" s="15" t="n">
        <v>5368031</v>
      </c>
      <c r="G124" s="15" t="n">
        <v>6051955</v>
      </c>
    </row>
    <row r="125" customFormat="false" ht="21" hidden="false" customHeight="true" outlineLevel="0" collapsed="false">
      <c r="A125" s="456" t="s">
        <v>756</v>
      </c>
      <c r="B125" s="452"/>
      <c r="C125" s="452"/>
      <c r="D125" s="158"/>
      <c r="E125" s="452"/>
      <c r="F125" s="154" t="n">
        <v>4043580</v>
      </c>
      <c r="G125" s="158"/>
    </row>
  </sheetData>
  <mergeCells count="3">
    <mergeCell ref="A2:D2"/>
    <mergeCell ref="B4:C4"/>
    <mergeCell ref="A8:D8"/>
  </mergeCells>
  <printOptions headings="false" gridLines="false" gridLinesSet="true" horizontalCentered="false" verticalCentered="false"/>
  <pageMargins left="0.659722222222222" right="0.229861111111111" top="0.320138888888889" bottom="0.1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30" activeCellId="0" sqref="A3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28.55"/>
    <col collapsed="false" customWidth="true" hidden="false" outlineLevel="0" max="3" min="3" style="64" width="10.87"/>
    <col collapsed="false" customWidth="true" hidden="false" outlineLevel="0" max="5" min="4" style="64" width="10.66"/>
    <col collapsed="false" customWidth="true" hidden="false" outlineLevel="0" max="6" min="6" style="65" width="10.43"/>
    <col collapsed="false" customWidth="false" hidden="false" outlineLevel="0" max="257" min="7" style="64" width="11.66"/>
  </cols>
  <sheetData>
    <row r="1" s="67" customFormat="true" ht="18" hidden="false" customHeight="true" outlineLevel="0" collapsed="false">
      <c r="A1" s="66" t="s">
        <v>757</v>
      </c>
      <c r="B1" s="66"/>
      <c r="C1" s="66"/>
      <c r="D1" s="66"/>
      <c r="E1" s="66"/>
      <c r="F1" s="66"/>
      <c r="G1" s="66"/>
    </row>
    <row r="2" customFormat="false" ht="13.2" hidden="false" customHeight="true" outlineLevel="0" collapsed="false">
      <c r="A2" s="68" t="s">
        <v>210</v>
      </c>
      <c r="B2" s="68"/>
      <c r="C2" s="68"/>
      <c r="D2" s="68"/>
    </row>
    <row r="3" customFormat="false" ht="6.75" hidden="false" customHeight="true" outlineLevel="0" collapsed="false">
      <c r="A3" s="69"/>
      <c r="B3" s="68"/>
      <c r="C3" s="68"/>
      <c r="D3" s="68"/>
      <c r="E3" s="68"/>
    </row>
    <row r="4" customFormat="false" ht="22.5" hidden="false" customHeight="true" outlineLevel="0" collapsed="false">
      <c r="A4" s="0"/>
      <c r="B4" s="6" t="s">
        <v>31</v>
      </c>
      <c r="C4" s="6"/>
      <c r="D4" s="6"/>
      <c r="E4" s="6"/>
      <c r="F4" s="6"/>
      <c r="G4" s="12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true" outlineLevel="0" collapsed="false">
      <c r="A5" s="0"/>
      <c r="B5" s="6"/>
      <c r="C5" s="6"/>
      <c r="D5" s="6"/>
      <c r="E5" s="6"/>
      <c r="F5" s="6"/>
      <c r="G5" s="12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58.5" hidden="false" customHeight="true" outlineLevel="0" collapsed="false">
      <c r="A6" s="0"/>
      <c r="B6" s="478" t="s">
        <v>758</v>
      </c>
      <c r="C6" s="478"/>
      <c r="D6" s="478"/>
      <c r="E6" s="478"/>
      <c r="F6" s="478"/>
      <c r="G6" s="47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true" outlineLevel="0" collapsed="false">
      <c r="A7" s="0"/>
      <c r="B7" s="0"/>
      <c r="C7" s="129"/>
      <c r="D7" s="129"/>
      <c r="E7" s="129"/>
      <c r="F7" s="129"/>
      <c r="G7" s="479" t="s">
        <v>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50.25" hidden="false" customHeight="true" outlineLevel="0" collapsed="false">
      <c r="A8" s="480" t="s">
        <v>33</v>
      </c>
      <c r="B8" s="481" t="s">
        <v>24</v>
      </c>
      <c r="C8" s="449" t="s">
        <v>759</v>
      </c>
      <c r="D8" s="449" t="s">
        <v>760</v>
      </c>
      <c r="E8" s="449" t="s">
        <v>761</v>
      </c>
      <c r="F8" s="449" t="s">
        <v>762</v>
      </c>
      <c r="G8" s="450" t="s">
        <v>2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4" customFormat="true" ht="28.35" hidden="false" customHeight="true" outlineLevel="0" collapsed="false">
      <c r="A9" s="482" t="s">
        <v>38</v>
      </c>
      <c r="B9" s="483" t="s">
        <v>39</v>
      </c>
      <c r="C9" s="484" t="n">
        <v>133570</v>
      </c>
      <c r="D9" s="484" t="n">
        <v>133570</v>
      </c>
      <c r="E9" s="484" t="n">
        <v>133570</v>
      </c>
      <c r="F9" s="484" t="n">
        <v>133570</v>
      </c>
      <c r="G9" s="484" t="n">
        <v>133570</v>
      </c>
    </row>
    <row r="10" s="14" customFormat="true" ht="28.35" hidden="false" customHeight="true" outlineLevel="0" collapsed="false">
      <c r="A10" s="154" t="s">
        <v>40</v>
      </c>
      <c r="B10" s="485" t="s">
        <v>41</v>
      </c>
      <c r="C10" s="379" t="n">
        <v>1000</v>
      </c>
      <c r="D10" s="379" t="n">
        <v>1000</v>
      </c>
      <c r="E10" s="379" t="n">
        <v>1000</v>
      </c>
      <c r="F10" s="379" t="n">
        <v>1000</v>
      </c>
      <c r="G10" s="379" t="n">
        <v>1000</v>
      </c>
    </row>
    <row r="11" s="1" customFormat="true" ht="15" hidden="false" customHeight="true" outlineLevel="0" collapsed="false">
      <c r="A11" s="158"/>
      <c r="B11" s="486" t="s">
        <v>42</v>
      </c>
      <c r="C11" s="375"/>
      <c r="D11" s="375"/>
      <c r="E11" s="375"/>
      <c r="F11" s="375"/>
      <c r="G11" s="484"/>
    </row>
    <row r="12" s="1" customFormat="true" ht="21.75" hidden="false" customHeight="true" outlineLevel="0" collapsed="false">
      <c r="A12" s="158"/>
      <c r="B12" s="486" t="s">
        <v>43</v>
      </c>
      <c r="C12" s="375"/>
      <c r="D12" s="375"/>
      <c r="E12" s="375"/>
      <c r="F12" s="375"/>
      <c r="G12" s="484"/>
    </row>
    <row r="13" s="1" customFormat="true" ht="15" hidden="false" customHeight="true" outlineLevel="0" collapsed="false">
      <c r="A13" s="158"/>
      <c r="B13" s="486" t="s">
        <v>44</v>
      </c>
      <c r="C13" s="375"/>
      <c r="D13" s="375"/>
      <c r="E13" s="375"/>
      <c r="F13" s="375"/>
      <c r="G13" s="484"/>
    </row>
    <row r="14" s="1" customFormat="true" ht="15" hidden="false" customHeight="true" outlineLevel="0" collapsed="false">
      <c r="A14" s="158"/>
      <c r="B14" s="486" t="s">
        <v>45</v>
      </c>
      <c r="C14" s="375"/>
      <c r="D14" s="375"/>
      <c r="E14" s="375"/>
      <c r="F14" s="375"/>
      <c r="G14" s="484"/>
    </row>
    <row r="15" s="1" customFormat="true" ht="15" hidden="false" customHeight="true" outlineLevel="0" collapsed="false">
      <c r="A15" s="158"/>
      <c r="B15" s="486" t="s">
        <v>46</v>
      </c>
      <c r="C15" s="375"/>
      <c r="D15" s="375"/>
      <c r="E15" s="375"/>
      <c r="F15" s="375"/>
      <c r="G15" s="484"/>
    </row>
    <row r="16" customFormat="false" ht="28.35" hidden="false" customHeight="true" outlineLevel="0" collapsed="false">
      <c r="A16" s="158" t="s">
        <v>47</v>
      </c>
      <c r="B16" s="486" t="s">
        <v>48</v>
      </c>
      <c r="C16" s="375" t="n">
        <v>12646</v>
      </c>
      <c r="D16" s="375"/>
      <c r="E16" s="375"/>
      <c r="F16" s="375"/>
      <c r="G16" s="48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8.35" hidden="false" customHeight="true" outlineLevel="0" collapsed="false">
      <c r="A17" s="158" t="s">
        <v>49</v>
      </c>
      <c r="B17" s="486" t="s">
        <v>50</v>
      </c>
      <c r="C17" s="375"/>
      <c r="D17" s="375"/>
      <c r="E17" s="375"/>
      <c r="F17" s="375"/>
      <c r="G17" s="48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4" customFormat="true" ht="28.35" hidden="false" customHeight="true" outlineLevel="0" collapsed="false">
      <c r="A18" s="158" t="s">
        <v>51</v>
      </c>
      <c r="B18" s="485" t="s">
        <v>52</v>
      </c>
      <c r="C18" s="379" t="n">
        <f aca="false">SUM(C9:C17)</f>
        <v>147216</v>
      </c>
      <c r="D18" s="379" t="n">
        <v>134570</v>
      </c>
      <c r="E18" s="379" t="n">
        <v>134570</v>
      </c>
      <c r="F18" s="379" t="n">
        <v>134570</v>
      </c>
      <c r="G18" s="379" t="n">
        <v>134570</v>
      </c>
    </row>
    <row r="19" s="14" customFormat="true" ht="28.35" hidden="false" customHeight="true" outlineLevel="0" collapsed="false">
      <c r="A19" s="158" t="s">
        <v>53</v>
      </c>
      <c r="B19" s="485" t="s">
        <v>54</v>
      </c>
      <c r="C19" s="487" t="n">
        <f aca="false">C18/2</f>
        <v>73608</v>
      </c>
      <c r="D19" s="487" t="n">
        <v>67285</v>
      </c>
      <c r="E19" s="379" t="n">
        <v>67285</v>
      </c>
      <c r="F19" s="487" t="n">
        <v>67285</v>
      </c>
      <c r="G19" s="487" t="n">
        <v>67285</v>
      </c>
    </row>
    <row r="20" s="14" customFormat="true" ht="28.35" hidden="false" customHeight="true" outlineLevel="0" collapsed="false">
      <c r="A20" s="158" t="s">
        <v>55</v>
      </c>
      <c r="B20" s="485" t="s">
        <v>56</v>
      </c>
      <c r="C20" s="379" t="n">
        <f aca="false">SUM(C21:C23)</f>
        <v>0</v>
      </c>
      <c r="D20" s="379"/>
      <c r="E20" s="379"/>
      <c r="F20" s="379"/>
      <c r="G20" s="379"/>
    </row>
    <row r="21" customFormat="false" ht="28.35" hidden="false" customHeight="true" outlineLevel="0" collapsed="false">
      <c r="A21" s="158" t="s">
        <v>57</v>
      </c>
      <c r="B21" s="486" t="s">
        <v>58</v>
      </c>
      <c r="C21" s="375"/>
      <c r="D21" s="375"/>
      <c r="E21" s="375"/>
      <c r="F21" s="375"/>
      <c r="G21" s="488" t="n">
        <f aca="false">SUM(C21:F21)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8.35" hidden="false" customHeight="true" outlineLevel="0" collapsed="false">
      <c r="A22" s="158" t="s">
        <v>86</v>
      </c>
      <c r="B22" s="486" t="s">
        <v>60</v>
      </c>
      <c r="C22" s="375"/>
      <c r="D22" s="375"/>
      <c r="E22" s="375"/>
      <c r="F22" s="375"/>
      <c r="G22" s="488" t="n">
        <f aca="false">SUM(C22:F22)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6.4" hidden="false" customHeight="true" outlineLevel="0" collapsed="false">
      <c r="A23" s="158" t="s">
        <v>59</v>
      </c>
      <c r="B23" s="486" t="s">
        <v>62</v>
      </c>
      <c r="C23" s="375"/>
      <c r="D23" s="375"/>
      <c r="E23" s="375"/>
      <c r="F23" s="375"/>
      <c r="G23" s="488" t="n">
        <f aca="false">SUM(C23:F23)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6" hidden="false" customHeight="true" outlineLevel="0" collapsed="false">
      <c r="A24" s="158" t="s">
        <v>61</v>
      </c>
      <c r="B24" s="485" t="s">
        <v>64</v>
      </c>
      <c r="C24" s="379" t="n">
        <f aca="false">SUM(C25:C27)</f>
        <v>0</v>
      </c>
      <c r="D24" s="379" t="n">
        <f aca="false">SUM(D25:D27)</f>
        <v>0</v>
      </c>
      <c r="E24" s="379" t="n">
        <f aca="false">SUM(E25:E27)</f>
        <v>0</v>
      </c>
      <c r="F24" s="379" t="n">
        <f aca="false">SUM(F25:F27)</f>
        <v>0</v>
      </c>
      <c r="G24" s="379" t="n">
        <f aca="false">SUM(G25:G27)</f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6.4" hidden="false" customHeight="true" outlineLevel="0" collapsed="false">
      <c r="A25" s="158" t="s">
        <v>63</v>
      </c>
      <c r="B25" s="486" t="s">
        <v>58</v>
      </c>
      <c r="C25" s="375"/>
      <c r="D25" s="375"/>
      <c r="E25" s="375"/>
      <c r="F25" s="375"/>
      <c r="G25" s="488" t="n">
        <f aca="false">SUM(C25:F25)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6.4" hidden="false" customHeight="true" outlineLevel="0" collapsed="false">
      <c r="A26" s="158" t="s">
        <v>65</v>
      </c>
      <c r="B26" s="486" t="s">
        <v>60</v>
      </c>
      <c r="C26" s="375"/>
      <c r="D26" s="375"/>
      <c r="E26" s="375"/>
      <c r="F26" s="375"/>
      <c r="G26" s="488" t="n">
        <f aca="false">SUM(C26:F26)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6.4" hidden="false" customHeight="true" outlineLevel="0" collapsed="false">
      <c r="A27" s="158" t="s">
        <v>92</v>
      </c>
      <c r="B27" s="486" t="s">
        <v>62</v>
      </c>
      <c r="C27" s="375"/>
      <c r="D27" s="375"/>
      <c r="E27" s="375"/>
      <c r="F27" s="375"/>
      <c r="G27" s="488" t="n">
        <f aca="false">SUM(C27:F27)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4" customFormat="true" ht="26.4" hidden="false" customHeight="true" outlineLevel="0" collapsed="false">
      <c r="A28" s="158" t="s">
        <v>66</v>
      </c>
      <c r="B28" s="485" t="s">
        <v>69</v>
      </c>
      <c r="C28" s="379" t="n">
        <f aca="false">C20+C24</f>
        <v>0</v>
      </c>
      <c r="D28" s="379" t="n">
        <f aca="false">D20+D24</f>
        <v>0</v>
      </c>
      <c r="E28" s="379" t="n">
        <f aca="false">E20+E24</f>
        <v>0</v>
      </c>
      <c r="F28" s="379" t="n">
        <f aca="false">F20+F24</f>
        <v>0</v>
      </c>
      <c r="G28" s="379" t="n">
        <f aca="false">G20+G24</f>
        <v>0</v>
      </c>
    </row>
    <row r="29" customFormat="false" ht="39.6" hidden="false" customHeight="true" outlineLevel="0" collapsed="false">
      <c r="A29" s="158" t="s">
        <v>67</v>
      </c>
      <c r="B29" s="485" t="s">
        <v>71</v>
      </c>
      <c r="C29" s="487" t="n">
        <f aca="false">C19-C28</f>
        <v>73608</v>
      </c>
      <c r="D29" s="487" t="n">
        <f aca="false">D19-D28</f>
        <v>67285</v>
      </c>
      <c r="E29" s="379" t="n">
        <f aca="false">E19-E28</f>
        <v>67285</v>
      </c>
      <c r="F29" s="487" t="n">
        <f aca="false">F19-F28</f>
        <v>67285</v>
      </c>
      <c r="G29" s="487" t="n">
        <f aca="false">G19-G28</f>
        <v>6728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</sheetData>
  <mergeCells count="4">
    <mergeCell ref="A1:G1"/>
    <mergeCell ref="A2:D2"/>
    <mergeCell ref="B4:F4"/>
    <mergeCell ref="B6:G6"/>
  </mergeCells>
  <printOptions headings="false" gridLines="true" gridLinesSet="true" horizontalCentered="false" verticalCentered="false"/>
  <pageMargins left="1.15972222222222" right="0.229861111111111" top="0.979861111111111" bottom="0.1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D20" activeCellId="0" sqref="D2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36.88"/>
    <col collapsed="false" customWidth="true" hidden="false" outlineLevel="0" max="3" min="3" style="64" width="14.99"/>
    <col collapsed="false" customWidth="true" hidden="false" outlineLevel="0" max="4" min="4" style="64" width="12.99"/>
    <col collapsed="false" customWidth="true" hidden="false" outlineLevel="0" max="5" min="5" style="64" width="12.55"/>
    <col collapsed="false" customWidth="true" hidden="false" outlineLevel="0" max="6" min="6" style="65" width="7.43"/>
    <col collapsed="false" customWidth="false" hidden="false" outlineLevel="0" max="257" min="7" style="64" width="11.66"/>
  </cols>
  <sheetData>
    <row r="1" s="67" customFormat="true" ht="25.5" hidden="false" customHeight="true" outlineLevel="0" collapsed="false">
      <c r="A1" s="66" t="s">
        <v>30</v>
      </c>
      <c r="B1" s="66"/>
      <c r="C1" s="66"/>
      <c r="D1" s="66"/>
    </row>
    <row r="2" customFormat="false" ht="13.2" hidden="false" customHeight="true" outlineLevel="0" collapsed="false">
      <c r="A2" s="68" t="s">
        <v>210</v>
      </c>
      <c r="B2" s="68"/>
      <c r="C2" s="68"/>
      <c r="D2" s="68"/>
    </row>
    <row r="3" customFormat="false" ht="13.2" hidden="false" customHeight="true" outlineLevel="0" collapsed="false">
      <c r="A3" s="68"/>
      <c r="B3" s="68"/>
      <c r="C3" s="68"/>
      <c r="D3" s="68"/>
    </row>
    <row r="4" customFormat="false" ht="13.2" hidden="false" customHeight="true" outlineLevel="0" collapsed="false">
      <c r="A4" s="68"/>
      <c r="B4" s="68"/>
      <c r="C4" s="68"/>
      <c r="D4" s="68"/>
    </row>
    <row r="5" customFormat="false" ht="12.75" hidden="false" customHeight="true" outlineLevel="0" collapsed="false">
      <c r="A5" s="0"/>
      <c r="B5" s="131" t="s">
        <v>73</v>
      </c>
      <c r="C5" s="131"/>
      <c r="D5" s="131"/>
      <c r="E5" s="131"/>
      <c r="F5" s="23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0"/>
      <c r="B6" s="131" t="s">
        <v>763</v>
      </c>
      <c r="C6" s="131"/>
      <c r="D6" s="131"/>
      <c r="E6" s="131"/>
      <c r="F6" s="23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0"/>
      <c r="B7" s="0"/>
      <c r="C7" s="0"/>
      <c r="D7" s="364"/>
      <c r="E7" s="364"/>
      <c r="F7" s="23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0"/>
      <c r="B8" s="0"/>
      <c r="C8" s="0"/>
      <c r="D8" s="385" t="s">
        <v>5</v>
      </c>
      <c r="E8" s="385"/>
      <c r="F8" s="23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489" t="s">
        <v>24</v>
      </c>
      <c r="B9" s="489"/>
      <c r="C9" s="417" t="s">
        <v>764</v>
      </c>
      <c r="D9" s="417" t="s">
        <v>765</v>
      </c>
      <c r="E9" s="417" t="s">
        <v>766</v>
      </c>
      <c r="F9" s="23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2" hidden="false" customHeight="true" outlineLevel="0" collapsed="false">
      <c r="A10" s="490" t="s">
        <v>38</v>
      </c>
      <c r="B10" s="491" t="s">
        <v>78</v>
      </c>
      <c r="C10" s="492" t="n">
        <f aca="false">SUM(C11:C13)</f>
        <v>30630</v>
      </c>
      <c r="D10" s="492" t="n">
        <v>30743</v>
      </c>
      <c r="E10" s="492" t="n">
        <v>30743</v>
      </c>
      <c r="F10" s="23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true" outlineLevel="0" collapsed="false">
      <c r="A11" s="158" t="s">
        <v>40</v>
      </c>
      <c r="B11" s="374" t="s">
        <v>79</v>
      </c>
      <c r="C11" s="493" t="n">
        <v>23200</v>
      </c>
      <c r="D11" s="493" t="n">
        <v>23613</v>
      </c>
      <c r="E11" s="493" t="n">
        <v>23613</v>
      </c>
      <c r="F11" s="23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true" outlineLevel="0" collapsed="false">
      <c r="A12" s="490" t="s">
        <v>47</v>
      </c>
      <c r="B12" s="374" t="s">
        <v>82</v>
      </c>
      <c r="C12" s="493" t="n">
        <v>6130</v>
      </c>
      <c r="D12" s="493" t="n">
        <v>6330</v>
      </c>
      <c r="E12" s="493" t="n">
        <v>6330</v>
      </c>
      <c r="F12" s="23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true" outlineLevel="0" collapsed="false">
      <c r="A13" s="158" t="s">
        <v>49</v>
      </c>
      <c r="B13" s="374" t="s">
        <v>83</v>
      </c>
      <c r="C13" s="493" t="n">
        <v>1300</v>
      </c>
      <c r="D13" s="493" t="n">
        <v>800</v>
      </c>
      <c r="E13" s="493" t="n">
        <v>800</v>
      </c>
      <c r="F13" s="23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true" outlineLevel="0" collapsed="false">
      <c r="A14" s="490" t="s">
        <v>51</v>
      </c>
      <c r="B14" s="373" t="s">
        <v>84</v>
      </c>
      <c r="C14" s="492" t="n">
        <f aca="false">SUM(C15:C18)</f>
        <v>203762</v>
      </c>
      <c r="D14" s="492" t="n">
        <v>205911</v>
      </c>
      <c r="E14" s="492" t="n">
        <v>205911</v>
      </c>
      <c r="F14" s="23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2" hidden="false" customHeight="true" outlineLevel="0" collapsed="false">
      <c r="A15" s="158" t="s">
        <v>53</v>
      </c>
      <c r="B15" s="374" t="s">
        <v>85</v>
      </c>
      <c r="C15" s="493" t="n">
        <v>37851</v>
      </c>
      <c r="D15" s="493" t="n">
        <v>40000</v>
      </c>
      <c r="E15" s="493" t="n">
        <v>40000</v>
      </c>
      <c r="F15" s="23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true" outlineLevel="0" collapsed="false">
      <c r="A16" s="490" t="s">
        <v>55</v>
      </c>
      <c r="B16" s="374" t="s">
        <v>87</v>
      </c>
      <c r="C16" s="493"/>
      <c r="D16" s="493"/>
      <c r="E16" s="493"/>
      <c r="F16" s="2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true" outlineLevel="0" collapsed="false">
      <c r="A17" s="158" t="s">
        <v>57</v>
      </c>
      <c r="B17" s="374" t="s">
        <v>88</v>
      </c>
      <c r="C17" s="493"/>
      <c r="D17" s="493"/>
      <c r="E17" s="493"/>
      <c r="F17" s="23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true" outlineLevel="0" collapsed="false">
      <c r="A18" s="490" t="s">
        <v>86</v>
      </c>
      <c r="B18" s="374" t="s">
        <v>89</v>
      </c>
      <c r="C18" s="493" t="n">
        <v>165911</v>
      </c>
      <c r="D18" s="493" t="n">
        <v>165911</v>
      </c>
      <c r="E18" s="493" t="n">
        <v>165911</v>
      </c>
      <c r="F18" s="232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true" outlineLevel="0" collapsed="false">
      <c r="A19" s="158" t="s">
        <v>59</v>
      </c>
      <c r="B19" s="373" t="s">
        <v>90</v>
      </c>
      <c r="C19" s="492" t="n">
        <f aca="false">SUM(C20:C25)</f>
        <v>142642</v>
      </c>
      <c r="D19" s="492" t="n">
        <v>145072</v>
      </c>
      <c r="E19" s="492" t="n">
        <v>145072</v>
      </c>
      <c r="F19" s="23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true" outlineLevel="0" collapsed="false">
      <c r="A20" s="490" t="s">
        <v>61</v>
      </c>
      <c r="B20" s="374" t="s">
        <v>91</v>
      </c>
      <c r="C20" s="493"/>
      <c r="D20" s="493"/>
      <c r="E20" s="493"/>
      <c r="F20" s="232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true" outlineLevel="0" collapsed="false">
      <c r="A21" s="158" t="s">
        <v>63</v>
      </c>
      <c r="B21" s="374" t="s">
        <v>39</v>
      </c>
      <c r="C21" s="493" t="n">
        <v>133570</v>
      </c>
      <c r="D21" s="493" t="n">
        <v>137000</v>
      </c>
      <c r="E21" s="493" t="n">
        <v>137000</v>
      </c>
      <c r="F21" s="232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true" outlineLevel="0" collapsed="false">
      <c r="A22" s="490" t="s">
        <v>65</v>
      </c>
      <c r="B22" s="374" t="s">
        <v>93</v>
      </c>
      <c r="C22" s="493"/>
      <c r="D22" s="493"/>
      <c r="E22" s="493"/>
      <c r="F22" s="23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true" outlineLevel="0" collapsed="false">
      <c r="A23" s="158" t="s">
        <v>92</v>
      </c>
      <c r="B23" s="374" t="s">
        <v>94</v>
      </c>
      <c r="C23" s="493" t="n">
        <v>8072</v>
      </c>
      <c r="D23" s="493" t="n">
        <v>8072</v>
      </c>
      <c r="E23" s="493" t="n">
        <v>8072</v>
      </c>
      <c r="F23" s="232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true" outlineLevel="0" collapsed="false">
      <c r="A24" s="490" t="s">
        <v>66</v>
      </c>
      <c r="B24" s="374" t="s">
        <v>95</v>
      </c>
      <c r="C24" s="493" t="n">
        <v>1000</v>
      </c>
      <c r="D24" s="493"/>
      <c r="E24" s="493"/>
      <c r="F24" s="23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true" outlineLevel="0" collapsed="false">
      <c r="A25" s="158" t="s">
        <v>67</v>
      </c>
      <c r="B25" s="374" t="s">
        <v>96</v>
      </c>
      <c r="C25" s="493"/>
      <c r="D25" s="493"/>
      <c r="E25" s="493"/>
      <c r="F25" s="232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true" outlineLevel="0" collapsed="false">
      <c r="A26" s="490" t="s">
        <v>68</v>
      </c>
      <c r="B26" s="373" t="s">
        <v>98</v>
      </c>
      <c r="C26" s="492"/>
      <c r="D26" s="492"/>
      <c r="E26" s="492"/>
      <c r="F26" s="23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true" outlineLevel="0" collapsed="false">
      <c r="A27" s="158" t="s">
        <v>70</v>
      </c>
      <c r="B27" s="374" t="s">
        <v>100</v>
      </c>
      <c r="C27" s="493"/>
      <c r="D27" s="493"/>
      <c r="E27" s="493"/>
      <c r="F27" s="232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true" outlineLevel="0" collapsed="false">
      <c r="A28" s="490" t="s">
        <v>97</v>
      </c>
      <c r="B28" s="374" t="s">
        <v>102</v>
      </c>
      <c r="C28" s="493"/>
      <c r="D28" s="493"/>
      <c r="E28" s="493"/>
      <c r="F28" s="23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true" outlineLevel="0" collapsed="false">
      <c r="A29" s="158" t="s">
        <v>99</v>
      </c>
      <c r="B29" s="374" t="s">
        <v>104</v>
      </c>
      <c r="C29" s="493"/>
      <c r="D29" s="493"/>
      <c r="E29" s="493"/>
      <c r="F29" s="232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true" outlineLevel="0" collapsed="false">
      <c r="A30" s="490" t="s">
        <v>101</v>
      </c>
      <c r="B30" s="373" t="s">
        <v>106</v>
      </c>
      <c r="C30" s="492" t="n">
        <f aca="false">SUM(C31:C33)</f>
        <v>59837</v>
      </c>
      <c r="D30" s="492"/>
      <c r="E30" s="492"/>
      <c r="F30" s="232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true" outlineLevel="0" collapsed="false">
      <c r="A31" s="158" t="s">
        <v>103</v>
      </c>
      <c r="B31" s="374" t="s">
        <v>108</v>
      </c>
      <c r="C31" s="493" t="n">
        <v>12646</v>
      </c>
      <c r="D31" s="493"/>
      <c r="E31" s="493"/>
      <c r="F31" s="23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true" outlineLevel="0" collapsed="false">
      <c r="A32" s="490" t="s">
        <v>105</v>
      </c>
      <c r="B32" s="374" t="s">
        <v>110</v>
      </c>
      <c r="C32" s="493" t="n">
        <v>39094</v>
      </c>
      <c r="D32" s="493"/>
      <c r="E32" s="493"/>
      <c r="F32" s="232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true" outlineLevel="0" collapsed="false">
      <c r="A33" s="158" t="s">
        <v>107</v>
      </c>
      <c r="B33" s="374" t="s">
        <v>112</v>
      </c>
      <c r="C33" s="493" t="n">
        <v>8097</v>
      </c>
      <c r="D33" s="493" t="n">
        <v>35854</v>
      </c>
      <c r="E33" s="493" t="n">
        <v>35854</v>
      </c>
      <c r="F33" s="23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true" outlineLevel="0" collapsed="false">
      <c r="A34" s="490" t="s">
        <v>109</v>
      </c>
      <c r="B34" s="373" t="s">
        <v>114</v>
      </c>
      <c r="C34" s="492" t="n">
        <v>122000</v>
      </c>
      <c r="D34" s="493"/>
      <c r="E34" s="493"/>
      <c r="F34" s="232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2" hidden="false" customHeight="true" outlineLevel="0" collapsed="false">
      <c r="A35" s="158" t="s">
        <v>111</v>
      </c>
      <c r="B35" s="494" t="s">
        <v>116</v>
      </c>
      <c r="C35" s="495" t="n">
        <f aca="false">C34+C30+C19+C14+C10</f>
        <v>558871</v>
      </c>
      <c r="D35" s="495" t="n">
        <v>417580</v>
      </c>
      <c r="E35" s="495" t="n">
        <f aca="false">SUM(E10,E14,E19,E33,)</f>
        <v>417580</v>
      </c>
      <c r="F35" s="232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true" outlineLevel="0" collapsed="false">
      <c r="A36" s="490" t="s">
        <v>113</v>
      </c>
      <c r="B36" s="374"/>
      <c r="C36" s="493"/>
      <c r="D36" s="493"/>
      <c r="E36" s="493"/>
      <c r="F36" s="23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true" outlineLevel="0" collapsed="false">
      <c r="A37" s="158" t="s">
        <v>115</v>
      </c>
      <c r="B37" s="373" t="s">
        <v>119</v>
      </c>
      <c r="C37" s="492" t="n">
        <f aca="false">SUM(C38:C42)</f>
        <v>419280</v>
      </c>
      <c r="D37" s="492" t="n">
        <f aca="false">SUM(D38,D39,D40,D41,D42,)</f>
        <v>417580</v>
      </c>
      <c r="E37" s="492" t="n">
        <f aca="false">SUM(E38,E39,E40,E41,E42,)</f>
        <v>417580</v>
      </c>
      <c r="F37" s="232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true" outlineLevel="0" collapsed="false">
      <c r="A38" s="490" t="s">
        <v>117</v>
      </c>
      <c r="B38" s="374" t="s">
        <v>121</v>
      </c>
      <c r="C38" s="493" t="n">
        <v>194381</v>
      </c>
      <c r="D38" s="493" t="n">
        <v>194381</v>
      </c>
      <c r="E38" s="493" t="n">
        <v>194381</v>
      </c>
      <c r="F38" s="23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true" outlineLevel="0" collapsed="false">
      <c r="A39" s="158" t="s">
        <v>118</v>
      </c>
      <c r="B39" s="374" t="s">
        <v>123</v>
      </c>
      <c r="C39" s="493" t="n">
        <v>51273</v>
      </c>
      <c r="D39" s="493" t="n">
        <v>51273</v>
      </c>
      <c r="E39" s="493" t="n">
        <v>51273</v>
      </c>
      <c r="F39" s="232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true" outlineLevel="0" collapsed="false">
      <c r="A40" s="490" t="s">
        <v>120</v>
      </c>
      <c r="B40" s="374" t="s">
        <v>125</v>
      </c>
      <c r="C40" s="493" t="n">
        <v>134290</v>
      </c>
      <c r="D40" s="493" t="n">
        <v>134290</v>
      </c>
      <c r="E40" s="493" t="n">
        <v>134290</v>
      </c>
      <c r="F40" s="232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true" outlineLevel="0" collapsed="false">
      <c r="A41" s="158" t="s">
        <v>122</v>
      </c>
      <c r="B41" s="374" t="s">
        <v>127</v>
      </c>
      <c r="C41" s="493" t="n">
        <v>32780</v>
      </c>
      <c r="D41" s="493" t="n">
        <v>31080</v>
      </c>
      <c r="E41" s="493" t="n">
        <v>31080</v>
      </c>
      <c r="F41" s="232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true" outlineLevel="0" collapsed="false">
      <c r="A42" s="490" t="s">
        <v>124</v>
      </c>
      <c r="B42" s="374" t="s">
        <v>129</v>
      </c>
      <c r="C42" s="493" t="n">
        <v>6556</v>
      </c>
      <c r="D42" s="493" t="n">
        <v>6556</v>
      </c>
      <c r="E42" s="493" t="n">
        <v>6556</v>
      </c>
      <c r="F42" s="23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true" outlineLevel="0" collapsed="false">
      <c r="A43" s="158" t="s">
        <v>126</v>
      </c>
      <c r="B43" s="373" t="s">
        <v>15</v>
      </c>
      <c r="C43" s="492" t="n">
        <v>70131</v>
      </c>
      <c r="D43" s="492"/>
      <c r="E43" s="492"/>
      <c r="F43" s="232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true" outlineLevel="0" collapsed="false">
      <c r="A44" s="490" t="s">
        <v>128</v>
      </c>
      <c r="B44" s="374" t="s">
        <v>132</v>
      </c>
      <c r="C44" s="493" t="n">
        <v>70131</v>
      </c>
      <c r="D44" s="493"/>
      <c r="E44" s="493"/>
      <c r="F44" s="232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true" outlineLevel="0" collapsed="false">
      <c r="A45" s="158" t="s">
        <v>145</v>
      </c>
      <c r="B45" s="373" t="s">
        <v>150</v>
      </c>
      <c r="C45" s="492" t="n">
        <v>69460</v>
      </c>
      <c r="D45" s="492"/>
      <c r="E45" s="492"/>
      <c r="F45" s="232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true" outlineLevel="0" collapsed="false">
      <c r="A46" s="490" t="s">
        <v>147</v>
      </c>
      <c r="B46" s="494" t="s">
        <v>152</v>
      </c>
      <c r="C46" s="495" t="n">
        <f aca="false">C45+C43+C37</f>
        <v>558871</v>
      </c>
      <c r="D46" s="495" t="n">
        <v>417580</v>
      </c>
      <c r="E46" s="495" t="n">
        <v>417580</v>
      </c>
      <c r="F46" s="232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true" outlineLevel="0" collapsed="false">
      <c r="A47" s="0"/>
      <c r="B47" s="0"/>
      <c r="C47" s="0"/>
      <c r="D47" s="0"/>
      <c r="E47" s="0"/>
      <c r="F47" s="232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2" hidden="false" customHeight="true" outlineLevel="0" collapsed="false">
      <c r="A48" s="0"/>
      <c r="B48" s="0"/>
      <c r="C48" s="0"/>
      <c r="D48" s="173"/>
      <c r="E48" s="173"/>
      <c r="F48" s="232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</sheetData>
  <mergeCells count="7">
    <mergeCell ref="A1:D1"/>
    <mergeCell ref="A2:D2"/>
    <mergeCell ref="B5:E5"/>
    <mergeCell ref="B6:E6"/>
    <mergeCell ref="D7:E7"/>
    <mergeCell ref="D8:E8"/>
    <mergeCell ref="A9:B9"/>
  </mergeCells>
  <printOptions headings="false" gridLines="true" gridLinesSet="true" horizontalCentered="false" verticalCentered="false"/>
  <pageMargins left="1.65" right="0.229861111111111" top="0.770138888888889" bottom="0.1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3" activeCellId="0" sqref="A2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51" width="3.66"/>
    <col collapsed="false" customWidth="true" hidden="false" outlineLevel="0" max="2" min="2" style="151" width="3.1"/>
    <col collapsed="false" customWidth="true" hidden="false" outlineLevel="0" max="3" min="3" style="151" width="34.99"/>
    <col collapsed="false" customWidth="true" hidden="false" outlineLevel="0" max="4" min="4" style="151" width="5.66"/>
    <col collapsed="false" customWidth="true" hidden="false" outlineLevel="0" max="6" min="5" style="151" width="10.66"/>
    <col collapsed="false" customWidth="true" hidden="false" outlineLevel="0" max="7" min="7" style="151" width="6.87"/>
    <col collapsed="false" customWidth="true" hidden="false" outlineLevel="0" max="13" min="8" style="151" width="7.66"/>
    <col collapsed="false" customWidth="true" hidden="false" outlineLevel="0" max="14" min="14" style="151" width="9.87"/>
    <col collapsed="false" customWidth="false" hidden="false" outlineLevel="0" max="257" min="15" style="151" width="11.55"/>
  </cols>
  <sheetData>
    <row r="1" s="496" customFormat="true" ht="18" hidden="false" customHeight="true" outlineLevel="0" collapsed="false">
      <c r="B1" s="496" t="s">
        <v>767</v>
      </c>
      <c r="E1" s="497" t="s">
        <v>768</v>
      </c>
      <c r="F1" s="497"/>
      <c r="G1" s="497"/>
    </row>
    <row r="2" customFormat="false" ht="13.2" hidden="false" customHeight="true" outlineLevel="0" collapsed="false">
      <c r="C2" s="68" t="s">
        <v>210</v>
      </c>
      <c r="D2" s="68"/>
      <c r="E2" s="68"/>
      <c r="F2" s="68"/>
    </row>
    <row r="3" customFormat="false" ht="13.2" hidden="false" customHeight="true" outlineLevel="0" collapsed="false">
      <c r="C3" s="498"/>
      <c r="D3" s="498"/>
      <c r="E3" s="498"/>
      <c r="F3" s="498"/>
    </row>
    <row r="4" customFormat="false" ht="41.25" hidden="false" customHeight="true" outlineLevel="0" collapsed="false">
      <c r="C4" s="499" t="s">
        <v>769</v>
      </c>
      <c r="D4" s="499"/>
      <c r="E4" s="499"/>
    </row>
    <row r="5" customFormat="false" ht="13.2" hidden="false" customHeight="true" outlineLevel="0" collapsed="false">
      <c r="E5" s="8" t="s">
        <v>4</v>
      </c>
      <c r="F5" s="8" t="s">
        <v>4</v>
      </c>
      <c r="G5" s="500"/>
    </row>
    <row r="6" customFormat="false" ht="44.25" hidden="false" customHeight="true" outlineLevel="0" collapsed="false">
      <c r="A6" s="501" t="s">
        <v>157</v>
      </c>
      <c r="B6" s="501"/>
      <c r="C6" s="502" t="s">
        <v>158</v>
      </c>
      <c r="D6" s="503"/>
      <c r="E6" s="504" t="s">
        <v>159</v>
      </c>
      <c r="F6" s="75" t="s">
        <v>160</v>
      </c>
      <c r="G6" s="76" t="s">
        <v>161</v>
      </c>
    </row>
    <row r="7" customFormat="false" ht="13.2" hidden="false" customHeight="true" outlineLevel="0" collapsed="false">
      <c r="A7" s="501"/>
      <c r="B7" s="501"/>
      <c r="C7" s="505" t="s">
        <v>162</v>
      </c>
      <c r="D7" s="506"/>
      <c r="E7" s="139" t="s">
        <v>163</v>
      </c>
      <c r="F7" s="78" t="s">
        <v>164</v>
      </c>
      <c r="G7" s="79" t="s">
        <v>165</v>
      </c>
    </row>
    <row r="8" customFormat="false" ht="13.2" hidden="false" customHeight="true" outlineLevel="0" collapsed="false">
      <c r="A8" s="507" t="s">
        <v>38</v>
      </c>
      <c r="B8" s="508"/>
      <c r="C8" s="509" t="s">
        <v>298</v>
      </c>
      <c r="D8" s="85"/>
      <c r="E8" s="510" t="n">
        <v>4680</v>
      </c>
      <c r="F8" s="510" t="n">
        <v>4743</v>
      </c>
      <c r="G8" s="87" t="n">
        <f aca="false">F8/E8</f>
        <v>1.01346153846154</v>
      </c>
    </row>
    <row r="9" customFormat="false" ht="13.2" hidden="false" customHeight="true" outlineLevel="0" collapsed="false">
      <c r="A9" s="507" t="s">
        <v>40</v>
      </c>
      <c r="B9" s="511"/>
      <c r="C9" s="509" t="s">
        <v>299</v>
      </c>
      <c r="D9" s="510"/>
      <c r="E9" s="510" t="n">
        <v>730</v>
      </c>
      <c r="F9" s="510" t="n">
        <v>527</v>
      </c>
      <c r="G9" s="87" t="n">
        <f aca="false">F9/E9</f>
        <v>0.721917808219178</v>
      </c>
    </row>
    <row r="10" customFormat="false" ht="13.2" hidden="false" customHeight="true" outlineLevel="0" collapsed="false">
      <c r="A10" s="507" t="s">
        <v>47</v>
      </c>
      <c r="B10" s="511"/>
      <c r="C10" s="512" t="s">
        <v>300</v>
      </c>
      <c r="D10" s="513"/>
      <c r="E10" s="510" t="n">
        <v>200</v>
      </c>
      <c r="F10" s="510" t="n">
        <v>0</v>
      </c>
      <c r="G10" s="87" t="n">
        <f aca="false">F10/E10</f>
        <v>0</v>
      </c>
    </row>
    <row r="11" customFormat="false" ht="13.2" hidden="false" customHeight="true" outlineLevel="0" collapsed="false">
      <c r="A11" s="507" t="s">
        <v>49</v>
      </c>
      <c r="B11" s="511"/>
      <c r="C11" s="512" t="s">
        <v>770</v>
      </c>
      <c r="D11" s="513"/>
      <c r="E11" s="510"/>
      <c r="F11" s="510" t="n">
        <v>0</v>
      </c>
      <c r="G11" s="87"/>
    </row>
    <row r="12" customFormat="false" ht="13.2" hidden="false" customHeight="true" outlineLevel="0" collapsed="false">
      <c r="A12" s="507" t="s">
        <v>51</v>
      </c>
      <c r="B12" s="511"/>
      <c r="C12" s="512" t="s">
        <v>301</v>
      </c>
      <c r="D12" s="513"/>
      <c r="E12" s="510" t="n">
        <v>1520</v>
      </c>
      <c r="F12" s="510" t="n">
        <v>1423</v>
      </c>
      <c r="G12" s="87" t="n">
        <f aca="false">F12/E12</f>
        <v>0.936184210526316</v>
      </c>
    </row>
    <row r="13" customFormat="false" ht="13.2" hidden="false" customHeight="true" outlineLevel="0" collapsed="false">
      <c r="A13" s="507" t="s">
        <v>53</v>
      </c>
      <c r="B13" s="511"/>
      <c r="C13" s="159" t="s">
        <v>302</v>
      </c>
      <c r="D13" s="88"/>
      <c r="E13" s="88" t="n">
        <f aca="false">SUM(E7:E12)</f>
        <v>7130</v>
      </c>
      <c r="F13" s="88" t="n">
        <f aca="false">SUM(F8:F12)</f>
        <v>6693</v>
      </c>
      <c r="G13" s="87" t="n">
        <f aca="false">F13/E13</f>
        <v>0.938709677419355</v>
      </c>
    </row>
    <row r="14" customFormat="false" ht="13.2" hidden="false" customHeight="true" outlineLevel="0" collapsed="false">
      <c r="A14" s="507" t="s">
        <v>55</v>
      </c>
      <c r="B14" s="511"/>
      <c r="C14" s="512" t="s">
        <v>209</v>
      </c>
      <c r="D14" s="514"/>
      <c r="E14" s="85" t="n">
        <v>91320</v>
      </c>
      <c r="F14" s="85" t="n">
        <v>92314</v>
      </c>
      <c r="G14" s="87" t="n">
        <f aca="false">F14/E14</f>
        <v>1.01088480070083</v>
      </c>
    </row>
    <row r="15" s="521" customFormat="true" ht="13.2" hidden="false" customHeight="true" outlineLevel="0" collapsed="false">
      <c r="A15" s="515" t="s">
        <v>57</v>
      </c>
      <c r="B15" s="516"/>
      <c r="C15" s="517" t="s">
        <v>771</v>
      </c>
      <c r="D15" s="518"/>
      <c r="E15" s="519" t="n">
        <v>67049</v>
      </c>
      <c r="F15" s="519" t="n">
        <v>66910</v>
      </c>
      <c r="G15" s="520"/>
      <c r="H15" s="521" t="n">
        <v>3497</v>
      </c>
      <c r="I15" s="521" t="s">
        <v>772</v>
      </c>
    </row>
    <row r="16" customFormat="false" ht="13.2" hidden="false" customHeight="true" outlineLevel="0" collapsed="false">
      <c r="A16" s="507" t="s">
        <v>86</v>
      </c>
      <c r="B16" s="522"/>
      <c r="C16" s="517" t="s">
        <v>773</v>
      </c>
      <c r="D16" s="513"/>
      <c r="E16" s="519" t="n">
        <f aca="false">E14-E15</f>
        <v>24271</v>
      </c>
      <c r="F16" s="519" t="n">
        <v>25404</v>
      </c>
      <c r="G16" s="87"/>
    </row>
    <row r="17" s="237" customFormat="true" ht="13.2" hidden="false" customHeight="true" outlineLevel="0" collapsed="false">
      <c r="A17" s="507" t="s">
        <v>59</v>
      </c>
      <c r="B17" s="523"/>
      <c r="C17" s="524" t="s">
        <v>774</v>
      </c>
      <c r="D17" s="525"/>
      <c r="E17" s="526"/>
      <c r="F17" s="526"/>
      <c r="G17" s="527"/>
    </row>
    <row r="18" customFormat="false" ht="13.2" hidden="false" customHeight="true" outlineLevel="0" collapsed="false">
      <c r="A18" s="528" t="s">
        <v>61</v>
      </c>
      <c r="B18" s="528"/>
      <c r="C18" s="220" t="s">
        <v>304</v>
      </c>
      <c r="D18" s="220"/>
      <c r="E18" s="17" t="n">
        <f aca="false">SUM(E14:E17)-E15-E16</f>
        <v>91320</v>
      </c>
      <c r="F18" s="17" t="n">
        <v>92314</v>
      </c>
      <c r="G18" s="87" t="n">
        <f aca="false">F18/E18</f>
        <v>1.01088480070083</v>
      </c>
    </row>
    <row r="19" customFormat="false" ht="13.2" hidden="false" customHeight="true" outlineLevel="0" collapsed="false">
      <c r="A19" s="528" t="s">
        <v>63</v>
      </c>
      <c r="B19" s="528"/>
      <c r="C19" s="220" t="s">
        <v>305</v>
      </c>
      <c r="D19" s="220"/>
      <c r="E19" s="17" t="n">
        <f aca="false">E13+E18</f>
        <v>98450</v>
      </c>
      <c r="F19" s="17" t="n">
        <v>99007</v>
      </c>
      <c r="G19" s="87" t="n">
        <f aca="false">F19/E19</f>
        <v>1.00565769426105</v>
      </c>
    </row>
    <row r="20" customFormat="false" ht="13.2" hidden="false" customHeight="true" outlineLevel="0" collapsed="false">
      <c r="A20" s="230"/>
      <c r="B20" s="230"/>
      <c r="C20" s="231"/>
      <c r="D20" s="231"/>
    </row>
    <row r="21" customFormat="false" ht="38.85" hidden="false" customHeight="true" outlineLevel="0" collapsed="false">
      <c r="A21" s="501" t="s">
        <v>157</v>
      </c>
      <c r="B21" s="501"/>
      <c r="C21" s="529" t="s">
        <v>119</v>
      </c>
      <c r="D21" s="530" t="s">
        <v>775</v>
      </c>
      <c r="E21" s="504" t="s">
        <v>159</v>
      </c>
      <c r="F21" s="75" t="s">
        <v>160</v>
      </c>
      <c r="G21" s="76" t="s">
        <v>161</v>
      </c>
    </row>
    <row r="22" customFormat="false" ht="13.2" hidden="false" customHeight="true" outlineLevel="0" collapsed="false">
      <c r="A22" s="501"/>
      <c r="B22" s="501"/>
      <c r="C22" s="531" t="s">
        <v>162</v>
      </c>
      <c r="D22" s="139" t="s">
        <v>163</v>
      </c>
      <c r="E22" s="139" t="s">
        <v>215</v>
      </c>
      <c r="F22" s="79" t="s">
        <v>165</v>
      </c>
      <c r="G22" s="79" t="s">
        <v>776</v>
      </c>
    </row>
    <row r="23" customFormat="false" ht="13.2" hidden="false" customHeight="true" outlineLevel="0" collapsed="false">
      <c r="A23" s="507" t="s">
        <v>65</v>
      </c>
      <c r="B23" s="532" t="s">
        <v>166</v>
      </c>
      <c r="C23" s="460" t="s">
        <v>405</v>
      </c>
      <c r="D23" s="533" t="n">
        <v>1</v>
      </c>
      <c r="E23" s="12" t="n">
        <f aca="false">SUM(E24:E26)</f>
        <v>15260</v>
      </c>
      <c r="F23" s="12" t="n">
        <v>12417</v>
      </c>
      <c r="G23" s="87" t="n">
        <f aca="false">F23/E23</f>
        <v>0.813695937090433</v>
      </c>
      <c r="I23" s="232" t="s">
        <v>777</v>
      </c>
    </row>
    <row r="24" customFormat="false" ht="13.2" hidden="false" customHeight="true" outlineLevel="0" collapsed="false">
      <c r="A24" s="507" t="s">
        <v>92</v>
      </c>
      <c r="B24" s="534"/>
      <c r="C24" s="224" t="s">
        <v>198</v>
      </c>
      <c r="D24" s="263"/>
      <c r="E24" s="86" t="n">
        <v>1512</v>
      </c>
      <c r="F24" s="86" t="n">
        <v>1716</v>
      </c>
      <c r="G24" s="87" t="n">
        <f aca="false">F24/E24</f>
        <v>1.13492063492063</v>
      </c>
    </row>
    <row r="25" customFormat="false" ht="13.2" hidden="false" customHeight="true" outlineLevel="0" collapsed="false">
      <c r="A25" s="507" t="s">
        <v>66</v>
      </c>
      <c r="B25" s="534"/>
      <c r="C25" s="224" t="s">
        <v>199</v>
      </c>
      <c r="D25" s="263"/>
      <c r="E25" s="86" t="n">
        <v>382</v>
      </c>
      <c r="F25" s="86" t="n">
        <v>471</v>
      </c>
      <c r="G25" s="87" t="n">
        <f aca="false">F25/E25</f>
        <v>1.23298429319372</v>
      </c>
    </row>
    <row r="26" customFormat="false" ht="13.2" hidden="false" customHeight="true" outlineLevel="0" collapsed="false">
      <c r="A26" s="507" t="s">
        <v>67</v>
      </c>
      <c r="B26" s="534"/>
      <c r="C26" s="224" t="s">
        <v>324</v>
      </c>
      <c r="D26" s="263"/>
      <c r="E26" s="86" t="n">
        <v>13366</v>
      </c>
      <c r="F26" s="86" t="n">
        <v>10230</v>
      </c>
      <c r="G26" s="87" t="n">
        <f aca="false">F26/E26</f>
        <v>0.765374831662427</v>
      </c>
    </row>
    <row r="27" customFormat="false" ht="13.2" hidden="false" customHeight="true" outlineLevel="0" collapsed="false">
      <c r="A27" s="507" t="s">
        <v>68</v>
      </c>
      <c r="B27" s="534" t="s">
        <v>170</v>
      </c>
      <c r="C27" s="12" t="s">
        <v>778</v>
      </c>
      <c r="D27" s="263"/>
      <c r="E27" s="12" t="n">
        <f aca="false">E30</f>
        <v>0</v>
      </c>
      <c r="F27" s="12" t="n">
        <v>1214</v>
      </c>
      <c r="G27" s="87"/>
    </row>
    <row r="28" customFormat="false" ht="13.2" hidden="false" customHeight="true" outlineLevel="0" collapsed="false">
      <c r="A28" s="507" t="s">
        <v>70</v>
      </c>
      <c r="B28" s="534"/>
      <c r="C28" s="224" t="s">
        <v>198</v>
      </c>
      <c r="D28" s="263"/>
      <c r="E28" s="12"/>
      <c r="F28" s="12"/>
      <c r="G28" s="87"/>
    </row>
    <row r="29" customFormat="false" ht="13.2" hidden="false" customHeight="true" outlineLevel="0" collapsed="false">
      <c r="A29" s="507" t="s">
        <v>97</v>
      </c>
      <c r="B29" s="534"/>
      <c r="C29" s="224" t="s">
        <v>199</v>
      </c>
      <c r="D29" s="322"/>
      <c r="E29" s="12"/>
      <c r="F29" s="12"/>
      <c r="G29" s="87"/>
    </row>
    <row r="30" customFormat="false" ht="13.2" hidden="false" customHeight="true" outlineLevel="0" collapsed="false">
      <c r="A30" s="507" t="s">
        <v>99</v>
      </c>
      <c r="B30" s="534"/>
      <c r="C30" s="224" t="s">
        <v>324</v>
      </c>
      <c r="D30" s="322"/>
      <c r="E30" s="86"/>
      <c r="F30" s="86" t="n">
        <v>1214</v>
      </c>
      <c r="G30" s="87"/>
    </row>
    <row r="31" customFormat="false" ht="13.2" hidden="false" customHeight="true" outlineLevel="0" collapsed="false">
      <c r="A31" s="507" t="s">
        <v>101</v>
      </c>
      <c r="B31" s="534" t="s">
        <v>172</v>
      </c>
      <c r="C31" s="12" t="s">
        <v>413</v>
      </c>
      <c r="D31" s="322" t="n">
        <v>15</v>
      </c>
      <c r="E31" s="12" t="n">
        <f aca="false">SUM(E32:E35)</f>
        <v>59546</v>
      </c>
      <c r="F31" s="12" t="n">
        <v>62686</v>
      </c>
      <c r="G31" s="87" t="n">
        <f aca="false">F31/E31</f>
        <v>1.05273234138313</v>
      </c>
    </row>
    <row r="32" customFormat="false" ht="13.2" hidden="false" customHeight="true" outlineLevel="0" collapsed="false">
      <c r="A32" s="507" t="s">
        <v>103</v>
      </c>
      <c r="B32" s="534"/>
      <c r="C32" s="224" t="s">
        <v>198</v>
      </c>
      <c r="D32" s="322"/>
      <c r="E32" s="224" t="n">
        <v>42699</v>
      </c>
      <c r="F32" s="224" t="n">
        <v>47697</v>
      </c>
      <c r="G32" s="87" t="n">
        <f aca="false">F32/E32</f>
        <v>1.11705192159067</v>
      </c>
    </row>
    <row r="33" customFormat="false" ht="13.2" hidden="false" customHeight="true" outlineLevel="0" collapsed="false">
      <c r="A33" s="507" t="s">
        <v>105</v>
      </c>
      <c r="B33" s="534"/>
      <c r="C33" s="224" t="s">
        <v>199</v>
      </c>
      <c r="D33" s="322"/>
      <c r="E33" s="224" t="n">
        <v>11000</v>
      </c>
      <c r="F33" s="224" t="n">
        <v>12902</v>
      </c>
      <c r="G33" s="87" t="n">
        <f aca="false">F33/E33</f>
        <v>1.17290909090909</v>
      </c>
    </row>
    <row r="34" customFormat="false" ht="13.2" hidden="false" customHeight="true" outlineLevel="0" collapsed="false">
      <c r="A34" s="507" t="s">
        <v>107</v>
      </c>
      <c r="B34" s="534"/>
      <c r="C34" s="224" t="s">
        <v>324</v>
      </c>
      <c r="D34" s="322"/>
      <c r="E34" s="86" t="n">
        <v>5847</v>
      </c>
      <c r="F34" s="86" t="n">
        <v>1967</v>
      </c>
      <c r="G34" s="87" t="n">
        <f aca="false">F34/E34</f>
        <v>0.336411835129126</v>
      </c>
    </row>
    <row r="35" customFormat="false" ht="13.2" hidden="false" customHeight="true" outlineLevel="0" collapsed="false">
      <c r="A35" s="507" t="s">
        <v>109</v>
      </c>
      <c r="B35" s="534"/>
      <c r="C35" s="86" t="s">
        <v>351</v>
      </c>
      <c r="D35" s="322"/>
      <c r="E35" s="86"/>
      <c r="F35" s="86" t="n">
        <v>120</v>
      </c>
      <c r="G35" s="87"/>
    </row>
    <row r="36" customFormat="false" ht="13.2" hidden="false" customHeight="true" outlineLevel="0" collapsed="false">
      <c r="A36" s="507" t="s">
        <v>111</v>
      </c>
      <c r="B36" s="534" t="s">
        <v>176</v>
      </c>
      <c r="C36" s="12" t="s">
        <v>779</v>
      </c>
      <c r="D36" s="322"/>
      <c r="E36" s="12" t="n">
        <f aca="false">SUM(E37:E39)</f>
        <v>2715</v>
      </c>
      <c r="F36" s="12" t="n">
        <v>496</v>
      </c>
      <c r="G36" s="87" t="n">
        <f aca="false">F36/E36</f>
        <v>0.18268876611418</v>
      </c>
    </row>
    <row r="37" customFormat="false" ht="13.2" hidden="false" customHeight="true" outlineLevel="0" collapsed="false">
      <c r="A37" s="507" t="s">
        <v>113</v>
      </c>
      <c r="B37" s="534"/>
      <c r="C37" s="224" t="s">
        <v>198</v>
      </c>
      <c r="D37" s="322"/>
      <c r="E37" s="224" t="n">
        <v>1894</v>
      </c>
      <c r="F37" s="224" t="n">
        <v>312</v>
      </c>
      <c r="G37" s="87" t="n">
        <f aca="false">F37/E37</f>
        <v>0.164730728616684</v>
      </c>
    </row>
    <row r="38" customFormat="false" ht="13.2" hidden="false" customHeight="true" outlineLevel="0" collapsed="false">
      <c r="A38" s="507" t="s">
        <v>115</v>
      </c>
      <c r="B38" s="534"/>
      <c r="C38" s="224" t="s">
        <v>199</v>
      </c>
      <c r="D38" s="322"/>
      <c r="E38" s="224" t="n">
        <v>511</v>
      </c>
      <c r="F38" s="224" t="n">
        <v>84</v>
      </c>
      <c r="G38" s="87" t="n">
        <f aca="false">F38/E38</f>
        <v>0.164383561643836</v>
      </c>
    </row>
    <row r="39" customFormat="false" ht="13.2" hidden="false" customHeight="true" outlineLevel="0" collapsed="false">
      <c r="A39" s="507" t="s">
        <v>117</v>
      </c>
      <c r="B39" s="534"/>
      <c r="C39" s="224" t="s">
        <v>324</v>
      </c>
      <c r="D39" s="322"/>
      <c r="E39" s="86" t="n">
        <v>310</v>
      </c>
      <c r="F39" s="86" t="n">
        <v>100</v>
      </c>
      <c r="G39" s="87" t="n">
        <f aca="false">F39/E39</f>
        <v>0.32258064516129</v>
      </c>
    </row>
    <row r="40" customFormat="false" ht="13.2" hidden="false" customHeight="true" outlineLevel="0" collapsed="false">
      <c r="A40" s="507" t="s">
        <v>118</v>
      </c>
      <c r="B40" s="534" t="s">
        <v>178</v>
      </c>
      <c r="C40" s="12" t="s">
        <v>424</v>
      </c>
      <c r="D40" s="322"/>
      <c r="E40" s="12" t="n">
        <f aca="false">SUM(E41:E44)</f>
        <v>10413</v>
      </c>
      <c r="F40" s="12" t="n">
        <v>11924</v>
      </c>
      <c r="G40" s="87" t="n">
        <f aca="false">F40/E40</f>
        <v>1.14510707769135</v>
      </c>
    </row>
    <row r="41" customFormat="false" ht="13.2" hidden="false" customHeight="true" outlineLevel="0" collapsed="false">
      <c r="A41" s="507" t="s">
        <v>120</v>
      </c>
      <c r="B41" s="534"/>
      <c r="C41" s="224" t="s">
        <v>198</v>
      </c>
      <c r="D41" s="322" t="n">
        <v>3</v>
      </c>
      <c r="E41" s="224" t="n">
        <v>8168</v>
      </c>
      <c r="F41" s="224" t="n">
        <v>9338</v>
      </c>
      <c r="G41" s="87" t="n">
        <f aca="false">F41/E41</f>
        <v>1.14324191968658</v>
      </c>
    </row>
    <row r="42" customFormat="false" ht="13.2" hidden="false" customHeight="true" outlineLevel="0" collapsed="false">
      <c r="A42" s="507" t="s">
        <v>122</v>
      </c>
      <c r="B42" s="534"/>
      <c r="C42" s="224" t="s">
        <v>199</v>
      </c>
      <c r="D42" s="322"/>
      <c r="E42" s="224" t="n">
        <v>2205</v>
      </c>
      <c r="F42" s="224" t="n">
        <v>2546</v>
      </c>
      <c r="G42" s="87" t="n">
        <f aca="false">F42/E42</f>
        <v>1.1546485260771</v>
      </c>
    </row>
    <row r="43" customFormat="false" ht="13.2" hidden="false" customHeight="true" outlineLevel="0" collapsed="false">
      <c r="A43" s="507" t="s">
        <v>124</v>
      </c>
      <c r="B43" s="534"/>
      <c r="C43" s="224" t="s">
        <v>324</v>
      </c>
      <c r="D43" s="322"/>
      <c r="E43" s="86" t="n">
        <v>40</v>
      </c>
      <c r="F43" s="86" t="n">
        <v>40</v>
      </c>
      <c r="G43" s="87" t="n">
        <f aca="false">F43/E43</f>
        <v>1</v>
      </c>
    </row>
    <row r="44" customFormat="false" ht="13.2" hidden="false" customHeight="true" outlineLevel="0" collapsed="false">
      <c r="A44" s="507" t="s">
        <v>126</v>
      </c>
      <c r="B44" s="534"/>
      <c r="C44" s="86"/>
      <c r="D44" s="322"/>
      <c r="E44" s="86"/>
      <c r="F44" s="86"/>
      <c r="G44" s="87"/>
    </row>
    <row r="45" customFormat="false" ht="13.2" hidden="false" customHeight="true" outlineLevel="0" collapsed="false">
      <c r="A45" s="507" t="s">
        <v>128</v>
      </c>
      <c r="B45" s="534" t="s">
        <v>179</v>
      </c>
      <c r="C45" s="12" t="s">
        <v>429</v>
      </c>
      <c r="D45" s="322" t="n">
        <v>2</v>
      </c>
      <c r="E45" s="12" t="n">
        <f aca="false">SUM(E46:E54)</f>
        <v>8545</v>
      </c>
      <c r="F45" s="12" t="n">
        <v>4590</v>
      </c>
      <c r="G45" s="87" t="n">
        <f aca="false">F45/E45</f>
        <v>0.537156231714453</v>
      </c>
    </row>
    <row r="46" customFormat="false" ht="13.2" hidden="false" customHeight="true" outlineLevel="0" collapsed="false">
      <c r="A46" s="507" t="s">
        <v>130</v>
      </c>
      <c r="B46" s="534"/>
      <c r="C46" s="224" t="s">
        <v>198</v>
      </c>
      <c r="D46" s="322"/>
      <c r="E46" s="86" t="n">
        <v>4550</v>
      </c>
      <c r="F46" s="86" t="n">
        <v>3231</v>
      </c>
      <c r="G46" s="87" t="n">
        <f aca="false">F46/E46</f>
        <v>0.71010989010989</v>
      </c>
    </row>
    <row r="47" customFormat="false" ht="13.2" hidden="false" customHeight="true" outlineLevel="0" collapsed="false">
      <c r="A47" s="507" t="s">
        <v>131</v>
      </c>
      <c r="B47" s="534"/>
      <c r="C47" s="224" t="s">
        <v>199</v>
      </c>
      <c r="D47" s="263"/>
      <c r="E47" s="86" t="n">
        <v>1150</v>
      </c>
      <c r="F47" s="86" t="n">
        <v>859</v>
      </c>
      <c r="G47" s="87" t="n">
        <f aca="false">F47/E47</f>
        <v>0.74695652173913</v>
      </c>
    </row>
    <row r="48" customFormat="false" ht="13.2" hidden="false" customHeight="true" outlineLevel="0" collapsed="false">
      <c r="A48" s="507" t="s">
        <v>133</v>
      </c>
      <c r="B48" s="534"/>
      <c r="C48" s="224" t="s">
        <v>125</v>
      </c>
      <c r="D48" s="263"/>
      <c r="E48" s="86"/>
      <c r="F48" s="86" t="n">
        <v>300</v>
      </c>
      <c r="G48" s="87"/>
    </row>
    <row r="49" customFormat="false" ht="13.2" hidden="false" customHeight="true" outlineLevel="0" collapsed="false">
      <c r="A49" s="507" t="s">
        <v>135</v>
      </c>
      <c r="B49" s="534"/>
      <c r="C49" s="224" t="s">
        <v>351</v>
      </c>
      <c r="D49" s="263"/>
      <c r="E49" s="86" t="n">
        <v>2845</v>
      </c>
      <c r="F49" s="86" t="n">
        <v>200</v>
      </c>
      <c r="G49" s="87"/>
    </row>
    <row r="50" customFormat="false" ht="13.2" hidden="false" customHeight="true" outlineLevel="0" collapsed="false">
      <c r="A50" s="507" t="s">
        <v>137</v>
      </c>
      <c r="B50" s="534" t="s">
        <v>181</v>
      </c>
      <c r="C50" s="12" t="s">
        <v>435</v>
      </c>
      <c r="D50" s="263" t="n">
        <v>3</v>
      </c>
      <c r="E50" s="86" t="n">
        <v>0</v>
      </c>
      <c r="F50" s="12" t="n">
        <v>4980</v>
      </c>
      <c r="G50" s="87"/>
    </row>
    <row r="51" customFormat="false" ht="13.2" hidden="false" customHeight="true" outlineLevel="0" collapsed="false">
      <c r="A51" s="507" t="s">
        <v>139</v>
      </c>
      <c r="B51" s="534"/>
      <c r="C51" s="224" t="s">
        <v>780</v>
      </c>
      <c r="D51" s="263"/>
      <c r="E51" s="86" t="n">
        <v>0</v>
      </c>
      <c r="F51" s="86" t="n">
        <v>0</v>
      </c>
      <c r="G51" s="87"/>
    </row>
    <row r="52" customFormat="false" ht="13.2" hidden="false" customHeight="true" outlineLevel="0" collapsed="false">
      <c r="A52" s="507" t="s">
        <v>141</v>
      </c>
      <c r="B52" s="534"/>
      <c r="C52" s="224" t="s">
        <v>781</v>
      </c>
      <c r="D52" s="263"/>
      <c r="E52" s="86" t="n">
        <v>0</v>
      </c>
      <c r="F52" s="86" t="n">
        <v>0</v>
      </c>
      <c r="G52" s="87"/>
    </row>
    <row r="53" customFormat="false" ht="13.2" hidden="false" customHeight="true" outlineLevel="0" collapsed="false">
      <c r="A53" s="507" t="s">
        <v>143</v>
      </c>
      <c r="B53" s="534"/>
      <c r="C53" s="224" t="s">
        <v>568</v>
      </c>
      <c r="D53" s="263"/>
      <c r="E53" s="86" t="n">
        <v>0</v>
      </c>
      <c r="F53" s="86" t="n">
        <v>4220</v>
      </c>
      <c r="G53" s="87"/>
    </row>
    <row r="54" customFormat="false" ht="13.2" hidden="false" customHeight="true" outlineLevel="0" collapsed="false">
      <c r="A54" s="507" t="s">
        <v>145</v>
      </c>
      <c r="B54" s="534"/>
      <c r="C54" s="224" t="s">
        <v>351</v>
      </c>
      <c r="D54" s="263"/>
      <c r="E54" s="86"/>
      <c r="F54" s="86" t="n">
        <v>760</v>
      </c>
      <c r="G54" s="87"/>
    </row>
    <row r="55" s="9" customFormat="true" ht="13.2" hidden="false" customHeight="true" outlineLevel="0" collapsed="false">
      <c r="A55" s="507" t="s">
        <v>147</v>
      </c>
      <c r="B55" s="219" t="s">
        <v>181</v>
      </c>
      <c r="C55" s="17" t="s">
        <v>443</v>
      </c>
      <c r="D55" s="325" t="n">
        <v>23</v>
      </c>
      <c r="E55" s="17" t="n">
        <f aca="false">SUM(E56:E59)</f>
        <v>93634</v>
      </c>
      <c r="F55" s="17" t="n">
        <f aca="false">SUM(F56:F59)</f>
        <v>98307</v>
      </c>
      <c r="G55" s="535" t="n">
        <f aca="false">F55/E55</f>
        <v>1.04990708503321</v>
      </c>
    </row>
    <row r="56" s="9" customFormat="true" ht="13.2" hidden="false" customHeight="true" outlineLevel="0" collapsed="false">
      <c r="A56" s="507" t="s">
        <v>149</v>
      </c>
      <c r="B56" s="219"/>
      <c r="C56" s="282" t="s">
        <v>198</v>
      </c>
      <c r="D56" s="287" t="n">
        <f aca="false">D55</f>
        <v>23</v>
      </c>
      <c r="E56" s="282" t="n">
        <f aca="false">E24+E28+E32+E46+E37+E41</f>
        <v>58823</v>
      </c>
      <c r="F56" s="282" t="n">
        <v>62294</v>
      </c>
      <c r="G56" s="535" t="n">
        <f aca="false">F56/E56</f>
        <v>1.05900753106778</v>
      </c>
      <c r="H56" s="9" t="n">
        <v>61114</v>
      </c>
    </row>
    <row r="57" s="9" customFormat="true" ht="13.2" hidden="false" customHeight="true" outlineLevel="0" collapsed="false">
      <c r="A57" s="507" t="s">
        <v>151</v>
      </c>
      <c r="B57" s="219"/>
      <c r="C57" s="282" t="s">
        <v>199</v>
      </c>
      <c r="D57" s="287"/>
      <c r="E57" s="282" t="n">
        <f aca="false">E25+E29+E33+E47+E38+E42</f>
        <v>15248</v>
      </c>
      <c r="F57" s="282" t="n">
        <f aca="false">F25+F33+F38+F42+F47</f>
        <v>16862</v>
      </c>
      <c r="G57" s="535" t="n">
        <f aca="false">F57/E57</f>
        <v>1.1058499475341</v>
      </c>
      <c r="H57" s="9" t="n">
        <v>16442</v>
      </c>
    </row>
    <row r="58" s="9" customFormat="true" ht="13.2" hidden="false" customHeight="true" outlineLevel="0" collapsed="false">
      <c r="A58" s="507" t="s">
        <v>347</v>
      </c>
      <c r="B58" s="219"/>
      <c r="C58" s="282" t="s">
        <v>324</v>
      </c>
      <c r="D58" s="287"/>
      <c r="E58" s="282" t="n">
        <f aca="false">E26+E30+E34+E54+E39+E43</f>
        <v>19563</v>
      </c>
      <c r="F58" s="282" t="n">
        <f aca="false">F26+F34+F30+F39+F43+F48+F53</f>
        <v>18071</v>
      </c>
      <c r="G58" s="535" t="n">
        <f aca="false">F58/E58</f>
        <v>0.923733578694474</v>
      </c>
      <c r="H58" s="9" t="n">
        <v>18209</v>
      </c>
    </row>
    <row r="59" s="9" customFormat="true" ht="13.2" hidden="false" customHeight="true" outlineLevel="0" collapsed="false">
      <c r="A59" s="507" t="s">
        <v>348</v>
      </c>
      <c r="B59" s="219"/>
      <c r="C59" s="282" t="s">
        <v>351</v>
      </c>
      <c r="D59" s="287"/>
      <c r="E59" s="282"/>
      <c r="F59" s="282" t="n">
        <f aca="false">F49+F54+F35</f>
        <v>1080</v>
      </c>
      <c r="G59" s="535"/>
      <c r="H59" s="9" t="n">
        <v>1780</v>
      </c>
    </row>
    <row r="60" s="537" customFormat="true" ht="13.2" hidden="false" customHeight="true" outlineLevel="0" collapsed="false">
      <c r="A60" s="536"/>
      <c r="B60" s="536"/>
      <c r="C60" s="537" t="s">
        <v>782</v>
      </c>
      <c r="D60" s="538"/>
      <c r="E60" s="539"/>
      <c r="F60" s="539"/>
      <c r="G60" s="539" t="n">
        <f aca="false">G19-G55</f>
        <v>-0.0442493907721682</v>
      </c>
    </row>
  </sheetData>
  <mergeCells count="5">
    <mergeCell ref="E1:G1"/>
    <mergeCell ref="C2:F2"/>
    <mergeCell ref="C4:E4"/>
    <mergeCell ref="A6:B7"/>
    <mergeCell ref="A21:B22"/>
  </mergeCells>
  <printOptions headings="false" gridLines="false" gridLinesSet="true" horizontalCentered="false" verticalCentered="false"/>
  <pageMargins left="1.4" right="0.1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87"/>
    <col collapsed="false" customWidth="true" hidden="false" outlineLevel="0" max="3" min="3" style="0" width="31.32"/>
    <col collapsed="false" customWidth="true" hidden="false" outlineLevel="0" max="4" min="4" style="0" width="5.43"/>
    <col collapsed="false" customWidth="true" hidden="false" outlineLevel="0" max="6" min="5" style="0" width="11.43"/>
    <col collapsed="false" customWidth="true" hidden="false" outlineLevel="0" max="7" min="7" style="0" width="6.87"/>
    <col collapsed="false" customWidth="true" hidden="false" outlineLevel="0" max="13" min="8" style="0" width="7.66"/>
    <col collapsed="false" customWidth="true" hidden="false" outlineLevel="0" max="14" min="14" style="0" width="9.87"/>
  </cols>
  <sheetData>
    <row r="1" s="540" customFormat="true" ht="18" hidden="false" customHeight="true" outlineLevel="0" collapsed="false">
      <c r="A1" s="496"/>
      <c r="E1" s="497" t="s">
        <v>783</v>
      </c>
      <c r="F1" s="497"/>
      <c r="G1" s="497"/>
    </row>
    <row r="2" customFormat="false" ht="13.2" hidden="false" customHeight="true" outlineLevel="0" collapsed="false">
      <c r="B2" s="0" t="s">
        <v>767</v>
      </c>
      <c r="C2" s="68" t="s">
        <v>210</v>
      </c>
      <c r="D2" s="68"/>
      <c r="E2" s="68"/>
      <c r="F2" s="68"/>
    </row>
    <row r="3" customFormat="false" ht="13.2" hidden="false" customHeight="true" outlineLevel="0" collapsed="false">
      <c r="C3" s="3"/>
      <c r="D3" s="3"/>
      <c r="E3" s="3"/>
      <c r="F3" s="3"/>
      <c r="G3" s="3"/>
    </row>
    <row r="4" customFormat="false" ht="21" hidden="false" customHeight="true" outlineLevel="0" collapsed="false">
      <c r="C4" s="541" t="s">
        <v>784</v>
      </c>
      <c r="D4" s="541"/>
      <c r="E4" s="541"/>
    </row>
    <row r="5" customFormat="false" ht="13.2" hidden="false" customHeight="true" outlineLevel="0" collapsed="false">
      <c r="E5" s="8"/>
      <c r="F5" s="8" t="s">
        <v>4</v>
      </c>
      <c r="G5" s="500"/>
    </row>
    <row r="6" customFormat="false" ht="38.25" hidden="false" customHeight="true" outlineLevel="0" collapsed="false">
      <c r="A6" s="542" t="s">
        <v>157</v>
      </c>
      <c r="B6" s="542"/>
      <c r="C6" s="543" t="s">
        <v>158</v>
      </c>
      <c r="D6" s="73"/>
      <c r="E6" s="504" t="s">
        <v>159</v>
      </c>
      <c r="F6" s="75" t="s">
        <v>160</v>
      </c>
      <c r="G6" s="76" t="s">
        <v>161</v>
      </c>
    </row>
    <row r="7" customFormat="false" ht="13.2" hidden="false" customHeight="true" outlineLevel="0" collapsed="false">
      <c r="A7" s="542"/>
      <c r="B7" s="542"/>
      <c r="C7" s="505" t="s">
        <v>162</v>
      </c>
      <c r="D7" s="506"/>
      <c r="E7" s="139" t="s">
        <v>163</v>
      </c>
      <c r="F7" s="78" t="s">
        <v>164</v>
      </c>
      <c r="G7" s="79" t="s">
        <v>165</v>
      </c>
    </row>
    <row r="8" customFormat="false" ht="13.2" hidden="false" customHeight="true" outlineLevel="0" collapsed="false">
      <c r="A8" s="158" t="s">
        <v>38</v>
      </c>
      <c r="B8" s="544"/>
      <c r="C8" s="206" t="s">
        <v>307</v>
      </c>
      <c r="D8" s="545"/>
      <c r="E8" s="546" t="n">
        <v>610</v>
      </c>
      <c r="F8" s="22" t="n">
        <v>500</v>
      </c>
      <c r="G8" s="87" t="n">
        <f aca="false">F8/E8</f>
        <v>0.819672131147541</v>
      </c>
    </row>
    <row r="9" customFormat="false" ht="13.2" hidden="false" customHeight="true" outlineLevel="0" collapsed="false">
      <c r="A9" s="158" t="s">
        <v>40</v>
      </c>
      <c r="B9" s="544"/>
      <c r="C9" s="547" t="s">
        <v>785</v>
      </c>
      <c r="D9" s="514"/>
      <c r="E9" s="546" t="n">
        <v>12570</v>
      </c>
      <c r="F9" s="22" t="n">
        <v>11728</v>
      </c>
      <c r="G9" s="87" t="n">
        <f aca="false">F9/E9</f>
        <v>0.933015115354018</v>
      </c>
    </row>
    <row r="10" customFormat="false" ht="13.2" hidden="false" customHeight="true" outlineLevel="0" collapsed="false">
      <c r="A10" s="158"/>
      <c r="B10" s="544"/>
      <c r="C10" s="517" t="s">
        <v>771</v>
      </c>
      <c r="D10" s="514"/>
      <c r="E10" s="546" t="n">
        <v>4000</v>
      </c>
      <c r="F10" s="548" t="n">
        <v>4044</v>
      </c>
      <c r="G10" s="87"/>
    </row>
    <row r="11" customFormat="false" ht="13.2" hidden="false" customHeight="true" outlineLevel="0" collapsed="false">
      <c r="A11" s="158"/>
      <c r="B11" s="544"/>
      <c r="C11" s="517" t="s">
        <v>773</v>
      </c>
      <c r="D11" s="514"/>
      <c r="E11" s="546" t="n">
        <v>8570</v>
      </c>
      <c r="F11" s="548" t="n">
        <f aca="false">F9-F10</f>
        <v>7684</v>
      </c>
      <c r="G11" s="87"/>
    </row>
    <row r="12" customFormat="false" ht="13.2" hidden="false" customHeight="true" outlineLevel="0" collapsed="false">
      <c r="A12" s="158" t="s">
        <v>47</v>
      </c>
      <c r="B12" s="544"/>
      <c r="C12" s="547" t="s">
        <v>774</v>
      </c>
      <c r="D12" s="514"/>
      <c r="E12" s="546"/>
      <c r="F12" s="22"/>
      <c r="G12" s="87"/>
    </row>
    <row r="13" customFormat="false" ht="13.2" hidden="false" customHeight="true" outlineLevel="0" collapsed="false">
      <c r="A13" s="549" t="s">
        <v>49</v>
      </c>
      <c r="B13" s="550"/>
      <c r="C13" s="551" t="s">
        <v>116</v>
      </c>
      <c r="D13" s="552"/>
      <c r="E13" s="118" t="n">
        <v>13180</v>
      </c>
      <c r="F13" s="553" t="n">
        <f aca="false">SUM(F8:F9)+F12</f>
        <v>12228</v>
      </c>
      <c r="G13" s="87" t="n">
        <f aca="false">F13/E13</f>
        <v>0.927769347496206</v>
      </c>
    </row>
    <row r="14" s="151" customFormat="true" ht="13.2" hidden="false" customHeight="true" outlineLevel="0" collapsed="false">
      <c r="A14" s="230"/>
      <c r="B14" s="230"/>
      <c r="C14" s="231"/>
      <c r="D14" s="231"/>
      <c r="G14" s="101"/>
    </row>
    <row r="15" customFormat="false" ht="38.85" hidden="false" customHeight="true" outlineLevel="0" collapsed="false">
      <c r="A15" s="74" t="s">
        <v>157</v>
      </c>
      <c r="B15" s="74"/>
      <c r="C15" s="554" t="s">
        <v>119</v>
      </c>
      <c r="D15" s="530" t="s">
        <v>786</v>
      </c>
      <c r="E15" s="504" t="s">
        <v>159</v>
      </c>
      <c r="F15" s="75" t="s">
        <v>160</v>
      </c>
      <c r="G15" s="76" t="s">
        <v>161</v>
      </c>
    </row>
    <row r="16" customFormat="false" ht="13.2" hidden="false" customHeight="true" outlineLevel="0" collapsed="false">
      <c r="A16" s="74"/>
      <c r="B16" s="74"/>
      <c r="C16" s="201" t="s">
        <v>162</v>
      </c>
      <c r="D16" s="139" t="s">
        <v>163</v>
      </c>
      <c r="E16" s="139" t="s">
        <v>215</v>
      </c>
      <c r="F16" s="79" t="s">
        <v>165</v>
      </c>
      <c r="G16" s="79" t="s">
        <v>776</v>
      </c>
    </row>
    <row r="17" customFormat="false" ht="13.2" hidden="false" customHeight="true" outlineLevel="0" collapsed="false">
      <c r="A17" s="80" t="s">
        <v>51</v>
      </c>
      <c r="B17" s="202" t="s">
        <v>166</v>
      </c>
      <c r="C17" s="15" t="s">
        <v>452</v>
      </c>
      <c r="D17" s="264" t="n">
        <v>1.5</v>
      </c>
      <c r="E17" s="15" t="n">
        <f aca="false">SUM(E18:E21)</f>
        <v>10753</v>
      </c>
      <c r="F17" s="15" t="n">
        <f aca="false">SUM(F18:F20)</f>
        <v>9708</v>
      </c>
      <c r="G17" s="555" t="n">
        <f aca="false">F17/E17</f>
        <v>0.90281781828327</v>
      </c>
    </row>
    <row r="18" customFormat="false" ht="13.2" hidden="false" customHeight="true" outlineLevel="0" collapsed="false">
      <c r="A18" s="80" t="s">
        <v>53</v>
      </c>
      <c r="B18" s="202"/>
      <c r="C18" s="186" t="s">
        <v>198</v>
      </c>
      <c r="D18" s="253"/>
      <c r="E18" s="22" t="n">
        <v>4460</v>
      </c>
      <c r="F18" s="22" t="n">
        <v>4365</v>
      </c>
      <c r="G18" s="87" t="n">
        <f aca="false">F18/E18</f>
        <v>0.978699551569507</v>
      </c>
    </row>
    <row r="19" customFormat="false" ht="13.2" hidden="false" customHeight="true" outlineLevel="0" collapsed="false">
      <c r="A19" s="80" t="s">
        <v>55</v>
      </c>
      <c r="B19" s="202"/>
      <c r="C19" s="186" t="s">
        <v>199</v>
      </c>
      <c r="D19" s="253"/>
      <c r="E19" s="22" t="n">
        <v>1100</v>
      </c>
      <c r="F19" s="22" t="n">
        <v>1219</v>
      </c>
      <c r="G19" s="87" t="n">
        <f aca="false">F19/E19</f>
        <v>1.10818181818182</v>
      </c>
    </row>
    <row r="20" customFormat="false" ht="13.2" hidden="false" customHeight="true" outlineLevel="0" collapsed="false">
      <c r="A20" s="80" t="s">
        <v>57</v>
      </c>
      <c r="B20" s="202"/>
      <c r="C20" s="186" t="s">
        <v>324</v>
      </c>
      <c r="D20" s="253"/>
      <c r="E20" s="22" t="n">
        <v>5193</v>
      </c>
      <c r="F20" s="22" t="n">
        <v>4124</v>
      </c>
      <c r="G20" s="87" t="n">
        <f aca="false">F20/E20</f>
        <v>0.794145965723089</v>
      </c>
    </row>
    <row r="21" customFormat="false" ht="13.2" hidden="false" customHeight="true" outlineLevel="0" collapsed="false">
      <c r="A21" s="80" t="s">
        <v>86</v>
      </c>
      <c r="B21" s="202"/>
      <c r="C21" s="22" t="s">
        <v>322</v>
      </c>
      <c r="D21" s="253"/>
      <c r="E21" s="22"/>
      <c r="F21" s="22"/>
      <c r="G21" s="87"/>
    </row>
    <row r="22" customFormat="false" ht="13.2" hidden="false" customHeight="true" outlineLevel="0" collapsed="false">
      <c r="A22" s="80" t="s">
        <v>59</v>
      </c>
      <c r="B22" s="202" t="s">
        <v>170</v>
      </c>
      <c r="C22" s="15" t="s">
        <v>458</v>
      </c>
      <c r="D22" s="264" t="n">
        <v>0.5</v>
      </c>
      <c r="E22" s="15" t="n">
        <f aca="false">SUM(E23:E25)</f>
        <v>2162</v>
      </c>
      <c r="F22" s="15" t="n">
        <f aca="false">SUM(F23:F25)</f>
        <v>2520</v>
      </c>
      <c r="G22" s="87" t="n">
        <f aca="false">F22/E22</f>
        <v>1.16558741905643</v>
      </c>
    </row>
    <row r="23" customFormat="false" ht="13.2" hidden="false" customHeight="true" outlineLevel="0" collapsed="false">
      <c r="A23" s="80" t="s">
        <v>61</v>
      </c>
      <c r="B23" s="202"/>
      <c r="C23" s="186" t="s">
        <v>198</v>
      </c>
      <c r="D23" s="253"/>
      <c r="E23" s="22" t="n">
        <v>612</v>
      </c>
      <c r="F23" s="22" t="n">
        <v>835</v>
      </c>
      <c r="G23" s="87" t="n">
        <f aca="false">F23/E23</f>
        <v>1.36437908496732</v>
      </c>
    </row>
    <row r="24" customFormat="false" ht="13.2" hidden="false" customHeight="true" outlineLevel="0" collapsed="false">
      <c r="A24" s="80" t="s">
        <v>63</v>
      </c>
      <c r="B24" s="202"/>
      <c r="C24" s="186" t="s">
        <v>199</v>
      </c>
      <c r="D24" s="253"/>
      <c r="E24" s="22" t="n">
        <v>150</v>
      </c>
      <c r="F24" s="22" t="n">
        <v>224</v>
      </c>
      <c r="G24" s="87" t="n">
        <f aca="false">F24/E24</f>
        <v>1.49333333333333</v>
      </c>
    </row>
    <row r="25" customFormat="false" ht="13.2" hidden="false" customHeight="true" outlineLevel="0" collapsed="false">
      <c r="A25" s="80" t="s">
        <v>65</v>
      </c>
      <c r="B25" s="202"/>
      <c r="C25" s="186" t="s">
        <v>324</v>
      </c>
      <c r="D25" s="253"/>
      <c r="E25" s="86" t="n">
        <v>1400</v>
      </c>
      <c r="F25" s="86" t="n">
        <v>1461</v>
      </c>
      <c r="G25" s="87" t="n">
        <f aca="false">F25/E25</f>
        <v>1.04357142857143</v>
      </c>
    </row>
    <row r="26" customFormat="false" ht="26.4" hidden="false" customHeight="true" outlineLevel="0" collapsed="false">
      <c r="A26" s="117" t="s">
        <v>92</v>
      </c>
      <c r="B26" s="556" t="s">
        <v>176</v>
      </c>
      <c r="C26" s="557" t="s">
        <v>463</v>
      </c>
      <c r="D26" s="558" t="n">
        <f aca="false">SUM(D16:D25)</f>
        <v>2</v>
      </c>
      <c r="E26" s="553" t="n">
        <f aca="false">SUM(E27:E30)</f>
        <v>12915</v>
      </c>
      <c r="F26" s="553" t="n">
        <f aca="false">SUM(F27:F30)</f>
        <v>12228</v>
      </c>
      <c r="G26" s="87" t="n">
        <f aca="false">F26/E26</f>
        <v>0.946806039488966</v>
      </c>
    </row>
    <row r="27" customFormat="false" ht="13.2" hidden="false" customHeight="true" outlineLevel="0" collapsed="false">
      <c r="A27" s="117" t="s">
        <v>66</v>
      </c>
      <c r="B27" s="556"/>
      <c r="C27" s="559" t="s">
        <v>198</v>
      </c>
      <c r="D27" s="560" t="n">
        <f aca="false">D26</f>
        <v>2</v>
      </c>
      <c r="E27" s="559" t="n">
        <f aca="false">E18+E23</f>
        <v>5072</v>
      </c>
      <c r="F27" s="559" t="n">
        <f aca="false">F18+F23</f>
        <v>5200</v>
      </c>
      <c r="G27" s="87" t="n">
        <f aca="false">F27/E27</f>
        <v>1.02523659305994</v>
      </c>
    </row>
    <row r="28" customFormat="false" ht="13.2" hidden="false" customHeight="true" outlineLevel="0" collapsed="false">
      <c r="A28" s="117" t="s">
        <v>67</v>
      </c>
      <c r="B28" s="556"/>
      <c r="C28" s="559" t="s">
        <v>199</v>
      </c>
      <c r="D28" s="560"/>
      <c r="E28" s="559" t="n">
        <f aca="false">E19+E24</f>
        <v>1250</v>
      </c>
      <c r="F28" s="559" t="n">
        <f aca="false">F19+F24</f>
        <v>1443</v>
      </c>
      <c r="G28" s="87" t="n">
        <f aca="false">F28/E28</f>
        <v>1.1544</v>
      </c>
    </row>
    <row r="29" customFormat="false" ht="13.2" hidden="false" customHeight="true" outlineLevel="0" collapsed="false">
      <c r="A29" s="117" t="s">
        <v>68</v>
      </c>
      <c r="B29" s="556"/>
      <c r="C29" s="559" t="s">
        <v>324</v>
      </c>
      <c r="D29" s="560"/>
      <c r="E29" s="559" t="n">
        <f aca="false">E20+E25</f>
        <v>6593</v>
      </c>
      <c r="F29" s="559" t="n">
        <f aca="false">F20+F25</f>
        <v>5585</v>
      </c>
      <c r="G29" s="87" t="n">
        <f aca="false">F29/E29</f>
        <v>0.847110571818596</v>
      </c>
    </row>
    <row r="30" customFormat="false" ht="13.2" hidden="false" customHeight="true" outlineLevel="0" collapsed="false">
      <c r="A30" s="117"/>
      <c r="B30" s="556"/>
      <c r="C30" s="559" t="s">
        <v>631</v>
      </c>
      <c r="D30" s="560"/>
      <c r="E30" s="559"/>
      <c r="F30" s="559"/>
      <c r="G30" s="87"/>
    </row>
    <row r="31" s="537" customFormat="true" ht="13.2" hidden="false" customHeight="true" outlineLevel="0" collapsed="false">
      <c r="C31" s="537" t="s">
        <v>782</v>
      </c>
      <c r="E31" s="561" t="n">
        <f aca="false">E13-E26</f>
        <v>265</v>
      </c>
      <c r="F31" s="561"/>
    </row>
  </sheetData>
  <mergeCells count="4">
    <mergeCell ref="E1:G1"/>
    <mergeCell ref="C2:F2"/>
    <mergeCell ref="A6:B7"/>
    <mergeCell ref="A15:B16"/>
  </mergeCells>
  <printOptions headings="false" gridLines="false" gridLinesSet="true" horizontalCentered="false" verticalCentered="false"/>
  <pageMargins left="1.7" right="0.14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6" activeCellId="0" sqref="A36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3.55"/>
    <col collapsed="false" customWidth="true" hidden="false" outlineLevel="0" max="3" min="3" style="0" width="25.66"/>
    <col collapsed="false" customWidth="true" hidden="false" outlineLevel="0" max="4" min="4" style="0" width="6.99"/>
    <col collapsed="false" customWidth="true" hidden="false" outlineLevel="0" max="6" min="5" style="0" width="10.66"/>
    <col collapsed="false" customWidth="true" hidden="false" outlineLevel="0" max="7" min="7" style="0" width="7.43"/>
    <col collapsed="false" customWidth="true" hidden="false" outlineLevel="0" max="12" min="8" style="0" width="7.66"/>
    <col collapsed="false" customWidth="true" hidden="false" outlineLevel="0" max="13" min="13" style="0" width="9.87"/>
  </cols>
  <sheetData>
    <row r="1" s="540" customFormat="true" ht="18" hidden="false" customHeight="true" outlineLevel="0" collapsed="false">
      <c r="A1" s="496"/>
      <c r="B1" s="540" t="s">
        <v>767</v>
      </c>
      <c r="D1" s="497" t="s">
        <v>787</v>
      </c>
      <c r="E1" s="497"/>
      <c r="F1" s="497"/>
      <c r="G1" s="562"/>
    </row>
    <row r="2" customFormat="false" ht="13.2" hidden="false" customHeight="true" outlineLevel="0" collapsed="false">
      <c r="C2" s="68" t="s">
        <v>210</v>
      </c>
      <c r="D2" s="68"/>
      <c r="E2" s="68"/>
      <c r="F2" s="68"/>
    </row>
    <row r="3" customFormat="false" ht="13.2" hidden="false" customHeight="true" outlineLevel="0" collapsed="false">
      <c r="G3" s="3"/>
    </row>
    <row r="4" customFormat="false" ht="19.2" hidden="false" customHeight="true" outlineLevel="0" collapsed="false">
      <c r="C4" s="541" t="s">
        <v>788</v>
      </c>
      <c r="D4" s="541"/>
      <c r="E4" s="563"/>
      <c r="F4" s="563"/>
      <c r="G4" s="564"/>
    </row>
    <row r="5" customFormat="false" ht="19.2" hidden="false" customHeight="true" outlineLevel="0" collapsed="false">
      <c r="C5" s="541"/>
      <c r="D5" s="541"/>
      <c r="E5" s="563"/>
      <c r="F5" s="563"/>
      <c r="G5" s="564"/>
    </row>
    <row r="6" customFormat="false" ht="13.2" hidden="false" customHeight="true" outlineLevel="0" collapsed="false">
      <c r="E6" s="8"/>
      <c r="F6" s="8" t="s">
        <v>4</v>
      </c>
    </row>
    <row r="7" customFormat="false" ht="35.85" hidden="false" customHeight="true" outlineLevel="0" collapsed="false">
      <c r="A7" s="565" t="s">
        <v>157</v>
      </c>
      <c r="B7" s="565"/>
      <c r="C7" s="543" t="s">
        <v>158</v>
      </c>
      <c r="D7" s="73"/>
      <c r="E7" s="504" t="s">
        <v>159</v>
      </c>
      <c r="F7" s="75" t="s">
        <v>160</v>
      </c>
      <c r="G7" s="76" t="s">
        <v>161</v>
      </c>
    </row>
    <row r="8" customFormat="false" ht="13.2" hidden="false" customHeight="true" outlineLevel="0" collapsed="false">
      <c r="A8" s="74"/>
      <c r="B8" s="566"/>
      <c r="C8" s="505" t="s">
        <v>162</v>
      </c>
      <c r="D8" s="506"/>
      <c r="E8" s="139" t="s">
        <v>163</v>
      </c>
      <c r="F8" s="78" t="s">
        <v>164</v>
      </c>
      <c r="G8" s="79" t="s">
        <v>165</v>
      </c>
    </row>
    <row r="9" customFormat="false" ht="13.2" hidden="false" customHeight="true" outlineLevel="0" collapsed="false">
      <c r="A9" s="183" t="s">
        <v>38</v>
      </c>
      <c r="B9" s="212"/>
      <c r="C9" s="512" t="s">
        <v>271</v>
      </c>
      <c r="D9" s="513"/>
      <c r="E9" s="545"/>
      <c r="F9" s="545"/>
      <c r="G9" s="87"/>
    </row>
    <row r="10" customFormat="false" ht="13.2" hidden="false" customHeight="true" outlineLevel="0" collapsed="false">
      <c r="A10" s="183" t="s">
        <v>40</v>
      </c>
      <c r="B10" s="212"/>
      <c r="C10" s="509" t="s">
        <v>789</v>
      </c>
      <c r="D10" s="85"/>
      <c r="E10" s="545" t="n">
        <v>1840</v>
      </c>
      <c r="F10" s="545" t="n">
        <v>635</v>
      </c>
      <c r="G10" s="87" t="n">
        <f aca="false">F10/E10</f>
        <v>0.345108695652174</v>
      </c>
    </row>
    <row r="11" customFormat="false" ht="13.2" hidden="false" customHeight="true" outlineLevel="0" collapsed="false">
      <c r="A11" s="183" t="s">
        <v>47</v>
      </c>
      <c r="B11" s="212"/>
      <c r="C11" s="206" t="s">
        <v>106</v>
      </c>
      <c r="D11" s="545"/>
      <c r="E11" s="545"/>
      <c r="F11" s="545"/>
      <c r="G11" s="87"/>
    </row>
    <row r="12" customFormat="false" ht="13.2" hidden="false" customHeight="true" outlineLevel="0" collapsed="false">
      <c r="A12" s="183" t="s">
        <v>49</v>
      </c>
      <c r="B12" s="212"/>
      <c r="C12" s="547" t="s">
        <v>785</v>
      </c>
      <c r="D12" s="513"/>
      <c r="E12" s="85" t="n">
        <v>105570</v>
      </c>
      <c r="F12" s="85" t="n">
        <f aca="false">SUM(F13:F14)</f>
        <v>79951</v>
      </c>
      <c r="G12" s="87" t="n">
        <f aca="false">F12/E12</f>
        <v>0.757326892109501</v>
      </c>
    </row>
    <row r="13" s="209" customFormat="true" ht="13.2" hidden="false" customHeight="true" outlineLevel="0" collapsed="false">
      <c r="A13" s="567" t="s">
        <v>51</v>
      </c>
      <c r="B13" s="568"/>
      <c r="C13" s="517" t="s">
        <v>771</v>
      </c>
      <c r="D13" s="518"/>
      <c r="E13" s="519" t="n">
        <v>61349</v>
      </c>
      <c r="F13" s="519" t="n">
        <v>60744</v>
      </c>
      <c r="G13" s="520"/>
    </row>
    <row r="14" s="209" customFormat="true" ht="13.2" hidden="false" customHeight="true" outlineLevel="0" collapsed="false">
      <c r="A14" s="567" t="s">
        <v>53</v>
      </c>
      <c r="B14" s="568"/>
      <c r="C14" s="517" t="s">
        <v>773</v>
      </c>
      <c r="D14" s="518"/>
      <c r="E14" s="519" t="n">
        <f aca="false">E12-E13</f>
        <v>44221</v>
      </c>
      <c r="F14" s="519" t="n">
        <v>19207</v>
      </c>
      <c r="G14" s="520"/>
    </row>
    <row r="15" customFormat="false" ht="13.2" hidden="false" customHeight="true" outlineLevel="0" collapsed="false">
      <c r="A15" s="117" t="s">
        <v>55</v>
      </c>
      <c r="B15" s="569"/>
      <c r="C15" s="570" t="s">
        <v>116</v>
      </c>
      <c r="D15" s="571"/>
      <c r="E15" s="118" t="n">
        <f aca="false">SUM(E9:E12)</f>
        <v>107410</v>
      </c>
      <c r="F15" s="118" t="n">
        <f aca="false">F12+F10</f>
        <v>80586</v>
      </c>
      <c r="G15" s="572" t="n">
        <f aca="false">F15/E15</f>
        <v>0.750265338422866</v>
      </c>
    </row>
    <row r="16" customFormat="false" ht="13.2" hidden="false" customHeight="true" outlineLevel="0" collapsed="false"/>
    <row r="17" customFormat="false" ht="63.75" hidden="false" customHeight="true" outlineLevel="0" collapsed="false">
      <c r="A17" s="573" t="s">
        <v>157</v>
      </c>
      <c r="B17" s="573"/>
      <c r="C17" s="574" t="s">
        <v>790</v>
      </c>
      <c r="D17" s="575" t="s">
        <v>786</v>
      </c>
      <c r="E17" s="504" t="s">
        <v>159</v>
      </c>
      <c r="F17" s="75" t="s">
        <v>160</v>
      </c>
      <c r="G17" s="76" t="s">
        <v>161</v>
      </c>
    </row>
    <row r="18" customFormat="false" ht="13.2" hidden="false" customHeight="true" outlineLevel="0" collapsed="false">
      <c r="A18" s="74"/>
      <c r="B18" s="74"/>
      <c r="C18" s="576" t="s">
        <v>162</v>
      </c>
      <c r="D18" s="139" t="s">
        <v>163</v>
      </c>
      <c r="E18" s="139" t="s">
        <v>215</v>
      </c>
      <c r="F18" s="79" t="s">
        <v>165</v>
      </c>
      <c r="G18" s="79" t="s">
        <v>776</v>
      </c>
    </row>
    <row r="19" customFormat="false" ht="13.2" hidden="false" customHeight="true" outlineLevel="0" collapsed="false">
      <c r="A19" s="202" t="s">
        <v>57</v>
      </c>
      <c r="B19" s="577" t="s">
        <v>166</v>
      </c>
      <c r="C19" s="12" t="s">
        <v>346</v>
      </c>
      <c r="D19" s="322" t="n">
        <v>16</v>
      </c>
      <c r="E19" s="12" t="n">
        <f aca="false">SUM(E20:E23)</f>
        <v>85534</v>
      </c>
      <c r="F19" s="12" t="n">
        <v>80586</v>
      </c>
      <c r="G19" s="87" t="n">
        <f aca="false">F19/E19</f>
        <v>0.942151658989408</v>
      </c>
    </row>
    <row r="20" customFormat="false" ht="13.2" hidden="false" customHeight="true" outlineLevel="0" collapsed="false">
      <c r="A20" s="202" t="s">
        <v>86</v>
      </c>
      <c r="B20" s="142"/>
      <c r="C20" s="224" t="s">
        <v>198</v>
      </c>
      <c r="D20" s="263"/>
      <c r="E20" s="86" t="n">
        <v>53490</v>
      </c>
      <c r="F20" s="86" t="n">
        <v>50034</v>
      </c>
      <c r="G20" s="87" t="n">
        <f aca="false">F20/E20</f>
        <v>0.935389792484577</v>
      </c>
    </row>
    <row r="21" customFormat="false" ht="13.2" hidden="false" customHeight="true" outlineLevel="0" collapsed="false">
      <c r="A21" s="202" t="s">
        <v>59</v>
      </c>
      <c r="B21" s="142"/>
      <c r="C21" s="224" t="s">
        <v>199</v>
      </c>
      <c r="D21" s="263"/>
      <c r="E21" s="86" t="n">
        <v>13600</v>
      </c>
      <c r="F21" s="86" t="n">
        <v>13302</v>
      </c>
      <c r="G21" s="87" t="n">
        <f aca="false">F21/E21</f>
        <v>0.978088235294118</v>
      </c>
    </row>
    <row r="22" customFormat="false" ht="13.2" hidden="false" customHeight="true" outlineLevel="0" collapsed="false">
      <c r="A22" s="202" t="s">
        <v>61</v>
      </c>
      <c r="B22" s="142"/>
      <c r="C22" s="224" t="s">
        <v>324</v>
      </c>
      <c r="D22" s="263"/>
      <c r="E22" s="86" t="n">
        <v>18444</v>
      </c>
      <c r="F22" s="86" t="n">
        <v>15980</v>
      </c>
      <c r="G22" s="87" t="n">
        <f aca="false">F22/E22</f>
        <v>0.866406419431794</v>
      </c>
    </row>
    <row r="23" customFormat="false" ht="13.2" hidden="false" customHeight="true" outlineLevel="0" collapsed="false">
      <c r="A23" s="202"/>
      <c r="B23" s="142"/>
      <c r="C23" s="224" t="s">
        <v>351</v>
      </c>
      <c r="D23" s="263"/>
      <c r="E23" s="86"/>
      <c r="F23" s="86" t="n">
        <v>1270</v>
      </c>
      <c r="G23" s="87"/>
    </row>
    <row r="24" customFormat="false" ht="13.2" hidden="true" customHeight="true" outlineLevel="0" collapsed="false">
      <c r="A24" s="202" t="s">
        <v>65</v>
      </c>
      <c r="B24" s="142" t="s">
        <v>170</v>
      </c>
      <c r="C24" s="15" t="s">
        <v>358</v>
      </c>
      <c r="D24" s="578"/>
      <c r="E24" s="15"/>
      <c r="F24" s="15" t="n">
        <v>0</v>
      </c>
      <c r="G24" s="87" t="e">
        <f aca="false">F24/E24</f>
        <v>#DIV/0!</v>
      </c>
      <c r="J24" s="151"/>
    </row>
    <row r="25" customFormat="false" ht="13.2" hidden="true" customHeight="true" outlineLevel="0" collapsed="false">
      <c r="A25" s="202" t="s">
        <v>92</v>
      </c>
      <c r="B25" s="142"/>
      <c r="C25" s="186" t="s">
        <v>198</v>
      </c>
      <c r="D25" s="253"/>
      <c r="E25" s="22"/>
      <c r="F25" s="22" t="n">
        <v>0</v>
      </c>
      <c r="G25" s="87" t="e">
        <f aca="false">F25/E25</f>
        <v>#DIV/0!</v>
      </c>
    </row>
    <row r="26" customFormat="false" ht="13.2" hidden="true" customHeight="true" outlineLevel="0" collapsed="false">
      <c r="A26" s="202" t="s">
        <v>66</v>
      </c>
      <c r="B26" s="142"/>
      <c r="C26" s="186" t="s">
        <v>199</v>
      </c>
      <c r="D26" s="253"/>
      <c r="E26" s="22"/>
      <c r="F26" s="22" t="n">
        <v>0</v>
      </c>
      <c r="G26" s="87" t="e">
        <f aca="false">F26/E26</f>
        <v>#DIV/0!</v>
      </c>
    </row>
    <row r="27" customFormat="false" ht="13.2" hidden="true" customHeight="true" outlineLevel="0" collapsed="false">
      <c r="A27" s="202" t="s">
        <v>67</v>
      </c>
      <c r="B27" s="142"/>
      <c r="C27" s="186" t="s">
        <v>324</v>
      </c>
      <c r="D27" s="253"/>
      <c r="E27" s="22"/>
      <c r="F27" s="22" t="n">
        <v>0</v>
      </c>
      <c r="G27" s="87" t="e">
        <f aca="false">F27/E27</f>
        <v>#DIV/0!</v>
      </c>
    </row>
    <row r="28" customFormat="false" ht="13.2" hidden="false" customHeight="true" outlineLevel="0" collapsed="false">
      <c r="A28" s="556" t="s">
        <v>63</v>
      </c>
      <c r="B28" s="579" t="s">
        <v>172</v>
      </c>
      <c r="C28" s="580" t="s">
        <v>296</v>
      </c>
      <c r="D28" s="558" t="n">
        <f aca="false">SUM(D19:D27)</f>
        <v>16</v>
      </c>
      <c r="E28" s="553" t="n">
        <f aca="false">E19+E24</f>
        <v>85534</v>
      </c>
      <c r="F28" s="12" t="n">
        <f aca="false">SUM(F29:F32)</f>
        <v>80586</v>
      </c>
      <c r="G28" s="572" t="n">
        <f aca="false">F28/E28</f>
        <v>0.942151658989408</v>
      </c>
    </row>
    <row r="29" customFormat="false" ht="13.2" hidden="false" customHeight="true" outlineLevel="0" collapsed="false">
      <c r="A29" s="556" t="s">
        <v>65</v>
      </c>
      <c r="B29" s="556"/>
      <c r="C29" s="559" t="s">
        <v>198</v>
      </c>
      <c r="D29" s="560" t="n">
        <f aca="false">D28</f>
        <v>16</v>
      </c>
      <c r="E29" s="559" t="n">
        <f aca="false">E20+E25</f>
        <v>53490</v>
      </c>
      <c r="F29" s="86" t="n">
        <f aca="false">F20</f>
        <v>50034</v>
      </c>
      <c r="G29" s="572" t="n">
        <f aca="false">F29/E29</f>
        <v>0.935389792484577</v>
      </c>
      <c r="H29" s="0" t="n">
        <v>50034</v>
      </c>
    </row>
    <row r="30" customFormat="false" ht="13.2" hidden="false" customHeight="true" outlineLevel="0" collapsed="false">
      <c r="A30" s="556" t="s">
        <v>92</v>
      </c>
      <c r="B30" s="556"/>
      <c r="C30" s="559" t="s">
        <v>199</v>
      </c>
      <c r="D30" s="560"/>
      <c r="E30" s="559" t="n">
        <f aca="false">E21+E26</f>
        <v>13600</v>
      </c>
      <c r="F30" s="86" t="n">
        <f aca="false">F21</f>
        <v>13302</v>
      </c>
      <c r="G30" s="572" t="n">
        <f aca="false">F30/E30</f>
        <v>0.978088235294118</v>
      </c>
      <c r="H30" s="0" t="n">
        <v>13302</v>
      </c>
    </row>
    <row r="31" customFormat="false" ht="13.2" hidden="false" customHeight="true" outlineLevel="0" collapsed="false">
      <c r="A31" s="556" t="s">
        <v>66</v>
      </c>
      <c r="B31" s="556"/>
      <c r="C31" s="559" t="s">
        <v>324</v>
      </c>
      <c r="D31" s="560"/>
      <c r="E31" s="559" t="n">
        <f aca="false">E22+E27</f>
        <v>18444</v>
      </c>
      <c r="F31" s="86" t="n">
        <f aca="false">F22</f>
        <v>15980</v>
      </c>
      <c r="G31" s="572" t="n">
        <f aca="false">F31/E31</f>
        <v>0.866406419431794</v>
      </c>
      <c r="H31" s="0" t="n">
        <v>14980</v>
      </c>
    </row>
    <row r="32" customFormat="false" ht="13.2" hidden="false" customHeight="true" outlineLevel="0" collapsed="false">
      <c r="A32" s="556" t="s">
        <v>67</v>
      </c>
      <c r="B32" s="556"/>
      <c r="C32" s="559" t="s">
        <v>631</v>
      </c>
      <c r="D32" s="560"/>
      <c r="E32" s="559"/>
      <c r="F32" s="86" t="n">
        <f aca="false">F23</f>
        <v>1270</v>
      </c>
      <c r="G32" s="572"/>
      <c r="H32" s="0" t="n">
        <v>1270</v>
      </c>
    </row>
    <row r="33" s="537" customFormat="true" ht="13.2" hidden="false" customHeight="true" outlineLevel="0" collapsed="false">
      <c r="A33" s="537" t="s">
        <v>68</v>
      </c>
      <c r="C33" s="537" t="s">
        <v>782</v>
      </c>
      <c r="E33" s="561" t="n">
        <f aca="false">E15-E28</f>
        <v>21876</v>
      </c>
      <c r="F33" s="561"/>
      <c r="G33" s="581"/>
    </row>
  </sheetData>
  <mergeCells count="4">
    <mergeCell ref="D1:F1"/>
    <mergeCell ref="C2:F2"/>
    <mergeCell ref="A7:B7"/>
    <mergeCell ref="A17:B17"/>
  </mergeCells>
  <printOptions headings="false" gridLines="false" gridLinesSet="true" horizontalCentered="false" verticalCentered="false"/>
  <pageMargins left="1.3" right="0.190277777777778" top="0.559722222222222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44.55"/>
    <col collapsed="false" customWidth="true" hidden="false" outlineLevel="0" max="2" min="2" style="23" width="14.66"/>
    <col collapsed="false" customWidth="false" hidden="false" outlineLevel="0" max="257" min="3" style="23" width="9.1"/>
  </cols>
  <sheetData>
    <row r="1" customFormat="false" ht="13.2" hidden="false" customHeight="true" outlineLevel="0" collapsed="false">
      <c r="B1" s="24" t="s">
        <v>21</v>
      </c>
    </row>
    <row r="2" customFormat="false" ht="13.2" hidden="false" customHeight="true" outlineLevel="0" collapsed="false">
      <c r="A2" s="25" t="s">
        <v>22</v>
      </c>
      <c r="B2" s="25"/>
    </row>
    <row r="3" customFormat="false" ht="13.2" hidden="false" customHeight="true" outlineLevel="0" collapsed="false">
      <c r="B3" s="24"/>
    </row>
    <row r="4" customFormat="false" ht="13.2" hidden="false" customHeight="true" outlineLevel="0" collapsed="false">
      <c r="A4" s="26" t="s">
        <v>23</v>
      </c>
    </row>
    <row r="6" customFormat="false" ht="13.2" hidden="false" customHeight="true" outlineLevel="0" collapsed="false">
      <c r="B6" s="27" t="s">
        <v>4</v>
      </c>
    </row>
    <row r="7" customFormat="false" ht="15" hidden="false" customHeight="true" outlineLevel="0" collapsed="false">
      <c r="A7" s="28" t="s">
        <v>24</v>
      </c>
      <c r="B7" s="28" t="s">
        <v>25</v>
      </c>
    </row>
    <row r="8" customFormat="false" ht="13.2" hidden="false" customHeight="true" outlineLevel="0" collapsed="false">
      <c r="A8" s="29" t="s">
        <v>26</v>
      </c>
      <c r="B8" s="29" t="n">
        <v>350</v>
      </c>
    </row>
    <row r="9" customFormat="false" ht="13.2" hidden="false" customHeight="true" outlineLevel="0" collapsed="false">
      <c r="A9" s="30" t="s">
        <v>27</v>
      </c>
      <c r="B9" s="30" t="n">
        <v>500</v>
      </c>
    </row>
    <row r="10" customFormat="false" ht="13.2" hidden="false" customHeight="true" outlineLevel="0" collapsed="false">
      <c r="A10" s="30" t="s">
        <v>28</v>
      </c>
      <c r="B10" s="30" t="n">
        <v>100</v>
      </c>
    </row>
    <row r="11" customFormat="false" ht="13.2" hidden="false" customHeight="true" outlineLevel="0" collapsed="false">
      <c r="A11" s="28" t="s">
        <v>29</v>
      </c>
      <c r="B11" s="28" t="n">
        <f aca="false">SUM(B8:B10)</f>
        <v>950</v>
      </c>
    </row>
  </sheetData>
  <mergeCells count="1">
    <mergeCell ref="A2:B2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3" activeCellId="0" sqref="C73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9.99"/>
    <col collapsed="false" customWidth="true" hidden="false" outlineLevel="0" max="4" min="4" style="0" width="9.66"/>
  </cols>
  <sheetData>
    <row r="1" customFormat="false" ht="18.6" hidden="false" customHeight="true" outlineLevel="0" collapsed="false">
      <c r="A1" s="496"/>
      <c r="B1" s="540"/>
      <c r="C1" s="540"/>
      <c r="D1" s="497" t="s">
        <v>791</v>
      </c>
      <c r="E1" s="497"/>
      <c r="F1" s="497"/>
      <c r="G1" s="562"/>
    </row>
    <row r="2" customFormat="false" ht="13.2" hidden="false" customHeight="true" outlineLevel="0" collapsed="false">
      <c r="C2" s="68" t="s">
        <v>792</v>
      </c>
      <c r="D2" s="68"/>
      <c r="E2" s="68"/>
      <c r="F2" s="68"/>
    </row>
    <row r="3" customFormat="false" ht="13.2" hidden="false" customHeight="true" outlineLevel="0" collapsed="false">
      <c r="G3" s="3"/>
    </row>
    <row r="4" customFormat="false" ht="19.2" hidden="false" customHeight="true" outlineLevel="0" collapsed="false">
      <c r="C4" s="541" t="s">
        <v>309</v>
      </c>
      <c r="D4" s="541"/>
      <c r="E4" s="563"/>
      <c r="F4" s="563"/>
      <c r="G4" s="564"/>
    </row>
    <row r="5" customFormat="false" ht="19.2" hidden="false" customHeight="true" outlineLevel="0" collapsed="false">
      <c r="C5" s="541"/>
      <c r="D5" s="541"/>
      <c r="E5" s="563"/>
      <c r="F5" s="563"/>
      <c r="G5" s="564"/>
    </row>
    <row r="6" customFormat="false" ht="13.2" hidden="false" customHeight="true" outlineLevel="0" collapsed="false">
      <c r="E6" s="8"/>
      <c r="F6" s="8" t="s">
        <v>4</v>
      </c>
    </row>
    <row r="7" customFormat="false" ht="34.35" hidden="false" customHeight="true" outlineLevel="0" collapsed="false">
      <c r="A7" s="565" t="s">
        <v>157</v>
      </c>
      <c r="B7" s="565"/>
      <c r="C7" s="543" t="s">
        <v>158</v>
      </c>
      <c r="D7" s="73"/>
      <c r="E7" s="504" t="s">
        <v>159</v>
      </c>
      <c r="F7" s="75" t="s">
        <v>160</v>
      </c>
      <c r="G7" s="76" t="s">
        <v>161</v>
      </c>
    </row>
    <row r="8" customFormat="false" ht="13.2" hidden="false" customHeight="true" outlineLevel="0" collapsed="false">
      <c r="A8" s="74"/>
      <c r="B8" s="566"/>
      <c r="C8" s="505" t="s">
        <v>162</v>
      </c>
      <c r="D8" s="506"/>
      <c r="E8" s="139" t="s">
        <v>163</v>
      </c>
      <c r="F8" s="78" t="s">
        <v>164</v>
      </c>
      <c r="G8" s="79" t="s">
        <v>165</v>
      </c>
    </row>
    <row r="9" customFormat="false" ht="13.2" hidden="false" customHeight="true" outlineLevel="0" collapsed="false">
      <c r="A9" s="183" t="s">
        <v>38</v>
      </c>
      <c r="B9" s="212"/>
      <c r="C9" s="512" t="s">
        <v>271</v>
      </c>
      <c r="D9" s="513"/>
      <c r="E9" s="545"/>
      <c r="F9" s="545"/>
      <c r="G9" s="87"/>
    </row>
    <row r="10" customFormat="false" ht="13.2" hidden="false" customHeight="true" outlineLevel="0" collapsed="false">
      <c r="A10" s="183" t="s">
        <v>40</v>
      </c>
      <c r="B10" s="212"/>
      <c r="C10" s="509" t="s">
        <v>789</v>
      </c>
      <c r="D10" s="85"/>
      <c r="E10" s="545"/>
      <c r="F10" s="545" t="n">
        <v>21273</v>
      </c>
      <c r="G10" s="87"/>
    </row>
    <row r="11" customFormat="false" ht="13.2" hidden="false" customHeight="true" outlineLevel="0" collapsed="false">
      <c r="A11" s="183" t="s">
        <v>47</v>
      </c>
      <c r="B11" s="212"/>
      <c r="C11" s="206" t="s">
        <v>106</v>
      </c>
      <c r="D11" s="545"/>
      <c r="E11" s="545"/>
      <c r="F11" s="545"/>
      <c r="G11" s="87"/>
    </row>
    <row r="12" customFormat="false" ht="13.2" hidden="false" customHeight="true" outlineLevel="0" collapsed="false">
      <c r="A12" s="183" t="s">
        <v>49</v>
      </c>
      <c r="B12" s="212"/>
      <c r="C12" s="547" t="s">
        <v>785</v>
      </c>
      <c r="D12" s="513"/>
      <c r="E12" s="85"/>
      <c r="F12" s="85" t="n">
        <f aca="false">SUM(F13:F14)</f>
        <v>89718</v>
      </c>
      <c r="G12" s="87"/>
    </row>
    <row r="13" customFormat="false" ht="13.2" hidden="false" customHeight="true" outlineLevel="0" collapsed="false">
      <c r="A13" s="567"/>
      <c r="B13" s="568"/>
      <c r="C13" s="517" t="s">
        <v>771</v>
      </c>
      <c r="D13" s="518"/>
      <c r="E13" s="519"/>
      <c r="F13" s="519" t="n">
        <v>14017</v>
      </c>
      <c r="G13" s="520"/>
    </row>
    <row r="14" customFormat="false" ht="13.2" hidden="false" customHeight="true" outlineLevel="0" collapsed="false">
      <c r="A14" s="567"/>
      <c r="B14" s="568"/>
      <c r="C14" s="517" t="s">
        <v>773</v>
      </c>
      <c r="D14" s="518"/>
      <c r="E14" s="519" t="n">
        <f aca="false">E12-E13</f>
        <v>0</v>
      </c>
      <c r="F14" s="519" t="n">
        <v>75701</v>
      </c>
      <c r="G14" s="520"/>
    </row>
    <row r="15" customFormat="false" ht="13.2" hidden="false" customHeight="true" outlineLevel="0" collapsed="false">
      <c r="A15" s="117" t="s">
        <v>51</v>
      </c>
      <c r="B15" s="569"/>
      <c r="C15" s="570" t="s">
        <v>116</v>
      </c>
      <c r="D15" s="571"/>
      <c r="E15" s="118" t="n">
        <f aca="false">SUM(E9:E12)</f>
        <v>0</v>
      </c>
      <c r="F15" s="118" t="n">
        <f aca="false">F12+F10</f>
        <v>110991</v>
      </c>
      <c r="G15" s="572" t="e">
        <f aca="false">F15/E15</f>
        <v>#DIV/0!</v>
      </c>
    </row>
    <row r="17" customFormat="false" ht="34.35" hidden="false" customHeight="true" outlineLevel="0" collapsed="false">
      <c r="A17" s="573" t="s">
        <v>157</v>
      </c>
      <c r="B17" s="573"/>
      <c r="C17" s="574" t="s">
        <v>793</v>
      </c>
      <c r="D17" s="575" t="s">
        <v>786</v>
      </c>
      <c r="E17" s="504" t="s">
        <v>159</v>
      </c>
      <c r="F17" s="75" t="s">
        <v>160</v>
      </c>
      <c r="G17" s="76" t="s">
        <v>161</v>
      </c>
    </row>
    <row r="18" customFormat="false" ht="13.2" hidden="false" customHeight="true" outlineLevel="0" collapsed="false">
      <c r="A18" s="74"/>
      <c r="B18" s="74"/>
      <c r="C18" s="576" t="s">
        <v>162</v>
      </c>
      <c r="D18" s="139" t="s">
        <v>163</v>
      </c>
      <c r="E18" s="139" t="s">
        <v>215</v>
      </c>
      <c r="F18" s="79" t="s">
        <v>165</v>
      </c>
      <c r="G18" s="79" t="s">
        <v>776</v>
      </c>
    </row>
    <row r="19" customFormat="false" ht="13.2" hidden="false" customHeight="true" outlineLevel="0" collapsed="false">
      <c r="A19" s="202" t="s">
        <v>38</v>
      </c>
      <c r="B19" s="577" t="s">
        <v>166</v>
      </c>
      <c r="C19" s="12" t="s">
        <v>794</v>
      </c>
      <c r="D19" s="322" t="n">
        <v>5</v>
      </c>
      <c r="E19" s="12" t="n">
        <f aca="false">SUM(E20:E22)</f>
        <v>31057</v>
      </c>
      <c r="F19" s="12" t="n">
        <f aca="false">SUM(F20:F22)</f>
        <v>38694</v>
      </c>
      <c r="G19" s="582"/>
    </row>
    <row r="20" customFormat="false" ht="13.2" hidden="false" customHeight="true" outlineLevel="0" collapsed="false">
      <c r="A20" s="202" t="s">
        <v>40</v>
      </c>
      <c r="B20" s="142"/>
      <c r="C20" s="224" t="s">
        <v>198</v>
      </c>
      <c r="D20" s="263"/>
      <c r="E20" s="86" t="n">
        <v>7220</v>
      </c>
      <c r="F20" s="86" t="n">
        <v>8089</v>
      </c>
      <c r="G20" s="87"/>
    </row>
    <row r="21" customFormat="false" ht="13.2" hidden="false" customHeight="true" outlineLevel="0" collapsed="false">
      <c r="A21" s="202" t="s">
        <v>47</v>
      </c>
      <c r="B21" s="142"/>
      <c r="C21" s="224" t="s">
        <v>199</v>
      </c>
      <c r="D21" s="263"/>
      <c r="E21" s="86" t="n">
        <v>1882</v>
      </c>
      <c r="F21" s="86" t="n">
        <v>2248</v>
      </c>
      <c r="G21" s="87"/>
    </row>
    <row r="22" customFormat="false" ht="13.2" hidden="false" customHeight="true" outlineLevel="0" collapsed="false">
      <c r="A22" s="202" t="s">
        <v>49</v>
      </c>
      <c r="B22" s="142"/>
      <c r="C22" s="224" t="s">
        <v>324</v>
      </c>
      <c r="D22" s="263"/>
      <c r="E22" s="86" t="n">
        <v>21955</v>
      </c>
      <c r="F22" s="86" t="n">
        <v>28357</v>
      </c>
      <c r="G22" s="87"/>
    </row>
    <row r="23" customFormat="false" ht="13.2" hidden="false" customHeight="true" outlineLevel="0" collapsed="false">
      <c r="A23" s="202" t="s">
        <v>51</v>
      </c>
      <c r="B23" s="142"/>
      <c r="C23" s="224" t="s">
        <v>351</v>
      </c>
      <c r="D23" s="263"/>
      <c r="E23" s="86"/>
      <c r="F23" s="86"/>
      <c r="G23" s="87"/>
    </row>
    <row r="24" customFormat="false" ht="13.2" hidden="false" customHeight="true" outlineLevel="0" collapsed="false">
      <c r="A24" s="202" t="s">
        <v>53</v>
      </c>
      <c r="B24" s="142"/>
      <c r="C24" s="86" t="s">
        <v>795</v>
      </c>
      <c r="D24" s="263"/>
      <c r="E24" s="86"/>
      <c r="F24" s="86"/>
      <c r="G24" s="87"/>
    </row>
    <row r="25" customFormat="false" ht="13.2" hidden="false" customHeight="true" outlineLevel="0" collapsed="false">
      <c r="A25" s="202" t="s">
        <v>55</v>
      </c>
      <c r="B25" s="142"/>
      <c r="C25" s="12" t="s">
        <v>158</v>
      </c>
      <c r="D25" s="263"/>
      <c r="E25" s="86"/>
      <c r="F25" s="86"/>
      <c r="G25" s="87"/>
    </row>
    <row r="26" customFormat="false" ht="13.2" hidden="false" customHeight="true" outlineLevel="0" collapsed="false">
      <c r="A26" s="202" t="s">
        <v>57</v>
      </c>
      <c r="B26" s="142"/>
      <c r="C26" s="86" t="s">
        <v>796</v>
      </c>
      <c r="D26" s="263"/>
      <c r="E26" s="86"/>
      <c r="F26" s="86" t="n">
        <v>21028</v>
      </c>
      <c r="G26" s="87"/>
    </row>
    <row r="27" customFormat="false" ht="13.2" hidden="false" customHeight="true" outlineLevel="0" collapsed="false">
      <c r="A27" s="202" t="s">
        <v>86</v>
      </c>
      <c r="B27" s="79" t="s">
        <v>797</v>
      </c>
      <c r="C27" s="12" t="s">
        <v>798</v>
      </c>
      <c r="D27" s="322" t="n">
        <v>0</v>
      </c>
      <c r="E27" s="86"/>
      <c r="F27" s="12" t="n">
        <v>6542</v>
      </c>
      <c r="G27" s="87"/>
    </row>
    <row r="28" customFormat="false" ht="13.2" hidden="false" customHeight="true" outlineLevel="0" collapsed="false">
      <c r="A28" s="202" t="s">
        <v>59</v>
      </c>
      <c r="B28" s="79"/>
      <c r="C28" s="224" t="s">
        <v>566</v>
      </c>
      <c r="D28" s="322"/>
      <c r="E28" s="86"/>
      <c r="F28" s="86"/>
      <c r="G28" s="87"/>
    </row>
    <row r="29" customFormat="false" ht="13.2" hidden="false" customHeight="true" outlineLevel="0" collapsed="false">
      <c r="A29" s="202" t="s">
        <v>61</v>
      </c>
      <c r="B29" s="142"/>
      <c r="C29" s="224" t="s">
        <v>199</v>
      </c>
      <c r="D29" s="263"/>
      <c r="E29" s="86"/>
      <c r="F29" s="86"/>
      <c r="G29" s="87"/>
    </row>
    <row r="30" customFormat="false" ht="13.2" hidden="false" customHeight="true" outlineLevel="0" collapsed="false">
      <c r="A30" s="202" t="s">
        <v>63</v>
      </c>
      <c r="B30" s="142"/>
      <c r="C30" s="224" t="s">
        <v>324</v>
      </c>
      <c r="D30" s="263"/>
      <c r="E30" s="86" t="n">
        <v>5270</v>
      </c>
      <c r="F30" s="86" t="n">
        <v>6142</v>
      </c>
      <c r="G30" s="87"/>
    </row>
    <row r="31" customFormat="false" ht="13.2" hidden="false" customHeight="true" outlineLevel="0" collapsed="false">
      <c r="A31" s="202" t="s">
        <v>65</v>
      </c>
      <c r="B31" s="142"/>
      <c r="C31" s="224" t="s">
        <v>351</v>
      </c>
      <c r="D31" s="263"/>
      <c r="E31" s="86"/>
      <c r="F31" s="86" t="n">
        <v>400</v>
      </c>
      <c r="G31" s="87"/>
    </row>
    <row r="32" customFormat="false" ht="13.2" hidden="false" customHeight="true" outlineLevel="0" collapsed="false">
      <c r="A32" s="202" t="s">
        <v>92</v>
      </c>
      <c r="B32" s="142"/>
      <c r="C32" s="86" t="s">
        <v>795</v>
      </c>
      <c r="D32" s="263"/>
      <c r="E32" s="86"/>
      <c r="F32" s="86"/>
      <c r="G32" s="87"/>
    </row>
    <row r="33" customFormat="false" ht="13.2" hidden="false" customHeight="true" outlineLevel="0" collapsed="false">
      <c r="A33" s="202" t="s">
        <v>66</v>
      </c>
      <c r="B33" s="79" t="s">
        <v>172</v>
      </c>
      <c r="C33" s="12" t="s">
        <v>799</v>
      </c>
      <c r="D33" s="322" t="n">
        <v>0</v>
      </c>
      <c r="E33" s="86" t="n">
        <v>120</v>
      </c>
      <c r="F33" s="12" t="n">
        <v>430</v>
      </c>
      <c r="G33" s="87"/>
    </row>
    <row r="34" customFormat="false" ht="13.2" hidden="false" customHeight="true" outlineLevel="0" collapsed="false">
      <c r="A34" s="202" t="s">
        <v>67</v>
      </c>
      <c r="B34" s="79"/>
      <c r="C34" s="224" t="s">
        <v>121</v>
      </c>
      <c r="D34" s="322"/>
      <c r="E34" s="94"/>
      <c r="F34" s="86"/>
      <c r="G34" s="87"/>
    </row>
    <row r="35" customFormat="false" ht="13.2" hidden="false" customHeight="true" outlineLevel="0" collapsed="false">
      <c r="A35" s="202" t="s">
        <v>68</v>
      </c>
      <c r="B35" s="142"/>
      <c r="C35" s="224" t="s">
        <v>199</v>
      </c>
      <c r="D35" s="583"/>
      <c r="E35" s="584"/>
      <c r="F35" s="510"/>
      <c r="G35" s="87"/>
    </row>
    <row r="36" customFormat="false" ht="13.2" hidden="false" customHeight="true" outlineLevel="0" collapsed="false">
      <c r="A36" s="202" t="s">
        <v>70</v>
      </c>
      <c r="B36" s="142"/>
      <c r="C36" s="224" t="s">
        <v>324</v>
      </c>
      <c r="D36" s="583"/>
      <c r="E36" s="584" t="n">
        <v>120</v>
      </c>
      <c r="F36" s="510" t="n">
        <v>430</v>
      </c>
      <c r="G36" s="87"/>
    </row>
    <row r="37" customFormat="false" ht="13.2" hidden="false" customHeight="true" outlineLevel="0" collapsed="false">
      <c r="A37" s="202" t="s">
        <v>97</v>
      </c>
      <c r="B37" s="142"/>
      <c r="C37" s="224" t="s">
        <v>351</v>
      </c>
      <c r="D37" s="583"/>
      <c r="E37" s="584"/>
      <c r="F37" s="510"/>
      <c r="G37" s="87"/>
    </row>
    <row r="38" customFormat="false" ht="13.2" hidden="false" customHeight="true" outlineLevel="0" collapsed="false">
      <c r="A38" s="202" t="s">
        <v>99</v>
      </c>
      <c r="B38" s="142"/>
      <c r="C38" s="86" t="s">
        <v>795</v>
      </c>
      <c r="D38" s="583"/>
      <c r="E38" s="584"/>
      <c r="F38" s="510"/>
      <c r="G38" s="87"/>
    </row>
    <row r="39" customFormat="false" ht="13.2" hidden="false" customHeight="true" outlineLevel="0" collapsed="false">
      <c r="A39" s="202" t="s">
        <v>101</v>
      </c>
      <c r="B39" s="142"/>
      <c r="C39" s="12" t="s">
        <v>158</v>
      </c>
      <c r="D39" s="583"/>
      <c r="E39" s="584"/>
      <c r="F39" s="510" t="n">
        <v>229</v>
      </c>
      <c r="G39" s="87"/>
    </row>
    <row r="40" customFormat="false" ht="13.2" hidden="false" customHeight="true" outlineLevel="0" collapsed="false">
      <c r="A40" s="202" t="s">
        <v>103</v>
      </c>
      <c r="B40" s="79" t="s">
        <v>176</v>
      </c>
      <c r="C40" s="12" t="s">
        <v>800</v>
      </c>
      <c r="D40" s="585" t="n">
        <v>11</v>
      </c>
      <c r="E40" s="154" t="n">
        <v>21876</v>
      </c>
      <c r="F40" s="88" t="n">
        <f aca="false">SUM(F41:F43)</f>
        <v>30259</v>
      </c>
      <c r="G40" s="87"/>
    </row>
    <row r="41" customFormat="false" ht="13.2" hidden="false" customHeight="true" outlineLevel="0" collapsed="false">
      <c r="A41" s="202" t="s">
        <v>105</v>
      </c>
      <c r="B41" s="142"/>
      <c r="C41" s="86" t="s">
        <v>198</v>
      </c>
      <c r="D41" s="583"/>
      <c r="E41" s="584" t="n">
        <v>12040</v>
      </c>
      <c r="F41" s="510" t="n">
        <v>19704</v>
      </c>
      <c r="G41" s="87"/>
    </row>
    <row r="42" customFormat="false" ht="13.2" hidden="false" customHeight="true" outlineLevel="0" collapsed="false">
      <c r="A42" s="202" t="s">
        <v>107</v>
      </c>
      <c r="B42" s="142"/>
      <c r="C42" s="224" t="s">
        <v>199</v>
      </c>
      <c r="D42" s="583"/>
      <c r="E42" s="584" t="n">
        <v>3200</v>
      </c>
      <c r="F42" s="510" t="n">
        <v>5467</v>
      </c>
      <c r="G42" s="87"/>
    </row>
    <row r="43" customFormat="false" ht="13.2" hidden="false" customHeight="true" outlineLevel="0" collapsed="false">
      <c r="A43" s="202" t="s">
        <v>109</v>
      </c>
      <c r="B43" s="142"/>
      <c r="C43" s="224" t="s">
        <v>324</v>
      </c>
      <c r="D43" s="583"/>
      <c r="E43" s="584" t="n">
        <v>6636</v>
      </c>
      <c r="F43" s="510" t="n">
        <v>5088</v>
      </c>
      <c r="G43" s="87"/>
    </row>
    <row r="44" customFormat="false" ht="13.2" hidden="false" customHeight="true" outlineLevel="0" collapsed="false">
      <c r="A44" s="202" t="s">
        <v>111</v>
      </c>
      <c r="B44" s="142"/>
      <c r="C44" s="224" t="s">
        <v>351</v>
      </c>
      <c r="D44" s="583"/>
      <c r="E44" s="584"/>
      <c r="F44" s="510"/>
      <c r="G44" s="87"/>
    </row>
    <row r="45" customFormat="false" ht="13.2" hidden="false" customHeight="true" outlineLevel="0" collapsed="false">
      <c r="A45" s="202" t="s">
        <v>113</v>
      </c>
      <c r="B45" s="142"/>
      <c r="C45" s="86" t="s">
        <v>795</v>
      </c>
      <c r="D45" s="583"/>
      <c r="E45" s="584"/>
      <c r="F45" s="510"/>
      <c r="G45" s="87"/>
    </row>
    <row r="46" customFormat="false" ht="13.2" hidden="false" customHeight="true" outlineLevel="0" collapsed="false">
      <c r="A46" s="202" t="s">
        <v>115</v>
      </c>
      <c r="B46" s="142"/>
      <c r="C46" s="86" t="s">
        <v>158</v>
      </c>
      <c r="D46" s="583"/>
      <c r="E46" s="584"/>
      <c r="F46" s="510" t="n">
        <v>191</v>
      </c>
      <c r="G46" s="87"/>
    </row>
    <row r="47" customFormat="false" ht="13.2" hidden="false" customHeight="true" outlineLevel="0" collapsed="false">
      <c r="A47" s="202" t="s">
        <v>117</v>
      </c>
      <c r="B47" s="79" t="s">
        <v>178</v>
      </c>
      <c r="C47" s="15" t="s">
        <v>801</v>
      </c>
      <c r="D47" s="578" t="n">
        <v>2</v>
      </c>
      <c r="E47" s="586" t="n">
        <v>9680</v>
      </c>
      <c r="F47" s="15" t="n">
        <v>9721</v>
      </c>
      <c r="G47" s="87"/>
    </row>
    <row r="48" customFormat="false" ht="13.2" hidden="false" customHeight="true" outlineLevel="0" collapsed="false">
      <c r="A48" s="202" t="s">
        <v>118</v>
      </c>
      <c r="B48" s="142"/>
      <c r="C48" s="22" t="s">
        <v>198</v>
      </c>
      <c r="D48" s="253"/>
      <c r="E48" s="22" t="n">
        <v>2400</v>
      </c>
      <c r="F48" s="22" t="n">
        <v>2915</v>
      </c>
      <c r="G48" s="87"/>
    </row>
    <row r="49" customFormat="false" ht="13.2" hidden="false" customHeight="true" outlineLevel="0" collapsed="false">
      <c r="A49" s="202" t="s">
        <v>120</v>
      </c>
      <c r="B49" s="142"/>
      <c r="C49" s="22" t="s">
        <v>781</v>
      </c>
      <c r="D49" s="253"/>
      <c r="E49" s="22" t="n">
        <v>580</v>
      </c>
      <c r="F49" s="22" t="n">
        <v>812</v>
      </c>
      <c r="G49" s="87"/>
    </row>
    <row r="50" customFormat="false" ht="13.2" hidden="false" customHeight="true" outlineLevel="0" collapsed="false">
      <c r="A50" s="202" t="s">
        <v>122</v>
      </c>
      <c r="B50" s="142"/>
      <c r="C50" s="22" t="s">
        <v>568</v>
      </c>
      <c r="D50" s="253"/>
      <c r="E50" s="22" t="n">
        <v>6700</v>
      </c>
      <c r="F50" s="22" t="n">
        <v>5994</v>
      </c>
      <c r="G50" s="87"/>
    </row>
    <row r="51" customFormat="false" ht="13.2" hidden="false" customHeight="true" outlineLevel="0" collapsed="false">
      <c r="A51" s="202" t="s">
        <v>124</v>
      </c>
      <c r="B51" s="587" t="s">
        <v>179</v>
      </c>
      <c r="C51" s="588" t="s">
        <v>802</v>
      </c>
      <c r="D51" s="589" t="n">
        <v>0</v>
      </c>
      <c r="E51" s="590" t="n">
        <v>800</v>
      </c>
      <c r="F51" s="590" t="n">
        <v>800</v>
      </c>
      <c r="G51" s="591"/>
    </row>
    <row r="52" customFormat="false" ht="13.2" hidden="false" customHeight="true" outlineLevel="0" collapsed="false">
      <c r="A52" s="202" t="s">
        <v>126</v>
      </c>
      <c r="B52" s="592"/>
      <c r="C52" s="593" t="s">
        <v>198</v>
      </c>
      <c r="D52" s="594"/>
      <c r="E52" s="593"/>
      <c r="F52" s="595"/>
      <c r="G52" s="591"/>
    </row>
    <row r="53" customFormat="false" ht="13.2" hidden="false" customHeight="true" outlineLevel="0" collapsed="false">
      <c r="A53" s="202" t="s">
        <v>128</v>
      </c>
      <c r="B53" s="592"/>
      <c r="C53" s="593" t="s">
        <v>199</v>
      </c>
      <c r="D53" s="594"/>
      <c r="E53" s="593"/>
      <c r="F53" s="595"/>
      <c r="G53" s="591"/>
    </row>
    <row r="54" customFormat="false" ht="13.2" hidden="false" customHeight="true" outlineLevel="0" collapsed="false">
      <c r="A54" s="202" t="s">
        <v>130</v>
      </c>
      <c r="B54" s="592"/>
      <c r="C54" s="593" t="s">
        <v>324</v>
      </c>
      <c r="D54" s="594"/>
      <c r="E54" s="593" t="n">
        <v>800</v>
      </c>
      <c r="F54" s="595" t="n">
        <v>800</v>
      </c>
      <c r="G54" s="591"/>
    </row>
    <row r="55" customFormat="false" ht="13.2" hidden="false" customHeight="true" outlineLevel="0" collapsed="false">
      <c r="A55" s="202" t="s">
        <v>131</v>
      </c>
      <c r="B55" s="592"/>
      <c r="C55" s="593" t="s">
        <v>150</v>
      </c>
      <c r="D55" s="594"/>
      <c r="E55" s="593"/>
      <c r="F55" s="595"/>
      <c r="G55" s="591"/>
    </row>
    <row r="56" customFormat="false" ht="13.2" hidden="false" customHeight="true" outlineLevel="0" collapsed="false">
      <c r="A56" s="202" t="s">
        <v>133</v>
      </c>
      <c r="B56" s="596" t="s">
        <v>803</v>
      </c>
      <c r="C56" s="12" t="s">
        <v>804</v>
      </c>
      <c r="D56" s="322" t="n">
        <v>6</v>
      </c>
      <c r="E56" s="12" t="n">
        <v>23804</v>
      </c>
      <c r="F56" s="12" t="n">
        <v>23148</v>
      </c>
      <c r="G56" s="87"/>
    </row>
    <row r="57" customFormat="false" ht="13.2" hidden="false" customHeight="true" outlineLevel="0" collapsed="false">
      <c r="A57" s="202" t="s">
        <v>135</v>
      </c>
      <c r="B57" s="142"/>
      <c r="C57" s="224" t="s">
        <v>198</v>
      </c>
      <c r="D57" s="263"/>
      <c r="E57" s="86" t="n">
        <v>5700</v>
      </c>
      <c r="F57" s="86" t="n">
        <v>6183</v>
      </c>
      <c r="G57" s="87"/>
    </row>
    <row r="58" customFormat="false" ht="13.2" hidden="false" customHeight="true" outlineLevel="0" collapsed="false">
      <c r="A58" s="202" t="s">
        <v>137</v>
      </c>
      <c r="B58" s="142"/>
      <c r="C58" s="224" t="s">
        <v>199</v>
      </c>
      <c r="D58" s="263"/>
      <c r="E58" s="86" t="n">
        <v>1534</v>
      </c>
      <c r="F58" s="86" t="n">
        <v>1665</v>
      </c>
      <c r="G58" s="87"/>
    </row>
    <row r="59" customFormat="false" ht="13.2" hidden="false" customHeight="true" outlineLevel="0" collapsed="false">
      <c r="A59" s="202" t="s">
        <v>139</v>
      </c>
      <c r="B59" s="142"/>
      <c r="C59" s="224" t="s">
        <v>324</v>
      </c>
      <c r="D59" s="263"/>
      <c r="E59" s="86" t="n">
        <v>16570</v>
      </c>
      <c r="F59" s="86" t="n">
        <v>15300</v>
      </c>
      <c r="G59" s="87"/>
    </row>
    <row r="60" customFormat="false" ht="13.2" hidden="false" customHeight="true" outlineLevel="0" collapsed="false">
      <c r="A60" s="202" t="s">
        <v>141</v>
      </c>
      <c r="B60" s="142"/>
      <c r="C60" s="224" t="s">
        <v>351</v>
      </c>
      <c r="D60" s="263"/>
      <c r="E60" s="86"/>
      <c r="F60" s="86"/>
      <c r="G60" s="87"/>
    </row>
    <row r="61" customFormat="false" ht="13.2" hidden="false" customHeight="true" outlineLevel="0" collapsed="false">
      <c r="A61" s="202" t="s">
        <v>143</v>
      </c>
      <c r="B61" s="142"/>
      <c r="C61" s="86" t="s">
        <v>795</v>
      </c>
      <c r="D61" s="263"/>
      <c r="E61" s="86"/>
      <c r="F61" s="86"/>
      <c r="G61" s="87"/>
    </row>
    <row r="62" customFormat="false" ht="13.2" hidden="false" customHeight="true" outlineLevel="0" collapsed="false">
      <c r="A62" s="202" t="s">
        <v>145</v>
      </c>
      <c r="B62" s="79" t="s">
        <v>183</v>
      </c>
      <c r="C62" s="15" t="s">
        <v>501</v>
      </c>
      <c r="D62" s="578" t="n">
        <v>0</v>
      </c>
      <c r="E62" s="15"/>
      <c r="F62" s="15" t="n">
        <v>1397</v>
      </c>
      <c r="G62" s="87"/>
    </row>
    <row r="63" customFormat="false" ht="13.2" hidden="false" customHeight="true" outlineLevel="0" collapsed="false">
      <c r="A63" s="202" t="s">
        <v>147</v>
      </c>
      <c r="B63" s="142"/>
      <c r="C63" s="22" t="s">
        <v>805</v>
      </c>
      <c r="D63" s="253"/>
      <c r="E63" s="22"/>
      <c r="F63" s="22" t="n">
        <v>1397</v>
      </c>
      <c r="G63" s="87"/>
    </row>
    <row r="64" customFormat="false" ht="13.2" hidden="false" customHeight="true" outlineLevel="0" collapsed="false">
      <c r="A64" s="202" t="s">
        <v>149</v>
      </c>
      <c r="B64" s="142"/>
      <c r="C64" s="186"/>
      <c r="D64" s="253"/>
      <c r="E64" s="22"/>
      <c r="F64" s="22"/>
      <c r="G64" s="87"/>
    </row>
    <row r="65" customFormat="false" ht="13.2" hidden="false" customHeight="true" outlineLevel="0" collapsed="false">
      <c r="A65" s="202" t="s">
        <v>151</v>
      </c>
      <c r="B65" s="142"/>
      <c r="C65" s="15" t="s">
        <v>806</v>
      </c>
      <c r="D65" s="253"/>
      <c r="E65" s="15" t="n">
        <f aca="false">SUM(E66:E70)</f>
        <v>92607</v>
      </c>
      <c r="F65" s="15" t="n">
        <f aca="false">SUM(F66:F70)</f>
        <v>110991</v>
      </c>
      <c r="G65" s="87"/>
    </row>
    <row r="66" customFormat="false" ht="13.2" hidden="false" customHeight="true" outlineLevel="0" collapsed="false">
      <c r="A66" s="202" t="s">
        <v>347</v>
      </c>
      <c r="B66" s="579"/>
      <c r="C66" s="580" t="s">
        <v>780</v>
      </c>
      <c r="D66" s="597"/>
      <c r="E66" s="598" t="n">
        <f aca="false">E57+E48+E41+E20</f>
        <v>27360</v>
      </c>
      <c r="F66" s="598" t="n">
        <f aca="false">F57+F48+F41+F20</f>
        <v>36891</v>
      </c>
      <c r="G66" s="572"/>
    </row>
    <row r="67" customFormat="false" ht="13.2" hidden="false" customHeight="true" outlineLevel="0" collapsed="false">
      <c r="A67" s="202" t="s">
        <v>348</v>
      </c>
      <c r="B67" s="556"/>
      <c r="C67" s="559" t="s">
        <v>781</v>
      </c>
      <c r="D67" s="560"/>
      <c r="E67" s="599" t="n">
        <f aca="false">E58+E49+E42+E21</f>
        <v>7196</v>
      </c>
      <c r="F67" s="599" t="n">
        <f aca="false">F58+F49+F42+F21</f>
        <v>10192</v>
      </c>
      <c r="G67" s="572"/>
    </row>
    <row r="68" customFormat="false" ht="13.2" hidden="false" customHeight="true" outlineLevel="0" collapsed="false">
      <c r="A68" s="202" t="s">
        <v>350</v>
      </c>
      <c r="B68" s="556"/>
      <c r="C68" s="559" t="s">
        <v>125</v>
      </c>
      <c r="D68" s="560"/>
      <c r="E68" s="599" t="n">
        <f aca="false">E63+E59+E54+E50+E43+E36+E30+E22</f>
        <v>58051</v>
      </c>
      <c r="F68" s="599" t="n">
        <f aca="false">F63+F59+F54+F50+F43+F36+F30+F22</f>
        <v>63508</v>
      </c>
      <c r="G68" s="572"/>
    </row>
    <row r="69" customFormat="false" ht="13.2" hidden="false" customHeight="true" outlineLevel="0" collapsed="false">
      <c r="A69" s="202" t="s">
        <v>352</v>
      </c>
      <c r="B69" s="556"/>
      <c r="C69" s="559" t="s">
        <v>631</v>
      </c>
      <c r="D69" s="560"/>
      <c r="E69" s="599"/>
      <c r="F69" s="599" t="n">
        <v>400</v>
      </c>
      <c r="G69" s="572"/>
    </row>
    <row r="70" customFormat="false" ht="13.2" hidden="false" customHeight="true" outlineLevel="0" collapsed="false">
      <c r="A70" s="556"/>
      <c r="B70" s="556"/>
      <c r="C70" s="559"/>
      <c r="D70" s="560"/>
      <c r="E70" s="600"/>
      <c r="F70" s="599"/>
      <c r="G70" s="572"/>
    </row>
  </sheetData>
  <mergeCells count="4">
    <mergeCell ref="D1:F1"/>
    <mergeCell ref="C2:F2"/>
    <mergeCell ref="A7:B7"/>
    <mergeCell ref="A17:B17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C123" activeCellId="0" sqref="C12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51" width="3.99"/>
    <col collapsed="false" customWidth="true" hidden="false" outlineLevel="0" max="2" min="2" style="151" width="3.32"/>
    <col collapsed="false" customWidth="true" hidden="false" outlineLevel="0" max="3" min="3" style="151" width="30.99"/>
    <col collapsed="false" customWidth="true" hidden="false" outlineLevel="0" max="4" min="4" style="151" width="6.87"/>
    <col collapsed="false" customWidth="true" hidden="false" outlineLevel="0" max="6" min="5" style="151" width="11.99"/>
    <col collapsed="false" customWidth="true" hidden="false" outlineLevel="0" max="7" min="7" style="236" width="11.32"/>
    <col collapsed="false" customWidth="false" hidden="false" outlineLevel="0" max="257" min="8" style="151" width="11.55"/>
  </cols>
  <sheetData>
    <row r="1" s="496" customFormat="true" ht="18" hidden="false" customHeight="true" outlineLevel="0" collapsed="false">
      <c r="C1" s="497" t="s">
        <v>807</v>
      </c>
      <c r="D1" s="497"/>
      <c r="E1" s="497"/>
    </row>
    <row r="2" customFormat="false" ht="13.2" hidden="false" customHeight="true" outlineLevel="0" collapsed="false">
      <c r="C2" s="68" t="s">
        <v>210</v>
      </c>
      <c r="D2" s="68"/>
      <c r="E2" s="68"/>
      <c r="F2" s="68"/>
    </row>
    <row r="3" customFormat="false" ht="6" hidden="false" customHeight="true" outlineLevel="0" collapsed="false">
      <c r="C3" s="498"/>
      <c r="D3" s="498"/>
      <c r="E3" s="498"/>
      <c r="F3" s="498"/>
    </row>
    <row r="4" customFormat="false" ht="18.6" hidden="false" customHeight="true" outlineLevel="0" collapsed="false">
      <c r="C4" s="434" t="s">
        <v>808</v>
      </c>
      <c r="D4" s="434"/>
      <c r="E4" s="601"/>
      <c r="F4" s="601"/>
    </row>
    <row r="5" customFormat="false" ht="24.75" hidden="false" customHeight="true" outlineLevel="0" collapsed="false">
      <c r="E5" s="602"/>
      <c r="F5" s="602"/>
    </row>
    <row r="6" customFormat="false" ht="12.75" hidden="false" customHeight="true" outlineLevel="0" collapsed="false">
      <c r="A6" s="603"/>
      <c r="B6" s="603"/>
      <c r="C6" s="603"/>
      <c r="D6" s="604"/>
      <c r="E6" s="605"/>
      <c r="F6" s="8" t="s">
        <v>4</v>
      </c>
    </row>
    <row r="7" customFormat="false" ht="33.75" hidden="false" customHeight="true" outlineLevel="0" collapsed="false">
      <c r="A7" s="566" t="s">
        <v>157</v>
      </c>
      <c r="B7" s="566"/>
      <c r="C7" s="543" t="s">
        <v>158</v>
      </c>
      <c r="D7" s="606"/>
      <c r="E7" s="504" t="s">
        <v>159</v>
      </c>
      <c r="F7" s="75" t="s">
        <v>160</v>
      </c>
      <c r="G7" s="76" t="s">
        <v>161</v>
      </c>
    </row>
    <row r="8" customFormat="false" ht="13.2" hidden="false" customHeight="true" outlineLevel="0" collapsed="false">
      <c r="A8" s="566"/>
      <c r="B8" s="566"/>
      <c r="C8" s="505" t="s">
        <v>162</v>
      </c>
      <c r="D8" s="246"/>
      <c r="E8" s="139" t="s">
        <v>163</v>
      </c>
      <c r="F8" s="78" t="s">
        <v>164</v>
      </c>
      <c r="G8" s="79" t="s">
        <v>165</v>
      </c>
    </row>
    <row r="9" customFormat="false" ht="13.2" hidden="false" customHeight="true" outlineLevel="0" collapsed="false">
      <c r="A9" s="80" t="s">
        <v>38</v>
      </c>
      <c r="B9" s="78"/>
      <c r="C9" s="522" t="s">
        <v>271</v>
      </c>
      <c r="D9" s="607"/>
      <c r="E9" s="607"/>
      <c r="F9" s="607" t="n">
        <v>1529</v>
      </c>
      <c r="G9" s="87"/>
    </row>
    <row r="10" customFormat="false" ht="13.2" hidden="false" customHeight="true" outlineLevel="0" collapsed="false">
      <c r="A10" s="80" t="s">
        <v>40</v>
      </c>
      <c r="B10" s="608"/>
      <c r="C10" s="509" t="s">
        <v>809</v>
      </c>
      <c r="D10" s="85"/>
      <c r="E10" s="93" t="n">
        <v>145900</v>
      </c>
      <c r="F10" s="93" t="n">
        <v>150739</v>
      </c>
      <c r="G10" s="87" t="n">
        <f aca="false">F10/E10</f>
        <v>1.03316655243317</v>
      </c>
    </row>
    <row r="11" customFormat="false" ht="13.2" hidden="false" customHeight="true" outlineLevel="0" collapsed="false">
      <c r="A11" s="80" t="s">
        <v>47</v>
      </c>
      <c r="B11" s="511"/>
      <c r="C11" s="509" t="s">
        <v>810</v>
      </c>
      <c r="D11" s="85"/>
      <c r="E11" s="107" t="n">
        <v>174882</v>
      </c>
      <c r="F11" s="107" t="n">
        <v>165911</v>
      </c>
      <c r="G11" s="87" t="n">
        <f aca="false">F11/E11</f>
        <v>0.948702553721938</v>
      </c>
    </row>
    <row r="12" customFormat="false" ht="13.2" hidden="false" customHeight="true" outlineLevel="0" collapsed="false">
      <c r="A12" s="80" t="s">
        <v>49</v>
      </c>
      <c r="B12" s="511"/>
      <c r="C12" s="509" t="s">
        <v>811</v>
      </c>
      <c r="D12" s="85"/>
      <c r="E12" s="85" t="n">
        <v>33800</v>
      </c>
      <c r="F12" s="85" t="n">
        <v>6831</v>
      </c>
      <c r="G12" s="87" t="n">
        <f aca="false">F12/E12</f>
        <v>0.202100591715976</v>
      </c>
    </row>
    <row r="13" customFormat="false" ht="13.2" hidden="false" customHeight="true" outlineLevel="0" collapsed="false">
      <c r="A13" s="80" t="s">
        <v>51</v>
      </c>
      <c r="B13" s="511"/>
      <c r="C13" s="583" t="s">
        <v>812</v>
      </c>
      <c r="D13" s="85"/>
      <c r="E13" s="85" t="n">
        <v>23200</v>
      </c>
      <c r="F13" s="85" t="n">
        <v>31020</v>
      </c>
      <c r="G13" s="87"/>
    </row>
    <row r="14" customFormat="false" ht="13.2" hidden="false" customHeight="true" outlineLevel="0" collapsed="false">
      <c r="A14" s="80" t="s">
        <v>53</v>
      </c>
      <c r="B14" s="511"/>
      <c r="C14" s="509" t="s">
        <v>287</v>
      </c>
      <c r="D14" s="85"/>
      <c r="E14" s="85" t="n">
        <v>1000</v>
      </c>
      <c r="F14" s="85"/>
      <c r="G14" s="87"/>
      <c r="N14" s="151" t="s">
        <v>777</v>
      </c>
    </row>
    <row r="15" customFormat="false" ht="13.2" hidden="false" customHeight="true" outlineLevel="0" collapsed="false">
      <c r="A15" s="80" t="s">
        <v>55</v>
      </c>
      <c r="B15" s="511"/>
      <c r="C15" s="509" t="s">
        <v>813</v>
      </c>
      <c r="D15" s="85"/>
      <c r="E15" s="85" t="n">
        <v>15000</v>
      </c>
      <c r="F15" s="85"/>
      <c r="G15" s="87"/>
    </row>
    <row r="16" customFormat="false" ht="13.2" hidden="false" customHeight="true" outlineLevel="0" collapsed="false">
      <c r="A16" s="80" t="s">
        <v>57</v>
      </c>
      <c r="B16" s="511"/>
      <c r="C16" s="509" t="s">
        <v>814</v>
      </c>
      <c r="D16" s="85"/>
      <c r="E16" s="85" t="n">
        <v>500</v>
      </c>
      <c r="F16" s="85" t="n">
        <v>12646</v>
      </c>
      <c r="G16" s="87" t="n">
        <f aca="false">F16/E16</f>
        <v>25.292</v>
      </c>
    </row>
    <row r="17" customFormat="false" ht="13.2" hidden="false" customHeight="true" outlineLevel="0" collapsed="false">
      <c r="A17" s="80" t="s">
        <v>86</v>
      </c>
      <c r="B17" s="511"/>
      <c r="C17" s="509" t="s">
        <v>815</v>
      </c>
      <c r="D17" s="85"/>
      <c r="E17" s="85"/>
      <c r="F17" s="85"/>
      <c r="G17" s="87"/>
    </row>
    <row r="18" customFormat="false" ht="13.2" hidden="false" customHeight="true" outlineLevel="0" collapsed="false">
      <c r="A18" s="80" t="s">
        <v>59</v>
      </c>
      <c r="B18" s="511"/>
      <c r="C18" s="509" t="s">
        <v>245</v>
      </c>
      <c r="D18" s="85"/>
      <c r="E18" s="85" t="n">
        <v>100</v>
      </c>
      <c r="F18" s="85"/>
      <c r="G18" s="87" t="n">
        <f aca="false">F18/E18</f>
        <v>0</v>
      </c>
    </row>
    <row r="19" customFormat="false" ht="13.2" hidden="false" customHeight="true" outlineLevel="0" collapsed="false">
      <c r="A19" s="80" t="s">
        <v>61</v>
      </c>
      <c r="B19" s="511"/>
      <c r="C19" s="509" t="s">
        <v>816</v>
      </c>
      <c r="D19" s="85"/>
      <c r="E19" s="85"/>
      <c r="F19" s="85"/>
      <c r="G19" s="87"/>
    </row>
    <row r="20" customFormat="false" ht="13.2" hidden="false" customHeight="true" outlineLevel="0" collapsed="false">
      <c r="A20" s="80" t="s">
        <v>63</v>
      </c>
      <c r="B20" s="511"/>
      <c r="C20" s="509" t="s">
        <v>817</v>
      </c>
      <c r="D20" s="85"/>
      <c r="E20" s="85"/>
      <c r="F20" s="85" t="n">
        <v>39094</v>
      </c>
      <c r="G20" s="87"/>
    </row>
    <row r="21" customFormat="false" ht="13.2" hidden="false" customHeight="true" outlineLevel="0" collapsed="false">
      <c r="A21" s="80" t="s">
        <v>65</v>
      </c>
      <c r="B21" s="511"/>
      <c r="C21" s="509" t="s">
        <v>220</v>
      </c>
      <c r="D21" s="85"/>
      <c r="E21" s="85" t="n">
        <v>100000</v>
      </c>
      <c r="F21" s="85" t="n">
        <v>122000</v>
      </c>
      <c r="G21" s="87" t="n">
        <f aca="false">F21/E21</f>
        <v>1.22</v>
      </c>
    </row>
    <row r="22" customFormat="false" ht="13.2" hidden="false" customHeight="true" outlineLevel="0" collapsed="false">
      <c r="A22" s="609" t="s">
        <v>92</v>
      </c>
      <c r="B22" s="610"/>
      <c r="C22" s="611" t="s">
        <v>116</v>
      </c>
      <c r="D22" s="612"/>
      <c r="E22" s="118" t="n">
        <f aca="false">SUM(E9:E21)</f>
        <v>494382</v>
      </c>
      <c r="F22" s="118" t="n">
        <f aca="false">SUM(F9:F21)</f>
        <v>529770</v>
      </c>
      <c r="G22" s="572" t="n">
        <f aca="false">F22/E22</f>
        <v>1.07158027598092</v>
      </c>
    </row>
    <row r="23" customFormat="false" ht="13.2" hidden="false" customHeight="true" outlineLevel="0" collapsed="false">
      <c r="A23" s="605"/>
      <c r="B23" s="605"/>
      <c r="C23" s="605"/>
      <c r="D23" s="605"/>
      <c r="E23" s="605"/>
      <c r="F23" s="605"/>
    </row>
    <row r="24" customFormat="false" ht="34.35" hidden="false" customHeight="true" outlineLevel="0" collapsed="false">
      <c r="A24" s="72" t="s">
        <v>157</v>
      </c>
      <c r="B24" s="72"/>
      <c r="C24" s="574" t="s">
        <v>790</v>
      </c>
      <c r="D24" s="575" t="s">
        <v>786</v>
      </c>
      <c r="E24" s="504" t="s">
        <v>159</v>
      </c>
      <c r="F24" s="75" t="s">
        <v>160</v>
      </c>
      <c r="G24" s="76" t="s">
        <v>161</v>
      </c>
    </row>
    <row r="25" customFormat="false" ht="13.2" hidden="false" customHeight="true" outlineLevel="0" collapsed="false">
      <c r="A25" s="72"/>
      <c r="B25" s="72"/>
      <c r="C25" s="246" t="s">
        <v>162</v>
      </c>
      <c r="D25" s="139" t="s">
        <v>163</v>
      </c>
      <c r="E25" s="613" t="s">
        <v>215</v>
      </c>
      <c r="F25" s="613" t="s">
        <v>215</v>
      </c>
      <c r="G25" s="614" t="s">
        <v>818</v>
      </c>
    </row>
    <row r="26" customFormat="false" ht="0.6" hidden="false" customHeight="true" outlineLevel="0" collapsed="false">
      <c r="A26" s="105" t="s">
        <v>38</v>
      </c>
      <c r="B26" s="534"/>
      <c r="C26" s="12"/>
      <c r="D26" s="12"/>
      <c r="E26" s="12"/>
      <c r="F26" s="12"/>
      <c r="G26" s="87"/>
    </row>
    <row r="27" customFormat="false" ht="13.2" hidden="false" customHeight="true" outlineLevel="0" collapsed="false">
      <c r="A27" s="80" t="s">
        <v>38</v>
      </c>
      <c r="B27" s="534" t="s">
        <v>166</v>
      </c>
      <c r="C27" s="12" t="s">
        <v>819</v>
      </c>
      <c r="D27" s="12"/>
      <c r="E27" s="12" t="n">
        <f aca="false">E28</f>
        <v>610</v>
      </c>
      <c r="F27" s="12" t="n">
        <v>673</v>
      </c>
      <c r="G27" s="87" t="n">
        <f aca="false">F27/E27</f>
        <v>1.10327868852459</v>
      </c>
    </row>
    <row r="28" customFormat="false" ht="13.2" hidden="false" customHeight="true" outlineLevel="0" collapsed="false">
      <c r="A28" s="105" t="s">
        <v>40</v>
      </c>
      <c r="B28" s="534"/>
      <c r="C28" s="224" t="s">
        <v>320</v>
      </c>
      <c r="D28" s="224"/>
      <c r="E28" s="86" t="n">
        <v>610</v>
      </c>
      <c r="F28" s="86" t="n">
        <v>673</v>
      </c>
      <c r="G28" s="87" t="n">
        <f aca="false">F28/E28</f>
        <v>1.10327868852459</v>
      </c>
    </row>
    <row r="29" customFormat="false" ht="13.2" hidden="false" customHeight="true" outlineLevel="0" collapsed="false">
      <c r="A29" s="80" t="s">
        <v>47</v>
      </c>
      <c r="B29" s="534" t="s">
        <v>170</v>
      </c>
      <c r="C29" s="12" t="s">
        <v>321</v>
      </c>
      <c r="D29" s="12"/>
      <c r="E29" s="12" t="n">
        <f aca="false">SUM(E30:E31)</f>
        <v>563</v>
      </c>
      <c r="F29" s="12" t="n">
        <v>551</v>
      </c>
      <c r="G29" s="87" t="n">
        <f aca="false">F29/E29</f>
        <v>0.978685612788632</v>
      </c>
    </row>
    <row r="30" customFormat="false" ht="13.2" hidden="false" customHeight="true" outlineLevel="0" collapsed="false">
      <c r="A30" s="105" t="s">
        <v>49</v>
      </c>
      <c r="B30" s="534"/>
      <c r="C30" s="224" t="s">
        <v>320</v>
      </c>
      <c r="D30" s="224"/>
      <c r="E30" s="86" t="n">
        <v>563</v>
      </c>
      <c r="F30" s="86" t="n">
        <v>551</v>
      </c>
      <c r="G30" s="87" t="n">
        <f aca="false">F30/E30</f>
        <v>0.978685612788632</v>
      </c>
    </row>
    <row r="31" customFormat="false" ht="13.2" hidden="false" customHeight="true" outlineLevel="0" collapsed="false">
      <c r="A31" s="80" t="s">
        <v>51</v>
      </c>
      <c r="B31" s="534"/>
      <c r="C31" s="86" t="s">
        <v>322</v>
      </c>
      <c r="D31" s="86"/>
      <c r="E31" s="86"/>
      <c r="F31" s="86"/>
      <c r="G31" s="87"/>
    </row>
    <row r="32" customFormat="false" ht="13.2" hidden="false" customHeight="true" outlineLevel="0" collapsed="false">
      <c r="A32" s="105" t="s">
        <v>53</v>
      </c>
      <c r="B32" s="534" t="s">
        <v>172</v>
      </c>
      <c r="C32" s="12" t="s">
        <v>820</v>
      </c>
      <c r="D32" s="12"/>
      <c r="E32" s="12"/>
      <c r="F32" s="12" t="n">
        <f aca="false">SUM(F33:F36)</f>
        <v>70456</v>
      </c>
      <c r="G32" s="87"/>
    </row>
    <row r="33" customFormat="false" ht="13.2" hidden="false" customHeight="true" outlineLevel="0" collapsed="false">
      <c r="A33" s="80" t="s">
        <v>55</v>
      </c>
      <c r="B33" s="534"/>
      <c r="C33" s="224" t="s">
        <v>198</v>
      </c>
      <c r="D33" s="224"/>
      <c r="E33" s="224"/>
      <c r="F33" s="224" t="n">
        <v>0</v>
      </c>
      <c r="G33" s="87"/>
    </row>
    <row r="34" customFormat="false" ht="13.2" hidden="false" customHeight="true" outlineLevel="0" collapsed="false">
      <c r="A34" s="105" t="s">
        <v>57</v>
      </c>
      <c r="B34" s="534"/>
      <c r="C34" s="224" t="s">
        <v>199</v>
      </c>
      <c r="D34" s="224"/>
      <c r="E34" s="224"/>
      <c r="F34" s="224" t="n">
        <v>0</v>
      </c>
      <c r="G34" s="87"/>
    </row>
    <row r="35" customFormat="false" ht="13.2" hidden="false" customHeight="true" outlineLevel="0" collapsed="false">
      <c r="A35" s="80" t="s">
        <v>86</v>
      </c>
      <c r="B35" s="534"/>
      <c r="C35" s="297" t="s">
        <v>324</v>
      </c>
      <c r="D35" s="297"/>
      <c r="E35" s="224"/>
      <c r="F35" s="224" t="n">
        <v>4457</v>
      </c>
      <c r="G35" s="87"/>
    </row>
    <row r="36" customFormat="false" ht="13.2" hidden="false" customHeight="true" outlineLevel="0" collapsed="false">
      <c r="A36" s="105" t="s">
        <v>59</v>
      </c>
      <c r="B36" s="534"/>
      <c r="C36" s="86" t="s">
        <v>322</v>
      </c>
      <c r="D36" s="86"/>
      <c r="E36" s="224"/>
      <c r="F36" s="224" t="n">
        <v>65999</v>
      </c>
      <c r="G36" s="87"/>
    </row>
    <row r="37" customFormat="false" ht="13.2" hidden="false" customHeight="true" outlineLevel="0" collapsed="false">
      <c r="A37" s="80" t="s">
        <v>61</v>
      </c>
      <c r="B37" s="534" t="s">
        <v>176</v>
      </c>
      <c r="C37" s="12" t="s">
        <v>821</v>
      </c>
      <c r="D37" s="12"/>
      <c r="E37" s="12" t="n">
        <f aca="false">E38</f>
        <v>6700</v>
      </c>
      <c r="F37" s="12" t="n">
        <v>6740</v>
      </c>
      <c r="G37" s="87" t="n">
        <f aca="false">F37/E37</f>
        <v>1.00597014925373</v>
      </c>
    </row>
    <row r="38" customFormat="false" ht="13.2" hidden="false" customHeight="true" outlineLevel="0" collapsed="false">
      <c r="A38" s="105" t="s">
        <v>63</v>
      </c>
      <c r="B38" s="534"/>
      <c r="C38" s="224" t="s">
        <v>320</v>
      </c>
      <c r="D38" s="224"/>
      <c r="E38" s="86" t="n">
        <v>6700</v>
      </c>
      <c r="F38" s="86" t="n">
        <v>6740</v>
      </c>
      <c r="G38" s="87" t="n">
        <f aca="false">F38/E38</f>
        <v>1.00597014925373</v>
      </c>
    </row>
    <row r="39" customFormat="false" ht="13.2" hidden="false" customHeight="true" outlineLevel="0" collapsed="false">
      <c r="A39" s="80" t="s">
        <v>65</v>
      </c>
      <c r="B39" s="534" t="s">
        <v>178</v>
      </c>
      <c r="C39" s="12" t="s">
        <v>326</v>
      </c>
      <c r="D39" s="12"/>
      <c r="E39" s="12" t="n">
        <f aca="false">E40</f>
        <v>130</v>
      </c>
      <c r="F39" s="12" t="n">
        <v>130</v>
      </c>
      <c r="G39" s="87" t="n">
        <f aca="false">F39/E39</f>
        <v>1</v>
      </c>
    </row>
    <row r="40" customFormat="false" ht="13.2" hidden="false" customHeight="true" outlineLevel="0" collapsed="false">
      <c r="A40" s="105" t="s">
        <v>92</v>
      </c>
      <c r="B40" s="534"/>
      <c r="C40" s="224" t="s">
        <v>320</v>
      </c>
      <c r="D40" s="224"/>
      <c r="E40" s="86" t="n">
        <v>130</v>
      </c>
      <c r="F40" s="86" t="n">
        <v>130</v>
      </c>
      <c r="G40" s="87" t="n">
        <f aca="false">F40/E40</f>
        <v>1</v>
      </c>
    </row>
    <row r="41" customFormat="false" ht="13.2" hidden="false" customHeight="true" outlineLevel="0" collapsed="false">
      <c r="A41" s="80" t="s">
        <v>66</v>
      </c>
      <c r="B41" s="534" t="s">
        <v>181</v>
      </c>
      <c r="C41" s="12" t="s">
        <v>327</v>
      </c>
      <c r="D41" s="12"/>
      <c r="E41" s="12" t="n">
        <f aca="false">SUM(E42:E46)</f>
        <v>32595</v>
      </c>
      <c r="F41" s="12" t="n">
        <f aca="false">SUM(F42:F46)</f>
        <v>33074</v>
      </c>
      <c r="G41" s="87" t="n">
        <f aca="false">F41/E41</f>
        <v>1.01469550544562</v>
      </c>
    </row>
    <row r="42" customFormat="false" ht="13.2" hidden="false" customHeight="true" outlineLevel="0" collapsed="false">
      <c r="A42" s="105" t="s">
        <v>67</v>
      </c>
      <c r="B42" s="534"/>
      <c r="C42" s="224" t="s">
        <v>198</v>
      </c>
      <c r="D42" s="224"/>
      <c r="E42" s="224" t="n">
        <v>20190</v>
      </c>
      <c r="F42" s="224" t="n">
        <v>19337</v>
      </c>
      <c r="G42" s="87" t="n">
        <f aca="false">F42/E42</f>
        <v>0.957751362060426</v>
      </c>
    </row>
    <row r="43" customFormat="false" ht="13.2" hidden="false" customHeight="true" outlineLevel="0" collapsed="false">
      <c r="A43" s="80" t="s">
        <v>68</v>
      </c>
      <c r="B43" s="534"/>
      <c r="C43" s="224" t="s">
        <v>199</v>
      </c>
      <c r="D43" s="224"/>
      <c r="E43" s="224" t="n">
        <v>5340</v>
      </c>
      <c r="F43" s="224" t="n">
        <v>5217</v>
      </c>
      <c r="G43" s="87" t="n">
        <f aca="false">F43/E43</f>
        <v>0.976966292134831</v>
      </c>
    </row>
    <row r="44" customFormat="false" ht="13.2" hidden="false" customHeight="true" outlineLevel="0" collapsed="false">
      <c r="A44" s="105" t="s">
        <v>70</v>
      </c>
      <c r="B44" s="615"/>
      <c r="C44" s="297" t="s">
        <v>324</v>
      </c>
      <c r="D44" s="297"/>
      <c r="E44" s="224" t="n">
        <v>4450</v>
      </c>
      <c r="F44" s="224" t="n">
        <v>4380</v>
      </c>
      <c r="G44" s="87" t="n">
        <f aca="false">F44/E44</f>
        <v>0.984269662921348</v>
      </c>
    </row>
    <row r="45" customFormat="false" ht="13.2" hidden="false" customHeight="true" outlineLevel="0" collapsed="false">
      <c r="A45" s="80" t="s">
        <v>97</v>
      </c>
      <c r="B45" s="615"/>
      <c r="C45" s="297" t="s">
        <v>226</v>
      </c>
      <c r="D45" s="297"/>
      <c r="E45" s="224" t="n">
        <v>2615</v>
      </c>
      <c r="F45" s="224" t="n">
        <v>4140</v>
      </c>
      <c r="G45" s="87" t="n">
        <f aca="false">F45/E45</f>
        <v>1.58317399617591</v>
      </c>
    </row>
    <row r="46" customFormat="false" ht="13.2" hidden="false" customHeight="true" outlineLevel="0" collapsed="false">
      <c r="A46" s="105" t="s">
        <v>99</v>
      </c>
      <c r="B46" s="615"/>
      <c r="C46" s="297" t="s">
        <v>351</v>
      </c>
      <c r="D46" s="297"/>
      <c r="E46" s="224"/>
      <c r="F46" s="224"/>
      <c r="G46" s="87"/>
    </row>
    <row r="47" customFormat="false" ht="13.2" hidden="false" customHeight="true" outlineLevel="0" collapsed="false">
      <c r="A47" s="80" t="s">
        <v>101</v>
      </c>
      <c r="B47" s="615" t="s">
        <v>822</v>
      </c>
      <c r="C47" s="12" t="s">
        <v>329</v>
      </c>
      <c r="D47" s="12"/>
      <c r="E47" s="12" t="n">
        <f aca="false">SUM(E48:E50)</f>
        <v>768</v>
      </c>
      <c r="F47" s="12" t="n">
        <v>815</v>
      </c>
      <c r="G47" s="87" t="n">
        <f aca="false">F47/E47</f>
        <v>1.06119791666667</v>
      </c>
    </row>
    <row r="48" customFormat="false" ht="13.2" hidden="false" customHeight="true" outlineLevel="0" collapsed="false">
      <c r="A48" s="105" t="s">
        <v>103</v>
      </c>
      <c r="B48" s="615"/>
      <c r="C48" s="224" t="s">
        <v>198</v>
      </c>
      <c r="D48" s="224"/>
      <c r="E48" s="86"/>
      <c r="F48" s="86"/>
      <c r="G48" s="87"/>
    </row>
    <row r="49" customFormat="false" ht="13.2" hidden="false" customHeight="true" outlineLevel="0" collapsed="false">
      <c r="A49" s="80" t="s">
        <v>105</v>
      </c>
      <c r="B49" s="615"/>
      <c r="C49" s="224" t="s">
        <v>199</v>
      </c>
      <c r="D49" s="224"/>
      <c r="E49" s="86"/>
      <c r="F49" s="86"/>
      <c r="G49" s="87"/>
    </row>
    <row r="50" customFormat="false" ht="13.2" hidden="false" customHeight="true" outlineLevel="0" collapsed="false">
      <c r="A50" s="105" t="s">
        <v>107</v>
      </c>
      <c r="B50" s="615"/>
      <c r="C50" s="224" t="s">
        <v>324</v>
      </c>
      <c r="D50" s="224"/>
      <c r="E50" s="86" t="n">
        <v>768</v>
      </c>
      <c r="F50" s="86" t="n">
        <v>815</v>
      </c>
      <c r="G50" s="87" t="n">
        <f aca="false">F50/E50</f>
        <v>1.06119791666667</v>
      </c>
    </row>
    <row r="51" customFormat="false" ht="13.2" hidden="false" customHeight="true" outlineLevel="0" collapsed="false">
      <c r="A51" s="80" t="s">
        <v>109</v>
      </c>
      <c r="B51" s="615" t="s">
        <v>823</v>
      </c>
      <c r="C51" s="12" t="s">
        <v>824</v>
      </c>
      <c r="D51" s="12"/>
      <c r="E51" s="12" t="n">
        <f aca="false">SUM(E52:E54)</f>
        <v>0</v>
      </c>
      <c r="F51" s="12" t="n">
        <v>236</v>
      </c>
      <c r="G51" s="87"/>
    </row>
    <row r="52" customFormat="false" ht="13.2" hidden="false" customHeight="true" outlineLevel="0" collapsed="false">
      <c r="A52" s="105" t="s">
        <v>111</v>
      </c>
      <c r="B52" s="615"/>
      <c r="C52" s="224" t="s">
        <v>198</v>
      </c>
      <c r="D52" s="224"/>
      <c r="E52" s="86"/>
      <c r="F52" s="86" t="n">
        <v>185</v>
      </c>
      <c r="G52" s="87"/>
    </row>
    <row r="53" customFormat="false" ht="13.2" hidden="false" customHeight="true" outlineLevel="0" collapsed="false">
      <c r="A53" s="80" t="s">
        <v>113</v>
      </c>
      <c r="B53" s="615"/>
      <c r="C53" s="224" t="s">
        <v>199</v>
      </c>
      <c r="D53" s="224"/>
      <c r="E53" s="86"/>
      <c r="F53" s="86" t="n">
        <v>51</v>
      </c>
      <c r="G53" s="87"/>
    </row>
    <row r="54" customFormat="false" ht="13.2" hidden="false" customHeight="true" outlineLevel="0" collapsed="false">
      <c r="A54" s="105" t="s">
        <v>115</v>
      </c>
      <c r="B54" s="615"/>
      <c r="C54" s="86" t="s">
        <v>825</v>
      </c>
      <c r="D54" s="86"/>
      <c r="E54" s="86"/>
      <c r="F54" s="86"/>
      <c r="G54" s="87"/>
    </row>
    <row r="55" customFormat="false" ht="13.2" hidden="false" customHeight="true" outlineLevel="0" collapsed="false">
      <c r="A55" s="80" t="s">
        <v>117</v>
      </c>
      <c r="B55" s="615" t="s">
        <v>192</v>
      </c>
      <c r="C55" s="12" t="s">
        <v>331</v>
      </c>
      <c r="D55" s="12"/>
      <c r="E55" s="12" t="n">
        <v>25293</v>
      </c>
      <c r="F55" s="12" t="n">
        <f aca="false">SUM(F56:F58)</f>
        <v>28640</v>
      </c>
      <c r="G55" s="87" t="n">
        <f aca="false">F55/E55</f>
        <v>1.13232910291385</v>
      </c>
    </row>
    <row r="56" customFormat="false" ht="13.2" hidden="false" customHeight="true" outlineLevel="0" collapsed="false">
      <c r="A56" s="105" t="s">
        <v>118</v>
      </c>
      <c r="B56" s="615"/>
      <c r="C56" s="86" t="s">
        <v>825</v>
      </c>
      <c r="D56" s="86"/>
      <c r="E56" s="86" t="n">
        <v>8850</v>
      </c>
      <c r="F56" s="86" t="n">
        <v>7000</v>
      </c>
      <c r="G56" s="87" t="n">
        <f aca="false">F56/E56</f>
        <v>0.790960451977401</v>
      </c>
    </row>
    <row r="57" customFormat="false" ht="13.2" hidden="false" customHeight="true" outlineLevel="0" collapsed="false">
      <c r="A57" s="80" t="s">
        <v>120</v>
      </c>
      <c r="B57" s="615"/>
      <c r="C57" s="86" t="s">
        <v>826</v>
      </c>
      <c r="D57" s="86"/>
      <c r="E57" s="86" t="n">
        <v>16443</v>
      </c>
      <c r="F57" s="86" t="n">
        <v>17640</v>
      </c>
      <c r="G57" s="87"/>
    </row>
    <row r="58" customFormat="false" ht="13.2" hidden="false" customHeight="true" outlineLevel="0" collapsed="false">
      <c r="A58" s="105" t="s">
        <v>122</v>
      </c>
      <c r="B58" s="615"/>
      <c r="C58" s="86" t="s">
        <v>827</v>
      </c>
      <c r="D58" s="86"/>
      <c r="E58" s="86"/>
      <c r="F58" s="86" t="n">
        <v>4000</v>
      </c>
      <c r="G58" s="87"/>
    </row>
    <row r="59" customFormat="false" ht="13.2" hidden="false" customHeight="true" outlineLevel="0" collapsed="false">
      <c r="A59" s="80" t="s">
        <v>124</v>
      </c>
      <c r="B59" s="615"/>
      <c r="C59" s="86" t="s">
        <v>828</v>
      </c>
      <c r="D59" s="86"/>
      <c r="E59" s="86"/>
      <c r="F59" s="86"/>
      <c r="G59" s="87"/>
    </row>
    <row r="60" customFormat="false" ht="13.2" hidden="false" customHeight="true" outlineLevel="0" collapsed="false">
      <c r="A60" s="105" t="s">
        <v>126</v>
      </c>
      <c r="B60" s="615"/>
      <c r="C60" s="12" t="s">
        <v>829</v>
      </c>
      <c r="D60" s="12"/>
      <c r="E60" s="12" t="n">
        <f aca="false">SUM(E61:E76)</f>
        <v>10520</v>
      </c>
      <c r="F60" s="12" t="n">
        <f aca="false">SUM(F61:F77)</f>
        <v>6556</v>
      </c>
      <c r="G60" s="87" t="n">
        <f aca="false">F60/E60</f>
        <v>0.62319391634981</v>
      </c>
    </row>
    <row r="61" customFormat="false" ht="13.2" hidden="false" customHeight="true" outlineLevel="0" collapsed="false">
      <c r="A61" s="80" t="s">
        <v>128</v>
      </c>
      <c r="B61" s="615"/>
      <c r="C61" s="86" t="s">
        <v>830</v>
      </c>
      <c r="D61" s="86"/>
      <c r="E61" s="224" t="n">
        <v>100</v>
      </c>
      <c r="F61" s="224" t="n">
        <v>200</v>
      </c>
      <c r="G61" s="87" t="n">
        <f aca="false">F61/E61</f>
        <v>2</v>
      </c>
    </row>
    <row r="62" customFormat="false" ht="13.2" hidden="false" customHeight="true" outlineLevel="0" collapsed="false">
      <c r="A62" s="105" t="s">
        <v>130</v>
      </c>
      <c r="B62" s="615"/>
      <c r="C62" s="86" t="s">
        <v>831</v>
      </c>
      <c r="D62" s="86"/>
      <c r="E62" s="224"/>
      <c r="F62" s="224" t="n">
        <v>1294</v>
      </c>
      <c r="G62" s="87"/>
    </row>
    <row r="63" customFormat="false" ht="13.2" hidden="false" customHeight="true" outlineLevel="0" collapsed="false">
      <c r="A63" s="80" t="s">
        <v>131</v>
      </c>
      <c r="B63" s="615"/>
      <c r="C63" s="224" t="s">
        <v>832</v>
      </c>
      <c r="D63" s="224"/>
      <c r="E63" s="224" t="n">
        <v>6000</v>
      </c>
      <c r="F63" s="224" t="n">
        <v>562</v>
      </c>
      <c r="G63" s="87" t="n">
        <f aca="false">F63/E63</f>
        <v>0.0936666666666667</v>
      </c>
    </row>
    <row r="64" customFormat="false" ht="13.2" hidden="false" customHeight="true" outlineLevel="0" collapsed="false">
      <c r="A64" s="105" t="s">
        <v>133</v>
      </c>
      <c r="B64" s="615"/>
      <c r="C64" s="224" t="s">
        <v>833</v>
      </c>
      <c r="D64" s="224"/>
      <c r="E64" s="224"/>
      <c r="F64" s="224"/>
      <c r="G64" s="87"/>
    </row>
    <row r="65" customFormat="false" ht="13.2" hidden="false" customHeight="true" outlineLevel="0" collapsed="false">
      <c r="A65" s="80" t="s">
        <v>135</v>
      </c>
      <c r="B65" s="615"/>
      <c r="C65" s="224" t="s">
        <v>337</v>
      </c>
      <c r="D65" s="224"/>
      <c r="E65" s="224" t="n">
        <v>1000</v>
      </c>
      <c r="F65" s="224" t="n">
        <v>750</v>
      </c>
      <c r="G65" s="87" t="n">
        <f aca="false">F65/E65</f>
        <v>0.75</v>
      </c>
    </row>
    <row r="66" customFormat="false" ht="13.2" hidden="false" customHeight="true" outlineLevel="0" collapsed="false">
      <c r="A66" s="105" t="s">
        <v>137</v>
      </c>
      <c r="B66" s="615"/>
      <c r="C66" s="224" t="s">
        <v>338</v>
      </c>
      <c r="D66" s="224"/>
      <c r="E66" s="224"/>
      <c r="F66" s="224"/>
      <c r="G66" s="87"/>
    </row>
    <row r="67" customFormat="false" ht="13.2" hidden="false" customHeight="true" outlineLevel="0" collapsed="false">
      <c r="A67" s="80" t="s">
        <v>139</v>
      </c>
      <c r="B67" s="615"/>
      <c r="C67" s="224" t="s">
        <v>834</v>
      </c>
      <c r="D67" s="224"/>
      <c r="E67" s="224"/>
      <c r="F67" s="224"/>
      <c r="G67" s="87"/>
    </row>
    <row r="68" customFormat="false" ht="13.2" hidden="false" customHeight="true" outlineLevel="0" collapsed="false">
      <c r="A68" s="105" t="s">
        <v>141</v>
      </c>
      <c r="B68" s="615"/>
      <c r="C68" s="224" t="s">
        <v>339</v>
      </c>
      <c r="D68" s="224"/>
      <c r="E68" s="224" t="n">
        <v>2800</v>
      </c>
      <c r="F68" s="224" t="n">
        <v>3350</v>
      </c>
      <c r="G68" s="87" t="n">
        <f aca="false">F68/E68</f>
        <v>1.19642857142857</v>
      </c>
    </row>
    <row r="69" customFormat="false" ht="13.2" hidden="false" customHeight="true" outlineLevel="0" collapsed="false">
      <c r="A69" s="80" t="s">
        <v>143</v>
      </c>
      <c r="B69" s="615"/>
      <c r="C69" s="224" t="s">
        <v>835</v>
      </c>
      <c r="D69" s="224"/>
      <c r="E69" s="224"/>
      <c r="F69" s="224"/>
      <c r="G69" s="87"/>
    </row>
    <row r="70" customFormat="false" ht="13.2" hidden="false" customHeight="true" outlineLevel="0" collapsed="false">
      <c r="A70" s="105" t="s">
        <v>145</v>
      </c>
      <c r="B70" s="615"/>
      <c r="C70" s="224" t="s">
        <v>341</v>
      </c>
      <c r="D70" s="224"/>
      <c r="E70" s="224" t="n">
        <v>100</v>
      </c>
      <c r="F70" s="224"/>
      <c r="G70" s="87" t="n">
        <f aca="false">F70/E70</f>
        <v>0</v>
      </c>
    </row>
    <row r="71" customFormat="false" ht="13.2" hidden="false" customHeight="true" outlineLevel="0" collapsed="false">
      <c r="A71" s="80" t="s">
        <v>147</v>
      </c>
      <c r="B71" s="615"/>
      <c r="C71" s="224" t="s">
        <v>836</v>
      </c>
      <c r="D71" s="224"/>
      <c r="E71" s="224"/>
      <c r="F71" s="224"/>
      <c r="G71" s="87"/>
    </row>
    <row r="72" customFormat="false" ht="13.2" hidden="false" customHeight="true" outlineLevel="0" collapsed="false">
      <c r="A72" s="105" t="s">
        <v>149</v>
      </c>
      <c r="B72" s="615"/>
      <c r="C72" s="224" t="s">
        <v>837</v>
      </c>
      <c r="D72" s="224"/>
      <c r="E72" s="224"/>
      <c r="F72" s="224"/>
      <c r="G72" s="87"/>
    </row>
    <row r="73" customFormat="false" ht="13.2" hidden="false" customHeight="true" outlineLevel="0" collapsed="false">
      <c r="A73" s="80" t="s">
        <v>151</v>
      </c>
      <c r="B73" s="615"/>
      <c r="C73" s="224" t="s">
        <v>344</v>
      </c>
      <c r="D73" s="224"/>
      <c r="E73" s="224" t="n">
        <v>240</v>
      </c>
      <c r="F73" s="224"/>
      <c r="G73" s="87" t="n">
        <f aca="false">F73/E73</f>
        <v>0</v>
      </c>
    </row>
    <row r="74" customFormat="false" ht="13.2" hidden="false" customHeight="true" outlineLevel="0" collapsed="false">
      <c r="A74" s="105" t="s">
        <v>347</v>
      </c>
      <c r="B74" s="615"/>
      <c r="C74" s="224" t="s">
        <v>345</v>
      </c>
      <c r="D74" s="224"/>
      <c r="E74" s="224" t="n">
        <v>100</v>
      </c>
      <c r="F74" s="224" t="n">
        <v>100</v>
      </c>
      <c r="G74" s="87"/>
    </row>
    <row r="75" customFormat="false" ht="13.2" hidden="false" customHeight="true" outlineLevel="0" collapsed="false">
      <c r="A75" s="80" t="s">
        <v>348</v>
      </c>
      <c r="B75" s="615"/>
      <c r="C75" s="224" t="s">
        <v>838</v>
      </c>
      <c r="D75" s="224"/>
      <c r="E75" s="224" t="n">
        <v>180</v>
      </c>
      <c r="F75" s="224"/>
      <c r="G75" s="87"/>
    </row>
    <row r="76" customFormat="false" ht="13.2" hidden="false" customHeight="true" outlineLevel="0" collapsed="false">
      <c r="A76" s="105" t="s">
        <v>350</v>
      </c>
      <c r="B76" s="615"/>
      <c r="C76" s="224" t="s">
        <v>839</v>
      </c>
      <c r="D76" s="224"/>
      <c r="E76" s="224"/>
      <c r="F76" s="224"/>
      <c r="G76" s="87"/>
    </row>
    <row r="77" customFormat="false" ht="13.2" hidden="false" customHeight="true" outlineLevel="0" collapsed="false">
      <c r="A77" s="80" t="s">
        <v>352</v>
      </c>
      <c r="B77" s="615"/>
      <c r="C77" s="86" t="s">
        <v>840</v>
      </c>
      <c r="D77" s="86"/>
      <c r="E77" s="224"/>
      <c r="F77" s="224" t="n">
        <v>300</v>
      </c>
      <c r="G77" s="87"/>
    </row>
    <row r="78" customFormat="false" ht="13.2" hidden="false" customHeight="true" outlineLevel="0" collapsed="false">
      <c r="A78" s="105" t="s">
        <v>354</v>
      </c>
      <c r="B78" s="615"/>
      <c r="C78" s="291" t="s">
        <v>346</v>
      </c>
      <c r="D78" s="121"/>
      <c r="E78" s="12" t="n">
        <f aca="false">SUM(E79:E84)</f>
        <v>122272</v>
      </c>
      <c r="F78" s="12" t="n">
        <f aca="false">SUM(F79:F84)</f>
        <v>100756</v>
      </c>
      <c r="G78" s="87" t="n">
        <f aca="false">F78/E78</f>
        <v>0.824031667102853</v>
      </c>
    </row>
    <row r="79" customFormat="false" ht="13.2" hidden="false" customHeight="true" outlineLevel="0" collapsed="false">
      <c r="A79" s="80" t="s">
        <v>355</v>
      </c>
      <c r="B79" s="615"/>
      <c r="C79" s="224" t="s">
        <v>198</v>
      </c>
      <c r="D79" s="224"/>
      <c r="E79" s="224" t="n">
        <v>6024</v>
      </c>
      <c r="F79" s="224" t="n">
        <v>14632</v>
      </c>
      <c r="G79" s="87" t="n">
        <f aca="false">F79/E79</f>
        <v>2.42895086321381</v>
      </c>
    </row>
    <row r="80" customFormat="false" ht="13.2" hidden="false" customHeight="true" outlineLevel="0" collapsed="false">
      <c r="A80" s="105" t="s">
        <v>356</v>
      </c>
      <c r="B80" s="615"/>
      <c r="C80" s="224" t="s">
        <v>199</v>
      </c>
      <c r="D80" s="224"/>
      <c r="E80" s="224" t="n">
        <v>1626</v>
      </c>
      <c r="F80" s="224" t="n">
        <v>3682</v>
      </c>
      <c r="G80" s="87" t="n">
        <f aca="false">F80/E80</f>
        <v>2.26445264452645</v>
      </c>
    </row>
    <row r="81" customFormat="false" ht="13.2" hidden="false" customHeight="true" outlineLevel="0" collapsed="false">
      <c r="A81" s="80" t="s">
        <v>357</v>
      </c>
      <c r="B81" s="615"/>
      <c r="C81" s="224" t="s">
        <v>324</v>
      </c>
      <c r="D81" s="224"/>
      <c r="E81" s="224" t="n">
        <v>11539</v>
      </c>
      <c r="F81" s="224" t="n">
        <v>11600</v>
      </c>
      <c r="G81" s="87" t="n">
        <f aca="false">F81/E81</f>
        <v>1.00528641996707</v>
      </c>
    </row>
    <row r="82" customFormat="false" ht="13.2" hidden="false" customHeight="true" outlineLevel="0" collapsed="false">
      <c r="A82" s="105" t="s">
        <v>359</v>
      </c>
      <c r="B82" s="615"/>
      <c r="C82" s="86" t="s">
        <v>351</v>
      </c>
      <c r="D82" s="224"/>
      <c r="E82" s="224"/>
      <c r="F82" s="224" t="n">
        <v>1382</v>
      </c>
      <c r="G82" s="87"/>
    </row>
    <row r="83" customFormat="false" ht="13.2" hidden="false" customHeight="true" outlineLevel="0" collapsed="false">
      <c r="A83" s="80" t="s">
        <v>360</v>
      </c>
      <c r="B83" s="615"/>
      <c r="C83" s="86" t="s">
        <v>841</v>
      </c>
      <c r="D83" s="86"/>
      <c r="E83" s="224" t="n">
        <v>103083</v>
      </c>
      <c r="F83" s="224" t="n">
        <v>69460</v>
      </c>
      <c r="G83" s="87" t="n">
        <f aca="false">F83/E83</f>
        <v>0.673825946082283</v>
      </c>
    </row>
    <row r="84" customFormat="false" ht="13.2" hidden="false" customHeight="true" outlineLevel="0" collapsed="false">
      <c r="A84" s="105" t="s">
        <v>361</v>
      </c>
      <c r="B84" s="615"/>
      <c r="C84" s="86" t="s">
        <v>842</v>
      </c>
      <c r="D84" s="86"/>
      <c r="E84" s="224"/>
      <c r="F84" s="224"/>
      <c r="G84" s="87"/>
    </row>
    <row r="85" customFormat="false" ht="13.2" hidden="false" customHeight="true" outlineLevel="0" collapsed="false">
      <c r="A85" s="80" t="s">
        <v>363</v>
      </c>
      <c r="B85" s="142"/>
      <c r="C85" s="12" t="s">
        <v>843</v>
      </c>
      <c r="D85" s="12"/>
      <c r="E85" s="12" t="n">
        <f aca="false">SUM(E86)</f>
        <v>0</v>
      </c>
      <c r="F85" s="12"/>
      <c r="G85" s="87"/>
    </row>
    <row r="86" customFormat="false" ht="13.2" hidden="false" customHeight="true" outlineLevel="0" collapsed="false">
      <c r="A86" s="105" t="s">
        <v>364</v>
      </c>
      <c r="B86" s="142"/>
      <c r="C86" s="86" t="s">
        <v>828</v>
      </c>
      <c r="D86" s="224"/>
      <c r="E86" s="224"/>
      <c r="F86" s="224"/>
      <c r="G86" s="87"/>
    </row>
    <row r="87" s="237" customFormat="true" ht="13.2" hidden="false" customHeight="true" outlineLevel="0" collapsed="false">
      <c r="A87" s="80" t="s">
        <v>365</v>
      </c>
      <c r="B87" s="616"/>
      <c r="C87" s="460" t="s">
        <v>353</v>
      </c>
      <c r="D87" s="460"/>
      <c r="E87" s="460" t="n">
        <f aca="false">SUM(E88:E90)</f>
        <v>1900</v>
      </c>
      <c r="F87" s="460" t="n">
        <f aca="false">SUM(F88:F90)</f>
        <v>8132</v>
      </c>
      <c r="G87" s="87" t="n">
        <f aca="false">F87/E87</f>
        <v>4.28</v>
      </c>
    </row>
    <row r="88" customFormat="false" ht="13.2" hidden="false" customHeight="true" outlineLevel="0" collapsed="false">
      <c r="A88" s="105" t="s">
        <v>366</v>
      </c>
      <c r="B88" s="169"/>
      <c r="C88" s="224" t="s">
        <v>198</v>
      </c>
      <c r="D88" s="224"/>
      <c r="E88" s="86" t="n">
        <v>1500</v>
      </c>
      <c r="F88" s="86" t="n">
        <v>6988</v>
      </c>
      <c r="G88" s="87" t="n">
        <f aca="false">F88/E88</f>
        <v>4.65866666666667</v>
      </c>
    </row>
    <row r="89" customFormat="false" ht="13.2" hidden="false" customHeight="true" outlineLevel="0" collapsed="false">
      <c r="A89" s="80" t="s">
        <v>368</v>
      </c>
      <c r="B89" s="169"/>
      <c r="C89" s="224" t="s">
        <v>199</v>
      </c>
      <c r="D89" s="224"/>
      <c r="E89" s="86" t="n">
        <v>400</v>
      </c>
      <c r="F89" s="86" t="n">
        <v>944</v>
      </c>
      <c r="G89" s="87" t="n">
        <f aca="false">F89/E89</f>
        <v>2.36</v>
      </c>
    </row>
    <row r="90" customFormat="false" ht="13.2" hidden="false" customHeight="true" outlineLevel="0" collapsed="false">
      <c r="A90" s="105" t="s">
        <v>370</v>
      </c>
      <c r="B90" s="169"/>
      <c r="C90" s="224" t="s">
        <v>324</v>
      </c>
      <c r="D90" s="224"/>
      <c r="E90" s="86"/>
      <c r="F90" s="86" t="n">
        <v>200</v>
      </c>
      <c r="G90" s="87"/>
    </row>
    <row r="91" customFormat="false" ht="13.2" hidden="false" customHeight="true" outlineLevel="0" collapsed="false">
      <c r="A91" s="80" t="s">
        <v>371</v>
      </c>
      <c r="B91" s="169"/>
      <c r="C91" s="12" t="s">
        <v>844</v>
      </c>
      <c r="D91" s="12"/>
      <c r="E91" s="12" t="n">
        <f aca="false">SUM(E92:E93)</f>
        <v>17090</v>
      </c>
      <c r="F91" s="12" t="n">
        <v>0</v>
      </c>
      <c r="G91" s="87" t="n">
        <f aca="false">F91/E91</f>
        <v>0</v>
      </c>
    </row>
    <row r="92" customFormat="false" ht="13.2" hidden="false" customHeight="true" outlineLevel="0" collapsed="false">
      <c r="A92" s="105" t="s">
        <v>372</v>
      </c>
      <c r="B92" s="169"/>
      <c r="C92" s="86" t="s">
        <v>320</v>
      </c>
      <c r="D92" s="86"/>
      <c r="E92" s="86" t="n">
        <v>2090</v>
      </c>
      <c r="F92" s="86" t="n">
        <v>0</v>
      </c>
      <c r="G92" s="87" t="n">
        <f aca="false">F92/E92</f>
        <v>0</v>
      </c>
    </row>
    <row r="93" customFormat="false" ht="13.2" hidden="false" customHeight="true" outlineLevel="0" collapsed="false">
      <c r="A93" s="80" t="s">
        <v>373</v>
      </c>
      <c r="B93" s="169"/>
      <c r="C93" s="86" t="s">
        <v>351</v>
      </c>
      <c r="D93" s="86"/>
      <c r="E93" s="86" t="n">
        <v>15000</v>
      </c>
      <c r="F93" s="86"/>
      <c r="G93" s="87"/>
    </row>
    <row r="94" customFormat="false" ht="13.2" hidden="true" customHeight="true" outlineLevel="0" collapsed="false">
      <c r="A94" s="105" t="s">
        <v>374</v>
      </c>
      <c r="B94" s="142"/>
      <c r="C94" s="224"/>
      <c r="D94" s="224"/>
      <c r="E94" s="224"/>
      <c r="F94" s="224"/>
      <c r="G94" s="87"/>
    </row>
    <row r="95" customFormat="false" ht="13.2" hidden="true" customHeight="true" outlineLevel="0" collapsed="false">
      <c r="A95" s="80" t="s">
        <v>375</v>
      </c>
      <c r="B95" s="142"/>
      <c r="C95" s="224"/>
      <c r="D95" s="224"/>
      <c r="E95" s="224"/>
      <c r="F95" s="224"/>
      <c r="G95" s="87"/>
    </row>
    <row r="96" customFormat="false" ht="13.2" hidden="true" customHeight="true" outlineLevel="0" collapsed="false">
      <c r="A96" s="105" t="s">
        <v>377</v>
      </c>
      <c r="B96" s="142"/>
      <c r="C96" s="224"/>
      <c r="D96" s="224"/>
      <c r="E96" s="224"/>
      <c r="F96" s="224"/>
      <c r="G96" s="87"/>
    </row>
    <row r="97" customFormat="false" ht="13.2" hidden="true" customHeight="true" outlineLevel="0" collapsed="false">
      <c r="A97" s="80" t="s">
        <v>379</v>
      </c>
      <c r="B97" s="142"/>
      <c r="C97" s="12"/>
      <c r="D97" s="12"/>
      <c r="E97" s="12"/>
      <c r="F97" s="12"/>
      <c r="G97" s="87"/>
    </row>
    <row r="98" customFormat="false" ht="13.2" hidden="true" customHeight="true" outlineLevel="0" collapsed="false">
      <c r="A98" s="105" t="s">
        <v>381</v>
      </c>
      <c r="B98" s="142"/>
      <c r="C98" s="224"/>
      <c r="D98" s="224"/>
      <c r="E98" s="224"/>
      <c r="F98" s="224"/>
      <c r="G98" s="87"/>
    </row>
    <row r="99" customFormat="false" ht="13.2" hidden="true" customHeight="true" outlineLevel="0" collapsed="false">
      <c r="A99" s="80" t="s">
        <v>383</v>
      </c>
      <c r="B99" s="142"/>
      <c r="C99" s="224"/>
      <c r="D99" s="224"/>
      <c r="E99" s="224"/>
      <c r="F99" s="224"/>
      <c r="G99" s="87"/>
    </row>
    <row r="100" customFormat="false" ht="14.7" hidden="true" customHeight="true" outlineLevel="0" collapsed="false">
      <c r="A100" s="105" t="s">
        <v>385</v>
      </c>
      <c r="B100" s="142"/>
      <c r="C100" s="224"/>
      <c r="D100" s="224"/>
      <c r="E100" s="224"/>
      <c r="F100" s="224"/>
      <c r="G100" s="87"/>
    </row>
    <row r="101" customFormat="false" ht="13.2" hidden="true" customHeight="true" outlineLevel="0" collapsed="false">
      <c r="A101" s="80" t="s">
        <v>386</v>
      </c>
      <c r="B101" s="142"/>
      <c r="C101" s="12"/>
      <c r="D101" s="12"/>
      <c r="E101" s="12"/>
      <c r="F101" s="12"/>
      <c r="G101" s="87"/>
    </row>
    <row r="102" s="237" customFormat="true" ht="13.2" hidden="true" customHeight="true" outlineLevel="0" collapsed="false">
      <c r="A102" s="105" t="s">
        <v>387</v>
      </c>
      <c r="B102" s="142"/>
      <c r="C102" s="224"/>
      <c r="D102" s="224"/>
      <c r="E102" s="224"/>
      <c r="F102" s="224"/>
      <c r="G102" s="87"/>
    </row>
    <row r="103" customFormat="false" ht="13.2" hidden="true" customHeight="true" outlineLevel="0" collapsed="false">
      <c r="A103" s="80" t="s">
        <v>388</v>
      </c>
      <c r="B103" s="142"/>
      <c r="C103" s="224"/>
      <c r="D103" s="224"/>
      <c r="E103" s="224"/>
      <c r="F103" s="224"/>
      <c r="G103" s="87"/>
    </row>
    <row r="104" customFormat="false" ht="13.2" hidden="true" customHeight="true" outlineLevel="0" collapsed="false">
      <c r="A104" s="105" t="s">
        <v>389</v>
      </c>
      <c r="B104" s="142"/>
      <c r="C104" s="224"/>
      <c r="D104" s="224"/>
      <c r="E104" s="224"/>
      <c r="F104" s="224"/>
      <c r="G104" s="87"/>
    </row>
    <row r="105" customFormat="false" ht="13.2" hidden="false" customHeight="true" outlineLevel="0" collapsed="false">
      <c r="A105" s="80" t="s">
        <v>390</v>
      </c>
      <c r="B105" s="142" t="s">
        <v>103</v>
      </c>
      <c r="C105" s="12" t="s">
        <v>362</v>
      </c>
      <c r="D105" s="224"/>
      <c r="E105" s="12" t="n">
        <f aca="false">SUM(E106:E108)</f>
        <v>20920</v>
      </c>
      <c r="F105" s="12" t="n">
        <v>0</v>
      </c>
      <c r="G105" s="87"/>
    </row>
    <row r="106" customFormat="false" ht="13.2" hidden="false" customHeight="true" outlineLevel="0" collapsed="false">
      <c r="A106" s="105" t="s">
        <v>391</v>
      </c>
      <c r="B106" s="142"/>
      <c r="C106" s="224" t="s">
        <v>198</v>
      </c>
      <c r="D106" s="224"/>
      <c r="E106" s="224" t="n">
        <v>15730</v>
      </c>
      <c r="F106" s="224"/>
      <c r="G106" s="87"/>
    </row>
    <row r="107" customFormat="false" ht="13.2" hidden="false" customHeight="true" outlineLevel="0" collapsed="false">
      <c r="A107" s="80" t="s">
        <v>392</v>
      </c>
      <c r="B107" s="142"/>
      <c r="C107" s="224" t="s">
        <v>199</v>
      </c>
      <c r="D107" s="224"/>
      <c r="E107" s="224" t="n">
        <v>4250</v>
      </c>
      <c r="F107" s="224"/>
      <c r="G107" s="87"/>
    </row>
    <row r="108" customFormat="false" ht="13.2" hidden="false" customHeight="true" outlineLevel="0" collapsed="false">
      <c r="A108" s="105" t="s">
        <v>393</v>
      </c>
      <c r="B108" s="142"/>
      <c r="C108" s="224" t="s">
        <v>324</v>
      </c>
      <c r="D108" s="224"/>
      <c r="E108" s="224" t="n">
        <v>940</v>
      </c>
      <c r="F108" s="224"/>
      <c r="G108" s="87"/>
    </row>
    <row r="109" customFormat="false" ht="13.2" hidden="false" customHeight="true" outlineLevel="0" collapsed="false">
      <c r="A109" s="80" t="s">
        <v>394</v>
      </c>
      <c r="B109" s="142" t="s">
        <v>105</v>
      </c>
      <c r="C109" s="121" t="s">
        <v>367</v>
      </c>
      <c r="D109" s="121"/>
      <c r="E109" s="12" t="n">
        <f aca="false">E110</f>
        <v>209460</v>
      </c>
      <c r="F109" s="12"/>
      <c r="G109" s="87" t="n">
        <f aca="false">F109/E109</f>
        <v>0</v>
      </c>
    </row>
    <row r="110" customFormat="false" ht="13.2" hidden="false" customHeight="true" outlineLevel="0" collapsed="false">
      <c r="A110" s="105" t="s">
        <v>395</v>
      </c>
      <c r="B110" s="142"/>
      <c r="C110" s="94" t="s">
        <v>845</v>
      </c>
      <c r="D110" s="94"/>
      <c r="E110" s="301" t="n">
        <v>209460</v>
      </c>
      <c r="F110" s="455" t="n">
        <v>273011</v>
      </c>
      <c r="G110" s="87" t="n">
        <f aca="false">F110/E110</f>
        <v>1.30340399121551</v>
      </c>
    </row>
    <row r="111" customFormat="false" ht="13.2" hidden="false" customHeight="true" outlineLevel="0" collapsed="false">
      <c r="A111" s="80" t="s">
        <v>396</v>
      </c>
      <c r="B111" s="610"/>
      <c r="C111" s="580" t="s">
        <v>291</v>
      </c>
      <c r="D111" s="580"/>
      <c r="E111" s="553" t="n">
        <f aca="false">SUM(E112:E119)</f>
        <v>448821</v>
      </c>
      <c r="F111" s="553" t="n">
        <f aca="false">SUM(F112:F119)</f>
        <v>529770</v>
      </c>
      <c r="G111" s="572" t="n">
        <f aca="false">F111/E111</f>
        <v>1.18035920779108</v>
      </c>
    </row>
    <row r="112" customFormat="false" ht="13.2" hidden="false" customHeight="true" outlineLevel="0" collapsed="false">
      <c r="A112" s="105" t="s">
        <v>397</v>
      </c>
      <c r="B112" s="617"/>
      <c r="C112" s="559" t="s">
        <v>198</v>
      </c>
      <c r="D112" s="559"/>
      <c r="E112" s="559" t="n">
        <f aca="false">SUM(E42+E52+E79+E88+E33+E106)</f>
        <v>43444</v>
      </c>
      <c r="F112" s="559" t="n">
        <f aca="false">SUM(F42+F52+F79+F88)</f>
        <v>41142</v>
      </c>
      <c r="G112" s="572" t="n">
        <f aca="false">F112/E112</f>
        <v>0.947012245649572</v>
      </c>
    </row>
    <row r="113" customFormat="false" ht="13.2" hidden="false" customHeight="true" outlineLevel="0" collapsed="false">
      <c r="A113" s="80" t="s">
        <v>398</v>
      </c>
      <c r="B113" s="618"/>
      <c r="C113" s="559" t="s">
        <v>199</v>
      </c>
      <c r="D113" s="559"/>
      <c r="E113" s="559" t="n">
        <f aca="false">E43+E53+E80+E89+E34+E107</f>
        <v>11616</v>
      </c>
      <c r="F113" s="559" t="n">
        <f aca="false">F43+F53+F80+F89</f>
        <v>9894</v>
      </c>
      <c r="G113" s="572" t="n">
        <f aca="false">F113/E113</f>
        <v>0.851756198347108</v>
      </c>
    </row>
    <row r="114" customFormat="false" ht="13.2" hidden="false" customHeight="true" outlineLevel="0" collapsed="false">
      <c r="A114" s="105" t="s">
        <v>399</v>
      </c>
      <c r="B114" s="618"/>
      <c r="C114" s="559" t="s">
        <v>324</v>
      </c>
      <c r="D114" s="559"/>
      <c r="E114" s="559" t="n">
        <f aca="false">E108+E92+E81+E50+E44+E40+E35+E30+E28+E38</f>
        <v>27790</v>
      </c>
      <c r="F114" s="559" t="n">
        <f aca="false">F28+F30+F35+F38+F40+F44+F50+F81+F90</f>
        <v>29546</v>
      </c>
      <c r="G114" s="572" t="n">
        <f aca="false">F114/E114</f>
        <v>1.06318819719323</v>
      </c>
    </row>
    <row r="115" customFormat="false" ht="13.2" hidden="false" customHeight="true" outlineLevel="0" collapsed="false">
      <c r="A115" s="80" t="s">
        <v>400</v>
      </c>
      <c r="B115" s="618"/>
      <c r="C115" s="559" t="s">
        <v>825</v>
      </c>
      <c r="D115" s="559"/>
      <c r="E115" s="559" t="n">
        <f aca="false">E54+E56+E45+E57</f>
        <v>27908</v>
      </c>
      <c r="F115" s="559" t="n">
        <v>32780</v>
      </c>
      <c r="G115" s="572" t="n">
        <f aca="false">F115/E115</f>
        <v>1.17457359896804</v>
      </c>
    </row>
    <row r="116" customFormat="false" ht="13.2" hidden="false" customHeight="true" outlineLevel="0" collapsed="false">
      <c r="A116" s="105" t="s">
        <v>401</v>
      </c>
      <c r="B116" s="618"/>
      <c r="C116" s="559" t="s">
        <v>846</v>
      </c>
      <c r="D116" s="559"/>
      <c r="E116" s="559" t="n">
        <f aca="false">E60</f>
        <v>10520</v>
      </c>
      <c r="F116" s="559" t="n">
        <f aca="false">F60</f>
        <v>6556</v>
      </c>
      <c r="G116" s="572" t="n">
        <f aca="false">F116/E116</f>
        <v>0.62319391634981</v>
      </c>
    </row>
    <row r="117" customFormat="false" ht="13.2" hidden="false" customHeight="true" outlineLevel="0" collapsed="false">
      <c r="A117" s="80" t="s">
        <v>402</v>
      </c>
      <c r="B117" s="618"/>
      <c r="C117" s="559" t="s">
        <v>378</v>
      </c>
      <c r="D117" s="559"/>
      <c r="E117" s="559" t="n">
        <v>15000</v>
      </c>
      <c r="F117" s="559" t="n">
        <f aca="false">F82+F36</f>
        <v>67381</v>
      </c>
      <c r="G117" s="572" t="n">
        <f aca="false">F117/E117</f>
        <v>4.49206666666667</v>
      </c>
    </row>
    <row r="118" customFormat="false" ht="13.2" hidden="false" customHeight="true" outlineLevel="0" collapsed="false">
      <c r="A118" s="105" t="s">
        <v>404</v>
      </c>
      <c r="B118" s="618"/>
      <c r="C118" s="559" t="s">
        <v>380</v>
      </c>
      <c r="D118" s="559"/>
      <c r="E118" s="559" t="n">
        <f aca="false">E110</f>
        <v>209460</v>
      </c>
      <c r="F118" s="559" t="n">
        <v>273011</v>
      </c>
      <c r="G118" s="572" t="n">
        <f aca="false">F118/E118</f>
        <v>1.30340399121551</v>
      </c>
    </row>
    <row r="119" customFormat="false" ht="13.2" hidden="false" customHeight="true" outlineLevel="0" collapsed="false">
      <c r="A119" s="80" t="s">
        <v>406</v>
      </c>
      <c r="B119" s="618"/>
      <c r="C119" s="559" t="s">
        <v>847</v>
      </c>
      <c r="D119" s="559"/>
      <c r="E119" s="559" t="n">
        <f aca="false">E83</f>
        <v>103083</v>
      </c>
      <c r="F119" s="559" t="n">
        <v>69460</v>
      </c>
      <c r="G119" s="572" t="n">
        <f aca="false">F119/E119</f>
        <v>0.673825946082283</v>
      </c>
    </row>
    <row r="120" s="537" customFormat="true" ht="13.2" hidden="false" customHeight="true" outlineLevel="0" collapsed="false">
      <c r="A120" s="105" t="s">
        <v>407</v>
      </c>
      <c r="C120" s="537" t="s">
        <v>782</v>
      </c>
      <c r="E120" s="561"/>
      <c r="F120" s="561"/>
      <c r="G120" s="581"/>
    </row>
  </sheetData>
  <mergeCells count="5">
    <mergeCell ref="C1:E1"/>
    <mergeCell ref="C2:F2"/>
    <mergeCell ref="A6:C6"/>
    <mergeCell ref="A7:B8"/>
    <mergeCell ref="A24:B25"/>
  </mergeCells>
  <printOptions headings="false" gridLines="false" gridLinesSet="true" horizontalCentered="false" verticalCentered="false"/>
  <pageMargins left="1.22986111111111" right="0.120138888888889" top="0.209722222222222" bottom="0.559722222222222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9" activeCellId="0" sqref="B59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51.32"/>
    <col collapsed="false" customWidth="true" hidden="false" outlineLevel="0" max="3" min="3" style="0" width="15.99"/>
    <col collapsed="false" customWidth="true" hidden="false" outlineLevel="0" max="6" min="4" style="0" width="13.66"/>
    <col collapsed="false" customWidth="true" hidden="false" outlineLevel="0" max="7" min="7" style="0" width="10.66"/>
    <col collapsed="false" customWidth="true" hidden="false" outlineLevel="0" max="8" min="8" style="0" width="8.99"/>
    <col collapsed="false" customWidth="true" hidden="false" outlineLevel="0" max="15" min="9" style="0" width="10.66"/>
  </cols>
  <sheetData>
    <row r="1" s="540" customFormat="true" ht="18" hidden="false" customHeight="true" outlineLevel="0" collapsed="false">
      <c r="B1" s="496"/>
      <c r="E1" s="619" t="s">
        <v>848</v>
      </c>
      <c r="F1" s="619"/>
    </row>
    <row r="2" customFormat="false" ht="12.75" hidden="false" customHeight="true" outlineLevel="0" collapsed="false">
      <c r="B2" s="68" t="s">
        <v>210</v>
      </c>
      <c r="C2" s="68"/>
      <c r="D2" s="68"/>
      <c r="E2" s="68"/>
      <c r="F2" s="68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true" outlineLevel="0" collapsed="false">
      <c r="B4" s="620" t="s">
        <v>849</v>
      </c>
      <c r="C4" s="620"/>
      <c r="D4" s="620"/>
      <c r="E4" s="620"/>
      <c r="F4" s="620"/>
    </row>
    <row r="5" customFormat="false" ht="9" hidden="false" customHeight="true" outlineLevel="0" collapsed="false">
      <c r="B5" s="5"/>
      <c r="C5" s="5"/>
      <c r="D5" s="5"/>
    </row>
    <row r="6" customFormat="false" ht="13.5" hidden="false" customHeight="true" outlineLevel="0" collapsed="false">
      <c r="B6" s="5"/>
      <c r="C6" s="5"/>
      <c r="D6" s="5"/>
      <c r="E6" s="2" t="s">
        <v>5</v>
      </c>
      <c r="F6" s="2"/>
    </row>
    <row r="7" customFormat="false" ht="12.75" hidden="false" customHeight="true" outlineLevel="0" collapsed="false">
      <c r="A7" s="621"/>
      <c r="B7" s="622" t="s">
        <v>850</v>
      </c>
      <c r="C7" s="623" t="s">
        <v>851</v>
      </c>
      <c r="D7" s="624" t="s">
        <v>852</v>
      </c>
      <c r="E7" s="624"/>
      <c r="F7" s="624"/>
    </row>
    <row r="8" customFormat="false" ht="33.75" hidden="false" customHeight="true" outlineLevel="0" collapsed="false">
      <c r="A8" s="621"/>
      <c r="B8" s="622"/>
      <c r="C8" s="623"/>
      <c r="D8" s="625" t="s">
        <v>853</v>
      </c>
      <c r="E8" s="625" t="s">
        <v>854</v>
      </c>
      <c r="F8" s="626" t="s">
        <v>855</v>
      </c>
    </row>
    <row r="9" customFormat="false" ht="15" hidden="false" customHeight="true" outlineLevel="0" collapsed="false">
      <c r="A9" s="584" t="s">
        <v>38</v>
      </c>
      <c r="B9" s="627" t="s">
        <v>2</v>
      </c>
      <c r="C9" s="166" t="n">
        <v>298290</v>
      </c>
      <c r="D9" s="166" t="n">
        <v>275896</v>
      </c>
      <c r="E9" s="166" t="n">
        <v>22394</v>
      </c>
      <c r="F9" s="166"/>
      <c r="G9" s="425" t="n">
        <f aca="false">C9-D9-E9-F9</f>
        <v>0</v>
      </c>
    </row>
    <row r="10" s="1" customFormat="true" ht="15" hidden="false" customHeight="true" outlineLevel="0" collapsed="false">
      <c r="A10" s="158" t="s">
        <v>40</v>
      </c>
      <c r="B10" s="628" t="s">
        <v>856</v>
      </c>
      <c r="C10" s="629" t="n">
        <v>6542</v>
      </c>
      <c r="D10" s="629" t="n">
        <v>6542</v>
      </c>
      <c r="E10" s="629"/>
      <c r="F10" s="630"/>
    </row>
    <row r="11" s="1" customFormat="true" ht="15" hidden="false" customHeight="true" outlineLevel="0" collapsed="false">
      <c r="A11" s="158" t="s">
        <v>47</v>
      </c>
      <c r="B11" s="628" t="s">
        <v>857</v>
      </c>
      <c r="C11" s="629" t="n">
        <v>71007</v>
      </c>
      <c r="D11" s="629" t="n">
        <v>71007</v>
      </c>
      <c r="E11" s="629"/>
      <c r="F11" s="630"/>
    </row>
    <row r="12" s="1" customFormat="true" ht="15" hidden="false" customHeight="true" outlineLevel="0" collapsed="false">
      <c r="A12" s="584" t="s">
        <v>49</v>
      </c>
      <c r="B12" s="628" t="s">
        <v>858</v>
      </c>
      <c r="C12" s="629" t="n">
        <v>23148</v>
      </c>
      <c r="D12" s="629" t="n">
        <v>23148</v>
      </c>
      <c r="E12" s="629"/>
      <c r="F12" s="630"/>
    </row>
    <row r="13" s="1" customFormat="true" ht="15" hidden="false" customHeight="true" outlineLevel="0" collapsed="false">
      <c r="A13" s="158" t="s">
        <v>51</v>
      </c>
      <c r="B13" s="628" t="s">
        <v>859</v>
      </c>
      <c r="C13" s="629" t="n">
        <v>430</v>
      </c>
      <c r="D13" s="631" t="n">
        <v>430</v>
      </c>
      <c r="E13" s="629"/>
      <c r="F13" s="630"/>
    </row>
    <row r="14" s="1" customFormat="true" ht="15" hidden="false" customHeight="true" outlineLevel="0" collapsed="false">
      <c r="A14" s="158" t="s">
        <v>53</v>
      </c>
      <c r="B14" s="628" t="s">
        <v>860</v>
      </c>
      <c r="C14" s="629" t="n">
        <v>6740</v>
      </c>
      <c r="D14" s="629" t="n">
        <v>6740</v>
      </c>
      <c r="E14" s="629"/>
      <c r="F14" s="630"/>
    </row>
    <row r="15" s="1" customFormat="true" ht="15" hidden="false" customHeight="true" outlineLevel="0" collapsed="false">
      <c r="A15" s="584" t="s">
        <v>55</v>
      </c>
      <c r="B15" s="628" t="s">
        <v>861</v>
      </c>
      <c r="C15" s="629" t="n">
        <v>130</v>
      </c>
      <c r="D15" s="631" t="n">
        <v>130</v>
      </c>
      <c r="E15" s="629"/>
      <c r="F15" s="630"/>
    </row>
    <row r="16" s="1" customFormat="true" ht="15" hidden="false" customHeight="true" outlineLevel="0" collapsed="false">
      <c r="A16" s="158" t="s">
        <v>57</v>
      </c>
      <c r="B16" s="628" t="s">
        <v>862</v>
      </c>
      <c r="C16" s="629" t="n">
        <v>34125</v>
      </c>
      <c r="D16" s="629" t="n">
        <v>34125</v>
      </c>
      <c r="E16" s="629"/>
      <c r="F16" s="630"/>
    </row>
    <row r="17" s="1" customFormat="true" ht="15" hidden="false" customHeight="true" outlineLevel="0" collapsed="false">
      <c r="A17" s="158" t="s">
        <v>86</v>
      </c>
      <c r="B17" s="628" t="s">
        <v>863</v>
      </c>
      <c r="C17" s="629" t="n">
        <v>17640</v>
      </c>
      <c r="D17" s="629" t="n">
        <v>17640</v>
      </c>
      <c r="E17" s="629"/>
      <c r="F17" s="630"/>
    </row>
    <row r="18" s="1" customFormat="true" ht="15" hidden="false" customHeight="true" outlineLevel="0" collapsed="false">
      <c r="A18" s="584" t="s">
        <v>59</v>
      </c>
      <c r="B18" s="628" t="s">
        <v>864</v>
      </c>
      <c r="C18" s="629" t="n">
        <v>6556</v>
      </c>
      <c r="D18" s="629" t="n">
        <v>6356</v>
      </c>
      <c r="E18" s="629" t="n">
        <v>200</v>
      </c>
      <c r="F18" s="630"/>
    </row>
    <row r="19" s="1" customFormat="true" ht="15" hidden="false" customHeight="true" outlineLevel="0" collapsed="false">
      <c r="A19" s="158" t="s">
        <v>61</v>
      </c>
      <c r="B19" s="628" t="s">
        <v>865</v>
      </c>
      <c r="C19" s="629" t="n">
        <v>31296</v>
      </c>
      <c r="D19" s="629" t="n">
        <v>31296</v>
      </c>
      <c r="E19" s="629"/>
      <c r="F19" s="630"/>
    </row>
    <row r="20" s="1" customFormat="true" ht="15" hidden="false" customHeight="true" outlineLevel="0" collapsed="false">
      <c r="A20" s="158" t="s">
        <v>63</v>
      </c>
      <c r="B20" s="628" t="s">
        <v>866</v>
      </c>
      <c r="C20" s="629" t="n">
        <v>8132</v>
      </c>
      <c r="D20" s="629" t="n">
        <v>8132</v>
      </c>
      <c r="E20" s="629"/>
      <c r="F20" s="630"/>
    </row>
    <row r="21" s="1" customFormat="true" ht="15" hidden="false" customHeight="true" outlineLevel="0" collapsed="false">
      <c r="A21" s="584" t="s">
        <v>65</v>
      </c>
      <c r="B21" s="628" t="s">
        <v>867</v>
      </c>
      <c r="C21" s="629" t="n">
        <v>30259</v>
      </c>
      <c r="D21" s="629" t="n">
        <v>30259</v>
      </c>
      <c r="E21" s="629"/>
      <c r="F21" s="630"/>
    </row>
    <row r="22" s="1" customFormat="true" ht="15" hidden="false" customHeight="true" outlineLevel="0" collapsed="false">
      <c r="A22" s="158" t="s">
        <v>92</v>
      </c>
      <c r="B22" s="628" t="s">
        <v>868</v>
      </c>
      <c r="C22" s="629" t="n">
        <v>1397</v>
      </c>
      <c r="D22" s="629" t="n">
        <v>1397</v>
      </c>
      <c r="E22" s="629"/>
      <c r="F22" s="630"/>
    </row>
    <row r="23" s="1" customFormat="true" ht="15" hidden="false" customHeight="true" outlineLevel="0" collapsed="false">
      <c r="A23" s="158" t="s">
        <v>66</v>
      </c>
      <c r="B23" s="628" t="s">
        <v>869</v>
      </c>
      <c r="C23" s="629" t="n">
        <v>38694</v>
      </c>
      <c r="D23" s="629" t="n">
        <v>38694</v>
      </c>
      <c r="E23" s="629"/>
      <c r="F23" s="630"/>
    </row>
    <row r="24" s="1" customFormat="true" ht="15" hidden="false" customHeight="true" outlineLevel="0" collapsed="false">
      <c r="A24" s="584" t="s">
        <v>67</v>
      </c>
      <c r="B24" s="628" t="s">
        <v>870</v>
      </c>
      <c r="C24" s="629" t="n">
        <v>9721</v>
      </c>
      <c r="D24" s="629"/>
      <c r="E24" s="629" t="n">
        <v>9721</v>
      </c>
      <c r="F24" s="630"/>
    </row>
    <row r="25" s="209" customFormat="true" ht="15" hidden="false" customHeight="true" outlineLevel="0" collapsed="false">
      <c r="A25" s="158" t="s">
        <v>68</v>
      </c>
      <c r="B25" s="632" t="s">
        <v>871</v>
      </c>
      <c r="C25" s="633" t="n">
        <v>7000</v>
      </c>
      <c r="D25" s="633"/>
      <c r="E25" s="633" t="n">
        <v>7000</v>
      </c>
      <c r="F25" s="634"/>
    </row>
    <row r="26" s="209" customFormat="true" ht="15" hidden="false" customHeight="true" outlineLevel="0" collapsed="false">
      <c r="A26" s="158" t="s">
        <v>70</v>
      </c>
      <c r="B26" s="632" t="s">
        <v>872</v>
      </c>
      <c r="C26" s="633" t="n">
        <v>673</v>
      </c>
      <c r="D26" s="633"/>
      <c r="E26" s="635" t="n">
        <v>673</v>
      </c>
      <c r="F26" s="634"/>
    </row>
    <row r="27" s="209" customFormat="true" ht="15" hidden="false" customHeight="true" outlineLevel="0" collapsed="false">
      <c r="A27" s="584" t="s">
        <v>97</v>
      </c>
      <c r="B27" s="632" t="s">
        <v>873</v>
      </c>
      <c r="C27" s="633"/>
      <c r="D27" s="633"/>
      <c r="E27" s="633"/>
      <c r="F27" s="634" t="s">
        <v>777</v>
      </c>
      <c r="I27" s="636"/>
    </row>
    <row r="28" s="209" customFormat="true" ht="17.85" hidden="false" customHeight="true" outlineLevel="0" collapsed="false">
      <c r="A28" s="158" t="s">
        <v>99</v>
      </c>
      <c r="B28" s="632" t="s">
        <v>874</v>
      </c>
      <c r="C28" s="633" t="n">
        <v>4000</v>
      </c>
      <c r="D28" s="633"/>
      <c r="E28" s="633" t="n">
        <v>4000</v>
      </c>
      <c r="F28" s="634"/>
      <c r="I28" s="636"/>
    </row>
    <row r="29" s="209" customFormat="true" ht="7.5" hidden="false" customHeight="true" outlineLevel="0" collapsed="false">
      <c r="A29" s="158" t="s">
        <v>101</v>
      </c>
      <c r="B29" s="632"/>
      <c r="C29" s="633"/>
      <c r="D29" s="633"/>
      <c r="E29" s="633"/>
      <c r="F29" s="634"/>
      <c r="H29" s="636"/>
    </row>
    <row r="30" s="209" customFormat="true" ht="7.5" hidden="false" customHeight="true" outlineLevel="0" collapsed="false">
      <c r="A30" s="584" t="s">
        <v>103</v>
      </c>
      <c r="B30" s="632"/>
      <c r="C30" s="633"/>
      <c r="D30" s="633"/>
      <c r="E30" s="633"/>
      <c r="F30" s="634"/>
    </row>
    <row r="31" s="209" customFormat="true" ht="15" hidden="false" customHeight="true" outlineLevel="0" collapsed="false">
      <c r="A31" s="158" t="s">
        <v>105</v>
      </c>
      <c r="B31" s="632" t="s">
        <v>875</v>
      </c>
      <c r="C31" s="633"/>
      <c r="D31" s="633"/>
      <c r="E31" s="633"/>
      <c r="F31" s="634"/>
      <c r="I31" s="636"/>
    </row>
    <row r="32" s="209" customFormat="true" ht="15" hidden="false" customHeight="true" outlineLevel="0" collapsed="false">
      <c r="A32" s="158" t="s">
        <v>107</v>
      </c>
      <c r="B32" s="632" t="s">
        <v>876</v>
      </c>
      <c r="C32" s="633"/>
      <c r="D32" s="633"/>
      <c r="E32" s="633"/>
      <c r="F32" s="634"/>
      <c r="H32" s="636"/>
    </row>
    <row r="33" s="209" customFormat="true" ht="15" hidden="false" customHeight="true" outlineLevel="0" collapsed="false">
      <c r="A33" s="584" t="s">
        <v>109</v>
      </c>
      <c r="B33" s="632" t="s">
        <v>877</v>
      </c>
      <c r="C33" s="633" t="n">
        <v>800</v>
      </c>
      <c r="D33" s="633"/>
      <c r="E33" s="635" t="n">
        <v>800</v>
      </c>
      <c r="F33" s="634"/>
    </row>
    <row r="34" s="209" customFormat="true" ht="15" hidden="false" customHeight="true" outlineLevel="0" collapsed="false">
      <c r="A34" s="158" t="s">
        <v>111</v>
      </c>
      <c r="B34" s="632" t="s">
        <v>878</v>
      </c>
      <c r="C34" s="633"/>
      <c r="D34" s="633"/>
      <c r="E34" s="633"/>
      <c r="F34" s="634"/>
      <c r="H34" s="636"/>
    </row>
    <row r="35" s="209" customFormat="true" ht="15" hidden="false" customHeight="true" outlineLevel="0" collapsed="false">
      <c r="A35" s="158" t="s">
        <v>113</v>
      </c>
      <c r="B35" s="632"/>
      <c r="C35" s="633"/>
      <c r="D35" s="633"/>
      <c r="E35" s="633"/>
      <c r="F35" s="634"/>
      <c r="H35" s="636"/>
    </row>
    <row r="36" s="209" customFormat="true" ht="15" hidden="false" customHeight="true" outlineLevel="0" collapsed="false">
      <c r="A36" s="584" t="s">
        <v>115</v>
      </c>
      <c r="B36" s="632" t="s">
        <v>879</v>
      </c>
      <c r="C36" s="633"/>
      <c r="D36" s="633"/>
      <c r="E36" s="633" t="n">
        <f aca="false">C36</f>
        <v>0</v>
      </c>
      <c r="F36" s="634"/>
    </row>
    <row r="37" customFormat="false" ht="15" hidden="false" customHeight="true" outlineLevel="0" collapsed="false">
      <c r="A37" s="158" t="s">
        <v>117</v>
      </c>
      <c r="B37" s="637" t="s">
        <v>292</v>
      </c>
      <c r="C37" s="166" t="n">
        <v>80586</v>
      </c>
      <c r="D37" s="166"/>
      <c r="E37" s="166" t="n">
        <f aca="false">SUM(E38:E39)</f>
        <v>0</v>
      </c>
      <c r="F37" s="638" t="n">
        <v>80586</v>
      </c>
      <c r="G37" s="425" t="n">
        <f aca="false">C37-D37-E37-F37</f>
        <v>0</v>
      </c>
    </row>
    <row r="38" s="209" customFormat="true" ht="15" hidden="false" customHeight="true" outlineLevel="0" collapsed="false">
      <c r="A38" s="158" t="s">
        <v>118</v>
      </c>
      <c r="B38" s="639" t="s">
        <v>880</v>
      </c>
      <c r="C38" s="633" t="n">
        <v>80586</v>
      </c>
      <c r="D38" s="633"/>
      <c r="E38" s="148"/>
      <c r="F38" s="640" t="n">
        <v>80586</v>
      </c>
    </row>
    <row r="39" s="209" customFormat="true" ht="15" hidden="false" customHeight="true" outlineLevel="0" collapsed="false">
      <c r="A39" s="584" t="s">
        <v>120</v>
      </c>
      <c r="B39" s="639" t="s">
        <v>881</v>
      </c>
      <c r="C39" s="633"/>
      <c r="D39" s="633"/>
      <c r="E39" s="148"/>
      <c r="F39" s="640"/>
    </row>
    <row r="40" customFormat="false" ht="15" hidden="false" customHeight="true" outlineLevel="0" collapsed="false">
      <c r="A40" s="158" t="s">
        <v>122</v>
      </c>
      <c r="B40" s="637" t="s">
        <v>882</v>
      </c>
      <c r="C40" s="641" t="n">
        <v>98307</v>
      </c>
      <c r="D40" s="641" t="n">
        <v>92503</v>
      </c>
      <c r="E40" s="641" t="n">
        <v>5804</v>
      </c>
      <c r="F40" s="642" t="n">
        <f aca="false">SUM(F41:F43)</f>
        <v>0</v>
      </c>
      <c r="G40" s="425" t="n">
        <f aca="false">C40-D40-E40-F40</f>
        <v>0</v>
      </c>
    </row>
    <row r="41" s="209" customFormat="true" ht="15" hidden="false" customHeight="true" outlineLevel="0" collapsed="false">
      <c r="A41" s="158" t="s">
        <v>124</v>
      </c>
      <c r="B41" s="639" t="s">
        <v>883</v>
      </c>
      <c r="C41" s="633" t="n">
        <v>80086</v>
      </c>
      <c r="D41" s="633" t="n">
        <v>80086</v>
      </c>
      <c r="E41" s="148"/>
      <c r="F41" s="640"/>
    </row>
    <row r="42" s="209" customFormat="true" ht="15" hidden="false" customHeight="true" outlineLevel="0" collapsed="false">
      <c r="A42" s="584" t="s">
        <v>126</v>
      </c>
      <c r="B42" s="639" t="s">
        <v>884</v>
      </c>
      <c r="C42" s="633" t="n">
        <v>12417</v>
      </c>
      <c r="D42" s="633" t="n">
        <v>12417</v>
      </c>
      <c r="E42" s="148"/>
      <c r="F42" s="640"/>
    </row>
    <row r="43" s="209" customFormat="true" ht="15" hidden="false" customHeight="true" outlineLevel="0" collapsed="false">
      <c r="A43" s="158" t="s">
        <v>128</v>
      </c>
      <c r="B43" s="639" t="s">
        <v>885</v>
      </c>
      <c r="C43" s="633" t="n">
        <v>5804</v>
      </c>
      <c r="D43" s="633"/>
      <c r="E43" s="148" t="n">
        <v>5804</v>
      </c>
      <c r="F43" s="640"/>
    </row>
    <row r="44" customFormat="false" ht="15" hidden="false" customHeight="true" outlineLevel="0" collapsed="false">
      <c r="A44" s="158" t="s">
        <v>130</v>
      </c>
      <c r="B44" s="643" t="s">
        <v>306</v>
      </c>
      <c r="C44" s="644" t="n">
        <v>12228</v>
      </c>
      <c r="D44" s="644" t="n">
        <v>12228</v>
      </c>
      <c r="E44" s="644"/>
      <c r="F44" s="645"/>
      <c r="G44" s="425" t="n">
        <f aca="false">C44-D44-E44-F44</f>
        <v>0</v>
      </c>
    </row>
    <row r="45" customFormat="false" ht="15" hidden="false" customHeight="true" outlineLevel="0" collapsed="false">
      <c r="A45" s="584" t="s">
        <v>131</v>
      </c>
      <c r="B45" s="639" t="s">
        <v>886</v>
      </c>
      <c r="C45" s="163" t="n">
        <v>11508</v>
      </c>
      <c r="D45" s="163" t="n">
        <v>11508</v>
      </c>
      <c r="E45" s="148"/>
      <c r="F45" s="166"/>
    </row>
    <row r="46" customFormat="false" ht="7.5" hidden="true" customHeight="true" outlineLevel="0" collapsed="false">
      <c r="A46" s="158" t="s">
        <v>133</v>
      </c>
      <c r="B46" s="639" t="s">
        <v>887</v>
      </c>
      <c r="C46" s="166"/>
      <c r="D46" s="166"/>
      <c r="E46" s="148"/>
      <c r="F46" s="166"/>
    </row>
    <row r="47" s="209" customFormat="true" ht="15" hidden="false" customHeight="true" outlineLevel="0" collapsed="false">
      <c r="A47" s="158" t="s">
        <v>135</v>
      </c>
      <c r="B47" s="639" t="s">
        <v>888</v>
      </c>
      <c r="C47" s="148" t="n">
        <v>720</v>
      </c>
      <c r="D47" s="646" t="n">
        <v>720</v>
      </c>
      <c r="E47" s="148"/>
      <c r="F47" s="148"/>
    </row>
    <row r="48" s="14" customFormat="true" ht="15" hidden="false" customHeight="true" outlineLevel="0" collapsed="false">
      <c r="A48" s="584" t="s">
        <v>137</v>
      </c>
      <c r="B48" s="647" t="s">
        <v>25</v>
      </c>
      <c r="C48" s="648" t="n">
        <v>489411</v>
      </c>
      <c r="D48" s="648" t="n">
        <v>380627</v>
      </c>
      <c r="E48" s="648" t="n">
        <f aca="false">E9+E37+E40+E44</f>
        <v>28198</v>
      </c>
      <c r="F48" s="648" t="n">
        <f aca="false">F9+F37+F40+F44</f>
        <v>80586</v>
      </c>
    </row>
    <row r="50" customFormat="false" ht="15" hidden="false" customHeight="true" outlineLevel="0" collapsed="false">
      <c r="B50" s="0" t="s">
        <v>150</v>
      </c>
      <c r="C50" s="0" t="n">
        <v>69460</v>
      </c>
    </row>
    <row r="51" customFormat="false" ht="15" hidden="false" customHeight="true" outlineLevel="0" collapsed="false">
      <c r="C51" s="0" t="n">
        <f aca="false">SUM(C48:C50)</f>
        <v>558871</v>
      </c>
    </row>
  </sheetData>
  <mergeCells count="9">
    <mergeCell ref="E1:F1"/>
    <mergeCell ref="B2:E2"/>
    <mergeCell ref="B3:F3"/>
    <mergeCell ref="B4:F4"/>
    <mergeCell ref="E6:F6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659722222222222" right="0.1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8.32"/>
    <col collapsed="false" customWidth="true" hidden="false" outlineLevel="0" max="5" min="3" style="0" width="10.66"/>
  </cols>
  <sheetData>
    <row r="1" s="540" customFormat="true" ht="18" hidden="false" customHeight="true" outlineLevel="0" collapsed="false">
      <c r="A1" s="496"/>
      <c r="C1" s="619" t="s">
        <v>889</v>
      </c>
    </row>
    <row r="2" customFormat="false" ht="13.2" hidden="false" customHeight="true" outlineLevel="0" collapsed="false">
      <c r="B2" s="68" t="s">
        <v>210</v>
      </c>
      <c r="C2" s="68"/>
      <c r="D2" s="68"/>
    </row>
    <row r="3" customFormat="false" ht="16.2" hidden="false" customHeight="true" outlineLevel="0" collapsed="false">
      <c r="A3" s="649"/>
      <c r="B3" s="649"/>
      <c r="C3" s="649"/>
    </row>
    <row r="4" customFormat="false" ht="36.75" hidden="false" customHeight="true" outlineLevel="0" collapsed="false">
      <c r="A4" s="650" t="s">
        <v>890</v>
      </c>
      <c r="B4" s="650"/>
      <c r="C4" s="650"/>
    </row>
    <row r="5" customFormat="false" ht="20.25" hidden="false" customHeight="true" outlineLevel="0" collapsed="false">
      <c r="B5" s="651"/>
      <c r="C5" s="8" t="s">
        <v>4</v>
      </c>
    </row>
    <row r="6" customFormat="false" ht="40.5" hidden="false" customHeight="true" outlineLevel="0" collapsed="false">
      <c r="A6" s="652" t="s">
        <v>157</v>
      </c>
      <c r="B6" s="502" t="s">
        <v>158</v>
      </c>
      <c r="C6" s="75" t="s">
        <v>160</v>
      </c>
    </row>
    <row r="7" s="232" customFormat="true" ht="22.5" hidden="false" customHeight="true" outlineLevel="0" collapsed="false">
      <c r="A7" s="143"/>
      <c r="B7" s="653" t="s">
        <v>891</v>
      </c>
      <c r="C7" s="654"/>
    </row>
    <row r="8" customFormat="false" ht="13.2" hidden="false" customHeight="true" outlineLevel="0" collapsed="false">
      <c r="A8" s="655" t="s">
        <v>38</v>
      </c>
      <c r="B8" s="205" t="s">
        <v>892</v>
      </c>
      <c r="C8" s="656" t="n">
        <v>1000</v>
      </c>
    </row>
    <row r="9" customFormat="false" ht="13.2" hidden="false" customHeight="true" outlineLevel="0" collapsed="false">
      <c r="A9" s="544" t="s">
        <v>40</v>
      </c>
      <c r="B9" s="205" t="s">
        <v>893</v>
      </c>
      <c r="C9" s="545" t="n">
        <v>500</v>
      </c>
    </row>
    <row r="10" customFormat="false" ht="13.2" hidden="false" customHeight="true" outlineLevel="0" collapsed="false">
      <c r="A10" s="655" t="s">
        <v>47</v>
      </c>
      <c r="B10" s="205" t="s">
        <v>894</v>
      </c>
      <c r="C10" s="363"/>
    </row>
    <row r="11" customFormat="false" ht="13.2" hidden="false" customHeight="true" outlineLevel="0" collapsed="false">
      <c r="A11" s="544" t="s">
        <v>49</v>
      </c>
      <c r="B11" s="205" t="s">
        <v>895</v>
      </c>
      <c r="C11" s="363"/>
    </row>
    <row r="12" customFormat="false" ht="13.2" hidden="false" customHeight="true" outlineLevel="0" collapsed="false">
      <c r="A12" s="655" t="s">
        <v>51</v>
      </c>
      <c r="B12" s="205" t="s">
        <v>896</v>
      </c>
      <c r="C12" s="363"/>
    </row>
    <row r="13" customFormat="false" ht="13.2" hidden="false" customHeight="true" outlineLevel="0" collapsed="false">
      <c r="A13" s="544" t="s">
        <v>53</v>
      </c>
      <c r="B13" s="205" t="s">
        <v>897</v>
      </c>
      <c r="C13" s="363" t="n">
        <v>22000</v>
      </c>
    </row>
    <row r="14" customFormat="false" ht="13.2" hidden="false" customHeight="true" outlineLevel="0" collapsed="false">
      <c r="A14" s="655" t="s">
        <v>55</v>
      </c>
    </row>
    <row r="15" customFormat="false" ht="13.2" hidden="false" customHeight="true" outlineLevel="0" collapsed="false">
      <c r="A15" s="544" t="s">
        <v>57</v>
      </c>
      <c r="B15" s="205" t="s">
        <v>898</v>
      </c>
      <c r="C15" s="545" t="n">
        <v>4906</v>
      </c>
    </row>
    <row r="16" customFormat="false" ht="13.2" hidden="false" customHeight="true" outlineLevel="0" collapsed="false">
      <c r="A16" s="655" t="s">
        <v>86</v>
      </c>
      <c r="B16" s="205" t="s">
        <v>899</v>
      </c>
      <c r="C16" s="545" t="n">
        <v>1000</v>
      </c>
    </row>
    <row r="17" customFormat="false" ht="13.2" hidden="false" customHeight="true" outlineLevel="0" collapsed="false">
      <c r="A17" s="544" t="s">
        <v>59</v>
      </c>
      <c r="B17" s="657" t="s">
        <v>900</v>
      </c>
      <c r="C17" s="658" t="n">
        <f aca="false">SUM(C8:C16)</f>
        <v>29406</v>
      </c>
    </row>
    <row r="18" customFormat="false" ht="13.2" hidden="false" customHeight="true" outlineLevel="0" collapsed="false">
      <c r="A18" s="655" t="s">
        <v>61</v>
      </c>
      <c r="B18" s="79" t="s">
        <v>901</v>
      </c>
      <c r="C18" s="545"/>
    </row>
    <row r="19" customFormat="false" ht="13.2" hidden="false" customHeight="true" outlineLevel="0" collapsed="false">
      <c r="A19" s="544" t="s">
        <v>63</v>
      </c>
      <c r="B19" s="205"/>
      <c r="C19" s="545"/>
    </row>
    <row r="20" customFormat="false" ht="13.2" hidden="false" customHeight="true" outlineLevel="0" collapsed="false">
      <c r="A20" s="544"/>
      <c r="B20" s="205" t="s">
        <v>902</v>
      </c>
      <c r="C20" s="545" t="n">
        <v>400</v>
      </c>
    </row>
    <row r="21" customFormat="false" ht="13.2" hidden="false" customHeight="true" outlineLevel="0" collapsed="false">
      <c r="A21" s="544"/>
      <c r="B21" s="205" t="s">
        <v>903</v>
      </c>
      <c r="C21" s="545" t="n">
        <v>254</v>
      </c>
    </row>
    <row r="22" customFormat="false" ht="13.2" hidden="false" customHeight="true" outlineLevel="0" collapsed="false">
      <c r="A22" s="655" t="s">
        <v>65</v>
      </c>
      <c r="B22" s="657" t="s">
        <v>900</v>
      </c>
      <c r="C22" s="658" t="n">
        <v>654</v>
      </c>
    </row>
    <row r="23" customFormat="false" ht="13.2" hidden="false" customHeight="true" outlineLevel="0" collapsed="false">
      <c r="A23" s="544" t="s">
        <v>92</v>
      </c>
      <c r="B23" s="79" t="s">
        <v>904</v>
      </c>
      <c r="C23" s="545"/>
    </row>
    <row r="24" customFormat="false" ht="13.2" hidden="false" customHeight="true" outlineLevel="0" collapsed="false">
      <c r="A24" s="655" t="s">
        <v>66</v>
      </c>
      <c r="B24" s="659" t="s">
        <v>905</v>
      </c>
      <c r="C24" s="545" t="n">
        <v>4800</v>
      </c>
    </row>
    <row r="25" customFormat="false" ht="13.2" hidden="false" customHeight="true" outlineLevel="0" collapsed="false">
      <c r="A25" s="544" t="s">
        <v>67</v>
      </c>
      <c r="B25" s="659" t="s">
        <v>906</v>
      </c>
      <c r="C25" s="545"/>
    </row>
    <row r="26" customFormat="false" ht="13.2" hidden="false" customHeight="true" outlineLevel="0" collapsed="false">
      <c r="A26" s="655" t="s">
        <v>68</v>
      </c>
      <c r="B26" s="659" t="s">
        <v>907</v>
      </c>
      <c r="C26" s="545" t="n">
        <v>2400</v>
      </c>
    </row>
    <row r="27" customFormat="false" ht="13.2" hidden="false" customHeight="true" outlineLevel="0" collapsed="false">
      <c r="A27" s="544" t="s">
        <v>70</v>
      </c>
      <c r="B27" s="657" t="s">
        <v>900</v>
      </c>
      <c r="C27" s="658" t="n">
        <f aca="false">SUM(C24:C26)</f>
        <v>7200</v>
      </c>
    </row>
    <row r="28" s="660" customFormat="true" ht="13.2" hidden="false" customHeight="true" outlineLevel="0" collapsed="false">
      <c r="A28" s="655" t="s">
        <v>97</v>
      </c>
      <c r="B28" s="226" t="s">
        <v>908</v>
      </c>
      <c r="C28" s="545"/>
    </row>
    <row r="29" s="230" customFormat="true" ht="13.2" hidden="false" customHeight="true" outlineLevel="0" collapsed="false">
      <c r="A29" s="544" t="s">
        <v>99</v>
      </c>
      <c r="B29" s="205" t="s">
        <v>909</v>
      </c>
      <c r="C29" s="545" t="n">
        <v>30000</v>
      </c>
    </row>
    <row r="30" s="230" customFormat="true" ht="13.2" hidden="false" customHeight="true" outlineLevel="0" collapsed="false">
      <c r="A30" s="655" t="s">
        <v>101</v>
      </c>
      <c r="B30" s="205" t="s">
        <v>910</v>
      </c>
      <c r="C30" s="545" t="n">
        <v>500</v>
      </c>
    </row>
    <row r="31" s="230" customFormat="true" ht="13.2" hidden="false" customHeight="true" outlineLevel="0" collapsed="false">
      <c r="A31" s="544" t="s">
        <v>103</v>
      </c>
      <c r="B31" s="205" t="s">
        <v>911</v>
      </c>
      <c r="C31" s="545" t="n">
        <v>200</v>
      </c>
    </row>
    <row r="32" s="230" customFormat="true" ht="26.4" hidden="false" customHeight="true" outlineLevel="0" collapsed="false">
      <c r="A32" s="655" t="s">
        <v>105</v>
      </c>
      <c r="B32" s="661" t="s">
        <v>912</v>
      </c>
      <c r="C32" s="545" t="n">
        <v>1500</v>
      </c>
    </row>
    <row r="33" s="230" customFormat="true" ht="7.5" hidden="false" customHeight="true" outlineLevel="0" collapsed="false">
      <c r="A33" s="544" t="s">
        <v>107</v>
      </c>
      <c r="B33" s="205"/>
      <c r="C33" s="545"/>
    </row>
    <row r="34" s="230" customFormat="true" ht="13.2" hidden="true" customHeight="true" outlineLevel="0" collapsed="false">
      <c r="A34" s="655" t="s">
        <v>109</v>
      </c>
      <c r="B34" s="205"/>
      <c r="C34" s="545"/>
    </row>
    <row r="35" s="230" customFormat="true" ht="13.2" hidden="true" customHeight="true" outlineLevel="0" collapsed="false">
      <c r="A35" s="544" t="s">
        <v>111</v>
      </c>
      <c r="B35" s="205"/>
      <c r="C35" s="545"/>
    </row>
    <row r="36" s="230" customFormat="true" ht="13.2" hidden="false" customHeight="true" outlineLevel="0" collapsed="false">
      <c r="A36" s="655" t="s">
        <v>113</v>
      </c>
      <c r="B36" s="205"/>
      <c r="C36" s="545"/>
    </row>
    <row r="37" s="230" customFormat="true" ht="14.7" hidden="true" customHeight="true" outlineLevel="0" collapsed="false">
      <c r="A37" s="544" t="s">
        <v>115</v>
      </c>
      <c r="B37" s="662"/>
      <c r="C37" s="186"/>
    </row>
    <row r="38" s="230" customFormat="true" ht="13.2" hidden="false" customHeight="true" outlineLevel="0" collapsed="false">
      <c r="A38" s="655" t="s">
        <v>117</v>
      </c>
      <c r="B38" s="512"/>
      <c r="C38" s="186"/>
    </row>
    <row r="39" s="230" customFormat="true" ht="13.2" hidden="false" customHeight="true" outlineLevel="0" collapsed="false">
      <c r="A39" s="544" t="s">
        <v>118</v>
      </c>
      <c r="B39" s="657" t="s">
        <v>900</v>
      </c>
      <c r="C39" s="15" t="n">
        <f aca="false">SUM(C29:C38)</f>
        <v>32200</v>
      </c>
    </row>
    <row r="40" s="230" customFormat="true" ht="7.5" hidden="false" customHeight="true" outlineLevel="0" collapsed="false">
      <c r="A40" s="655" t="s">
        <v>120</v>
      </c>
      <c r="B40" s="663"/>
      <c r="C40" s="545"/>
    </row>
    <row r="41" s="230" customFormat="true" ht="13.2" hidden="false" customHeight="true" outlineLevel="0" collapsed="false">
      <c r="A41" s="544" t="s">
        <v>122</v>
      </c>
      <c r="B41" s="659"/>
      <c r="C41" s="545"/>
    </row>
    <row r="42" s="230" customFormat="true" ht="26.4" hidden="true" customHeight="true" outlineLevel="0" collapsed="false">
      <c r="A42" s="655" t="s">
        <v>124</v>
      </c>
      <c r="B42" s="664"/>
      <c r="C42" s="186"/>
    </row>
    <row r="43" s="230" customFormat="true" ht="13.2" hidden="true" customHeight="true" outlineLevel="0" collapsed="false">
      <c r="A43" s="544" t="s">
        <v>126</v>
      </c>
      <c r="B43" s="661"/>
      <c r="C43" s="545"/>
    </row>
    <row r="44" s="230" customFormat="true" ht="13.2" hidden="true" customHeight="true" outlineLevel="0" collapsed="false">
      <c r="A44" s="655" t="s">
        <v>128</v>
      </c>
      <c r="B44" s="661"/>
      <c r="C44" s="545"/>
      <c r="D44" s="230" t="n">
        <v>103083</v>
      </c>
    </row>
    <row r="45" s="230" customFormat="true" ht="13.2" hidden="false" customHeight="true" outlineLevel="0" collapsed="false">
      <c r="A45" s="544" t="s">
        <v>130</v>
      </c>
      <c r="B45" s="657"/>
      <c r="C45" s="15"/>
    </row>
    <row r="46" s="230" customFormat="true" ht="13.2" hidden="false" customHeight="true" outlineLevel="0" collapsed="false">
      <c r="A46" s="655" t="s">
        <v>131</v>
      </c>
      <c r="B46" s="657" t="s">
        <v>913</v>
      </c>
      <c r="C46" s="15" t="n">
        <f aca="false">C17+C22+C27+C39+C45</f>
        <v>69460</v>
      </c>
      <c r="D46" s="665"/>
    </row>
  </sheetData>
  <mergeCells count="3">
    <mergeCell ref="B2:D2"/>
    <mergeCell ref="A3:C3"/>
    <mergeCell ref="A4:C4"/>
  </mergeCells>
  <printOptions headings="false" gridLines="false" gridLinesSet="true" horizontalCentered="false" verticalCentered="false"/>
  <pageMargins left="1.55972222222222" right="0.120138888888889" top="0.679861111111111" bottom="0.6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" width="59.32"/>
    <col collapsed="false" customWidth="true" hidden="false" outlineLevel="0" max="2" min="2" style="23" width="15.99"/>
    <col collapsed="false" customWidth="false" hidden="false" outlineLevel="0" max="4" min="3" style="23" width="11.55"/>
    <col collapsed="false" customWidth="true" hidden="false" outlineLevel="0" max="5" min="5" style="23" width="13.66"/>
    <col collapsed="false" customWidth="false" hidden="false" outlineLevel="0" max="257" min="6" style="23" width="11.55"/>
  </cols>
  <sheetData>
    <row r="1" customFormat="false" ht="12.75" hidden="false" customHeight="true" outlineLevel="0" collapsed="false">
      <c r="D1" s="53" t="s">
        <v>889</v>
      </c>
      <c r="E1" s="53"/>
    </row>
    <row r="2" customFormat="false" ht="12.75" hidden="false" customHeight="true" outlineLevel="0" collapsed="false">
      <c r="B2" s="666" t="s">
        <v>1</v>
      </c>
      <c r="C2" s="666"/>
      <c r="D2" s="666"/>
      <c r="E2" s="666"/>
    </row>
    <row r="3" customFormat="false" ht="29.25" hidden="false" customHeight="true" outlineLevel="0" collapsed="false">
      <c r="A3" s="54"/>
      <c r="B3" s="54"/>
    </row>
    <row r="4" customFormat="false" ht="12.75" hidden="false" customHeight="true" outlineLevel="0" collapsed="false">
      <c r="A4" s="667" t="s">
        <v>2</v>
      </c>
      <c r="B4" s="667"/>
      <c r="C4" s="667"/>
      <c r="D4" s="667"/>
      <c r="E4" s="667"/>
    </row>
    <row r="5" customFormat="false" ht="12.75" hidden="false" customHeight="true" outlineLevel="0" collapsed="false">
      <c r="A5" s="55" t="s">
        <v>914</v>
      </c>
      <c r="B5" s="55"/>
      <c r="C5" s="55"/>
      <c r="D5" s="55"/>
      <c r="E5" s="55"/>
    </row>
    <row r="6" customFormat="false" ht="27" hidden="false" customHeight="true" outlineLevel="0" collapsed="false">
      <c r="A6" s="668"/>
      <c r="B6" s="668"/>
      <c r="C6" s="668"/>
    </row>
    <row r="7" customFormat="false" ht="13.5" hidden="false" customHeight="true" outlineLevel="0" collapsed="false">
      <c r="A7" s="668"/>
      <c r="B7" s="668"/>
      <c r="C7" s="668"/>
      <c r="D7" s="25" t="s">
        <v>5</v>
      </c>
      <c r="E7" s="25"/>
    </row>
    <row r="8" customFormat="false" ht="12.75" hidden="false" customHeight="true" outlineLevel="0" collapsed="false">
      <c r="A8" s="669" t="s">
        <v>850</v>
      </c>
      <c r="B8" s="670" t="s">
        <v>851</v>
      </c>
      <c r="C8" s="671" t="s">
        <v>852</v>
      </c>
      <c r="D8" s="671"/>
      <c r="E8" s="671"/>
    </row>
    <row r="9" customFormat="false" ht="33.75" hidden="false" customHeight="true" outlineLevel="0" collapsed="false">
      <c r="A9" s="669"/>
      <c r="B9" s="670"/>
      <c r="C9" s="672" t="s">
        <v>853</v>
      </c>
      <c r="D9" s="672" t="s">
        <v>854</v>
      </c>
      <c r="E9" s="673" t="s">
        <v>855</v>
      </c>
    </row>
    <row r="10" customFormat="false" ht="15" hidden="false" customHeight="true" outlineLevel="0" collapsed="false">
      <c r="A10" s="674" t="s">
        <v>2</v>
      </c>
      <c r="B10" s="675" t="n">
        <f aca="false">C10+D10+E10</f>
        <v>210979</v>
      </c>
      <c r="C10" s="676" t="n">
        <f aca="false">SUM(C11:C14)</f>
        <v>202719</v>
      </c>
      <c r="D10" s="676" t="n">
        <f aca="false">SUM(D11:D14)</f>
        <v>8260</v>
      </c>
      <c r="E10" s="677" t="n">
        <f aca="false">SUM(E11:E14)</f>
        <v>0</v>
      </c>
    </row>
    <row r="11" s="681" customFormat="true" ht="15" hidden="false" customHeight="true" outlineLevel="0" collapsed="false">
      <c r="A11" s="678" t="s">
        <v>915</v>
      </c>
      <c r="B11" s="679"/>
      <c r="C11" s="679" t="n">
        <v>202719</v>
      </c>
      <c r="D11" s="679"/>
      <c r="E11" s="680"/>
    </row>
    <row r="12" s="681" customFormat="true" ht="15" hidden="false" customHeight="true" outlineLevel="0" collapsed="false">
      <c r="A12" s="678" t="s">
        <v>916</v>
      </c>
      <c r="B12" s="679"/>
      <c r="C12" s="679"/>
      <c r="D12" s="679" t="n">
        <v>610</v>
      </c>
      <c r="E12" s="680"/>
    </row>
    <row r="13" s="681" customFormat="true" ht="15" hidden="false" customHeight="true" outlineLevel="0" collapsed="false">
      <c r="A13" s="682" t="s">
        <v>917</v>
      </c>
      <c r="B13" s="683"/>
      <c r="C13" s="679"/>
      <c r="D13" s="683" t="n">
        <v>7650</v>
      </c>
      <c r="E13" s="680"/>
    </row>
    <row r="14" s="681" customFormat="true" ht="15" hidden="false" customHeight="true" outlineLevel="0" collapsed="false">
      <c r="A14" s="678" t="s">
        <v>918</v>
      </c>
      <c r="B14" s="679"/>
      <c r="C14" s="679"/>
      <c r="D14" s="679"/>
      <c r="E14" s="680" t="s">
        <v>777</v>
      </c>
    </row>
    <row r="15" customFormat="false" ht="15" hidden="false" customHeight="true" outlineLevel="0" collapsed="false">
      <c r="A15" s="684" t="s">
        <v>292</v>
      </c>
      <c r="B15" s="675" t="n">
        <f aca="false">C15+D15+E15</f>
        <v>112004</v>
      </c>
      <c r="C15" s="675" t="n">
        <f aca="false">SUM(C16:C17)</f>
        <v>91520</v>
      </c>
      <c r="D15" s="675" t="n">
        <f aca="false">SUM(D16:D17)</f>
        <v>0</v>
      </c>
      <c r="E15" s="685" t="n">
        <f aca="false">SUM(E16:E17)</f>
        <v>20484</v>
      </c>
    </row>
    <row r="16" s="681" customFormat="true" ht="15" hidden="false" customHeight="true" outlineLevel="0" collapsed="false">
      <c r="A16" s="682" t="s">
        <v>880</v>
      </c>
      <c r="B16" s="683"/>
      <c r="C16" s="679" t="n">
        <v>68282</v>
      </c>
      <c r="D16" s="683"/>
      <c r="E16" s="686" t="n">
        <v>20484</v>
      </c>
    </row>
    <row r="17" s="681" customFormat="true" ht="15" hidden="false" customHeight="true" outlineLevel="0" collapsed="false">
      <c r="A17" s="682" t="s">
        <v>881</v>
      </c>
      <c r="B17" s="683"/>
      <c r="C17" s="679" t="n">
        <v>23238</v>
      </c>
      <c r="D17" s="683"/>
      <c r="E17" s="686"/>
    </row>
    <row r="18" customFormat="false" ht="15" hidden="false" customHeight="true" outlineLevel="0" collapsed="false">
      <c r="A18" s="684" t="s">
        <v>882</v>
      </c>
      <c r="B18" s="675" t="n">
        <v>80345</v>
      </c>
      <c r="C18" s="687" t="n">
        <f aca="false">SUM(C19:C20)</f>
        <v>72285</v>
      </c>
      <c r="D18" s="687" t="n">
        <f aca="false">SUM(D19:D20)</f>
        <v>8060</v>
      </c>
      <c r="E18" s="688" t="n">
        <f aca="false">SUM(E19:E20)</f>
        <v>0</v>
      </c>
    </row>
    <row r="19" s="681" customFormat="true" ht="15" hidden="false" customHeight="true" outlineLevel="0" collapsed="false">
      <c r="A19" s="682" t="s">
        <v>919</v>
      </c>
      <c r="B19" s="683"/>
      <c r="C19" s="679" t="n">
        <v>72285</v>
      </c>
      <c r="D19" s="683"/>
      <c r="E19" s="686"/>
    </row>
    <row r="20" s="681" customFormat="true" ht="15" hidden="false" customHeight="true" outlineLevel="0" collapsed="false">
      <c r="A20" s="682" t="s">
        <v>885</v>
      </c>
      <c r="B20" s="683"/>
      <c r="C20" s="679"/>
      <c r="D20" s="683" t="n">
        <v>8060</v>
      </c>
      <c r="E20" s="686"/>
    </row>
    <row r="21" customFormat="false" ht="15" hidden="false" customHeight="true" outlineLevel="0" collapsed="false">
      <c r="A21" s="684" t="s">
        <v>920</v>
      </c>
      <c r="B21" s="675" t="n">
        <v>16681</v>
      </c>
      <c r="C21" s="675" t="n">
        <f aca="false">B21</f>
        <v>16681</v>
      </c>
      <c r="D21" s="675"/>
      <c r="E21" s="685"/>
    </row>
    <row r="22" customFormat="false" ht="15" hidden="false" customHeight="true" outlineLevel="0" collapsed="false">
      <c r="A22" s="684" t="s">
        <v>306</v>
      </c>
      <c r="B22" s="675" t="n">
        <v>10850</v>
      </c>
      <c r="C22" s="675" t="n">
        <f aca="false">B22</f>
        <v>10850</v>
      </c>
      <c r="D22" s="675"/>
      <c r="E22" s="685"/>
    </row>
    <row r="23" s="26" customFormat="true" ht="15" hidden="false" customHeight="true" outlineLevel="0" collapsed="false">
      <c r="A23" s="689" t="s">
        <v>25</v>
      </c>
      <c r="B23" s="690" t="n">
        <f aca="false">B10+B15+B18+B21+B22</f>
        <v>430859</v>
      </c>
      <c r="C23" s="690" t="n">
        <f aca="false">C10+C15+C18+C21+C22</f>
        <v>394055</v>
      </c>
      <c r="D23" s="690" t="n">
        <f aca="false">D10+D15+D18+D21+D22</f>
        <v>16320</v>
      </c>
      <c r="E23" s="690" t="n">
        <f aca="false">E10+E15+E18+E21+E22</f>
        <v>20484</v>
      </c>
    </row>
  </sheetData>
  <mergeCells count="8">
    <mergeCell ref="D1:E1"/>
    <mergeCell ref="B2:E2"/>
    <mergeCell ref="A4:E4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1.25" right="0.747916666666667" top="0.209722222222222" bottom="0.440277777777778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51" width="3.99"/>
    <col collapsed="false" customWidth="true" hidden="false" outlineLevel="0" max="2" min="2" style="151" width="3.32"/>
    <col collapsed="false" customWidth="true" hidden="false" outlineLevel="0" max="3" min="3" style="151" width="25.55"/>
    <col collapsed="false" customWidth="true" hidden="false" outlineLevel="0" max="4" min="4" style="151" width="6.87"/>
    <col collapsed="false" customWidth="true" hidden="false" outlineLevel="0" max="5" min="5" style="151" width="11.66"/>
    <col collapsed="false" customWidth="true" hidden="false" outlineLevel="0" max="6" min="6" style="151" width="9.66"/>
    <col collapsed="false" customWidth="true" hidden="false" outlineLevel="0" max="7" min="7" style="236" width="6.66"/>
    <col collapsed="false" customWidth="false" hidden="false" outlineLevel="0" max="257" min="8" style="151" width="11.55"/>
  </cols>
  <sheetData>
    <row r="1" s="496" customFormat="true" ht="18" hidden="false" customHeight="true" outlineLevel="0" collapsed="false">
      <c r="C1" s="497"/>
      <c r="D1" s="497"/>
      <c r="E1" s="497"/>
    </row>
    <row r="2" customFormat="false" ht="13.2" hidden="false" customHeight="true" outlineLevel="0" collapsed="false">
      <c r="C2" s="602"/>
      <c r="D2" s="602"/>
      <c r="E2" s="602"/>
    </row>
    <row r="3" customFormat="false" ht="6" hidden="false" customHeight="true" outlineLevel="0" collapsed="false">
      <c r="C3" s="498"/>
      <c r="D3" s="498"/>
      <c r="E3" s="498"/>
      <c r="F3" s="498"/>
    </row>
    <row r="4" customFormat="false" ht="18.6" hidden="false" customHeight="true" outlineLevel="0" collapsed="false">
      <c r="A4" s="434" t="s">
        <v>921</v>
      </c>
      <c r="C4" s="434"/>
      <c r="D4" s="434"/>
      <c r="E4" s="601"/>
      <c r="F4" s="601"/>
    </row>
    <row r="5" customFormat="false" ht="24.75" hidden="false" customHeight="true" outlineLevel="0" collapsed="false">
      <c r="C5" s="151" t="s">
        <v>922</v>
      </c>
      <c r="E5" s="602"/>
      <c r="F5" s="602"/>
    </row>
    <row r="6" customFormat="false" ht="12.75" hidden="false" customHeight="true" outlineLevel="0" collapsed="false">
      <c r="A6" s="603"/>
      <c r="B6" s="603"/>
      <c r="C6" s="603"/>
      <c r="D6" s="604"/>
      <c r="E6" s="605"/>
      <c r="F6" s="605"/>
    </row>
    <row r="7" customFormat="false" ht="33.75" hidden="false" customHeight="true" outlineLevel="0" collapsed="false">
      <c r="A7" s="566" t="s">
        <v>157</v>
      </c>
      <c r="B7" s="566"/>
      <c r="C7" s="543" t="s">
        <v>158</v>
      </c>
      <c r="D7" s="606"/>
      <c r="E7" s="504" t="s">
        <v>159</v>
      </c>
      <c r="F7" s="75" t="s">
        <v>160</v>
      </c>
      <c r="G7" s="76" t="s">
        <v>161</v>
      </c>
    </row>
    <row r="8" customFormat="false" ht="13.2" hidden="false" customHeight="true" outlineLevel="0" collapsed="false">
      <c r="A8" s="566"/>
      <c r="B8" s="566"/>
      <c r="C8" s="505" t="s">
        <v>162</v>
      </c>
      <c r="D8" s="246"/>
      <c r="E8" s="139" t="s">
        <v>163</v>
      </c>
      <c r="F8" s="78" t="s">
        <v>164</v>
      </c>
      <c r="G8" s="79" t="s">
        <v>165</v>
      </c>
    </row>
    <row r="9" s="237" customFormat="true" ht="13.2" hidden="false" customHeight="true" outlineLevel="0" collapsed="false">
      <c r="A9" s="691" t="s">
        <v>38</v>
      </c>
      <c r="B9" s="534" t="s">
        <v>166</v>
      </c>
      <c r="C9" s="692" t="s">
        <v>562</v>
      </c>
      <c r="D9" s="693"/>
      <c r="E9" s="88" t="n">
        <f aca="false">SUM(E10:E12)</f>
        <v>98450</v>
      </c>
      <c r="F9" s="88" t="n">
        <f aca="false">SUM(F10:F12)</f>
        <v>98307</v>
      </c>
      <c r="G9" s="527" t="n">
        <f aca="false">F9/E9</f>
        <v>0.99854748603352</v>
      </c>
    </row>
    <row r="10" customFormat="false" ht="13.2" hidden="false" customHeight="true" outlineLevel="0" collapsed="false">
      <c r="A10" s="80"/>
      <c r="B10" s="608"/>
      <c r="C10" s="522" t="s">
        <v>923</v>
      </c>
      <c r="D10" s="607"/>
      <c r="E10" s="85" t="n">
        <f aca="false">15ovi2015!E13</f>
        <v>7130</v>
      </c>
      <c r="F10" s="85" t="n">
        <f aca="false">15ovi2015!F13</f>
        <v>6693</v>
      </c>
      <c r="G10" s="87" t="n">
        <f aca="false">F10/E10</f>
        <v>0.938709677419355</v>
      </c>
    </row>
    <row r="11" customFormat="false" ht="13.2" hidden="false" customHeight="true" outlineLevel="0" collapsed="false">
      <c r="A11" s="80"/>
      <c r="B11" s="608"/>
      <c r="C11" s="509" t="s">
        <v>924</v>
      </c>
      <c r="D11" s="85"/>
      <c r="E11" s="85" t="n">
        <f aca="false">15ovi2015!E18</f>
        <v>91320</v>
      </c>
      <c r="F11" s="85" t="n">
        <v>91614</v>
      </c>
      <c r="G11" s="87" t="n">
        <f aca="false">F11/E11</f>
        <v>1.00321944809461</v>
      </c>
    </row>
    <row r="12" customFormat="false" ht="13.2" hidden="false" customHeight="true" outlineLevel="0" collapsed="false">
      <c r="A12" s="80"/>
      <c r="B12" s="608"/>
      <c r="C12" s="509"/>
      <c r="D12" s="85"/>
      <c r="E12" s="85"/>
      <c r="F12" s="224"/>
      <c r="G12" s="87"/>
    </row>
    <row r="13" s="237" customFormat="true" ht="13.2" hidden="false" customHeight="true" outlineLevel="0" collapsed="false">
      <c r="A13" s="691" t="s">
        <v>40</v>
      </c>
      <c r="B13" s="78" t="s">
        <v>170</v>
      </c>
      <c r="C13" s="159" t="s">
        <v>306</v>
      </c>
      <c r="D13" s="88"/>
      <c r="E13" s="526" t="n">
        <f aca="false">SUM(E14:E15)</f>
        <v>13180</v>
      </c>
      <c r="F13" s="526" t="n">
        <f aca="false">SUM(F14:F15)</f>
        <v>12228</v>
      </c>
      <c r="G13" s="527" t="n">
        <f aca="false">F13/E13</f>
        <v>0.927769347496206</v>
      </c>
    </row>
    <row r="14" customFormat="false" ht="13.2" hidden="false" customHeight="true" outlineLevel="0" collapsed="false">
      <c r="A14" s="80"/>
      <c r="B14" s="608"/>
      <c r="C14" s="522" t="s">
        <v>923</v>
      </c>
      <c r="D14" s="85"/>
      <c r="E14" s="93" t="n">
        <f aca="false">16művh2015!E8</f>
        <v>610</v>
      </c>
      <c r="F14" s="93" t="n">
        <f aca="false">16művh2015!F8</f>
        <v>500</v>
      </c>
      <c r="G14" s="87" t="n">
        <f aca="false">F14/E14</f>
        <v>0.819672131147541</v>
      </c>
    </row>
    <row r="15" customFormat="false" ht="13.2" hidden="false" customHeight="true" outlineLevel="0" collapsed="false">
      <c r="A15" s="80"/>
      <c r="B15" s="608"/>
      <c r="C15" s="509" t="s">
        <v>924</v>
      </c>
      <c r="D15" s="85"/>
      <c r="E15" s="224" t="n">
        <f aca="false">16művh2015!E9</f>
        <v>12570</v>
      </c>
      <c r="F15" s="224" t="n">
        <f aca="false">16művh2015!F9</f>
        <v>11728</v>
      </c>
      <c r="G15" s="87" t="n">
        <f aca="false">F15/E15</f>
        <v>0.933015115354018</v>
      </c>
    </row>
    <row r="16" customFormat="false" ht="13.2" hidden="false" customHeight="true" outlineLevel="0" collapsed="false">
      <c r="A16" s="80"/>
      <c r="B16" s="511"/>
      <c r="C16" s="509"/>
      <c r="D16" s="85"/>
      <c r="E16" s="107"/>
      <c r="F16" s="107"/>
      <c r="G16" s="87"/>
    </row>
    <row r="17" s="237" customFormat="true" ht="13.2" hidden="false" customHeight="true" outlineLevel="0" collapsed="false">
      <c r="A17" s="691" t="s">
        <v>47</v>
      </c>
      <c r="B17" s="146" t="s">
        <v>172</v>
      </c>
      <c r="C17" s="159" t="s">
        <v>292</v>
      </c>
      <c r="D17" s="88"/>
      <c r="E17" s="88" t="n">
        <f aca="false">SUM(E18:E20)</f>
        <v>107410</v>
      </c>
      <c r="F17" s="88" t="n">
        <f aca="false">SUM(F18:F20)</f>
        <v>80586</v>
      </c>
      <c r="G17" s="527" t="n">
        <f aca="false">F17/E17</f>
        <v>0.750265338422866</v>
      </c>
    </row>
    <row r="18" customFormat="false" ht="13.2" hidden="false" customHeight="true" outlineLevel="0" collapsed="false">
      <c r="A18" s="80"/>
      <c r="B18" s="511"/>
      <c r="C18" s="522" t="s">
        <v>923</v>
      </c>
      <c r="D18" s="85"/>
      <c r="E18" s="85" t="n">
        <f aca="false">17pmh2015!E9+17pmh2015!E10</f>
        <v>1840</v>
      </c>
      <c r="F18" s="85" t="n">
        <f aca="false">17pmh2015!F9+17pmh2015!F10</f>
        <v>635</v>
      </c>
      <c r="G18" s="87" t="n">
        <f aca="false">F18/E18</f>
        <v>0.345108695652174</v>
      </c>
    </row>
    <row r="19" customFormat="false" ht="13.2" hidden="false" customHeight="true" outlineLevel="0" collapsed="false">
      <c r="A19" s="80"/>
      <c r="B19" s="511"/>
      <c r="C19" s="509" t="s">
        <v>924</v>
      </c>
      <c r="D19" s="85"/>
      <c r="E19" s="85" t="n">
        <f aca="false">17pmh2015!E12</f>
        <v>105570</v>
      </c>
      <c r="F19" s="85" t="n">
        <f aca="false">17pmh2015!F12</f>
        <v>79951</v>
      </c>
      <c r="G19" s="87" t="n">
        <f aca="false">F19/E19</f>
        <v>0.757326892109501</v>
      </c>
    </row>
    <row r="20" customFormat="false" ht="13.2" hidden="false" customHeight="true" outlineLevel="0" collapsed="false">
      <c r="A20" s="80"/>
      <c r="B20" s="511"/>
      <c r="C20" s="509" t="s">
        <v>925</v>
      </c>
      <c r="D20" s="85"/>
      <c r="E20" s="85" t="n">
        <f aca="false">17pmh2015!E11</f>
        <v>0</v>
      </c>
      <c r="F20" s="85" t="n">
        <f aca="false">17pmh2015!F11</f>
        <v>0</v>
      </c>
      <c r="G20" s="87"/>
    </row>
    <row r="21" customFormat="false" ht="13.2" hidden="false" customHeight="true" outlineLevel="0" collapsed="false">
      <c r="A21" s="80"/>
      <c r="B21" s="511"/>
      <c r="C21" s="509" t="s">
        <v>926</v>
      </c>
      <c r="D21" s="85"/>
      <c r="E21" s="85"/>
      <c r="F21" s="85"/>
      <c r="G21" s="87"/>
    </row>
    <row r="22" s="237" customFormat="true" ht="13.2" hidden="false" customHeight="true" outlineLevel="0" collapsed="false">
      <c r="A22" s="691" t="s">
        <v>49</v>
      </c>
      <c r="B22" s="146" t="s">
        <v>176</v>
      </c>
      <c r="C22" s="159" t="s">
        <v>927</v>
      </c>
      <c r="D22" s="88"/>
      <c r="E22" s="88"/>
      <c r="F22" s="88" t="n">
        <f aca="false">SUM(F23:F24)</f>
        <v>110991</v>
      </c>
      <c r="G22" s="527"/>
    </row>
    <row r="23" customFormat="false" ht="13.2" hidden="false" customHeight="true" outlineLevel="0" collapsed="false">
      <c r="A23" s="80"/>
      <c r="B23" s="511"/>
      <c r="C23" s="522" t="s">
        <v>923</v>
      </c>
      <c r="D23" s="85"/>
      <c r="E23" s="85"/>
      <c r="F23" s="85" t="n">
        <v>21273</v>
      </c>
      <c r="G23" s="87"/>
    </row>
    <row r="24" customFormat="false" ht="13.2" hidden="false" customHeight="true" outlineLevel="0" collapsed="false">
      <c r="A24" s="80"/>
      <c r="B24" s="511"/>
      <c r="C24" s="509" t="s">
        <v>924</v>
      </c>
      <c r="D24" s="85"/>
      <c r="E24" s="85"/>
      <c r="F24" s="85" t="n">
        <v>89718</v>
      </c>
      <c r="G24" s="87"/>
    </row>
    <row r="25" customFormat="false" ht="13.2" hidden="false" customHeight="true" outlineLevel="0" collapsed="false">
      <c r="A25" s="80" t="s">
        <v>51</v>
      </c>
      <c r="B25" s="511"/>
      <c r="C25" s="159" t="s">
        <v>268</v>
      </c>
      <c r="D25" s="85"/>
      <c r="E25" s="85"/>
      <c r="F25" s="12" t="n">
        <f aca="false">SUM(F26:F31)</f>
        <v>529770</v>
      </c>
      <c r="G25" s="87"/>
    </row>
    <row r="26" customFormat="false" ht="13.2" hidden="false" customHeight="true" outlineLevel="0" collapsed="false">
      <c r="A26" s="80"/>
      <c r="B26" s="511"/>
      <c r="C26" s="522" t="s">
        <v>923</v>
      </c>
      <c r="D26" s="85"/>
      <c r="E26" s="85"/>
      <c r="F26" s="224" t="n">
        <v>1529</v>
      </c>
      <c r="G26" s="87"/>
    </row>
    <row r="27" customFormat="false" ht="13.2" hidden="false" customHeight="true" outlineLevel="0" collapsed="false">
      <c r="A27" s="80"/>
      <c r="B27" s="511"/>
      <c r="C27" s="522" t="s">
        <v>924</v>
      </c>
      <c r="D27" s="85"/>
      <c r="E27" s="85"/>
      <c r="F27" s="224" t="n">
        <v>165911</v>
      </c>
      <c r="G27" s="87"/>
    </row>
    <row r="28" customFormat="false" ht="13.2" hidden="false" customHeight="true" outlineLevel="0" collapsed="false">
      <c r="A28" s="80"/>
      <c r="B28" s="511"/>
      <c r="C28" s="522" t="s">
        <v>925</v>
      </c>
      <c r="D28" s="85"/>
      <c r="E28" s="85"/>
      <c r="F28" s="224" t="n">
        <v>51740</v>
      </c>
      <c r="G28" s="87"/>
    </row>
    <row r="29" customFormat="false" ht="13.2" hidden="false" customHeight="true" outlineLevel="0" collapsed="false">
      <c r="A29" s="80"/>
      <c r="B29" s="511"/>
      <c r="C29" s="522" t="s">
        <v>928</v>
      </c>
      <c r="D29" s="85"/>
      <c r="E29" s="85"/>
      <c r="F29" s="224" t="n">
        <v>37851</v>
      </c>
      <c r="G29" s="87"/>
    </row>
    <row r="30" customFormat="false" ht="13.2" hidden="false" customHeight="true" outlineLevel="0" collapsed="false">
      <c r="A30" s="80"/>
      <c r="B30" s="511"/>
      <c r="C30" s="522" t="s">
        <v>929</v>
      </c>
      <c r="D30" s="85"/>
      <c r="E30" s="85"/>
      <c r="F30" s="224" t="n">
        <v>150739</v>
      </c>
      <c r="G30" s="87"/>
    </row>
    <row r="31" customFormat="false" ht="13.2" hidden="false" customHeight="true" outlineLevel="0" collapsed="false">
      <c r="A31" s="80"/>
      <c r="B31" s="511"/>
      <c r="C31" s="583" t="s">
        <v>264</v>
      </c>
      <c r="D31" s="85"/>
      <c r="E31" s="85"/>
      <c r="F31" s="224" t="n">
        <v>122000</v>
      </c>
      <c r="G31" s="87"/>
    </row>
    <row r="32" customFormat="false" ht="13.2" hidden="false" customHeight="true" outlineLevel="0" collapsed="false">
      <c r="A32" s="80"/>
      <c r="B32" s="511"/>
      <c r="C32" s="694" t="s">
        <v>209</v>
      </c>
      <c r="D32" s="695"/>
      <c r="E32" s="695"/>
      <c r="F32" s="695" t="n">
        <v>-273011</v>
      </c>
      <c r="G32" s="87"/>
    </row>
    <row r="33" customFormat="false" ht="13.2" hidden="false" customHeight="true" outlineLevel="0" collapsed="false">
      <c r="A33" s="117"/>
      <c r="B33" s="610"/>
      <c r="C33" s="611" t="s">
        <v>116</v>
      </c>
      <c r="D33" s="612"/>
      <c r="E33" s="118" t="n">
        <f aca="false">E9+E13+E17+E22+E32</f>
        <v>219040</v>
      </c>
      <c r="F33" s="118" t="n">
        <v>558871</v>
      </c>
      <c r="G33" s="87" t="n">
        <f aca="false">F33/E33</f>
        <v>2.55145635500365</v>
      </c>
      <c r="H33" s="151" t="n">
        <v>831882</v>
      </c>
    </row>
    <row r="34" customFormat="false" ht="13.2" hidden="false" customHeight="true" outlineLevel="0" collapsed="false">
      <c r="A34" s="605"/>
      <c r="B34" s="605"/>
      <c r="C34" s="605"/>
      <c r="D34" s="605"/>
      <c r="E34" s="605"/>
      <c r="F34" s="605"/>
    </row>
    <row r="35" customFormat="false" ht="34.35" hidden="false" customHeight="true" outlineLevel="0" collapsed="false">
      <c r="A35" s="72" t="s">
        <v>157</v>
      </c>
      <c r="B35" s="72"/>
      <c r="C35" s="574" t="s">
        <v>930</v>
      </c>
      <c r="D35" s="575" t="s">
        <v>786</v>
      </c>
      <c r="E35" s="504" t="s">
        <v>159</v>
      </c>
      <c r="F35" s="75" t="s">
        <v>931</v>
      </c>
      <c r="G35" s="76" t="s">
        <v>161</v>
      </c>
    </row>
    <row r="36" customFormat="false" ht="13.2" hidden="false" customHeight="true" outlineLevel="0" collapsed="false">
      <c r="A36" s="72"/>
      <c r="B36" s="72"/>
      <c r="C36" s="246" t="s">
        <v>162</v>
      </c>
      <c r="D36" s="139" t="s">
        <v>163</v>
      </c>
      <c r="E36" s="613" t="s">
        <v>215</v>
      </c>
      <c r="F36" s="613" t="s">
        <v>215</v>
      </c>
      <c r="G36" s="614" t="s">
        <v>818</v>
      </c>
    </row>
    <row r="37" customFormat="false" ht="13.2" hidden="false" customHeight="true" outlineLevel="0" collapsed="false">
      <c r="A37" s="105" t="s">
        <v>38</v>
      </c>
      <c r="B37" s="696" t="s">
        <v>166</v>
      </c>
      <c r="C37" s="12" t="str">
        <f aca="false">15ovi2015!C4:E4</f>
        <v>Herendi Hétszínvilág Óvoda és Bölcsőde költségvetése</v>
      </c>
      <c r="D37" s="12" t="n">
        <f aca="false">15ovi2015!D55</f>
        <v>23</v>
      </c>
      <c r="E37" s="12" t="n">
        <f aca="false">SUM(E38:E40)</f>
        <v>93634</v>
      </c>
      <c r="F37" s="12" t="n">
        <v>98307</v>
      </c>
      <c r="G37" s="527" t="n">
        <f aca="false">F37/E37</f>
        <v>1.04990708503321</v>
      </c>
    </row>
    <row r="38" customFormat="false" ht="13.2" hidden="false" customHeight="true" outlineLevel="0" collapsed="false">
      <c r="A38" s="80" t="s">
        <v>40</v>
      </c>
      <c r="B38" s="534"/>
      <c r="C38" s="224" t="str">
        <f aca="false">15ovi2015!C56</f>
        <v>Ebből: Személyi juttatás</v>
      </c>
      <c r="D38" s="224"/>
      <c r="E38" s="86" t="n">
        <f aca="false">15ovi2015!E56</f>
        <v>58823</v>
      </c>
      <c r="F38" s="86" t="n">
        <f aca="false">15ovi2015!F56</f>
        <v>62294</v>
      </c>
      <c r="G38" s="87" t="n">
        <f aca="false">F38/E38</f>
        <v>1.05900753106778</v>
      </c>
    </row>
    <row r="39" customFormat="false" ht="13.2" hidden="false" customHeight="true" outlineLevel="0" collapsed="false">
      <c r="A39" s="105" t="s">
        <v>47</v>
      </c>
      <c r="B39" s="534"/>
      <c r="C39" s="224" t="str">
        <f aca="false">15ovi2015!C57</f>
        <v>          Járulékok</v>
      </c>
      <c r="D39" s="86"/>
      <c r="E39" s="86" t="n">
        <f aca="false">15ovi2015!E57</f>
        <v>15248</v>
      </c>
      <c r="F39" s="86" t="n">
        <f aca="false">15ovi2015!F57</f>
        <v>16862</v>
      </c>
      <c r="G39" s="87" t="n">
        <f aca="false">F39/E39</f>
        <v>1.1058499475341</v>
      </c>
    </row>
    <row r="40" customFormat="false" ht="13.2" hidden="false" customHeight="true" outlineLevel="0" collapsed="false">
      <c r="A40" s="80" t="s">
        <v>49</v>
      </c>
      <c r="B40" s="534"/>
      <c r="C40" s="224" t="str">
        <f aca="false">15ovi2015!C58</f>
        <v>          Dologi kiadás</v>
      </c>
      <c r="D40" s="12"/>
      <c r="E40" s="86" t="n">
        <f aca="false">15ovi2015!E58</f>
        <v>19563</v>
      </c>
      <c r="F40" s="86" t="n">
        <f aca="false">15ovi2015!F58</f>
        <v>18071</v>
      </c>
      <c r="G40" s="87" t="n">
        <f aca="false">F40/E40</f>
        <v>0.923733578694474</v>
      </c>
    </row>
    <row r="41" customFormat="false" ht="13.2" hidden="false" customHeight="true" outlineLevel="0" collapsed="false">
      <c r="A41" s="105"/>
      <c r="B41" s="534"/>
      <c r="C41" s="86" t="s">
        <v>351</v>
      </c>
      <c r="D41" s="224"/>
      <c r="E41" s="86"/>
      <c r="F41" s="86" t="n">
        <v>1080</v>
      </c>
      <c r="G41" s="87"/>
    </row>
    <row r="42" customFormat="false" ht="13.2" hidden="false" customHeight="true" outlineLevel="0" collapsed="false">
      <c r="A42" s="80" t="s">
        <v>53</v>
      </c>
      <c r="B42" s="696" t="s">
        <v>170</v>
      </c>
      <c r="C42" s="12" t="str">
        <f aca="false">16művh2015!C4:E4</f>
        <v>Művelődési Ház és Könyvtár  költségvetése</v>
      </c>
      <c r="D42" s="224" t="n">
        <f aca="false">16művh2015!D26</f>
        <v>2</v>
      </c>
      <c r="E42" s="12" t="n">
        <f aca="false">SUM(E43:E46)</f>
        <v>12915</v>
      </c>
      <c r="F42" s="12" t="n">
        <f aca="false">SUM(F43:F46)</f>
        <v>12228</v>
      </c>
      <c r="G42" s="527" t="n">
        <f aca="false">F42/E42</f>
        <v>0.946806039488966</v>
      </c>
    </row>
    <row r="43" customFormat="false" ht="13.2" hidden="false" customHeight="true" outlineLevel="0" collapsed="false">
      <c r="A43" s="105" t="s">
        <v>55</v>
      </c>
      <c r="B43" s="696"/>
      <c r="C43" s="297" t="str">
        <f aca="false">16művh2015!C27</f>
        <v>Ebből: Személyi juttatás</v>
      </c>
      <c r="D43" s="297"/>
      <c r="E43" s="224" t="n">
        <f aca="false">16művh2015!E27</f>
        <v>5072</v>
      </c>
      <c r="F43" s="224" t="n">
        <f aca="false">16művh2015!F27</f>
        <v>5200</v>
      </c>
      <c r="G43" s="87" t="n">
        <f aca="false">F43/E43</f>
        <v>1.02523659305994</v>
      </c>
    </row>
    <row r="44" customFormat="false" ht="13.2" hidden="false" customHeight="true" outlineLevel="0" collapsed="false">
      <c r="A44" s="80" t="s">
        <v>57</v>
      </c>
      <c r="B44" s="696"/>
      <c r="C44" s="297" t="str">
        <f aca="false">16művh2015!C28</f>
        <v>          Járulékok</v>
      </c>
      <c r="D44" s="86"/>
      <c r="E44" s="224" t="n">
        <f aca="false">16művh2015!E28</f>
        <v>1250</v>
      </c>
      <c r="F44" s="224" t="n">
        <f aca="false">16művh2015!F28</f>
        <v>1443</v>
      </c>
      <c r="G44" s="87" t="n">
        <f aca="false">F44/E44</f>
        <v>1.1544</v>
      </c>
    </row>
    <row r="45" customFormat="false" ht="13.2" hidden="false" customHeight="true" outlineLevel="0" collapsed="false">
      <c r="A45" s="105" t="s">
        <v>86</v>
      </c>
      <c r="B45" s="696"/>
      <c r="C45" s="297" t="str">
        <f aca="false">16művh2015!C29</f>
        <v>          Dologi kiadás</v>
      </c>
      <c r="D45" s="12"/>
      <c r="E45" s="224" t="n">
        <f aca="false">16művh2015!E29</f>
        <v>6593</v>
      </c>
      <c r="F45" s="224" t="n">
        <f aca="false">16művh2015!F29</f>
        <v>5585</v>
      </c>
      <c r="G45" s="87" t="n">
        <f aca="false">F45/E45</f>
        <v>0.847110571818596</v>
      </c>
    </row>
    <row r="46" customFormat="false" ht="13.2" hidden="false" customHeight="true" outlineLevel="0" collapsed="false">
      <c r="A46" s="105"/>
      <c r="B46" s="696"/>
      <c r="C46" s="297" t="s">
        <v>351</v>
      </c>
      <c r="D46" s="12"/>
      <c r="E46" s="224"/>
      <c r="F46" s="224" t="n">
        <v>0</v>
      </c>
      <c r="G46" s="87"/>
    </row>
    <row r="47" customFormat="false" ht="13.2" hidden="false" customHeight="true" outlineLevel="0" collapsed="false">
      <c r="A47" s="105" t="s">
        <v>61</v>
      </c>
      <c r="B47" s="696" t="s">
        <v>172</v>
      </c>
      <c r="C47" s="12" t="str">
        <f aca="false">17pmh2015!C4</f>
        <v>Herend Város Polgármesteri Hivatal  költségvetése</v>
      </c>
      <c r="D47" s="12" t="n">
        <f aca="false">17pmh2015!D28</f>
        <v>16</v>
      </c>
      <c r="E47" s="12" t="n">
        <f aca="false">SUM(E48:E51)</f>
        <v>85534</v>
      </c>
      <c r="F47" s="12" t="n">
        <f aca="false">SUM(F48:F51)</f>
        <v>80586</v>
      </c>
      <c r="G47" s="527" t="n">
        <f aca="false">F47/E47</f>
        <v>0.942151658989408</v>
      </c>
    </row>
    <row r="48" customFormat="false" ht="13.2" hidden="false" customHeight="true" outlineLevel="0" collapsed="false">
      <c r="A48" s="80" t="s">
        <v>63</v>
      </c>
      <c r="B48" s="696"/>
      <c r="C48" s="224" t="str">
        <f aca="false">17pmh2015!C29</f>
        <v>Ebből: Személyi juttatás</v>
      </c>
      <c r="D48" s="224"/>
      <c r="E48" s="86" t="n">
        <f aca="false">17pmh2015!E29</f>
        <v>53490</v>
      </c>
      <c r="F48" s="86" t="n">
        <f aca="false">17pmh2015!F29</f>
        <v>50034</v>
      </c>
      <c r="G48" s="87" t="n">
        <f aca="false">F48/E48</f>
        <v>0.935389792484577</v>
      </c>
    </row>
    <row r="49" customFormat="false" ht="13.2" hidden="false" customHeight="true" outlineLevel="0" collapsed="false">
      <c r="A49" s="105" t="s">
        <v>65</v>
      </c>
      <c r="B49" s="696"/>
      <c r="C49" s="224" t="str">
        <f aca="false">17pmh2015!C30</f>
        <v>          Járulékok</v>
      </c>
      <c r="D49" s="12"/>
      <c r="E49" s="86" t="n">
        <f aca="false">17pmh2015!E30</f>
        <v>13600</v>
      </c>
      <c r="F49" s="86" t="n">
        <f aca="false">17pmh2015!F30</f>
        <v>13302</v>
      </c>
      <c r="G49" s="87" t="n">
        <f aca="false">F49/E49</f>
        <v>0.978088235294118</v>
      </c>
    </row>
    <row r="50" customFormat="false" ht="13.2" hidden="false" customHeight="true" outlineLevel="0" collapsed="false">
      <c r="A50" s="80" t="s">
        <v>92</v>
      </c>
      <c r="B50" s="696"/>
      <c r="C50" s="224" t="str">
        <f aca="false">17pmh2015!C31</f>
        <v>          Dologi kiadás</v>
      </c>
      <c r="D50" s="224"/>
      <c r="E50" s="86" t="n">
        <f aca="false">17pmh2015!E31</f>
        <v>18444</v>
      </c>
      <c r="F50" s="86" t="n">
        <f aca="false">17pmh2015!F31</f>
        <v>15980</v>
      </c>
      <c r="G50" s="87" t="n">
        <f aca="false">F50/E50</f>
        <v>0.866406419431794</v>
      </c>
    </row>
    <row r="51" customFormat="false" ht="13.2" hidden="false" customHeight="true" outlineLevel="0" collapsed="false">
      <c r="A51" s="80"/>
      <c r="B51" s="696"/>
      <c r="C51" s="224" t="s">
        <v>351</v>
      </c>
      <c r="D51" s="224"/>
      <c r="E51" s="86"/>
      <c r="F51" s="86" t="n">
        <v>1270</v>
      </c>
      <c r="G51" s="87"/>
    </row>
    <row r="52" s="237" customFormat="true" ht="13.2" hidden="false" customHeight="true" outlineLevel="0" collapsed="false">
      <c r="A52" s="697"/>
      <c r="B52" s="696" t="s">
        <v>176</v>
      </c>
      <c r="C52" s="12" t="s">
        <v>932</v>
      </c>
      <c r="D52" s="12"/>
      <c r="E52" s="12"/>
      <c r="F52" s="12" t="n">
        <f aca="false">SUM(F53:F56)</f>
        <v>110991</v>
      </c>
      <c r="G52" s="527"/>
    </row>
    <row r="53" customFormat="false" ht="13.2" hidden="false" customHeight="true" outlineLevel="0" collapsed="false">
      <c r="A53" s="105"/>
      <c r="B53" s="696"/>
      <c r="C53" s="86" t="s">
        <v>198</v>
      </c>
      <c r="D53" s="12"/>
      <c r="E53" s="224"/>
      <c r="F53" s="224" t="n">
        <v>36891</v>
      </c>
      <c r="G53" s="87"/>
    </row>
    <row r="54" customFormat="false" ht="13.2" hidden="false" customHeight="true" outlineLevel="0" collapsed="false">
      <c r="A54" s="105"/>
      <c r="B54" s="696"/>
      <c r="C54" s="86" t="s">
        <v>933</v>
      </c>
      <c r="D54" s="12"/>
      <c r="E54" s="224"/>
      <c r="F54" s="224" t="n">
        <v>10192</v>
      </c>
      <c r="G54" s="87"/>
    </row>
    <row r="55" customFormat="false" ht="13.2" hidden="false" customHeight="true" outlineLevel="0" collapsed="false">
      <c r="A55" s="105"/>
      <c r="B55" s="696"/>
      <c r="C55" s="86" t="s">
        <v>440</v>
      </c>
      <c r="D55" s="12"/>
      <c r="E55" s="224"/>
      <c r="F55" s="224" t="n">
        <v>63508</v>
      </c>
      <c r="G55" s="87"/>
    </row>
    <row r="56" customFormat="false" ht="13.2" hidden="false" customHeight="true" outlineLevel="0" collapsed="false">
      <c r="A56" s="105"/>
      <c r="B56" s="696"/>
      <c r="C56" s="86" t="s">
        <v>351</v>
      </c>
      <c r="D56" s="12"/>
      <c r="E56" s="224"/>
      <c r="F56" s="224" t="n">
        <v>400</v>
      </c>
      <c r="G56" s="87"/>
    </row>
    <row r="57" customFormat="false" ht="12.75" hidden="false" customHeight="true" outlineLevel="0" collapsed="false">
      <c r="A57" s="80" t="s">
        <v>67</v>
      </c>
      <c r="B57" s="696" t="s">
        <v>178</v>
      </c>
      <c r="C57" s="12" t="str">
        <f aca="false">19önk2015!C4</f>
        <v>Herend Város Önkormányzat  költségvetése</v>
      </c>
      <c r="D57" s="224" t="n">
        <f aca="false">19önk2015!D111</f>
        <v>0</v>
      </c>
      <c r="E57" s="12" t="n">
        <f aca="false">SUM(E58:E66)</f>
        <v>448821</v>
      </c>
      <c r="F57" s="12" t="n">
        <f aca="false">SUM(F58:F66)</f>
        <v>529770</v>
      </c>
      <c r="G57" s="527" t="n">
        <f aca="false">F57/E57</f>
        <v>1.18035920779108</v>
      </c>
    </row>
    <row r="58" customFormat="false" ht="13.2" hidden="false" customHeight="true" outlineLevel="0" collapsed="false">
      <c r="A58" s="105" t="s">
        <v>68</v>
      </c>
      <c r="B58" s="696"/>
      <c r="C58" s="224" t="str">
        <f aca="false">19önk2015!C112</f>
        <v>Ebből: Személyi juttatás</v>
      </c>
      <c r="D58" s="12"/>
      <c r="E58" s="224" t="n">
        <f aca="false">19önk2015!E112</f>
        <v>43444</v>
      </c>
      <c r="F58" s="224" t="n">
        <f aca="false">19önk2015!F112</f>
        <v>41142</v>
      </c>
      <c r="G58" s="87" t="n">
        <f aca="false">F58/E58</f>
        <v>0.947012245649572</v>
      </c>
    </row>
    <row r="59" customFormat="false" ht="13.2" hidden="false" customHeight="true" outlineLevel="0" collapsed="false">
      <c r="A59" s="80" t="s">
        <v>70</v>
      </c>
      <c r="B59" s="696"/>
      <c r="C59" s="224" t="str">
        <f aca="false">19önk2015!C113</f>
        <v>          Járulékok</v>
      </c>
      <c r="D59" s="224"/>
      <c r="E59" s="224" t="n">
        <f aca="false">19önk2015!E113</f>
        <v>11616</v>
      </c>
      <c r="F59" s="224" t="n">
        <f aca="false">19önk2015!F113</f>
        <v>9894</v>
      </c>
      <c r="G59" s="87" t="n">
        <f aca="false">F59/E59</f>
        <v>0.851756198347108</v>
      </c>
    </row>
    <row r="60" customFormat="false" ht="13.2" hidden="false" customHeight="true" outlineLevel="0" collapsed="false">
      <c r="A60" s="105" t="s">
        <v>97</v>
      </c>
      <c r="B60" s="534"/>
      <c r="C60" s="224" t="str">
        <f aca="false">19önk2015!C114</f>
        <v>          Dologi kiadás</v>
      </c>
      <c r="D60" s="224"/>
      <c r="E60" s="224" t="n">
        <f aca="false">19önk2015!E114</f>
        <v>27790</v>
      </c>
      <c r="F60" s="224" t="n">
        <f aca="false">19önk2015!F114</f>
        <v>29546</v>
      </c>
      <c r="G60" s="87" t="n">
        <f aca="false">F60/E60</f>
        <v>1.06318819719323</v>
      </c>
    </row>
    <row r="61" customFormat="false" ht="13.2" hidden="false" customHeight="true" outlineLevel="0" collapsed="false">
      <c r="A61" s="80" t="s">
        <v>99</v>
      </c>
      <c r="B61" s="615"/>
      <c r="C61" s="224" t="str">
        <f aca="false">19önk2015!C115</f>
        <v>          Működési célú pénzeszköz átadás</v>
      </c>
      <c r="D61" s="297"/>
      <c r="E61" s="224" t="n">
        <f aca="false">19önk2015!E115</f>
        <v>27908</v>
      </c>
      <c r="F61" s="224" t="n">
        <f aca="false">19önk2015!F115</f>
        <v>32780</v>
      </c>
      <c r="G61" s="87" t="n">
        <f aca="false">F61/E61</f>
        <v>1.17457359896804</v>
      </c>
    </row>
    <row r="62" customFormat="false" ht="13.2" hidden="false" customHeight="true" outlineLevel="0" collapsed="false">
      <c r="A62" s="105" t="s">
        <v>101</v>
      </c>
      <c r="B62" s="615"/>
      <c r="C62" s="224" t="str">
        <f aca="false">19önk2015!C116</f>
        <v>         Önkormányzat által folyósított ellátások</v>
      </c>
      <c r="D62" s="297"/>
      <c r="E62" s="224" t="n">
        <f aca="false">19önk2015!E116</f>
        <v>10520</v>
      </c>
      <c r="F62" s="224" t="n">
        <f aca="false">19önk2015!F116</f>
        <v>6556</v>
      </c>
      <c r="G62" s="87" t="n">
        <f aca="false">F62/E62</f>
        <v>0.62319391634981</v>
      </c>
    </row>
    <row r="63" customFormat="false" ht="13.2" hidden="false" customHeight="true" outlineLevel="0" collapsed="false">
      <c r="A63" s="80" t="s">
        <v>103</v>
      </c>
      <c r="B63" s="615"/>
      <c r="C63" s="224" t="str">
        <f aca="false">19önk2015!C117</f>
        <v>         Felhalmozási kiadás</v>
      </c>
      <c r="D63" s="12"/>
      <c r="E63" s="224" t="n">
        <f aca="false">19önk2015!E117</f>
        <v>15000</v>
      </c>
      <c r="F63" s="224" t="n">
        <f aca="false">19önk2015!F117</f>
        <v>67381</v>
      </c>
      <c r="G63" s="87" t="n">
        <f aca="false">F63/E63</f>
        <v>4.49206666666667</v>
      </c>
    </row>
    <row r="64" customFormat="false" ht="13.2" hidden="false" customHeight="true" outlineLevel="0" collapsed="false">
      <c r="A64" s="105" t="s">
        <v>105</v>
      </c>
      <c r="B64" s="615"/>
      <c r="C64" s="224" t="str">
        <f aca="false">19önk2015!C118</f>
        <v>         Finanszírozási műveletek</v>
      </c>
      <c r="D64" s="224"/>
      <c r="E64" s="698" t="n">
        <f aca="false">19önk2015!E118</f>
        <v>209460</v>
      </c>
      <c r="F64" s="698" t="n">
        <f aca="false">19önk2015!F118</f>
        <v>273011</v>
      </c>
      <c r="G64" s="87" t="n">
        <f aca="false">F64/E64</f>
        <v>1.30340399121551</v>
      </c>
    </row>
    <row r="65" customFormat="false" ht="13.2" hidden="false" customHeight="true" outlineLevel="0" collapsed="false">
      <c r="A65" s="80" t="s">
        <v>107</v>
      </c>
      <c r="B65" s="615"/>
      <c r="C65" s="224" t="s">
        <v>841</v>
      </c>
      <c r="D65" s="224"/>
      <c r="E65" s="224" t="n">
        <f aca="false">19önk2015!E119</f>
        <v>103083</v>
      </c>
      <c r="F65" s="224" t="n">
        <v>69460</v>
      </c>
      <c r="G65" s="87" t="n">
        <f aca="false">F65/E65</f>
        <v>0.673825946082283</v>
      </c>
    </row>
    <row r="66" customFormat="false" ht="13.2" hidden="false" customHeight="true" outlineLevel="0" collapsed="false">
      <c r="A66" s="105" t="s">
        <v>109</v>
      </c>
      <c r="B66" s="615"/>
      <c r="C66" s="224"/>
      <c r="D66" s="224"/>
      <c r="E66" s="224"/>
      <c r="F66" s="224"/>
      <c r="G66" s="87"/>
    </row>
    <row r="67" customFormat="false" ht="13.2" hidden="false" customHeight="true" outlineLevel="0" collapsed="false">
      <c r="A67" s="80" t="s">
        <v>111</v>
      </c>
      <c r="B67" s="615"/>
      <c r="C67" s="224"/>
      <c r="D67" s="224"/>
      <c r="E67" s="86"/>
      <c r="F67" s="224"/>
      <c r="G67" s="87"/>
    </row>
    <row r="68" s="237" customFormat="true" ht="13.2" hidden="false" customHeight="true" outlineLevel="0" collapsed="false">
      <c r="A68" s="105" t="s">
        <v>113</v>
      </c>
      <c r="B68" s="699"/>
      <c r="C68" s="455" t="s">
        <v>913</v>
      </c>
      <c r="D68" s="455"/>
      <c r="E68" s="455" t="n">
        <f aca="false">E37+E42+E47+E57-E64</f>
        <v>431444</v>
      </c>
      <c r="F68" s="455" t="n">
        <f aca="false">F37+F42+F47+F57-F64+F52</f>
        <v>558871</v>
      </c>
      <c r="G68" s="700" t="n">
        <f aca="false">F68/E68</f>
        <v>1.29535003383985</v>
      </c>
    </row>
    <row r="69" customFormat="false" ht="13.2" hidden="false" customHeight="true" outlineLevel="0" collapsed="false">
      <c r="A69" s="376"/>
      <c r="B69" s="376"/>
      <c r="C69" s="701" t="s">
        <v>934</v>
      </c>
      <c r="D69" s="376"/>
      <c r="E69" s="12" t="n">
        <f aca="false">E68+E64</f>
        <v>640904</v>
      </c>
      <c r="F69" s="12" t="n">
        <f aca="false">F68+F64</f>
        <v>831882</v>
      </c>
      <c r="G69" s="702"/>
      <c r="H69" s="151" t="n">
        <v>832582</v>
      </c>
    </row>
    <row r="70" s="537" customFormat="true" ht="13.2" hidden="true" customHeight="true" outlineLevel="0" collapsed="false">
      <c r="C70" s="537" t="s">
        <v>782</v>
      </c>
      <c r="E70" s="561" t="n">
        <f aca="false">E33-E68</f>
        <v>-212404</v>
      </c>
      <c r="F70" s="561" t="n">
        <f aca="false">F33-F68</f>
        <v>0</v>
      </c>
      <c r="G70" s="581"/>
    </row>
    <row r="71" s="521" customFormat="true" ht="13.2" hidden="true" customHeight="true" outlineLevel="0" collapsed="false">
      <c r="E71" s="97"/>
      <c r="F71" s="97"/>
      <c r="G71" s="703"/>
    </row>
    <row r="72" s="537" customFormat="true" ht="13.2" hidden="true" customHeight="true" outlineLevel="0" collapsed="false">
      <c r="C72" s="704" t="s">
        <v>935</v>
      </c>
      <c r="E72" s="561"/>
      <c r="F72" s="561"/>
      <c r="G72" s="581"/>
    </row>
    <row r="73" s="537" customFormat="true" ht="13.2" hidden="true" customHeight="true" outlineLevel="0" collapsed="false">
      <c r="C73" s="704" t="s">
        <v>936</v>
      </c>
      <c r="E73" s="561"/>
      <c r="F73" s="561"/>
      <c r="G73" s="581"/>
    </row>
    <row r="74" s="581" customFormat="true" ht="10.2" hidden="true" customHeight="true" outlineLevel="0" collapsed="false">
      <c r="C74" s="705"/>
      <c r="E74" s="706"/>
      <c r="F74" s="706"/>
    </row>
    <row r="75" s="521" customFormat="true" ht="13.2" hidden="false" customHeight="true" outlineLevel="0" collapsed="false">
      <c r="C75" s="707"/>
      <c r="E75" s="97"/>
      <c r="F75" s="97"/>
      <c r="G75" s="703"/>
      <c r="H75" s="97" t="n">
        <f aca="false">F69-H69</f>
        <v>-700</v>
      </c>
    </row>
    <row r="76" customFormat="false" ht="13.2" hidden="false" customHeight="true" outlineLevel="0" collapsed="false">
      <c r="C76" s="708" t="s">
        <v>937</v>
      </c>
      <c r="D76" s="376"/>
      <c r="E76" s="376"/>
      <c r="F76" s="12"/>
      <c r="G76" s="702"/>
    </row>
    <row r="77" customFormat="false" ht="13.2" hidden="false" customHeight="true" outlineLevel="0" collapsed="false">
      <c r="C77" s="86" t="s">
        <v>938</v>
      </c>
      <c r="D77" s="376"/>
      <c r="E77" s="86" t="n">
        <f aca="false">E38+E43+E48+E58</f>
        <v>160829</v>
      </c>
      <c r="F77" s="86" t="n">
        <v>194381</v>
      </c>
      <c r="G77" s="702"/>
    </row>
    <row r="78" customFormat="false" ht="13.2" hidden="false" customHeight="true" outlineLevel="0" collapsed="false">
      <c r="C78" s="86" t="s">
        <v>939</v>
      </c>
      <c r="D78" s="376"/>
      <c r="E78" s="86" t="n">
        <f aca="false">E39+E44+E49+E59</f>
        <v>41714</v>
      </c>
      <c r="F78" s="86" t="n">
        <v>51273</v>
      </c>
      <c r="G78" s="702"/>
    </row>
    <row r="79" customFormat="false" ht="13.2" hidden="false" customHeight="true" outlineLevel="0" collapsed="false">
      <c r="C79" s="86" t="s">
        <v>940</v>
      </c>
      <c r="D79" s="376"/>
      <c r="E79" s="86" t="n">
        <f aca="false">E40+E45+E50+E60</f>
        <v>72390</v>
      </c>
      <c r="F79" s="86" t="n">
        <v>134290</v>
      </c>
      <c r="G79" s="702"/>
    </row>
    <row r="80" s="237" customFormat="true" ht="13.2" hidden="false" customHeight="true" outlineLevel="0" collapsed="false">
      <c r="C80" s="455" t="s">
        <v>25</v>
      </c>
      <c r="D80" s="709"/>
      <c r="E80" s="455" t="n">
        <f aca="false">SUM(E77:E79)</f>
        <v>274933</v>
      </c>
      <c r="F80" s="455" t="n">
        <f aca="false">SUM(F77:F79)</f>
        <v>379944</v>
      </c>
      <c r="G80" s="710"/>
    </row>
    <row r="81" s="237" customFormat="true" ht="13.2" hidden="false" customHeight="true" outlineLevel="0" collapsed="false">
      <c r="C81" s="224" t="s">
        <v>825</v>
      </c>
      <c r="D81" s="708"/>
      <c r="E81" s="224" t="n">
        <f aca="false">E61</f>
        <v>27908</v>
      </c>
      <c r="F81" s="224" t="n">
        <v>32780</v>
      </c>
      <c r="G81" s="711"/>
    </row>
    <row r="82" s="237" customFormat="true" ht="13.2" hidden="false" customHeight="true" outlineLevel="0" collapsed="false">
      <c r="C82" s="224" t="s">
        <v>846</v>
      </c>
      <c r="D82" s="708"/>
      <c r="E82" s="224" t="n">
        <f aca="false">E62</f>
        <v>10520</v>
      </c>
      <c r="F82" s="224" t="n">
        <f aca="false">F62</f>
        <v>6556</v>
      </c>
      <c r="G82" s="711"/>
    </row>
    <row r="83" s="237" customFormat="true" ht="13.2" hidden="false" customHeight="true" outlineLevel="0" collapsed="false">
      <c r="C83" s="224" t="s">
        <v>378</v>
      </c>
      <c r="D83" s="708"/>
      <c r="E83" s="224" t="n">
        <f aca="false">E63</f>
        <v>15000</v>
      </c>
      <c r="F83" s="224" t="n">
        <v>70131</v>
      </c>
      <c r="G83" s="711"/>
    </row>
    <row r="84" s="237" customFormat="true" ht="13.2" hidden="false" customHeight="true" outlineLevel="0" collapsed="false">
      <c r="C84" s="224" t="s">
        <v>380</v>
      </c>
      <c r="D84" s="708"/>
      <c r="E84" s="224" t="n">
        <f aca="false">E64</f>
        <v>209460</v>
      </c>
      <c r="F84" s="224" t="n">
        <f aca="false">F64</f>
        <v>273011</v>
      </c>
      <c r="G84" s="711"/>
    </row>
    <row r="85" s="237" customFormat="true" ht="13.2" hidden="false" customHeight="true" outlineLevel="0" collapsed="false">
      <c r="C85" s="224" t="s">
        <v>382</v>
      </c>
      <c r="D85" s="708"/>
      <c r="E85" s="224" t="n">
        <f aca="false">E65</f>
        <v>103083</v>
      </c>
      <c r="F85" s="224" t="n">
        <v>69460</v>
      </c>
      <c r="G85" s="711"/>
    </row>
    <row r="86" s="237" customFormat="true" ht="13.2" hidden="false" customHeight="true" outlineLevel="0" collapsed="false">
      <c r="C86" s="12" t="s">
        <v>913</v>
      </c>
      <c r="D86" s="708"/>
      <c r="E86" s="12" t="n">
        <f aca="false">SUM(E80:E85)</f>
        <v>640904</v>
      </c>
      <c r="F86" s="12" t="n">
        <f aca="false">SUM(F80:F85)</f>
        <v>831882</v>
      </c>
      <c r="G86" s="711"/>
    </row>
    <row r="87" s="237" customFormat="true" ht="13.2" hidden="false" customHeight="true" outlineLevel="0" collapsed="false">
      <c r="C87" s="121"/>
      <c r="D87" s="712"/>
      <c r="E87" s="121"/>
      <c r="F87" s="121"/>
      <c r="G87" s="713"/>
    </row>
    <row r="88" s="715" customFormat="true" ht="13.2" hidden="false" customHeight="true" outlineLevel="0" collapsed="false">
      <c r="A88" s="714" t="s">
        <v>941</v>
      </c>
      <c r="C88" s="715" t="s">
        <v>942</v>
      </c>
      <c r="E88" s="716" t="n">
        <f aca="false">'KV 1 mell'!D39</f>
        <v>529132</v>
      </c>
      <c r="F88" s="716" t="n">
        <f aca="false">'KV 1 mell'!E39</f>
        <v>558871</v>
      </c>
      <c r="G88" s="717"/>
    </row>
    <row r="89" s="719" customFormat="true" ht="13.2" hidden="false" customHeight="true" outlineLevel="0" collapsed="false">
      <c r="A89" s="718" t="s">
        <v>941</v>
      </c>
      <c r="C89" s="719" t="s">
        <v>943</v>
      </c>
      <c r="E89" s="269" t="n">
        <f aca="false">'KV 1 mell'!D60</f>
        <v>529132</v>
      </c>
      <c r="F89" s="269" t="n">
        <f aca="false">'KV 1 mell'!E60</f>
        <v>558871</v>
      </c>
      <c r="G89" s="31"/>
    </row>
    <row r="90" s="719" customFormat="true" ht="13.2" hidden="false" customHeight="true" outlineLevel="0" collapsed="false">
      <c r="A90" s="31" t="s">
        <v>941</v>
      </c>
      <c r="C90" s="719" t="s">
        <v>944</v>
      </c>
      <c r="E90" s="269" t="n">
        <f aca="false">'KV 1 mell'!D63</f>
        <v>209460</v>
      </c>
      <c r="F90" s="269" t="n">
        <f aca="false">'KV 1 mell'!E63</f>
        <v>273011</v>
      </c>
      <c r="G90" s="31"/>
    </row>
    <row r="91" s="719" customFormat="true" ht="13.2" hidden="false" customHeight="true" outlineLevel="0" collapsed="false">
      <c r="A91" s="31" t="s">
        <v>941</v>
      </c>
      <c r="C91" s="720" t="s">
        <v>945</v>
      </c>
      <c r="D91" s="720"/>
      <c r="E91" s="269" t="str">
        <f aca="false">"$'KV 1 mell'.$#REF!$#REF!"</f>
        <v>$'KV 1 mell'.$#REF!$#REF!</v>
      </c>
      <c r="F91" s="269" t="str">
        <f aca="false">"$'KV 1 mell'.$#REF!$#REF!"</f>
        <v>$'KV 1 mell'.$#REF!$#REF!</v>
      </c>
      <c r="G91" s="31"/>
    </row>
    <row r="92" s="236" customFormat="true" ht="10.2" hidden="false" customHeight="true" outlineLevel="0" collapsed="false">
      <c r="A92" s="236" t="s">
        <v>946</v>
      </c>
      <c r="C92" s="236" t="s">
        <v>942</v>
      </c>
      <c r="E92" s="65" t="n">
        <f aca="false">E33-E88</f>
        <v>-310092</v>
      </c>
      <c r="F92" s="65" t="n">
        <f aca="false">F33-F88</f>
        <v>0</v>
      </c>
    </row>
    <row r="93" s="236" customFormat="true" ht="10.2" hidden="false" customHeight="true" outlineLevel="0" collapsed="false">
      <c r="A93" s="236" t="s">
        <v>946</v>
      </c>
      <c r="C93" s="236" t="s">
        <v>943</v>
      </c>
      <c r="E93" s="65" t="n">
        <f aca="false">E68-E89</f>
        <v>-97688</v>
      </c>
      <c r="F93" s="65" t="n">
        <f aca="false">F68-F89</f>
        <v>0</v>
      </c>
    </row>
    <row r="94" s="236" customFormat="true" ht="10.2" hidden="false" customHeight="true" outlineLevel="0" collapsed="false">
      <c r="A94" s="236" t="s">
        <v>946</v>
      </c>
      <c r="C94" s="236" t="s">
        <v>944</v>
      </c>
      <c r="E94" s="65" t="n">
        <f aca="false">E64-E90</f>
        <v>0</v>
      </c>
      <c r="F94" s="65" t="n">
        <f aca="false">F64-F90</f>
        <v>0</v>
      </c>
    </row>
    <row r="95" s="236" customFormat="true" ht="10.2" hidden="false" customHeight="true" outlineLevel="0" collapsed="false">
      <c r="A95" s="236" t="s">
        <v>946</v>
      </c>
      <c r="C95" s="229" t="s">
        <v>945</v>
      </c>
      <c r="D95" s="229"/>
      <c r="E95" s="65" t="e">
        <f aca="false">E69-E91</f>
        <v>#VALUE!</v>
      </c>
      <c r="F95" s="65" t="e">
        <f aca="false">F69-F91</f>
        <v>#VALUE!</v>
      </c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5">
    <mergeCell ref="C1:E1"/>
    <mergeCell ref="C2:E2"/>
    <mergeCell ref="A6:C6"/>
    <mergeCell ref="A7:B8"/>
    <mergeCell ref="A35:B36"/>
  </mergeCells>
  <printOptions headings="false" gridLines="false" gridLinesSet="true" horizontalCentered="false" verticalCentered="false"/>
  <pageMargins left="1.7" right="0.747916666666667" top="0.209722222222222" bottom="0.440277777777778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66"/>
    <col collapsed="false" customWidth="true" hidden="false" outlineLevel="0" max="3" min="3" style="0" width="27.66"/>
    <col collapsed="false" customWidth="true" hidden="false" outlineLevel="0" max="4" min="4" style="0" width="5.66"/>
    <col collapsed="false" customWidth="true" hidden="false" outlineLevel="0" max="6" min="5" style="0" width="10.66"/>
    <col collapsed="false" customWidth="true" hidden="false" outlineLevel="0" max="7" min="7" style="0" width="8.99"/>
    <col collapsed="false" customWidth="true" hidden="false" outlineLevel="0" max="14" min="8" style="0" width="10.66"/>
  </cols>
  <sheetData>
    <row r="1" s="540" customFormat="true" ht="18" hidden="false" customHeight="true" outlineLevel="0" collapsed="false">
      <c r="A1" s="496"/>
      <c r="F1" s="619"/>
      <c r="G1" s="619"/>
    </row>
    <row r="2" customFormat="false" ht="13.2" hidden="false" customHeight="true" outlineLevel="0" collapsed="false">
      <c r="C2" s="2" t="s">
        <v>947</v>
      </c>
      <c r="D2" s="2"/>
      <c r="E2" s="2"/>
    </row>
    <row r="3" customFormat="false" ht="16.2" hidden="false" customHeight="true" outlineLevel="0" collapsed="false">
      <c r="A3" s="649" t="s">
        <v>948</v>
      </c>
      <c r="B3" s="649"/>
      <c r="C3" s="649"/>
      <c r="D3" s="649"/>
      <c r="E3" s="649"/>
      <c r="F3" s="649"/>
      <c r="G3" s="649"/>
    </row>
    <row r="4" customFormat="false" ht="36.75" hidden="false" customHeight="true" outlineLevel="0" collapsed="false">
      <c r="A4" s="650" t="s">
        <v>949</v>
      </c>
      <c r="B4" s="650"/>
      <c r="C4" s="650"/>
      <c r="D4" s="650"/>
      <c r="E4" s="650"/>
      <c r="F4" s="650"/>
      <c r="G4" s="650"/>
    </row>
    <row r="5" customFormat="false" ht="20.25" hidden="false" customHeight="true" outlineLevel="0" collapsed="false">
      <c r="C5" s="651"/>
      <c r="D5" s="651"/>
      <c r="E5" s="8" t="s">
        <v>4</v>
      </c>
      <c r="F5" s="8" t="s">
        <v>4</v>
      </c>
      <c r="G5" s="500"/>
    </row>
    <row r="6" customFormat="false" ht="40.5" hidden="false" customHeight="true" outlineLevel="0" collapsed="false">
      <c r="A6" s="721" t="s">
        <v>157</v>
      </c>
      <c r="B6" s="721"/>
      <c r="C6" s="502" t="s">
        <v>158</v>
      </c>
      <c r="D6" s="722"/>
      <c r="E6" s="504" t="s">
        <v>159</v>
      </c>
      <c r="F6" s="75" t="s">
        <v>160</v>
      </c>
      <c r="G6" s="76" t="s">
        <v>950</v>
      </c>
    </row>
    <row r="7" customFormat="false" ht="13.2" hidden="false" customHeight="true" outlineLevel="0" collapsed="false">
      <c r="A7" s="721"/>
      <c r="B7" s="721"/>
      <c r="C7" s="505" t="s">
        <v>162</v>
      </c>
      <c r="D7" s="506"/>
      <c r="E7" s="139" t="s">
        <v>163</v>
      </c>
      <c r="F7" s="78" t="s">
        <v>164</v>
      </c>
      <c r="G7" s="79" t="s">
        <v>165</v>
      </c>
    </row>
    <row r="8" customFormat="false" ht="13.2" hidden="false" customHeight="true" outlineLevel="0" collapsed="false">
      <c r="A8" s="490" t="s">
        <v>38</v>
      </c>
      <c r="B8" s="655"/>
      <c r="C8" s="723" t="s">
        <v>271</v>
      </c>
      <c r="D8" s="724"/>
      <c r="E8" s="658"/>
      <c r="F8" s="658"/>
      <c r="G8" s="527"/>
    </row>
    <row r="9" customFormat="false" ht="13.2" hidden="false" customHeight="true" outlineLevel="0" collapsed="false">
      <c r="A9" s="158" t="s">
        <v>40</v>
      </c>
      <c r="B9" s="544"/>
      <c r="C9" s="547" t="s">
        <v>951</v>
      </c>
      <c r="D9" s="514"/>
      <c r="E9" s="546" t="n">
        <v>15885</v>
      </c>
      <c r="F9" s="546" t="n">
        <v>15845</v>
      </c>
      <c r="G9" s="87" t="n">
        <f aca="false">F9/E9</f>
        <v>0.997481901164621</v>
      </c>
    </row>
    <row r="10" customFormat="false" ht="13.2" hidden="false" customHeight="true" outlineLevel="0" collapsed="false">
      <c r="A10" s="490" t="s">
        <v>49</v>
      </c>
      <c r="B10" s="522"/>
      <c r="C10" s="725" t="s">
        <v>264</v>
      </c>
      <c r="D10" s="726"/>
      <c r="E10" s="510" t="n">
        <v>929</v>
      </c>
      <c r="F10" s="546"/>
      <c r="G10" s="87"/>
    </row>
    <row r="11" customFormat="false" ht="13.2" hidden="false" customHeight="true" outlineLevel="0" collapsed="false">
      <c r="A11" s="490" t="s">
        <v>53</v>
      </c>
      <c r="B11" s="522"/>
      <c r="C11" s="226" t="s">
        <v>304</v>
      </c>
      <c r="D11" s="724"/>
      <c r="E11" s="88" t="n">
        <v>929</v>
      </c>
      <c r="F11" s="88" t="n">
        <v>1785</v>
      </c>
      <c r="G11" s="87" t="n">
        <f aca="false">F11/E11</f>
        <v>1.92142088266954</v>
      </c>
    </row>
    <row r="12" customFormat="false" ht="13.2" hidden="false" customHeight="true" outlineLevel="0" collapsed="false">
      <c r="A12" s="549" t="s">
        <v>55</v>
      </c>
      <c r="B12" s="727"/>
      <c r="C12" s="551" t="s">
        <v>116</v>
      </c>
      <c r="D12" s="552"/>
      <c r="E12" s="118" t="n">
        <v>16814</v>
      </c>
      <c r="F12" s="118" t="n">
        <v>17640</v>
      </c>
      <c r="G12" s="535" t="n">
        <f aca="false">F12/E12</f>
        <v>1.04912572855953</v>
      </c>
    </row>
    <row r="13" s="151" customFormat="true" ht="13.2" hidden="false" customHeight="true" outlineLevel="0" collapsed="false">
      <c r="A13" s="230"/>
      <c r="B13" s="230"/>
      <c r="C13" s="231"/>
      <c r="D13" s="231"/>
      <c r="G13" s="101"/>
    </row>
    <row r="14" customFormat="false" ht="40.5" hidden="false" customHeight="true" outlineLevel="0" collapsed="false">
      <c r="A14" s="501" t="s">
        <v>157</v>
      </c>
      <c r="B14" s="501"/>
      <c r="C14" s="529" t="s">
        <v>119</v>
      </c>
      <c r="D14" s="530" t="s">
        <v>775</v>
      </c>
      <c r="E14" s="504" t="s">
        <v>159</v>
      </c>
      <c r="F14" s="75" t="s">
        <v>160</v>
      </c>
      <c r="G14" s="76" t="s">
        <v>950</v>
      </c>
    </row>
    <row r="15" customFormat="false" ht="13.2" hidden="false" customHeight="true" outlineLevel="0" collapsed="false">
      <c r="A15" s="501"/>
      <c r="B15" s="501"/>
      <c r="C15" s="506" t="s">
        <v>162</v>
      </c>
      <c r="D15" s="139" t="s">
        <v>163</v>
      </c>
      <c r="E15" s="139" t="s">
        <v>215</v>
      </c>
      <c r="F15" s="79" t="s">
        <v>165</v>
      </c>
      <c r="G15" s="79" t="s">
        <v>776</v>
      </c>
    </row>
    <row r="16" customFormat="false" ht="13.2" hidden="false" customHeight="true" outlineLevel="0" collapsed="false">
      <c r="A16" s="490" t="s">
        <v>57</v>
      </c>
      <c r="B16" s="728" t="s">
        <v>166</v>
      </c>
      <c r="C16" s="15" t="s">
        <v>952</v>
      </c>
      <c r="D16" s="264" t="n">
        <v>3</v>
      </c>
      <c r="E16" s="15" t="n">
        <f aca="false">SUM(E17:E19)</f>
        <v>9871</v>
      </c>
      <c r="F16" s="15"/>
      <c r="G16" s="87" t="n">
        <f aca="false">F16/E16</f>
        <v>0</v>
      </c>
    </row>
    <row r="17" customFormat="false" ht="13.2" hidden="false" customHeight="true" outlineLevel="0" collapsed="false">
      <c r="A17" s="158" t="s">
        <v>86</v>
      </c>
      <c r="B17" s="202"/>
      <c r="C17" s="186" t="s">
        <v>198</v>
      </c>
      <c r="D17" s="253"/>
      <c r="E17" s="22" t="n">
        <v>7211</v>
      </c>
      <c r="F17" s="22"/>
      <c r="G17" s="87" t="n">
        <f aca="false">F17/E17</f>
        <v>0</v>
      </c>
    </row>
    <row r="18" customFormat="false" ht="13.2" hidden="false" customHeight="true" outlineLevel="0" collapsed="false">
      <c r="A18" s="490" t="s">
        <v>59</v>
      </c>
      <c r="B18" s="202"/>
      <c r="C18" s="186" t="s">
        <v>199</v>
      </c>
      <c r="D18" s="253"/>
      <c r="E18" s="22" t="n">
        <v>1750</v>
      </c>
      <c r="F18" s="22"/>
      <c r="G18" s="87" t="n">
        <f aca="false">F18/E18</f>
        <v>0</v>
      </c>
    </row>
    <row r="19" customFormat="false" ht="13.2" hidden="false" customHeight="true" outlineLevel="0" collapsed="false">
      <c r="A19" s="158" t="s">
        <v>61</v>
      </c>
      <c r="B19" s="202"/>
      <c r="C19" s="186" t="s">
        <v>324</v>
      </c>
      <c r="D19" s="253"/>
      <c r="E19" s="22" t="n">
        <v>910</v>
      </c>
      <c r="F19" s="22"/>
      <c r="G19" s="87" t="n">
        <f aca="false">F19/E19</f>
        <v>0</v>
      </c>
    </row>
    <row r="20" customFormat="false" ht="13.2" hidden="false" customHeight="true" outlineLevel="0" collapsed="false">
      <c r="A20" s="490" t="s">
        <v>63</v>
      </c>
      <c r="B20" s="202" t="s">
        <v>170</v>
      </c>
      <c r="C20" s="15" t="s">
        <v>953</v>
      </c>
      <c r="D20" s="264" t="n">
        <v>3</v>
      </c>
      <c r="E20" s="15" t="n">
        <f aca="false">SUM(E21:E23)</f>
        <v>8107</v>
      </c>
      <c r="F20" s="15"/>
      <c r="G20" s="87" t="n">
        <f aca="false">F20/E20</f>
        <v>0</v>
      </c>
    </row>
    <row r="21" customFormat="false" ht="13.2" hidden="false" customHeight="true" outlineLevel="0" collapsed="false">
      <c r="A21" s="158" t="s">
        <v>65</v>
      </c>
      <c r="B21" s="202"/>
      <c r="C21" s="186" t="s">
        <v>198</v>
      </c>
      <c r="D21" s="253"/>
      <c r="E21" s="22" t="n">
        <v>5764</v>
      </c>
      <c r="F21" s="22"/>
      <c r="G21" s="87" t="n">
        <f aca="false">F21/E21</f>
        <v>0</v>
      </c>
    </row>
    <row r="22" customFormat="false" ht="13.2" hidden="false" customHeight="true" outlineLevel="0" collapsed="false">
      <c r="A22" s="490" t="s">
        <v>92</v>
      </c>
      <c r="B22" s="202"/>
      <c r="C22" s="186" t="s">
        <v>199</v>
      </c>
      <c r="D22" s="253"/>
      <c r="E22" s="22" t="n">
        <v>1350</v>
      </c>
      <c r="F22" s="22"/>
      <c r="G22" s="87" t="n">
        <f aca="false">F22/E22</f>
        <v>0</v>
      </c>
    </row>
    <row r="23" customFormat="false" ht="13.2" hidden="false" customHeight="true" outlineLevel="0" collapsed="false">
      <c r="A23" s="158" t="s">
        <v>66</v>
      </c>
      <c r="B23" s="202"/>
      <c r="C23" s="186" t="s">
        <v>324</v>
      </c>
      <c r="D23" s="253"/>
      <c r="E23" s="22" t="n">
        <v>993</v>
      </c>
      <c r="F23" s="22"/>
      <c r="G23" s="87" t="n">
        <f aca="false">F23/E23</f>
        <v>0</v>
      </c>
    </row>
    <row r="24" customFormat="false" ht="26.4" hidden="false" customHeight="true" outlineLevel="0" collapsed="false">
      <c r="A24" s="729" t="s">
        <v>67</v>
      </c>
      <c r="B24" s="556" t="s">
        <v>172</v>
      </c>
      <c r="C24" s="557" t="s">
        <v>954</v>
      </c>
      <c r="D24" s="558" t="n">
        <f aca="false">SUM(D15:D23)</f>
        <v>6</v>
      </c>
      <c r="E24" s="553" t="n">
        <f aca="false">SUM(E25:E27)</f>
        <v>17978</v>
      </c>
      <c r="F24" s="553" t="n">
        <v>17640</v>
      </c>
      <c r="G24" s="87" t="n">
        <f aca="false">F24/E24</f>
        <v>0.981199243519858</v>
      </c>
    </row>
    <row r="25" customFormat="false" ht="13.2" hidden="false" customHeight="true" outlineLevel="0" collapsed="false">
      <c r="A25" s="549" t="s">
        <v>68</v>
      </c>
      <c r="B25" s="556"/>
      <c r="C25" s="559" t="s">
        <v>198</v>
      </c>
      <c r="D25" s="560" t="n">
        <f aca="false">D24</f>
        <v>6</v>
      </c>
      <c r="E25" s="559" t="n">
        <f aca="false">E17+E21</f>
        <v>12975</v>
      </c>
      <c r="F25" s="559" t="n">
        <v>12050</v>
      </c>
      <c r="G25" s="87" t="n">
        <f aca="false">F25/E25</f>
        <v>0.928709055876686</v>
      </c>
    </row>
    <row r="26" customFormat="false" ht="13.2" hidden="false" customHeight="true" outlineLevel="0" collapsed="false">
      <c r="A26" s="729" t="s">
        <v>70</v>
      </c>
      <c r="B26" s="556"/>
      <c r="C26" s="559" t="s">
        <v>199</v>
      </c>
      <c r="D26" s="560"/>
      <c r="E26" s="559" t="n">
        <f aca="false">E18+E22</f>
        <v>3100</v>
      </c>
      <c r="F26" s="559" t="n">
        <v>3176</v>
      </c>
      <c r="G26" s="87" t="n">
        <f aca="false">F26/E26</f>
        <v>1.02451612903226</v>
      </c>
    </row>
    <row r="27" customFormat="false" ht="13.2" hidden="false" customHeight="true" outlineLevel="0" collapsed="false">
      <c r="A27" s="549" t="s">
        <v>97</v>
      </c>
      <c r="B27" s="556"/>
      <c r="C27" s="559" t="s">
        <v>324</v>
      </c>
      <c r="D27" s="560"/>
      <c r="E27" s="730" t="n">
        <f aca="false">E19+E23</f>
        <v>1903</v>
      </c>
      <c r="F27" s="730" t="n">
        <v>2164</v>
      </c>
    </row>
    <row r="28" customFormat="false" ht="13.2" hidden="false" customHeight="true" outlineLevel="0" collapsed="false">
      <c r="A28" s="549"/>
      <c r="B28" s="556"/>
      <c r="C28" s="559" t="s">
        <v>351</v>
      </c>
      <c r="D28" s="560"/>
      <c r="E28" s="730"/>
      <c r="F28" s="730" t="n">
        <v>150</v>
      </c>
    </row>
    <row r="29" s="537" customFormat="true" ht="13.2" hidden="false" customHeight="true" outlineLevel="0" collapsed="false">
      <c r="C29" s="537" t="s">
        <v>955</v>
      </c>
      <c r="E29" s="731" t="n">
        <f aca="false">E12-E24</f>
        <v>-1164</v>
      </c>
      <c r="F29" s="731"/>
    </row>
    <row r="31" customFormat="false" ht="26.4" hidden="false" customHeight="true" outlineLevel="0" collapsed="false">
      <c r="C31" s="154" t="s">
        <v>956</v>
      </c>
      <c r="E31" s="456" t="s">
        <v>957</v>
      </c>
      <c r="F31" s="732" t="n">
        <f aca="false">(F29*-1)*1000</f>
        <v>-0</v>
      </c>
      <c r="G31" s="733" t="s">
        <v>958</v>
      </c>
    </row>
    <row r="32" customFormat="false" ht="13.2" hidden="false" customHeight="true" outlineLevel="0" collapsed="false">
      <c r="C32" s="158" t="s">
        <v>959</v>
      </c>
      <c r="E32" s="158" t="n">
        <v>3547</v>
      </c>
      <c r="F32" s="734" t="n">
        <v>527</v>
      </c>
      <c r="G32" s="158" t="s">
        <v>642</v>
      </c>
    </row>
    <row r="33" customFormat="false" ht="13.2" hidden="false" customHeight="true" outlineLevel="0" collapsed="false">
      <c r="C33" s="158" t="s">
        <v>960</v>
      </c>
      <c r="E33" s="158" t="n">
        <v>693</v>
      </c>
      <c r="F33" s="734" t="n">
        <v>103</v>
      </c>
      <c r="G33" s="158" t="s">
        <v>642</v>
      </c>
    </row>
    <row r="34" customFormat="false" ht="13.2" hidden="false" customHeight="true" outlineLevel="0" collapsed="false">
      <c r="C34" s="158" t="s">
        <v>961</v>
      </c>
      <c r="E34" s="158" t="n">
        <v>293</v>
      </c>
      <c r="F34" s="734" t="n">
        <v>44</v>
      </c>
      <c r="G34" s="158" t="s">
        <v>642</v>
      </c>
    </row>
    <row r="35" customFormat="false" ht="13.2" hidden="false" customHeight="true" outlineLevel="0" collapsed="false">
      <c r="C35" s="158" t="s">
        <v>962</v>
      </c>
      <c r="E35" s="158" t="n">
        <v>681</v>
      </c>
      <c r="F35" s="734" t="n">
        <v>101</v>
      </c>
      <c r="G35" s="158" t="s">
        <v>642</v>
      </c>
    </row>
    <row r="36" customFormat="false" ht="13.2" hidden="false" customHeight="true" outlineLevel="0" collapsed="false">
      <c r="C36" s="158" t="s">
        <v>963</v>
      </c>
      <c r="E36" s="158" t="n">
        <v>1276</v>
      </c>
      <c r="F36" s="734" t="n">
        <v>190</v>
      </c>
      <c r="G36" s="158" t="s">
        <v>642</v>
      </c>
    </row>
    <row r="37" customFormat="false" ht="13.2" hidden="false" customHeight="true" outlineLevel="0" collapsed="false">
      <c r="C37" s="158" t="s">
        <v>964</v>
      </c>
      <c r="E37" s="158" t="n">
        <v>1293</v>
      </c>
      <c r="F37" s="734" t="n">
        <v>192</v>
      </c>
      <c r="G37" s="158" t="s">
        <v>642</v>
      </c>
    </row>
    <row r="38" customFormat="false" ht="13.2" hidden="false" customHeight="true" outlineLevel="0" collapsed="false">
      <c r="C38" s="158" t="s">
        <v>965</v>
      </c>
      <c r="E38" s="158" t="n">
        <v>2880</v>
      </c>
      <c r="F38" s="734" t="n">
        <v>428</v>
      </c>
      <c r="G38" s="158" t="s">
        <v>642</v>
      </c>
    </row>
    <row r="39" customFormat="false" ht="13.2" hidden="false" customHeight="true" outlineLevel="0" collapsed="false">
      <c r="C39" s="158" t="s">
        <v>966</v>
      </c>
      <c r="E39" s="158" t="n">
        <v>1416</v>
      </c>
      <c r="F39" s="734" t="n">
        <v>210</v>
      </c>
      <c r="G39" s="158" t="s">
        <v>642</v>
      </c>
    </row>
    <row r="40" customFormat="false" ht="13.2" hidden="false" customHeight="true" outlineLevel="0" collapsed="false">
      <c r="C40" s="154" t="s">
        <v>624</v>
      </c>
      <c r="E40" s="154" t="n">
        <f aca="false">SUM(E32:E39)</f>
        <v>12079</v>
      </c>
      <c r="F40" s="732" t="n">
        <f aca="false">SUM(F32:F39)</f>
        <v>1795</v>
      </c>
      <c r="G40" s="158"/>
    </row>
  </sheetData>
  <mergeCells count="6">
    <mergeCell ref="F1:G1"/>
    <mergeCell ref="C2:E2"/>
    <mergeCell ref="A3:G3"/>
    <mergeCell ref="A4:G4"/>
    <mergeCell ref="A6:B7"/>
    <mergeCell ref="A14:B15"/>
  </mergeCells>
  <printOptions headings="false" gridLines="false" gridLinesSet="true" horizontalCentered="false" verticalCentered="false"/>
  <pageMargins left="1.55972222222222" right="0.1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37.55"/>
    <col collapsed="false" customWidth="true" hidden="false" outlineLevel="0" max="7" min="3" style="31" width="8.66"/>
    <col collapsed="false" customWidth="false" hidden="false" outlineLevel="0" max="257" min="8" style="23" width="11.55"/>
  </cols>
  <sheetData>
    <row r="1" customFormat="false" ht="13.2" hidden="false" customHeight="true" outlineLevel="0" collapsed="false">
      <c r="F1" s="32" t="s">
        <v>30</v>
      </c>
    </row>
    <row r="2" customFormat="false" ht="13.2" hidden="false" customHeight="true" outlineLevel="0" collapsed="false">
      <c r="E2" s="33" t="s">
        <v>1</v>
      </c>
    </row>
    <row r="3" customFormat="false" ht="13.2" hidden="false" customHeight="true" outlineLevel="0" collapsed="false">
      <c r="C3" s="32"/>
    </row>
    <row r="4" customFormat="false" ht="22.5" hidden="false" customHeight="true" outlineLevel="0" collapsed="false">
      <c r="B4" s="34" t="s">
        <v>31</v>
      </c>
      <c r="C4" s="34"/>
      <c r="D4" s="34"/>
      <c r="E4" s="34"/>
      <c r="F4" s="34"/>
    </row>
    <row r="5" customFormat="false" ht="14.25" hidden="false" customHeight="true" outlineLevel="0" collapsed="false">
      <c r="B5" s="34"/>
      <c r="C5" s="34"/>
      <c r="D5" s="34"/>
      <c r="E5" s="34"/>
      <c r="F5" s="34"/>
    </row>
    <row r="6" customFormat="false" ht="58.5" hidden="false" customHeight="true" outlineLevel="0" collapsed="false">
      <c r="B6" s="35" t="s">
        <v>32</v>
      </c>
      <c r="C6" s="35"/>
      <c r="D6" s="35"/>
      <c r="E6" s="35"/>
      <c r="F6" s="35"/>
      <c r="G6" s="35"/>
    </row>
    <row r="7" customFormat="false" ht="12.75" hidden="false" customHeight="true" outlineLevel="0" collapsed="false">
      <c r="B7" s="36"/>
      <c r="C7" s="37"/>
    </row>
    <row r="8" customFormat="false" ht="13.2" hidden="false" customHeight="true" outlineLevel="0" collapsed="false">
      <c r="G8" s="38" t="s">
        <v>5</v>
      </c>
    </row>
    <row r="9" customFormat="false" ht="50.25" hidden="false" customHeight="true" outlineLevel="0" collapsed="false">
      <c r="A9" s="39" t="s">
        <v>33</v>
      </c>
      <c r="B9" s="40" t="s">
        <v>24</v>
      </c>
      <c r="C9" s="41" t="s">
        <v>34</v>
      </c>
      <c r="D9" s="41" t="s">
        <v>35</v>
      </c>
      <c r="E9" s="41" t="s">
        <v>36</v>
      </c>
      <c r="F9" s="41" t="s">
        <v>37</v>
      </c>
      <c r="G9" s="42" t="s">
        <v>25</v>
      </c>
    </row>
    <row r="10" s="26" customFormat="true" ht="28.35" hidden="false" customHeight="true" outlineLevel="0" collapsed="false">
      <c r="A10" s="43" t="s">
        <v>38</v>
      </c>
      <c r="B10" s="44" t="s">
        <v>39</v>
      </c>
      <c r="C10" s="45" t="n">
        <v>132230</v>
      </c>
      <c r="D10" s="45" t="n">
        <v>137916</v>
      </c>
      <c r="E10" s="45" t="n">
        <v>143846</v>
      </c>
      <c r="F10" s="45" t="n">
        <v>150031</v>
      </c>
      <c r="G10" s="45" t="n">
        <f aca="false">SUM(C10:F10)</f>
        <v>564023</v>
      </c>
    </row>
    <row r="11" s="26" customFormat="true" ht="28.35" hidden="false" customHeight="true" outlineLevel="0" collapsed="false">
      <c r="A11" s="46" t="s">
        <v>40</v>
      </c>
      <c r="B11" s="47" t="s">
        <v>41</v>
      </c>
      <c r="C11" s="48"/>
      <c r="D11" s="48"/>
      <c r="E11" s="48"/>
      <c r="F11" s="48"/>
      <c r="G11" s="45" t="n">
        <f aca="false">SUM(C11:F11)</f>
        <v>0</v>
      </c>
    </row>
    <row r="12" customFormat="false" ht="15" hidden="false" customHeight="true" outlineLevel="0" collapsed="false">
      <c r="A12" s="30"/>
      <c r="B12" s="49" t="s">
        <v>42</v>
      </c>
      <c r="C12" s="50" t="n">
        <v>100</v>
      </c>
      <c r="D12" s="50" t="n">
        <v>105</v>
      </c>
      <c r="E12" s="50" t="n">
        <v>110</v>
      </c>
      <c r="F12" s="50" t="n">
        <v>115</v>
      </c>
      <c r="G12" s="45" t="n">
        <f aca="false">SUM(C12:F12)</f>
        <v>430</v>
      </c>
    </row>
    <row r="13" customFormat="false" ht="15" hidden="false" customHeight="true" outlineLevel="0" collapsed="false">
      <c r="A13" s="30"/>
      <c r="B13" s="49" t="s">
        <v>43</v>
      </c>
      <c r="C13" s="50"/>
      <c r="D13" s="50"/>
      <c r="E13" s="50"/>
      <c r="F13" s="50"/>
      <c r="G13" s="45" t="n">
        <f aca="false">SUM(C13:F13)</f>
        <v>0</v>
      </c>
    </row>
    <row r="14" customFormat="false" ht="15" hidden="false" customHeight="true" outlineLevel="0" collapsed="false">
      <c r="A14" s="30"/>
      <c r="B14" s="49" t="s">
        <v>44</v>
      </c>
      <c r="C14" s="50" t="n">
        <v>4385</v>
      </c>
      <c r="D14" s="50" t="n">
        <v>4574</v>
      </c>
      <c r="E14" s="50" t="n">
        <v>4770</v>
      </c>
      <c r="F14" s="50" t="n">
        <v>4980</v>
      </c>
      <c r="G14" s="45" t="n">
        <f aca="false">SUM(C14:F14)</f>
        <v>18709</v>
      </c>
    </row>
    <row r="15" customFormat="false" ht="15" hidden="false" customHeight="true" outlineLevel="0" collapsed="false">
      <c r="A15" s="30"/>
      <c r="B15" s="49" t="s">
        <v>45</v>
      </c>
      <c r="C15" s="50" t="n">
        <v>1240</v>
      </c>
      <c r="D15" s="50" t="n">
        <v>1300</v>
      </c>
      <c r="E15" s="50" t="n">
        <v>1360</v>
      </c>
      <c r="F15" s="50" t="n">
        <v>1420</v>
      </c>
      <c r="G15" s="45" t="n">
        <f aca="false">SUM(C15:F15)</f>
        <v>5320</v>
      </c>
    </row>
    <row r="16" customFormat="false" ht="15" hidden="false" customHeight="true" outlineLevel="0" collapsed="false">
      <c r="A16" s="30"/>
      <c r="B16" s="49" t="s">
        <v>46</v>
      </c>
      <c r="C16" s="50"/>
      <c r="D16" s="50"/>
      <c r="E16" s="50"/>
      <c r="F16" s="50"/>
      <c r="G16" s="45" t="n">
        <f aca="false">SUM(C16:F16)</f>
        <v>0</v>
      </c>
    </row>
    <row r="17" customFormat="false" ht="28.35" hidden="false" customHeight="true" outlineLevel="0" collapsed="false">
      <c r="A17" s="30" t="s">
        <v>47</v>
      </c>
      <c r="B17" s="49" t="s">
        <v>48</v>
      </c>
      <c r="C17" s="50"/>
      <c r="D17" s="50"/>
      <c r="E17" s="50"/>
      <c r="F17" s="50"/>
      <c r="G17" s="45" t="n">
        <f aca="false">SUM(C17:F17)</f>
        <v>0</v>
      </c>
    </row>
    <row r="18" customFormat="false" ht="28.35" hidden="false" customHeight="true" outlineLevel="0" collapsed="false">
      <c r="A18" s="30" t="s">
        <v>49</v>
      </c>
      <c r="B18" s="49" t="s">
        <v>50</v>
      </c>
      <c r="C18" s="50"/>
      <c r="D18" s="50"/>
      <c r="E18" s="50"/>
      <c r="F18" s="50"/>
      <c r="G18" s="45" t="n">
        <f aca="false">SUM(C18:F18)</f>
        <v>0</v>
      </c>
    </row>
    <row r="19" s="26" customFormat="true" ht="28.35" hidden="false" customHeight="true" outlineLevel="0" collapsed="false">
      <c r="A19" s="30" t="s">
        <v>51</v>
      </c>
      <c r="B19" s="47" t="s">
        <v>52</v>
      </c>
      <c r="C19" s="48" t="n">
        <f aca="false">SUM(C10:C18)</f>
        <v>137955</v>
      </c>
      <c r="D19" s="48" t="n">
        <f aca="false">SUM(D10:D18)</f>
        <v>143895</v>
      </c>
      <c r="E19" s="48" t="n">
        <f aca="false">SUM(E10:E18)</f>
        <v>150086</v>
      </c>
      <c r="F19" s="48" t="n">
        <f aca="false">SUM(F10:F18)</f>
        <v>156546</v>
      </c>
      <c r="G19" s="48" t="n">
        <f aca="false">SUM(G10:G18)</f>
        <v>588482</v>
      </c>
    </row>
    <row r="20" s="26" customFormat="true" ht="28.35" hidden="false" customHeight="true" outlineLevel="0" collapsed="false">
      <c r="A20" s="30" t="s">
        <v>53</v>
      </c>
      <c r="B20" s="47" t="s">
        <v>54</v>
      </c>
      <c r="C20" s="51" t="n">
        <f aca="false">C19/2</f>
        <v>68977.5</v>
      </c>
      <c r="D20" s="51" t="n">
        <f aca="false">D19/2</f>
        <v>71947.5</v>
      </c>
      <c r="E20" s="48" t="n">
        <f aca="false">E19/2</f>
        <v>75043</v>
      </c>
      <c r="F20" s="48" t="n">
        <f aca="false">F19/2</f>
        <v>78273</v>
      </c>
      <c r="G20" s="48" t="n">
        <f aca="false">G19/2</f>
        <v>294241</v>
      </c>
    </row>
    <row r="21" s="26" customFormat="true" ht="28.35" hidden="false" customHeight="true" outlineLevel="0" collapsed="false">
      <c r="A21" s="30" t="s">
        <v>55</v>
      </c>
      <c r="B21" s="47" t="s">
        <v>56</v>
      </c>
      <c r="C21" s="48" t="n">
        <f aca="false">SUM(C22:C24)</f>
        <v>0</v>
      </c>
      <c r="D21" s="48" t="n">
        <f aca="false">SUM(D22:D24)</f>
        <v>0</v>
      </c>
      <c r="E21" s="48" t="n">
        <f aca="false">SUM(E22:E24)</f>
        <v>0</v>
      </c>
      <c r="F21" s="48" t="n">
        <f aca="false">SUM(F22:F24)</f>
        <v>0</v>
      </c>
      <c r="G21" s="48" t="n">
        <f aca="false">SUM(G22:G24)</f>
        <v>0</v>
      </c>
    </row>
    <row r="22" customFormat="false" ht="28.35" hidden="false" customHeight="true" outlineLevel="0" collapsed="false">
      <c r="A22" s="30" t="s">
        <v>57</v>
      </c>
      <c r="B22" s="49" t="s">
        <v>58</v>
      </c>
      <c r="C22" s="50"/>
      <c r="D22" s="50"/>
      <c r="E22" s="50"/>
      <c r="F22" s="50"/>
      <c r="G22" s="52" t="n">
        <f aca="false">SUM(C22:F22)</f>
        <v>0</v>
      </c>
    </row>
    <row r="23" customFormat="false" ht="28.35" hidden="false" customHeight="true" outlineLevel="0" collapsed="false">
      <c r="A23" s="30" t="s">
        <v>59</v>
      </c>
      <c r="B23" s="49" t="s">
        <v>60</v>
      </c>
      <c r="C23" s="50"/>
      <c r="D23" s="50"/>
      <c r="E23" s="50"/>
      <c r="F23" s="50"/>
      <c r="G23" s="52" t="n">
        <f aca="false">SUM(C23:F23)</f>
        <v>0</v>
      </c>
    </row>
    <row r="24" customFormat="false" ht="26.4" hidden="false" customHeight="true" outlineLevel="0" collapsed="false">
      <c r="A24" s="30" t="s">
        <v>61</v>
      </c>
      <c r="B24" s="49" t="s">
        <v>62</v>
      </c>
      <c r="C24" s="50"/>
      <c r="D24" s="50"/>
      <c r="E24" s="50"/>
      <c r="F24" s="50"/>
      <c r="G24" s="52" t="n">
        <f aca="false">SUM(C24:F24)</f>
        <v>0</v>
      </c>
    </row>
    <row r="25" customFormat="false" ht="26.4" hidden="false" customHeight="true" outlineLevel="0" collapsed="false">
      <c r="A25" s="30" t="s">
        <v>63</v>
      </c>
      <c r="B25" s="47" t="s">
        <v>64</v>
      </c>
      <c r="C25" s="48" t="n">
        <f aca="false">SUM(C26:C28)</f>
        <v>0</v>
      </c>
      <c r="D25" s="48" t="n">
        <f aca="false">SUM(D26:D28)</f>
        <v>0</v>
      </c>
      <c r="E25" s="48" t="n">
        <f aca="false">SUM(E26:E28)</f>
        <v>0</v>
      </c>
      <c r="F25" s="48" t="n">
        <f aca="false">SUM(F26:F28)</f>
        <v>0</v>
      </c>
      <c r="G25" s="48" t="n">
        <f aca="false">SUM(G26:G28)</f>
        <v>0</v>
      </c>
    </row>
    <row r="26" customFormat="false" ht="13.2" hidden="false" customHeight="true" outlineLevel="0" collapsed="false">
      <c r="A26" s="30" t="s">
        <v>65</v>
      </c>
      <c r="B26" s="49" t="s">
        <v>58</v>
      </c>
      <c r="C26" s="50"/>
      <c r="D26" s="50"/>
      <c r="E26" s="50"/>
      <c r="F26" s="50"/>
      <c r="G26" s="52" t="n">
        <f aca="false">SUM(C26:F26)</f>
        <v>0</v>
      </c>
    </row>
    <row r="27" customFormat="false" ht="13.2" hidden="false" customHeight="true" outlineLevel="0" collapsed="false">
      <c r="A27" s="30" t="s">
        <v>66</v>
      </c>
      <c r="B27" s="49" t="s">
        <v>60</v>
      </c>
      <c r="C27" s="50"/>
      <c r="D27" s="50"/>
      <c r="E27" s="50"/>
      <c r="F27" s="50"/>
      <c r="G27" s="52" t="n">
        <f aca="false">SUM(C27:F27)</f>
        <v>0</v>
      </c>
    </row>
    <row r="28" customFormat="false" ht="26.4" hidden="false" customHeight="true" outlineLevel="0" collapsed="false">
      <c r="A28" s="30" t="s">
        <v>67</v>
      </c>
      <c r="B28" s="49" t="s">
        <v>62</v>
      </c>
      <c r="C28" s="50"/>
      <c r="D28" s="50"/>
      <c r="E28" s="50"/>
      <c r="F28" s="50"/>
      <c r="G28" s="52" t="n">
        <f aca="false">SUM(C28:F28)</f>
        <v>0</v>
      </c>
    </row>
    <row r="29" s="26" customFormat="true" ht="13.2" hidden="false" customHeight="true" outlineLevel="0" collapsed="false">
      <c r="A29" s="30" t="s">
        <v>68</v>
      </c>
      <c r="B29" s="47" t="s">
        <v>69</v>
      </c>
      <c r="C29" s="48" t="n">
        <f aca="false">C21+C25</f>
        <v>0</v>
      </c>
      <c r="D29" s="48" t="n">
        <f aca="false">D21+D25</f>
        <v>0</v>
      </c>
      <c r="E29" s="48" t="n">
        <f aca="false">E21+E25</f>
        <v>0</v>
      </c>
      <c r="F29" s="48" t="n">
        <f aca="false">F21+F25</f>
        <v>0</v>
      </c>
      <c r="G29" s="48" t="n">
        <f aca="false">G21+G25</f>
        <v>0</v>
      </c>
    </row>
    <row r="30" customFormat="false" ht="26.4" hidden="false" customHeight="true" outlineLevel="0" collapsed="false">
      <c r="A30" s="30" t="s">
        <v>70</v>
      </c>
      <c r="B30" s="47" t="s">
        <v>71</v>
      </c>
      <c r="C30" s="51" t="n">
        <f aca="false">C20-C29</f>
        <v>68977.5</v>
      </c>
      <c r="D30" s="51" t="n">
        <f aca="false">D20-D29</f>
        <v>71947.5</v>
      </c>
      <c r="E30" s="48" t="n">
        <f aca="false">E20-E29</f>
        <v>75043</v>
      </c>
      <c r="F30" s="48" t="n">
        <f aca="false">F20-F29</f>
        <v>78273</v>
      </c>
      <c r="G30" s="48" t="n">
        <f aca="false">G20-G29</f>
        <v>294241</v>
      </c>
    </row>
  </sheetData>
  <mergeCells count="2">
    <mergeCell ref="B4:F4"/>
    <mergeCell ref="B6:G6"/>
  </mergeCells>
  <printOptions headings="false" gridLines="false" gridLinesSet="true" horizontalCentered="false" verticalCentered="false"/>
  <pageMargins left="0.9" right="0.459722222222222" top="0.659722222222222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42.87"/>
    <col collapsed="false" customWidth="true" hidden="false" outlineLevel="0" max="3" min="3" style="23" width="11.99"/>
    <col collapsed="false" customWidth="true" hidden="false" outlineLevel="0" max="4" min="4" style="23" width="11.1"/>
    <col collapsed="false" customWidth="true" hidden="false" outlineLevel="0" max="5" min="5" style="23" width="10.99"/>
    <col collapsed="false" customWidth="false" hidden="false" outlineLevel="0" max="257" min="6" style="23" width="9.1"/>
  </cols>
  <sheetData>
    <row r="1" customFormat="false" ht="13.2" hidden="false" customHeight="true" outlineLevel="0" collapsed="false">
      <c r="D1" s="53" t="s">
        <v>72</v>
      </c>
      <c r="E1" s="53"/>
    </row>
    <row r="2" customFormat="false" ht="13.2" hidden="false" customHeight="true" outlineLevel="0" collapsed="false">
      <c r="B2" s="25" t="s">
        <v>1</v>
      </c>
      <c r="C2" s="25"/>
      <c r="D2" s="25"/>
      <c r="E2" s="25"/>
    </row>
    <row r="3" customFormat="false" ht="13.2" hidden="false" customHeight="true" outlineLevel="0" collapsed="false">
      <c r="B3" s="54"/>
      <c r="C3" s="54"/>
      <c r="D3" s="54"/>
      <c r="E3" s="54"/>
    </row>
    <row r="4" customFormat="false" ht="12.75" hidden="false" customHeight="true" outlineLevel="0" collapsed="false">
      <c r="B4" s="55" t="s">
        <v>73</v>
      </c>
      <c r="C4" s="55"/>
      <c r="D4" s="55"/>
      <c r="E4" s="55"/>
    </row>
    <row r="5" customFormat="false" ht="12.75" hidden="false" customHeight="true" outlineLevel="0" collapsed="false">
      <c r="B5" s="55" t="s">
        <v>74</v>
      </c>
      <c r="C5" s="55"/>
      <c r="D5" s="55"/>
      <c r="E5" s="55"/>
    </row>
    <row r="6" customFormat="false" ht="12.75" hidden="false" customHeight="true" outlineLevel="0" collapsed="false">
      <c r="D6" s="53"/>
      <c r="E6" s="53"/>
    </row>
    <row r="7" customFormat="false" ht="12.75" hidden="false" customHeight="true" outlineLevel="0" collapsed="false">
      <c r="D7" s="56" t="s">
        <v>5</v>
      </c>
      <c r="E7" s="56"/>
    </row>
    <row r="8" customFormat="false" ht="12.75" hidden="false" customHeight="true" outlineLevel="0" collapsed="false">
      <c r="A8" s="57" t="s">
        <v>24</v>
      </c>
      <c r="B8" s="57"/>
      <c r="C8" s="58" t="s">
        <v>75</v>
      </c>
      <c r="D8" s="58" t="s">
        <v>76</v>
      </c>
      <c r="E8" s="58" t="s">
        <v>77</v>
      </c>
    </row>
    <row r="9" customFormat="false" ht="13.2" hidden="false" customHeight="true" outlineLevel="0" collapsed="false">
      <c r="A9" s="59" t="s">
        <v>38</v>
      </c>
      <c r="B9" s="60" t="s">
        <v>78</v>
      </c>
      <c r="C9" s="61"/>
      <c r="D9" s="61"/>
      <c r="E9" s="61"/>
    </row>
    <row r="10" customFormat="false" ht="13.2" hidden="false" customHeight="true" outlineLevel="0" collapsed="false">
      <c r="A10" s="30" t="s">
        <v>40</v>
      </c>
      <c r="B10" s="61" t="s">
        <v>79</v>
      </c>
      <c r="C10" s="62" t="n">
        <v>30602</v>
      </c>
      <c r="D10" s="62" t="n">
        <f aca="false">C10*1.043</f>
        <v>31917.886</v>
      </c>
      <c r="E10" s="62" t="n">
        <f aca="false">D10*1.043</f>
        <v>33290.355098</v>
      </c>
    </row>
    <row r="11" customFormat="false" ht="13.2" hidden="false" customHeight="true" outlineLevel="0" collapsed="false">
      <c r="A11" s="59" t="s">
        <v>47</v>
      </c>
      <c r="B11" s="61" t="s">
        <v>80</v>
      </c>
      <c r="C11" s="62"/>
      <c r="D11" s="62"/>
      <c r="E11" s="62"/>
    </row>
    <row r="12" customFormat="false" ht="13.2" hidden="false" customHeight="true" outlineLevel="0" collapsed="false">
      <c r="A12" s="30" t="s">
        <v>49</v>
      </c>
      <c r="B12" s="61" t="s">
        <v>81</v>
      </c>
      <c r="C12" s="62"/>
      <c r="D12" s="62"/>
      <c r="E12" s="62"/>
    </row>
    <row r="13" customFormat="false" ht="13.2" hidden="false" customHeight="true" outlineLevel="0" collapsed="false">
      <c r="A13" s="59" t="s">
        <v>51</v>
      </c>
      <c r="B13" s="61" t="s">
        <v>82</v>
      </c>
      <c r="C13" s="62"/>
      <c r="D13" s="62"/>
      <c r="E13" s="62"/>
    </row>
    <row r="14" customFormat="false" ht="13.2" hidden="false" customHeight="true" outlineLevel="0" collapsed="false">
      <c r="A14" s="30" t="s">
        <v>53</v>
      </c>
      <c r="B14" s="61" t="s">
        <v>83</v>
      </c>
      <c r="C14" s="62"/>
      <c r="D14" s="62"/>
      <c r="E14" s="62"/>
    </row>
    <row r="15" customFormat="false" ht="13.2" hidden="false" customHeight="true" outlineLevel="0" collapsed="false">
      <c r="A15" s="59" t="s">
        <v>55</v>
      </c>
      <c r="B15" s="28" t="s">
        <v>84</v>
      </c>
      <c r="C15" s="62"/>
      <c r="D15" s="62"/>
      <c r="E15" s="62"/>
    </row>
    <row r="16" customFormat="false" ht="13.2" hidden="false" customHeight="true" outlineLevel="0" collapsed="false">
      <c r="A16" s="30" t="s">
        <v>57</v>
      </c>
      <c r="B16" s="61" t="s">
        <v>85</v>
      </c>
      <c r="C16" s="62" t="n">
        <v>27004</v>
      </c>
      <c r="D16" s="62" t="n">
        <f aca="false">C16*1.043</f>
        <v>28165.172</v>
      </c>
      <c r="E16" s="62" t="n">
        <f aca="false">D16*1.043</f>
        <v>29376.274396</v>
      </c>
    </row>
    <row r="17" customFormat="false" ht="13.2" hidden="false" customHeight="true" outlineLevel="0" collapsed="false">
      <c r="A17" s="59" t="s">
        <v>86</v>
      </c>
      <c r="B17" s="61" t="s">
        <v>87</v>
      </c>
      <c r="C17" s="62"/>
      <c r="D17" s="62"/>
      <c r="E17" s="62"/>
    </row>
    <row r="18" customFormat="false" ht="13.2" hidden="false" customHeight="true" outlineLevel="0" collapsed="false">
      <c r="A18" s="30" t="s">
        <v>59</v>
      </c>
      <c r="B18" s="61" t="s">
        <v>88</v>
      </c>
      <c r="C18" s="62"/>
      <c r="D18" s="62"/>
      <c r="E18" s="62"/>
    </row>
    <row r="19" customFormat="false" ht="13.2" hidden="false" customHeight="true" outlineLevel="0" collapsed="false">
      <c r="A19" s="59" t="s">
        <v>61</v>
      </c>
      <c r="B19" s="61" t="s">
        <v>89</v>
      </c>
      <c r="C19" s="62" t="n">
        <v>166778</v>
      </c>
      <c r="D19" s="62" t="n">
        <f aca="false">C19*1.043</f>
        <v>173949.454</v>
      </c>
      <c r="E19" s="62" t="n">
        <f aca="false">D19*1.043</f>
        <v>181429.280522</v>
      </c>
    </row>
    <row r="20" customFormat="false" ht="13.2" hidden="false" customHeight="true" outlineLevel="0" collapsed="false">
      <c r="A20" s="30" t="s">
        <v>63</v>
      </c>
      <c r="B20" s="28" t="s">
        <v>90</v>
      </c>
      <c r="C20" s="62"/>
      <c r="D20" s="62"/>
      <c r="E20" s="62"/>
    </row>
    <row r="21" customFormat="false" ht="13.2" hidden="false" customHeight="true" outlineLevel="0" collapsed="false">
      <c r="A21" s="59" t="s">
        <v>65</v>
      </c>
      <c r="B21" s="61" t="s">
        <v>91</v>
      </c>
      <c r="C21" s="62"/>
      <c r="D21" s="62"/>
      <c r="E21" s="62"/>
    </row>
    <row r="22" customFormat="false" ht="13.2" hidden="false" customHeight="true" outlineLevel="0" collapsed="false">
      <c r="A22" s="30" t="s">
        <v>92</v>
      </c>
      <c r="B22" s="61" t="s">
        <v>39</v>
      </c>
      <c r="C22" s="62" t="n">
        <v>132230</v>
      </c>
      <c r="D22" s="62" t="n">
        <f aca="false">C22*1.043</f>
        <v>137915.89</v>
      </c>
      <c r="E22" s="62" t="n">
        <f aca="false">D22*1.043</f>
        <v>143846.27327</v>
      </c>
    </row>
    <row r="23" customFormat="false" ht="13.2" hidden="false" customHeight="true" outlineLevel="0" collapsed="false">
      <c r="A23" s="59" t="s">
        <v>66</v>
      </c>
      <c r="B23" s="61" t="s">
        <v>93</v>
      </c>
      <c r="C23" s="62" t="n">
        <v>6045</v>
      </c>
      <c r="D23" s="62" t="n">
        <f aca="false">C23*1.043</f>
        <v>6304.935</v>
      </c>
      <c r="E23" s="62" t="n">
        <f aca="false">D23*1.043</f>
        <v>6576.047205</v>
      </c>
    </row>
    <row r="24" customFormat="false" ht="13.2" hidden="false" customHeight="true" outlineLevel="0" collapsed="false">
      <c r="A24" s="30" t="s">
        <v>67</v>
      </c>
      <c r="B24" s="61" t="s">
        <v>94</v>
      </c>
      <c r="C24" s="62" t="n">
        <v>8000</v>
      </c>
      <c r="D24" s="62" t="n">
        <f aca="false">C24*1.043</f>
        <v>8344</v>
      </c>
      <c r="E24" s="62" t="n">
        <f aca="false">D24*1.043</f>
        <v>8702.792</v>
      </c>
    </row>
    <row r="25" customFormat="false" ht="13.2" hidden="false" customHeight="true" outlineLevel="0" collapsed="false">
      <c r="A25" s="59" t="s">
        <v>68</v>
      </c>
      <c r="B25" s="61" t="s">
        <v>95</v>
      </c>
      <c r="C25" s="62"/>
      <c r="D25" s="62"/>
      <c r="E25" s="62"/>
    </row>
    <row r="26" customFormat="false" ht="13.2" hidden="false" customHeight="true" outlineLevel="0" collapsed="false">
      <c r="A26" s="30" t="s">
        <v>70</v>
      </c>
      <c r="B26" s="61" t="s">
        <v>96</v>
      </c>
      <c r="C26" s="62" t="n">
        <v>100</v>
      </c>
      <c r="D26" s="62" t="n">
        <f aca="false">C26*1.043</f>
        <v>104.3</v>
      </c>
      <c r="E26" s="62" t="n">
        <f aca="false">D26*1.043</f>
        <v>108.7849</v>
      </c>
    </row>
    <row r="27" customFormat="false" ht="13.2" hidden="false" customHeight="true" outlineLevel="0" collapsed="false">
      <c r="A27" s="59" t="s">
        <v>97</v>
      </c>
      <c r="B27" s="28" t="s">
        <v>98</v>
      </c>
      <c r="C27" s="62"/>
      <c r="D27" s="62"/>
      <c r="E27" s="62"/>
    </row>
    <row r="28" customFormat="false" ht="13.2" hidden="false" customHeight="true" outlineLevel="0" collapsed="false">
      <c r="A28" s="30" t="s">
        <v>99</v>
      </c>
      <c r="B28" s="61" t="s">
        <v>100</v>
      </c>
      <c r="C28" s="62"/>
      <c r="D28" s="62"/>
      <c r="E28" s="62"/>
    </row>
    <row r="29" customFormat="false" ht="13.2" hidden="false" customHeight="true" outlineLevel="0" collapsed="false">
      <c r="A29" s="59" t="s">
        <v>101</v>
      </c>
      <c r="B29" s="61" t="s">
        <v>102</v>
      </c>
      <c r="C29" s="62"/>
      <c r="D29" s="62"/>
      <c r="E29" s="62"/>
    </row>
    <row r="30" customFormat="false" ht="13.2" hidden="false" customHeight="true" outlineLevel="0" collapsed="false">
      <c r="A30" s="30" t="s">
        <v>103</v>
      </c>
      <c r="B30" s="61" t="s">
        <v>104</v>
      </c>
      <c r="C30" s="62"/>
      <c r="D30" s="62"/>
      <c r="E30" s="62"/>
    </row>
    <row r="31" customFormat="false" ht="13.2" hidden="false" customHeight="true" outlineLevel="0" collapsed="false">
      <c r="A31" s="59" t="s">
        <v>105</v>
      </c>
      <c r="B31" s="28" t="s">
        <v>106</v>
      </c>
      <c r="C31" s="62"/>
      <c r="D31" s="62"/>
      <c r="E31" s="62"/>
    </row>
    <row r="32" customFormat="false" ht="13.2" hidden="false" customHeight="true" outlineLevel="0" collapsed="false">
      <c r="A32" s="30" t="s">
        <v>107</v>
      </c>
      <c r="B32" s="61" t="s">
        <v>108</v>
      </c>
      <c r="C32" s="62" t="n">
        <v>60</v>
      </c>
      <c r="D32" s="62" t="n">
        <f aca="false">C32*1.043</f>
        <v>62.58</v>
      </c>
      <c r="E32" s="62" t="n">
        <f aca="false">D32*1.043</f>
        <v>65.27094</v>
      </c>
    </row>
    <row r="33" customFormat="false" ht="13.2" hidden="false" customHeight="true" outlineLevel="0" collapsed="false">
      <c r="A33" s="59" t="s">
        <v>109</v>
      </c>
      <c r="B33" s="61" t="s">
        <v>110</v>
      </c>
      <c r="C33" s="62"/>
      <c r="D33" s="62"/>
      <c r="E33" s="62"/>
    </row>
    <row r="34" customFormat="false" ht="13.2" hidden="false" customHeight="true" outlineLevel="0" collapsed="false">
      <c r="A34" s="30" t="s">
        <v>111</v>
      </c>
      <c r="B34" s="61" t="s">
        <v>112</v>
      </c>
      <c r="C34" s="62" t="n">
        <v>40</v>
      </c>
      <c r="D34" s="62" t="n">
        <f aca="false">C34*1.043</f>
        <v>41.72</v>
      </c>
      <c r="E34" s="62" t="n">
        <f aca="false">D34*1.043</f>
        <v>43.51396</v>
      </c>
    </row>
    <row r="35" customFormat="false" ht="13.2" hidden="false" customHeight="true" outlineLevel="0" collapsed="false">
      <c r="A35" s="59" t="s">
        <v>113</v>
      </c>
      <c r="B35" s="61" t="s">
        <v>114</v>
      </c>
      <c r="C35" s="62" t="n">
        <v>60000</v>
      </c>
      <c r="D35" s="62" t="n">
        <f aca="false">C54</f>
        <v>52500</v>
      </c>
      <c r="E35" s="62" t="n">
        <f aca="false">D54</f>
        <v>56359</v>
      </c>
    </row>
    <row r="36" customFormat="false" ht="13.2" hidden="false" customHeight="true" outlineLevel="0" collapsed="false">
      <c r="A36" s="30" t="s">
        <v>115</v>
      </c>
      <c r="B36" s="28" t="s">
        <v>116</v>
      </c>
      <c r="C36" s="63" t="n">
        <f aca="false">SUM(C9:C35)</f>
        <v>430859</v>
      </c>
      <c r="D36" s="63" t="n">
        <f aca="false">SUM(D9:D35)</f>
        <v>439305.937</v>
      </c>
      <c r="E36" s="63" t="n">
        <f aca="false">SUM(E9:E35)</f>
        <v>459797.592291</v>
      </c>
    </row>
    <row r="37" customFormat="false" ht="13.2" hidden="false" customHeight="true" outlineLevel="0" collapsed="false">
      <c r="A37" s="59" t="s">
        <v>117</v>
      </c>
      <c r="B37" s="61"/>
      <c r="C37" s="62"/>
      <c r="D37" s="62"/>
      <c r="E37" s="62"/>
    </row>
    <row r="38" customFormat="false" ht="13.2" hidden="false" customHeight="true" outlineLevel="0" collapsed="false">
      <c r="A38" s="30" t="s">
        <v>118</v>
      </c>
      <c r="B38" s="28" t="s">
        <v>119</v>
      </c>
      <c r="C38" s="62"/>
      <c r="D38" s="62"/>
      <c r="E38" s="62"/>
    </row>
    <row r="39" customFormat="false" ht="13.2" hidden="false" customHeight="true" outlineLevel="0" collapsed="false">
      <c r="A39" s="59" t="s">
        <v>120</v>
      </c>
      <c r="B39" s="61" t="s">
        <v>121</v>
      </c>
      <c r="C39" s="62" t="n">
        <v>169901</v>
      </c>
      <c r="D39" s="62" t="n">
        <f aca="false">C39*1.043</f>
        <v>177206.743</v>
      </c>
      <c r="E39" s="62" t="n">
        <f aca="false">D39*1.043</f>
        <v>184826.632949</v>
      </c>
    </row>
    <row r="40" customFormat="false" ht="13.2" hidden="false" customHeight="true" outlineLevel="0" collapsed="false">
      <c r="A40" s="30" t="s">
        <v>122</v>
      </c>
      <c r="B40" s="61" t="s">
        <v>123</v>
      </c>
      <c r="C40" s="62" t="n">
        <v>43754</v>
      </c>
      <c r="D40" s="62" t="n">
        <f aca="false">C40*1.043</f>
        <v>45635.422</v>
      </c>
      <c r="E40" s="62" t="n">
        <f aca="false">D40*1.043</f>
        <v>47597.745146</v>
      </c>
    </row>
    <row r="41" customFormat="false" ht="13.2" hidden="false" customHeight="true" outlineLevel="0" collapsed="false">
      <c r="A41" s="59" t="s">
        <v>124</v>
      </c>
      <c r="B41" s="61" t="s">
        <v>125</v>
      </c>
      <c r="C41" s="62" t="n">
        <v>134174</v>
      </c>
      <c r="D41" s="62" t="n">
        <f aca="false">C41*1.043</f>
        <v>139943.482</v>
      </c>
      <c r="E41" s="62" t="n">
        <f aca="false">D41*1.043</f>
        <v>145961.051726</v>
      </c>
    </row>
    <row r="42" customFormat="false" ht="13.2" hidden="false" customHeight="true" outlineLevel="0" collapsed="false">
      <c r="A42" s="30" t="s">
        <v>126</v>
      </c>
      <c r="B42" s="61" t="s">
        <v>127</v>
      </c>
      <c r="C42" s="62" t="n">
        <v>8850</v>
      </c>
      <c r="D42" s="62" t="n">
        <f aca="false">C42*1.043</f>
        <v>9230.55</v>
      </c>
      <c r="E42" s="62" t="n">
        <f aca="false">D42*1.043</f>
        <v>9627.46365</v>
      </c>
    </row>
    <row r="43" customFormat="false" ht="13.2" hidden="false" customHeight="true" outlineLevel="0" collapsed="false">
      <c r="A43" s="59" t="s">
        <v>128</v>
      </c>
      <c r="B43" s="61" t="s">
        <v>129</v>
      </c>
      <c r="C43" s="62" t="n">
        <v>10480</v>
      </c>
      <c r="D43" s="62" t="n">
        <f aca="false">C43*1.043</f>
        <v>10930.64</v>
      </c>
      <c r="E43" s="62" t="n">
        <f aca="false">D43*1.043</f>
        <v>11400.65752</v>
      </c>
    </row>
    <row r="44" customFormat="false" ht="13.2" hidden="false" customHeight="true" outlineLevel="0" collapsed="false">
      <c r="A44" s="30" t="s">
        <v>130</v>
      </c>
      <c r="B44" s="28" t="s">
        <v>15</v>
      </c>
      <c r="C44" s="62"/>
      <c r="D44" s="62"/>
      <c r="E44" s="62"/>
    </row>
    <row r="45" customFormat="false" ht="13.2" hidden="false" customHeight="true" outlineLevel="0" collapsed="false">
      <c r="A45" s="59" t="s">
        <v>131</v>
      </c>
      <c r="B45" s="61" t="s">
        <v>132</v>
      </c>
      <c r="C45" s="62" t="n">
        <v>1000</v>
      </c>
      <c r="D45" s="62"/>
      <c r="E45" s="62"/>
    </row>
    <row r="46" customFormat="false" ht="13.2" hidden="false" customHeight="true" outlineLevel="0" collapsed="false">
      <c r="A46" s="30" t="s">
        <v>133</v>
      </c>
      <c r="B46" s="61" t="s">
        <v>134</v>
      </c>
      <c r="C46" s="62" t="n">
        <v>10200</v>
      </c>
      <c r="D46" s="62"/>
      <c r="E46" s="62"/>
    </row>
    <row r="47" customFormat="false" ht="13.2" hidden="false" customHeight="true" outlineLevel="0" collapsed="false">
      <c r="A47" s="59" t="s">
        <v>135</v>
      </c>
      <c r="B47" s="61" t="s">
        <v>136</v>
      </c>
      <c r="C47" s="62"/>
      <c r="D47" s="62"/>
      <c r="E47" s="62"/>
    </row>
    <row r="48" customFormat="false" ht="13.2" hidden="false" customHeight="true" outlineLevel="0" collapsed="false">
      <c r="A48" s="30" t="s">
        <v>137</v>
      </c>
      <c r="B48" s="61" t="s">
        <v>138</v>
      </c>
      <c r="C48" s="62"/>
      <c r="D48" s="62"/>
      <c r="E48" s="62"/>
    </row>
    <row r="49" customFormat="false" ht="13.2" hidden="false" customHeight="true" outlineLevel="0" collapsed="false">
      <c r="A49" s="59" t="s">
        <v>139</v>
      </c>
      <c r="B49" s="61" t="s">
        <v>140</v>
      </c>
      <c r="C49" s="62"/>
      <c r="D49" s="62"/>
      <c r="E49" s="62"/>
    </row>
    <row r="50" customFormat="false" ht="13.2" hidden="false" customHeight="true" outlineLevel="0" collapsed="false">
      <c r="A50" s="30" t="s">
        <v>141</v>
      </c>
      <c r="B50" s="61" t="s">
        <v>142</v>
      </c>
      <c r="C50" s="62"/>
      <c r="D50" s="62"/>
      <c r="E50" s="62"/>
    </row>
    <row r="51" customFormat="false" ht="13.2" hidden="false" customHeight="true" outlineLevel="0" collapsed="false">
      <c r="A51" s="59" t="s">
        <v>143</v>
      </c>
      <c r="B51" s="61" t="s">
        <v>144</v>
      </c>
      <c r="C51" s="62"/>
      <c r="D51" s="62"/>
      <c r="E51" s="62"/>
    </row>
    <row r="52" customFormat="false" ht="13.2" hidden="false" customHeight="true" outlineLevel="0" collapsed="false">
      <c r="A52" s="30" t="s">
        <v>145</v>
      </c>
      <c r="B52" s="61" t="s">
        <v>146</v>
      </c>
      <c r="C52" s="62"/>
      <c r="D52" s="62"/>
      <c r="E52" s="62"/>
    </row>
    <row r="53" customFormat="false" ht="13.2" hidden="false" customHeight="true" outlineLevel="0" collapsed="false">
      <c r="A53" s="59" t="s">
        <v>147</v>
      </c>
      <c r="B53" s="61" t="s">
        <v>148</v>
      </c>
      <c r="C53" s="62"/>
      <c r="D53" s="62"/>
      <c r="E53" s="62"/>
    </row>
    <row r="54" customFormat="false" ht="13.2" hidden="false" customHeight="true" outlineLevel="0" collapsed="false">
      <c r="A54" s="30" t="s">
        <v>149</v>
      </c>
      <c r="B54" s="28" t="s">
        <v>150</v>
      </c>
      <c r="C54" s="62" t="n">
        <v>52500</v>
      </c>
      <c r="D54" s="62" t="n">
        <v>56359</v>
      </c>
      <c r="E54" s="62" t="n">
        <v>60384</v>
      </c>
    </row>
    <row r="55" customFormat="false" ht="13.2" hidden="false" customHeight="true" outlineLevel="0" collapsed="false">
      <c r="A55" s="59" t="s">
        <v>151</v>
      </c>
      <c r="B55" s="28" t="s">
        <v>152</v>
      </c>
      <c r="C55" s="63" t="n">
        <f aca="false">SUM(C39:C54)</f>
        <v>430859</v>
      </c>
      <c r="D55" s="63" t="n">
        <f aca="false">SUM(D39:D54)</f>
        <v>439305.837</v>
      </c>
      <c r="E55" s="63" t="n">
        <f aca="false">SUM(E39:E54)</f>
        <v>459797.550991</v>
      </c>
    </row>
    <row r="57" customFormat="false" ht="13.2" hidden="false" customHeight="true" outlineLevel="0" collapsed="false">
      <c r="D57" s="27" t="n">
        <f aca="false">D55-D36</f>
        <v>-0.0999999999767169</v>
      </c>
      <c r="E57" s="27" t="n">
        <f aca="false">E55-E36</f>
        <v>-0.0413000000407919</v>
      </c>
    </row>
    <row r="59" customFormat="false" ht="13.2" hidden="false" customHeight="true" outlineLevel="0" collapsed="false">
      <c r="C59" s="23" t="n">
        <v>430859</v>
      </c>
    </row>
    <row r="60" customFormat="false" ht="13.2" hidden="false" customHeight="true" outlineLevel="0" collapsed="false">
      <c r="C60" s="27" t="n">
        <f aca="false">C59-C36</f>
        <v>0</v>
      </c>
    </row>
  </sheetData>
  <mergeCells count="7">
    <mergeCell ref="D1:E1"/>
    <mergeCell ref="B2:E2"/>
    <mergeCell ref="B4:E4"/>
    <mergeCell ref="B5:E5"/>
    <mergeCell ref="D6:E6"/>
    <mergeCell ref="D7:E7"/>
    <mergeCell ref="A8:B8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15" activeCellId="0" sqref="I15"/>
    </sheetView>
  </sheetViews>
  <sheetFormatPr defaultColWidth="11.66015625" defaultRowHeight="13.2" zeroHeight="false" outlineLevelRow="0" outlineLevelCol="0"/>
  <cols>
    <col collapsed="false" customWidth="true" hidden="false" outlineLevel="0" max="2" min="1" style="64" width="3.87"/>
    <col collapsed="false" customWidth="true" hidden="false" outlineLevel="0" max="3" min="3" style="64" width="31.55"/>
    <col collapsed="false" customWidth="true" hidden="false" outlineLevel="0" max="5" min="4" style="64" width="10.66"/>
    <col collapsed="false" customWidth="true" hidden="false" outlineLevel="0" max="6" min="6" style="65" width="7.43"/>
    <col collapsed="false" customWidth="false" hidden="false" outlineLevel="0" max="257" min="7" style="64" width="11.66"/>
  </cols>
  <sheetData>
    <row r="1" s="67" customFormat="true" ht="18" hidden="false" customHeight="true" outlineLevel="0" collapsed="false">
      <c r="A1" s="66" t="s">
        <v>153</v>
      </c>
      <c r="B1" s="66"/>
      <c r="C1" s="66"/>
      <c r="D1" s="66"/>
    </row>
    <row r="2" customFormat="false" ht="13.2" hidden="false" customHeight="true" outlineLevel="0" collapsed="false">
      <c r="A2" s="68" t="s">
        <v>154</v>
      </c>
      <c r="B2" s="68"/>
      <c r="C2" s="68"/>
      <c r="D2" s="68"/>
    </row>
    <row r="3" customFormat="false" ht="6.75" hidden="false" customHeight="true" outlineLevel="0" collapsed="false">
      <c r="A3" s="69"/>
      <c r="B3" s="68"/>
      <c r="C3" s="68"/>
      <c r="D3" s="68"/>
      <c r="E3" s="68"/>
    </row>
    <row r="4" customFormat="false" ht="12.75" hidden="false" customHeight="true" outlineLevel="0" collapsed="false">
      <c r="A4" s="70" t="s">
        <v>2</v>
      </c>
      <c r="B4" s="70"/>
      <c r="C4" s="70"/>
      <c r="D4" s="70"/>
    </row>
    <row r="5" customFormat="false" ht="15.75" hidden="false" customHeight="true" outlineLevel="0" collapsed="false">
      <c r="A5" s="70" t="s">
        <v>155</v>
      </c>
      <c r="B5" s="70"/>
      <c r="C5" s="70"/>
      <c r="D5" s="70"/>
    </row>
    <row r="6" customFormat="false" ht="7.5" hidden="false" customHeight="true" outlineLevel="0" collapsed="false">
      <c r="B6" s="71" t="s">
        <v>156</v>
      </c>
      <c r="C6" s="71"/>
    </row>
    <row r="7" customFormat="false" ht="13.2" hidden="false" customHeight="true" outlineLevel="0" collapsed="false">
      <c r="D7" s="64" t="s">
        <v>4</v>
      </c>
      <c r="E7" s="64" t="s">
        <v>4</v>
      </c>
    </row>
    <row r="8" customFormat="false" ht="48" hidden="false" customHeight="true" outlineLevel="0" collapsed="false">
      <c r="A8" s="72" t="s">
        <v>157</v>
      </c>
      <c r="B8" s="72"/>
      <c r="C8" s="73" t="s">
        <v>158</v>
      </c>
      <c r="D8" s="74" t="s">
        <v>159</v>
      </c>
      <c r="E8" s="75" t="s">
        <v>160</v>
      </c>
      <c r="F8" s="76" t="s">
        <v>161</v>
      </c>
    </row>
    <row r="9" customFormat="false" ht="13.2" hidden="false" customHeight="true" outlineLevel="0" collapsed="false">
      <c r="A9" s="72"/>
      <c r="B9" s="72"/>
      <c r="C9" s="77" t="s">
        <v>162</v>
      </c>
      <c r="D9" s="78" t="s">
        <v>163</v>
      </c>
      <c r="E9" s="78" t="s">
        <v>164</v>
      </c>
      <c r="F9" s="79" t="s">
        <v>165</v>
      </c>
    </row>
    <row r="10" customFormat="false" ht="13.2" hidden="false" customHeight="true" outlineLevel="0" collapsed="false">
      <c r="A10" s="80" t="s">
        <v>38</v>
      </c>
      <c r="B10" s="81" t="s">
        <v>166</v>
      </c>
      <c r="C10" s="82" t="s">
        <v>78</v>
      </c>
      <c r="D10" s="83"/>
      <c r="E10" s="83"/>
      <c r="F10" s="84"/>
    </row>
    <row r="11" customFormat="false" ht="13.2" hidden="false" customHeight="true" outlineLevel="0" collapsed="false">
      <c r="A11" s="80" t="s">
        <v>40</v>
      </c>
      <c r="B11" s="80"/>
      <c r="C11" s="85"/>
      <c r="D11" s="86"/>
      <c r="E11" s="86"/>
      <c r="F11" s="87"/>
    </row>
    <row r="12" customFormat="false" ht="13.2" hidden="false" customHeight="true" outlineLevel="0" collapsed="false">
      <c r="A12" s="80" t="s">
        <v>47</v>
      </c>
      <c r="B12" s="80"/>
      <c r="C12" s="85" t="s">
        <v>167</v>
      </c>
      <c r="D12" s="86" t="n">
        <v>23660</v>
      </c>
      <c r="E12" s="86" t="n">
        <v>23200</v>
      </c>
      <c r="F12" s="87" t="n">
        <f aca="false">E12/D12</f>
        <v>0.980557903634827</v>
      </c>
    </row>
    <row r="13" customFormat="false" ht="13.2" hidden="false" customHeight="true" outlineLevel="0" collapsed="false">
      <c r="A13" s="80" t="s">
        <v>49</v>
      </c>
      <c r="B13" s="80"/>
      <c r="C13" s="85" t="s">
        <v>168</v>
      </c>
      <c r="D13" s="86" t="n">
        <v>5950</v>
      </c>
      <c r="E13" s="86" t="n">
        <v>6130</v>
      </c>
      <c r="F13" s="87" t="n">
        <f aca="false">E13/D13</f>
        <v>1.03025210084034</v>
      </c>
    </row>
    <row r="14" customFormat="false" ht="13.2" hidden="false" customHeight="true" outlineLevel="0" collapsed="false">
      <c r="A14" s="80" t="s">
        <v>51</v>
      </c>
      <c r="B14" s="80"/>
      <c r="C14" s="85" t="s">
        <v>169</v>
      </c>
      <c r="D14" s="86" t="n">
        <v>1000</v>
      </c>
      <c r="E14" s="86" t="n">
        <v>1300</v>
      </c>
      <c r="F14" s="87" t="n">
        <f aca="false">E14/D14</f>
        <v>1.3</v>
      </c>
    </row>
    <row r="15" s="90" customFormat="true" ht="13.2" hidden="false" customHeight="true" outlineLevel="0" collapsed="false">
      <c r="A15" s="80" t="s">
        <v>53</v>
      </c>
      <c r="B15" s="80"/>
      <c r="C15" s="88" t="s">
        <v>25</v>
      </c>
      <c r="D15" s="89" t="n">
        <f aca="false">SUM(D11:D14)</f>
        <v>30610</v>
      </c>
      <c r="E15" s="89" t="n">
        <f aca="false">SUM(E12:E14)</f>
        <v>30630</v>
      </c>
      <c r="F15" s="87" t="n">
        <f aca="false">E15/D15</f>
        <v>1.00065338124796</v>
      </c>
    </row>
    <row r="16" customFormat="false" ht="13.2" hidden="false" customHeight="true" outlineLevel="0" collapsed="false">
      <c r="A16" s="80" t="s">
        <v>55</v>
      </c>
      <c r="B16" s="80" t="s">
        <v>170</v>
      </c>
      <c r="C16" s="91" t="s">
        <v>171</v>
      </c>
      <c r="D16" s="86"/>
      <c r="E16" s="86"/>
      <c r="F16" s="87"/>
    </row>
    <row r="17" customFormat="false" ht="13.2" hidden="false" customHeight="true" outlineLevel="0" collapsed="false">
      <c r="A17" s="80" t="s">
        <v>57</v>
      </c>
      <c r="B17" s="80" t="s">
        <v>172</v>
      </c>
      <c r="C17" s="88" t="s">
        <v>173</v>
      </c>
      <c r="D17" s="86"/>
      <c r="E17" s="86"/>
      <c r="F17" s="87"/>
    </row>
    <row r="18" customFormat="false" ht="13.2" hidden="false" customHeight="true" outlineLevel="0" collapsed="false">
      <c r="A18" s="80" t="s">
        <v>86</v>
      </c>
      <c r="B18" s="80"/>
      <c r="C18" s="85" t="s">
        <v>39</v>
      </c>
      <c r="D18" s="86" t="n">
        <v>136900</v>
      </c>
      <c r="E18" s="86" t="n">
        <v>133570</v>
      </c>
      <c r="F18" s="87" t="n">
        <f aca="false">E18/D18</f>
        <v>0.975675675675676</v>
      </c>
    </row>
    <row r="19" customFormat="false" ht="13.2" hidden="false" customHeight="true" outlineLevel="0" collapsed="false">
      <c r="A19" s="80" t="s">
        <v>59</v>
      </c>
      <c r="B19" s="80"/>
      <c r="C19" s="85" t="s">
        <v>94</v>
      </c>
      <c r="D19" s="86" t="n">
        <v>8000</v>
      </c>
      <c r="E19" s="86" t="n">
        <v>8072</v>
      </c>
      <c r="F19" s="87" t="n">
        <f aca="false">E19/D19</f>
        <v>1.009</v>
      </c>
    </row>
    <row r="20" customFormat="false" ht="13.2" hidden="false" customHeight="true" outlineLevel="0" collapsed="false">
      <c r="A20" s="80" t="s">
        <v>61</v>
      </c>
      <c r="B20" s="80"/>
      <c r="C20" s="85" t="s">
        <v>96</v>
      </c>
      <c r="D20" s="86" t="n">
        <v>300</v>
      </c>
      <c r="E20" s="86" t="n">
        <v>0</v>
      </c>
      <c r="F20" s="87" t="n">
        <f aca="false">E20/D20</f>
        <v>0</v>
      </c>
    </row>
    <row r="21" s="90" customFormat="true" ht="13.2" hidden="false" customHeight="true" outlineLevel="0" collapsed="false">
      <c r="A21" s="80" t="s">
        <v>63</v>
      </c>
      <c r="B21" s="80"/>
      <c r="C21" s="85" t="s">
        <v>174</v>
      </c>
      <c r="D21" s="86" t="n">
        <v>5340</v>
      </c>
      <c r="E21" s="86" t="n">
        <v>8097</v>
      </c>
      <c r="F21" s="87" t="n">
        <f aca="false">E21/D21</f>
        <v>1.51629213483146</v>
      </c>
    </row>
    <row r="22" customFormat="false" ht="13.2" hidden="false" customHeight="true" outlineLevel="0" collapsed="false">
      <c r="A22" s="80" t="s">
        <v>65</v>
      </c>
      <c r="B22" s="80"/>
      <c r="C22" s="85" t="s">
        <v>175</v>
      </c>
      <c r="D22" s="86"/>
      <c r="E22" s="86" t="n">
        <v>1000</v>
      </c>
      <c r="F22" s="87"/>
    </row>
    <row r="23" customFormat="false" ht="13.2" hidden="false" customHeight="true" outlineLevel="0" collapsed="false">
      <c r="A23" s="80" t="s">
        <v>92</v>
      </c>
      <c r="B23" s="80"/>
      <c r="C23" s="88" t="s">
        <v>25</v>
      </c>
      <c r="D23" s="12" t="n">
        <f aca="false">SUM(D17:D22)</f>
        <v>150540</v>
      </c>
      <c r="E23" s="12" t="n">
        <f aca="false">SUM(E18:E22)</f>
        <v>150739</v>
      </c>
      <c r="F23" s="87" t="n">
        <f aca="false">E23/D23</f>
        <v>1.00132190779859</v>
      </c>
    </row>
    <row r="24" customFormat="false" ht="13.2" hidden="false" customHeight="true" outlineLevel="0" collapsed="false">
      <c r="A24" s="80" t="s">
        <v>66</v>
      </c>
      <c r="B24" s="80" t="s">
        <v>176</v>
      </c>
      <c r="C24" s="88" t="s">
        <v>177</v>
      </c>
      <c r="D24" s="12" t="n">
        <v>174882</v>
      </c>
      <c r="E24" s="12" t="n">
        <v>165911</v>
      </c>
      <c r="F24" s="87" t="n">
        <f aca="false">E24/D24</f>
        <v>0.948702553721938</v>
      </c>
    </row>
    <row r="25" customFormat="false" ht="13.2" hidden="false" customHeight="true" outlineLevel="0" collapsed="false">
      <c r="A25" s="80" t="s">
        <v>67</v>
      </c>
      <c r="B25" s="80" t="s">
        <v>178</v>
      </c>
      <c r="C25" s="88" t="s">
        <v>106</v>
      </c>
      <c r="D25" s="12" t="n">
        <v>15000</v>
      </c>
      <c r="E25" s="12" t="n">
        <v>12646</v>
      </c>
      <c r="F25" s="87" t="n">
        <f aca="false">E25/D25</f>
        <v>0.843066666666667</v>
      </c>
    </row>
    <row r="26" customFormat="false" ht="13.2" hidden="false" customHeight="true" outlineLevel="0" collapsed="false">
      <c r="A26" s="80" t="s">
        <v>68</v>
      </c>
      <c r="B26" s="80" t="s">
        <v>179</v>
      </c>
      <c r="C26" s="88" t="s">
        <v>180</v>
      </c>
      <c r="D26" s="12" t="n">
        <v>10000</v>
      </c>
      <c r="E26" s="12" t="n">
        <v>39094</v>
      </c>
      <c r="F26" s="87" t="n">
        <f aca="false">E26/D26</f>
        <v>3.9094</v>
      </c>
    </row>
    <row r="27" customFormat="false" ht="13.2" hidden="false" customHeight="true" outlineLevel="0" collapsed="false">
      <c r="A27" s="80" t="s">
        <v>70</v>
      </c>
      <c r="B27" s="80" t="s">
        <v>181</v>
      </c>
      <c r="C27" s="88" t="s">
        <v>182</v>
      </c>
      <c r="D27" s="12" t="n">
        <v>600</v>
      </c>
      <c r="E27" s="12" t="n">
        <v>0</v>
      </c>
      <c r="F27" s="87" t="n">
        <f aca="false">E27/D27</f>
        <v>0</v>
      </c>
    </row>
    <row r="28" customFormat="false" ht="13.2" hidden="false" customHeight="true" outlineLevel="0" collapsed="false">
      <c r="A28" s="80" t="s">
        <v>97</v>
      </c>
      <c r="B28" s="80" t="s">
        <v>183</v>
      </c>
      <c r="C28" s="88" t="s">
        <v>184</v>
      </c>
      <c r="D28" s="12"/>
      <c r="E28" s="12"/>
      <c r="F28" s="87"/>
    </row>
    <row r="29" customFormat="false" ht="13.2" hidden="false" customHeight="true" outlineLevel="0" collapsed="false">
      <c r="A29" s="80" t="s">
        <v>99</v>
      </c>
      <c r="B29" s="80" t="s">
        <v>185</v>
      </c>
      <c r="C29" s="88" t="s">
        <v>186</v>
      </c>
      <c r="D29" s="86"/>
      <c r="E29" s="86"/>
      <c r="F29" s="87"/>
    </row>
    <row r="30" customFormat="false" ht="13.2" hidden="false" customHeight="true" outlineLevel="0" collapsed="false">
      <c r="A30" s="80" t="s">
        <v>101</v>
      </c>
      <c r="B30" s="92"/>
      <c r="C30" s="85" t="s">
        <v>187</v>
      </c>
      <c r="D30" s="86" t="n">
        <v>47500</v>
      </c>
      <c r="E30" s="86" t="n">
        <v>37851</v>
      </c>
      <c r="F30" s="87" t="n">
        <f aca="false">E30/D30</f>
        <v>0.796863157894737</v>
      </c>
    </row>
    <row r="31" customFormat="false" ht="13.2" hidden="false" customHeight="true" outlineLevel="0" collapsed="false">
      <c r="A31" s="80" t="s">
        <v>103</v>
      </c>
      <c r="B31" s="80"/>
      <c r="C31" s="85" t="s">
        <v>188</v>
      </c>
      <c r="D31" s="86"/>
      <c r="E31" s="86"/>
      <c r="F31" s="87"/>
    </row>
    <row r="32" customFormat="false" ht="13.2" hidden="false" customHeight="true" outlineLevel="0" collapsed="false">
      <c r="A32" s="80" t="s">
        <v>105</v>
      </c>
      <c r="B32" s="80"/>
      <c r="C32" s="88" t="s">
        <v>25</v>
      </c>
      <c r="D32" s="12" t="n">
        <f aca="false">SUM(D30:D31)</f>
        <v>47500</v>
      </c>
      <c r="E32" s="12" t="n">
        <v>37851</v>
      </c>
      <c r="F32" s="87" t="n">
        <f aca="false">E32/D32</f>
        <v>0.796863157894737</v>
      </c>
    </row>
    <row r="33" customFormat="false" ht="13.2" hidden="false" customHeight="true" outlineLevel="0" collapsed="false">
      <c r="A33" s="80" t="s">
        <v>107</v>
      </c>
      <c r="B33" s="80"/>
      <c r="C33" s="88" t="s">
        <v>189</v>
      </c>
      <c r="D33" s="12" t="n">
        <v>429132</v>
      </c>
      <c r="E33" s="12" t="n">
        <v>436871</v>
      </c>
      <c r="F33" s="87"/>
    </row>
    <row r="34" customFormat="false" ht="13.2" hidden="false" customHeight="true" outlineLevel="0" collapsed="false">
      <c r="A34" s="80" t="s">
        <v>109</v>
      </c>
      <c r="B34" s="80" t="s">
        <v>185</v>
      </c>
      <c r="C34" s="88" t="s">
        <v>190</v>
      </c>
      <c r="D34" s="86"/>
      <c r="E34" s="86"/>
      <c r="F34" s="87"/>
    </row>
    <row r="35" customFormat="false" ht="13.2" hidden="false" customHeight="true" outlineLevel="0" collapsed="false">
      <c r="A35" s="80" t="s">
        <v>111</v>
      </c>
      <c r="B35" s="80"/>
      <c r="C35" s="85" t="s">
        <v>191</v>
      </c>
      <c r="D35" s="86"/>
      <c r="E35" s="86"/>
      <c r="F35" s="87"/>
    </row>
    <row r="36" customFormat="false" ht="13.2" hidden="false" customHeight="true" outlineLevel="0" collapsed="false">
      <c r="A36" s="80" t="s">
        <v>113</v>
      </c>
      <c r="B36" s="80" t="s">
        <v>192</v>
      </c>
      <c r="C36" s="93" t="s">
        <v>193</v>
      </c>
      <c r="D36" s="94" t="n">
        <v>100000</v>
      </c>
      <c r="E36" s="94" t="n">
        <v>122000</v>
      </c>
      <c r="F36" s="87" t="n">
        <f aca="false">E36/D36</f>
        <v>1.22</v>
      </c>
    </row>
    <row r="37" s="97" customFormat="true" ht="13.2" hidden="false" customHeight="true" outlineLevel="0" collapsed="false">
      <c r="A37" s="80" t="s">
        <v>115</v>
      </c>
      <c r="B37" s="95"/>
      <c r="C37" s="96" t="s">
        <v>194</v>
      </c>
      <c r="D37" s="96"/>
      <c r="E37" s="96"/>
      <c r="F37" s="87" t="e">
        <f aca="false">E37/D37</f>
        <v>#DIV/0!</v>
      </c>
    </row>
    <row r="38" s="97" customFormat="true" ht="13.2" hidden="false" customHeight="true" outlineLevel="0" collapsed="false">
      <c r="A38" s="80" t="s">
        <v>117</v>
      </c>
      <c r="B38" s="95"/>
      <c r="C38" s="96" t="s">
        <v>195</v>
      </c>
      <c r="D38" s="96"/>
      <c r="E38" s="96"/>
      <c r="F38" s="87" t="e">
        <f aca="false">E38/D38</f>
        <v>#DIV/0!</v>
      </c>
    </row>
    <row r="39" customFormat="false" ht="13.2" hidden="false" customHeight="true" outlineLevel="0" collapsed="false">
      <c r="A39" s="98" t="s">
        <v>118</v>
      </c>
      <c r="B39" s="98"/>
      <c r="C39" s="99" t="s">
        <v>116</v>
      </c>
      <c r="D39" s="99" t="n">
        <f aca="false">D15+D23+D24+D25+D32+D36+D35+D27+D16+D28+D26</f>
        <v>529132</v>
      </c>
      <c r="E39" s="99" t="n">
        <v>558871</v>
      </c>
      <c r="F39" s="87" t="n">
        <f aca="false">E39/D39</f>
        <v>1.05620336702373</v>
      </c>
    </row>
    <row r="40" customFormat="false" ht="13.2" hidden="false" customHeight="true" outlineLevel="0" collapsed="false">
      <c r="A40" s="100"/>
      <c r="B40" s="101"/>
      <c r="C40" s="102"/>
    </row>
    <row r="41" customFormat="false" ht="13.2" hidden="false" customHeight="true" outlineLevel="0" collapsed="false">
      <c r="A41" s="100"/>
      <c r="B41" s="101"/>
      <c r="C41" s="102"/>
      <c r="F41" s="64"/>
    </row>
    <row r="42" customFormat="false" ht="1.5" hidden="false" customHeight="true" outlineLevel="0" collapsed="false">
      <c r="A42" s="100"/>
      <c r="B42" s="101"/>
      <c r="C42" s="102"/>
    </row>
    <row r="43" customFormat="false" ht="41.25" hidden="false" customHeight="true" outlineLevel="0" collapsed="false">
      <c r="A43" s="72" t="s">
        <v>157</v>
      </c>
      <c r="B43" s="72"/>
      <c r="C43" s="103" t="s">
        <v>119</v>
      </c>
      <c r="D43" s="74" t="s">
        <v>159</v>
      </c>
      <c r="E43" s="75" t="s">
        <v>160</v>
      </c>
      <c r="F43" s="76" t="s">
        <v>161</v>
      </c>
    </row>
    <row r="44" customFormat="false" ht="13.2" hidden="false" customHeight="true" outlineLevel="0" collapsed="false">
      <c r="A44" s="72"/>
      <c r="B44" s="72"/>
      <c r="C44" s="104" t="s">
        <v>162</v>
      </c>
      <c r="D44" s="78" t="s">
        <v>163</v>
      </c>
      <c r="E44" s="78" t="s">
        <v>163</v>
      </c>
      <c r="F44" s="79" t="s">
        <v>196</v>
      </c>
    </row>
    <row r="45" customFormat="false" ht="13.2" hidden="false" customHeight="true" outlineLevel="0" collapsed="false">
      <c r="A45" s="105" t="s">
        <v>38</v>
      </c>
      <c r="B45" s="105" t="s">
        <v>166</v>
      </c>
      <c r="C45" s="106" t="s">
        <v>197</v>
      </c>
      <c r="D45" s="12" t="n">
        <f aca="false">SUM(D46:D48)</f>
        <v>368241</v>
      </c>
      <c r="E45" s="12" t="n">
        <f aca="false">SUM(E46:E48)</f>
        <v>379944</v>
      </c>
      <c r="F45" s="87" t="n">
        <f aca="false">E45/D45</f>
        <v>1.03178081745379</v>
      </c>
    </row>
    <row r="46" customFormat="false" ht="13.2" hidden="false" customHeight="true" outlineLevel="0" collapsed="false">
      <c r="A46" s="80" t="s">
        <v>40</v>
      </c>
      <c r="B46" s="80"/>
      <c r="C46" s="107" t="s">
        <v>198</v>
      </c>
      <c r="D46" s="86" t="n">
        <v>188189</v>
      </c>
      <c r="E46" s="86" t="n">
        <v>195561</v>
      </c>
      <c r="F46" s="87" t="n">
        <f aca="false">E46/D46</f>
        <v>1.03917338420418</v>
      </c>
    </row>
    <row r="47" customFormat="false" ht="13.2" hidden="false" customHeight="true" outlineLevel="0" collapsed="false">
      <c r="A47" s="80" t="s">
        <v>47</v>
      </c>
      <c r="B47" s="80"/>
      <c r="C47" s="85" t="s">
        <v>199</v>
      </c>
      <c r="D47" s="86" t="n">
        <v>48910</v>
      </c>
      <c r="E47" s="86" t="n">
        <v>51693</v>
      </c>
      <c r="F47" s="87" t="n">
        <f aca="false">E47/D47</f>
        <v>1.05690042936005</v>
      </c>
    </row>
    <row r="48" customFormat="false" ht="13.2" hidden="false" customHeight="true" outlineLevel="0" collapsed="false">
      <c r="A48" s="80" t="s">
        <v>49</v>
      </c>
      <c r="B48" s="80"/>
      <c r="C48" s="85" t="s">
        <v>200</v>
      </c>
      <c r="D48" s="86" t="n">
        <v>131142</v>
      </c>
      <c r="E48" s="86" t="n">
        <v>132690</v>
      </c>
      <c r="F48" s="87" t="n">
        <f aca="false">E48/D48</f>
        <v>1.01180399871895</v>
      </c>
    </row>
    <row r="49" customFormat="false" ht="13.2" hidden="false" customHeight="true" outlineLevel="0" collapsed="false">
      <c r="A49" s="80" t="s">
        <v>51</v>
      </c>
      <c r="B49" s="80" t="s">
        <v>170</v>
      </c>
      <c r="C49" s="88" t="s">
        <v>201</v>
      </c>
      <c r="D49" s="12" t="n">
        <f aca="false">SUM(D50:D52)</f>
        <v>38428</v>
      </c>
      <c r="E49" s="12" t="n">
        <f aca="false">SUM(E50:E52)</f>
        <v>39336</v>
      </c>
      <c r="F49" s="87" t="n">
        <f aca="false">E49/D49</f>
        <v>1.02362860414281</v>
      </c>
    </row>
    <row r="50" customFormat="false" ht="13.2" hidden="false" customHeight="true" outlineLevel="0" collapsed="false">
      <c r="A50" s="80" t="s">
        <v>53</v>
      </c>
      <c r="B50" s="80"/>
      <c r="C50" s="85" t="s">
        <v>202</v>
      </c>
      <c r="D50" s="86" t="n">
        <v>26058</v>
      </c>
      <c r="E50" s="86" t="n">
        <v>28780</v>
      </c>
      <c r="F50" s="87" t="n">
        <f aca="false">E50/D50</f>
        <v>1.10445928313762</v>
      </c>
    </row>
    <row r="51" customFormat="false" ht="13.2" hidden="false" customHeight="true" outlineLevel="0" collapsed="false">
      <c r="A51" s="80" t="s">
        <v>55</v>
      </c>
      <c r="B51" s="80"/>
      <c r="C51" s="85" t="s">
        <v>203</v>
      </c>
      <c r="D51" s="86" t="n">
        <v>1850</v>
      </c>
      <c r="E51" s="86" t="n">
        <v>4000</v>
      </c>
      <c r="F51" s="87" t="n">
        <f aca="false">E51/D51</f>
        <v>2.16216216216216</v>
      </c>
    </row>
    <row r="52" customFormat="false" ht="13.2" hidden="false" customHeight="true" outlineLevel="0" collapsed="false">
      <c r="A52" s="80" t="s">
        <v>57</v>
      </c>
      <c r="B52" s="80"/>
      <c r="C52" s="85" t="s">
        <v>204</v>
      </c>
      <c r="D52" s="86" t="n">
        <v>10520</v>
      </c>
      <c r="E52" s="86" t="n">
        <v>6556</v>
      </c>
      <c r="F52" s="87" t="n">
        <f aca="false">E52/D52</f>
        <v>0.62319391634981</v>
      </c>
    </row>
    <row r="53" customFormat="false" ht="13.2" hidden="false" customHeight="true" outlineLevel="0" collapsed="false">
      <c r="A53" s="80" t="s">
        <v>86</v>
      </c>
      <c r="B53" s="80" t="s">
        <v>172</v>
      </c>
      <c r="C53" s="88" t="s">
        <v>205</v>
      </c>
      <c r="D53" s="86"/>
      <c r="E53" s="86"/>
      <c r="F53" s="87"/>
    </row>
    <row r="54" customFormat="false" ht="13.2" hidden="false" customHeight="true" outlineLevel="0" collapsed="false">
      <c r="A54" s="80" t="s">
        <v>59</v>
      </c>
      <c r="B54" s="80" t="s">
        <v>176</v>
      </c>
      <c r="C54" s="88" t="s">
        <v>15</v>
      </c>
      <c r="D54" s="12" t="n">
        <v>15000</v>
      </c>
      <c r="E54" s="12" t="n">
        <v>70131</v>
      </c>
      <c r="F54" s="87" t="n">
        <f aca="false">E54/D54</f>
        <v>4.6754</v>
      </c>
    </row>
    <row r="55" customFormat="false" ht="13.2" hidden="false" customHeight="true" outlineLevel="0" collapsed="false">
      <c r="A55" s="80" t="s">
        <v>61</v>
      </c>
      <c r="B55" s="80" t="s">
        <v>178</v>
      </c>
      <c r="C55" s="88" t="s">
        <v>150</v>
      </c>
      <c r="D55" s="12" t="n">
        <v>107463</v>
      </c>
      <c r="E55" s="12" t="n">
        <v>69460</v>
      </c>
      <c r="F55" s="87" t="n">
        <f aca="false">E55/D55</f>
        <v>0.646362003666378</v>
      </c>
    </row>
    <row r="56" s="97" customFormat="true" ht="13.2" hidden="false" customHeight="true" outlineLevel="0" collapsed="false">
      <c r="A56" s="108"/>
      <c r="B56" s="109"/>
      <c r="C56" s="110" t="s">
        <v>194</v>
      </c>
      <c r="D56" s="110" t="n">
        <v>103083</v>
      </c>
      <c r="E56" s="110" t="n">
        <v>69460</v>
      </c>
      <c r="F56" s="87" t="n">
        <f aca="false">E56/D56</f>
        <v>0.673825946082283</v>
      </c>
    </row>
    <row r="57" s="115" customFormat="true" ht="31.5" hidden="false" customHeight="true" outlineLevel="0" collapsed="false">
      <c r="A57" s="111"/>
      <c r="B57" s="112"/>
      <c r="C57" s="113" t="s">
        <v>206</v>
      </c>
      <c r="D57" s="114"/>
      <c r="E57" s="114"/>
      <c r="F57" s="87"/>
    </row>
    <row r="58" s="115" customFormat="true" ht="30.6" hidden="false" customHeight="true" outlineLevel="0" collapsed="false">
      <c r="A58" s="111"/>
      <c r="B58" s="112"/>
      <c r="C58" s="113" t="s">
        <v>207</v>
      </c>
      <c r="D58" s="114"/>
      <c r="E58" s="114"/>
      <c r="F58" s="87"/>
    </row>
    <row r="59" s="97" customFormat="true" ht="12" hidden="false" customHeight="true" outlineLevel="0" collapsed="false">
      <c r="A59" s="108"/>
      <c r="B59" s="109"/>
      <c r="C59" s="110" t="s">
        <v>195</v>
      </c>
      <c r="D59" s="110" t="n">
        <v>4380</v>
      </c>
      <c r="E59" s="110"/>
      <c r="F59" s="87" t="n">
        <f aca="false">E59/D59</f>
        <v>0</v>
      </c>
    </row>
    <row r="60" customFormat="false" ht="12" hidden="false" customHeight="true" outlineLevel="0" collapsed="false">
      <c r="A60" s="116" t="s">
        <v>63</v>
      </c>
      <c r="B60" s="117"/>
      <c r="C60" s="118" t="s">
        <v>208</v>
      </c>
      <c r="D60" s="119" t="n">
        <f aca="false">D54+D53+D49+D45+D55</f>
        <v>529132</v>
      </c>
      <c r="E60" s="119" t="n">
        <f aca="false">E54+E53+E49+E45+E55</f>
        <v>558871</v>
      </c>
      <c r="F60" s="87" t="n">
        <f aca="false">E60/D60</f>
        <v>1.05620336702373</v>
      </c>
    </row>
    <row r="61" customFormat="false" ht="13.2" hidden="false" customHeight="true" outlineLevel="0" collapsed="false">
      <c r="A61" s="120"/>
      <c r="B61" s="100"/>
      <c r="C61" s="121"/>
      <c r="D61" s="121"/>
      <c r="E61" s="121"/>
      <c r="F61" s="122"/>
    </row>
    <row r="62" customFormat="false" ht="4.5" hidden="false" customHeight="true" outlineLevel="0" collapsed="false">
      <c r="A62" s="120"/>
      <c r="B62" s="100"/>
      <c r="C62" s="121"/>
      <c r="D62" s="121"/>
      <c r="E62" s="121"/>
      <c r="F62" s="122"/>
    </row>
    <row r="63" s="123" customFormat="true" ht="13.2" hidden="false" customHeight="true" outlineLevel="0" collapsed="false">
      <c r="C63" s="124" t="s">
        <v>209</v>
      </c>
      <c r="D63" s="125" t="n">
        <v>209460</v>
      </c>
      <c r="E63" s="125" t="n">
        <v>273011</v>
      </c>
      <c r="F63" s="126"/>
    </row>
    <row r="64" customFormat="false" ht="13.2" hidden="false" customHeight="true" outlineLevel="0" collapsed="false">
      <c r="D64" s="64" t="n">
        <f aca="false">D60+D63</f>
        <v>738592</v>
      </c>
      <c r="E64" s="64" t="n">
        <f aca="false">E60+E63</f>
        <v>831882</v>
      </c>
    </row>
    <row r="65" customFormat="false" ht="3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6">
    <mergeCell ref="A1:D1"/>
    <mergeCell ref="A2:D2"/>
    <mergeCell ref="A4:D4"/>
    <mergeCell ref="A5:D5"/>
    <mergeCell ref="A8:B9"/>
    <mergeCell ref="A43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66015625" defaultRowHeight="13.2" zeroHeight="false" outlineLevelRow="0" outlineLevelCol="0"/>
  <cols>
    <col collapsed="false" customWidth="true" hidden="false" outlineLevel="0" max="2" min="1" style="64" width="3.87"/>
    <col collapsed="false" customWidth="true" hidden="false" outlineLevel="0" max="3" min="3" style="64" width="31.55"/>
    <col collapsed="false" customWidth="true" hidden="false" outlineLevel="0" max="5" min="4" style="64" width="11.55"/>
    <col collapsed="false" customWidth="true" hidden="false" outlineLevel="0" max="6" min="6" style="65" width="10.32"/>
    <col collapsed="false" customWidth="false" hidden="false" outlineLevel="0" max="257" min="7" style="64" width="11.66"/>
  </cols>
  <sheetData>
    <row r="1" s="67" customFormat="true" ht="18" hidden="false" customHeight="true" outlineLevel="0" collapsed="false">
      <c r="A1" s="66" t="s">
        <v>0</v>
      </c>
      <c r="B1" s="66"/>
      <c r="C1" s="66"/>
      <c r="D1" s="66"/>
      <c r="F1" s="127"/>
    </row>
    <row r="2" customFormat="false" ht="13.2" hidden="false" customHeight="true" outlineLevel="0" collapsed="false">
      <c r="A2" s="68" t="s">
        <v>210</v>
      </c>
      <c r="B2" s="68"/>
      <c r="C2" s="68"/>
      <c r="D2" s="68"/>
    </row>
    <row r="3" customFormat="false" ht="6.75" hidden="false" customHeight="true" outlineLevel="0" collapsed="false">
      <c r="A3" s="69"/>
      <c r="B3" s="68"/>
      <c r="C3" s="68"/>
      <c r="D3" s="68"/>
      <c r="E3" s="68"/>
    </row>
    <row r="4" s="1" customFormat="true" ht="27" hidden="false" customHeight="true" outlineLevel="0" collapsed="false">
      <c r="C4" s="4" t="s">
        <v>211</v>
      </c>
      <c r="D4" s="4"/>
      <c r="E4" s="4"/>
      <c r="F4" s="4"/>
    </row>
    <row r="5" s="1" customFormat="true" ht="6.75" hidden="false" customHeight="true" outlineLevel="0" collapsed="false">
      <c r="C5" s="128"/>
      <c r="D5" s="128"/>
      <c r="E5" s="128"/>
      <c r="F5" s="129"/>
    </row>
    <row r="6" s="1" customFormat="true" ht="5.25" hidden="false" customHeight="true" outlineLevel="0" collapsed="false">
      <c r="A6" s="8"/>
      <c r="B6" s="130" t="s">
        <v>156</v>
      </c>
      <c r="F6" s="129"/>
    </row>
    <row r="7" s="1" customFormat="true" ht="9.75" hidden="false" customHeight="true" outlineLevel="0" collapsed="false">
      <c r="A7" s="8"/>
      <c r="B7" s="8"/>
      <c r="C7" s="131" t="s">
        <v>5</v>
      </c>
      <c r="D7" s="132"/>
      <c r="E7" s="132"/>
      <c r="F7" s="129"/>
    </row>
    <row r="8" s="1" customFormat="true" ht="12.75" hidden="false" customHeight="true" outlineLevel="0" collapsed="false">
      <c r="A8" s="133" t="s">
        <v>157</v>
      </c>
      <c r="B8" s="133"/>
      <c r="C8" s="134" t="s">
        <v>212</v>
      </c>
      <c r="D8" s="135" t="n">
        <v>2014</v>
      </c>
      <c r="E8" s="135" t="n">
        <v>2015</v>
      </c>
      <c r="F8" s="136" t="s">
        <v>213</v>
      </c>
    </row>
    <row r="9" s="1" customFormat="true" ht="33" hidden="false" customHeight="true" outlineLevel="0" collapsed="false">
      <c r="A9" s="133"/>
      <c r="B9" s="133"/>
      <c r="C9" s="134"/>
      <c r="D9" s="137" t="s">
        <v>214</v>
      </c>
      <c r="E9" s="137" t="s">
        <v>214</v>
      </c>
      <c r="F9" s="136"/>
    </row>
    <row r="10" s="1" customFormat="true" ht="12.75" hidden="false" customHeight="true" outlineLevel="0" collapsed="false">
      <c r="A10" s="138"/>
      <c r="B10" s="139"/>
      <c r="C10" s="77" t="s">
        <v>162</v>
      </c>
      <c r="D10" s="140" t="s">
        <v>163</v>
      </c>
      <c r="E10" s="140" t="s">
        <v>215</v>
      </c>
      <c r="F10" s="141" t="s">
        <v>216</v>
      </c>
    </row>
    <row r="11" s="1" customFormat="true" ht="13.2" hidden="false" customHeight="true" outlineLevel="0" collapsed="false">
      <c r="A11" s="142"/>
      <c r="B11" s="143" t="s">
        <v>166</v>
      </c>
      <c r="C11" s="131" t="s">
        <v>78</v>
      </c>
      <c r="D11" s="144"/>
      <c r="E11" s="144"/>
      <c r="F11" s="145"/>
    </row>
    <row r="12" s="1" customFormat="true" ht="13.2" hidden="false" customHeight="true" outlineLevel="0" collapsed="false">
      <c r="A12" s="142" t="s">
        <v>38</v>
      </c>
      <c r="B12" s="146"/>
      <c r="C12" s="147" t="s">
        <v>217</v>
      </c>
      <c r="D12" s="148" t="n">
        <v>30610</v>
      </c>
      <c r="E12" s="148" t="n">
        <v>30630</v>
      </c>
      <c r="F12" s="149" t="n">
        <f aca="false">E12/D12</f>
        <v>1.00065338124796</v>
      </c>
    </row>
    <row r="13" s="1" customFormat="true" ht="21" hidden="false" customHeight="true" outlineLevel="0" collapsed="false">
      <c r="A13" s="142" t="s">
        <v>40</v>
      </c>
      <c r="B13" s="146"/>
      <c r="C13" s="150" t="s">
        <v>218</v>
      </c>
      <c r="D13" s="148" t="n">
        <v>143640</v>
      </c>
      <c r="E13" s="148" t="n">
        <v>143779</v>
      </c>
      <c r="F13" s="149" t="n">
        <f aca="false">E13/D13</f>
        <v>1.00096769702033</v>
      </c>
      <c r="H13" s="151"/>
      <c r="I13" s="151"/>
    </row>
    <row r="14" s="1" customFormat="true" ht="13.2" hidden="false" customHeight="true" outlineLevel="0" collapsed="false">
      <c r="A14" s="142" t="s">
        <v>47</v>
      </c>
      <c r="B14" s="146"/>
      <c r="C14" s="150" t="s">
        <v>219</v>
      </c>
      <c r="D14" s="148" t="n">
        <v>174882</v>
      </c>
      <c r="E14" s="148" t="n">
        <v>165911</v>
      </c>
      <c r="F14" s="149" t="n">
        <f aca="false">E14/D14</f>
        <v>0.948702553721938</v>
      </c>
    </row>
    <row r="15" s="1" customFormat="true" ht="13.2" hidden="false" customHeight="true" outlineLevel="0" collapsed="false">
      <c r="A15" s="142" t="s">
        <v>49</v>
      </c>
      <c r="B15" s="146"/>
      <c r="C15" s="150" t="s">
        <v>186</v>
      </c>
      <c r="D15" s="148" t="n">
        <v>47500</v>
      </c>
      <c r="E15" s="148" t="n">
        <v>37851</v>
      </c>
      <c r="F15" s="149" t="n">
        <f aca="false">E15/D15</f>
        <v>0.796863157894737</v>
      </c>
    </row>
    <row r="16" s="151" customFormat="true" ht="13.2" hidden="false" customHeight="true" outlineLevel="0" collapsed="false">
      <c r="A16" s="142" t="s">
        <v>51</v>
      </c>
      <c r="B16" s="146"/>
      <c r="C16" s="152" t="s">
        <v>220</v>
      </c>
      <c r="D16" s="148"/>
      <c r="E16" s="148"/>
      <c r="F16" s="153"/>
    </row>
    <row r="17" s="1" customFormat="true" ht="13.2" hidden="false" customHeight="true" outlineLevel="0" collapsed="false">
      <c r="A17" s="142" t="s">
        <v>53</v>
      </c>
      <c r="B17" s="146"/>
      <c r="C17" s="152" t="s">
        <v>221</v>
      </c>
      <c r="D17" s="148" t="n">
        <v>600</v>
      </c>
      <c r="E17" s="148" t="n">
        <v>0</v>
      </c>
      <c r="F17" s="149" t="n">
        <f aca="false">E17/D17</f>
        <v>0</v>
      </c>
    </row>
    <row r="18" s="1" customFormat="true" ht="13.2" hidden="false" customHeight="true" outlineLevel="0" collapsed="false">
      <c r="A18" s="142" t="s">
        <v>55</v>
      </c>
      <c r="B18" s="146"/>
      <c r="C18" s="154" t="s">
        <v>222</v>
      </c>
      <c r="D18" s="155" t="n">
        <f aca="false">SUM(D12:D17)</f>
        <v>397232</v>
      </c>
      <c r="E18" s="155" t="n">
        <f aca="false">SUM(E12:E17)</f>
        <v>378171</v>
      </c>
      <c r="F18" s="149" t="n">
        <f aca="false">E18/D18</f>
        <v>0.952015446892496</v>
      </c>
    </row>
    <row r="19" s="1" customFormat="true" ht="15" hidden="false" customHeight="true" outlineLevel="0" collapsed="false">
      <c r="A19" s="142" t="s">
        <v>57</v>
      </c>
      <c r="B19" s="79" t="s">
        <v>170</v>
      </c>
      <c r="C19" s="131" t="s">
        <v>223</v>
      </c>
      <c r="D19" s="156"/>
      <c r="E19" s="156"/>
      <c r="F19" s="157"/>
    </row>
    <row r="20" s="1" customFormat="true" ht="13.2" hidden="false" customHeight="true" outlineLevel="0" collapsed="false">
      <c r="A20" s="142" t="s">
        <v>86</v>
      </c>
      <c r="B20" s="146"/>
      <c r="C20" s="158" t="s">
        <v>121</v>
      </c>
      <c r="D20" s="148" t="n">
        <v>188189</v>
      </c>
      <c r="E20" s="86" t="n">
        <v>195561</v>
      </c>
      <c r="F20" s="149" t="n">
        <f aca="false">E20/D20</f>
        <v>1.03917338420418</v>
      </c>
    </row>
    <row r="21" s="1" customFormat="true" ht="13.2" hidden="false" customHeight="true" outlineLevel="0" collapsed="false">
      <c r="A21" s="142" t="s">
        <v>59</v>
      </c>
      <c r="B21" s="146"/>
      <c r="C21" s="158" t="s">
        <v>224</v>
      </c>
      <c r="D21" s="148" t="n">
        <v>48910</v>
      </c>
      <c r="E21" s="86" t="n">
        <v>51693</v>
      </c>
      <c r="F21" s="149" t="n">
        <f aca="false">E21/D21</f>
        <v>1.05690042936005</v>
      </c>
    </row>
    <row r="22" s="1" customFormat="true" ht="13.2" hidden="false" customHeight="true" outlineLevel="0" collapsed="false">
      <c r="A22" s="142" t="s">
        <v>61</v>
      </c>
      <c r="B22" s="146"/>
      <c r="C22" s="158" t="s">
        <v>225</v>
      </c>
      <c r="D22" s="148" t="n">
        <v>131142</v>
      </c>
      <c r="E22" s="86" t="n">
        <v>132690</v>
      </c>
      <c r="F22" s="149" t="n">
        <f aca="false">E22/D22</f>
        <v>1.01180399871895</v>
      </c>
    </row>
    <row r="23" s="1" customFormat="true" ht="13.2" hidden="false" customHeight="true" outlineLevel="0" collapsed="false">
      <c r="A23" s="142" t="s">
        <v>63</v>
      </c>
      <c r="B23" s="159"/>
      <c r="C23" s="160" t="s">
        <v>226</v>
      </c>
      <c r="D23" s="148" t="n">
        <v>26058</v>
      </c>
      <c r="E23" s="148" t="n">
        <v>28780</v>
      </c>
      <c r="F23" s="149" t="n">
        <f aca="false">E23/D23</f>
        <v>1.10445928313762</v>
      </c>
    </row>
    <row r="24" s="1" customFormat="true" ht="13.2" hidden="false" customHeight="true" outlineLevel="0" collapsed="false">
      <c r="A24" s="142" t="s">
        <v>65</v>
      </c>
      <c r="B24" s="159"/>
      <c r="C24" s="161" t="s">
        <v>227</v>
      </c>
      <c r="D24" s="148" t="n">
        <v>1850</v>
      </c>
      <c r="E24" s="148" t="n">
        <v>4000</v>
      </c>
      <c r="F24" s="149" t="n">
        <f aca="false">E24/D24</f>
        <v>2.16216216216216</v>
      </c>
    </row>
    <row r="25" s="165" customFormat="true" ht="13.2" hidden="false" customHeight="true" outlineLevel="0" collapsed="false">
      <c r="A25" s="142" t="s">
        <v>92</v>
      </c>
      <c r="B25" s="162"/>
      <c r="C25" s="161" t="s">
        <v>228</v>
      </c>
      <c r="D25" s="163" t="n">
        <v>10520</v>
      </c>
      <c r="E25" s="163" t="n">
        <v>6556</v>
      </c>
      <c r="F25" s="164" t="n">
        <f aca="false">E25/D25</f>
        <v>0.62319391634981</v>
      </c>
    </row>
    <row r="26" s="1" customFormat="true" ht="13.2" hidden="false" customHeight="true" outlineLevel="0" collapsed="false">
      <c r="A26" s="142" t="s">
        <v>66</v>
      </c>
      <c r="B26" s="146"/>
      <c r="C26" s="152" t="s">
        <v>150</v>
      </c>
      <c r="D26" s="148" t="n">
        <v>4380</v>
      </c>
      <c r="E26" s="148"/>
      <c r="F26" s="149"/>
    </row>
    <row r="27" s="1" customFormat="true" ht="13.2" hidden="false" customHeight="true" outlineLevel="0" collapsed="false">
      <c r="A27" s="142" t="s">
        <v>67</v>
      </c>
      <c r="B27" s="146"/>
      <c r="C27" s="154" t="s">
        <v>229</v>
      </c>
      <c r="D27" s="166" t="n">
        <f aca="false">SUM(D20:D26)</f>
        <v>411049</v>
      </c>
      <c r="E27" s="166" t="n">
        <f aca="false">SUM(E20:E26)</f>
        <v>419280</v>
      </c>
      <c r="F27" s="149" t="n">
        <f aca="false">E27/D27</f>
        <v>1.02002437665582</v>
      </c>
    </row>
    <row r="28" s="1" customFormat="true" ht="15" hidden="false" customHeight="true" outlineLevel="0" collapsed="false">
      <c r="A28" s="142" t="s">
        <v>68</v>
      </c>
      <c r="B28" s="79" t="s">
        <v>172</v>
      </c>
      <c r="C28" s="131" t="s">
        <v>13</v>
      </c>
      <c r="D28" s="167"/>
      <c r="E28" s="167"/>
      <c r="F28" s="168"/>
    </row>
    <row r="29" s="1" customFormat="true" ht="13.2" hidden="false" customHeight="true" outlineLevel="0" collapsed="false">
      <c r="A29" s="142" t="s">
        <v>70</v>
      </c>
      <c r="B29" s="146"/>
      <c r="C29" s="158" t="s">
        <v>106</v>
      </c>
      <c r="D29" s="163" t="n">
        <v>15000</v>
      </c>
      <c r="E29" s="163" t="n">
        <v>12646</v>
      </c>
      <c r="F29" s="149"/>
    </row>
    <row r="30" s="1" customFormat="true" ht="13.2" hidden="false" customHeight="true" outlineLevel="0" collapsed="false">
      <c r="A30" s="142" t="s">
        <v>97</v>
      </c>
      <c r="B30" s="159"/>
      <c r="C30" s="158" t="s">
        <v>230</v>
      </c>
      <c r="D30" s="163" t="n">
        <v>6900</v>
      </c>
      <c r="E30" s="163" t="n">
        <v>6960</v>
      </c>
      <c r="F30" s="149" t="n">
        <f aca="false">E30/D30</f>
        <v>1.00869565217391</v>
      </c>
    </row>
    <row r="31" s="1" customFormat="true" ht="13.2" hidden="false" customHeight="true" outlineLevel="0" collapsed="false">
      <c r="A31" s="142" t="s">
        <v>99</v>
      </c>
      <c r="B31" s="159"/>
      <c r="C31" s="158" t="s">
        <v>231</v>
      </c>
      <c r="D31" s="163"/>
      <c r="E31" s="163" t="n">
        <v>0</v>
      </c>
      <c r="F31" s="149"/>
    </row>
    <row r="32" s="1" customFormat="true" ht="13.2" hidden="false" customHeight="true" outlineLevel="0" collapsed="false">
      <c r="A32" s="142" t="s">
        <v>101</v>
      </c>
      <c r="B32" s="159"/>
      <c r="C32" s="158" t="s">
        <v>180</v>
      </c>
      <c r="D32" s="163" t="n">
        <v>10000</v>
      </c>
      <c r="E32" s="163" t="n">
        <v>39094</v>
      </c>
      <c r="F32" s="149"/>
    </row>
    <row r="33" s="151" customFormat="true" ht="13.2" hidden="false" customHeight="true" outlineLevel="0" collapsed="false">
      <c r="A33" s="142" t="s">
        <v>103</v>
      </c>
      <c r="B33" s="159"/>
      <c r="C33" s="169" t="s">
        <v>232</v>
      </c>
      <c r="D33" s="163" t="n">
        <v>100000</v>
      </c>
      <c r="E33" s="163" t="n">
        <v>122000</v>
      </c>
      <c r="F33" s="153"/>
    </row>
    <row r="34" s="1" customFormat="true" ht="13.2" hidden="false" customHeight="true" outlineLevel="0" collapsed="false">
      <c r="A34" s="142" t="s">
        <v>105</v>
      </c>
      <c r="B34" s="159"/>
      <c r="C34" s="154" t="s">
        <v>233</v>
      </c>
      <c r="D34" s="166" t="n">
        <f aca="false">SUM(D29:D33)</f>
        <v>131900</v>
      </c>
      <c r="E34" s="166" t="n">
        <f aca="false">SUM(E29:E33)</f>
        <v>180700</v>
      </c>
      <c r="F34" s="149" t="n">
        <f aca="false">E34/D34</f>
        <v>1.36997725549659</v>
      </c>
    </row>
    <row r="35" s="1" customFormat="true" ht="15" hidden="false" customHeight="true" outlineLevel="0" collapsed="false">
      <c r="A35" s="142" t="s">
        <v>107</v>
      </c>
      <c r="B35" s="12" t="s">
        <v>176</v>
      </c>
      <c r="C35" s="131" t="s">
        <v>15</v>
      </c>
      <c r="D35" s="156"/>
      <c r="E35" s="156"/>
      <c r="F35" s="168"/>
    </row>
    <row r="36" s="1" customFormat="true" ht="13.2" hidden="false" customHeight="true" outlineLevel="0" collapsed="false">
      <c r="A36" s="142" t="s">
        <v>109</v>
      </c>
      <c r="B36" s="159"/>
      <c r="C36" s="160" t="s">
        <v>234</v>
      </c>
      <c r="D36" s="163" t="n">
        <v>15000</v>
      </c>
      <c r="E36" s="163" t="n">
        <v>70131</v>
      </c>
      <c r="F36" s="149"/>
    </row>
    <row r="37" s="1" customFormat="true" ht="13.2" hidden="false" customHeight="true" outlineLevel="0" collapsed="false">
      <c r="A37" s="142" t="s">
        <v>111</v>
      </c>
      <c r="B37" s="159"/>
      <c r="C37" s="158" t="s">
        <v>16</v>
      </c>
      <c r="D37" s="163" t="n">
        <v>103083</v>
      </c>
      <c r="E37" s="163" t="n">
        <v>69460</v>
      </c>
      <c r="F37" s="149"/>
    </row>
    <row r="38" s="1" customFormat="true" ht="13.2" hidden="false" customHeight="true" outlineLevel="0" collapsed="false">
      <c r="A38" s="142" t="s">
        <v>113</v>
      </c>
      <c r="B38" s="159"/>
      <c r="C38" s="154" t="s">
        <v>235</v>
      </c>
      <c r="D38" s="166" t="n">
        <f aca="false">SUM(D36:D37)</f>
        <v>118083</v>
      </c>
      <c r="E38" s="166" t="n">
        <f aca="false">SUM(E36:E37)</f>
        <v>139591</v>
      </c>
      <c r="F38" s="149" t="n">
        <f aca="false">E38/D38</f>
        <v>1.18214306885835</v>
      </c>
    </row>
    <row r="39" s="1" customFormat="true" ht="13.2" hidden="false" customHeight="true" outlineLevel="0" collapsed="false">
      <c r="A39" s="100"/>
      <c r="B39" s="121"/>
      <c r="C39" s="170" t="s">
        <v>236</v>
      </c>
      <c r="D39" s="171" t="n">
        <f aca="false">D18+D34</f>
        <v>529132</v>
      </c>
      <c r="E39" s="171" t="n">
        <v>558871</v>
      </c>
      <c r="F39" s="172" t="n">
        <f aca="false">E39/D39</f>
        <v>1.05620336702373</v>
      </c>
    </row>
    <row r="40" s="1" customFormat="true" ht="13.2" hidden="false" customHeight="true" outlineLevel="0" collapsed="false">
      <c r="A40" s="100"/>
      <c r="B40" s="121"/>
      <c r="C40" s="170" t="s">
        <v>237</v>
      </c>
      <c r="D40" s="171" t="n">
        <f aca="false">D27+D38</f>
        <v>529132</v>
      </c>
      <c r="E40" s="171" t="n">
        <v>558871</v>
      </c>
      <c r="F40" s="172" t="n">
        <f aca="false">E40/D40</f>
        <v>1.05620336702373</v>
      </c>
    </row>
  </sheetData>
  <mergeCells count="6">
    <mergeCell ref="A1:D1"/>
    <mergeCell ref="A2:D2"/>
    <mergeCell ref="C4:F4"/>
    <mergeCell ref="A8:B9"/>
    <mergeCell ref="C8:C9"/>
    <mergeCell ref="F8:F9"/>
  </mergeCells>
  <printOptions headings="false" gridLines="false" gridLinesSet="true" horizontalCentered="false" verticalCentered="false"/>
  <pageMargins left="1.14027777777778" right="0.229861111111111" top="1.17986111111111" bottom="0.1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H68" activeCellId="0" sqref="H68"/>
    </sheetView>
  </sheetViews>
  <sheetFormatPr defaultColWidth="11.66015625" defaultRowHeight="13.2" zeroHeight="false" outlineLevelRow="0" outlineLevelCol="0"/>
  <cols>
    <col collapsed="false" customWidth="true" hidden="false" outlineLevel="0" max="2" min="1" style="64" width="3.87"/>
    <col collapsed="false" customWidth="true" hidden="false" outlineLevel="0" max="3" min="3" style="64" width="31.55"/>
    <col collapsed="false" customWidth="true" hidden="false" outlineLevel="0" max="5" min="4" style="64" width="10.66"/>
    <col collapsed="false" customWidth="true" hidden="false" outlineLevel="0" max="6" min="6" style="65" width="7.43"/>
    <col collapsed="false" customWidth="false" hidden="false" outlineLevel="0" max="257" min="7" style="64" width="11.66"/>
  </cols>
  <sheetData>
    <row r="1" s="67" customFormat="true" ht="18" hidden="false" customHeight="true" outlineLevel="0" collapsed="false">
      <c r="A1" s="66" t="s">
        <v>238</v>
      </c>
      <c r="B1" s="66"/>
      <c r="C1" s="66"/>
      <c r="D1" s="66"/>
    </row>
    <row r="2" customFormat="false" ht="13.2" hidden="false" customHeight="true" outlineLevel="0" collapsed="false">
      <c r="A2" s="68" t="s">
        <v>210</v>
      </c>
      <c r="B2" s="68"/>
      <c r="C2" s="68"/>
      <c r="D2" s="68"/>
    </row>
    <row r="3" customFormat="false" ht="6.75" hidden="false" customHeight="true" outlineLevel="0" collapsed="false">
      <c r="A3" s="69"/>
      <c r="B3" s="68"/>
      <c r="C3" s="68"/>
      <c r="D3" s="68"/>
      <c r="E3" s="68"/>
    </row>
    <row r="4" s="173" customFormat="true" ht="12.75" hidden="false" customHeight="true" outlineLevel="0" collapsed="false">
      <c r="A4" s="4" t="s">
        <v>2</v>
      </c>
      <c r="B4" s="4"/>
      <c r="C4" s="4"/>
      <c r="D4" s="4"/>
      <c r="E4" s="4"/>
    </row>
    <row r="5" s="173" customFormat="true" ht="12.75" hidden="false" customHeight="true" outlineLevel="0" collapsed="false">
      <c r="A5" s="174" t="s">
        <v>239</v>
      </c>
      <c r="B5" s="174"/>
      <c r="C5" s="174"/>
      <c r="D5" s="174"/>
      <c r="E5" s="174"/>
    </row>
    <row r="6" s="173" customFormat="true" ht="13.2" hidden="false" customHeight="true" outlineLevel="0" collapsed="false">
      <c r="B6" s="175"/>
      <c r="D6" s="176"/>
      <c r="E6" s="176"/>
    </row>
    <row r="7" s="173" customFormat="true" ht="63.75" hidden="false" customHeight="true" outlineLevel="0" collapsed="false">
      <c r="A7" s="133" t="s">
        <v>157</v>
      </c>
      <c r="B7" s="133"/>
      <c r="C7" s="177" t="s">
        <v>158</v>
      </c>
      <c r="D7" s="178" t="s">
        <v>159</v>
      </c>
      <c r="E7" s="178" t="s">
        <v>240</v>
      </c>
      <c r="F7" s="179" t="s">
        <v>213</v>
      </c>
    </row>
    <row r="8" s="173" customFormat="true" ht="13.2" hidden="false" customHeight="true" outlineLevel="0" collapsed="false">
      <c r="A8" s="133"/>
      <c r="B8" s="133"/>
      <c r="C8" s="180" t="s">
        <v>162</v>
      </c>
      <c r="D8" s="138" t="s">
        <v>163</v>
      </c>
      <c r="E8" s="181"/>
      <c r="F8" s="182"/>
    </row>
    <row r="9" s="173" customFormat="true" ht="13.2" hidden="false" customHeight="true" outlineLevel="0" collapsed="false">
      <c r="A9" s="183" t="s">
        <v>38</v>
      </c>
      <c r="B9" s="184" t="s">
        <v>166</v>
      </c>
      <c r="C9" s="185" t="s">
        <v>78</v>
      </c>
      <c r="D9" s="186"/>
      <c r="E9" s="186"/>
      <c r="F9" s="22"/>
    </row>
    <row r="10" s="173" customFormat="true" ht="13.2" hidden="false" customHeight="true" outlineLevel="0" collapsed="false">
      <c r="A10" s="183" t="s">
        <v>40</v>
      </c>
      <c r="B10" s="80"/>
      <c r="C10" s="187" t="s">
        <v>241</v>
      </c>
      <c r="D10" s="22"/>
      <c r="E10" s="22"/>
      <c r="F10" s="188"/>
    </row>
    <row r="11" s="173" customFormat="true" ht="13.2" hidden="false" customHeight="true" outlineLevel="0" collapsed="false">
      <c r="A11" s="183" t="s">
        <v>47</v>
      </c>
      <c r="B11" s="183"/>
      <c r="C11" s="189" t="s">
        <v>78</v>
      </c>
      <c r="D11" s="22" t="n">
        <v>20930</v>
      </c>
      <c r="E11" s="22" t="n">
        <v>21870</v>
      </c>
      <c r="F11" s="188" t="n">
        <f aca="false">E11/D11</f>
        <v>1.044911610129</v>
      </c>
    </row>
    <row r="12" s="173" customFormat="true" ht="13.2" hidden="false" customHeight="true" outlineLevel="0" collapsed="false">
      <c r="A12" s="183" t="s">
        <v>49</v>
      </c>
      <c r="B12" s="183"/>
      <c r="C12" s="190" t="s">
        <v>242</v>
      </c>
      <c r="D12" s="22" t="n">
        <v>2730</v>
      </c>
      <c r="E12" s="22" t="n">
        <v>1330</v>
      </c>
      <c r="F12" s="188" t="n">
        <f aca="false">E12/D12</f>
        <v>0.487179487179487</v>
      </c>
    </row>
    <row r="13" s="173" customFormat="true" ht="13.2" hidden="false" customHeight="true" outlineLevel="0" collapsed="false">
      <c r="A13" s="183" t="s">
        <v>51</v>
      </c>
      <c r="B13" s="183"/>
      <c r="C13" s="190" t="s">
        <v>243</v>
      </c>
      <c r="D13" s="22" t="n">
        <v>5950</v>
      </c>
      <c r="E13" s="22" t="n">
        <v>6130</v>
      </c>
      <c r="F13" s="188" t="n">
        <f aca="false">E13/D13</f>
        <v>1.03025210084034</v>
      </c>
    </row>
    <row r="14" s="173" customFormat="true" ht="13.2" hidden="false" customHeight="true" outlineLevel="0" collapsed="false">
      <c r="A14" s="183" t="s">
        <v>53</v>
      </c>
      <c r="B14" s="183"/>
      <c r="C14" s="189" t="s">
        <v>244</v>
      </c>
      <c r="D14" s="22" t="n">
        <v>1000</v>
      </c>
      <c r="E14" s="22" t="n">
        <v>1300</v>
      </c>
      <c r="F14" s="188" t="n">
        <f aca="false">E14/D14</f>
        <v>1.3</v>
      </c>
    </row>
    <row r="15" s="173" customFormat="true" ht="13.2" hidden="false" customHeight="true" outlineLevel="0" collapsed="false">
      <c r="A15" s="183" t="s">
        <v>55</v>
      </c>
      <c r="B15" s="183"/>
      <c r="C15" s="189" t="s">
        <v>245</v>
      </c>
      <c r="D15" s="22" t="n">
        <v>600</v>
      </c>
      <c r="E15" s="22" t="n">
        <v>0</v>
      </c>
      <c r="F15" s="188" t="n">
        <f aca="false">E15/D15</f>
        <v>0</v>
      </c>
    </row>
    <row r="16" s="173" customFormat="true" ht="13.2" hidden="false" customHeight="true" outlineLevel="0" collapsed="false">
      <c r="A16" s="183" t="s">
        <v>57</v>
      </c>
      <c r="B16" s="191"/>
      <c r="C16" s="192" t="s">
        <v>222</v>
      </c>
      <c r="D16" s="17" t="n">
        <f aca="false">SUM(D10:D15)</f>
        <v>31210</v>
      </c>
      <c r="E16" s="17" t="n">
        <f aca="false">SUM(E11:E15)</f>
        <v>30630</v>
      </c>
      <c r="F16" s="188" t="n">
        <f aca="false">E16/D16</f>
        <v>0.981416212752323</v>
      </c>
    </row>
    <row r="17" s="173" customFormat="true" ht="13.2" hidden="false" customHeight="true" outlineLevel="0" collapsed="false">
      <c r="A17" s="183" t="s">
        <v>86</v>
      </c>
      <c r="B17" s="183" t="s">
        <v>170</v>
      </c>
      <c r="C17" s="185" t="s">
        <v>90</v>
      </c>
      <c r="D17" s="22"/>
      <c r="E17" s="22"/>
      <c r="F17" s="188"/>
    </row>
    <row r="18" s="173" customFormat="true" ht="13.2" hidden="false" customHeight="true" outlineLevel="0" collapsed="false">
      <c r="A18" s="183" t="s">
        <v>59</v>
      </c>
      <c r="B18" s="183" t="s">
        <v>38</v>
      </c>
      <c r="C18" s="185" t="s">
        <v>39</v>
      </c>
      <c r="D18" s="22"/>
      <c r="E18" s="22"/>
      <c r="F18" s="188"/>
    </row>
    <row r="19" s="173" customFormat="true" ht="13.2" hidden="false" customHeight="true" outlineLevel="0" collapsed="false">
      <c r="A19" s="183" t="s">
        <v>61</v>
      </c>
      <c r="B19" s="183"/>
      <c r="C19" s="189" t="s">
        <v>246</v>
      </c>
      <c r="D19" s="22" t="n">
        <v>6900</v>
      </c>
      <c r="E19" s="22" t="n">
        <v>6960</v>
      </c>
      <c r="F19" s="188" t="n">
        <f aca="false">E19/D19</f>
        <v>1.00869565217391</v>
      </c>
    </row>
    <row r="20" s="173" customFormat="true" ht="13.2" hidden="false" customHeight="true" outlineLevel="0" collapsed="false">
      <c r="A20" s="183" t="s">
        <v>63</v>
      </c>
      <c r="B20" s="183"/>
      <c r="C20" s="189" t="s">
        <v>247</v>
      </c>
      <c r="D20" s="22" t="n">
        <v>130000</v>
      </c>
      <c r="E20" s="22" t="n">
        <v>126610</v>
      </c>
      <c r="F20" s="188" t="n">
        <f aca="false">E20/D20</f>
        <v>0.973923076923077</v>
      </c>
    </row>
    <row r="21" s="173" customFormat="true" ht="13.2" hidden="false" customHeight="true" outlineLevel="0" collapsed="false">
      <c r="A21" s="183" t="s">
        <v>65</v>
      </c>
      <c r="B21" s="191"/>
      <c r="C21" s="192" t="s">
        <v>25</v>
      </c>
      <c r="D21" s="17" t="n">
        <f aca="false">SUM(D19:D20)</f>
        <v>136900</v>
      </c>
      <c r="E21" s="17" t="n">
        <f aca="false">SUM(E19:E20)</f>
        <v>133570</v>
      </c>
      <c r="F21" s="188" t="n">
        <f aca="false">E21/D21</f>
        <v>0.975675675675676</v>
      </c>
    </row>
    <row r="22" s="173" customFormat="true" ht="13.2" hidden="false" customHeight="true" outlineLevel="0" collapsed="false">
      <c r="A22" s="183" t="s">
        <v>92</v>
      </c>
      <c r="B22" s="183" t="s">
        <v>40</v>
      </c>
      <c r="C22" s="185" t="s">
        <v>94</v>
      </c>
      <c r="D22" s="22"/>
      <c r="E22" s="22"/>
      <c r="F22" s="188"/>
    </row>
    <row r="23" s="173" customFormat="true" ht="13.2" hidden="false" customHeight="true" outlineLevel="0" collapsed="false">
      <c r="A23" s="183" t="s">
        <v>66</v>
      </c>
      <c r="B23" s="183"/>
      <c r="C23" s="189" t="s">
        <v>248</v>
      </c>
      <c r="D23" s="22" t="n">
        <v>8000</v>
      </c>
      <c r="E23" s="22" t="n">
        <v>8072</v>
      </c>
      <c r="F23" s="188" t="n">
        <f aca="false">E23/D23</f>
        <v>1.009</v>
      </c>
    </row>
    <row r="24" s="173" customFormat="true" ht="13.2" hidden="false" customHeight="true" outlineLevel="0" collapsed="false">
      <c r="A24" s="183" t="s">
        <v>67</v>
      </c>
      <c r="B24" s="191"/>
      <c r="C24" s="192" t="s">
        <v>25</v>
      </c>
      <c r="D24" s="17" t="n">
        <f aca="false">SUM(D23:D23)</f>
        <v>8000</v>
      </c>
      <c r="E24" s="17" t="n">
        <v>8072</v>
      </c>
      <c r="F24" s="188" t="n">
        <f aca="false">E24/D24</f>
        <v>1.009</v>
      </c>
    </row>
    <row r="25" s="173" customFormat="true" ht="13.2" hidden="false" customHeight="true" outlineLevel="0" collapsed="false">
      <c r="A25" s="183" t="s">
        <v>68</v>
      </c>
      <c r="B25" s="183" t="s">
        <v>47</v>
      </c>
      <c r="C25" s="185" t="s">
        <v>96</v>
      </c>
      <c r="D25" s="22" t="n">
        <v>300</v>
      </c>
      <c r="E25" s="22" t="n">
        <v>0</v>
      </c>
      <c r="F25" s="188" t="n">
        <f aca="false">E25/D25</f>
        <v>0</v>
      </c>
    </row>
    <row r="26" s="173" customFormat="true" ht="39.6" hidden="false" customHeight="true" outlineLevel="0" collapsed="false">
      <c r="A26" s="183" t="s">
        <v>70</v>
      </c>
      <c r="B26" s="183" t="s">
        <v>49</v>
      </c>
      <c r="C26" s="193" t="s">
        <v>249</v>
      </c>
      <c r="D26" s="22" t="n">
        <v>5340</v>
      </c>
      <c r="E26" s="22" t="n">
        <v>8097</v>
      </c>
      <c r="F26" s="188" t="n">
        <f aca="false">E26/D26</f>
        <v>1.51629213483146</v>
      </c>
    </row>
    <row r="27" s="173" customFormat="true" ht="13.2" hidden="false" customHeight="true" outlineLevel="0" collapsed="false">
      <c r="A27" s="183" t="s">
        <v>97</v>
      </c>
      <c r="B27" s="183" t="s">
        <v>51</v>
      </c>
      <c r="C27" s="185" t="s">
        <v>250</v>
      </c>
      <c r="D27" s="22"/>
      <c r="E27" s="22" t="n">
        <v>1000</v>
      </c>
      <c r="F27" s="188"/>
    </row>
    <row r="28" s="173" customFormat="true" ht="13.2" hidden="false" customHeight="true" outlineLevel="0" collapsed="false">
      <c r="A28" s="183" t="s">
        <v>99</v>
      </c>
      <c r="B28" s="191"/>
      <c r="C28" s="192" t="s">
        <v>251</v>
      </c>
      <c r="D28" s="17" t="n">
        <f aca="false">D27+D26+D25+D24+D21</f>
        <v>150540</v>
      </c>
      <c r="E28" s="17" t="n">
        <v>150739</v>
      </c>
      <c r="F28" s="188" t="n">
        <f aca="false">E28/D28</f>
        <v>1.00132190779859</v>
      </c>
    </row>
    <row r="29" s="173" customFormat="true" ht="13.2" hidden="false" customHeight="true" outlineLevel="0" collapsed="false">
      <c r="A29" s="183" t="s">
        <v>101</v>
      </c>
      <c r="B29" s="183" t="s">
        <v>172</v>
      </c>
      <c r="C29" s="185" t="s">
        <v>177</v>
      </c>
      <c r="D29" s="22"/>
      <c r="E29" s="22"/>
      <c r="F29" s="188"/>
    </row>
    <row r="30" s="173" customFormat="true" ht="13.2" hidden="false" customHeight="true" outlineLevel="0" collapsed="false">
      <c r="A30" s="183" t="s">
        <v>103</v>
      </c>
      <c r="B30" s="183"/>
      <c r="C30" s="189" t="s">
        <v>252</v>
      </c>
      <c r="D30" s="22" t="n">
        <v>165382</v>
      </c>
      <c r="E30" s="22" t="n">
        <v>165911</v>
      </c>
      <c r="F30" s="188" t="n">
        <f aca="false">E30/D30</f>
        <v>1.00319865523455</v>
      </c>
    </row>
    <row r="31" s="173" customFormat="true" ht="13.2" hidden="false" customHeight="true" outlineLevel="0" collapsed="false">
      <c r="A31" s="183" t="s">
        <v>105</v>
      </c>
      <c r="B31" s="183"/>
      <c r="C31" s="189" t="s">
        <v>253</v>
      </c>
      <c r="D31" s="22" t="n">
        <v>4000</v>
      </c>
      <c r="E31" s="22" t="n">
        <v>0</v>
      </c>
      <c r="F31" s="188"/>
    </row>
    <row r="32" s="173" customFormat="true" ht="13.2" hidden="false" customHeight="true" outlineLevel="0" collapsed="false">
      <c r="A32" s="183" t="s">
        <v>107</v>
      </c>
      <c r="B32" s="183"/>
      <c r="C32" s="189" t="s">
        <v>254</v>
      </c>
      <c r="D32" s="22" t="n">
        <v>5500</v>
      </c>
      <c r="E32" s="22" t="n">
        <v>0</v>
      </c>
      <c r="F32" s="188"/>
    </row>
    <row r="33" s="173" customFormat="true" ht="13.2" hidden="false" customHeight="true" outlineLevel="0" collapsed="false">
      <c r="A33" s="183" t="s">
        <v>109</v>
      </c>
      <c r="B33" s="183"/>
      <c r="C33" s="189" t="s">
        <v>255</v>
      </c>
      <c r="D33" s="22"/>
      <c r="E33" s="22"/>
      <c r="F33" s="188"/>
    </row>
    <row r="34" s="173" customFormat="true" ht="13.2" hidden="false" customHeight="true" outlineLevel="0" collapsed="false">
      <c r="A34" s="183" t="s">
        <v>111</v>
      </c>
      <c r="B34" s="191"/>
      <c r="C34" s="192" t="s">
        <v>25</v>
      </c>
      <c r="D34" s="17" t="n">
        <f aca="false">SUM(D30:D33)</f>
        <v>174882</v>
      </c>
      <c r="E34" s="17" t="n">
        <v>165911</v>
      </c>
      <c r="F34" s="188" t="n">
        <f aca="false">E34/D34</f>
        <v>0.948702553721938</v>
      </c>
    </row>
    <row r="35" s="173" customFormat="true" ht="13.2" hidden="false" customHeight="true" outlineLevel="0" collapsed="false">
      <c r="A35" s="183" t="s">
        <v>113</v>
      </c>
      <c r="B35" s="183" t="s">
        <v>176</v>
      </c>
      <c r="C35" s="185" t="s">
        <v>106</v>
      </c>
      <c r="D35" s="22"/>
      <c r="E35" s="22"/>
      <c r="F35" s="188"/>
    </row>
    <row r="36" s="173" customFormat="true" ht="13.2" hidden="false" customHeight="true" outlineLevel="0" collapsed="false">
      <c r="A36" s="183" t="s">
        <v>115</v>
      </c>
      <c r="B36" s="183"/>
      <c r="C36" s="189" t="s">
        <v>256</v>
      </c>
      <c r="D36" s="22" t="n">
        <v>15000</v>
      </c>
      <c r="E36" s="22" t="n">
        <v>12646</v>
      </c>
      <c r="F36" s="188" t="n">
        <f aca="false">E36/D36</f>
        <v>0.843066666666667</v>
      </c>
    </row>
    <row r="37" s="173" customFormat="true" ht="13.2" hidden="false" customHeight="true" outlineLevel="0" collapsed="false">
      <c r="A37" s="183" t="s">
        <v>117</v>
      </c>
      <c r="B37" s="183"/>
      <c r="C37" s="189" t="s">
        <v>257</v>
      </c>
      <c r="D37" s="22" t="n">
        <v>10000</v>
      </c>
      <c r="E37" s="22" t="n">
        <v>39094</v>
      </c>
      <c r="F37" s="188"/>
    </row>
    <row r="38" s="173" customFormat="true" ht="13.2" hidden="false" customHeight="true" outlineLevel="0" collapsed="false">
      <c r="A38" s="183" t="s">
        <v>118</v>
      </c>
      <c r="B38" s="191"/>
      <c r="C38" s="192" t="s">
        <v>25</v>
      </c>
      <c r="D38" s="17" t="n">
        <f aca="false">SUM(D36:D37)</f>
        <v>25000</v>
      </c>
      <c r="E38" s="17" t="n">
        <v>51740</v>
      </c>
      <c r="F38" s="188" t="n">
        <f aca="false">E38/D38</f>
        <v>2.0696</v>
      </c>
    </row>
    <row r="39" s="173" customFormat="true" ht="13.2" hidden="false" customHeight="true" outlineLevel="0" collapsed="false">
      <c r="A39" s="183" t="s">
        <v>120</v>
      </c>
      <c r="B39" s="191" t="s">
        <v>178</v>
      </c>
      <c r="C39" s="194" t="s">
        <v>182</v>
      </c>
      <c r="D39" s="17" t="n">
        <v>40</v>
      </c>
      <c r="E39" s="17"/>
      <c r="F39" s="188" t="n">
        <f aca="false">E39/D39</f>
        <v>0</v>
      </c>
    </row>
    <row r="40" s="173" customFormat="true" ht="13.2" hidden="false" customHeight="true" outlineLevel="0" collapsed="false">
      <c r="A40" s="183" t="s">
        <v>122</v>
      </c>
      <c r="B40" s="183" t="s">
        <v>179</v>
      </c>
      <c r="C40" s="195" t="s">
        <v>186</v>
      </c>
      <c r="D40" s="22"/>
      <c r="E40" s="22"/>
      <c r="F40" s="188"/>
    </row>
    <row r="41" s="173" customFormat="true" ht="13.2" hidden="false" customHeight="true" outlineLevel="0" collapsed="false">
      <c r="A41" s="183" t="s">
        <v>124</v>
      </c>
      <c r="B41" s="196"/>
      <c r="C41" s="189" t="s">
        <v>258</v>
      </c>
      <c r="D41" s="22" t="n">
        <v>23200</v>
      </c>
      <c r="E41" s="22" t="n">
        <v>31020</v>
      </c>
      <c r="F41" s="188" t="n">
        <f aca="false">E41/D41</f>
        <v>1.33706896551724</v>
      </c>
    </row>
    <row r="42" s="173" customFormat="true" ht="13.2" hidden="false" customHeight="true" outlineLevel="0" collapsed="false">
      <c r="A42" s="183" t="s">
        <v>126</v>
      </c>
      <c r="B42" s="196"/>
      <c r="C42" s="189" t="s">
        <v>259</v>
      </c>
      <c r="D42" s="22" t="n">
        <v>23800</v>
      </c>
      <c r="E42" s="22" t="n">
        <v>5563</v>
      </c>
      <c r="F42" s="188" t="n">
        <f aca="false">E42/D42</f>
        <v>0.233739495798319</v>
      </c>
    </row>
    <row r="43" s="173" customFormat="true" ht="13.2" hidden="false" customHeight="true" outlineLevel="0" collapsed="false">
      <c r="A43" s="183" t="s">
        <v>128</v>
      </c>
      <c r="B43" s="196"/>
      <c r="C43" s="189" t="s">
        <v>260</v>
      </c>
      <c r="D43" s="22" t="n">
        <v>500</v>
      </c>
      <c r="E43" s="22" t="n">
        <v>1268</v>
      </c>
      <c r="F43" s="188" t="n">
        <f aca="false">E43/D43</f>
        <v>2.536</v>
      </c>
    </row>
    <row r="44" s="173" customFormat="true" ht="13.2" hidden="false" customHeight="true" outlineLevel="0" collapsed="false">
      <c r="A44" s="183" t="s">
        <v>130</v>
      </c>
      <c r="B44" s="196"/>
      <c r="C44" s="189" t="s">
        <v>261</v>
      </c>
      <c r="D44" s="22"/>
      <c r="E44" s="22"/>
      <c r="F44" s="188"/>
    </row>
    <row r="45" s="173" customFormat="true" ht="13.2" hidden="false" customHeight="true" outlineLevel="0" collapsed="false">
      <c r="A45" s="183" t="s">
        <v>131</v>
      </c>
      <c r="B45" s="196" t="s">
        <v>181</v>
      </c>
      <c r="C45" s="185" t="s">
        <v>262</v>
      </c>
      <c r="D45" s="22"/>
      <c r="E45" s="22"/>
      <c r="F45" s="188"/>
    </row>
    <row r="46" s="173" customFormat="true" ht="13.2" hidden="false" customHeight="true" outlineLevel="0" collapsed="false">
      <c r="A46" s="183" t="s">
        <v>133</v>
      </c>
      <c r="B46" s="191"/>
      <c r="C46" s="192" t="s">
        <v>263</v>
      </c>
      <c r="D46" s="17" t="n">
        <f aca="false">SUM(D41:D45)</f>
        <v>47500</v>
      </c>
      <c r="E46" s="17" t="n">
        <f aca="false">SUM(E41:E45)</f>
        <v>37851</v>
      </c>
      <c r="F46" s="188" t="n">
        <f aca="false">E46/D46</f>
        <v>0.796863157894737</v>
      </c>
    </row>
    <row r="47" s="173" customFormat="true" ht="13.2" hidden="false" customHeight="true" outlineLevel="0" collapsed="false">
      <c r="A47" s="183" t="s">
        <v>135</v>
      </c>
      <c r="B47" s="196" t="s">
        <v>183</v>
      </c>
      <c r="C47" s="185" t="s">
        <v>264</v>
      </c>
      <c r="D47" s="22"/>
      <c r="E47" s="22"/>
      <c r="F47" s="188"/>
    </row>
    <row r="48" s="173" customFormat="true" ht="13.2" hidden="false" customHeight="true" outlineLevel="0" collapsed="false">
      <c r="A48" s="183" t="s">
        <v>137</v>
      </c>
      <c r="B48" s="183"/>
      <c r="C48" s="189" t="s">
        <v>264</v>
      </c>
      <c r="D48" s="22" t="n">
        <v>100000</v>
      </c>
      <c r="E48" s="22" t="n">
        <v>122000</v>
      </c>
      <c r="F48" s="188"/>
    </row>
    <row r="49" s="173" customFormat="true" ht="13.2" hidden="false" customHeight="true" outlineLevel="0" collapsed="false">
      <c r="A49" s="183" t="s">
        <v>139</v>
      </c>
      <c r="B49" s="191"/>
      <c r="C49" s="192" t="s">
        <v>116</v>
      </c>
      <c r="D49" s="17" t="n">
        <f aca="false">D48+D46+D38+D34+D28+D16</f>
        <v>529132</v>
      </c>
      <c r="E49" s="17" t="n">
        <v>558871</v>
      </c>
      <c r="F49" s="188" t="n">
        <f aca="false">E49/D49</f>
        <v>1.05620336702373</v>
      </c>
    </row>
    <row r="50" s="173" customFormat="true" ht="13.2" hidden="false" customHeight="true" outlineLevel="0" collapsed="false">
      <c r="B50" s="175"/>
    </row>
    <row r="51" s="173" customFormat="true" ht="13.2" hidden="false" customHeight="true" outlineLevel="0" collapsed="false">
      <c r="B51" s="175"/>
    </row>
    <row r="52" s="173" customFormat="true" ht="13.2" hidden="false" customHeight="true" outlineLevel="0" collapsed="false">
      <c r="B52" s="175"/>
    </row>
    <row r="53" s="173" customFormat="true" ht="13.2" hidden="false" customHeight="true" outlineLevel="0" collapsed="false">
      <c r="B53" s="175"/>
    </row>
  </sheetData>
  <mergeCells count="5">
    <mergeCell ref="A1:D1"/>
    <mergeCell ref="A2:D2"/>
    <mergeCell ref="A4:D4"/>
    <mergeCell ref="A5:D5"/>
    <mergeCell ref="A7:B8"/>
  </mergeCells>
  <printOptions headings="false" gridLines="false" gridLinesSet="true" horizontalCentered="false" verticalCentered="false"/>
  <pageMargins left="1.35972222222222" right="0.229861111111111" top="0.5" bottom="0.1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C84" activeCellId="0" sqref="C84"/>
    </sheetView>
  </sheetViews>
  <sheetFormatPr defaultColWidth="11.66015625" defaultRowHeight="13.2" zeroHeight="false" outlineLevelRow="0" outlineLevelCol="0"/>
  <cols>
    <col collapsed="false" customWidth="true" hidden="false" outlineLevel="0" max="2" min="1" style="64" width="3.87"/>
    <col collapsed="false" customWidth="true" hidden="false" outlineLevel="0" max="3" min="3" style="64" width="31.55"/>
    <col collapsed="false" customWidth="true" hidden="false" outlineLevel="0" max="4" min="4" style="64" width="10.66"/>
    <col collapsed="false" customWidth="true" hidden="false" outlineLevel="0" max="5" min="5" style="64" width="14.87"/>
    <col collapsed="false" customWidth="true" hidden="false" outlineLevel="0" max="6" min="6" style="65" width="14.99"/>
    <col collapsed="false" customWidth="false" hidden="false" outlineLevel="0" max="257" min="7" style="64" width="11.66"/>
  </cols>
  <sheetData>
    <row r="1" s="67" customFormat="true" ht="18" hidden="false" customHeight="true" outlineLevel="0" collapsed="false">
      <c r="A1" s="66" t="s">
        <v>265</v>
      </c>
      <c r="B1" s="66"/>
      <c r="C1" s="66"/>
      <c r="D1" s="66"/>
    </row>
    <row r="2" customFormat="false" ht="13.2" hidden="false" customHeight="true" outlineLevel="0" collapsed="false">
      <c r="A2" s="68" t="s">
        <v>210</v>
      </c>
      <c r="B2" s="68"/>
      <c r="C2" s="68"/>
      <c r="D2" s="68"/>
    </row>
    <row r="3" customFormat="false" ht="6.75" hidden="false" customHeight="true" outlineLevel="0" collapsed="false">
      <c r="A3" s="69"/>
      <c r="B3" s="68"/>
      <c r="C3" s="68"/>
      <c r="D3" s="68"/>
      <c r="E3" s="68"/>
    </row>
    <row r="4" customFormat="false" ht="12.75" hidden="false" customHeight="true" outlineLevel="0" collapsed="false">
      <c r="A4" s="131" t="s">
        <v>266</v>
      </c>
      <c r="B4" s="131"/>
      <c r="C4" s="131"/>
      <c r="D4" s="131"/>
      <c r="E4" s="13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131" t="s">
        <v>267</v>
      </c>
      <c r="B5" s="131"/>
      <c r="C5" s="131"/>
      <c r="D5" s="131"/>
      <c r="E5" s="13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true" outlineLevel="0" collapsed="false">
      <c r="A6" s="197" t="s">
        <v>268</v>
      </c>
      <c r="B6" s="197"/>
      <c r="C6" s="197"/>
      <c r="D6" s="5"/>
      <c r="E6" s="173" t="s">
        <v>4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5" hidden="false" customHeight="true" outlineLevel="0" collapsed="false">
      <c r="A7" s="198" t="s">
        <v>157</v>
      </c>
      <c r="B7" s="198"/>
      <c r="C7" s="199" t="s">
        <v>158</v>
      </c>
      <c r="D7" s="200" t="s">
        <v>159</v>
      </c>
      <c r="E7" s="200" t="s">
        <v>240</v>
      </c>
      <c r="F7" s="136" t="s">
        <v>21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2" hidden="false" customHeight="true" outlineLevel="0" collapsed="false">
      <c r="A8" s="198"/>
      <c r="B8" s="198"/>
      <c r="C8" s="201" t="s">
        <v>162</v>
      </c>
      <c r="D8" s="202" t="s">
        <v>163</v>
      </c>
      <c r="E8" s="203" t="s">
        <v>215</v>
      </c>
      <c r="F8" s="13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2" hidden="false" customHeight="true" outlineLevel="0" collapsed="false">
      <c r="A9" s="204" t="s">
        <v>38</v>
      </c>
      <c r="B9" s="184"/>
      <c r="C9" s="205" t="s">
        <v>269</v>
      </c>
      <c r="D9" s="206" t="n">
        <v>8600</v>
      </c>
      <c r="E9" s="86"/>
      <c r="F9" s="20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2" hidden="false" customHeight="true" outlineLevel="0" collapsed="false">
      <c r="A10" s="204" t="s">
        <v>40</v>
      </c>
      <c r="B10" s="184"/>
      <c r="C10" s="205" t="s">
        <v>270</v>
      </c>
      <c r="D10" s="206" t="n">
        <v>4400</v>
      </c>
      <c r="E10" s="86"/>
      <c r="F10" s="20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true" outlineLevel="0" collapsed="false">
      <c r="A11" s="204" t="s">
        <v>47</v>
      </c>
      <c r="B11" s="184"/>
      <c r="C11" s="205" t="s">
        <v>271</v>
      </c>
      <c r="D11" s="206" t="n">
        <v>2230</v>
      </c>
      <c r="E11" s="86" t="n">
        <v>1529</v>
      </c>
      <c r="F11" s="20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true" outlineLevel="0" collapsed="false">
      <c r="A12" s="204" t="s">
        <v>49</v>
      </c>
      <c r="B12" s="184"/>
      <c r="C12" s="205" t="s">
        <v>272</v>
      </c>
      <c r="D12" s="206" t="n">
        <v>1890</v>
      </c>
      <c r="E12" s="86"/>
      <c r="F12" s="20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true" outlineLevel="0" collapsed="false">
      <c r="A13" s="204" t="s">
        <v>51</v>
      </c>
      <c r="B13" s="80"/>
      <c r="C13" s="196" t="s">
        <v>273</v>
      </c>
      <c r="D13" s="206" t="n">
        <v>6500</v>
      </c>
      <c r="E13" s="86"/>
      <c r="F13" s="207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09" customFormat="true" ht="13.2" hidden="false" customHeight="true" outlineLevel="0" collapsed="false">
      <c r="A14" s="204" t="s">
        <v>53</v>
      </c>
      <c r="B14" s="109"/>
      <c r="C14" s="196" t="s">
        <v>274</v>
      </c>
      <c r="D14" s="206" t="n">
        <v>1300</v>
      </c>
      <c r="E14" s="208"/>
      <c r="F14" s="207"/>
    </row>
    <row r="15" customFormat="false" ht="13.2" hidden="false" customHeight="true" outlineLevel="0" collapsed="false">
      <c r="A15" s="204" t="s">
        <v>55</v>
      </c>
      <c r="B15" s="183"/>
      <c r="C15" s="196" t="s">
        <v>275</v>
      </c>
      <c r="D15" s="206" t="n">
        <v>50</v>
      </c>
      <c r="E15" s="86"/>
      <c r="F15" s="207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true" outlineLevel="0" collapsed="false">
      <c r="A16" s="204" t="s">
        <v>57</v>
      </c>
      <c r="B16" s="183"/>
      <c r="C16" s="210" t="s">
        <v>276</v>
      </c>
      <c r="D16" s="211" t="n">
        <v>200</v>
      </c>
      <c r="E16" s="86"/>
      <c r="F16" s="20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true" outlineLevel="0" collapsed="false">
      <c r="A17" s="204" t="s">
        <v>86</v>
      </c>
      <c r="B17" s="212"/>
      <c r="C17" s="186" t="s">
        <v>277</v>
      </c>
      <c r="D17" s="206" t="n">
        <v>145900</v>
      </c>
      <c r="E17" s="86" t="n">
        <v>150739</v>
      </c>
      <c r="F17" s="207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true" outlineLevel="0" collapsed="false">
      <c r="A18" s="204" t="s">
        <v>59</v>
      </c>
      <c r="B18" s="213"/>
      <c r="C18" s="186" t="s">
        <v>219</v>
      </c>
      <c r="D18" s="214" t="n">
        <v>165382</v>
      </c>
      <c r="E18" s="86" t="n">
        <v>165911</v>
      </c>
      <c r="F18" s="20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true" outlineLevel="0" collapsed="false">
      <c r="A19" s="204"/>
      <c r="B19" s="213"/>
      <c r="C19" s="215" t="s">
        <v>278</v>
      </c>
      <c r="D19" s="216" t="n">
        <f aca="false">E39</f>
        <v>60744</v>
      </c>
      <c r="E19" s="216" t="n">
        <v>60744</v>
      </c>
      <c r="F19" s="20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true" outlineLevel="0" collapsed="false">
      <c r="A20" s="204"/>
      <c r="B20" s="213"/>
      <c r="C20" s="215" t="s">
        <v>279</v>
      </c>
      <c r="D20" s="216" t="n">
        <f aca="false">E50</f>
        <v>66910</v>
      </c>
      <c r="E20" s="216" t="n">
        <v>66910</v>
      </c>
      <c r="F20" s="20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true" outlineLevel="0" collapsed="false">
      <c r="A21" s="204"/>
      <c r="B21" s="213"/>
      <c r="C21" s="215" t="s">
        <v>280</v>
      </c>
      <c r="D21" s="216" t="n">
        <v>15886</v>
      </c>
      <c r="E21" s="216"/>
      <c r="F21" s="20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true" outlineLevel="0" collapsed="false">
      <c r="A22" s="204"/>
      <c r="B22" s="213"/>
      <c r="C22" s="215" t="s">
        <v>281</v>
      </c>
      <c r="D22" s="216" t="n">
        <v>13331</v>
      </c>
      <c r="E22" s="216" t="n">
        <v>14017</v>
      </c>
      <c r="F22" s="20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true" outlineLevel="0" collapsed="false">
      <c r="A23" s="204"/>
      <c r="B23" s="213"/>
      <c r="C23" s="215" t="s">
        <v>282</v>
      </c>
      <c r="D23" s="216" t="n">
        <v>7818</v>
      </c>
      <c r="E23" s="216" t="n">
        <v>4044</v>
      </c>
      <c r="F23" s="207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true" outlineLevel="0" collapsed="false">
      <c r="A24" s="204" t="s">
        <v>61</v>
      </c>
      <c r="B24" s="213"/>
      <c r="C24" s="186" t="s">
        <v>283</v>
      </c>
      <c r="D24" s="206" t="n">
        <v>9500</v>
      </c>
      <c r="E24" s="86"/>
      <c r="F24" s="207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true" outlineLevel="0" collapsed="false">
      <c r="A25" s="204"/>
      <c r="B25" s="202"/>
      <c r="C25" s="217" t="s">
        <v>284</v>
      </c>
      <c r="D25" s="218" t="n">
        <v>4000</v>
      </c>
      <c r="E25" s="86"/>
      <c r="F25" s="207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true" outlineLevel="0" collapsed="false">
      <c r="A26" s="204" t="s">
        <v>63</v>
      </c>
      <c r="B26" s="202"/>
      <c r="C26" s="196" t="s">
        <v>285</v>
      </c>
      <c r="D26" s="206" t="n">
        <v>23800</v>
      </c>
      <c r="E26" s="86" t="n">
        <v>6831</v>
      </c>
      <c r="F26" s="207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true" outlineLevel="0" collapsed="false">
      <c r="A27" s="204" t="s">
        <v>65</v>
      </c>
      <c r="B27" s="202"/>
      <c r="C27" s="196" t="s">
        <v>286</v>
      </c>
      <c r="D27" s="206" t="n">
        <v>23200</v>
      </c>
      <c r="E27" s="86" t="n">
        <v>31020</v>
      </c>
      <c r="F27" s="207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true" outlineLevel="0" collapsed="false">
      <c r="A28" s="204" t="s">
        <v>92</v>
      </c>
      <c r="B28" s="202"/>
      <c r="C28" s="196" t="s">
        <v>287</v>
      </c>
      <c r="D28" s="206" t="n">
        <v>1000</v>
      </c>
      <c r="E28" s="86"/>
      <c r="F28" s="207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true" outlineLevel="0" collapsed="false">
      <c r="A29" s="204" t="s">
        <v>66</v>
      </c>
      <c r="B29" s="202"/>
      <c r="C29" s="196" t="s">
        <v>288</v>
      </c>
      <c r="D29" s="206" t="n">
        <v>15000</v>
      </c>
      <c r="E29" s="86" t="n">
        <v>12646</v>
      </c>
      <c r="F29" s="207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true" outlineLevel="0" collapsed="false">
      <c r="A30" s="204" t="s">
        <v>67</v>
      </c>
      <c r="B30" s="202"/>
      <c r="C30" s="196" t="s">
        <v>289</v>
      </c>
      <c r="D30" s="206" t="n">
        <v>10000</v>
      </c>
      <c r="E30" s="86" t="n">
        <v>39094</v>
      </c>
      <c r="F30" s="207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true" outlineLevel="0" collapsed="false">
      <c r="A31" s="204" t="s">
        <v>68</v>
      </c>
      <c r="B31" s="202"/>
      <c r="C31" s="196" t="s">
        <v>290</v>
      </c>
      <c r="D31" s="206" t="n">
        <v>600</v>
      </c>
      <c r="E31" s="86"/>
      <c r="F31" s="207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true" outlineLevel="0" collapsed="false">
      <c r="A32" s="204" t="s">
        <v>70</v>
      </c>
      <c r="B32" s="202"/>
      <c r="C32" s="196" t="s">
        <v>220</v>
      </c>
      <c r="D32" s="206" t="n">
        <v>100000</v>
      </c>
      <c r="E32" s="86" t="n">
        <v>122000</v>
      </c>
      <c r="F32" s="207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true" outlineLevel="0" collapsed="false">
      <c r="A33" s="204" t="s">
        <v>101</v>
      </c>
      <c r="B33" s="219"/>
      <c r="C33" s="220" t="s">
        <v>291</v>
      </c>
      <c r="D33" s="221" t="n">
        <f aca="false">SUM(D9:D32)-D19-D20-D21-D22-D23-D25</f>
        <v>519552</v>
      </c>
      <c r="E33" s="221" t="n">
        <f aca="false">SUM(E9:E32)-E19-E20-E21-E22-E23-E25</f>
        <v>529770</v>
      </c>
      <c r="F33" s="207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true" outlineLevel="0" collapsed="false">
      <c r="A34" s="197" t="s">
        <v>292</v>
      </c>
      <c r="B34" s="197"/>
      <c r="C34" s="197"/>
      <c r="D34" s="5"/>
      <c r="E34" s="5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5.5" hidden="false" customHeight="true" outlineLevel="0" collapsed="false">
      <c r="A35" s="198" t="s">
        <v>157</v>
      </c>
      <c r="B35" s="198"/>
      <c r="C35" s="177" t="s">
        <v>158</v>
      </c>
      <c r="D35" s="200" t="s">
        <v>159</v>
      </c>
      <c r="E35" s="200" t="s">
        <v>240</v>
      </c>
      <c r="F35" s="136" t="s">
        <v>213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true" outlineLevel="0" collapsed="false">
      <c r="A36" s="198"/>
      <c r="B36" s="198"/>
      <c r="C36" s="222" t="s">
        <v>162</v>
      </c>
      <c r="D36" s="138" t="s">
        <v>163</v>
      </c>
      <c r="E36" s="223" t="s">
        <v>215</v>
      </c>
      <c r="F36" s="13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true" outlineLevel="0" collapsed="false">
      <c r="A37" s="204" t="s">
        <v>38</v>
      </c>
      <c r="B37" s="202"/>
      <c r="C37" s="205" t="s">
        <v>271</v>
      </c>
      <c r="D37" s="186"/>
      <c r="E37" s="186"/>
      <c r="F37" s="188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true" outlineLevel="0" collapsed="false">
      <c r="A38" s="204" t="s">
        <v>40</v>
      </c>
      <c r="B38" s="202"/>
      <c r="C38" s="224" t="s">
        <v>293</v>
      </c>
      <c r="D38" s="186" t="n">
        <v>1840</v>
      </c>
      <c r="E38" s="186" t="n">
        <v>635</v>
      </c>
      <c r="F38" s="188" t="n">
        <f aca="false">E38/D38</f>
        <v>0.345108695652174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true" outlineLevel="0" collapsed="false">
      <c r="A39" s="204" t="s">
        <v>47</v>
      </c>
      <c r="B39" s="202"/>
      <c r="C39" s="86" t="s">
        <v>294</v>
      </c>
      <c r="D39" s="186" t="n">
        <v>61349</v>
      </c>
      <c r="E39" s="186" t="n">
        <v>60744</v>
      </c>
      <c r="F39" s="18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true" outlineLevel="0" collapsed="false">
      <c r="A40" s="204" t="s">
        <v>49</v>
      </c>
      <c r="B40" s="202"/>
      <c r="C40" s="205" t="s">
        <v>295</v>
      </c>
      <c r="D40" s="224" t="n">
        <v>44221</v>
      </c>
      <c r="E40" s="224" t="n">
        <v>19207</v>
      </c>
      <c r="F40" s="188" t="n">
        <f aca="false">E40/D40</f>
        <v>0.43434115013229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true" outlineLevel="0" collapsed="false">
      <c r="A41" s="204" t="s">
        <v>51</v>
      </c>
      <c r="B41" s="219"/>
      <c r="C41" s="220" t="s">
        <v>296</v>
      </c>
      <c r="D41" s="17" t="n">
        <f aca="false">SUM(D37:D40)</f>
        <v>107410</v>
      </c>
      <c r="E41" s="17" t="n">
        <f aca="false">SUM(E37:E40)</f>
        <v>80586</v>
      </c>
      <c r="F41" s="188" t="n">
        <f aca="false">E41/D41</f>
        <v>0.750265338422866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true" outlineLevel="0" collapsed="false">
      <c r="A42" s="131" t="s">
        <v>297</v>
      </c>
      <c r="B42" s="131"/>
      <c r="C42" s="131"/>
      <c r="D42" s="131"/>
      <c r="E42" s="13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5" hidden="false" customHeight="true" outlineLevel="0" collapsed="false">
      <c r="A43" s="198" t="s">
        <v>157</v>
      </c>
      <c r="B43" s="198"/>
      <c r="C43" s="177" t="s">
        <v>158</v>
      </c>
      <c r="D43" s="200" t="s">
        <v>159</v>
      </c>
      <c r="E43" s="200" t="s">
        <v>240</v>
      </c>
      <c r="F43" s="136" t="s">
        <v>213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true" outlineLevel="0" collapsed="false">
      <c r="A44" s="198"/>
      <c r="B44" s="198"/>
      <c r="C44" s="222" t="s">
        <v>162</v>
      </c>
      <c r="D44" s="138" t="s">
        <v>163</v>
      </c>
      <c r="E44" s="223" t="s">
        <v>215</v>
      </c>
      <c r="F44" s="136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true" outlineLevel="0" collapsed="false">
      <c r="A45" s="204" t="s">
        <v>38</v>
      </c>
      <c r="B45" s="202"/>
      <c r="C45" s="186" t="s">
        <v>298</v>
      </c>
      <c r="D45" s="22" t="n">
        <v>4880</v>
      </c>
      <c r="E45" s="22" t="n">
        <v>4743</v>
      </c>
      <c r="F45" s="188" t="n">
        <f aca="false">E45/D45</f>
        <v>0.971926229508197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true" outlineLevel="0" collapsed="false">
      <c r="A46" s="204" t="s">
        <v>40</v>
      </c>
      <c r="B46" s="202"/>
      <c r="C46" s="22" t="s">
        <v>299</v>
      </c>
      <c r="D46" s="22" t="n">
        <v>730</v>
      </c>
      <c r="E46" s="22" t="n">
        <v>527</v>
      </c>
      <c r="F46" s="188" t="n">
        <f aca="false">E46/D46</f>
        <v>0.721917808219178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true" outlineLevel="0" collapsed="false">
      <c r="A47" s="204" t="s">
        <v>47</v>
      </c>
      <c r="B47" s="202"/>
      <c r="C47" s="225" t="s">
        <v>300</v>
      </c>
      <c r="D47" s="22"/>
      <c r="E47" s="22"/>
      <c r="F47" s="188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2" hidden="false" customHeight="true" outlineLevel="0" collapsed="false">
      <c r="A48" s="204" t="s">
        <v>49</v>
      </c>
      <c r="B48" s="202"/>
      <c r="C48" s="225" t="s">
        <v>301</v>
      </c>
      <c r="D48" s="22" t="n">
        <v>1520</v>
      </c>
      <c r="E48" s="22" t="n">
        <v>1423</v>
      </c>
      <c r="F48" s="188" t="n">
        <f aca="false">E48/D48</f>
        <v>0.936184210526316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2" hidden="false" customHeight="true" outlineLevel="0" collapsed="false">
      <c r="A49" s="204" t="s">
        <v>51</v>
      </c>
      <c r="B49" s="142"/>
      <c r="C49" s="12" t="s">
        <v>302</v>
      </c>
      <c r="D49" s="12" t="n">
        <f aca="false">SUM(D45:D48)</f>
        <v>7130</v>
      </c>
      <c r="E49" s="12" t="n">
        <f aca="false">SUM(E45:E48)</f>
        <v>6693</v>
      </c>
      <c r="F49" s="188" t="n">
        <f aca="false">E49/D49</f>
        <v>0.938709677419355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2" hidden="false" customHeight="true" outlineLevel="0" collapsed="false">
      <c r="A50" s="204" t="s">
        <v>53</v>
      </c>
      <c r="B50" s="142"/>
      <c r="C50" s="205" t="s">
        <v>303</v>
      </c>
      <c r="D50" s="224" t="n">
        <v>67049</v>
      </c>
      <c r="E50" s="224" t="n">
        <v>66910</v>
      </c>
      <c r="F50" s="188" t="n">
        <f aca="false">E50/D50</f>
        <v>0.997926889289922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2" hidden="false" customHeight="true" outlineLevel="0" collapsed="false">
      <c r="A51" s="204" t="s">
        <v>55</v>
      </c>
      <c r="B51" s="158"/>
      <c r="C51" s="205" t="s">
        <v>295</v>
      </c>
      <c r="D51" s="224" t="n">
        <v>24271</v>
      </c>
      <c r="E51" s="224" t="n">
        <v>25404</v>
      </c>
      <c r="F51" s="188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2" hidden="false" customHeight="true" outlineLevel="0" collapsed="false">
      <c r="A52" s="204" t="s">
        <v>57</v>
      </c>
      <c r="B52" s="158"/>
      <c r="C52" s="226" t="s">
        <v>304</v>
      </c>
      <c r="D52" s="15" t="n">
        <f aca="false">SUM(D50:D51)</f>
        <v>91320</v>
      </c>
      <c r="E52" s="15" t="n">
        <f aca="false">SUM(E50:E51)</f>
        <v>92314</v>
      </c>
      <c r="F52" s="188" t="n">
        <f aca="false">E52/D52</f>
        <v>1.01088480070083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2" hidden="false" customHeight="true" outlineLevel="0" collapsed="false">
      <c r="A53" s="204" t="s">
        <v>86</v>
      </c>
      <c r="B53" s="227"/>
      <c r="C53" s="220" t="s">
        <v>305</v>
      </c>
      <c r="D53" s="17" t="n">
        <f aca="false">D49+D52</f>
        <v>98450</v>
      </c>
      <c r="E53" s="17" t="n">
        <f aca="false">E49+E52</f>
        <v>99007</v>
      </c>
      <c r="F53" s="188" t="n">
        <f aca="false">E53/D53</f>
        <v>1.00565769426105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2" hidden="false" customHeight="true" outlineLevel="0" collapsed="false">
      <c r="A54" s="197" t="s">
        <v>306</v>
      </c>
      <c r="B54" s="197"/>
      <c r="C54" s="197"/>
      <c r="D54" s="197"/>
      <c r="E54" s="197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8.5" hidden="false" customHeight="true" outlineLevel="0" collapsed="false">
      <c r="A55" s="198" t="s">
        <v>157</v>
      </c>
      <c r="B55" s="198"/>
      <c r="C55" s="177" t="s">
        <v>158</v>
      </c>
      <c r="D55" s="200" t="s">
        <v>159</v>
      </c>
      <c r="E55" s="200" t="s">
        <v>240</v>
      </c>
      <c r="F55" s="136" t="s">
        <v>213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25" hidden="false" customHeight="true" outlineLevel="0" collapsed="false">
      <c r="A56" s="198"/>
      <c r="B56" s="198"/>
      <c r="C56" s="222" t="s">
        <v>162</v>
      </c>
      <c r="D56" s="138" t="s">
        <v>163</v>
      </c>
      <c r="E56" s="223" t="s">
        <v>215</v>
      </c>
      <c r="F56" s="136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2" hidden="false" customHeight="true" outlineLevel="0" collapsed="false">
      <c r="A57" s="204" t="s">
        <v>38</v>
      </c>
      <c r="B57" s="158"/>
      <c r="C57" s="186" t="s">
        <v>307</v>
      </c>
      <c r="D57" s="22" t="n">
        <v>610</v>
      </c>
      <c r="E57" s="22" t="n">
        <v>500</v>
      </c>
      <c r="F57" s="188" t="n">
        <f aca="false">E57/D57</f>
        <v>0.819672131147541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2" hidden="false" customHeight="true" outlineLevel="0" collapsed="false">
      <c r="A58" s="204" t="s">
        <v>40</v>
      </c>
      <c r="B58" s="158"/>
      <c r="C58" s="205" t="s">
        <v>219</v>
      </c>
      <c r="D58" s="22" t="n">
        <v>4000</v>
      </c>
      <c r="E58" s="22" t="n">
        <v>4044</v>
      </c>
      <c r="F58" s="22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2" hidden="false" customHeight="true" outlineLevel="0" collapsed="false">
      <c r="A59" s="204" t="s">
        <v>47</v>
      </c>
      <c r="B59" s="158"/>
      <c r="C59" s="205" t="s">
        <v>295</v>
      </c>
      <c r="D59" s="186" t="n">
        <v>8570</v>
      </c>
      <c r="E59" s="186" t="n">
        <v>7684</v>
      </c>
      <c r="F59" s="188" t="n">
        <f aca="false">E59/D59</f>
        <v>0.896616102683781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2" hidden="false" customHeight="true" outlineLevel="0" collapsed="false">
      <c r="A60" s="204" t="s">
        <v>49</v>
      </c>
      <c r="B60" s="227"/>
      <c r="C60" s="228" t="s">
        <v>308</v>
      </c>
      <c r="D60" s="17" t="n">
        <f aca="false">SUM(D57:D59)</f>
        <v>13180</v>
      </c>
      <c r="E60" s="17" t="n">
        <f aca="false">SUM(E57:E59)</f>
        <v>12228</v>
      </c>
      <c r="F60" s="188" t="n">
        <f aca="false">E60/D60</f>
        <v>0.927769347496206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2" customFormat="true" ht="13.2" hidden="false" customHeight="true" outlineLevel="0" collapsed="false">
      <c r="A61" s="229"/>
      <c r="B61" s="230"/>
      <c r="C61" s="231"/>
      <c r="D61" s="101"/>
      <c r="E61" s="101"/>
    </row>
    <row r="62" s="232" customFormat="true" ht="13.2" hidden="false" customHeight="true" outlineLevel="0" collapsed="false">
      <c r="A62" s="229"/>
      <c r="B62" s="230"/>
      <c r="C62" s="231" t="s">
        <v>309</v>
      </c>
      <c r="D62" s="101"/>
      <c r="E62" s="101"/>
    </row>
    <row r="63" s="232" customFormat="true" ht="13.2" hidden="false" customHeight="true" outlineLevel="0" collapsed="false">
      <c r="A63" s="198" t="s">
        <v>157</v>
      </c>
      <c r="B63" s="198"/>
      <c r="C63" s="177" t="s">
        <v>158</v>
      </c>
      <c r="D63" s="200" t="s">
        <v>159</v>
      </c>
      <c r="E63" s="200" t="s">
        <v>240</v>
      </c>
      <c r="F63" s="136" t="s">
        <v>213</v>
      </c>
    </row>
    <row r="64" s="232" customFormat="true" ht="13.2" hidden="false" customHeight="true" outlineLevel="0" collapsed="false">
      <c r="A64" s="198"/>
      <c r="B64" s="198"/>
      <c r="C64" s="222" t="s">
        <v>162</v>
      </c>
      <c r="D64" s="138" t="s">
        <v>163</v>
      </c>
      <c r="E64" s="223" t="s">
        <v>215</v>
      </c>
      <c r="F64" s="136"/>
    </row>
    <row r="65" s="232" customFormat="true" ht="13.2" hidden="false" customHeight="true" outlineLevel="0" collapsed="false">
      <c r="A65" s="204" t="s">
        <v>38</v>
      </c>
      <c r="B65" s="158"/>
      <c r="C65" s="186" t="s">
        <v>271</v>
      </c>
      <c r="D65" s="22"/>
      <c r="E65" s="22" t="n">
        <v>21273</v>
      </c>
      <c r="F65" s="233"/>
    </row>
    <row r="66" s="232" customFormat="true" ht="13.2" hidden="false" customHeight="true" outlineLevel="0" collapsed="false">
      <c r="A66" s="204" t="s">
        <v>40</v>
      </c>
      <c r="B66" s="158"/>
      <c r="C66" s="205" t="s">
        <v>219</v>
      </c>
      <c r="D66" s="22"/>
      <c r="E66" s="22" t="n">
        <v>14017</v>
      </c>
      <c r="F66" s="234"/>
    </row>
    <row r="67" s="232" customFormat="true" ht="13.2" hidden="false" customHeight="true" outlineLevel="0" collapsed="false">
      <c r="A67" s="204" t="s">
        <v>47</v>
      </c>
      <c r="B67" s="158"/>
      <c r="C67" s="205" t="s">
        <v>295</v>
      </c>
      <c r="D67" s="186"/>
      <c r="E67" s="186" t="n">
        <v>75701</v>
      </c>
      <c r="F67" s="233"/>
    </row>
    <row r="68" s="232" customFormat="true" ht="13.2" hidden="false" customHeight="true" outlineLevel="0" collapsed="false">
      <c r="A68" s="204" t="s">
        <v>49</v>
      </c>
      <c r="B68" s="227"/>
      <c r="C68" s="228" t="s">
        <v>308</v>
      </c>
      <c r="D68" s="17" t="n">
        <f aca="false">SUM(D65:D67)</f>
        <v>0</v>
      </c>
      <c r="E68" s="17" t="n">
        <f aca="false">SUM(E65:E67)</f>
        <v>110991</v>
      </c>
      <c r="F68" s="233"/>
    </row>
    <row r="69" s="232" customFormat="true" ht="13.2" hidden="false" customHeight="true" outlineLevel="0" collapsed="false">
      <c r="A69" s="229"/>
      <c r="B69" s="230"/>
      <c r="C69" s="231"/>
      <c r="D69" s="101"/>
      <c r="E69" s="101"/>
    </row>
    <row r="70" customFormat="false" ht="13.2" hidden="false" customHeight="true" outlineLevel="0" collapsed="false">
      <c r="A70" s="129"/>
      <c r="B70" s="0"/>
      <c r="C70" s="235" t="str">
        <f aca="false">'KV 1 mell'!C63</f>
        <v>Intézményfinanszírozás</v>
      </c>
      <c r="D70" s="235" t="n">
        <f aca="false">'KV 1 mell'!D63</f>
        <v>209460</v>
      </c>
      <c r="E70" s="235" t="n">
        <f aca="false">'KV 1 mell'!E63</f>
        <v>273011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2" customFormat="true" ht="13.2" hidden="false" customHeight="true" outlineLevel="0" collapsed="false">
      <c r="A71" s="236"/>
      <c r="C71" s="237" t="s">
        <v>310</v>
      </c>
      <c r="D71" s="123" t="n">
        <f aca="false">D68+D60+D53+D41+D33</f>
        <v>738592</v>
      </c>
      <c r="E71" s="123" t="n">
        <f aca="false">E68+E60+E53+E41+E33</f>
        <v>832582</v>
      </c>
      <c r="F71" s="123" t="e">
        <f aca="false">F33+F41-F40+"$#REF!$#REF!"-"$#REF!$#REF!"+F53-F51+"$#REF!$#REF!"-"$#REF!$#REF!"+F60-F59</f>
        <v>#VALUE!</v>
      </c>
    </row>
    <row r="72" s="239" customFormat="true" ht="13.2" hidden="false" customHeight="true" outlineLevel="0" collapsed="false">
      <c r="A72" s="238"/>
      <c r="C72" s="240" t="s">
        <v>310</v>
      </c>
      <c r="D72" s="241" t="n">
        <f aca="false">D71-D67-D66-D59-D58-D51-D50-D40-D39</f>
        <v>529132</v>
      </c>
      <c r="E72" s="241" t="n">
        <f aca="false">E71-E67-E66-E59-E58-E51-E50-E40-E39</f>
        <v>558871</v>
      </c>
      <c r="F72" s="241"/>
    </row>
    <row r="73" customFormat="false" ht="13.2" hidden="false" customHeight="true" outlineLevel="0" collapsed="false">
      <c r="A73" s="129"/>
      <c r="B73" s="0"/>
      <c r="C73" s="0"/>
      <c r="D73" s="173" t="n">
        <f aca="false">'KV 1 mell'!D39</f>
        <v>529132</v>
      </c>
      <c r="E73" s="173" t="n">
        <f aca="false">'KV 1 mell'!E39</f>
        <v>558871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2" hidden="false" customHeight="true" outlineLevel="0" collapsed="false">
      <c r="C74" s="64" t="s">
        <v>311</v>
      </c>
      <c r="D74" s="64" t="n">
        <f aca="false">D73-D72</f>
        <v>0</v>
      </c>
      <c r="E74" s="64" t="n">
        <f aca="false">E73-E72</f>
        <v>0</v>
      </c>
    </row>
  </sheetData>
  <mergeCells count="18">
    <mergeCell ref="A1:D1"/>
    <mergeCell ref="A2:D2"/>
    <mergeCell ref="A4:E4"/>
    <mergeCell ref="A5:E5"/>
    <mergeCell ref="A6:C6"/>
    <mergeCell ref="A7:B8"/>
    <mergeCell ref="F7:F8"/>
    <mergeCell ref="A34:C34"/>
    <mergeCell ref="A35:B36"/>
    <mergeCell ref="F35:F36"/>
    <mergeCell ref="A42:E42"/>
    <mergeCell ref="A43:B44"/>
    <mergeCell ref="F43:F44"/>
    <mergeCell ref="A54:E54"/>
    <mergeCell ref="A55:B56"/>
    <mergeCell ref="F55:F56"/>
    <mergeCell ref="A63:B64"/>
    <mergeCell ref="F63:F64"/>
  </mergeCells>
  <printOptions headings="false" gridLines="false" gridLinesSet="true" horizontalCentered="false" verticalCentered="false"/>
  <pageMargins left="1.65" right="0.229861111111111" top="0.159722222222222" bottom="0.1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5" topLeftCell="D171" activePane="bottomRight" state="frozen"/>
      <selection pane="topLeft" activeCell="A1" activeCellId="0" sqref="A1"/>
      <selection pane="topRight" activeCell="D1" activeCellId="0" sqref="D1"/>
      <selection pane="bottomLeft" activeCell="A171" activeCellId="0" sqref="A171"/>
      <selection pane="bottomRight" activeCell="A1" activeCellId="0" sqref="A1:H191"/>
    </sheetView>
  </sheetViews>
  <sheetFormatPr defaultColWidth="11.66015625" defaultRowHeight="12.75" zeroHeight="false" outlineLevelRow="0" outlineLevelCol="0"/>
  <cols>
    <col collapsed="false" customWidth="true" hidden="false" outlineLevel="0" max="2" min="1" style="64" width="3.87"/>
    <col collapsed="false" customWidth="true" hidden="false" outlineLevel="0" max="3" min="3" style="64" width="33.87"/>
    <col collapsed="false" customWidth="true" hidden="false" outlineLevel="0" max="4" min="4" style="64" width="12.55"/>
    <col collapsed="false" customWidth="true" hidden="false" outlineLevel="0" max="5" min="5" style="64" width="12.1"/>
    <col collapsed="false" customWidth="true" hidden="false" outlineLevel="0" max="6" min="6" style="64" width="12.43"/>
    <col collapsed="false" customWidth="false" hidden="false" outlineLevel="0" max="7" min="7" style="64" width="11.66"/>
    <col collapsed="false" customWidth="true" hidden="false" outlineLevel="0" max="8" min="8" style="64" width="9.43"/>
    <col collapsed="false" customWidth="false" hidden="false" outlineLevel="0" max="257" min="9" style="64" width="11.66"/>
  </cols>
  <sheetData>
    <row r="1" s="67" customFormat="true" ht="18" hidden="false" customHeight="true" outlineLevel="0" collapsed="false">
      <c r="A1" s="66" t="s">
        <v>312</v>
      </c>
      <c r="B1" s="66"/>
      <c r="C1" s="66"/>
      <c r="D1" s="66"/>
    </row>
    <row r="2" customFormat="false" ht="13.2" hidden="false" customHeight="true" outlineLevel="0" collapsed="false">
      <c r="A2" s="68" t="s">
        <v>210</v>
      </c>
      <c r="B2" s="68"/>
      <c r="C2" s="68"/>
      <c r="D2" s="68"/>
    </row>
    <row r="3" customFormat="false" ht="13.2" hidden="false" customHeight="true" outlineLevel="0" collapsed="false">
      <c r="A3" s="69"/>
      <c r="B3" s="68"/>
      <c r="C3" s="68"/>
      <c r="D3" s="68"/>
      <c r="E3" s="68"/>
    </row>
    <row r="4" s="173" customFormat="true" ht="12.75" hidden="false" customHeight="true" outlineLevel="0" collapsed="false">
      <c r="A4" s="174" t="s">
        <v>313</v>
      </c>
      <c r="B4" s="174"/>
      <c r="C4" s="174"/>
      <c r="D4" s="174"/>
      <c r="E4" s="174"/>
      <c r="F4" s="174"/>
      <c r="G4" s="174"/>
      <c r="H4" s="242"/>
      <c r="I4" s="64"/>
      <c r="J4" s="64"/>
      <c r="K4" s="64"/>
      <c r="L4" s="64"/>
      <c r="M4" s="64"/>
      <c r="N4" s="64"/>
      <c r="O4" s="64"/>
    </row>
    <row r="5" s="173" customFormat="true" ht="12.75" hidden="false" customHeight="true" outlineLevel="0" collapsed="false">
      <c r="A5" s="174" t="s">
        <v>314</v>
      </c>
      <c r="B5" s="174"/>
      <c r="C5" s="174"/>
      <c r="D5" s="174"/>
      <c r="E5" s="174"/>
      <c r="F5" s="174"/>
      <c r="G5" s="174"/>
      <c r="H5" s="243"/>
      <c r="I5" s="64"/>
      <c r="J5" s="64"/>
      <c r="K5" s="64"/>
      <c r="L5" s="64"/>
      <c r="M5" s="64"/>
      <c r="N5" s="64"/>
      <c r="O5" s="64"/>
    </row>
    <row r="6" s="173" customFormat="true" ht="4.5" hidden="false" customHeight="true" outlineLevel="0" collapsed="false">
      <c r="B6" s="244"/>
      <c r="C6" s="244"/>
      <c r="D6" s="244"/>
      <c r="E6" s="244"/>
      <c r="F6" s="244"/>
      <c r="G6" s="64"/>
      <c r="H6" s="243"/>
      <c r="I6" s="64"/>
      <c r="J6" s="64"/>
      <c r="K6" s="64"/>
      <c r="L6" s="64"/>
      <c r="M6" s="64"/>
      <c r="N6" s="64"/>
      <c r="O6" s="64"/>
    </row>
    <row r="7" s="173" customFormat="true" ht="3" hidden="false" customHeight="true" outlineLevel="0" collapsed="false">
      <c r="B7" s="175"/>
      <c r="E7" s="176"/>
      <c r="G7" s="176"/>
      <c r="H7" s="243"/>
      <c r="I7" s="64"/>
      <c r="J7" s="64"/>
      <c r="K7" s="64"/>
      <c r="L7" s="64"/>
      <c r="M7" s="64"/>
      <c r="N7" s="64"/>
      <c r="O7" s="64"/>
    </row>
    <row r="8" s="173" customFormat="true" ht="48" hidden="false" customHeight="true" outlineLevel="0" collapsed="false">
      <c r="A8" s="133" t="s">
        <v>157</v>
      </c>
      <c r="B8" s="133"/>
      <c r="C8" s="245" t="s">
        <v>315</v>
      </c>
      <c r="D8" s="136" t="s">
        <v>316</v>
      </c>
      <c r="E8" s="200" t="s">
        <v>159</v>
      </c>
      <c r="F8" s="136" t="s">
        <v>317</v>
      </c>
      <c r="G8" s="200" t="s">
        <v>240</v>
      </c>
      <c r="H8" s="136" t="s">
        <v>213</v>
      </c>
      <c r="I8" s="64"/>
      <c r="J8" s="64"/>
      <c r="K8" s="64"/>
      <c r="L8" s="64"/>
      <c r="M8" s="64"/>
      <c r="N8" s="64"/>
      <c r="O8" s="64"/>
    </row>
    <row r="9" s="173" customFormat="true" ht="13.2" hidden="false" customHeight="true" outlineLevel="0" collapsed="false">
      <c r="A9" s="133"/>
      <c r="B9" s="133"/>
      <c r="C9" s="246" t="s">
        <v>162</v>
      </c>
      <c r="D9" s="143" t="s">
        <v>163</v>
      </c>
      <c r="E9" s="247" t="s">
        <v>215</v>
      </c>
      <c r="F9" s="143" t="s">
        <v>163</v>
      </c>
      <c r="G9" s="247" t="s">
        <v>216</v>
      </c>
      <c r="H9" s="136"/>
      <c r="I9" s="64"/>
      <c r="J9" s="64"/>
      <c r="K9" s="64"/>
      <c r="L9" s="64"/>
      <c r="M9" s="64"/>
      <c r="N9" s="64"/>
      <c r="O9" s="64"/>
    </row>
    <row r="10" s="251" customFormat="true" ht="19.5" hidden="false" customHeight="true" outlineLevel="0" collapsed="false">
      <c r="A10" s="105" t="s">
        <v>38</v>
      </c>
      <c r="B10" s="248" t="s">
        <v>166</v>
      </c>
      <c r="C10" s="249" t="s">
        <v>318</v>
      </c>
      <c r="D10" s="249"/>
      <c r="E10" s="249"/>
      <c r="F10" s="249"/>
      <c r="G10" s="249"/>
      <c r="H10" s="250"/>
    </row>
    <row r="11" s="173" customFormat="true" ht="13.2" hidden="false" customHeight="true" outlineLevel="0" collapsed="false">
      <c r="A11" s="105" t="s">
        <v>40</v>
      </c>
      <c r="B11" s="252" t="s">
        <v>38</v>
      </c>
      <c r="C11" s="15" t="s">
        <v>319</v>
      </c>
      <c r="D11" s="253"/>
      <c r="E11" s="15" t="n">
        <f aca="false">E12</f>
        <v>610</v>
      </c>
      <c r="F11" s="253"/>
      <c r="G11" s="15" t="n">
        <f aca="false">G12</f>
        <v>673</v>
      </c>
      <c r="H11" s="250" t="n">
        <f aca="false">G11/E11</f>
        <v>1.10327868852459</v>
      </c>
      <c r="I11" s="64"/>
      <c r="J11" s="64"/>
      <c r="K11" s="64"/>
      <c r="L11" s="64"/>
      <c r="M11" s="64"/>
      <c r="N11" s="64"/>
      <c r="O11" s="64"/>
    </row>
    <row r="12" s="173" customFormat="true" ht="13.2" hidden="false" customHeight="true" outlineLevel="0" collapsed="false">
      <c r="A12" s="105" t="s">
        <v>47</v>
      </c>
      <c r="B12" s="252"/>
      <c r="C12" s="186" t="s">
        <v>320</v>
      </c>
      <c r="D12" s="253"/>
      <c r="E12" s="22" t="n">
        <v>610</v>
      </c>
      <c r="F12" s="253"/>
      <c r="G12" s="22" t="n">
        <v>673</v>
      </c>
      <c r="H12" s="250" t="n">
        <f aca="false">G12/E12</f>
        <v>1.10327868852459</v>
      </c>
      <c r="I12" s="64"/>
      <c r="J12" s="64"/>
      <c r="K12" s="64"/>
      <c r="L12" s="64"/>
      <c r="M12" s="64"/>
      <c r="N12" s="64"/>
      <c r="O12" s="64"/>
    </row>
    <row r="13" s="173" customFormat="true" ht="13.2" hidden="false" customHeight="true" outlineLevel="0" collapsed="false">
      <c r="A13" s="105" t="s">
        <v>49</v>
      </c>
      <c r="B13" s="252" t="s">
        <v>40</v>
      </c>
      <c r="C13" s="15" t="s">
        <v>321</v>
      </c>
      <c r="D13" s="253"/>
      <c r="E13" s="15" t="n">
        <f aca="false">SUM(E14:E15)</f>
        <v>563</v>
      </c>
      <c r="F13" s="253"/>
      <c r="G13" s="15" t="n">
        <f aca="false">G14</f>
        <v>551</v>
      </c>
      <c r="H13" s="250" t="n">
        <f aca="false">G13/E13</f>
        <v>0.978685612788632</v>
      </c>
      <c r="I13" s="64"/>
      <c r="J13" s="64"/>
      <c r="K13" s="64"/>
      <c r="L13" s="64"/>
      <c r="M13" s="64"/>
      <c r="N13" s="64"/>
      <c r="O13" s="64"/>
    </row>
    <row r="14" s="173" customFormat="true" ht="13.2" hidden="false" customHeight="true" outlineLevel="0" collapsed="false">
      <c r="A14" s="105" t="s">
        <v>51</v>
      </c>
      <c r="B14" s="252"/>
      <c r="C14" s="186" t="s">
        <v>320</v>
      </c>
      <c r="D14" s="253"/>
      <c r="E14" s="22" t="n">
        <v>563</v>
      </c>
      <c r="F14" s="253"/>
      <c r="G14" s="22" t="n">
        <v>551</v>
      </c>
      <c r="H14" s="250" t="n">
        <f aca="false">G14/E14</f>
        <v>0.978685612788632</v>
      </c>
      <c r="I14" s="64"/>
      <c r="J14" s="64"/>
      <c r="K14" s="64"/>
      <c r="L14" s="64"/>
      <c r="M14" s="64"/>
      <c r="N14" s="64"/>
      <c r="O14" s="64"/>
    </row>
    <row r="15" s="173" customFormat="true" ht="13.2" hidden="false" customHeight="true" outlineLevel="0" collapsed="false">
      <c r="A15" s="105" t="s">
        <v>53</v>
      </c>
      <c r="B15" s="252"/>
      <c r="C15" s="22" t="s">
        <v>322</v>
      </c>
      <c r="D15" s="253"/>
      <c r="E15" s="22"/>
      <c r="F15" s="253"/>
      <c r="G15" s="22"/>
      <c r="H15" s="250"/>
      <c r="I15" s="64"/>
      <c r="J15" s="64"/>
      <c r="K15" s="64"/>
      <c r="L15" s="64"/>
      <c r="M15" s="64"/>
      <c r="N15" s="64"/>
      <c r="O15" s="64"/>
    </row>
    <row r="16" s="173" customFormat="true" ht="13.2" hidden="false" customHeight="true" outlineLevel="0" collapsed="false">
      <c r="A16" s="105" t="s">
        <v>55</v>
      </c>
      <c r="B16" s="252" t="s">
        <v>47</v>
      </c>
      <c r="C16" s="15" t="s">
        <v>323</v>
      </c>
      <c r="D16" s="254"/>
      <c r="E16" s="15" t="n">
        <f aca="false">SUM(E17:E20)</f>
        <v>0</v>
      </c>
      <c r="F16" s="254"/>
      <c r="G16" s="15" t="n">
        <f aca="false">SUM(G17:G20)</f>
        <v>70456</v>
      </c>
      <c r="H16" s="250"/>
      <c r="I16" s="64"/>
      <c r="J16" s="64"/>
      <c r="K16" s="64"/>
      <c r="L16" s="64"/>
      <c r="M16" s="64"/>
      <c r="N16" s="64"/>
      <c r="O16" s="64"/>
    </row>
    <row r="17" s="173" customFormat="true" ht="13.2" hidden="false" customHeight="true" outlineLevel="0" collapsed="false">
      <c r="A17" s="105" t="s">
        <v>57</v>
      </c>
      <c r="B17" s="252"/>
      <c r="C17" s="186" t="s">
        <v>198</v>
      </c>
      <c r="D17" s="253"/>
      <c r="E17" s="186"/>
      <c r="F17" s="253"/>
      <c r="G17" s="186"/>
      <c r="H17" s="250"/>
      <c r="I17" s="64"/>
      <c r="J17" s="64"/>
      <c r="K17" s="64"/>
      <c r="L17" s="64"/>
      <c r="M17" s="64"/>
      <c r="N17" s="64"/>
      <c r="O17" s="64"/>
    </row>
    <row r="18" s="173" customFormat="true" ht="13.2" hidden="false" customHeight="true" outlineLevel="0" collapsed="false">
      <c r="A18" s="105" t="s">
        <v>86</v>
      </c>
      <c r="B18" s="252"/>
      <c r="C18" s="186" t="s">
        <v>199</v>
      </c>
      <c r="D18" s="253"/>
      <c r="E18" s="186"/>
      <c r="F18" s="253"/>
      <c r="G18" s="186"/>
      <c r="H18" s="250"/>
      <c r="I18" s="64"/>
      <c r="J18" s="64"/>
      <c r="K18" s="64"/>
      <c r="L18" s="64"/>
      <c r="M18" s="64"/>
      <c r="N18" s="64"/>
      <c r="O18" s="64"/>
    </row>
    <row r="19" s="173" customFormat="true" ht="13.2" hidden="false" customHeight="true" outlineLevel="0" collapsed="false">
      <c r="A19" s="105" t="s">
        <v>59</v>
      </c>
      <c r="B19" s="255"/>
      <c r="C19" s="256" t="s">
        <v>324</v>
      </c>
      <c r="D19" s="253"/>
      <c r="E19" s="22"/>
      <c r="F19" s="253"/>
      <c r="G19" s="22" t="n">
        <v>4457</v>
      </c>
      <c r="H19" s="250"/>
      <c r="I19" s="64"/>
      <c r="J19" s="64"/>
      <c r="K19" s="64"/>
      <c r="L19" s="64"/>
      <c r="M19" s="64"/>
      <c r="N19" s="64"/>
      <c r="O19" s="64"/>
    </row>
    <row r="20" s="173" customFormat="true" ht="13.2" hidden="false" customHeight="true" outlineLevel="0" collapsed="false">
      <c r="A20" s="105" t="s">
        <v>61</v>
      </c>
      <c r="B20" s="202"/>
      <c r="C20" s="22" t="s">
        <v>322</v>
      </c>
      <c r="D20" s="253"/>
      <c r="E20" s="22"/>
      <c r="F20" s="253"/>
      <c r="G20" s="22" t="n">
        <v>65999</v>
      </c>
      <c r="H20" s="250"/>
      <c r="I20" s="64"/>
      <c r="J20" s="64"/>
      <c r="K20" s="64"/>
      <c r="L20" s="64"/>
      <c r="M20" s="64"/>
      <c r="N20" s="64"/>
      <c r="O20" s="64"/>
    </row>
    <row r="21" s="173" customFormat="true" ht="13.2" hidden="false" customHeight="true" outlineLevel="0" collapsed="false">
      <c r="A21" s="105" t="s">
        <v>63</v>
      </c>
      <c r="B21" s="252" t="s">
        <v>49</v>
      </c>
      <c r="C21" s="15" t="s">
        <v>325</v>
      </c>
      <c r="D21" s="257"/>
      <c r="E21" s="15" t="n">
        <f aca="false">E22</f>
        <v>6700</v>
      </c>
      <c r="F21" s="257"/>
      <c r="G21" s="15" t="n">
        <f aca="false">G22</f>
        <v>6740</v>
      </c>
      <c r="H21" s="250" t="n">
        <f aca="false">G21/E21</f>
        <v>1.00597014925373</v>
      </c>
      <c r="I21" s="64"/>
      <c r="J21" s="64"/>
      <c r="K21" s="64"/>
      <c r="L21" s="64"/>
      <c r="M21" s="64"/>
      <c r="N21" s="64"/>
      <c r="O21" s="64"/>
    </row>
    <row r="22" s="173" customFormat="true" ht="13.2" hidden="false" customHeight="true" outlineLevel="0" collapsed="false">
      <c r="A22" s="105" t="s">
        <v>65</v>
      </c>
      <c r="B22" s="252"/>
      <c r="C22" s="186" t="s">
        <v>320</v>
      </c>
      <c r="D22" s="257"/>
      <c r="E22" s="22" t="n">
        <v>6700</v>
      </c>
      <c r="F22" s="257"/>
      <c r="G22" s="22" t="n">
        <v>6740</v>
      </c>
      <c r="H22" s="250" t="n">
        <f aca="false">G22/E22</f>
        <v>1.00597014925373</v>
      </c>
      <c r="I22" s="64"/>
      <c r="J22" s="64"/>
      <c r="K22" s="64"/>
      <c r="L22" s="64"/>
      <c r="M22" s="64"/>
      <c r="N22" s="64"/>
      <c r="O22" s="64"/>
    </row>
    <row r="23" s="173" customFormat="true" ht="13.2" hidden="false" customHeight="true" outlineLevel="0" collapsed="false">
      <c r="A23" s="105" t="s">
        <v>92</v>
      </c>
      <c r="B23" s="252" t="s">
        <v>51</v>
      </c>
      <c r="C23" s="15" t="s">
        <v>326</v>
      </c>
      <c r="D23" s="257"/>
      <c r="E23" s="15" t="n">
        <f aca="false">E24</f>
        <v>130</v>
      </c>
      <c r="F23" s="257"/>
      <c r="G23" s="15" t="n">
        <f aca="false">G24</f>
        <v>130</v>
      </c>
      <c r="H23" s="250" t="n">
        <f aca="false">G23/E23</f>
        <v>1</v>
      </c>
      <c r="I23" s="64"/>
      <c r="J23" s="64"/>
      <c r="K23" s="64"/>
      <c r="L23" s="64"/>
      <c r="M23" s="64"/>
      <c r="N23" s="64"/>
      <c r="O23" s="64"/>
    </row>
    <row r="24" s="173" customFormat="true" ht="13.2" hidden="false" customHeight="true" outlineLevel="0" collapsed="false">
      <c r="A24" s="105" t="s">
        <v>66</v>
      </c>
      <c r="B24" s="252"/>
      <c r="C24" s="186" t="s">
        <v>320</v>
      </c>
      <c r="D24" s="257"/>
      <c r="E24" s="22" t="n">
        <v>130</v>
      </c>
      <c r="F24" s="257"/>
      <c r="G24" s="22" t="n">
        <v>130</v>
      </c>
      <c r="H24" s="250" t="n">
        <f aca="false">G24/E24</f>
        <v>1</v>
      </c>
      <c r="I24" s="64"/>
      <c r="J24" s="64"/>
      <c r="K24" s="64"/>
      <c r="L24" s="64"/>
      <c r="M24" s="64"/>
      <c r="N24" s="64"/>
      <c r="O24" s="64"/>
    </row>
    <row r="25" s="173" customFormat="true" ht="13.2" hidden="false" customHeight="true" outlineLevel="0" collapsed="false">
      <c r="A25" s="105" t="s">
        <v>67</v>
      </c>
      <c r="B25" s="252" t="s">
        <v>53</v>
      </c>
      <c r="C25" s="15" t="s">
        <v>327</v>
      </c>
      <c r="D25" s="254" t="n">
        <v>6</v>
      </c>
      <c r="E25" s="15" t="n">
        <f aca="false">SUM(E26:E29)</f>
        <v>32595</v>
      </c>
      <c r="F25" s="254" t="n">
        <v>6</v>
      </c>
      <c r="G25" s="15" t="n">
        <f aca="false">SUM(G26:G29)</f>
        <v>33074</v>
      </c>
      <c r="H25" s="250" t="n">
        <f aca="false">G25/E25</f>
        <v>1.01469550544562</v>
      </c>
      <c r="I25" s="64"/>
      <c r="J25" s="64"/>
      <c r="K25" s="64"/>
      <c r="L25" s="64"/>
      <c r="M25" s="64"/>
      <c r="N25" s="64"/>
      <c r="O25" s="64"/>
    </row>
    <row r="26" s="173" customFormat="true" ht="13.2" hidden="false" customHeight="true" outlineLevel="0" collapsed="false">
      <c r="A26" s="105" t="s">
        <v>68</v>
      </c>
      <c r="B26" s="252"/>
      <c r="C26" s="186" t="s">
        <v>198</v>
      </c>
      <c r="D26" s="257"/>
      <c r="E26" s="186" t="n">
        <v>20190</v>
      </c>
      <c r="F26" s="257"/>
      <c r="G26" s="186" t="n">
        <v>19337</v>
      </c>
      <c r="H26" s="250" t="n">
        <f aca="false">G26/E26</f>
        <v>0.957751362060426</v>
      </c>
      <c r="I26" s="64"/>
      <c r="J26" s="64"/>
      <c r="K26" s="64"/>
      <c r="L26" s="64"/>
      <c r="M26" s="64"/>
      <c r="N26" s="64"/>
      <c r="O26" s="64"/>
    </row>
    <row r="27" s="173" customFormat="true" ht="13.2" hidden="false" customHeight="true" outlineLevel="0" collapsed="false">
      <c r="A27" s="105" t="s">
        <v>70</v>
      </c>
      <c r="B27" s="252"/>
      <c r="C27" s="186" t="s">
        <v>199</v>
      </c>
      <c r="D27" s="257"/>
      <c r="E27" s="186" t="n">
        <v>5340</v>
      </c>
      <c r="F27" s="257"/>
      <c r="G27" s="186" t="n">
        <v>5217</v>
      </c>
      <c r="H27" s="250" t="n">
        <f aca="false">G27/E27</f>
        <v>0.976966292134831</v>
      </c>
      <c r="I27" s="64"/>
      <c r="J27" s="64"/>
      <c r="K27" s="64"/>
      <c r="L27" s="64"/>
      <c r="M27" s="64"/>
      <c r="N27" s="64"/>
      <c r="O27" s="64"/>
    </row>
    <row r="28" s="173" customFormat="true" ht="13.2" hidden="false" customHeight="true" outlineLevel="0" collapsed="false">
      <c r="A28" s="105" t="s">
        <v>97</v>
      </c>
      <c r="B28" s="258"/>
      <c r="C28" s="259" t="s">
        <v>324</v>
      </c>
      <c r="D28" s="260"/>
      <c r="E28" s="186" t="n">
        <v>4450</v>
      </c>
      <c r="F28" s="260"/>
      <c r="G28" s="186" t="n">
        <v>4380</v>
      </c>
      <c r="H28" s="250" t="n">
        <f aca="false">G28/E28</f>
        <v>0.984269662921348</v>
      </c>
      <c r="I28" s="64"/>
      <c r="J28" s="64"/>
      <c r="K28" s="64"/>
      <c r="L28" s="64"/>
      <c r="M28" s="64"/>
      <c r="N28" s="64"/>
      <c r="O28" s="64"/>
    </row>
    <row r="29" s="173" customFormat="true" ht="13.2" hidden="false" customHeight="true" outlineLevel="0" collapsed="false">
      <c r="A29" s="105" t="s">
        <v>99</v>
      </c>
      <c r="B29" s="258"/>
      <c r="C29" s="22" t="s">
        <v>328</v>
      </c>
      <c r="D29" s="260"/>
      <c r="E29" s="186" t="n">
        <v>2615</v>
      </c>
      <c r="F29" s="260"/>
      <c r="G29" s="186" t="n">
        <v>4140</v>
      </c>
      <c r="H29" s="250"/>
      <c r="I29" s="64"/>
      <c r="J29" s="64"/>
      <c r="K29" s="64"/>
      <c r="L29" s="64"/>
      <c r="M29" s="64"/>
      <c r="N29" s="64"/>
      <c r="O29" s="64"/>
    </row>
    <row r="30" s="173" customFormat="true" ht="13.2" hidden="false" customHeight="true" outlineLevel="0" collapsed="false">
      <c r="A30" s="105" t="s">
        <v>101</v>
      </c>
      <c r="B30" s="258" t="s">
        <v>55</v>
      </c>
      <c r="C30" s="15" t="s">
        <v>329</v>
      </c>
      <c r="D30" s="261" t="n">
        <v>0</v>
      </c>
      <c r="E30" s="15" t="n">
        <f aca="false">SUM(E31:E33)</f>
        <v>768</v>
      </c>
      <c r="F30" s="261" t="n">
        <v>0</v>
      </c>
      <c r="G30" s="15" t="n">
        <f aca="false">G33</f>
        <v>815</v>
      </c>
      <c r="H30" s="250" t="n">
        <f aca="false">G30/E30</f>
        <v>1.06119791666667</v>
      </c>
      <c r="I30" s="64"/>
      <c r="J30" s="64"/>
      <c r="K30" s="64"/>
      <c r="L30" s="64"/>
      <c r="M30" s="64"/>
      <c r="N30" s="64"/>
      <c r="O30" s="64"/>
    </row>
    <row r="31" s="173" customFormat="true" ht="13.2" hidden="false" customHeight="true" outlineLevel="0" collapsed="false">
      <c r="A31" s="105" t="s">
        <v>103</v>
      </c>
      <c r="B31" s="258"/>
      <c r="C31" s="186" t="s">
        <v>198</v>
      </c>
      <c r="D31" s="257"/>
      <c r="E31" s="22"/>
      <c r="F31" s="257"/>
      <c r="G31" s="22"/>
      <c r="H31" s="250"/>
      <c r="I31" s="64"/>
      <c r="J31" s="64"/>
      <c r="K31" s="64"/>
      <c r="L31" s="64"/>
      <c r="M31" s="64"/>
      <c r="N31" s="64"/>
      <c r="O31" s="64"/>
    </row>
    <row r="32" s="173" customFormat="true" ht="13.2" hidden="false" customHeight="true" outlineLevel="0" collapsed="false">
      <c r="A32" s="105" t="s">
        <v>105</v>
      </c>
      <c r="B32" s="258"/>
      <c r="C32" s="186" t="s">
        <v>199</v>
      </c>
      <c r="D32" s="257"/>
      <c r="E32" s="22"/>
      <c r="F32" s="257"/>
      <c r="G32" s="22"/>
      <c r="H32" s="250"/>
      <c r="I32" s="64"/>
      <c r="J32" s="64"/>
      <c r="K32" s="64"/>
      <c r="L32" s="64"/>
      <c r="M32" s="64"/>
      <c r="N32" s="64"/>
      <c r="O32" s="64"/>
    </row>
    <row r="33" s="173" customFormat="true" ht="13.2" hidden="false" customHeight="true" outlineLevel="0" collapsed="false">
      <c r="A33" s="105" t="s">
        <v>107</v>
      </c>
      <c r="B33" s="258"/>
      <c r="C33" s="186" t="s">
        <v>324</v>
      </c>
      <c r="D33" s="257"/>
      <c r="E33" s="22" t="n">
        <v>768</v>
      </c>
      <c r="F33" s="257"/>
      <c r="G33" s="22" t="n">
        <v>815</v>
      </c>
      <c r="H33" s="250" t="n">
        <f aca="false">G33/E33</f>
        <v>1.06119791666667</v>
      </c>
      <c r="I33" s="64"/>
      <c r="J33" s="64"/>
      <c r="K33" s="64"/>
      <c r="L33" s="64"/>
      <c r="M33" s="64"/>
      <c r="N33" s="64"/>
      <c r="O33" s="64"/>
    </row>
    <row r="34" s="173" customFormat="true" ht="13.2" hidden="false" customHeight="true" outlineLevel="0" collapsed="false">
      <c r="A34" s="105" t="s">
        <v>109</v>
      </c>
      <c r="B34" s="258" t="s">
        <v>57</v>
      </c>
      <c r="C34" s="15" t="s">
        <v>330</v>
      </c>
      <c r="D34" s="257"/>
      <c r="E34" s="15" t="n">
        <f aca="false">SUM(E35:E37)</f>
        <v>0</v>
      </c>
      <c r="F34" s="257"/>
      <c r="G34" s="15" t="n">
        <f aca="false">SUM(G35:G36)</f>
        <v>236</v>
      </c>
      <c r="H34" s="250"/>
      <c r="I34" s="64"/>
      <c r="J34" s="64"/>
      <c r="K34" s="64"/>
      <c r="L34" s="64"/>
      <c r="M34" s="64"/>
      <c r="N34" s="64"/>
      <c r="O34" s="64"/>
    </row>
    <row r="35" s="173" customFormat="true" ht="13.2" hidden="false" customHeight="true" outlineLevel="0" collapsed="false">
      <c r="A35" s="105" t="s">
        <v>111</v>
      </c>
      <c r="B35" s="258"/>
      <c r="C35" s="186" t="s">
        <v>198</v>
      </c>
      <c r="D35" s="257"/>
      <c r="E35" s="22"/>
      <c r="F35" s="257"/>
      <c r="G35" s="22" t="n">
        <v>185</v>
      </c>
      <c r="H35" s="250"/>
      <c r="I35" s="64"/>
      <c r="J35" s="64"/>
      <c r="K35" s="64"/>
      <c r="L35" s="64"/>
      <c r="M35" s="64"/>
      <c r="N35" s="64"/>
      <c r="O35" s="64"/>
    </row>
    <row r="36" s="173" customFormat="true" ht="13.2" hidden="false" customHeight="true" outlineLevel="0" collapsed="false">
      <c r="A36" s="105" t="s">
        <v>113</v>
      </c>
      <c r="B36" s="258"/>
      <c r="C36" s="186" t="s">
        <v>199</v>
      </c>
      <c r="D36" s="257"/>
      <c r="E36" s="22"/>
      <c r="F36" s="257"/>
      <c r="G36" s="22" t="n">
        <v>51</v>
      </c>
      <c r="H36" s="250"/>
      <c r="I36" s="64"/>
      <c r="J36" s="64"/>
      <c r="K36" s="64"/>
      <c r="L36" s="64"/>
      <c r="M36" s="64"/>
      <c r="N36" s="64"/>
      <c r="O36" s="64"/>
    </row>
    <row r="37" s="173" customFormat="true" ht="13.2" hidden="false" customHeight="true" outlineLevel="0" collapsed="false">
      <c r="A37" s="105" t="s">
        <v>115</v>
      </c>
      <c r="B37" s="258"/>
      <c r="C37" s="22" t="s">
        <v>328</v>
      </c>
      <c r="D37" s="257"/>
      <c r="E37" s="22"/>
      <c r="F37" s="257"/>
      <c r="G37" s="22"/>
      <c r="H37" s="250"/>
      <c r="I37" s="64"/>
      <c r="J37" s="64"/>
      <c r="K37" s="64"/>
      <c r="L37" s="64"/>
      <c r="M37" s="64"/>
      <c r="N37" s="64"/>
      <c r="O37" s="64"/>
    </row>
    <row r="38" s="173" customFormat="true" ht="13.2" hidden="false" customHeight="true" outlineLevel="0" collapsed="false">
      <c r="A38" s="105" t="s">
        <v>117</v>
      </c>
      <c r="B38" s="258" t="n">
        <v>9</v>
      </c>
      <c r="C38" s="15" t="s">
        <v>331</v>
      </c>
      <c r="D38" s="257"/>
      <c r="E38" s="15" t="n">
        <f aca="false">E39+E40</f>
        <v>25293</v>
      </c>
      <c r="F38" s="257"/>
      <c r="G38" s="15" t="n">
        <f aca="false">SUM(G39:G41)</f>
        <v>28640</v>
      </c>
      <c r="H38" s="250" t="n">
        <f aca="false">G38/E38</f>
        <v>1.13232910291385</v>
      </c>
      <c r="I38" s="64"/>
      <c r="J38" s="64"/>
      <c r="K38" s="64"/>
      <c r="L38" s="64"/>
      <c r="M38" s="64"/>
      <c r="N38" s="64"/>
      <c r="O38" s="64"/>
    </row>
    <row r="39" s="173" customFormat="true" ht="13.2" hidden="false" customHeight="true" outlineLevel="0" collapsed="false">
      <c r="A39" s="105" t="s">
        <v>118</v>
      </c>
      <c r="B39" s="258"/>
      <c r="C39" s="22" t="s">
        <v>328</v>
      </c>
      <c r="D39" s="262"/>
      <c r="E39" s="86" t="n">
        <v>8850</v>
      </c>
      <c r="F39" s="262"/>
      <c r="G39" s="86" t="n">
        <v>7000</v>
      </c>
      <c r="H39" s="250" t="n">
        <f aca="false">G39/E39</f>
        <v>0.790960451977401</v>
      </c>
      <c r="I39" s="64"/>
      <c r="J39" s="64"/>
      <c r="K39" s="64"/>
      <c r="L39" s="64"/>
      <c r="M39" s="64"/>
      <c r="N39" s="64"/>
      <c r="O39" s="64"/>
    </row>
    <row r="40" s="173" customFormat="true" ht="13.2" hidden="false" customHeight="true" outlineLevel="0" collapsed="false">
      <c r="A40" s="105" t="s">
        <v>120</v>
      </c>
      <c r="B40" s="258"/>
      <c r="C40" s="22" t="s">
        <v>332</v>
      </c>
      <c r="D40" s="262"/>
      <c r="E40" s="86" t="n">
        <v>16443</v>
      </c>
      <c r="F40" s="262"/>
      <c r="G40" s="86" t="n">
        <v>17640</v>
      </c>
      <c r="H40" s="250"/>
      <c r="I40" s="64"/>
      <c r="J40" s="64"/>
      <c r="K40" s="64"/>
      <c r="L40" s="64"/>
      <c r="M40" s="64"/>
      <c r="N40" s="64"/>
      <c r="O40" s="64"/>
    </row>
    <row r="41" s="173" customFormat="true" ht="13.2" hidden="false" customHeight="true" outlineLevel="0" collapsed="false">
      <c r="A41" s="105" t="s">
        <v>122</v>
      </c>
      <c r="B41" s="258"/>
      <c r="C41" s="22" t="s">
        <v>333</v>
      </c>
      <c r="D41" s="262"/>
      <c r="E41" s="86"/>
      <c r="F41" s="262"/>
      <c r="G41" s="86" t="n">
        <v>4000</v>
      </c>
      <c r="H41" s="250"/>
      <c r="I41" s="64"/>
      <c r="J41" s="64"/>
      <c r="K41" s="64"/>
      <c r="L41" s="64"/>
      <c r="M41" s="64"/>
      <c r="N41" s="64"/>
      <c r="O41" s="64"/>
    </row>
    <row r="42" s="173" customFormat="true" ht="12" hidden="false" customHeight="true" outlineLevel="0" collapsed="false">
      <c r="A42" s="105" t="s">
        <v>124</v>
      </c>
      <c r="B42" s="258" t="n">
        <v>10</v>
      </c>
      <c r="C42" s="15" t="s">
        <v>334</v>
      </c>
      <c r="D42" s="262"/>
      <c r="E42" s="12" t="n">
        <f aca="false">SUM(E43:E53)</f>
        <v>10520</v>
      </c>
      <c r="F42" s="262"/>
      <c r="G42" s="12" t="n">
        <f aca="false">SUM(G43:G53)</f>
        <v>6556</v>
      </c>
      <c r="H42" s="250" t="n">
        <f aca="false">G42/E42</f>
        <v>0.62319391634981</v>
      </c>
      <c r="I42" s="64"/>
      <c r="J42" s="64"/>
      <c r="K42" s="64"/>
      <c r="L42" s="64"/>
      <c r="M42" s="64"/>
      <c r="N42" s="64"/>
      <c r="O42" s="64"/>
    </row>
    <row r="43" s="173" customFormat="true" ht="13.2" hidden="false" customHeight="true" outlineLevel="0" collapsed="false">
      <c r="A43" s="105" t="s">
        <v>126</v>
      </c>
      <c r="B43" s="258"/>
      <c r="C43" s="22" t="s">
        <v>335</v>
      </c>
      <c r="D43" s="262"/>
      <c r="E43" s="224" t="n">
        <v>100</v>
      </c>
      <c r="F43" s="262"/>
      <c r="G43" s="224" t="n">
        <v>200</v>
      </c>
      <c r="H43" s="250" t="n">
        <f aca="false">G43/E43</f>
        <v>2</v>
      </c>
      <c r="I43" s="64"/>
      <c r="J43" s="64"/>
      <c r="K43" s="64"/>
      <c r="L43" s="64"/>
      <c r="M43" s="64"/>
      <c r="N43" s="64"/>
      <c r="O43" s="64"/>
    </row>
    <row r="44" s="173" customFormat="true" ht="13.2" hidden="false" customHeight="true" outlineLevel="0" collapsed="false">
      <c r="A44" s="105" t="s">
        <v>128</v>
      </c>
      <c r="B44" s="258"/>
      <c r="C44" s="186" t="s">
        <v>336</v>
      </c>
      <c r="D44" s="262"/>
      <c r="E44" s="224" t="n">
        <v>6000</v>
      </c>
      <c r="F44" s="262"/>
      <c r="G44" s="224" t="n">
        <v>562</v>
      </c>
      <c r="H44" s="250" t="n">
        <f aca="false">G44/E44</f>
        <v>0.0936666666666667</v>
      </c>
      <c r="I44" s="64"/>
      <c r="J44" s="64"/>
      <c r="K44" s="64"/>
      <c r="L44" s="64"/>
      <c r="M44" s="64"/>
      <c r="N44" s="64"/>
      <c r="O44" s="64"/>
    </row>
    <row r="45" s="173" customFormat="true" ht="13.2" hidden="false" customHeight="true" outlineLevel="0" collapsed="false">
      <c r="A45" s="105" t="s">
        <v>130</v>
      </c>
      <c r="B45" s="258"/>
      <c r="C45" s="186" t="s">
        <v>337</v>
      </c>
      <c r="D45" s="262"/>
      <c r="E45" s="224" t="n">
        <v>1000</v>
      </c>
      <c r="F45" s="262"/>
      <c r="G45" s="224" t="n">
        <v>750</v>
      </c>
      <c r="H45" s="250" t="n">
        <f aca="false">G45/E45</f>
        <v>0.75</v>
      </c>
      <c r="I45" s="64"/>
      <c r="J45" s="64"/>
      <c r="K45" s="64"/>
      <c r="L45" s="64"/>
      <c r="M45" s="64"/>
      <c r="N45" s="64"/>
      <c r="O45" s="64"/>
    </row>
    <row r="46" s="173" customFormat="true" ht="13.2" hidden="false" customHeight="true" outlineLevel="0" collapsed="false">
      <c r="A46" s="105" t="s">
        <v>131</v>
      </c>
      <c r="B46" s="258"/>
      <c r="C46" s="186" t="s">
        <v>338</v>
      </c>
      <c r="D46" s="262"/>
      <c r="E46" s="224"/>
      <c r="F46" s="262"/>
      <c r="G46" s="224"/>
      <c r="H46" s="250"/>
      <c r="I46" s="64"/>
      <c r="J46" s="64"/>
      <c r="K46" s="64"/>
      <c r="L46" s="64"/>
      <c r="M46" s="64"/>
      <c r="N46" s="64"/>
      <c r="O46" s="64"/>
    </row>
    <row r="47" s="173" customFormat="true" ht="13.2" hidden="false" customHeight="true" outlineLevel="0" collapsed="false">
      <c r="A47" s="105" t="s">
        <v>133</v>
      </c>
      <c r="B47" s="258"/>
      <c r="C47" s="186" t="s">
        <v>339</v>
      </c>
      <c r="D47" s="257"/>
      <c r="E47" s="186" t="n">
        <v>2800</v>
      </c>
      <c r="F47" s="257"/>
      <c r="G47" s="186" t="n">
        <v>3350</v>
      </c>
      <c r="H47" s="250" t="n">
        <f aca="false">G47/E47</f>
        <v>1.19642857142857</v>
      </c>
      <c r="I47" s="64"/>
      <c r="J47" s="64"/>
      <c r="K47" s="64"/>
      <c r="L47" s="64"/>
      <c r="M47" s="64"/>
      <c r="N47" s="64"/>
      <c r="O47" s="64"/>
    </row>
    <row r="48" s="173" customFormat="true" ht="13.2" hidden="false" customHeight="true" outlineLevel="0" collapsed="false">
      <c r="A48" s="105" t="s">
        <v>135</v>
      </c>
      <c r="B48" s="258"/>
      <c r="C48" s="186" t="s">
        <v>340</v>
      </c>
      <c r="D48" s="257"/>
      <c r="E48" s="186"/>
      <c r="F48" s="257"/>
      <c r="G48" s="186" t="n">
        <v>300</v>
      </c>
      <c r="H48" s="250"/>
      <c r="I48" s="64"/>
      <c r="J48" s="64"/>
      <c r="K48" s="64"/>
      <c r="L48" s="64"/>
      <c r="M48" s="64"/>
      <c r="N48" s="64"/>
      <c r="O48" s="64"/>
    </row>
    <row r="49" s="173" customFormat="true" ht="13.2" hidden="false" customHeight="true" outlineLevel="0" collapsed="false">
      <c r="A49" s="105" t="s">
        <v>137</v>
      </c>
      <c r="B49" s="258"/>
      <c r="C49" s="186" t="s">
        <v>341</v>
      </c>
      <c r="D49" s="257"/>
      <c r="E49" s="186" t="n">
        <v>100</v>
      </c>
      <c r="F49" s="257"/>
      <c r="G49" s="186"/>
      <c r="H49" s="250" t="n">
        <f aca="false">G49/E49</f>
        <v>0</v>
      </c>
      <c r="I49" s="64"/>
      <c r="J49" s="64"/>
      <c r="K49" s="64"/>
      <c r="L49" s="64"/>
      <c r="M49" s="64"/>
      <c r="N49" s="64"/>
      <c r="O49" s="64"/>
    </row>
    <row r="50" s="173" customFormat="true" ht="13.2" hidden="false" customHeight="true" outlineLevel="0" collapsed="false">
      <c r="A50" s="105" t="s">
        <v>139</v>
      </c>
      <c r="B50" s="258"/>
      <c r="C50" s="186" t="s">
        <v>342</v>
      </c>
      <c r="D50" s="257"/>
      <c r="E50" s="186" t="n">
        <v>180</v>
      </c>
      <c r="F50" s="257"/>
      <c r="G50" s="186"/>
      <c r="H50" s="250" t="n">
        <f aca="false">G50/E50</f>
        <v>0</v>
      </c>
      <c r="I50" s="64"/>
      <c r="J50" s="64"/>
      <c r="K50" s="64"/>
      <c r="L50" s="64"/>
      <c r="M50" s="64"/>
      <c r="N50" s="64"/>
      <c r="O50" s="64"/>
    </row>
    <row r="51" s="173" customFormat="true" ht="13.2" hidden="false" customHeight="true" outlineLevel="0" collapsed="false">
      <c r="A51" s="105" t="s">
        <v>141</v>
      </c>
      <c r="B51" s="258"/>
      <c r="C51" s="186" t="s">
        <v>343</v>
      </c>
      <c r="D51" s="257"/>
      <c r="E51" s="186"/>
      <c r="F51" s="257"/>
      <c r="G51" s="186" t="n">
        <v>1294</v>
      </c>
      <c r="H51" s="250"/>
      <c r="I51" s="64"/>
      <c r="J51" s="64"/>
      <c r="K51" s="64"/>
      <c r="L51" s="64"/>
      <c r="M51" s="64"/>
      <c r="N51" s="64"/>
      <c r="O51" s="64"/>
    </row>
    <row r="52" s="173" customFormat="true" ht="13.2" hidden="false" customHeight="true" outlineLevel="0" collapsed="false">
      <c r="A52" s="105" t="s">
        <v>143</v>
      </c>
      <c r="B52" s="258"/>
      <c r="C52" s="186" t="s">
        <v>344</v>
      </c>
      <c r="D52" s="257"/>
      <c r="E52" s="186" t="n">
        <v>240</v>
      </c>
      <c r="F52" s="257"/>
      <c r="G52" s="186"/>
      <c r="H52" s="250" t="n">
        <f aca="false">G52/E52</f>
        <v>0</v>
      </c>
      <c r="I52" s="64"/>
      <c r="J52" s="64"/>
      <c r="K52" s="64"/>
      <c r="L52" s="64"/>
      <c r="M52" s="64"/>
      <c r="N52" s="64"/>
      <c r="O52" s="64"/>
    </row>
    <row r="53" s="173" customFormat="true" ht="13.2" hidden="false" customHeight="true" outlineLevel="0" collapsed="false">
      <c r="A53" s="105" t="s">
        <v>145</v>
      </c>
      <c r="B53" s="258"/>
      <c r="C53" s="186" t="s">
        <v>345</v>
      </c>
      <c r="D53" s="257"/>
      <c r="E53" s="186" t="n">
        <v>100</v>
      </c>
      <c r="F53" s="257"/>
      <c r="G53" s="186" t="n">
        <v>100</v>
      </c>
      <c r="H53" s="250"/>
      <c r="I53" s="64"/>
      <c r="J53" s="64"/>
      <c r="K53" s="64"/>
      <c r="L53" s="64"/>
      <c r="M53" s="64"/>
      <c r="N53" s="64"/>
      <c r="O53" s="64"/>
    </row>
    <row r="54" s="173" customFormat="true" ht="13.2" hidden="false" customHeight="true" outlineLevel="0" collapsed="false">
      <c r="A54" s="105" t="s">
        <v>147</v>
      </c>
      <c r="B54" s="202" t="n">
        <v>11</v>
      </c>
      <c r="C54" s="12" t="s">
        <v>346</v>
      </c>
      <c r="D54" s="253"/>
      <c r="E54" s="15" t="n">
        <f aca="false">SUM(E55:E58)</f>
        <v>122272</v>
      </c>
      <c r="F54" s="253"/>
      <c r="G54" s="15" t="n">
        <f aca="false">SUM(G55:G59)</f>
        <v>100756</v>
      </c>
      <c r="H54" s="250" t="n">
        <f aca="false">G54/E54</f>
        <v>0.824031667102853</v>
      </c>
      <c r="I54" s="64"/>
      <c r="J54" s="64"/>
      <c r="K54" s="64"/>
      <c r="L54" s="64"/>
      <c r="M54" s="64"/>
      <c r="N54" s="64"/>
      <c r="O54" s="64"/>
    </row>
    <row r="55" s="173" customFormat="true" ht="13.2" hidden="false" customHeight="true" outlineLevel="0" collapsed="false">
      <c r="A55" s="105" t="s">
        <v>149</v>
      </c>
      <c r="B55" s="202"/>
      <c r="C55" s="22" t="s">
        <v>198</v>
      </c>
      <c r="D55" s="263"/>
      <c r="E55" s="224" t="n">
        <v>6024</v>
      </c>
      <c r="F55" s="263"/>
      <c r="G55" s="224" t="n">
        <v>14632</v>
      </c>
      <c r="H55" s="250" t="n">
        <f aca="false">G55/E55</f>
        <v>2.42895086321381</v>
      </c>
      <c r="I55" s="64"/>
      <c r="J55" s="64"/>
      <c r="K55" s="64"/>
      <c r="L55" s="64"/>
      <c r="M55" s="64"/>
      <c r="N55" s="64"/>
      <c r="O55" s="64"/>
    </row>
    <row r="56" s="173" customFormat="true" ht="13.2" hidden="false" customHeight="true" outlineLevel="0" collapsed="false">
      <c r="A56" s="105" t="s">
        <v>151</v>
      </c>
      <c r="B56" s="202"/>
      <c r="C56" s="186" t="s">
        <v>199</v>
      </c>
      <c r="D56" s="263"/>
      <c r="E56" s="224" t="n">
        <v>1626</v>
      </c>
      <c r="F56" s="263"/>
      <c r="G56" s="224" t="n">
        <v>3682</v>
      </c>
      <c r="H56" s="250" t="n">
        <f aca="false">G56/E56</f>
        <v>2.26445264452645</v>
      </c>
      <c r="I56" s="64"/>
      <c r="J56" s="64"/>
      <c r="K56" s="64"/>
      <c r="L56" s="64"/>
      <c r="M56" s="64"/>
      <c r="N56" s="64"/>
      <c r="O56" s="64"/>
    </row>
    <row r="57" s="173" customFormat="true" ht="13.2" hidden="false" customHeight="true" outlineLevel="0" collapsed="false">
      <c r="A57" s="105" t="s">
        <v>347</v>
      </c>
      <c r="B57" s="202"/>
      <c r="C57" s="224" t="s">
        <v>324</v>
      </c>
      <c r="D57" s="263"/>
      <c r="E57" s="224" t="n">
        <v>11539</v>
      </c>
      <c r="F57" s="263"/>
      <c r="G57" s="224" t="n">
        <v>11600</v>
      </c>
      <c r="H57" s="250" t="n">
        <f aca="false">G57/E57</f>
        <v>1.00528641996707</v>
      </c>
      <c r="I57" s="64"/>
      <c r="J57" s="64"/>
      <c r="K57" s="64"/>
      <c r="L57" s="64"/>
      <c r="M57" s="64"/>
      <c r="N57" s="64"/>
      <c r="O57" s="64"/>
    </row>
    <row r="58" s="173" customFormat="true" ht="15" hidden="false" customHeight="true" outlineLevel="0" collapsed="false">
      <c r="A58" s="105" t="s">
        <v>348</v>
      </c>
      <c r="B58" s="202"/>
      <c r="C58" s="22" t="s">
        <v>349</v>
      </c>
      <c r="D58" s="263"/>
      <c r="E58" s="224" t="n">
        <v>103083</v>
      </c>
      <c r="F58" s="263"/>
      <c r="G58" s="224" t="n">
        <v>69460</v>
      </c>
      <c r="H58" s="250" t="n">
        <f aca="false">G58/E58</f>
        <v>0.673825946082283</v>
      </c>
      <c r="I58" s="64"/>
      <c r="J58" s="64"/>
      <c r="K58" s="64"/>
      <c r="L58" s="64"/>
      <c r="M58" s="64"/>
      <c r="N58" s="64"/>
      <c r="O58" s="64"/>
    </row>
    <row r="59" s="173" customFormat="true" ht="15" hidden="false" customHeight="true" outlineLevel="0" collapsed="false">
      <c r="A59" s="105" t="s">
        <v>350</v>
      </c>
      <c r="B59" s="202"/>
      <c r="C59" s="22" t="s">
        <v>351</v>
      </c>
      <c r="D59" s="263"/>
      <c r="E59" s="224"/>
      <c r="F59" s="263"/>
      <c r="G59" s="224" t="n">
        <v>1382</v>
      </c>
      <c r="H59" s="250"/>
      <c r="I59" s="64"/>
      <c r="J59" s="64"/>
      <c r="K59" s="64"/>
      <c r="L59" s="64"/>
      <c r="M59" s="64"/>
      <c r="N59" s="64"/>
      <c r="O59" s="64"/>
    </row>
    <row r="60" s="173" customFormat="true" ht="13.2" hidden="false" customHeight="true" outlineLevel="0" collapsed="false">
      <c r="A60" s="105" t="s">
        <v>352</v>
      </c>
      <c r="B60" s="202" t="n">
        <v>12</v>
      </c>
      <c r="C60" s="15" t="s">
        <v>353</v>
      </c>
      <c r="D60" s="264" t="n">
        <v>5</v>
      </c>
      <c r="E60" s="15" t="n">
        <f aca="false">SUM(E61:E63)</f>
        <v>1900</v>
      </c>
      <c r="F60" s="264" t="n">
        <v>15</v>
      </c>
      <c r="G60" s="15" t="n">
        <f aca="false">SUM(G61:G63)</f>
        <v>8132</v>
      </c>
      <c r="H60" s="250" t="n">
        <f aca="false">G60/E60</f>
        <v>4.28</v>
      </c>
      <c r="I60" s="64"/>
      <c r="J60" s="64"/>
      <c r="K60" s="64"/>
      <c r="L60" s="64"/>
      <c r="M60" s="64"/>
      <c r="N60" s="64"/>
      <c r="O60" s="64"/>
    </row>
    <row r="61" s="173" customFormat="true" ht="13.2" hidden="false" customHeight="true" outlineLevel="0" collapsed="false">
      <c r="A61" s="105" t="s">
        <v>354</v>
      </c>
      <c r="B61" s="202"/>
      <c r="C61" s="186" t="s">
        <v>198</v>
      </c>
      <c r="D61" s="253"/>
      <c r="E61" s="186" t="n">
        <v>1500</v>
      </c>
      <c r="F61" s="253"/>
      <c r="G61" s="186" t="n">
        <v>6988</v>
      </c>
      <c r="H61" s="250" t="n">
        <f aca="false">G61/E61</f>
        <v>4.65866666666667</v>
      </c>
      <c r="I61" s="64"/>
      <c r="J61" s="64"/>
      <c r="K61" s="64"/>
      <c r="L61" s="64"/>
      <c r="M61" s="64"/>
      <c r="N61" s="64"/>
      <c r="O61" s="64"/>
    </row>
    <row r="62" s="173" customFormat="true" ht="13.2" hidden="false" customHeight="true" outlineLevel="0" collapsed="false">
      <c r="A62" s="105" t="s">
        <v>355</v>
      </c>
      <c r="B62" s="202"/>
      <c r="C62" s="186" t="s">
        <v>199</v>
      </c>
      <c r="D62" s="253"/>
      <c r="E62" s="186" t="n">
        <v>400</v>
      </c>
      <c r="F62" s="253"/>
      <c r="G62" s="186" t="n">
        <v>944</v>
      </c>
      <c r="H62" s="250" t="n">
        <f aca="false">G62/E62</f>
        <v>2.36</v>
      </c>
      <c r="I62" s="64"/>
      <c r="J62" s="64"/>
      <c r="K62" s="64"/>
      <c r="L62" s="64"/>
      <c r="M62" s="64"/>
      <c r="N62" s="64"/>
      <c r="O62" s="64"/>
    </row>
    <row r="63" s="173" customFormat="true" ht="13.2" hidden="false" customHeight="true" outlineLevel="0" collapsed="false">
      <c r="A63" s="105" t="s">
        <v>356</v>
      </c>
      <c r="B63" s="202"/>
      <c r="C63" s="186" t="s">
        <v>324</v>
      </c>
      <c r="D63" s="253"/>
      <c r="E63" s="186"/>
      <c r="F63" s="253"/>
      <c r="G63" s="186" t="n">
        <v>200</v>
      </c>
      <c r="H63" s="250"/>
      <c r="I63" s="64"/>
      <c r="J63" s="64"/>
      <c r="K63" s="64"/>
      <c r="L63" s="64"/>
      <c r="M63" s="64"/>
      <c r="N63" s="64"/>
      <c r="O63" s="64"/>
    </row>
    <row r="64" s="267" customFormat="true" ht="13.2" hidden="false" customHeight="true" outlineLevel="0" collapsed="false">
      <c r="A64" s="105" t="s">
        <v>357</v>
      </c>
      <c r="B64" s="265" t="n">
        <v>13</v>
      </c>
      <c r="C64" s="15" t="s">
        <v>358</v>
      </c>
      <c r="D64" s="264"/>
      <c r="E64" s="15" t="n">
        <f aca="false">E65</f>
        <v>2090</v>
      </c>
      <c r="F64" s="264"/>
      <c r="G64" s="15"/>
      <c r="H64" s="266"/>
      <c r="I64" s="123"/>
      <c r="J64" s="123"/>
      <c r="K64" s="123"/>
      <c r="L64" s="123"/>
      <c r="M64" s="123"/>
      <c r="N64" s="123"/>
      <c r="O64" s="123"/>
    </row>
    <row r="65" s="173" customFormat="true" ht="13.2" hidden="false" customHeight="true" outlineLevel="0" collapsed="false">
      <c r="A65" s="105" t="s">
        <v>359</v>
      </c>
      <c r="B65" s="202"/>
      <c r="C65" s="186" t="s">
        <v>320</v>
      </c>
      <c r="D65" s="253"/>
      <c r="E65" s="186" t="n">
        <v>2090</v>
      </c>
      <c r="F65" s="253"/>
      <c r="G65" s="186"/>
      <c r="H65" s="250"/>
      <c r="I65" s="64"/>
      <c r="J65" s="64"/>
      <c r="K65" s="64"/>
      <c r="L65" s="64"/>
      <c r="M65" s="64"/>
      <c r="N65" s="64"/>
      <c r="O65" s="64"/>
    </row>
    <row r="66" s="173" customFormat="true" ht="13.2" hidden="false" customHeight="true" outlineLevel="0" collapsed="false">
      <c r="A66" s="105" t="s">
        <v>360</v>
      </c>
      <c r="B66" s="202"/>
      <c r="C66" s="186" t="s">
        <v>351</v>
      </c>
      <c r="D66" s="253"/>
      <c r="E66" s="186" t="n">
        <v>15000</v>
      </c>
      <c r="F66" s="253"/>
      <c r="G66" s="186"/>
      <c r="H66" s="250"/>
      <c r="I66" s="64"/>
      <c r="J66" s="64"/>
      <c r="K66" s="64"/>
      <c r="L66" s="64"/>
      <c r="M66" s="64"/>
      <c r="N66" s="64"/>
      <c r="O66" s="64"/>
    </row>
    <row r="67" s="268" customFormat="true" ht="13.2" hidden="false" customHeight="true" outlineLevel="0" collapsed="false">
      <c r="A67" s="105" t="s">
        <v>361</v>
      </c>
      <c r="B67" s="265" t="n">
        <v>14</v>
      </c>
      <c r="C67" s="15" t="s">
        <v>362</v>
      </c>
      <c r="D67" s="15" t="n">
        <v>20</v>
      </c>
      <c r="E67" s="15" t="n">
        <f aca="false">SUM(E68:E70)</f>
        <v>20920</v>
      </c>
      <c r="F67" s="15"/>
      <c r="G67" s="15"/>
      <c r="H67" s="266"/>
      <c r="I67" s="123"/>
      <c r="J67" s="123"/>
      <c r="K67" s="123"/>
      <c r="L67" s="123"/>
      <c r="M67" s="123"/>
      <c r="N67" s="123"/>
      <c r="O67" s="123"/>
    </row>
    <row r="68" s="269" customFormat="true" ht="13.2" hidden="false" customHeight="true" outlineLevel="0" collapsed="false">
      <c r="A68" s="105" t="s">
        <v>363</v>
      </c>
      <c r="B68" s="202"/>
      <c r="C68" s="186" t="s">
        <v>198</v>
      </c>
      <c r="D68" s="253"/>
      <c r="E68" s="186" t="n">
        <v>15730</v>
      </c>
      <c r="F68" s="253"/>
      <c r="G68" s="186"/>
      <c r="H68" s="250"/>
      <c r="I68" s="64"/>
      <c r="J68" s="64"/>
      <c r="K68" s="64"/>
      <c r="L68" s="64"/>
      <c r="M68" s="64"/>
      <c r="N68" s="64"/>
      <c r="O68" s="64"/>
    </row>
    <row r="69" s="269" customFormat="true" ht="11.25" hidden="false" customHeight="true" outlineLevel="0" collapsed="false">
      <c r="A69" s="105" t="s">
        <v>364</v>
      </c>
      <c r="B69" s="202"/>
      <c r="C69" s="186" t="s">
        <v>199</v>
      </c>
      <c r="D69" s="253"/>
      <c r="E69" s="186" t="n">
        <v>4250</v>
      </c>
      <c r="F69" s="253"/>
      <c r="G69" s="186"/>
      <c r="H69" s="250"/>
      <c r="I69" s="64"/>
      <c r="J69" s="64"/>
      <c r="K69" s="64"/>
      <c r="L69" s="64"/>
      <c r="M69" s="64"/>
      <c r="N69" s="64"/>
      <c r="O69" s="64"/>
    </row>
    <row r="70" s="269" customFormat="true" ht="11.25" hidden="false" customHeight="true" outlineLevel="0" collapsed="false">
      <c r="A70" s="105" t="s">
        <v>365</v>
      </c>
      <c r="B70" s="202"/>
      <c r="C70" s="186" t="s">
        <v>324</v>
      </c>
      <c r="D70" s="253"/>
      <c r="E70" s="186" t="n">
        <v>940</v>
      </c>
      <c r="F70" s="253"/>
      <c r="G70" s="186"/>
      <c r="H70" s="250"/>
      <c r="I70" s="64"/>
      <c r="J70" s="64"/>
      <c r="K70" s="64"/>
      <c r="L70" s="64"/>
      <c r="M70" s="64"/>
      <c r="N70" s="64"/>
      <c r="O70" s="64"/>
    </row>
    <row r="71" s="269" customFormat="true" ht="11.25" hidden="false" customHeight="true" outlineLevel="0" collapsed="false">
      <c r="A71" s="105" t="s">
        <v>366</v>
      </c>
      <c r="B71" s="202" t="n">
        <v>15</v>
      </c>
      <c r="C71" s="270" t="s">
        <v>367</v>
      </c>
      <c r="D71" s="253"/>
      <c r="E71" s="15" t="n">
        <f aca="false">E72</f>
        <v>209460</v>
      </c>
      <c r="F71" s="253"/>
      <c r="G71" s="15" t="n">
        <v>273011</v>
      </c>
      <c r="H71" s="250" t="n">
        <f aca="false">G71/E71</f>
        <v>1.30340399121551</v>
      </c>
      <c r="I71" s="64"/>
      <c r="J71" s="64"/>
      <c r="K71" s="64"/>
      <c r="L71" s="64"/>
      <c r="M71" s="64"/>
      <c r="N71" s="64"/>
      <c r="O71" s="64"/>
    </row>
    <row r="72" s="269" customFormat="true" ht="11.25" hidden="false" customHeight="true" outlineLevel="0" collapsed="false">
      <c r="A72" s="105" t="s">
        <v>368</v>
      </c>
      <c r="B72" s="202"/>
      <c r="C72" s="22" t="s">
        <v>369</v>
      </c>
      <c r="D72" s="253"/>
      <c r="E72" s="271" t="n">
        <v>209460</v>
      </c>
      <c r="F72" s="253"/>
      <c r="G72" s="271" t="n">
        <v>273011</v>
      </c>
      <c r="H72" s="250" t="n">
        <f aca="false">G72/E72</f>
        <v>1.30340399121551</v>
      </c>
      <c r="I72" s="64"/>
      <c r="J72" s="64"/>
      <c r="K72" s="64"/>
      <c r="L72" s="64"/>
      <c r="M72" s="64"/>
      <c r="N72" s="64"/>
      <c r="O72" s="64"/>
    </row>
    <row r="73" s="173" customFormat="true" ht="13.2" hidden="false" customHeight="true" outlineLevel="0" collapsed="false">
      <c r="A73" s="105" t="s">
        <v>370</v>
      </c>
      <c r="B73" s="219"/>
      <c r="C73" s="272" t="s">
        <v>291</v>
      </c>
      <c r="D73" s="273" t="n">
        <f aca="false">SUM(D11:D71)</f>
        <v>31</v>
      </c>
      <c r="E73" s="17" t="n">
        <f aca="false">SUM(E74:E81)</f>
        <v>448821</v>
      </c>
      <c r="F73" s="17" t="n">
        <v>21</v>
      </c>
      <c r="G73" s="17" t="n">
        <f aca="false">SUM(G74:G81)</f>
        <v>529770</v>
      </c>
      <c r="H73" s="250" t="n">
        <f aca="false">G73/E73</f>
        <v>1.18035920779108</v>
      </c>
      <c r="I73" s="64"/>
      <c r="J73" s="64"/>
      <c r="K73" s="64"/>
      <c r="L73" s="64"/>
      <c r="M73" s="64"/>
      <c r="N73" s="64"/>
      <c r="O73" s="64"/>
    </row>
    <row r="74" s="173" customFormat="true" ht="13.2" hidden="false" customHeight="true" outlineLevel="0" collapsed="false">
      <c r="A74" s="105" t="s">
        <v>371</v>
      </c>
      <c r="B74" s="274"/>
      <c r="C74" s="275" t="s">
        <v>198</v>
      </c>
      <c r="D74" s="276"/>
      <c r="E74" s="277" t="n">
        <f aca="false">E17+E26+E31+E35+E61+E55+E68</f>
        <v>43444</v>
      </c>
      <c r="F74" s="277"/>
      <c r="G74" s="277" t="n">
        <f aca="false">G17+G26+G31+G35+G61+G55+G68</f>
        <v>41142</v>
      </c>
      <c r="H74" s="250" t="n">
        <f aca="false">G74/E74</f>
        <v>0.947012245649572</v>
      </c>
      <c r="I74" s="64"/>
      <c r="J74" s="64"/>
      <c r="K74" s="64"/>
      <c r="L74" s="64"/>
      <c r="M74" s="64"/>
      <c r="N74" s="64"/>
      <c r="O74" s="64"/>
    </row>
    <row r="75" s="173" customFormat="true" ht="13.2" hidden="false" customHeight="true" outlineLevel="0" collapsed="false">
      <c r="A75" s="105" t="s">
        <v>372</v>
      </c>
      <c r="B75" s="278"/>
      <c r="C75" s="279" t="s">
        <v>199</v>
      </c>
      <c r="D75" s="280"/>
      <c r="E75" s="277" t="n">
        <f aca="false">E18+E27+E32+E36+E62+E56+E69</f>
        <v>11616</v>
      </c>
      <c r="F75" s="277"/>
      <c r="G75" s="277" t="n">
        <f aca="false">G18+G27+G32+G36+G62+G56+G69</f>
        <v>9894</v>
      </c>
      <c r="H75" s="250" t="n">
        <f aca="false">G75/E75</f>
        <v>0.851756198347108</v>
      </c>
      <c r="I75" s="64"/>
      <c r="J75" s="64"/>
      <c r="K75" s="64"/>
      <c r="L75" s="64"/>
      <c r="M75" s="64"/>
      <c r="N75" s="64"/>
      <c r="O75" s="64"/>
    </row>
    <row r="76" s="173" customFormat="true" ht="13.2" hidden="false" customHeight="true" outlineLevel="0" collapsed="false">
      <c r="A76" s="105" t="s">
        <v>373</v>
      </c>
      <c r="B76" s="278"/>
      <c r="C76" s="279" t="s">
        <v>324</v>
      </c>
      <c r="D76" s="280"/>
      <c r="E76" s="281" t="n">
        <f aca="false">+E12+E14+E19+E22+E24+E28+E33+E57+E63+E70+E65</f>
        <v>27790</v>
      </c>
      <c r="F76" s="281"/>
      <c r="G76" s="281" t="n">
        <f aca="false">+G12+G14+G19+G22+G24+G28+G33+G57+G63+G70</f>
        <v>29546</v>
      </c>
      <c r="H76" s="250" t="n">
        <f aca="false">G76/E76</f>
        <v>1.06318819719323</v>
      </c>
      <c r="I76" s="64"/>
      <c r="J76" s="64"/>
      <c r="K76" s="64"/>
      <c r="L76" s="64"/>
      <c r="M76" s="64"/>
      <c r="N76" s="64"/>
      <c r="O76" s="64"/>
    </row>
    <row r="77" s="173" customFormat="true" ht="13.2" hidden="false" customHeight="true" outlineLevel="0" collapsed="false">
      <c r="A77" s="105" t="s">
        <v>374</v>
      </c>
      <c r="B77" s="278"/>
      <c r="C77" s="282" t="s">
        <v>328</v>
      </c>
      <c r="D77" s="280"/>
      <c r="E77" s="281" t="n">
        <f aca="false">E29+E37+E39+E40+E41</f>
        <v>27908</v>
      </c>
      <c r="F77" s="281"/>
      <c r="G77" s="281" t="n">
        <f aca="false">G29+G37+G39+G40+G41</f>
        <v>32780</v>
      </c>
      <c r="H77" s="250" t="n">
        <f aca="false">G77/E77</f>
        <v>1.17457359896804</v>
      </c>
      <c r="I77" s="64"/>
      <c r="J77" s="64"/>
      <c r="K77" s="64"/>
      <c r="L77" s="64"/>
      <c r="M77" s="64"/>
      <c r="N77" s="64"/>
      <c r="O77" s="64"/>
    </row>
    <row r="78" s="173" customFormat="true" ht="13.2" hidden="false" customHeight="true" outlineLevel="0" collapsed="false">
      <c r="A78" s="105" t="s">
        <v>375</v>
      </c>
      <c r="B78" s="278"/>
      <c r="C78" s="282" t="s">
        <v>376</v>
      </c>
      <c r="D78" s="283"/>
      <c r="E78" s="284" t="n">
        <f aca="false">E42</f>
        <v>10520</v>
      </c>
      <c r="F78" s="284"/>
      <c r="G78" s="284" t="n">
        <f aca="false">G42</f>
        <v>6556</v>
      </c>
      <c r="H78" s="250" t="n">
        <f aca="false">G78/E78</f>
        <v>0.62319391634981</v>
      </c>
      <c r="I78" s="64"/>
      <c r="J78" s="64"/>
      <c r="K78" s="64"/>
      <c r="L78" s="64"/>
      <c r="M78" s="64"/>
      <c r="N78" s="64"/>
      <c r="O78" s="64"/>
    </row>
    <row r="79" s="173" customFormat="true" ht="13.2" hidden="false" customHeight="true" outlineLevel="0" collapsed="false">
      <c r="A79" s="105" t="s">
        <v>377</v>
      </c>
      <c r="B79" s="278"/>
      <c r="C79" s="285" t="s">
        <v>378</v>
      </c>
      <c r="D79" s="282"/>
      <c r="E79" s="282" t="n">
        <v>15000</v>
      </c>
      <c r="F79" s="282"/>
      <c r="G79" s="282" t="n">
        <f aca="false">G20+G59</f>
        <v>67381</v>
      </c>
      <c r="H79" s="250" t="n">
        <f aca="false">G79/E79</f>
        <v>4.49206666666667</v>
      </c>
      <c r="I79" s="64"/>
      <c r="J79" s="64"/>
      <c r="K79" s="64"/>
      <c r="L79" s="64"/>
      <c r="M79" s="64"/>
      <c r="N79" s="64"/>
      <c r="O79" s="64"/>
    </row>
    <row r="80" s="173" customFormat="true" ht="13.2" hidden="false" customHeight="true" outlineLevel="0" collapsed="false">
      <c r="A80" s="105" t="s">
        <v>379</v>
      </c>
      <c r="B80" s="286"/>
      <c r="C80" s="282" t="s">
        <v>380</v>
      </c>
      <c r="D80" s="287"/>
      <c r="E80" s="282" t="n">
        <f aca="false">E72</f>
        <v>209460</v>
      </c>
      <c r="F80" s="282"/>
      <c r="G80" s="282" t="n">
        <f aca="false">G72</f>
        <v>273011</v>
      </c>
      <c r="H80" s="250" t="n">
        <f aca="false">G80/E80</f>
        <v>1.30340399121551</v>
      </c>
      <c r="I80" s="64"/>
      <c r="J80" s="64"/>
      <c r="K80" s="64"/>
      <c r="L80" s="64"/>
      <c r="M80" s="64"/>
      <c r="N80" s="64"/>
      <c r="O80" s="64"/>
    </row>
    <row r="81" s="173" customFormat="true" ht="14.25" hidden="false" customHeight="true" outlineLevel="0" collapsed="false">
      <c r="A81" s="105" t="s">
        <v>381</v>
      </c>
      <c r="B81" s="286"/>
      <c r="C81" s="282" t="s">
        <v>382</v>
      </c>
      <c r="D81" s="282"/>
      <c r="E81" s="282" t="n">
        <f aca="false">E58</f>
        <v>103083</v>
      </c>
      <c r="F81" s="282"/>
      <c r="G81" s="282" t="n">
        <f aca="false">G58</f>
        <v>69460</v>
      </c>
      <c r="H81" s="250" t="n">
        <f aca="false">G81/E81</f>
        <v>0.673825946082283</v>
      </c>
      <c r="I81" s="64"/>
      <c r="J81" s="64"/>
      <c r="K81" s="64"/>
      <c r="L81" s="64"/>
      <c r="M81" s="64"/>
      <c r="N81" s="64"/>
      <c r="O81" s="64"/>
    </row>
    <row r="82" s="67" customFormat="true" ht="18.6" hidden="false" customHeight="true" outlineLevel="0" collapsed="false">
      <c r="A82" s="105" t="s">
        <v>383</v>
      </c>
      <c r="B82" s="288" t="s">
        <v>170</v>
      </c>
      <c r="C82" s="289" t="s">
        <v>384</v>
      </c>
      <c r="D82" s="289"/>
      <c r="E82" s="289"/>
      <c r="F82" s="289"/>
      <c r="G82" s="289"/>
      <c r="H82" s="289"/>
    </row>
    <row r="83" s="173" customFormat="true" ht="13.2" hidden="false" customHeight="true" outlineLevel="0" collapsed="false">
      <c r="A83" s="105" t="s">
        <v>385</v>
      </c>
      <c r="B83" s="290" t="s">
        <v>38</v>
      </c>
      <c r="C83" s="291" t="s">
        <v>346</v>
      </c>
      <c r="D83" s="292" t="n">
        <v>18</v>
      </c>
      <c r="E83" s="293" t="n">
        <f aca="false">SUM(E84:E88)</f>
        <v>85534</v>
      </c>
      <c r="F83" s="294" t="n">
        <v>16</v>
      </c>
      <c r="G83" s="15" t="n">
        <f aca="false">SUM(G84:G88)</f>
        <v>80586</v>
      </c>
      <c r="H83" s="295"/>
      <c r="I83" s="64"/>
      <c r="J83" s="64"/>
      <c r="K83" s="64"/>
      <c r="L83" s="64"/>
      <c r="M83" s="64"/>
      <c r="N83" s="64"/>
      <c r="O83" s="64"/>
    </row>
    <row r="84" s="173" customFormat="true" ht="13.2" hidden="false" customHeight="true" outlineLevel="0" collapsed="false">
      <c r="A84" s="105" t="s">
        <v>386</v>
      </c>
      <c r="B84" s="296"/>
      <c r="C84" s="297" t="s">
        <v>198</v>
      </c>
      <c r="D84" s="298"/>
      <c r="E84" s="86" t="n">
        <v>53490</v>
      </c>
      <c r="F84" s="299"/>
      <c r="G84" s="22" t="n">
        <v>50034</v>
      </c>
      <c r="H84" s="295"/>
      <c r="I84" s="64"/>
      <c r="J84" s="64"/>
      <c r="K84" s="64"/>
      <c r="L84" s="64"/>
      <c r="M84" s="64"/>
      <c r="N84" s="64"/>
      <c r="O84" s="64"/>
    </row>
    <row r="85" s="173" customFormat="true" ht="13.2" hidden="false" customHeight="true" outlineLevel="0" collapsed="false">
      <c r="A85" s="105" t="s">
        <v>387</v>
      </c>
      <c r="B85" s="300"/>
      <c r="C85" s="301" t="s">
        <v>199</v>
      </c>
      <c r="D85" s="263"/>
      <c r="E85" s="86" t="n">
        <v>13600</v>
      </c>
      <c r="F85" s="262"/>
      <c r="G85" s="22" t="n">
        <v>13302</v>
      </c>
      <c r="H85" s="295"/>
      <c r="I85" s="64"/>
      <c r="J85" s="64"/>
      <c r="K85" s="64"/>
      <c r="L85" s="64"/>
      <c r="M85" s="64"/>
      <c r="N85" s="64"/>
      <c r="O85" s="64"/>
    </row>
    <row r="86" s="173" customFormat="true" ht="13.2" hidden="false" customHeight="true" outlineLevel="0" collapsed="false">
      <c r="A86" s="105" t="s">
        <v>388</v>
      </c>
      <c r="B86" s="142"/>
      <c r="C86" s="224" t="s">
        <v>324</v>
      </c>
      <c r="D86" s="302"/>
      <c r="E86" s="86" t="n">
        <v>16300</v>
      </c>
      <c r="F86" s="303"/>
      <c r="G86" s="22" t="n">
        <v>15980</v>
      </c>
      <c r="H86" s="295"/>
      <c r="I86" s="64"/>
      <c r="J86" s="64"/>
      <c r="K86" s="64"/>
      <c r="L86" s="64"/>
      <c r="M86" s="64"/>
      <c r="N86" s="64"/>
      <c r="O86" s="64"/>
    </row>
    <row r="87" s="173" customFormat="true" ht="13.2" hidden="false" customHeight="true" outlineLevel="0" collapsed="false">
      <c r="A87" s="105" t="s">
        <v>389</v>
      </c>
      <c r="B87" s="142"/>
      <c r="C87" s="224" t="s">
        <v>351</v>
      </c>
      <c r="D87" s="302"/>
      <c r="E87" s="86"/>
      <c r="F87" s="303"/>
      <c r="G87" s="22" t="n">
        <v>1270</v>
      </c>
      <c r="H87" s="295"/>
      <c r="I87" s="64"/>
      <c r="J87" s="64"/>
      <c r="K87" s="64"/>
      <c r="L87" s="64"/>
      <c r="M87" s="64"/>
      <c r="N87" s="64"/>
      <c r="O87" s="64"/>
    </row>
    <row r="88" s="173" customFormat="true" ht="13.2" hidden="false" customHeight="true" outlineLevel="0" collapsed="false">
      <c r="A88" s="105" t="s">
        <v>390</v>
      </c>
      <c r="B88" s="100"/>
      <c r="C88" s="86" t="s">
        <v>150</v>
      </c>
      <c r="D88" s="303"/>
      <c r="E88" s="86" t="n">
        <v>2144</v>
      </c>
      <c r="F88" s="303"/>
      <c r="G88" s="22"/>
      <c r="H88" s="295"/>
      <c r="I88" s="64"/>
      <c r="J88" s="64"/>
      <c r="K88" s="64"/>
      <c r="L88" s="64"/>
      <c r="M88" s="64"/>
      <c r="N88" s="64"/>
      <c r="O88" s="64"/>
    </row>
    <row r="89" s="173" customFormat="true" ht="13.2" hidden="false" customHeight="true" outlineLevel="0" collapsed="false">
      <c r="A89" s="105" t="s">
        <v>391</v>
      </c>
      <c r="B89" s="304" t="s">
        <v>40</v>
      </c>
      <c r="C89" s="15" t="s">
        <v>358</v>
      </c>
      <c r="D89" s="261" t="n">
        <v>9</v>
      </c>
      <c r="E89" s="15"/>
      <c r="F89" s="261"/>
      <c r="G89" s="22"/>
      <c r="H89" s="295"/>
      <c r="I89" s="64"/>
      <c r="J89" s="64"/>
      <c r="K89" s="64"/>
      <c r="L89" s="64"/>
      <c r="M89" s="64"/>
      <c r="N89" s="64"/>
      <c r="O89" s="64"/>
    </row>
    <row r="90" s="173" customFormat="true" ht="13.2" hidden="false" customHeight="true" outlineLevel="0" collapsed="false">
      <c r="A90" s="105" t="s">
        <v>392</v>
      </c>
      <c r="B90" s="304"/>
      <c r="C90" s="186" t="s">
        <v>198</v>
      </c>
      <c r="D90" s="257"/>
      <c r="E90" s="22"/>
      <c r="F90" s="257"/>
      <c r="G90" s="22"/>
      <c r="H90" s="295"/>
      <c r="I90" s="64"/>
      <c r="J90" s="64"/>
      <c r="K90" s="64"/>
      <c r="L90" s="64"/>
      <c r="M90" s="64"/>
      <c r="N90" s="64"/>
      <c r="O90" s="64"/>
    </row>
    <row r="91" s="173" customFormat="true" ht="13.2" hidden="false" customHeight="true" outlineLevel="0" collapsed="false">
      <c r="A91" s="105" t="s">
        <v>393</v>
      </c>
      <c r="B91" s="304"/>
      <c r="C91" s="186" t="s">
        <v>199</v>
      </c>
      <c r="D91" s="257"/>
      <c r="E91" s="22"/>
      <c r="F91" s="257"/>
      <c r="G91" s="22"/>
      <c r="H91" s="295"/>
      <c r="I91" s="64"/>
      <c r="J91" s="64"/>
      <c r="K91" s="64"/>
      <c r="L91" s="64"/>
      <c r="M91" s="64"/>
      <c r="N91" s="64"/>
      <c r="O91" s="64"/>
    </row>
    <row r="92" s="173" customFormat="true" ht="13.2" hidden="false" customHeight="true" outlineLevel="0" collapsed="false">
      <c r="A92" s="105" t="s">
        <v>394</v>
      </c>
      <c r="B92" s="304"/>
      <c r="C92" s="186" t="s">
        <v>324</v>
      </c>
      <c r="D92" s="305"/>
      <c r="E92" s="22"/>
      <c r="F92" s="305"/>
      <c r="G92" s="22"/>
      <c r="H92" s="295"/>
      <c r="I92" s="64"/>
      <c r="J92" s="64"/>
      <c r="K92" s="64"/>
      <c r="L92" s="64"/>
      <c r="M92" s="64"/>
      <c r="N92" s="64"/>
      <c r="O92" s="64"/>
    </row>
    <row r="93" s="173" customFormat="true" ht="13.2" hidden="false" customHeight="true" outlineLevel="0" collapsed="false">
      <c r="A93" s="105" t="s">
        <v>395</v>
      </c>
      <c r="B93" s="304"/>
      <c r="C93" s="206" t="s">
        <v>322</v>
      </c>
      <c r="D93" s="206"/>
      <c r="E93" s="22"/>
      <c r="F93" s="206"/>
      <c r="G93" s="22"/>
      <c r="H93" s="295"/>
      <c r="I93" s="64"/>
      <c r="J93" s="64"/>
      <c r="K93" s="64"/>
      <c r="L93" s="64"/>
      <c r="M93" s="64"/>
      <c r="N93" s="64"/>
      <c r="O93" s="64"/>
    </row>
    <row r="94" s="173" customFormat="true" ht="13.2" hidden="false" customHeight="true" outlineLevel="0" collapsed="false">
      <c r="A94" s="105" t="s">
        <v>396</v>
      </c>
      <c r="B94" s="306"/>
      <c r="C94" s="307" t="s">
        <v>296</v>
      </c>
      <c r="D94" s="308" t="n">
        <f aca="false">SUM(D83:D93)</f>
        <v>27</v>
      </c>
      <c r="E94" s="17" t="n">
        <f aca="false">SUM(E95:E99)</f>
        <v>85534</v>
      </c>
      <c r="F94" s="17" t="n">
        <v>16</v>
      </c>
      <c r="G94" s="17" t="n">
        <f aca="false">SUM(G95:G99)</f>
        <v>80586</v>
      </c>
      <c r="H94" s="295"/>
      <c r="I94" s="64"/>
      <c r="J94" s="64"/>
      <c r="K94" s="64"/>
      <c r="L94" s="64"/>
      <c r="M94" s="64"/>
      <c r="N94" s="64"/>
      <c r="O94" s="64"/>
    </row>
    <row r="95" s="173" customFormat="true" ht="13.2" hidden="false" customHeight="true" outlineLevel="0" collapsed="false">
      <c r="A95" s="105" t="s">
        <v>397</v>
      </c>
      <c r="B95" s="309"/>
      <c r="C95" s="310" t="s">
        <v>198</v>
      </c>
      <c r="D95" s="311"/>
      <c r="E95" s="282" t="n">
        <f aca="false">E84+E90</f>
        <v>53490</v>
      </c>
      <c r="F95" s="282"/>
      <c r="G95" s="282" t="n">
        <f aca="false">G84+G90</f>
        <v>50034</v>
      </c>
      <c r="H95" s="295"/>
      <c r="I95" s="64"/>
      <c r="J95" s="64"/>
      <c r="K95" s="64"/>
      <c r="L95" s="64"/>
      <c r="M95" s="64"/>
      <c r="N95" s="64"/>
      <c r="O95" s="64"/>
    </row>
    <row r="96" s="173" customFormat="true" ht="13.2" hidden="false" customHeight="true" outlineLevel="0" collapsed="false">
      <c r="A96" s="105" t="s">
        <v>398</v>
      </c>
      <c r="B96" s="312"/>
      <c r="C96" s="313" t="s">
        <v>199</v>
      </c>
      <c r="D96" s="314"/>
      <c r="E96" s="282" t="n">
        <f aca="false">E85+E91</f>
        <v>13600</v>
      </c>
      <c r="F96" s="282"/>
      <c r="G96" s="282" t="n">
        <f aca="false">G85+G91</f>
        <v>13302</v>
      </c>
      <c r="H96" s="295"/>
      <c r="I96" s="64"/>
      <c r="J96" s="64"/>
      <c r="K96" s="64"/>
      <c r="L96" s="64"/>
      <c r="M96" s="64"/>
      <c r="N96" s="64"/>
      <c r="O96" s="64"/>
    </row>
    <row r="97" s="173" customFormat="true" ht="13.2" hidden="false" customHeight="true" outlineLevel="0" collapsed="false">
      <c r="A97" s="105" t="s">
        <v>399</v>
      </c>
      <c r="B97" s="219"/>
      <c r="C97" s="282" t="s">
        <v>324</v>
      </c>
      <c r="D97" s="315"/>
      <c r="E97" s="282" t="n">
        <f aca="false">E86+E92</f>
        <v>16300</v>
      </c>
      <c r="F97" s="282"/>
      <c r="G97" s="282" t="n">
        <v>15980</v>
      </c>
      <c r="H97" s="295"/>
      <c r="I97" s="64"/>
      <c r="J97" s="64"/>
      <c r="K97" s="64"/>
      <c r="L97" s="64"/>
      <c r="M97" s="64"/>
      <c r="N97" s="64"/>
      <c r="O97" s="64"/>
    </row>
    <row r="98" s="173" customFormat="true" ht="13.2" hidden="false" customHeight="true" outlineLevel="0" collapsed="false">
      <c r="A98" s="105" t="s">
        <v>400</v>
      </c>
      <c r="B98" s="219"/>
      <c r="C98" s="282" t="s">
        <v>351</v>
      </c>
      <c r="D98" s="315"/>
      <c r="E98" s="282"/>
      <c r="F98" s="282"/>
      <c r="G98" s="282" t="n">
        <f aca="false">G87</f>
        <v>1270</v>
      </c>
      <c r="H98" s="295"/>
      <c r="I98" s="64"/>
      <c r="J98" s="64"/>
      <c r="K98" s="64"/>
      <c r="L98" s="64"/>
      <c r="M98" s="64"/>
      <c r="N98" s="64"/>
      <c r="O98" s="64"/>
    </row>
    <row r="99" s="173" customFormat="true" ht="13.2" hidden="false" customHeight="true" outlineLevel="0" collapsed="false">
      <c r="A99" s="105" t="s">
        <v>401</v>
      </c>
      <c r="B99" s="219"/>
      <c r="C99" s="282" t="s">
        <v>150</v>
      </c>
      <c r="D99" s="315"/>
      <c r="E99" s="282" t="n">
        <f aca="false">E88</f>
        <v>2144</v>
      </c>
      <c r="F99" s="282"/>
      <c r="G99" s="282"/>
      <c r="H99" s="295"/>
      <c r="I99" s="64"/>
      <c r="J99" s="64"/>
      <c r="K99" s="64"/>
      <c r="L99" s="64"/>
      <c r="M99" s="64"/>
      <c r="N99" s="64"/>
      <c r="O99" s="64"/>
    </row>
    <row r="100" s="67" customFormat="true" ht="18" hidden="false" customHeight="true" outlineLevel="0" collapsed="false">
      <c r="A100" s="105" t="s">
        <v>402</v>
      </c>
      <c r="B100" s="316" t="s">
        <v>172</v>
      </c>
      <c r="C100" s="317" t="s">
        <v>403</v>
      </c>
      <c r="D100" s="318"/>
      <c r="E100" s="297"/>
      <c r="F100" s="318"/>
      <c r="G100" s="297"/>
      <c r="H100" s="250"/>
    </row>
    <row r="101" s="173" customFormat="true" ht="13.2" hidden="false" customHeight="true" outlineLevel="0" collapsed="false">
      <c r="A101" s="105" t="s">
        <v>404</v>
      </c>
      <c r="B101" s="319" t="s">
        <v>38</v>
      </c>
      <c r="C101" s="15" t="s">
        <v>405</v>
      </c>
      <c r="D101" s="320" t="n">
        <v>1</v>
      </c>
      <c r="E101" s="15" t="n">
        <f aca="false">SUM(E102:E104)</f>
        <v>15260</v>
      </c>
      <c r="F101" s="320" t="n">
        <v>1</v>
      </c>
      <c r="G101" s="15" t="n">
        <f aca="false">SUM(G102:G103)+G104</f>
        <v>12417</v>
      </c>
      <c r="H101" s="250" t="n">
        <f aca="false">G101/E101</f>
        <v>0.813695937090433</v>
      </c>
      <c r="I101" s="64"/>
      <c r="J101" s="64"/>
      <c r="K101" s="64"/>
      <c r="L101" s="64"/>
      <c r="M101" s="64"/>
      <c r="N101" s="64"/>
      <c r="O101" s="64"/>
    </row>
    <row r="102" s="173" customFormat="true" ht="13.2" hidden="false" customHeight="true" outlineLevel="0" collapsed="false">
      <c r="A102" s="105" t="s">
        <v>406</v>
      </c>
      <c r="B102" s="258"/>
      <c r="C102" s="186" t="s">
        <v>198</v>
      </c>
      <c r="D102" s="253"/>
      <c r="E102" s="22" t="n">
        <v>1512</v>
      </c>
      <c r="F102" s="253"/>
      <c r="G102" s="22" t="n">
        <v>1716</v>
      </c>
      <c r="H102" s="250" t="n">
        <f aca="false">G102/E102</f>
        <v>1.13492063492063</v>
      </c>
      <c r="I102" s="64"/>
      <c r="J102" s="64"/>
      <c r="K102" s="64"/>
      <c r="L102" s="64"/>
      <c r="M102" s="64"/>
      <c r="N102" s="64"/>
      <c r="O102" s="64"/>
    </row>
    <row r="103" s="173" customFormat="true" ht="13.2" hidden="false" customHeight="true" outlineLevel="0" collapsed="false">
      <c r="A103" s="105" t="s">
        <v>407</v>
      </c>
      <c r="B103" s="258"/>
      <c r="C103" s="186" t="s">
        <v>199</v>
      </c>
      <c r="D103" s="253"/>
      <c r="E103" s="22" t="n">
        <v>382</v>
      </c>
      <c r="F103" s="253"/>
      <c r="G103" s="22" t="n">
        <v>471</v>
      </c>
      <c r="H103" s="250" t="n">
        <f aca="false">G103/E103</f>
        <v>1.23298429319372</v>
      </c>
      <c r="I103" s="64"/>
      <c r="J103" s="64"/>
      <c r="K103" s="64"/>
      <c r="L103" s="64"/>
      <c r="M103" s="64"/>
      <c r="N103" s="64"/>
      <c r="O103" s="64"/>
    </row>
    <row r="104" s="173" customFormat="true" ht="13.2" hidden="false" customHeight="true" outlineLevel="0" collapsed="false">
      <c r="A104" s="105" t="s">
        <v>408</v>
      </c>
      <c r="B104" s="258"/>
      <c r="C104" s="186" t="s">
        <v>324</v>
      </c>
      <c r="D104" s="253"/>
      <c r="E104" s="22" t="n">
        <v>13366</v>
      </c>
      <c r="F104" s="253"/>
      <c r="G104" s="22" t="n">
        <v>10230</v>
      </c>
      <c r="H104" s="250" t="n">
        <f aca="false">G104/E104</f>
        <v>0.765374831662427</v>
      </c>
      <c r="I104" s="64"/>
      <c r="J104" s="64"/>
      <c r="K104" s="64"/>
      <c r="L104" s="64"/>
      <c r="M104" s="64"/>
      <c r="N104" s="64"/>
      <c r="O104" s="64"/>
    </row>
    <row r="105" s="173" customFormat="true" ht="13.2" hidden="false" customHeight="true" outlineLevel="0" collapsed="false">
      <c r="A105" s="105" t="s">
        <v>409</v>
      </c>
      <c r="B105" s="258" t="s">
        <v>40</v>
      </c>
      <c r="C105" s="15" t="s">
        <v>410</v>
      </c>
      <c r="D105" s="253"/>
      <c r="E105" s="15" t="n">
        <f aca="false">E106</f>
        <v>0</v>
      </c>
      <c r="F105" s="253"/>
      <c r="G105" s="15" t="n">
        <v>1214</v>
      </c>
      <c r="H105" s="250"/>
      <c r="I105" s="64"/>
      <c r="J105" s="64"/>
      <c r="K105" s="64"/>
      <c r="L105" s="64"/>
      <c r="M105" s="64"/>
      <c r="N105" s="64"/>
      <c r="O105" s="64"/>
    </row>
    <row r="106" s="173" customFormat="true" ht="13.2" hidden="false" customHeight="true" outlineLevel="0" collapsed="false">
      <c r="A106" s="105" t="s">
        <v>411</v>
      </c>
      <c r="B106" s="258"/>
      <c r="C106" s="301" t="s">
        <v>324</v>
      </c>
      <c r="D106" s="321"/>
      <c r="E106" s="94"/>
      <c r="F106" s="321"/>
      <c r="G106" s="94"/>
      <c r="H106" s="250"/>
      <c r="I106" s="64"/>
      <c r="J106" s="64"/>
      <c r="K106" s="64"/>
      <c r="L106" s="64"/>
      <c r="M106" s="64"/>
      <c r="N106" s="64"/>
      <c r="O106" s="64"/>
    </row>
    <row r="107" s="173" customFormat="true" ht="13.2" hidden="false" customHeight="true" outlineLevel="0" collapsed="false">
      <c r="A107" s="105" t="s">
        <v>412</v>
      </c>
      <c r="B107" s="252" t="s">
        <v>47</v>
      </c>
      <c r="C107" s="12" t="s">
        <v>413</v>
      </c>
      <c r="D107" s="322" t="n">
        <v>17</v>
      </c>
      <c r="E107" s="12" t="n">
        <f aca="false">SUM(E108:E111)</f>
        <v>61517</v>
      </c>
      <c r="F107" s="322" t="n">
        <v>18</v>
      </c>
      <c r="G107" s="12" t="n">
        <f aca="false">SUM(G108:G111)</f>
        <v>62686</v>
      </c>
      <c r="H107" s="250" t="n">
        <f aca="false">G107/E107</f>
        <v>1.01900287725344</v>
      </c>
      <c r="I107" s="64"/>
      <c r="J107" s="64"/>
      <c r="K107" s="64"/>
      <c r="L107" s="64"/>
      <c r="M107" s="64"/>
      <c r="N107" s="64"/>
      <c r="O107" s="64"/>
    </row>
    <row r="108" s="173" customFormat="true" ht="13.2" hidden="false" customHeight="true" outlineLevel="0" collapsed="false">
      <c r="A108" s="105" t="s">
        <v>414</v>
      </c>
      <c r="B108" s="252"/>
      <c r="C108" s="224" t="s">
        <v>198</v>
      </c>
      <c r="D108" s="322"/>
      <c r="E108" s="224" t="n">
        <v>42699</v>
      </c>
      <c r="F108" s="322"/>
      <c r="G108" s="224" t="n">
        <v>47697</v>
      </c>
      <c r="H108" s="250" t="n">
        <f aca="false">G108/E108</f>
        <v>1.11705192159067</v>
      </c>
      <c r="I108" s="64"/>
      <c r="J108" s="64"/>
      <c r="K108" s="64"/>
      <c r="L108" s="64"/>
      <c r="M108" s="64"/>
      <c r="N108" s="64"/>
      <c r="O108" s="64"/>
    </row>
    <row r="109" s="173" customFormat="true" ht="13.2" hidden="false" customHeight="true" outlineLevel="0" collapsed="false">
      <c r="A109" s="105" t="s">
        <v>415</v>
      </c>
      <c r="B109" s="252"/>
      <c r="C109" s="224" t="s">
        <v>199</v>
      </c>
      <c r="D109" s="322"/>
      <c r="E109" s="224" t="n">
        <v>11000</v>
      </c>
      <c r="F109" s="322"/>
      <c r="G109" s="224" t="n">
        <v>12902</v>
      </c>
      <c r="H109" s="250" t="n">
        <f aca="false">G109/E109</f>
        <v>1.17290909090909</v>
      </c>
      <c r="I109" s="64"/>
      <c r="J109" s="64"/>
      <c r="K109" s="64"/>
      <c r="L109" s="64"/>
      <c r="M109" s="64"/>
      <c r="N109" s="64"/>
      <c r="O109" s="64"/>
    </row>
    <row r="110" s="173" customFormat="true" ht="13.2" hidden="false" customHeight="true" outlineLevel="0" collapsed="false">
      <c r="A110" s="105" t="s">
        <v>416</v>
      </c>
      <c r="B110" s="252"/>
      <c r="C110" s="224" t="s">
        <v>324</v>
      </c>
      <c r="D110" s="322"/>
      <c r="E110" s="86" t="n">
        <v>5847</v>
      </c>
      <c r="F110" s="322"/>
      <c r="G110" s="86" t="n">
        <v>1967</v>
      </c>
      <c r="H110" s="250" t="n">
        <f aca="false">G110/E110</f>
        <v>0.336411835129126</v>
      </c>
      <c r="I110" s="64"/>
      <c r="J110" s="64"/>
      <c r="K110" s="64"/>
      <c r="L110" s="64"/>
      <c r="M110" s="64"/>
      <c r="N110" s="64"/>
      <c r="O110" s="64"/>
    </row>
    <row r="111" s="173" customFormat="true" ht="13.2" hidden="false" customHeight="true" outlineLevel="0" collapsed="false">
      <c r="A111" s="105" t="s">
        <v>417</v>
      </c>
      <c r="B111" s="252"/>
      <c r="C111" s="86" t="s">
        <v>351</v>
      </c>
      <c r="D111" s="322"/>
      <c r="E111" s="86" t="n">
        <v>1971</v>
      </c>
      <c r="F111" s="322"/>
      <c r="G111" s="86" t="n">
        <v>120</v>
      </c>
      <c r="H111" s="250"/>
      <c r="I111" s="64"/>
      <c r="J111" s="64"/>
      <c r="K111" s="64"/>
      <c r="L111" s="64"/>
      <c r="M111" s="64"/>
      <c r="N111" s="64"/>
      <c r="O111" s="64"/>
    </row>
    <row r="112" s="173" customFormat="true" ht="13.2" hidden="false" customHeight="true" outlineLevel="0" collapsed="false">
      <c r="A112" s="105" t="s">
        <v>418</v>
      </c>
      <c r="B112" s="252" t="s">
        <v>49</v>
      </c>
      <c r="C112" s="12" t="s">
        <v>419</v>
      </c>
      <c r="D112" s="12" t="n">
        <v>0</v>
      </c>
      <c r="E112" s="12" t="n">
        <f aca="false">SUM(E113:E115)</f>
        <v>2715</v>
      </c>
      <c r="F112" s="12" t="n">
        <v>0</v>
      </c>
      <c r="G112" s="12" t="n">
        <f aca="false">SUM(G113:G115)</f>
        <v>496</v>
      </c>
      <c r="H112" s="250" t="n">
        <f aca="false">G112/E112</f>
        <v>0.18268876611418</v>
      </c>
      <c r="I112" s="64"/>
      <c r="J112" s="64"/>
      <c r="K112" s="64"/>
      <c r="L112" s="64"/>
      <c r="M112" s="64"/>
      <c r="N112" s="64"/>
      <c r="O112" s="64"/>
    </row>
    <row r="113" s="173" customFormat="true" ht="13.2" hidden="false" customHeight="true" outlineLevel="0" collapsed="false">
      <c r="A113" s="105" t="s">
        <v>420</v>
      </c>
      <c r="B113" s="252"/>
      <c r="C113" s="224" t="s">
        <v>198</v>
      </c>
      <c r="D113" s="322"/>
      <c r="E113" s="224" t="n">
        <v>1894</v>
      </c>
      <c r="F113" s="322"/>
      <c r="G113" s="224" t="n">
        <v>312</v>
      </c>
      <c r="H113" s="250" t="n">
        <f aca="false">G113/E113</f>
        <v>0.164730728616684</v>
      </c>
      <c r="I113" s="64"/>
      <c r="J113" s="64"/>
      <c r="K113" s="64"/>
      <c r="L113" s="64"/>
      <c r="M113" s="64"/>
      <c r="N113" s="64"/>
      <c r="O113" s="64"/>
    </row>
    <row r="114" s="173" customFormat="true" ht="13.2" hidden="false" customHeight="true" outlineLevel="0" collapsed="false">
      <c r="A114" s="105" t="s">
        <v>421</v>
      </c>
      <c r="B114" s="252"/>
      <c r="C114" s="224" t="s">
        <v>199</v>
      </c>
      <c r="D114" s="322"/>
      <c r="E114" s="224" t="n">
        <v>511</v>
      </c>
      <c r="F114" s="322"/>
      <c r="G114" s="224" t="n">
        <v>84</v>
      </c>
      <c r="H114" s="250" t="n">
        <f aca="false">G114/E114</f>
        <v>0.164383561643836</v>
      </c>
      <c r="I114" s="64"/>
      <c r="J114" s="64"/>
      <c r="K114" s="64"/>
      <c r="L114" s="64"/>
      <c r="M114" s="64"/>
      <c r="N114" s="64"/>
      <c r="O114" s="64"/>
    </row>
    <row r="115" s="173" customFormat="true" ht="13.2" hidden="false" customHeight="true" outlineLevel="0" collapsed="false">
      <c r="A115" s="105" t="s">
        <v>422</v>
      </c>
      <c r="B115" s="252"/>
      <c r="C115" s="186" t="s">
        <v>324</v>
      </c>
      <c r="D115" s="264"/>
      <c r="E115" s="22" t="n">
        <v>310</v>
      </c>
      <c r="F115" s="264"/>
      <c r="G115" s="22" t="n">
        <v>100</v>
      </c>
      <c r="H115" s="250" t="n">
        <f aca="false">G115/E115</f>
        <v>0.32258064516129</v>
      </c>
      <c r="I115" s="64"/>
      <c r="J115" s="64"/>
      <c r="K115" s="64"/>
      <c r="L115" s="64"/>
      <c r="M115" s="64"/>
      <c r="N115" s="64"/>
      <c r="O115" s="64"/>
    </row>
    <row r="116" s="173" customFormat="true" ht="13.2" hidden="false" customHeight="true" outlineLevel="0" collapsed="false">
      <c r="A116" s="105" t="s">
        <v>423</v>
      </c>
      <c r="B116" s="252" t="s">
        <v>51</v>
      </c>
      <c r="C116" s="12" t="s">
        <v>424</v>
      </c>
      <c r="D116" s="12" t="n">
        <v>3</v>
      </c>
      <c r="E116" s="12" t="n">
        <f aca="false">SUM(E117:E119)</f>
        <v>10413</v>
      </c>
      <c r="F116" s="12" t="n">
        <v>3</v>
      </c>
      <c r="G116" s="12" t="n">
        <f aca="false">SUM(G117:G119)</f>
        <v>11924</v>
      </c>
      <c r="H116" s="250" t="n">
        <f aca="false">G116/E116</f>
        <v>1.14510707769135</v>
      </c>
      <c r="I116" s="64"/>
      <c r="J116" s="64"/>
      <c r="K116" s="64"/>
      <c r="L116" s="64"/>
      <c r="M116" s="64"/>
      <c r="N116" s="64"/>
      <c r="O116" s="64"/>
    </row>
    <row r="117" s="173" customFormat="true" ht="13.2" hidden="false" customHeight="true" outlineLevel="0" collapsed="false">
      <c r="A117" s="105" t="s">
        <v>425</v>
      </c>
      <c r="B117" s="252"/>
      <c r="C117" s="224" t="s">
        <v>198</v>
      </c>
      <c r="D117" s="322"/>
      <c r="E117" s="224" t="n">
        <v>8168</v>
      </c>
      <c r="F117" s="322"/>
      <c r="G117" s="224" t="n">
        <v>9338</v>
      </c>
      <c r="H117" s="250" t="n">
        <f aca="false">G117/E117</f>
        <v>1.14324191968658</v>
      </c>
      <c r="I117" s="64"/>
      <c r="J117" s="64"/>
      <c r="K117" s="64"/>
      <c r="L117" s="64"/>
      <c r="M117" s="64"/>
      <c r="N117" s="64"/>
      <c r="O117" s="64"/>
    </row>
    <row r="118" s="173" customFormat="true" ht="13.2" hidden="false" customHeight="true" outlineLevel="0" collapsed="false">
      <c r="A118" s="105" t="s">
        <v>426</v>
      </c>
      <c r="B118" s="252"/>
      <c r="C118" s="224" t="s">
        <v>199</v>
      </c>
      <c r="D118" s="322"/>
      <c r="E118" s="224" t="n">
        <v>2205</v>
      </c>
      <c r="F118" s="322"/>
      <c r="G118" s="224" t="n">
        <v>2546</v>
      </c>
      <c r="H118" s="250" t="n">
        <f aca="false">G118/E118</f>
        <v>1.1546485260771</v>
      </c>
      <c r="I118" s="64"/>
      <c r="J118" s="64"/>
      <c r="K118" s="64"/>
      <c r="L118" s="64"/>
      <c r="M118" s="64"/>
      <c r="N118" s="64"/>
      <c r="O118" s="64"/>
    </row>
    <row r="119" s="173" customFormat="true" ht="13.2" hidden="false" customHeight="true" outlineLevel="0" collapsed="false">
      <c r="A119" s="105" t="s">
        <v>427</v>
      </c>
      <c r="B119" s="252"/>
      <c r="C119" s="186" t="s">
        <v>324</v>
      </c>
      <c r="D119" s="264"/>
      <c r="E119" s="22" t="n">
        <v>40</v>
      </c>
      <c r="F119" s="264"/>
      <c r="G119" s="22" t="n">
        <v>40</v>
      </c>
      <c r="H119" s="250" t="n">
        <f aca="false">G119/E119</f>
        <v>1</v>
      </c>
      <c r="I119" s="64"/>
      <c r="J119" s="64"/>
      <c r="K119" s="64"/>
      <c r="L119" s="64"/>
      <c r="M119" s="64"/>
      <c r="N119" s="64"/>
      <c r="O119" s="64"/>
    </row>
    <row r="120" s="173" customFormat="true" ht="13.2" hidden="false" customHeight="true" outlineLevel="0" collapsed="false">
      <c r="A120" s="105" t="s">
        <v>428</v>
      </c>
      <c r="B120" s="252" t="s">
        <v>53</v>
      </c>
      <c r="C120" s="15" t="s">
        <v>429</v>
      </c>
      <c r="D120" s="264" t="n">
        <v>3</v>
      </c>
      <c r="E120" s="15" t="n">
        <f aca="false">SUM(E121:E123)</f>
        <v>8545</v>
      </c>
      <c r="F120" s="264" t="n">
        <v>2</v>
      </c>
      <c r="G120" s="15" t="n">
        <f aca="false">SUM(G121:G124)</f>
        <v>4590</v>
      </c>
      <c r="H120" s="250" t="n">
        <f aca="false">G120/E120</f>
        <v>0.537156231714453</v>
      </c>
      <c r="I120" s="64"/>
      <c r="J120" s="64"/>
      <c r="K120" s="64"/>
      <c r="L120" s="64"/>
      <c r="M120" s="64"/>
      <c r="N120" s="64"/>
      <c r="O120" s="64"/>
    </row>
    <row r="121" s="173" customFormat="true" ht="13.2" hidden="false" customHeight="true" outlineLevel="0" collapsed="false">
      <c r="A121" s="105" t="s">
        <v>430</v>
      </c>
      <c r="B121" s="252"/>
      <c r="C121" s="186" t="s">
        <v>198</v>
      </c>
      <c r="D121" s="264"/>
      <c r="E121" s="22" t="n">
        <v>4550</v>
      </c>
      <c r="F121" s="264"/>
      <c r="G121" s="22" t="n">
        <v>3231</v>
      </c>
      <c r="H121" s="250" t="n">
        <f aca="false">G121/E121</f>
        <v>0.71010989010989</v>
      </c>
      <c r="I121" s="64"/>
      <c r="J121" s="64"/>
      <c r="K121" s="64"/>
      <c r="L121" s="64"/>
      <c r="M121" s="64"/>
      <c r="N121" s="64"/>
      <c r="O121" s="64"/>
    </row>
    <row r="122" s="173" customFormat="true" ht="13.2" hidden="false" customHeight="true" outlineLevel="0" collapsed="false">
      <c r="A122" s="105" t="s">
        <v>431</v>
      </c>
      <c r="B122" s="252"/>
      <c r="C122" s="186" t="s">
        <v>199</v>
      </c>
      <c r="D122" s="253"/>
      <c r="E122" s="22" t="n">
        <v>1150</v>
      </c>
      <c r="F122" s="253"/>
      <c r="G122" s="22" t="n">
        <v>859</v>
      </c>
      <c r="H122" s="250" t="n">
        <f aca="false">G122/E122</f>
        <v>0.74695652173913</v>
      </c>
      <c r="I122" s="64"/>
      <c r="J122" s="64"/>
      <c r="K122" s="64"/>
      <c r="L122" s="64"/>
      <c r="M122" s="64"/>
      <c r="N122" s="64"/>
      <c r="O122" s="64"/>
    </row>
    <row r="123" s="173" customFormat="true" ht="13.2" hidden="false" customHeight="true" outlineLevel="0" collapsed="false">
      <c r="A123" s="105" t="s">
        <v>432</v>
      </c>
      <c r="B123" s="252"/>
      <c r="C123" s="186" t="s">
        <v>324</v>
      </c>
      <c r="D123" s="253"/>
      <c r="E123" s="22" t="n">
        <v>2845</v>
      </c>
      <c r="F123" s="253"/>
      <c r="G123" s="22" t="n">
        <v>300</v>
      </c>
      <c r="H123" s="250" t="n">
        <f aca="false">G123/E123</f>
        <v>0.105448154657294</v>
      </c>
      <c r="I123" s="64"/>
      <c r="J123" s="64"/>
      <c r="K123" s="64"/>
      <c r="L123" s="64"/>
      <c r="M123" s="64"/>
      <c r="N123" s="64"/>
      <c r="O123" s="64"/>
    </row>
    <row r="124" s="173" customFormat="true" ht="13.2" hidden="false" customHeight="true" outlineLevel="0" collapsed="false">
      <c r="A124" s="105" t="s">
        <v>433</v>
      </c>
      <c r="B124" s="252"/>
      <c r="C124" s="186" t="s">
        <v>351</v>
      </c>
      <c r="D124" s="253"/>
      <c r="E124" s="22"/>
      <c r="F124" s="253"/>
      <c r="G124" s="22" t="n">
        <v>200</v>
      </c>
      <c r="H124" s="250"/>
      <c r="I124" s="64"/>
      <c r="J124" s="64"/>
      <c r="K124" s="64"/>
      <c r="L124" s="64"/>
      <c r="M124" s="64"/>
      <c r="N124" s="64"/>
      <c r="O124" s="64"/>
    </row>
    <row r="125" s="173" customFormat="true" ht="13.2" hidden="false" customHeight="true" outlineLevel="0" collapsed="false">
      <c r="A125" s="105" t="s">
        <v>434</v>
      </c>
      <c r="B125" s="252" t="n">
        <v>7</v>
      </c>
      <c r="C125" s="15" t="s">
        <v>435</v>
      </c>
      <c r="D125" s="253"/>
      <c r="E125" s="22"/>
      <c r="F125" s="253"/>
      <c r="G125" s="15" t="n">
        <v>4980</v>
      </c>
      <c r="H125" s="250"/>
      <c r="I125" s="64"/>
      <c r="J125" s="64"/>
      <c r="K125" s="64"/>
      <c r="L125" s="64"/>
      <c r="M125" s="64"/>
      <c r="N125" s="64"/>
      <c r="O125" s="64"/>
    </row>
    <row r="126" s="173" customFormat="true" ht="13.2" hidden="false" customHeight="true" outlineLevel="0" collapsed="false">
      <c r="A126" s="105" t="s">
        <v>436</v>
      </c>
      <c r="B126" s="252"/>
      <c r="C126" s="186" t="s">
        <v>198</v>
      </c>
      <c r="D126" s="253"/>
      <c r="E126" s="22"/>
      <c r="F126" s="253"/>
      <c r="G126" s="22"/>
      <c r="H126" s="250"/>
      <c r="I126" s="64"/>
      <c r="J126" s="64"/>
      <c r="K126" s="64"/>
      <c r="L126" s="64"/>
      <c r="M126" s="64"/>
      <c r="N126" s="64"/>
      <c r="O126" s="64"/>
    </row>
    <row r="127" s="173" customFormat="true" ht="13.2" hidden="false" customHeight="true" outlineLevel="0" collapsed="false">
      <c r="A127" s="105" t="s">
        <v>437</v>
      </c>
      <c r="B127" s="252"/>
      <c r="C127" s="186" t="s">
        <v>438</v>
      </c>
      <c r="D127" s="253"/>
      <c r="E127" s="22"/>
      <c r="F127" s="253"/>
      <c r="G127" s="22"/>
      <c r="H127" s="250"/>
      <c r="I127" s="64"/>
      <c r="J127" s="64"/>
      <c r="K127" s="64"/>
      <c r="L127" s="64"/>
      <c r="M127" s="64"/>
      <c r="N127" s="64"/>
      <c r="O127" s="64"/>
    </row>
    <row r="128" s="173" customFormat="true" ht="13.2" hidden="false" customHeight="true" outlineLevel="0" collapsed="false">
      <c r="A128" s="105" t="s">
        <v>439</v>
      </c>
      <c r="B128" s="252"/>
      <c r="C128" s="186" t="s">
        <v>440</v>
      </c>
      <c r="D128" s="253"/>
      <c r="E128" s="22"/>
      <c r="F128" s="253"/>
      <c r="G128" s="22" t="n">
        <v>4220</v>
      </c>
      <c r="H128" s="250"/>
      <c r="I128" s="64"/>
      <c r="J128" s="64"/>
      <c r="K128" s="64"/>
      <c r="L128" s="64"/>
      <c r="M128" s="64"/>
      <c r="N128" s="64"/>
      <c r="O128" s="64"/>
    </row>
    <row r="129" s="173" customFormat="true" ht="13.2" hidden="false" customHeight="true" outlineLevel="0" collapsed="false">
      <c r="A129" s="105" t="s">
        <v>441</v>
      </c>
      <c r="B129" s="252"/>
      <c r="C129" s="186" t="s">
        <v>351</v>
      </c>
      <c r="D129" s="253"/>
      <c r="E129" s="22"/>
      <c r="F129" s="253"/>
      <c r="G129" s="22" t="n">
        <v>760</v>
      </c>
      <c r="H129" s="250"/>
      <c r="I129" s="64"/>
      <c r="J129" s="64"/>
      <c r="K129" s="64"/>
      <c r="L129" s="64"/>
      <c r="M129" s="64"/>
      <c r="N129" s="64"/>
      <c r="O129" s="64"/>
    </row>
    <row r="130" s="173" customFormat="true" ht="13.2" hidden="false" customHeight="true" outlineLevel="0" collapsed="false">
      <c r="A130" s="105" t="s">
        <v>442</v>
      </c>
      <c r="B130" s="323"/>
      <c r="C130" s="324" t="s">
        <v>443</v>
      </c>
      <c r="D130" s="325" t="n">
        <f aca="false">SUM(D101:D123)</f>
        <v>24</v>
      </c>
      <c r="E130" s="17" t="n">
        <f aca="false">SUM(E131:E135)</f>
        <v>98450</v>
      </c>
      <c r="F130" s="325" t="n">
        <v>23</v>
      </c>
      <c r="G130" s="17" t="n">
        <v>99007</v>
      </c>
      <c r="H130" s="250" t="n">
        <f aca="false">G130/E130</f>
        <v>1.00565769426105</v>
      </c>
      <c r="I130" s="64"/>
      <c r="J130" s="64"/>
      <c r="K130" s="64"/>
      <c r="L130" s="64"/>
      <c r="M130" s="64"/>
      <c r="N130" s="64"/>
      <c r="O130" s="64"/>
    </row>
    <row r="131" s="173" customFormat="true" ht="13.2" hidden="false" customHeight="true" outlineLevel="0" collapsed="false">
      <c r="A131" s="105" t="s">
        <v>444</v>
      </c>
      <c r="B131" s="219"/>
      <c r="C131" s="282" t="s">
        <v>198</v>
      </c>
      <c r="D131" s="282"/>
      <c r="E131" s="282" t="n">
        <f aca="false">E102+E108+E113+E117+E121</f>
        <v>58823</v>
      </c>
      <c r="F131" s="282" t="n">
        <f aca="false">F102+F108+F113+F117+F121</f>
        <v>0</v>
      </c>
      <c r="G131" s="282" t="n">
        <f aca="false">G102+G108+G113+G117+G121</f>
        <v>62294</v>
      </c>
      <c r="H131" s="250" t="n">
        <f aca="false">G131/E131</f>
        <v>1.05900753106778</v>
      </c>
      <c r="I131" s="64"/>
      <c r="J131" s="64"/>
      <c r="K131" s="64"/>
      <c r="L131" s="64"/>
      <c r="M131" s="64"/>
      <c r="N131" s="64"/>
      <c r="O131" s="64"/>
    </row>
    <row r="132" s="173" customFormat="true" ht="13.2" hidden="false" customHeight="true" outlineLevel="0" collapsed="false">
      <c r="A132" s="105" t="s">
        <v>445</v>
      </c>
      <c r="B132" s="219"/>
      <c r="C132" s="282" t="s">
        <v>199</v>
      </c>
      <c r="D132" s="282"/>
      <c r="E132" s="282" t="n">
        <f aca="false">E103+E109+E114+E118+E122</f>
        <v>15248</v>
      </c>
      <c r="F132" s="282" t="n">
        <f aca="false">F103+F109+F114+F118+F122</f>
        <v>0</v>
      </c>
      <c r="G132" s="282" t="n">
        <f aca="false">G103+G109+G114+G118+G122</f>
        <v>16862</v>
      </c>
      <c r="H132" s="250" t="n">
        <f aca="false">G132/E132</f>
        <v>1.1058499475341</v>
      </c>
      <c r="I132" s="64"/>
      <c r="J132" s="64"/>
      <c r="K132" s="64"/>
      <c r="L132" s="64"/>
      <c r="M132" s="64"/>
      <c r="N132" s="64"/>
      <c r="O132" s="64"/>
    </row>
    <row r="133" s="173" customFormat="true" ht="13.2" hidden="false" customHeight="true" outlineLevel="0" collapsed="false">
      <c r="A133" s="105" t="s">
        <v>446</v>
      </c>
      <c r="B133" s="219"/>
      <c r="C133" s="282" t="s">
        <v>324</v>
      </c>
      <c r="D133" s="282"/>
      <c r="E133" s="282" t="n">
        <f aca="false">E104+E110+E115+E119+E123</f>
        <v>22408</v>
      </c>
      <c r="F133" s="282" t="n">
        <f aca="false">F104+F110+F115+F119+F123</f>
        <v>0</v>
      </c>
      <c r="G133" s="282" t="n">
        <v>18071</v>
      </c>
      <c r="H133" s="250" t="n">
        <f aca="false">G133/E133</f>
        <v>0.806453052481257</v>
      </c>
      <c r="I133" s="64"/>
      <c r="J133" s="64"/>
      <c r="K133" s="64"/>
      <c r="L133" s="64"/>
      <c r="M133" s="64"/>
      <c r="N133" s="64"/>
      <c r="O133" s="64"/>
    </row>
    <row r="134" s="173" customFormat="true" ht="13.2" hidden="false" customHeight="true" outlineLevel="0" collapsed="false">
      <c r="A134" s="105" t="s">
        <v>447</v>
      </c>
      <c r="B134" s="219"/>
      <c r="C134" s="282" t="s">
        <v>351</v>
      </c>
      <c r="D134" s="282"/>
      <c r="E134" s="282"/>
      <c r="F134" s="282"/>
      <c r="G134" s="282" t="n">
        <f aca="false">G129+G124+G111</f>
        <v>1080</v>
      </c>
      <c r="H134" s="250"/>
      <c r="I134" s="64"/>
      <c r="J134" s="64"/>
      <c r="K134" s="64"/>
      <c r="L134" s="64"/>
      <c r="M134" s="64"/>
      <c r="N134" s="64"/>
      <c r="O134" s="64"/>
    </row>
    <row r="135" s="173" customFormat="true" ht="13.2" hidden="false" customHeight="true" outlineLevel="0" collapsed="false">
      <c r="A135" s="105" t="s">
        <v>448</v>
      </c>
      <c r="B135" s="219"/>
      <c r="C135" s="282" t="s">
        <v>150</v>
      </c>
      <c r="D135" s="282"/>
      <c r="E135" s="282" t="n">
        <v>1971</v>
      </c>
      <c r="F135" s="282"/>
      <c r="G135" s="282"/>
      <c r="H135" s="250"/>
      <c r="I135" s="64"/>
      <c r="J135" s="64"/>
      <c r="K135" s="64"/>
      <c r="L135" s="64"/>
      <c r="M135" s="64"/>
      <c r="N135" s="64"/>
      <c r="O135" s="64"/>
    </row>
    <row r="136" s="173" customFormat="true" ht="15" hidden="false" customHeight="true" outlineLevel="0" collapsed="false">
      <c r="A136" s="105" t="s">
        <v>449</v>
      </c>
      <c r="B136" s="326" t="s">
        <v>176</v>
      </c>
      <c r="C136" s="327" t="s">
        <v>450</v>
      </c>
      <c r="D136" s="328"/>
      <c r="E136" s="329"/>
      <c r="F136" s="328"/>
      <c r="G136" s="329"/>
      <c r="H136" s="250"/>
      <c r="I136" s="64"/>
      <c r="J136" s="64"/>
      <c r="K136" s="64"/>
      <c r="L136" s="64"/>
      <c r="M136" s="64"/>
      <c r="N136" s="64"/>
      <c r="O136" s="64"/>
    </row>
    <row r="137" s="173" customFormat="true" ht="13.2" hidden="false" customHeight="true" outlineLevel="0" collapsed="false">
      <c r="A137" s="105" t="s">
        <v>451</v>
      </c>
      <c r="B137" s="202" t="s">
        <v>38</v>
      </c>
      <c r="C137" s="15" t="s">
        <v>452</v>
      </c>
      <c r="D137" s="264" t="n">
        <v>2</v>
      </c>
      <c r="E137" s="15" t="n">
        <f aca="false">SUM(E138:E141)</f>
        <v>10753</v>
      </c>
      <c r="F137" s="264" t="n">
        <v>2</v>
      </c>
      <c r="G137" s="15" t="n">
        <f aca="false">SUM(G138:G140)</f>
        <v>9708</v>
      </c>
      <c r="H137" s="250" t="n">
        <f aca="false">G137/E137</f>
        <v>0.90281781828327</v>
      </c>
      <c r="I137" s="64"/>
      <c r="J137" s="64"/>
      <c r="K137" s="64"/>
      <c r="L137" s="64"/>
      <c r="M137" s="64"/>
      <c r="N137" s="64"/>
      <c r="O137" s="64"/>
    </row>
    <row r="138" s="173" customFormat="true" ht="13.2" hidden="false" customHeight="true" outlineLevel="0" collapsed="false">
      <c r="A138" s="105" t="s">
        <v>453</v>
      </c>
      <c r="B138" s="202"/>
      <c r="C138" s="186" t="s">
        <v>198</v>
      </c>
      <c r="D138" s="253"/>
      <c r="E138" s="22" t="n">
        <v>4460</v>
      </c>
      <c r="F138" s="253"/>
      <c r="G138" s="22" t="n">
        <v>4365</v>
      </c>
      <c r="H138" s="250" t="n">
        <f aca="false">G138/E138</f>
        <v>0.978699551569507</v>
      </c>
      <c r="I138" s="64"/>
      <c r="J138" s="64"/>
      <c r="K138" s="64"/>
      <c r="L138" s="64"/>
      <c r="M138" s="64"/>
      <c r="N138" s="64"/>
      <c r="O138" s="64"/>
    </row>
    <row r="139" s="173" customFormat="true" ht="13.2" hidden="false" customHeight="true" outlineLevel="0" collapsed="false">
      <c r="A139" s="105" t="s">
        <v>454</v>
      </c>
      <c r="B139" s="202"/>
      <c r="C139" s="186" t="s">
        <v>199</v>
      </c>
      <c r="D139" s="253"/>
      <c r="E139" s="22" t="n">
        <v>1100</v>
      </c>
      <c r="F139" s="253"/>
      <c r="G139" s="22" t="n">
        <v>1219</v>
      </c>
      <c r="H139" s="250" t="n">
        <f aca="false">G139/E139</f>
        <v>1.10818181818182</v>
      </c>
      <c r="I139" s="64"/>
      <c r="J139" s="64"/>
      <c r="K139" s="64"/>
      <c r="L139" s="64"/>
      <c r="M139" s="64"/>
      <c r="N139" s="64"/>
      <c r="O139" s="64"/>
    </row>
    <row r="140" s="173" customFormat="true" ht="13.2" hidden="false" customHeight="true" outlineLevel="0" collapsed="false">
      <c r="A140" s="105" t="s">
        <v>455</v>
      </c>
      <c r="B140" s="202"/>
      <c r="C140" s="186" t="s">
        <v>324</v>
      </c>
      <c r="D140" s="253"/>
      <c r="E140" s="22" t="n">
        <v>5193</v>
      </c>
      <c r="F140" s="253"/>
      <c r="G140" s="22" t="n">
        <v>4124</v>
      </c>
      <c r="H140" s="250" t="n">
        <f aca="false">G140/E140</f>
        <v>0.794145965723089</v>
      </c>
      <c r="I140" s="64"/>
      <c r="J140" s="64"/>
      <c r="K140" s="64"/>
      <c r="L140" s="64"/>
      <c r="M140" s="64"/>
      <c r="N140" s="64"/>
      <c r="O140" s="64"/>
    </row>
    <row r="141" s="173" customFormat="true" ht="13.2" hidden="false" customHeight="true" outlineLevel="0" collapsed="false">
      <c r="A141" s="105" t="s">
        <v>456</v>
      </c>
      <c r="B141" s="202"/>
      <c r="C141" s="22" t="s">
        <v>322</v>
      </c>
      <c r="D141" s="253"/>
      <c r="E141" s="22"/>
      <c r="F141" s="253"/>
      <c r="G141" s="22"/>
      <c r="H141" s="250"/>
      <c r="I141" s="64"/>
      <c r="J141" s="64"/>
      <c r="K141" s="64"/>
      <c r="L141" s="64"/>
      <c r="M141" s="64"/>
      <c r="N141" s="64"/>
      <c r="O141" s="64"/>
    </row>
    <row r="142" s="173" customFormat="true" ht="13.2" hidden="false" customHeight="true" outlineLevel="0" collapsed="false">
      <c r="A142" s="105" t="s">
        <v>457</v>
      </c>
      <c r="B142" s="202" t="s">
        <v>40</v>
      </c>
      <c r="C142" s="15" t="s">
        <v>458</v>
      </c>
      <c r="D142" s="264" t="n">
        <v>1</v>
      </c>
      <c r="E142" s="15" t="n">
        <f aca="false">SUM(E143:E145)</f>
        <v>2162</v>
      </c>
      <c r="F142" s="264" t="n">
        <v>1</v>
      </c>
      <c r="G142" s="15" t="n">
        <f aca="false">SUM(G143:G145)</f>
        <v>2520</v>
      </c>
      <c r="H142" s="250" t="n">
        <f aca="false">G142/E142</f>
        <v>1.16558741905643</v>
      </c>
      <c r="I142" s="64"/>
      <c r="J142" s="64"/>
      <c r="K142" s="64"/>
      <c r="L142" s="64"/>
      <c r="M142" s="64"/>
      <c r="N142" s="64"/>
      <c r="O142" s="64"/>
    </row>
    <row r="143" s="173" customFormat="true" ht="13.2" hidden="false" customHeight="true" outlineLevel="0" collapsed="false">
      <c r="A143" s="105" t="s">
        <v>459</v>
      </c>
      <c r="B143" s="202"/>
      <c r="C143" s="186" t="s">
        <v>198</v>
      </c>
      <c r="D143" s="253"/>
      <c r="E143" s="22" t="n">
        <v>612</v>
      </c>
      <c r="F143" s="253"/>
      <c r="G143" s="22" t="n">
        <v>835</v>
      </c>
      <c r="H143" s="250" t="n">
        <f aca="false">G143/E143</f>
        <v>1.36437908496732</v>
      </c>
      <c r="I143" s="64"/>
      <c r="J143" s="64"/>
      <c r="K143" s="64"/>
      <c r="L143" s="64"/>
      <c r="M143" s="64"/>
      <c r="N143" s="64"/>
      <c r="O143" s="64"/>
    </row>
    <row r="144" s="173" customFormat="true" ht="13.2" hidden="false" customHeight="true" outlineLevel="0" collapsed="false">
      <c r="A144" s="105" t="s">
        <v>460</v>
      </c>
      <c r="B144" s="202"/>
      <c r="C144" s="186" t="s">
        <v>199</v>
      </c>
      <c r="D144" s="253"/>
      <c r="E144" s="22" t="n">
        <v>150</v>
      </c>
      <c r="F144" s="253"/>
      <c r="G144" s="22" t="n">
        <v>224</v>
      </c>
      <c r="H144" s="250" t="n">
        <f aca="false">G144/E144</f>
        <v>1.49333333333333</v>
      </c>
      <c r="I144" s="64"/>
      <c r="J144" s="64"/>
      <c r="K144" s="64"/>
      <c r="L144" s="64"/>
      <c r="M144" s="64"/>
      <c r="N144" s="64"/>
      <c r="O144" s="64"/>
    </row>
    <row r="145" s="173" customFormat="true" ht="13.2" hidden="false" customHeight="true" outlineLevel="0" collapsed="false">
      <c r="A145" s="105" t="s">
        <v>461</v>
      </c>
      <c r="B145" s="202"/>
      <c r="C145" s="186" t="s">
        <v>324</v>
      </c>
      <c r="D145" s="253"/>
      <c r="E145" s="22" t="n">
        <v>1400</v>
      </c>
      <c r="F145" s="253"/>
      <c r="G145" s="22" t="n">
        <v>1461</v>
      </c>
      <c r="H145" s="250" t="n">
        <f aca="false">G145/E145</f>
        <v>1.04357142857143</v>
      </c>
      <c r="I145" s="64"/>
      <c r="J145" s="64"/>
      <c r="K145" s="64"/>
      <c r="L145" s="64"/>
      <c r="M145" s="64"/>
      <c r="N145" s="64"/>
      <c r="O145" s="64"/>
    </row>
    <row r="146" s="173" customFormat="true" ht="26.4" hidden="false" customHeight="true" outlineLevel="0" collapsed="false">
      <c r="A146" s="105" t="s">
        <v>462</v>
      </c>
      <c r="B146" s="219"/>
      <c r="C146" s="330" t="s">
        <v>463</v>
      </c>
      <c r="D146" s="325" t="n">
        <f aca="false">SUM(D136:D145)</f>
        <v>3</v>
      </c>
      <c r="E146" s="17" t="n">
        <f aca="false">SUM(E147:E150)</f>
        <v>13180</v>
      </c>
      <c r="F146" s="325" t="n">
        <f aca="false">SUM(F136:F145)</f>
        <v>3</v>
      </c>
      <c r="G146" s="17" t="n">
        <f aca="false">SUM(G147:G150)</f>
        <v>12228</v>
      </c>
      <c r="H146" s="250" t="n">
        <f aca="false">G146/E146</f>
        <v>0.927769347496206</v>
      </c>
      <c r="I146" s="64"/>
      <c r="J146" s="64"/>
      <c r="K146" s="64"/>
      <c r="L146" s="64"/>
      <c r="M146" s="64"/>
      <c r="N146" s="64"/>
      <c r="O146" s="64"/>
    </row>
    <row r="147" s="173" customFormat="true" ht="13.2" hidden="false" customHeight="true" outlineLevel="0" collapsed="false">
      <c r="A147" s="105" t="s">
        <v>464</v>
      </c>
      <c r="B147" s="219"/>
      <c r="C147" s="282" t="s">
        <v>198</v>
      </c>
      <c r="D147" s="287"/>
      <c r="E147" s="282" t="n">
        <f aca="false">E138+E143</f>
        <v>5072</v>
      </c>
      <c r="F147" s="282"/>
      <c r="G147" s="282" t="n">
        <v>5200</v>
      </c>
      <c r="H147" s="250" t="n">
        <f aca="false">G147/E147</f>
        <v>1.02523659305994</v>
      </c>
      <c r="I147" s="64"/>
      <c r="J147" s="64"/>
      <c r="K147" s="64"/>
      <c r="L147" s="64"/>
      <c r="M147" s="64"/>
      <c r="N147" s="64"/>
      <c r="O147" s="64"/>
    </row>
    <row r="148" s="173" customFormat="true" ht="13.2" hidden="false" customHeight="true" outlineLevel="0" collapsed="false">
      <c r="A148" s="105" t="s">
        <v>465</v>
      </c>
      <c r="B148" s="219"/>
      <c r="C148" s="282" t="s">
        <v>199</v>
      </c>
      <c r="D148" s="287"/>
      <c r="E148" s="282" t="n">
        <f aca="false">E139+E144</f>
        <v>1250</v>
      </c>
      <c r="F148" s="282"/>
      <c r="G148" s="282" t="n">
        <v>1443</v>
      </c>
      <c r="H148" s="250" t="n">
        <f aca="false">G148/E148</f>
        <v>1.1544</v>
      </c>
      <c r="I148" s="64"/>
      <c r="J148" s="64"/>
      <c r="K148" s="64"/>
      <c r="L148" s="64"/>
      <c r="M148" s="64"/>
      <c r="N148" s="64"/>
      <c r="O148" s="64"/>
    </row>
    <row r="149" s="173" customFormat="true" ht="13.2" hidden="false" customHeight="true" outlineLevel="0" collapsed="false">
      <c r="A149" s="105" t="s">
        <v>466</v>
      </c>
      <c r="B149" s="219"/>
      <c r="C149" s="282" t="s">
        <v>324</v>
      </c>
      <c r="D149" s="287"/>
      <c r="E149" s="282" t="n">
        <f aca="false">E140+E145</f>
        <v>6593</v>
      </c>
      <c r="F149" s="282"/>
      <c r="G149" s="282" t="n">
        <v>5585</v>
      </c>
      <c r="H149" s="250" t="n">
        <f aca="false">G149/E149</f>
        <v>0.847110571818596</v>
      </c>
      <c r="I149" s="64"/>
      <c r="J149" s="64"/>
      <c r="K149" s="64"/>
      <c r="L149" s="64"/>
      <c r="M149" s="64"/>
      <c r="N149" s="64"/>
      <c r="O149" s="64"/>
    </row>
    <row r="150" s="173" customFormat="true" ht="13.2" hidden="false" customHeight="true" outlineLevel="0" collapsed="false">
      <c r="A150" s="105" t="s">
        <v>467</v>
      </c>
      <c r="B150" s="219"/>
      <c r="C150" s="282" t="s">
        <v>150</v>
      </c>
      <c r="D150" s="287"/>
      <c r="E150" s="282" t="n">
        <v>265</v>
      </c>
      <c r="F150" s="282"/>
      <c r="G150" s="282"/>
      <c r="H150" s="250"/>
      <c r="I150" s="64"/>
      <c r="J150" s="64"/>
      <c r="K150" s="64"/>
      <c r="L150" s="64"/>
      <c r="M150" s="64"/>
      <c r="N150" s="64"/>
      <c r="O150" s="64"/>
    </row>
    <row r="151" s="173" customFormat="true" ht="13.2" hidden="false" customHeight="true" outlineLevel="0" collapsed="false">
      <c r="A151" s="105" t="s">
        <v>468</v>
      </c>
      <c r="B151" s="202"/>
      <c r="C151" s="186"/>
      <c r="D151" s="253"/>
      <c r="E151" s="22"/>
      <c r="F151" s="253"/>
      <c r="G151" s="22"/>
      <c r="H151" s="250"/>
      <c r="I151" s="64"/>
      <c r="J151" s="64"/>
      <c r="K151" s="64"/>
      <c r="L151" s="64"/>
      <c r="M151" s="64"/>
      <c r="N151" s="64"/>
      <c r="O151" s="64"/>
    </row>
    <row r="152" s="173" customFormat="true" ht="19.35" hidden="false" customHeight="true" outlineLevel="0" collapsed="false">
      <c r="A152" s="105" t="s">
        <v>469</v>
      </c>
      <c r="B152" s="202" t="s">
        <v>178</v>
      </c>
      <c r="C152" s="317" t="s">
        <v>309</v>
      </c>
      <c r="D152" s="253"/>
      <c r="E152" s="22"/>
      <c r="F152" s="253"/>
      <c r="G152" s="22"/>
      <c r="H152" s="250"/>
      <c r="I152" s="64"/>
      <c r="J152" s="64"/>
      <c r="K152" s="64"/>
      <c r="L152" s="64"/>
      <c r="M152" s="64"/>
      <c r="N152" s="64"/>
      <c r="O152" s="64"/>
    </row>
    <row r="153" s="267" customFormat="true" ht="13.2" hidden="false" customHeight="true" outlineLevel="0" collapsed="false">
      <c r="A153" s="105" t="s">
        <v>470</v>
      </c>
      <c r="B153" s="265" t="s">
        <v>38</v>
      </c>
      <c r="C153" s="15" t="s">
        <v>471</v>
      </c>
      <c r="D153" s="264" t="n">
        <v>5</v>
      </c>
      <c r="E153" s="15" t="n">
        <f aca="false">SUM(E154:E156)</f>
        <v>31057</v>
      </c>
      <c r="F153" s="264" t="n">
        <v>5</v>
      </c>
      <c r="G153" s="15" t="n">
        <v>38694</v>
      </c>
      <c r="H153" s="266"/>
      <c r="I153" s="123"/>
      <c r="J153" s="123"/>
      <c r="K153" s="123"/>
      <c r="L153" s="123"/>
      <c r="M153" s="123"/>
      <c r="N153" s="123"/>
      <c r="O153" s="123"/>
    </row>
    <row r="154" s="173" customFormat="true" ht="13.2" hidden="false" customHeight="true" outlineLevel="0" collapsed="false">
      <c r="A154" s="105" t="s">
        <v>472</v>
      </c>
      <c r="B154" s="202"/>
      <c r="C154" s="186" t="s">
        <v>198</v>
      </c>
      <c r="D154" s="253"/>
      <c r="E154" s="22" t="n">
        <v>7220</v>
      </c>
      <c r="F154" s="253"/>
      <c r="G154" s="22" t="n">
        <v>8089</v>
      </c>
      <c r="H154" s="250"/>
      <c r="I154" s="64"/>
      <c r="J154" s="64"/>
      <c r="K154" s="64"/>
      <c r="L154" s="64"/>
      <c r="M154" s="64"/>
      <c r="N154" s="64"/>
      <c r="O154" s="64"/>
    </row>
    <row r="155" s="173" customFormat="true" ht="13.2" hidden="false" customHeight="true" outlineLevel="0" collapsed="false">
      <c r="A155" s="105" t="s">
        <v>473</v>
      </c>
      <c r="B155" s="202"/>
      <c r="C155" s="186" t="s">
        <v>438</v>
      </c>
      <c r="D155" s="253"/>
      <c r="E155" s="22" t="n">
        <v>1882</v>
      </c>
      <c r="F155" s="253"/>
      <c r="G155" s="22" t="n">
        <v>2248</v>
      </c>
      <c r="H155" s="250"/>
      <c r="I155" s="64"/>
      <c r="J155" s="64"/>
      <c r="K155" s="64"/>
      <c r="L155" s="64"/>
      <c r="M155" s="64"/>
      <c r="N155" s="64"/>
      <c r="O155" s="64"/>
    </row>
    <row r="156" s="173" customFormat="true" ht="13.2" hidden="false" customHeight="true" outlineLevel="0" collapsed="false">
      <c r="A156" s="105" t="s">
        <v>474</v>
      </c>
      <c r="B156" s="202"/>
      <c r="C156" s="186" t="s">
        <v>440</v>
      </c>
      <c r="D156" s="253"/>
      <c r="E156" s="22" t="n">
        <v>21955</v>
      </c>
      <c r="F156" s="253"/>
      <c r="G156" s="22" t="n">
        <v>28357</v>
      </c>
      <c r="H156" s="250"/>
      <c r="I156" s="64"/>
      <c r="J156" s="64"/>
      <c r="K156" s="64"/>
      <c r="L156" s="64"/>
      <c r="M156" s="64"/>
      <c r="N156" s="64"/>
      <c r="O156" s="64"/>
    </row>
    <row r="157" s="267" customFormat="true" ht="13.2" hidden="false" customHeight="true" outlineLevel="0" collapsed="false">
      <c r="A157" s="105" t="s">
        <v>475</v>
      </c>
      <c r="B157" s="265" t="s">
        <v>40</v>
      </c>
      <c r="C157" s="15" t="s">
        <v>476</v>
      </c>
      <c r="D157" s="264"/>
      <c r="E157" s="15" t="n">
        <f aca="false">E158</f>
        <v>5270</v>
      </c>
      <c r="F157" s="264"/>
      <c r="G157" s="15" t="n">
        <v>6542</v>
      </c>
      <c r="H157" s="266"/>
      <c r="I157" s="123"/>
      <c r="J157" s="123"/>
      <c r="K157" s="123"/>
      <c r="L157" s="123"/>
      <c r="M157" s="123"/>
      <c r="N157" s="123"/>
      <c r="O157" s="123"/>
    </row>
    <row r="158" s="173" customFormat="true" ht="13.2" hidden="false" customHeight="true" outlineLevel="0" collapsed="false">
      <c r="A158" s="105" t="s">
        <v>477</v>
      </c>
      <c r="B158" s="202"/>
      <c r="C158" s="186" t="s">
        <v>320</v>
      </c>
      <c r="D158" s="253"/>
      <c r="E158" s="22" t="n">
        <v>5270</v>
      </c>
      <c r="F158" s="253"/>
      <c r="G158" s="22" t="n">
        <v>6142</v>
      </c>
      <c r="H158" s="250"/>
      <c r="I158" s="64"/>
      <c r="J158" s="64"/>
      <c r="K158" s="64"/>
      <c r="L158" s="64"/>
      <c r="M158" s="64"/>
      <c r="N158" s="64"/>
      <c r="O158" s="64"/>
    </row>
    <row r="159" s="173" customFormat="true" ht="13.2" hidden="false" customHeight="true" outlineLevel="0" collapsed="false">
      <c r="A159" s="105" t="s">
        <v>478</v>
      </c>
      <c r="B159" s="202"/>
      <c r="C159" s="186" t="s">
        <v>351</v>
      </c>
      <c r="D159" s="253"/>
      <c r="E159" s="22"/>
      <c r="F159" s="253"/>
      <c r="G159" s="22" t="n">
        <v>400</v>
      </c>
      <c r="H159" s="250"/>
      <c r="I159" s="64"/>
      <c r="J159" s="64"/>
      <c r="K159" s="64"/>
      <c r="L159" s="64"/>
      <c r="M159" s="64"/>
      <c r="N159" s="64"/>
      <c r="O159" s="64"/>
    </row>
    <row r="160" s="267" customFormat="true" ht="13.2" hidden="false" customHeight="true" outlineLevel="0" collapsed="false">
      <c r="A160" s="105" t="s">
        <v>479</v>
      </c>
      <c r="B160" s="265" t="s">
        <v>47</v>
      </c>
      <c r="C160" s="15" t="s">
        <v>480</v>
      </c>
      <c r="D160" s="264"/>
      <c r="E160" s="15" t="n">
        <f aca="false">E161</f>
        <v>120</v>
      </c>
      <c r="F160" s="264"/>
      <c r="G160" s="15" t="n">
        <v>430</v>
      </c>
      <c r="H160" s="266"/>
      <c r="I160" s="123"/>
      <c r="J160" s="123"/>
      <c r="K160" s="123"/>
      <c r="L160" s="123"/>
      <c r="M160" s="123"/>
      <c r="N160" s="123"/>
      <c r="O160" s="123"/>
    </row>
    <row r="161" s="173" customFormat="true" ht="13.2" hidden="false" customHeight="true" outlineLevel="0" collapsed="false">
      <c r="A161" s="105" t="s">
        <v>481</v>
      </c>
      <c r="B161" s="202"/>
      <c r="C161" s="186" t="s">
        <v>320</v>
      </c>
      <c r="D161" s="253"/>
      <c r="E161" s="22" t="n">
        <v>120</v>
      </c>
      <c r="F161" s="253"/>
      <c r="G161" s="22" t="n">
        <v>430</v>
      </c>
      <c r="H161" s="250"/>
      <c r="I161" s="64"/>
      <c r="J161" s="64"/>
      <c r="K161" s="64"/>
      <c r="L161" s="64"/>
      <c r="M161" s="64"/>
      <c r="N161" s="64"/>
      <c r="O161" s="64"/>
    </row>
    <row r="162" s="267" customFormat="true" ht="13.2" hidden="false" customHeight="true" outlineLevel="0" collapsed="false">
      <c r="A162" s="105" t="s">
        <v>482</v>
      </c>
      <c r="B162" s="265" t="s">
        <v>49</v>
      </c>
      <c r="C162" s="15" t="s">
        <v>358</v>
      </c>
      <c r="D162" s="264" t="n">
        <v>11</v>
      </c>
      <c r="E162" s="15" t="n">
        <f aca="false">SUM(E163:E165)</f>
        <v>21876</v>
      </c>
      <c r="F162" s="264" t="n">
        <v>12</v>
      </c>
      <c r="G162" s="15" t="n">
        <v>30259</v>
      </c>
      <c r="H162" s="266"/>
      <c r="I162" s="123"/>
      <c r="J162" s="123"/>
      <c r="K162" s="123"/>
      <c r="L162" s="123"/>
      <c r="M162" s="123"/>
      <c r="N162" s="123"/>
      <c r="O162" s="123"/>
    </row>
    <row r="163" s="173" customFormat="true" ht="13.2" hidden="false" customHeight="true" outlineLevel="0" collapsed="false">
      <c r="A163" s="105" t="s">
        <v>483</v>
      </c>
      <c r="B163" s="202"/>
      <c r="C163" s="186" t="s">
        <v>198</v>
      </c>
      <c r="D163" s="253"/>
      <c r="E163" s="22" t="n">
        <v>12040</v>
      </c>
      <c r="F163" s="253"/>
      <c r="G163" s="22" t="n">
        <v>19704</v>
      </c>
      <c r="H163" s="250"/>
      <c r="I163" s="64"/>
      <c r="J163" s="64"/>
      <c r="K163" s="64"/>
      <c r="L163" s="64"/>
      <c r="M163" s="64"/>
      <c r="N163" s="64"/>
      <c r="O163" s="64"/>
    </row>
    <row r="164" s="173" customFormat="true" ht="13.2" hidden="false" customHeight="true" outlineLevel="0" collapsed="false">
      <c r="A164" s="105" t="s">
        <v>484</v>
      </c>
      <c r="B164" s="202"/>
      <c r="C164" s="186" t="s">
        <v>438</v>
      </c>
      <c r="D164" s="253"/>
      <c r="E164" s="22" t="n">
        <v>3200</v>
      </c>
      <c r="F164" s="253"/>
      <c r="G164" s="22" t="n">
        <v>5467</v>
      </c>
      <c r="H164" s="250"/>
      <c r="I164" s="64"/>
      <c r="J164" s="64"/>
      <c r="K164" s="64"/>
      <c r="L164" s="64"/>
      <c r="M164" s="64"/>
      <c r="N164" s="64"/>
      <c r="O164" s="64"/>
    </row>
    <row r="165" s="173" customFormat="true" ht="13.2" hidden="false" customHeight="true" outlineLevel="0" collapsed="false">
      <c r="A165" s="105" t="s">
        <v>485</v>
      </c>
      <c r="B165" s="202"/>
      <c r="C165" s="186" t="s">
        <v>440</v>
      </c>
      <c r="D165" s="253"/>
      <c r="E165" s="22" t="n">
        <v>6636</v>
      </c>
      <c r="F165" s="253"/>
      <c r="G165" s="22" t="n">
        <v>5088</v>
      </c>
      <c r="H165" s="250"/>
      <c r="I165" s="64"/>
      <c r="J165" s="64"/>
      <c r="K165" s="64"/>
      <c r="L165" s="64"/>
      <c r="M165" s="64"/>
      <c r="N165" s="64"/>
      <c r="O165" s="64"/>
    </row>
    <row r="166" s="267" customFormat="true" ht="13.2" hidden="false" customHeight="true" outlineLevel="0" collapsed="false">
      <c r="A166" s="105" t="s">
        <v>486</v>
      </c>
      <c r="B166" s="265" t="s">
        <v>487</v>
      </c>
      <c r="C166" s="15" t="s">
        <v>488</v>
      </c>
      <c r="D166" s="264" t="n">
        <v>2</v>
      </c>
      <c r="E166" s="15" t="n">
        <f aca="false">SUM(E167:E169)</f>
        <v>9680</v>
      </c>
      <c r="F166" s="264" t="n">
        <v>2</v>
      </c>
      <c r="G166" s="15" t="n">
        <v>9721</v>
      </c>
      <c r="H166" s="266"/>
      <c r="I166" s="123"/>
      <c r="J166" s="123"/>
      <c r="K166" s="123"/>
      <c r="L166" s="123"/>
      <c r="M166" s="123"/>
      <c r="N166" s="123"/>
      <c r="O166" s="123"/>
    </row>
    <row r="167" s="173" customFormat="true" ht="13.2" hidden="false" customHeight="true" outlineLevel="0" collapsed="false">
      <c r="A167" s="105" t="s">
        <v>489</v>
      </c>
      <c r="B167" s="202"/>
      <c r="C167" s="186" t="s">
        <v>198</v>
      </c>
      <c r="D167" s="253"/>
      <c r="E167" s="22" t="n">
        <v>2400</v>
      </c>
      <c r="F167" s="253"/>
      <c r="G167" s="22" t="n">
        <v>2915</v>
      </c>
      <c r="H167" s="250"/>
      <c r="I167" s="64"/>
      <c r="J167" s="64"/>
      <c r="K167" s="64"/>
      <c r="L167" s="64"/>
      <c r="M167" s="64"/>
      <c r="N167" s="64"/>
      <c r="O167" s="64"/>
    </row>
    <row r="168" s="173" customFormat="true" ht="13.2" hidden="false" customHeight="true" outlineLevel="0" collapsed="false">
      <c r="A168" s="105" t="s">
        <v>490</v>
      </c>
      <c r="B168" s="202"/>
      <c r="C168" s="186" t="s">
        <v>438</v>
      </c>
      <c r="D168" s="253"/>
      <c r="E168" s="22" t="n">
        <v>580</v>
      </c>
      <c r="F168" s="253"/>
      <c r="G168" s="22" t="n">
        <v>812</v>
      </c>
      <c r="H168" s="250"/>
      <c r="I168" s="64"/>
      <c r="J168" s="64"/>
      <c r="K168" s="64"/>
      <c r="L168" s="64"/>
      <c r="M168" s="64"/>
      <c r="N168" s="64"/>
      <c r="O168" s="64"/>
    </row>
    <row r="169" s="173" customFormat="true" ht="13.2" hidden="false" customHeight="true" outlineLevel="0" collapsed="false">
      <c r="A169" s="105" t="s">
        <v>491</v>
      </c>
      <c r="B169" s="202"/>
      <c r="C169" s="186" t="s">
        <v>440</v>
      </c>
      <c r="D169" s="253"/>
      <c r="E169" s="22" t="n">
        <v>6700</v>
      </c>
      <c r="F169" s="253"/>
      <c r="G169" s="22" t="n">
        <v>5994</v>
      </c>
      <c r="H169" s="250"/>
      <c r="I169" s="64"/>
      <c r="J169" s="64"/>
      <c r="K169" s="64"/>
      <c r="L169" s="64"/>
      <c r="M169" s="64"/>
      <c r="N169" s="64"/>
      <c r="O169" s="64"/>
    </row>
    <row r="170" s="267" customFormat="true" ht="13.2" hidden="false" customHeight="true" outlineLevel="0" collapsed="false">
      <c r="A170" s="105" t="s">
        <v>492</v>
      </c>
      <c r="B170" s="265" t="s">
        <v>53</v>
      </c>
      <c r="C170" s="15" t="s">
        <v>493</v>
      </c>
      <c r="D170" s="264"/>
      <c r="E170" s="15" t="n">
        <f aca="false">E171</f>
        <v>800</v>
      </c>
      <c r="F170" s="264"/>
      <c r="G170" s="15" t="n">
        <v>800</v>
      </c>
      <c r="H170" s="266"/>
      <c r="I170" s="123"/>
      <c r="J170" s="123"/>
      <c r="K170" s="123"/>
      <c r="L170" s="123"/>
      <c r="M170" s="123"/>
      <c r="N170" s="123"/>
      <c r="O170" s="123"/>
    </row>
    <row r="171" s="173" customFormat="true" ht="13.2" hidden="false" customHeight="true" outlineLevel="0" collapsed="false">
      <c r="A171" s="105" t="s">
        <v>494</v>
      </c>
      <c r="B171" s="202"/>
      <c r="C171" s="186" t="s">
        <v>320</v>
      </c>
      <c r="D171" s="253"/>
      <c r="E171" s="22" t="n">
        <v>800</v>
      </c>
      <c r="F171" s="253"/>
      <c r="G171" s="22" t="n">
        <v>800</v>
      </c>
      <c r="H171" s="250"/>
      <c r="I171" s="64"/>
      <c r="J171" s="64"/>
      <c r="K171" s="64"/>
      <c r="L171" s="64"/>
      <c r="M171" s="64"/>
      <c r="N171" s="64"/>
      <c r="O171" s="64"/>
    </row>
    <row r="172" s="267" customFormat="true" ht="13.2" hidden="false" customHeight="true" outlineLevel="0" collapsed="false">
      <c r="A172" s="105" t="s">
        <v>495</v>
      </c>
      <c r="B172" s="265" t="s">
        <v>55</v>
      </c>
      <c r="C172" s="15" t="s">
        <v>496</v>
      </c>
      <c r="D172" s="264" t="n">
        <v>5</v>
      </c>
      <c r="E172" s="15" t="n">
        <f aca="false">SUM(E173:E175)</f>
        <v>23804</v>
      </c>
      <c r="F172" s="264" t="n">
        <v>4</v>
      </c>
      <c r="G172" s="15" t="n">
        <v>23148</v>
      </c>
      <c r="H172" s="266"/>
      <c r="I172" s="123"/>
      <c r="J172" s="123"/>
      <c r="K172" s="123"/>
      <c r="L172" s="123"/>
      <c r="M172" s="123"/>
      <c r="N172" s="123"/>
      <c r="O172" s="123"/>
    </row>
    <row r="173" s="173" customFormat="true" ht="13.2" hidden="false" customHeight="true" outlineLevel="0" collapsed="false">
      <c r="A173" s="105" t="s">
        <v>497</v>
      </c>
      <c r="B173" s="202"/>
      <c r="C173" s="186" t="s">
        <v>198</v>
      </c>
      <c r="D173" s="253"/>
      <c r="E173" s="22" t="n">
        <v>5700</v>
      </c>
      <c r="F173" s="253"/>
      <c r="G173" s="22" t="n">
        <v>6183</v>
      </c>
      <c r="H173" s="250"/>
      <c r="I173" s="64"/>
      <c r="J173" s="64"/>
      <c r="K173" s="64"/>
      <c r="L173" s="64"/>
      <c r="M173" s="64"/>
      <c r="N173" s="64"/>
      <c r="O173" s="64"/>
    </row>
    <row r="174" s="173" customFormat="true" ht="13.2" hidden="false" customHeight="true" outlineLevel="0" collapsed="false">
      <c r="A174" s="105" t="s">
        <v>498</v>
      </c>
      <c r="B174" s="202"/>
      <c r="C174" s="186" t="s">
        <v>438</v>
      </c>
      <c r="D174" s="253"/>
      <c r="E174" s="22" t="n">
        <v>1534</v>
      </c>
      <c r="F174" s="253"/>
      <c r="G174" s="22" t="n">
        <v>1665</v>
      </c>
      <c r="H174" s="250"/>
      <c r="I174" s="64"/>
      <c r="J174" s="64"/>
      <c r="K174" s="64"/>
      <c r="L174" s="64"/>
      <c r="M174" s="64"/>
      <c r="N174" s="64"/>
      <c r="O174" s="64"/>
    </row>
    <row r="175" s="173" customFormat="true" ht="13.2" hidden="false" customHeight="true" outlineLevel="0" collapsed="false">
      <c r="A175" s="105" t="s">
        <v>499</v>
      </c>
      <c r="B175" s="331"/>
      <c r="C175" s="332" t="s">
        <v>440</v>
      </c>
      <c r="D175" s="333"/>
      <c r="E175" s="334" t="n">
        <v>16570</v>
      </c>
      <c r="F175" s="333"/>
      <c r="G175" s="334" t="n">
        <v>15300</v>
      </c>
      <c r="H175" s="335"/>
      <c r="I175" s="64"/>
      <c r="J175" s="64"/>
      <c r="K175" s="64"/>
      <c r="L175" s="64"/>
      <c r="M175" s="64"/>
      <c r="N175" s="64"/>
      <c r="O175" s="64"/>
    </row>
    <row r="176" s="14" customFormat="true" ht="14.85" hidden="false" customHeight="true" outlineLevel="0" collapsed="false">
      <c r="A176" s="105" t="s">
        <v>500</v>
      </c>
      <c r="B176" s="336" t="s">
        <v>57</v>
      </c>
      <c r="C176" s="336" t="s">
        <v>501</v>
      </c>
      <c r="D176" s="336"/>
      <c r="E176" s="336"/>
      <c r="F176" s="336"/>
      <c r="G176" s="336" t="n">
        <v>1397</v>
      </c>
      <c r="H176" s="336"/>
    </row>
    <row r="177" customFormat="false" ht="13.2" hidden="false" customHeight="true" outlineLevel="0" collapsed="false">
      <c r="A177" s="105" t="s">
        <v>502</v>
      </c>
      <c r="B177" s="337"/>
      <c r="C177" s="337" t="s">
        <v>320</v>
      </c>
      <c r="D177" s="337"/>
      <c r="E177" s="337"/>
      <c r="F177" s="337"/>
      <c r="G177" s="337" t="n">
        <v>1397</v>
      </c>
      <c r="H177" s="337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173" customFormat="true" ht="13.2" hidden="false" customHeight="true" outlineLevel="0" collapsed="false">
      <c r="A178" s="105" t="s">
        <v>503</v>
      </c>
      <c r="B178" s="306"/>
      <c r="C178" s="307" t="s">
        <v>309</v>
      </c>
      <c r="D178" s="308"/>
      <c r="E178" s="17" t="n">
        <f aca="false">SUM(E179:E182)</f>
        <v>91807</v>
      </c>
      <c r="F178" s="17" t="n">
        <v>23</v>
      </c>
      <c r="G178" s="17" t="n">
        <f aca="false">SUM(G179:G182)</f>
        <v>110991</v>
      </c>
      <c r="H178" s="295"/>
      <c r="I178" s="64"/>
      <c r="J178" s="64"/>
      <c r="K178" s="64"/>
      <c r="L178" s="64"/>
      <c r="M178" s="64"/>
      <c r="N178" s="64"/>
      <c r="O178" s="64"/>
    </row>
    <row r="179" s="173" customFormat="true" ht="13.2" hidden="false" customHeight="true" outlineLevel="0" collapsed="false">
      <c r="A179" s="105" t="s">
        <v>504</v>
      </c>
      <c r="B179" s="309"/>
      <c r="C179" s="310" t="s">
        <v>198</v>
      </c>
      <c r="D179" s="311"/>
      <c r="E179" s="282" t="n">
        <f aca="false">E173+E167+E163+E154</f>
        <v>27360</v>
      </c>
      <c r="F179" s="282"/>
      <c r="G179" s="282" t="n">
        <v>36891</v>
      </c>
      <c r="H179" s="295"/>
      <c r="I179" s="64"/>
      <c r="J179" s="64"/>
      <c r="K179" s="64"/>
      <c r="L179" s="64"/>
      <c r="M179" s="64"/>
      <c r="N179" s="64"/>
      <c r="O179" s="64"/>
    </row>
    <row r="180" s="173" customFormat="true" ht="13.2" hidden="false" customHeight="true" outlineLevel="0" collapsed="false">
      <c r="A180" s="105" t="s">
        <v>505</v>
      </c>
      <c r="B180" s="312"/>
      <c r="C180" s="313" t="s">
        <v>199</v>
      </c>
      <c r="D180" s="314"/>
      <c r="E180" s="282" t="n">
        <f aca="false">E174+E168+E164+E155</f>
        <v>7196</v>
      </c>
      <c r="F180" s="282"/>
      <c r="G180" s="282" t="n">
        <v>10192</v>
      </c>
      <c r="H180" s="295"/>
      <c r="I180" s="64"/>
      <c r="J180" s="64"/>
      <c r="K180" s="64"/>
      <c r="L180" s="64"/>
      <c r="M180" s="64"/>
      <c r="N180" s="64"/>
      <c r="O180" s="64"/>
    </row>
    <row r="181" s="173" customFormat="true" ht="13.2" hidden="false" customHeight="true" outlineLevel="0" collapsed="false">
      <c r="A181" s="105" t="s">
        <v>506</v>
      </c>
      <c r="B181" s="219"/>
      <c r="C181" s="282" t="s">
        <v>324</v>
      </c>
      <c r="D181" s="315"/>
      <c r="E181" s="282" t="n">
        <f aca="false">E156+E158+E161+E165+E169+E175</f>
        <v>57251</v>
      </c>
      <c r="F181" s="282"/>
      <c r="G181" s="282" t="n">
        <v>63508</v>
      </c>
      <c r="H181" s="295"/>
      <c r="I181" s="64"/>
      <c r="J181" s="64"/>
      <c r="K181" s="64"/>
      <c r="L181" s="64"/>
      <c r="M181" s="64"/>
      <c r="N181" s="64"/>
      <c r="O181" s="64"/>
    </row>
    <row r="182" s="173" customFormat="true" ht="13.2" hidden="false" customHeight="true" outlineLevel="0" collapsed="false">
      <c r="A182" s="105" t="s">
        <v>507</v>
      </c>
      <c r="B182" s="219"/>
      <c r="C182" s="282" t="s">
        <v>351</v>
      </c>
      <c r="D182" s="315"/>
      <c r="E182" s="282"/>
      <c r="F182" s="282"/>
      <c r="G182" s="282" t="n">
        <v>400</v>
      </c>
      <c r="H182" s="295"/>
      <c r="I182" s="64"/>
      <c r="J182" s="64"/>
      <c r="K182" s="64"/>
      <c r="L182" s="64"/>
      <c r="M182" s="64"/>
      <c r="N182" s="64"/>
      <c r="O182" s="64"/>
    </row>
    <row r="183" s="173" customFormat="true" ht="29.25" hidden="false" customHeight="true" outlineLevel="0" collapsed="false">
      <c r="A183" s="105" t="s">
        <v>508</v>
      </c>
      <c r="B183" s="338" t="s">
        <v>178</v>
      </c>
      <c r="C183" s="339" t="s">
        <v>509</v>
      </c>
      <c r="D183" s="340" t="n">
        <f aca="false">D73+D94+D130+D146</f>
        <v>85</v>
      </c>
      <c r="E183" s="341" t="n">
        <f aca="false">SUM(E184:E191)-E190</f>
        <v>529132</v>
      </c>
      <c r="F183" s="341" t="n">
        <f aca="false">SUM(F184:F191)-F190</f>
        <v>0</v>
      </c>
      <c r="G183" s="341" t="n">
        <f aca="false">SUM(G184:G191)-G190</f>
        <v>558871</v>
      </c>
      <c r="H183" s="250" t="n">
        <f aca="false">G183/E183</f>
        <v>1.05620336702373</v>
      </c>
      <c r="I183" s="64"/>
      <c r="J183" s="64"/>
      <c r="K183" s="64"/>
      <c r="L183" s="64"/>
      <c r="M183" s="64"/>
      <c r="N183" s="64"/>
      <c r="O183" s="64"/>
    </row>
    <row r="184" s="173" customFormat="true" ht="13.2" hidden="false" customHeight="true" outlineLevel="0" collapsed="false">
      <c r="A184" s="105" t="s">
        <v>510</v>
      </c>
      <c r="B184" s="342"/>
      <c r="C184" s="272" t="s">
        <v>198</v>
      </c>
      <c r="D184" s="272" t="n">
        <f aca="false">D74+D95+D131+D147</f>
        <v>0</v>
      </c>
      <c r="E184" s="272" t="n">
        <f aca="false">E179+E147+E131+E95+E74</f>
        <v>188189</v>
      </c>
      <c r="F184" s="272" t="n">
        <f aca="false">F179+F147+F131+F95+F74</f>
        <v>0</v>
      </c>
      <c r="G184" s="272" t="n">
        <f aca="false">G179+G147+G131+G95+G74</f>
        <v>195561</v>
      </c>
      <c r="H184" s="250" t="n">
        <f aca="false">G184/E184</f>
        <v>1.03917338420418</v>
      </c>
      <c r="I184" s="64"/>
      <c r="J184" s="64"/>
      <c r="K184" s="64"/>
      <c r="L184" s="64"/>
      <c r="M184" s="64"/>
      <c r="N184" s="64"/>
      <c r="O184" s="64"/>
    </row>
    <row r="185" s="173" customFormat="true" ht="13.2" hidden="false" customHeight="true" outlineLevel="0" collapsed="false">
      <c r="A185" s="105" t="s">
        <v>511</v>
      </c>
      <c r="B185" s="342"/>
      <c r="C185" s="272" t="s">
        <v>199</v>
      </c>
      <c r="D185" s="272" t="n">
        <f aca="false">D75+D96+D132+D148</f>
        <v>0</v>
      </c>
      <c r="E185" s="272" t="n">
        <f aca="false">E75+E96+E132+E148+E180</f>
        <v>48910</v>
      </c>
      <c r="F185" s="272" t="n">
        <f aca="false">F75+F96+F132+F148+F180</f>
        <v>0</v>
      </c>
      <c r="G185" s="272" t="n">
        <f aca="false">G75+G96+G132+G148+G180</f>
        <v>51693</v>
      </c>
      <c r="H185" s="250" t="n">
        <f aca="false">G185/E185</f>
        <v>1.05690042936005</v>
      </c>
      <c r="I185" s="64"/>
      <c r="J185" s="64"/>
      <c r="K185" s="64"/>
      <c r="L185" s="64"/>
      <c r="M185" s="64"/>
      <c r="N185" s="64"/>
      <c r="O185" s="64"/>
    </row>
    <row r="186" s="173" customFormat="true" ht="13.2" hidden="false" customHeight="true" outlineLevel="0" collapsed="false">
      <c r="A186" s="105" t="s">
        <v>512</v>
      </c>
      <c r="B186" s="342"/>
      <c r="C186" s="272" t="s">
        <v>324</v>
      </c>
      <c r="D186" s="272" t="n">
        <f aca="false">D76+D97+D133+D149</f>
        <v>0</v>
      </c>
      <c r="E186" s="272" t="n">
        <v>131142</v>
      </c>
      <c r="F186" s="272" t="n">
        <f aca="false">F76+F97+F133+F149+F181</f>
        <v>0</v>
      </c>
      <c r="G186" s="272" t="n">
        <f aca="false">G76+G97+G133+G149+G181</f>
        <v>132690</v>
      </c>
      <c r="H186" s="250" t="n">
        <f aca="false">G186/E186</f>
        <v>1.01180399871895</v>
      </c>
      <c r="I186" s="64"/>
      <c r="J186" s="64"/>
      <c r="K186" s="64"/>
      <c r="L186" s="64"/>
      <c r="M186" s="64"/>
      <c r="N186" s="64"/>
      <c r="O186" s="64"/>
    </row>
    <row r="187" s="173" customFormat="true" ht="13.2" hidden="false" customHeight="true" outlineLevel="0" collapsed="false">
      <c r="A187" s="105" t="s">
        <v>513</v>
      </c>
      <c r="B187" s="342"/>
      <c r="C187" s="272" t="s">
        <v>328</v>
      </c>
      <c r="D187" s="272" t="n">
        <f aca="false">D77</f>
        <v>0</v>
      </c>
      <c r="E187" s="272" t="n">
        <f aca="false">E77</f>
        <v>27908</v>
      </c>
      <c r="F187" s="272" t="n">
        <f aca="false">F77</f>
        <v>0</v>
      </c>
      <c r="G187" s="272" t="n">
        <f aca="false">G77</f>
        <v>32780</v>
      </c>
      <c r="H187" s="250" t="n">
        <f aca="false">G187/E187</f>
        <v>1.17457359896804</v>
      </c>
      <c r="I187" s="64"/>
      <c r="J187" s="64"/>
      <c r="K187" s="64"/>
      <c r="L187" s="64"/>
      <c r="M187" s="64"/>
      <c r="N187" s="64"/>
      <c r="O187" s="64"/>
    </row>
    <row r="188" s="173" customFormat="true" ht="13.2" hidden="false" customHeight="true" outlineLevel="0" collapsed="false">
      <c r="A188" s="105" t="s">
        <v>514</v>
      </c>
      <c r="B188" s="219"/>
      <c r="C188" s="272" t="s">
        <v>515</v>
      </c>
      <c r="D188" s="282"/>
      <c r="E188" s="272" t="n">
        <f aca="false">E78</f>
        <v>10520</v>
      </c>
      <c r="F188" s="272" t="n">
        <f aca="false">F78</f>
        <v>0</v>
      </c>
      <c r="G188" s="272" t="n">
        <f aca="false">G78</f>
        <v>6556</v>
      </c>
      <c r="H188" s="250" t="n">
        <f aca="false">G188/E188</f>
        <v>0.62319391634981</v>
      </c>
      <c r="I188" s="64"/>
      <c r="J188" s="64"/>
      <c r="K188" s="64"/>
      <c r="L188" s="64"/>
      <c r="M188" s="64"/>
      <c r="N188" s="64"/>
      <c r="O188" s="64"/>
    </row>
    <row r="189" s="173" customFormat="true" ht="13.2" hidden="false" customHeight="true" outlineLevel="0" collapsed="false">
      <c r="A189" s="105" t="s">
        <v>516</v>
      </c>
      <c r="B189" s="219"/>
      <c r="C189" s="272" t="s">
        <v>322</v>
      </c>
      <c r="D189" s="272" t="n">
        <f aca="false">D79</f>
        <v>0</v>
      </c>
      <c r="E189" s="272" t="n">
        <v>15000</v>
      </c>
      <c r="F189" s="272" t="n">
        <f aca="false">F79+F182+F134+F98</f>
        <v>0</v>
      </c>
      <c r="G189" s="272" t="n">
        <f aca="false">G79+G182+G134+G98</f>
        <v>70131</v>
      </c>
      <c r="H189" s="250" t="n">
        <f aca="false">G189/E189</f>
        <v>4.6754</v>
      </c>
      <c r="I189" s="64"/>
      <c r="J189" s="64"/>
      <c r="K189" s="64"/>
      <c r="L189" s="64"/>
      <c r="M189" s="64"/>
      <c r="N189" s="64"/>
      <c r="O189" s="64"/>
    </row>
    <row r="190" s="173" customFormat="true" ht="13.2" hidden="false" customHeight="true" outlineLevel="0" collapsed="false">
      <c r="A190" s="105" t="s">
        <v>517</v>
      </c>
      <c r="B190" s="219"/>
      <c r="C190" s="272" t="s">
        <v>518</v>
      </c>
      <c r="D190" s="272" t="n">
        <f aca="false">D80</f>
        <v>0</v>
      </c>
      <c r="E190" s="272" t="n">
        <v>209460</v>
      </c>
      <c r="F190" s="272"/>
      <c r="G190" s="272" t="n">
        <v>273011</v>
      </c>
      <c r="H190" s="250" t="n">
        <f aca="false">G190/E190</f>
        <v>1.30340399121551</v>
      </c>
      <c r="I190" s="64"/>
      <c r="J190" s="64"/>
      <c r="K190" s="64"/>
      <c r="L190" s="64"/>
      <c r="M190" s="64"/>
      <c r="N190" s="64"/>
      <c r="O190" s="64"/>
    </row>
    <row r="191" s="173" customFormat="true" ht="13.2" hidden="false" customHeight="true" outlineLevel="0" collapsed="false">
      <c r="A191" s="105" t="s">
        <v>519</v>
      </c>
      <c r="B191" s="219"/>
      <c r="C191" s="272" t="s">
        <v>520</v>
      </c>
      <c r="D191" s="272" t="n">
        <f aca="false">D81</f>
        <v>0</v>
      </c>
      <c r="E191" s="272" t="n">
        <v>107463</v>
      </c>
      <c r="F191" s="272"/>
      <c r="G191" s="272" t="n">
        <v>69460</v>
      </c>
      <c r="H191" s="250" t="n">
        <f aca="false">G191/E191</f>
        <v>0.646362003666378</v>
      </c>
      <c r="I191" s="64"/>
      <c r="J191" s="64"/>
      <c r="K191" s="64"/>
      <c r="L191" s="64"/>
      <c r="M191" s="64"/>
      <c r="N191" s="64"/>
      <c r="O191" s="64"/>
    </row>
    <row r="192" s="173" customFormat="true" ht="13.2" hidden="false" customHeight="true" outlineLevel="0" collapsed="false">
      <c r="A192" s="343"/>
      <c r="B192" s="175"/>
      <c r="H192" s="243"/>
      <c r="I192" s="64"/>
      <c r="J192" s="64"/>
      <c r="K192" s="64"/>
      <c r="L192" s="64"/>
      <c r="M192" s="64"/>
      <c r="N192" s="64"/>
      <c r="O192" s="64"/>
    </row>
    <row r="193" s="173" customFormat="true" ht="13.2" hidden="false" customHeight="true" outlineLevel="0" collapsed="false">
      <c r="A193" s="343"/>
      <c r="B193" s="175"/>
      <c r="H193" s="243"/>
      <c r="I193" s="64"/>
      <c r="J193" s="64"/>
      <c r="K193" s="64"/>
      <c r="L193" s="64"/>
      <c r="M193" s="64"/>
      <c r="N193" s="64"/>
      <c r="O193" s="64"/>
    </row>
    <row r="194" s="173" customFormat="true" ht="13.2" hidden="false" customHeight="true" outlineLevel="0" collapsed="false">
      <c r="A194" s="343"/>
      <c r="B194" s="175"/>
      <c r="H194" s="243"/>
      <c r="I194" s="64"/>
      <c r="J194" s="64"/>
      <c r="K194" s="64"/>
      <c r="L194" s="64"/>
      <c r="M194" s="64"/>
      <c r="N194" s="64"/>
      <c r="O194" s="64"/>
    </row>
    <row r="195" s="173" customFormat="true" ht="13.2" hidden="false" customHeight="true" outlineLevel="0" collapsed="false">
      <c r="A195" s="343"/>
      <c r="B195" s="175"/>
      <c r="H195" s="243"/>
      <c r="I195" s="64"/>
      <c r="J195" s="64"/>
      <c r="K195" s="64"/>
      <c r="L195" s="64"/>
      <c r="M195" s="64"/>
      <c r="N195" s="64"/>
      <c r="O195" s="64"/>
    </row>
    <row r="196" s="173" customFormat="true" ht="13.2" hidden="false" customHeight="true" outlineLevel="0" collapsed="false">
      <c r="A196" s="343"/>
      <c r="B196" s="175"/>
      <c r="H196" s="243"/>
      <c r="I196" s="64"/>
      <c r="J196" s="64"/>
      <c r="K196" s="64"/>
      <c r="L196" s="64"/>
      <c r="M196" s="64"/>
      <c r="N196" s="64"/>
      <c r="O196" s="64"/>
    </row>
    <row r="197" s="173" customFormat="true" ht="13.2" hidden="false" customHeight="true" outlineLevel="0" collapsed="false">
      <c r="A197" s="343"/>
      <c r="B197" s="175"/>
      <c r="H197" s="243"/>
      <c r="I197" s="64"/>
      <c r="J197" s="64"/>
      <c r="K197" s="64"/>
      <c r="L197" s="64"/>
      <c r="M197" s="64"/>
      <c r="N197" s="64"/>
      <c r="O197" s="64"/>
    </row>
    <row r="198" s="173" customFormat="true" ht="13.2" hidden="false" customHeight="true" outlineLevel="0" collapsed="false">
      <c r="A198" s="343"/>
      <c r="B198" s="175"/>
      <c r="H198" s="243"/>
      <c r="I198" s="64"/>
      <c r="J198" s="64"/>
      <c r="K198" s="64"/>
      <c r="L198" s="64"/>
      <c r="M198" s="64"/>
      <c r="N198" s="64"/>
      <c r="O198" s="64"/>
    </row>
    <row r="199" s="173" customFormat="true" ht="13.2" hidden="false" customHeight="true" outlineLevel="0" collapsed="false">
      <c r="A199" s="343"/>
      <c r="B199" s="175"/>
      <c r="H199" s="243"/>
      <c r="I199" s="64"/>
      <c r="J199" s="64"/>
      <c r="K199" s="64"/>
      <c r="L199" s="64"/>
      <c r="M199" s="64"/>
      <c r="N199" s="64"/>
      <c r="O199" s="64"/>
    </row>
    <row r="200" s="173" customFormat="true" ht="13.2" hidden="false" customHeight="true" outlineLevel="0" collapsed="false">
      <c r="A200" s="343"/>
      <c r="B200" s="175"/>
      <c r="H200" s="243"/>
      <c r="I200" s="64"/>
      <c r="J200" s="64"/>
      <c r="K200" s="64"/>
      <c r="L200" s="64"/>
      <c r="M200" s="64"/>
      <c r="N200" s="64"/>
      <c r="O200" s="64"/>
    </row>
    <row r="201" s="173" customFormat="true" ht="13.2" hidden="false" customHeight="true" outlineLevel="0" collapsed="false">
      <c r="A201" s="343"/>
      <c r="B201" s="175"/>
      <c r="H201" s="243"/>
      <c r="I201" s="64"/>
      <c r="J201" s="64"/>
      <c r="K201" s="64"/>
      <c r="L201" s="64"/>
      <c r="M201" s="64"/>
      <c r="N201" s="64"/>
      <c r="O201" s="64"/>
    </row>
    <row r="202" s="173" customFormat="true" ht="13.2" hidden="false" customHeight="true" outlineLevel="0" collapsed="false">
      <c r="A202" s="343"/>
      <c r="B202" s="175"/>
      <c r="H202" s="243"/>
      <c r="I202" s="64"/>
      <c r="J202" s="64"/>
      <c r="K202" s="64"/>
      <c r="L202" s="64"/>
      <c r="M202" s="64"/>
      <c r="N202" s="64"/>
      <c r="O202" s="64"/>
    </row>
    <row r="203" s="173" customFormat="true" ht="13.2" hidden="false" customHeight="true" outlineLevel="0" collapsed="false">
      <c r="A203" s="343"/>
      <c r="B203" s="175"/>
      <c r="H203" s="243"/>
      <c r="I203" s="64"/>
      <c r="J203" s="64"/>
      <c r="K203" s="64"/>
      <c r="L203" s="64"/>
      <c r="M203" s="64"/>
      <c r="N203" s="64"/>
      <c r="O203" s="64"/>
    </row>
    <row r="204" s="173" customFormat="true" ht="13.2" hidden="false" customHeight="true" outlineLevel="0" collapsed="false">
      <c r="A204" s="343"/>
      <c r="B204" s="175"/>
      <c r="H204" s="243"/>
      <c r="I204" s="64"/>
      <c r="J204" s="64"/>
      <c r="K204" s="64"/>
      <c r="L204" s="64"/>
      <c r="M204" s="64"/>
      <c r="N204" s="64"/>
      <c r="O204" s="64"/>
    </row>
    <row r="205" s="173" customFormat="true" ht="13.2" hidden="false" customHeight="true" outlineLevel="0" collapsed="false">
      <c r="A205" s="343"/>
      <c r="B205" s="175"/>
      <c r="H205" s="243"/>
      <c r="I205" s="64"/>
      <c r="J205" s="64"/>
      <c r="K205" s="64"/>
      <c r="L205" s="64"/>
      <c r="M205" s="64"/>
      <c r="N205" s="64"/>
      <c r="O205" s="64"/>
    </row>
    <row r="206" s="173" customFormat="true" ht="13.2" hidden="false" customHeight="true" outlineLevel="0" collapsed="false">
      <c r="A206" s="343"/>
      <c r="B206" s="175"/>
      <c r="H206" s="243"/>
      <c r="I206" s="64"/>
      <c r="J206" s="64"/>
      <c r="K206" s="64"/>
      <c r="L206" s="64"/>
      <c r="M206" s="64"/>
      <c r="N206" s="64"/>
      <c r="O206" s="64"/>
    </row>
    <row r="207" s="173" customFormat="true" ht="13.2" hidden="false" customHeight="true" outlineLevel="0" collapsed="false">
      <c r="A207" s="343"/>
      <c r="B207" s="175"/>
      <c r="H207" s="243"/>
      <c r="I207" s="64"/>
      <c r="J207" s="64"/>
      <c r="K207" s="64"/>
      <c r="L207" s="64"/>
      <c r="M207" s="64"/>
      <c r="N207" s="64"/>
      <c r="O207" s="64"/>
    </row>
    <row r="208" s="173" customFormat="true" ht="13.2" hidden="false" customHeight="true" outlineLevel="0" collapsed="false">
      <c r="A208" s="343"/>
      <c r="B208" s="175"/>
      <c r="H208" s="243"/>
      <c r="I208" s="64"/>
      <c r="J208" s="64"/>
      <c r="K208" s="64"/>
      <c r="L208" s="64"/>
      <c r="M208" s="64"/>
      <c r="N208" s="64"/>
      <c r="O208" s="64"/>
    </row>
    <row r="209" s="173" customFormat="true" ht="13.2" hidden="false" customHeight="true" outlineLevel="0" collapsed="false">
      <c r="A209" s="343"/>
      <c r="B209" s="175"/>
      <c r="H209" s="243"/>
      <c r="I209" s="64"/>
      <c r="J209" s="64"/>
      <c r="K209" s="64"/>
      <c r="L209" s="64"/>
      <c r="M209" s="64"/>
      <c r="N209" s="64"/>
      <c r="O209" s="64"/>
    </row>
    <row r="210" s="173" customFormat="true" ht="13.2" hidden="false" customHeight="true" outlineLevel="0" collapsed="false">
      <c r="A210" s="343"/>
      <c r="B210" s="175"/>
      <c r="H210" s="243"/>
      <c r="I210" s="64"/>
      <c r="J210" s="64"/>
      <c r="K210" s="64"/>
      <c r="L210" s="64"/>
      <c r="M210" s="64"/>
      <c r="N210" s="64"/>
      <c r="O210" s="64"/>
    </row>
    <row r="211" s="173" customFormat="true" ht="13.2" hidden="false" customHeight="true" outlineLevel="0" collapsed="false">
      <c r="A211" s="343"/>
      <c r="B211" s="175"/>
      <c r="H211" s="243"/>
      <c r="I211" s="64"/>
      <c r="J211" s="64"/>
      <c r="K211" s="64"/>
      <c r="L211" s="64"/>
      <c r="M211" s="64"/>
      <c r="N211" s="64"/>
      <c r="O211" s="64"/>
    </row>
    <row r="212" s="173" customFormat="true" ht="13.2" hidden="false" customHeight="true" outlineLevel="0" collapsed="false">
      <c r="A212" s="343"/>
      <c r="B212" s="175"/>
      <c r="H212" s="243"/>
      <c r="I212" s="64"/>
      <c r="J212" s="64"/>
      <c r="K212" s="64"/>
      <c r="L212" s="64"/>
      <c r="M212" s="64"/>
      <c r="N212" s="64"/>
      <c r="O212" s="64"/>
    </row>
    <row r="213" s="173" customFormat="true" ht="13.2" hidden="false" customHeight="true" outlineLevel="0" collapsed="false">
      <c r="A213" s="343"/>
      <c r="B213" s="175"/>
      <c r="H213" s="243"/>
      <c r="I213" s="64"/>
      <c r="J213" s="64"/>
      <c r="K213" s="64"/>
      <c r="L213" s="64"/>
      <c r="M213" s="64"/>
      <c r="N213" s="64"/>
      <c r="O213" s="64"/>
    </row>
    <row r="214" s="173" customFormat="true" ht="13.2" hidden="false" customHeight="true" outlineLevel="0" collapsed="false">
      <c r="A214" s="343"/>
      <c r="B214" s="175"/>
      <c r="H214" s="243"/>
      <c r="I214" s="64"/>
      <c r="J214" s="64"/>
      <c r="K214" s="64"/>
      <c r="L214" s="64"/>
      <c r="M214" s="64"/>
      <c r="N214" s="64"/>
      <c r="O214" s="64"/>
    </row>
    <row r="215" s="173" customFormat="true" ht="13.2" hidden="false" customHeight="true" outlineLevel="0" collapsed="false">
      <c r="A215" s="343"/>
      <c r="B215" s="175"/>
      <c r="H215" s="243"/>
      <c r="I215" s="64"/>
      <c r="J215" s="64"/>
      <c r="K215" s="64"/>
      <c r="L215" s="64"/>
      <c r="M215" s="64"/>
      <c r="N215" s="64"/>
      <c r="O215" s="64"/>
    </row>
    <row r="216" s="173" customFormat="true" ht="13.2" hidden="false" customHeight="true" outlineLevel="0" collapsed="false">
      <c r="A216" s="343"/>
      <c r="B216" s="175"/>
      <c r="H216" s="243"/>
      <c r="I216" s="64"/>
      <c r="J216" s="64"/>
      <c r="K216" s="64"/>
      <c r="L216" s="64"/>
      <c r="M216" s="64"/>
      <c r="N216" s="64"/>
      <c r="O216" s="64"/>
    </row>
    <row r="217" s="173" customFormat="true" ht="13.2" hidden="false" customHeight="true" outlineLevel="0" collapsed="false">
      <c r="A217" s="343"/>
      <c r="B217" s="175"/>
      <c r="H217" s="243"/>
      <c r="I217" s="64"/>
      <c r="J217" s="64"/>
      <c r="K217" s="64"/>
      <c r="L217" s="64"/>
      <c r="M217" s="64"/>
      <c r="N217" s="64"/>
      <c r="O217" s="64"/>
    </row>
    <row r="218" s="173" customFormat="true" ht="13.2" hidden="false" customHeight="true" outlineLevel="0" collapsed="false">
      <c r="A218" s="343"/>
      <c r="B218" s="175"/>
      <c r="H218" s="243"/>
      <c r="I218" s="64"/>
      <c r="J218" s="64"/>
      <c r="K218" s="64"/>
      <c r="L218" s="64"/>
      <c r="M218" s="64"/>
      <c r="N218" s="64"/>
      <c r="O218" s="64"/>
    </row>
    <row r="219" s="173" customFormat="true" ht="13.2" hidden="false" customHeight="true" outlineLevel="0" collapsed="false">
      <c r="A219" s="343"/>
      <c r="B219" s="175"/>
      <c r="H219" s="243"/>
      <c r="I219" s="64"/>
      <c r="J219" s="64"/>
      <c r="K219" s="64"/>
      <c r="L219" s="64"/>
      <c r="M219" s="64"/>
      <c r="N219" s="64"/>
      <c r="O219" s="64"/>
    </row>
    <row r="220" s="173" customFormat="true" ht="13.2" hidden="false" customHeight="true" outlineLevel="0" collapsed="false">
      <c r="A220" s="343"/>
      <c r="B220" s="175"/>
      <c r="H220" s="243"/>
      <c r="I220" s="64"/>
      <c r="J220" s="64"/>
      <c r="K220" s="64"/>
      <c r="L220" s="64"/>
      <c r="M220" s="64"/>
      <c r="N220" s="64"/>
      <c r="O220" s="64"/>
    </row>
    <row r="221" s="173" customFormat="true" ht="13.2" hidden="false" customHeight="true" outlineLevel="0" collapsed="false">
      <c r="A221" s="343"/>
      <c r="B221" s="175"/>
      <c r="H221" s="243"/>
      <c r="I221" s="64"/>
      <c r="J221" s="64"/>
      <c r="K221" s="64"/>
      <c r="L221" s="64"/>
      <c r="M221" s="64"/>
      <c r="N221" s="64"/>
      <c r="O221" s="64"/>
    </row>
  </sheetData>
  <mergeCells count="8">
    <mergeCell ref="A1:D1"/>
    <mergeCell ref="A2:D2"/>
    <mergeCell ref="A4:G4"/>
    <mergeCell ref="A5:G5"/>
    <mergeCell ref="A8:B9"/>
    <mergeCell ref="H8:H9"/>
    <mergeCell ref="C10:G10"/>
    <mergeCell ref="C82:H82"/>
  </mergeCells>
  <printOptions headings="false" gridLines="false" gridLinesSet="true" horizontalCentered="false" verticalCentered="false"/>
  <pageMargins left="0.39375" right="0.984027777777778" top="0.45" bottom="0.670138888888889" header="0.511811023622047" footer="0.320138888888889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lonics.krisztina</cp:lastModifiedBy>
  <cp:lastPrinted>2015-03-03T13:21:32Z</cp:lastPrinted>
  <dcterms:modified xsi:type="dcterms:W3CDTF">2015-03-03T13:32:28Z</dcterms:modified>
  <cp:revision>0</cp:revision>
  <dc:subject/>
  <dc:title/>
</cp:coreProperties>
</file>