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i kiadás" sheetId="1" state="visible" r:id="rId2"/>
    <sheet name="Költs. és finansz. bev." sheetId="2" state="visible" r:id="rId3"/>
    <sheet name="engedélyezett létszámkeret" sheetId="3" state="visible" r:id="rId4"/>
  </sheets>
  <definedNames>
    <definedName function="false" hidden="false" localSheetId="1" name="_xlnm.Print_Area" vbProcedure="false">'Költs. és finansz. bev.'!$A$1:$F$24</definedName>
    <definedName function="false" hidden="false" localSheetId="0" name="_xlnm.Print_Area" vbProcedure="false">'Költségvetési kiadás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2. sz. melléklet</t>
  </si>
  <si>
    <t xml:space="preserve">Karancsaljai Közös Önkormányzati Hivatal</t>
  </si>
  <si>
    <t xml:space="preserve">2019. évi költségvetés </t>
  </si>
  <si>
    <t xml:space="preserve">Költségvetési kiadások</t>
  </si>
  <si>
    <t xml:space="preserve">adatok Ft-ban</t>
  </si>
  <si>
    <t xml:space="preserve">ÁFA</t>
  </si>
  <si>
    <t xml:space="preserve">Sor-
szám</t>
  </si>
  <si>
    <t xml:space="preserve">Rovat megnevezése</t>
  </si>
  <si>
    <t xml:space="preserve">Rovat
száma</t>
  </si>
  <si>
    <t xml:space="preserve">Előirányzat</t>
  </si>
  <si>
    <t xml:space="preserve">011130 önkormányzati jogalkotás</t>
  </si>
  <si>
    <t xml:space="preserve">Összesen</t>
  </si>
  <si>
    <t xml:space="preserve">Karancsalja</t>
  </si>
  <si>
    <t xml:space="preserve">Karancskeszi</t>
  </si>
  <si>
    <t xml:space="preserve">Törvény szerinti illetmények, munkabérek</t>
  </si>
  <si>
    <t xml:space="preserve">K1101</t>
  </si>
  <si>
    <t xml:space="preserve">Normatív jutalmak  (levont járulékok rész) </t>
  </si>
  <si>
    <t xml:space="preserve">K1102</t>
  </si>
  <si>
    <t xml:space="preserve">Céljuttatások (projektmendzsment csapadékvíz elv., Kastélykert Óvoda Klapujtő))</t>
  </si>
  <si>
    <t xml:space="preserve">K1103</t>
  </si>
  <si>
    <t xml:space="preserve">Béren kívüli juttatások (cafeteria)</t>
  </si>
  <si>
    <t xml:space="preserve">K1107</t>
  </si>
  <si>
    <t xml:space="preserve">Közlekedési költségtérítés</t>
  </si>
  <si>
    <t xml:space="preserve">K1110</t>
  </si>
  <si>
    <t xml:space="preserve">Foglalkoztatottak egyéb személyi juttatásai (betegszabadság levont jár., bérkompenzáció 2018.12., szabadságmegváltás)</t>
  </si>
  <si>
    <t xml:space="preserve">K1113</t>
  </si>
  <si>
    <t xml:space="preserve">Foglalkoztatottak személyi juttatásai</t>
  </si>
  <si>
    <t xml:space="preserve">K11</t>
  </si>
  <si>
    <t xml:space="preserve">Külső személyi juttatások (projektmendzsmenti díjak kerékpárút, óvoda Kalja, reprezentáció)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ebből</t>
  </si>
  <si>
    <t xml:space="preserve">Könyv, folyóirat, egyéb szakmai anyag</t>
  </si>
  <si>
    <t xml:space="preserve">Informatikai eszközök</t>
  </si>
  <si>
    <t xml:space="preserve">Üzemeltetési anyagok beszerzése</t>
  </si>
  <si>
    <t xml:space="preserve">K312</t>
  </si>
  <si>
    <t xml:space="preserve">Irodaszer</t>
  </si>
  <si>
    <t xml:space="preserve">Munkaruha, védőruha</t>
  </si>
  <si>
    <t xml:space="preserve">Egyéb anyagbeszerzés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Internet díj</t>
  </si>
  <si>
    <t xml:space="preserve">Informatikai eszközök karbantartása</t>
  </si>
  <si>
    <t xml:space="preserve">Szoftverek bérlése, licensz díjak</t>
  </si>
  <si>
    <t xml:space="preserve">Egyéb kommunikációs szolgáltatások (telefon)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illamos energia</t>
  </si>
  <si>
    <t xml:space="preserve">Gázdíj</t>
  </si>
  <si>
    <t xml:space="preserve">Víz és csatornadíj</t>
  </si>
  <si>
    <t xml:space="preserve">Karbantartási, kisjavítási szolgáltatások (gázkazán karbantartása)</t>
  </si>
  <si>
    <t xml:space="preserve">Közvetített szolgáltatás</t>
  </si>
  <si>
    <t xml:space="preserve">K335</t>
  </si>
  <si>
    <t xml:space="preserve">Szakmai tevékenységet segítő szolgáltatások (információbiztonsági feladatok ellátása, képzések)</t>
  </si>
  <si>
    <t xml:space="preserve">K336</t>
  </si>
  <si>
    <t xml:space="preserve">Egyéb szolgáltatások</t>
  </si>
  <si>
    <t xml:space="preserve">K337</t>
  </si>
  <si>
    <t xml:space="preserve">Postaköltség, csomagolási díj, kiszállítási díj</t>
  </si>
  <si>
    <t xml:space="preserve">Szállítás</t>
  </si>
  <si>
    <t xml:space="preserve">Kéményseprés</t>
  </si>
  <si>
    <t xml:space="preserve">Riasztó készenléti díj</t>
  </si>
  <si>
    <t xml:space="preserve">Közigazgatási alap- és szakvizsga díja és a kötelező továbbképzések</t>
  </si>
  <si>
    <t xml:space="preserve">Egyéb szolgáltatások (banki költség, foglalkoztatás egészségügy, stb)</t>
  </si>
  <si>
    <t xml:space="preserve">Szolgáltatási kiadások</t>
  </si>
  <si>
    <t xml:space="preserve">K33</t>
  </si>
  <si>
    <t xml:space="preserve">Kiküldetések kiadásai</t>
  </si>
  <si>
    <t xml:space="preserve">K341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Egyéb dologi kiadások (1 és 2 Ft-os érmék miatti kerekítési különbözet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Informatikai eszközbeszerzés</t>
  </si>
  <si>
    <t xml:space="preserve">K63</t>
  </si>
  <si>
    <t xml:space="preserve">Informatikai eszközbeszerzés áfa</t>
  </si>
  <si>
    <t xml:space="preserve">K67</t>
  </si>
  <si>
    <t xml:space="preserve">Beruházási kiadások</t>
  </si>
  <si>
    <t xml:space="preserve">K6</t>
  </si>
  <si>
    <t xml:space="preserve">K1-K8</t>
  </si>
  <si>
    <t xml:space="preserve">Költségvetési és finanszírozási bevételek</t>
  </si>
  <si>
    <t xml:space="preserve">ÁH-n belüli közvetített szolgáltatások ellenértéke (továbbszámlézott közüzemi díjak)</t>
  </si>
  <si>
    <t xml:space="preserve">B403</t>
  </si>
  <si>
    <t xml:space="preserve">Kiszámlázott általános forgalmi adó</t>
  </si>
  <si>
    <t xml:space="preserve">B406</t>
  </si>
  <si>
    <t xml:space="preserve">Egyéb kapott járó kamatok és kamatjellegű bevételek</t>
  </si>
  <si>
    <t xml:space="preserve">B408</t>
  </si>
  <si>
    <t xml:space="preserve">Működési bevételek</t>
  </si>
  <si>
    <t xml:space="preserve">B4</t>
  </si>
  <si>
    <t xml:space="preserve">Felhalmozási célú visszatérítendő támogatások, kölcsönök visszatérülése államháztartáson kívülről - háztartások (dolozói kölcsönök)</t>
  </si>
  <si>
    <t xml:space="preserve">B74</t>
  </si>
  <si>
    <t xml:space="preserve">Felhalmozási bevételek</t>
  </si>
  <si>
    <t xml:space="preserve">B7</t>
  </si>
  <si>
    <t xml:space="preserve">Pénzmaradvány</t>
  </si>
  <si>
    <t xml:space="preserve">B8131</t>
  </si>
  <si>
    <t xml:space="preserve">Projektmenedzsmenti díjak maradványa (Csapadékvíz, Kastélykert óvoda)</t>
  </si>
  <si>
    <t xml:space="preserve">Költségvetési maradvány, megtérülő TB ellátás és munkabér előleg </t>
  </si>
  <si>
    <t xml:space="preserve">Központi, irányító szervi támogatás</t>
  </si>
  <si>
    <t xml:space="preserve">B816</t>
  </si>
  <si>
    <t xml:space="preserve">Állami támogatás (45 % : 55 %)</t>
  </si>
  <si>
    <t xml:space="preserve">TOP-os beruházások projektmenedzsmenti feladatokra finanszírozás</t>
  </si>
  <si>
    <t xml:space="preserve">Béremelési pályázat  800 000 Ft/fő/év * 9,37fő/12  hónap * 11 hónap</t>
  </si>
  <si>
    <t xml:space="preserve">Önkormányzatok hozzájárulása</t>
  </si>
  <si>
    <t xml:space="preserve">Finanszírozási bevételek</t>
  </si>
  <si>
    <t xml:space="preserve">B8</t>
  </si>
  <si>
    <t xml:space="preserve">Bevételek összesen</t>
  </si>
  <si>
    <t xml:space="preserve">Létszámkeret 2019</t>
  </si>
  <si>
    <t xml:space="preserve">Megnevezés</t>
  </si>
  <si>
    <t xml:space="preserve">Fő</t>
  </si>
  <si>
    <t xml:space="preserve">Munkaidő (óra/nap)</t>
  </si>
  <si>
    <t xml:space="preserve">Jegyző</t>
  </si>
  <si>
    <t xml:space="preserve">Ügyintéző</t>
  </si>
  <si>
    <t xml:space="preserve">Mtv. hatálya alá tartozó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0"/>
    <numFmt numFmtId="168" formatCode="@"/>
    <numFmt numFmtId="169" formatCode="#,##0"/>
    <numFmt numFmtId="170" formatCode="\ ##########"/>
    <numFmt numFmtId="171" formatCode="General"/>
    <numFmt numFmtId="172" formatCode="#,##0_ ;\-#,##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56"/>
    <col collapsed="false" customWidth="true" hidden="false" outlineLevel="0" max="7" min="7" style="2" width="13.85"/>
    <col collapsed="false" customWidth="true" hidden="false" outlineLevel="0" max="8" min="8" style="3" width="13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H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6"/>
    </row>
    <row r="6" customFormat="false" ht="15.75" hidden="false" customHeight="false" outlineLevel="0" collapsed="false">
      <c r="A6" s="7"/>
      <c r="B6" s="8"/>
      <c r="C6" s="8"/>
      <c r="D6" s="8"/>
      <c r="E6" s="9" t="s">
        <v>4</v>
      </c>
      <c r="F6" s="9"/>
      <c r="G6" s="2" t="s">
        <v>5</v>
      </c>
    </row>
    <row r="7" customFormat="false" ht="25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/>
      <c r="F7" s="13"/>
    </row>
    <row r="8" customFormat="false" ht="33.75" hidden="false" customHeight="true" outlineLevel="0" collapsed="false">
      <c r="A8" s="10"/>
      <c r="B8" s="11"/>
      <c r="C8" s="12"/>
      <c r="D8" s="14" t="s">
        <v>10</v>
      </c>
      <c r="E8" s="14"/>
      <c r="F8" s="15" t="s">
        <v>11</v>
      </c>
    </row>
    <row r="9" customFormat="false" ht="18.75" hidden="false" customHeight="true" outlineLevel="0" collapsed="false">
      <c r="A9" s="10"/>
      <c r="B9" s="11"/>
      <c r="C9" s="12"/>
      <c r="D9" s="16" t="s">
        <v>12</v>
      </c>
      <c r="E9" s="16" t="s">
        <v>13</v>
      </c>
      <c r="F9" s="15"/>
    </row>
    <row r="10" customFormat="false" ht="15" hidden="false" customHeight="false" outlineLevel="0" collapsed="false">
      <c r="A10" s="17" t="n">
        <v>1</v>
      </c>
      <c r="B10" s="18" t="s">
        <v>14</v>
      </c>
      <c r="C10" s="19" t="s">
        <v>15</v>
      </c>
      <c r="D10" s="20" t="n">
        <v>18497240</v>
      </c>
      <c r="E10" s="20" t="n">
        <v>22753260</v>
      </c>
      <c r="F10" s="21" t="n">
        <f aca="false">SUM(D10:E10)</f>
        <v>41250500</v>
      </c>
    </row>
    <row r="11" customFormat="false" ht="12.75" hidden="false" customHeight="true" outlineLevel="0" collapsed="false">
      <c r="A11" s="22" t="n">
        <v>2</v>
      </c>
      <c r="B11" s="23" t="s">
        <v>16</v>
      </c>
      <c r="C11" s="24" t="s">
        <v>17</v>
      </c>
      <c r="D11" s="25" t="n">
        <v>373860</v>
      </c>
      <c r="E11" s="25" t="n">
        <f aca="false">598000+272800</f>
        <v>870800</v>
      </c>
      <c r="F11" s="26" t="n">
        <f aca="false">SUM(D11:E11)</f>
        <v>1244660</v>
      </c>
      <c r="H11" s="3" t="n">
        <v>456940</v>
      </c>
      <c r="I11" s="1" t="n">
        <v>141060</v>
      </c>
      <c r="J11" s="1" t="n">
        <f aca="false">SUM(H11:I11)</f>
        <v>598000</v>
      </c>
    </row>
    <row r="12" customFormat="false" ht="32.25" hidden="false" customHeight="true" outlineLevel="0" collapsed="false">
      <c r="A12" s="22" t="n">
        <v>3</v>
      </c>
      <c r="B12" s="23" t="s">
        <v>18</v>
      </c>
      <c r="C12" s="24" t="s">
        <v>19</v>
      </c>
      <c r="D12" s="25" t="n">
        <v>1900930</v>
      </c>
      <c r="E12" s="25" t="n">
        <v>0</v>
      </c>
      <c r="F12" s="26" t="n">
        <f aca="false">SUM(D12:E12)</f>
        <v>1900930</v>
      </c>
    </row>
    <row r="13" customFormat="false" ht="15" hidden="false" customHeight="false" outlineLevel="0" collapsed="false">
      <c r="A13" s="22" t="n">
        <v>2</v>
      </c>
      <c r="B13" s="23" t="s">
        <v>20</v>
      </c>
      <c r="C13" s="24" t="s">
        <v>21</v>
      </c>
      <c r="D13" s="25" t="n">
        <v>812105</v>
      </c>
      <c r="E13" s="25" t="n">
        <v>976015</v>
      </c>
      <c r="F13" s="26" t="n">
        <f aca="false">SUM(D13:E13)</f>
        <v>1788120</v>
      </c>
      <c r="H13" s="27" t="n">
        <v>894060</v>
      </c>
      <c r="I13" s="28" t="n">
        <v>-81955</v>
      </c>
      <c r="J13" s="29" t="n">
        <f aca="false">SUM(H13:I13)</f>
        <v>812105</v>
      </c>
      <c r="K13" s="28" t="n">
        <v>894060</v>
      </c>
      <c r="L13" s="28" t="n">
        <v>81955</v>
      </c>
      <c r="M13" s="30" t="n">
        <f aca="false">SUM(K13:L13)</f>
        <v>976015</v>
      </c>
    </row>
    <row r="14" customFormat="false" ht="15" hidden="false" customHeight="false" outlineLevel="0" collapsed="false">
      <c r="A14" s="22" t="n">
        <v>3</v>
      </c>
      <c r="B14" s="31" t="s">
        <v>22</v>
      </c>
      <c r="C14" s="32" t="s">
        <v>23</v>
      </c>
      <c r="D14" s="33" t="n">
        <v>256980</v>
      </c>
      <c r="E14" s="33" t="n">
        <v>470340</v>
      </c>
      <c r="F14" s="26" t="n">
        <f aca="false">SUM(D14:E14)</f>
        <v>727320</v>
      </c>
    </row>
    <row r="15" customFormat="false" ht="45.75" hidden="false" customHeight="false" outlineLevel="0" collapsed="false">
      <c r="A15" s="34" t="n">
        <v>4</v>
      </c>
      <c r="B15" s="35" t="s">
        <v>24</v>
      </c>
      <c r="C15" s="36" t="s">
        <v>25</v>
      </c>
      <c r="D15" s="37" t="n">
        <v>383900</v>
      </c>
      <c r="E15" s="37" t="n">
        <v>474210</v>
      </c>
      <c r="F15" s="38" t="n">
        <f aca="false">SUM(D15:E15)</f>
        <v>858110</v>
      </c>
      <c r="H15" s="39" t="n">
        <v>827809</v>
      </c>
      <c r="I15" s="1" t="n">
        <v>-443910</v>
      </c>
      <c r="J15" s="40" t="n">
        <f aca="false">SUM(H15:I15)</f>
        <v>383899</v>
      </c>
      <c r="K15" s="1" t="n">
        <v>46300</v>
      </c>
      <c r="L15" s="1" t="n">
        <v>443910</v>
      </c>
      <c r="M15" s="1" t="n">
        <f aca="false">SUM(K15:L15)</f>
        <v>490210</v>
      </c>
    </row>
    <row r="16" customFormat="false" ht="15.75" hidden="false" customHeight="false" outlineLevel="0" collapsed="false">
      <c r="A16" s="41" t="n">
        <v>5</v>
      </c>
      <c r="B16" s="42" t="s">
        <v>26</v>
      </c>
      <c r="C16" s="43" t="s">
        <v>27</v>
      </c>
      <c r="D16" s="44" t="n">
        <f aca="false">SUM(D10:D15)</f>
        <v>22225015</v>
      </c>
      <c r="E16" s="44" t="n">
        <f aca="false">SUM(E10:E15)</f>
        <v>25544625</v>
      </c>
      <c r="F16" s="45" t="n">
        <f aca="false">SUM(F10:F15)</f>
        <v>47769640</v>
      </c>
      <c r="G16" s="2" t="n">
        <v>-25398447</v>
      </c>
      <c r="I16" s="40" t="n">
        <f aca="false">SUM(D16:E16)</f>
        <v>47769640</v>
      </c>
    </row>
    <row r="17" customFormat="false" ht="29.25" hidden="false" customHeight="false" outlineLevel="0" collapsed="false">
      <c r="A17" s="46" t="n">
        <v>6</v>
      </c>
      <c r="B17" s="47" t="s">
        <v>28</v>
      </c>
      <c r="C17" s="48" t="s">
        <v>29</v>
      </c>
      <c r="D17" s="49" t="n">
        <v>8660000</v>
      </c>
      <c r="E17" s="49" t="n">
        <v>111000</v>
      </c>
      <c r="F17" s="50" t="n">
        <f aca="false">SUM(D17:E17)</f>
        <v>8771000</v>
      </c>
      <c r="G17" s="2" t="n">
        <f aca="false">SUM(G16,E16)</f>
        <v>146178</v>
      </c>
    </row>
    <row r="18" customFormat="false" ht="15.75" hidden="false" customHeight="false" outlineLevel="0" collapsed="false">
      <c r="A18" s="41" t="n">
        <v>7</v>
      </c>
      <c r="B18" s="42" t="s">
        <v>30</v>
      </c>
      <c r="C18" s="43" t="s">
        <v>31</v>
      </c>
      <c r="D18" s="44" t="n">
        <f aca="false">SUM(D16:D17)</f>
        <v>30885015</v>
      </c>
      <c r="E18" s="44" t="n">
        <f aca="false">E16+E17</f>
        <v>25655625</v>
      </c>
      <c r="F18" s="45" t="n">
        <f aca="false">F16+F17</f>
        <v>56540640</v>
      </c>
      <c r="G18" s="2" t="n">
        <v>-56267355</v>
      </c>
      <c r="H18" s="39" t="n">
        <f aca="false">SUM(F18:G18)</f>
        <v>273285</v>
      </c>
    </row>
    <row r="19" customFormat="false" ht="29.25" hidden="false" customHeight="false" outlineLevel="0" collapsed="false">
      <c r="A19" s="41" t="n">
        <v>8</v>
      </c>
      <c r="B19" s="42" t="s">
        <v>32</v>
      </c>
      <c r="C19" s="43" t="s">
        <v>33</v>
      </c>
      <c r="D19" s="44" t="n">
        <v>6680920</v>
      </c>
      <c r="E19" s="44" t="n">
        <f aca="false">5319170+53200</f>
        <v>5372370</v>
      </c>
      <c r="F19" s="45" t="n">
        <f aca="false">SUM(D19:E19)</f>
        <v>12053290</v>
      </c>
      <c r="H19" s="39" t="n">
        <f aca="false">SUM(D19)</f>
        <v>6680920</v>
      </c>
      <c r="I19" s="1" t="n">
        <v>-1061649</v>
      </c>
      <c r="J19" s="40" t="n">
        <f aca="false">SUM(H19:I19)</f>
        <v>5619271</v>
      </c>
      <c r="K19" s="40" t="n">
        <f aca="false">SUM(E19)</f>
        <v>5372370</v>
      </c>
      <c r="L19" s="1" t="n">
        <v>1061649</v>
      </c>
      <c r="M19" s="40" t="n">
        <f aca="false">SUM(K19:L19)</f>
        <v>6434019</v>
      </c>
    </row>
    <row r="20" customFormat="false" ht="12.75" hidden="false" customHeight="true" outlineLevel="0" collapsed="false">
      <c r="A20" s="17" t="n">
        <v>9</v>
      </c>
      <c r="B20" s="51" t="s">
        <v>34</v>
      </c>
      <c r="C20" s="52" t="s">
        <v>35</v>
      </c>
      <c r="D20" s="20" t="n">
        <f aca="false">SUM(D21:D22)</f>
        <v>40000</v>
      </c>
      <c r="E20" s="20" t="n">
        <f aca="false">SUM(E21:E22)</f>
        <v>50000</v>
      </c>
      <c r="F20" s="21" t="n">
        <f aca="false">SUM(D20:E20)</f>
        <v>90000</v>
      </c>
    </row>
    <row r="21" customFormat="false" ht="12.75" hidden="false" customHeight="true" outlineLevel="0" collapsed="false">
      <c r="A21" s="53" t="s">
        <v>36</v>
      </c>
      <c r="B21" s="54" t="s">
        <v>37</v>
      </c>
      <c r="C21" s="55"/>
      <c r="D21" s="56" t="n">
        <v>30000</v>
      </c>
      <c r="E21" s="56" t="n">
        <v>40000</v>
      </c>
      <c r="F21" s="57" t="n">
        <f aca="false">SUM(D21:E21)</f>
        <v>70000</v>
      </c>
      <c r="H21" s="3" t="n">
        <f aca="false">D18*0.195</f>
        <v>6022577.925</v>
      </c>
    </row>
    <row r="22" customFormat="false" ht="12.75" hidden="false" customHeight="true" outlineLevel="0" collapsed="false">
      <c r="A22" s="53"/>
      <c r="B22" s="54" t="s">
        <v>38</v>
      </c>
      <c r="C22" s="55"/>
      <c r="D22" s="56" t="n">
        <v>10000</v>
      </c>
      <c r="E22" s="56" t="n">
        <v>10000</v>
      </c>
      <c r="F22" s="57" t="n">
        <f aca="false">SUM(D22:E22)</f>
        <v>20000</v>
      </c>
    </row>
    <row r="23" customFormat="false" ht="12.75" hidden="false" customHeight="true" outlineLevel="0" collapsed="false">
      <c r="A23" s="22" t="n">
        <v>10</v>
      </c>
      <c r="B23" s="23" t="s">
        <v>39</v>
      </c>
      <c r="C23" s="24" t="s">
        <v>40</v>
      </c>
      <c r="D23" s="25" t="n">
        <f aca="false">SUM(D24:D26)</f>
        <v>487000</v>
      </c>
      <c r="E23" s="25" t="n">
        <f aca="false">SUM(E24:E26)</f>
        <v>662000</v>
      </c>
      <c r="F23" s="26" t="n">
        <f aca="false">SUM(D23:E23)</f>
        <v>1149000</v>
      </c>
    </row>
    <row r="24" customFormat="false" ht="12.75" hidden="false" customHeight="true" outlineLevel="0" collapsed="false">
      <c r="A24" s="58" t="s">
        <v>36</v>
      </c>
      <c r="B24" s="54" t="s">
        <v>41</v>
      </c>
      <c r="C24" s="55"/>
      <c r="D24" s="56" t="n">
        <v>380000</v>
      </c>
      <c r="E24" s="56" t="n">
        <v>555000</v>
      </c>
      <c r="F24" s="57" t="n">
        <f aca="false">SUM(D24:E24)</f>
        <v>935000</v>
      </c>
    </row>
    <row r="25" customFormat="false" ht="12.75" hidden="false" customHeight="true" outlineLevel="0" collapsed="false">
      <c r="A25" s="58"/>
      <c r="B25" s="54" t="s">
        <v>42</v>
      </c>
      <c r="C25" s="55"/>
      <c r="D25" s="56" t="n">
        <v>32000</v>
      </c>
      <c r="E25" s="56" t="n">
        <v>32000</v>
      </c>
      <c r="F25" s="57" t="n">
        <f aca="false">SUM(D25:E25)</f>
        <v>64000</v>
      </c>
    </row>
    <row r="26" customFormat="false" ht="12.75" hidden="false" customHeight="true" outlineLevel="0" collapsed="false">
      <c r="A26" s="58"/>
      <c r="B26" s="59" t="s">
        <v>43</v>
      </c>
      <c r="C26" s="60"/>
      <c r="D26" s="61" t="n">
        <v>75000</v>
      </c>
      <c r="E26" s="61" t="n">
        <v>75000</v>
      </c>
      <c r="F26" s="62" t="n">
        <f aca="false">SUM(D26:E26)</f>
        <v>150000</v>
      </c>
    </row>
    <row r="27" customFormat="false" ht="12.75" hidden="false" customHeight="true" outlineLevel="0" collapsed="false">
      <c r="A27" s="41" t="n">
        <v>11</v>
      </c>
      <c r="B27" s="42" t="s">
        <v>44</v>
      </c>
      <c r="C27" s="43" t="s">
        <v>45</v>
      </c>
      <c r="D27" s="44" t="n">
        <f aca="false">D20+D23</f>
        <v>527000</v>
      </c>
      <c r="E27" s="44" t="n">
        <f aca="false">E20+E23</f>
        <v>712000</v>
      </c>
      <c r="F27" s="45" t="n">
        <f aca="false">F20+F23</f>
        <v>1239000</v>
      </c>
      <c r="G27" s="2" t="n">
        <f aca="false">D27*0.27</f>
        <v>142290</v>
      </c>
      <c r="H27" s="2" t="n">
        <f aca="false">E27*0.27</f>
        <v>192240</v>
      </c>
    </row>
    <row r="28" customFormat="false" ht="12.75" hidden="false" customHeight="true" outlineLevel="0" collapsed="false">
      <c r="A28" s="17" t="n">
        <v>12</v>
      </c>
      <c r="B28" s="51" t="s">
        <v>46</v>
      </c>
      <c r="C28" s="52" t="s">
        <v>47</v>
      </c>
      <c r="D28" s="20" t="n">
        <f aca="false">SUM(D29:D31)</f>
        <v>466000</v>
      </c>
      <c r="E28" s="20" t="n">
        <f aca="false">SUM(E29:E31)</f>
        <v>216000</v>
      </c>
      <c r="F28" s="21" t="n">
        <f aca="false">SUM(D28:E28)</f>
        <v>682000</v>
      </c>
    </row>
    <row r="29" customFormat="false" ht="12.75" hidden="false" customHeight="true" outlineLevel="0" collapsed="false">
      <c r="A29" s="53" t="s">
        <v>36</v>
      </c>
      <c r="B29" s="54" t="s">
        <v>48</v>
      </c>
      <c r="C29" s="55"/>
      <c r="D29" s="56" t="n">
        <v>86000</v>
      </c>
      <c r="E29" s="56" t="n">
        <v>26000</v>
      </c>
      <c r="F29" s="57" t="n">
        <f aca="false">SUM(D29:E29)</f>
        <v>112000</v>
      </c>
      <c r="G29" s="2" t="n">
        <f aca="false">D29*0.05</f>
        <v>4300</v>
      </c>
      <c r="H29" s="2" t="n">
        <f aca="false">E29*0.05</f>
        <v>1300</v>
      </c>
    </row>
    <row r="30" customFormat="false" ht="12.75" hidden="false" customHeight="true" outlineLevel="0" collapsed="false">
      <c r="A30" s="53"/>
      <c r="B30" s="54" t="s">
        <v>49</v>
      </c>
      <c r="C30" s="55"/>
      <c r="D30" s="56" t="n">
        <v>180000</v>
      </c>
      <c r="E30" s="56" t="n">
        <v>40000</v>
      </c>
      <c r="F30" s="57" t="n">
        <f aca="false">SUM(D30:E30)</f>
        <v>220000</v>
      </c>
      <c r="G30" s="2" t="n">
        <f aca="false">D30*0.27</f>
        <v>48600</v>
      </c>
      <c r="H30" s="2" t="n">
        <f aca="false">E30*0.27</f>
        <v>10800</v>
      </c>
    </row>
    <row r="31" customFormat="false" ht="12.75" hidden="false" customHeight="true" outlineLevel="0" collapsed="false">
      <c r="A31" s="53"/>
      <c r="B31" s="54" t="s">
        <v>50</v>
      </c>
      <c r="C31" s="55"/>
      <c r="D31" s="56" t="n">
        <v>200000</v>
      </c>
      <c r="E31" s="56" t="n">
        <v>150000</v>
      </c>
      <c r="F31" s="57" t="n">
        <f aca="false">SUM(D31:E31)</f>
        <v>350000</v>
      </c>
      <c r="G31" s="2" t="n">
        <f aca="false">D31*0.27</f>
        <v>54000</v>
      </c>
      <c r="H31" s="2" t="n">
        <f aca="false">E31*0.27</f>
        <v>40500</v>
      </c>
    </row>
    <row r="32" customFormat="false" ht="12.75" hidden="false" customHeight="true" outlineLevel="0" collapsed="false">
      <c r="A32" s="63" t="n">
        <v>13</v>
      </c>
      <c r="B32" s="64" t="s">
        <v>51</v>
      </c>
      <c r="C32" s="65" t="s">
        <v>52</v>
      </c>
      <c r="D32" s="66" t="n">
        <v>259000</v>
      </c>
      <c r="E32" s="66" t="n">
        <v>450000</v>
      </c>
      <c r="F32" s="67" t="n">
        <f aca="false">SUM(D32:E32)</f>
        <v>709000</v>
      </c>
      <c r="G32" s="2" t="n">
        <f aca="false">D32*0.27</f>
        <v>69930</v>
      </c>
      <c r="H32" s="2" t="n">
        <f aca="false">E32*0.27</f>
        <v>121500</v>
      </c>
    </row>
    <row r="33" customFormat="false" ht="12.75" hidden="false" customHeight="true" outlineLevel="0" collapsed="false">
      <c r="A33" s="41" t="n">
        <v>14</v>
      </c>
      <c r="B33" s="42" t="s">
        <v>53</v>
      </c>
      <c r="C33" s="43" t="s">
        <v>54</v>
      </c>
      <c r="D33" s="44" t="n">
        <f aca="false">D28+D32</f>
        <v>725000</v>
      </c>
      <c r="E33" s="44" t="n">
        <f aca="false">E28+E32</f>
        <v>666000</v>
      </c>
      <c r="F33" s="45" t="n">
        <f aca="false">SUM(D33:E33)</f>
        <v>1391000</v>
      </c>
    </row>
    <row r="34" customFormat="false" ht="12.75" hidden="false" customHeight="true" outlineLevel="0" collapsed="false">
      <c r="A34" s="17" t="n">
        <v>15</v>
      </c>
      <c r="B34" s="51" t="s">
        <v>55</v>
      </c>
      <c r="C34" s="52" t="s">
        <v>56</v>
      </c>
      <c r="D34" s="20" t="n">
        <f aca="false">SUM(D35:D37)</f>
        <v>998000</v>
      </c>
      <c r="E34" s="20" t="n">
        <f aca="false">SUM(E35:E37)</f>
        <v>872000</v>
      </c>
      <c r="F34" s="21" t="n">
        <f aca="false">SUM(D34:E34)</f>
        <v>1870000</v>
      </c>
    </row>
    <row r="35" customFormat="false" ht="12.75" hidden="false" customHeight="true" outlineLevel="0" collapsed="false">
      <c r="A35" s="53" t="s">
        <v>36</v>
      </c>
      <c r="B35" s="54" t="s">
        <v>57</v>
      </c>
      <c r="C35" s="55"/>
      <c r="D35" s="56" t="n">
        <v>232000</v>
      </c>
      <c r="E35" s="56" t="n">
        <v>256000</v>
      </c>
      <c r="F35" s="57" t="n">
        <f aca="false">SUM(D35:E35)</f>
        <v>488000</v>
      </c>
      <c r="G35" s="2" t="n">
        <v>61000</v>
      </c>
      <c r="H35" s="68" t="n">
        <v>64000</v>
      </c>
    </row>
    <row r="36" customFormat="false" ht="12.75" hidden="false" customHeight="true" outlineLevel="0" collapsed="false">
      <c r="A36" s="53"/>
      <c r="B36" s="54" t="s">
        <v>58</v>
      </c>
      <c r="C36" s="55"/>
      <c r="D36" s="56" t="n">
        <v>500000</v>
      </c>
      <c r="E36" s="56" t="n">
        <v>450000</v>
      </c>
      <c r="F36" s="57" t="n">
        <f aca="false">SUM(D36:E36)</f>
        <v>950000</v>
      </c>
      <c r="G36" s="2" t="n">
        <f aca="false">D36*0.27</f>
        <v>135000</v>
      </c>
      <c r="H36" s="2" t="n">
        <f aca="false">E36*0.27</f>
        <v>121500</v>
      </c>
    </row>
    <row r="37" customFormat="false" ht="12.75" hidden="false" customHeight="true" outlineLevel="0" collapsed="false">
      <c r="A37" s="53"/>
      <c r="B37" s="54" t="s">
        <v>59</v>
      </c>
      <c r="C37" s="55"/>
      <c r="D37" s="56" t="n">
        <v>266000</v>
      </c>
      <c r="E37" s="56" t="n">
        <v>166000</v>
      </c>
      <c r="F37" s="57" t="n">
        <f aca="false">SUM(D37:E37)</f>
        <v>432000</v>
      </c>
      <c r="G37" s="2" t="n">
        <f aca="false">D37*0.27</f>
        <v>71820</v>
      </c>
      <c r="H37" s="2" t="n">
        <f aca="false">E37*0.27</f>
        <v>44820</v>
      </c>
    </row>
    <row r="38" customFormat="false" ht="30" hidden="false" customHeight="false" outlineLevel="0" collapsed="false">
      <c r="A38" s="69" t="n">
        <v>16</v>
      </c>
      <c r="B38" s="70" t="s">
        <v>60</v>
      </c>
      <c r="C38" s="55"/>
      <c r="D38" s="25" t="n">
        <v>80000</v>
      </c>
      <c r="E38" s="25" t="n">
        <v>80000</v>
      </c>
      <c r="F38" s="26" t="n">
        <f aca="false">SUM(D38:E38)</f>
        <v>160000</v>
      </c>
      <c r="G38" s="2" t="n">
        <f aca="false">D38*0.27</f>
        <v>21600</v>
      </c>
      <c r="H38" s="2" t="n">
        <f aca="false">E38*0.27</f>
        <v>21600</v>
      </c>
    </row>
    <row r="39" customFormat="false" ht="12.75" hidden="false" customHeight="true" outlineLevel="0" collapsed="false">
      <c r="A39" s="17" t="n">
        <v>17</v>
      </c>
      <c r="B39" s="23" t="s">
        <v>61</v>
      </c>
      <c r="C39" s="24" t="s">
        <v>62</v>
      </c>
      <c r="D39" s="25" t="n">
        <v>410000</v>
      </c>
      <c r="E39" s="25" t="n">
        <v>0</v>
      </c>
      <c r="F39" s="26" t="n">
        <f aca="false">SUM(D39:E39)</f>
        <v>410000</v>
      </c>
      <c r="G39" s="2" t="n">
        <f aca="false">D39*0.27</f>
        <v>110700</v>
      </c>
      <c r="H39" s="2" t="n">
        <f aca="false">E39*0.27</f>
        <v>0</v>
      </c>
    </row>
    <row r="40" customFormat="false" ht="30" hidden="false" customHeight="false" outlineLevel="0" collapsed="false">
      <c r="A40" s="22" t="n">
        <v>18</v>
      </c>
      <c r="B40" s="23" t="s">
        <v>63</v>
      </c>
      <c r="C40" s="24" t="s">
        <v>64</v>
      </c>
      <c r="D40" s="25" t="n">
        <v>242000</v>
      </c>
      <c r="E40" s="25" t="n">
        <v>242000</v>
      </c>
      <c r="F40" s="26" t="n">
        <f aca="false">SUM(D40:E40)</f>
        <v>484000</v>
      </c>
      <c r="G40" s="71" t="n">
        <f aca="false">192000*0.27</f>
        <v>51840</v>
      </c>
      <c r="H40" s="71" t="n">
        <f aca="false">192000*0.27</f>
        <v>51840</v>
      </c>
      <c r="I40" s="1" t="n">
        <v>192000</v>
      </c>
    </row>
    <row r="41" customFormat="false" ht="12.75" hidden="false" customHeight="true" outlineLevel="0" collapsed="false">
      <c r="A41" s="22" t="n">
        <v>19</v>
      </c>
      <c r="B41" s="23" t="s">
        <v>65</v>
      </c>
      <c r="C41" s="24" t="s">
        <v>66</v>
      </c>
      <c r="D41" s="25" t="n">
        <f aca="false">SUM(D42:D47)</f>
        <v>648650</v>
      </c>
      <c r="E41" s="25" t="n">
        <f aca="false">SUM(E42:E47)</f>
        <v>740800</v>
      </c>
      <c r="F41" s="26" t="n">
        <f aca="false">SUM(D41:E41)</f>
        <v>1389450</v>
      </c>
      <c r="I41" s="1" t="n">
        <v>50000</v>
      </c>
    </row>
    <row r="42" customFormat="false" ht="12.75" hidden="false" customHeight="true" outlineLevel="0" collapsed="false">
      <c r="A42" s="58" t="s">
        <v>36</v>
      </c>
      <c r="B42" s="54" t="s">
        <v>67</v>
      </c>
      <c r="C42" s="55"/>
      <c r="D42" s="56" t="n">
        <v>109950</v>
      </c>
      <c r="E42" s="56" t="n">
        <v>340000</v>
      </c>
      <c r="F42" s="57" t="n">
        <f aca="false">SUM(D42:E42)</f>
        <v>449950</v>
      </c>
      <c r="I42" s="1" t="n">
        <f aca="false">SUM(I40:I41)</f>
        <v>242000</v>
      </c>
    </row>
    <row r="43" customFormat="false" ht="12.75" hidden="false" customHeight="true" outlineLevel="0" collapsed="false">
      <c r="A43" s="58"/>
      <c r="B43" s="54" t="s">
        <v>68</v>
      </c>
      <c r="C43" s="55"/>
      <c r="D43" s="56" t="n">
        <v>0</v>
      </c>
      <c r="E43" s="56" t="n">
        <v>0</v>
      </c>
      <c r="F43" s="57" t="n">
        <f aca="false">SUM(D43:E43)</f>
        <v>0</v>
      </c>
    </row>
    <row r="44" customFormat="false" ht="12.75" hidden="false" customHeight="true" outlineLevel="0" collapsed="false">
      <c r="A44" s="58"/>
      <c r="B44" s="54" t="s">
        <v>69</v>
      </c>
      <c r="C44" s="55"/>
      <c r="D44" s="56" t="n">
        <v>9500</v>
      </c>
      <c r="E44" s="56" t="n">
        <v>2700</v>
      </c>
      <c r="F44" s="57" t="n">
        <f aca="false">SUM(D44:E44)</f>
        <v>12200</v>
      </c>
    </row>
    <row r="45" customFormat="false" ht="12.75" hidden="false" customHeight="true" outlineLevel="0" collapsed="false">
      <c r="A45" s="58"/>
      <c r="B45" s="54" t="s">
        <v>70</v>
      </c>
      <c r="C45" s="55"/>
      <c r="D45" s="56" t="n">
        <v>93000</v>
      </c>
      <c r="E45" s="56" t="n">
        <v>0</v>
      </c>
      <c r="F45" s="57" t="n">
        <f aca="false">SUM(D45:E45)</f>
        <v>93000</v>
      </c>
      <c r="G45" s="71" t="n">
        <f aca="false">D45*0.27</f>
        <v>25110</v>
      </c>
      <c r="H45" s="71" t="n">
        <f aca="false">E45*0.27</f>
        <v>0</v>
      </c>
      <c r="I45" s="3" t="n">
        <f aca="false">38650*2</f>
        <v>77300</v>
      </c>
    </row>
    <row r="46" customFormat="false" ht="30" hidden="false" customHeight="false" outlineLevel="0" collapsed="false">
      <c r="A46" s="58"/>
      <c r="B46" s="59" t="s">
        <v>71</v>
      </c>
      <c r="C46" s="60"/>
      <c r="D46" s="61" t="n">
        <v>229000</v>
      </c>
      <c r="E46" s="61" t="n">
        <v>141100</v>
      </c>
      <c r="F46" s="62" t="n">
        <f aca="false">SUM(D46:E46)</f>
        <v>370100</v>
      </c>
      <c r="I46" s="3" t="n">
        <v>38650</v>
      </c>
    </row>
    <row r="47" customFormat="false" ht="30.75" hidden="false" customHeight="false" outlineLevel="0" collapsed="false">
      <c r="A47" s="58"/>
      <c r="B47" s="59" t="s">
        <v>72</v>
      </c>
      <c r="C47" s="60"/>
      <c r="D47" s="61" t="n">
        <v>207200</v>
      </c>
      <c r="E47" s="61" t="n">
        <v>257000</v>
      </c>
      <c r="F47" s="62" t="n">
        <f aca="false">SUM(D47:E47)</f>
        <v>464200</v>
      </c>
      <c r="G47" s="2" t="n">
        <v>30000</v>
      </c>
      <c r="H47" s="3" t="n">
        <v>20000</v>
      </c>
      <c r="I47" s="3" t="n">
        <v>112860</v>
      </c>
      <c r="J47" s="1" t="n">
        <v>141070</v>
      </c>
      <c r="K47" s="1" t="n">
        <v>295200</v>
      </c>
      <c r="L47" s="1" t="n">
        <v>-88000</v>
      </c>
      <c r="M47" s="1" t="n">
        <f aca="false">SUM(K47:L47)</f>
        <v>207200</v>
      </c>
    </row>
    <row r="48" customFormat="false" ht="15.75" hidden="false" customHeight="false" outlineLevel="0" collapsed="false">
      <c r="A48" s="41" t="n">
        <v>20</v>
      </c>
      <c r="B48" s="42" t="s">
        <v>73</v>
      </c>
      <c r="C48" s="43" t="s">
        <v>74</v>
      </c>
      <c r="D48" s="44" t="n">
        <f aca="false">SUM(D34,D38,D39,D40,D41)</f>
        <v>2378650</v>
      </c>
      <c r="E48" s="44" t="n">
        <f aca="false">SUM(E34,E38,E39,E40,E41)</f>
        <v>1934800</v>
      </c>
      <c r="F48" s="44" t="n">
        <f aca="false">SUM(F34,F38,F39,F40,F41)</f>
        <v>4313450</v>
      </c>
      <c r="I48" s="3" t="n">
        <f aca="false">SUM(I45:I47)</f>
        <v>228810</v>
      </c>
      <c r="K48" s="1" t="n">
        <v>169000</v>
      </c>
      <c r="L48" s="1" t="n">
        <v>88000</v>
      </c>
      <c r="M48" s="1" t="n">
        <f aca="false">SUM(K48:L48)</f>
        <v>257000</v>
      </c>
    </row>
    <row r="49" customFormat="false" ht="17.25" hidden="false" customHeight="true" outlineLevel="0" collapsed="false">
      <c r="A49" s="72" t="n">
        <v>21</v>
      </c>
      <c r="B49" s="73" t="s">
        <v>75</v>
      </c>
      <c r="C49" s="74" t="s">
        <v>76</v>
      </c>
      <c r="D49" s="75" t="n">
        <v>178950</v>
      </c>
      <c r="E49" s="75" t="n">
        <v>211050</v>
      </c>
      <c r="F49" s="76" t="n">
        <f aca="false">SUM(D49:E49)</f>
        <v>390000</v>
      </c>
      <c r="K49" s="1" t="n">
        <v>350000</v>
      </c>
      <c r="L49" s="1" t="n">
        <v>-171050</v>
      </c>
      <c r="M49" s="1" t="n">
        <f aca="false">SUM(K49:L49)</f>
        <v>178950</v>
      </c>
    </row>
    <row r="50" customFormat="false" ht="15.75" hidden="false" customHeight="false" outlineLevel="0" collapsed="false">
      <c r="A50" s="41" t="n">
        <v>22</v>
      </c>
      <c r="B50" s="42" t="s">
        <v>77</v>
      </c>
      <c r="C50" s="43" t="s">
        <v>78</v>
      </c>
      <c r="D50" s="44" t="n">
        <f aca="false">SUM(D49)</f>
        <v>178950</v>
      </c>
      <c r="E50" s="44" t="n">
        <f aca="false">SUM(E49)</f>
        <v>211050</v>
      </c>
      <c r="F50" s="45" t="n">
        <f aca="false">SUM(F49)</f>
        <v>390000</v>
      </c>
      <c r="G50" s="2" t="n">
        <f aca="false">SUM(G47:G49,G45,G38:G40,G35:G37,G27:G32)</f>
        <v>826190</v>
      </c>
      <c r="H50" s="2" t="n">
        <f aca="false">SUM(H47:H49,H45,H38:H40,H35:H37,H27:H32)</f>
        <v>690100</v>
      </c>
      <c r="K50" s="1" t="n">
        <v>40000</v>
      </c>
      <c r="L50" s="1" t="n">
        <v>171050</v>
      </c>
      <c r="M50" s="1" t="n">
        <f aca="false">SUM(K50:L50)</f>
        <v>211050</v>
      </c>
    </row>
    <row r="51" customFormat="false" ht="30" hidden="false" customHeight="false" outlineLevel="0" collapsed="false">
      <c r="A51" s="17" t="n">
        <v>23</v>
      </c>
      <c r="B51" s="51" t="s">
        <v>79</v>
      </c>
      <c r="C51" s="52" t="s">
        <v>80</v>
      </c>
      <c r="D51" s="20" t="n">
        <v>826200</v>
      </c>
      <c r="E51" s="20" t="n">
        <v>690100</v>
      </c>
      <c r="F51" s="21" t="n">
        <f aca="false">SUM(D51:E51)</f>
        <v>1516300</v>
      </c>
    </row>
    <row r="52" customFormat="false" ht="30.75" hidden="false" customHeight="false" outlineLevel="0" collapsed="false">
      <c r="A52" s="63" t="n">
        <v>24</v>
      </c>
      <c r="B52" s="64" t="s">
        <v>81</v>
      </c>
      <c r="C52" s="65" t="s">
        <v>82</v>
      </c>
      <c r="D52" s="66" t="n">
        <v>107</v>
      </c>
      <c r="E52" s="66" t="n">
        <v>0</v>
      </c>
      <c r="F52" s="67" t="n">
        <f aca="false">SUM(D52:E52)</f>
        <v>107</v>
      </c>
    </row>
    <row r="53" customFormat="false" ht="15.75" hidden="false" customHeight="false" outlineLevel="0" collapsed="false">
      <c r="A53" s="41" t="n">
        <v>25</v>
      </c>
      <c r="B53" s="42" t="s">
        <v>83</v>
      </c>
      <c r="C53" s="43" t="s">
        <v>84</v>
      </c>
      <c r="D53" s="44" t="n">
        <f aca="false">SUM(D51:D52)</f>
        <v>826307</v>
      </c>
      <c r="E53" s="44" t="n">
        <f aca="false">SUM(E51:E52)</f>
        <v>690100</v>
      </c>
      <c r="F53" s="45" t="n">
        <f aca="false">SUM(D53:E53)</f>
        <v>1516407</v>
      </c>
    </row>
    <row r="54" customFormat="false" ht="12.75" hidden="false" customHeight="true" outlineLevel="0" collapsed="false">
      <c r="A54" s="41" t="n">
        <v>26</v>
      </c>
      <c r="B54" s="42" t="s">
        <v>85</v>
      </c>
      <c r="C54" s="43" t="s">
        <v>86</v>
      </c>
      <c r="D54" s="44" t="n">
        <f aca="false">SUM(D27,D33,D48,D50,D53)</f>
        <v>4635907</v>
      </c>
      <c r="E54" s="44" t="n">
        <f aca="false">SUM(E27,E33,E48,E50,E53)</f>
        <v>4213950</v>
      </c>
      <c r="F54" s="45" t="n">
        <f aca="false">SUM(F27,F33,F48,F50,F53)</f>
        <v>8849857</v>
      </c>
      <c r="H54" s="39" t="n">
        <f aca="false">SUM(D54:E54)</f>
        <v>8849857</v>
      </c>
      <c r="I54" s="1" t="n">
        <v>-8279950</v>
      </c>
      <c r="J54" s="40" t="n">
        <f aca="false">SUM(H54:I54)</f>
        <v>569907</v>
      </c>
    </row>
    <row r="55" customFormat="false" ht="12.75" hidden="false" customHeight="true" outlineLevel="0" collapsed="false">
      <c r="A55" s="72" t="n">
        <v>27</v>
      </c>
      <c r="B55" s="77" t="s">
        <v>87</v>
      </c>
      <c r="C55" s="74" t="s">
        <v>88</v>
      </c>
      <c r="D55" s="75" t="n">
        <v>354330</v>
      </c>
      <c r="E55" s="75" t="n">
        <v>124640</v>
      </c>
      <c r="F55" s="21" t="n">
        <f aca="false">SUM(D55:E55)</f>
        <v>478970</v>
      </c>
      <c r="I55" s="1" t="n">
        <f aca="false">177000*0.27</f>
        <v>47790</v>
      </c>
    </row>
    <row r="56" customFormat="false" ht="12.75" hidden="false" customHeight="true" outlineLevel="0" collapsed="false">
      <c r="A56" s="63" t="n">
        <v>28</v>
      </c>
      <c r="B56" s="73" t="s">
        <v>89</v>
      </c>
      <c r="C56" s="65" t="s">
        <v>90</v>
      </c>
      <c r="D56" s="66" t="n">
        <v>95670</v>
      </c>
      <c r="E56" s="66" t="n">
        <v>33650</v>
      </c>
      <c r="F56" s="67" t="n">
        <f aca="false">SUM(D56:E56)</f>
        <v>129320</v>
      </c>
    </row>
    <row r="57" customFormat="false" ht="12.75" hidden="false" customHeight="true" outlineLevel="0" collapsed="false">
      <c r="A57" s="41" t="n">
        <v>29</v>
      </c>
      <c r="B57" s="42" t="s">
        <v>91</v>
      </c>
      <c r="C57" s="43" t="s">
        <v>92</v>
      </c>
      <c r="D57" s="44" t="n">
        <f aca="false">SUM(D55:D56)</f>
        <v>450000</v>
      </c>
      <c r="E57" s="44" t="n">
        <f aca="false">SUM(E55:E56)</f>
        <v>158290</v>
      </c>
      <c r="F57" s="45" t="n">
        <f aca="false">SUM(F55:F56)</f>
        <v>608290</v>
      </c>
    </row>
    <row r="58" customFormat="false" ht="15.75" hidden="false" customHeight="false" outlineLevel="0" collapsed="false">
      <c r="A58" s="41" t="n">
        <v>30</v>
      </c>
      <c r="B58" s="78" t="s">
        <v>3</v>
      </c>
      <c r="C58" s="43" t="s">
        <v>93</v>
      </c>
      <c r="D58" s="44" t="n">
        <f aca="false">SUM(D57,D54,D19,D18)</f>
        <v>42651842</v>
      </c>
      <c r="E58" s="44" t="n">
        <f aca="false">SUM(E57,E54,E19,E18)</f>
        <v>35400235</v>
      </c>
      <c r="F58" s="45" t="n">
        <f aca="false">SUM(F57,F54,F19,F18)</f>
        <v>78052077</v>
      </c>
      <c r="G58" s="2" t="n">
        <f aca="false">SUM(F55:F56,F51:F52,F49,F41,F38:F40,F34,F32,F28,F23,F20,F17,F19,F10:F15)</f>
        <v>78052077</v>
      </c>
      <c r="H58" s="79" t="n">
        <f aca="false">SUM(G58,-F58)</f>
        <v>0</v>
      </c>
    </row>
    <row r="59" customFormat="false" ht="15" hidden="false" customHeight="false" outlineLevel="0" collapsed="false">
      <c r="D59" s="1" t="n">
        <v>-42646423</v>
      </c>
      <c r="F59" s="40" t="n">
        <f aca="false">SUM(D58:E58)</f>
        <v>78052077</v>
      </c>
    </row>
    <row r="60" customFormat="false" ht="15" hidden="false" customHeight="false" outlineLevel="0" collapsed="false">
      <c r="D60" s="40" t="n">
        <f aca="false">SUM(D58:D59)</f>
        <v>5419</v>
      </c>
      <c r="E60" s="40"/>
      <c r="F60" s="40"/>
    </row>
    <row r="61" customFormat="false" ht="15" hidden="false" customHeight="false" outlineLevel="0" collapsed="false">
      <c r="F61" s="40"/>
    </row>
  </sheetData>
  <mergeCells count="15">
    <mergeCell ref="A2:F2"/>
    <mergeCell ref="A3:F3"/>
    <mergeCell ref="A4:F4"/>
    <mergeCell ref="E6:F6"/>
    <mergeCell ref="A7:A9"/>
    <mergeCell ref="B7:B9"/>
    <mergeCell ref="C7:C9"/>
    <mergeCell ref="D7:F7"/>
    <mergeCell ref="D8:E8"/>
    <mergeCell ref="F8:F9"/>
    <mergeCell ref="A21:A22"/>
    <mergeCell ref="A24:A26"/>
    <mergeCell ref="A29:A31"/>
    <mergeCell ref="A35:A37"/>
    <mergeCell ref="A42:A47"/>
  </mergeCells>
  <printOptions headings="false" gridLines="false" gridLinesSet="true" horizontalCentered="false" verticalCentered="false"/>
  <pageMargins left="0.890277777777778" right="0.1576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28" width="46.56"/>
    <col collapsed="false" customWidth="false" hidden="false" outlineLevel="0" max="3" min="3" style="28" width="9.14"/>
    <col collapsed="false" customWidth="true" hidden="false" outlineLevel="0" max="4" min="4" style="28" width="12.7"/>
    <col collapsed="false" customWidth="true" hidden="false" outlineLevel="0" max="5" min="5" style="28" width="13.7"/>
    <col collapsed="false" customWidth="true" hidden="false" outlineLevel="0" max="6" min="6" style="28" width="12.56"/>
    <col collapsed="false" customWidth="false" hidden="false" outlineLevel="0" max="7" min="7" style="28" width="9.14"/>
    <col collapsed="false" customWidth="true" hidden="false" outlineLevel="0" max="8" min="8" style="28" width="18.56"/>
    <col collapsed="false" customWidth="true" hidden="false" outlineLevel="0" max="9" min="9" style="28" width="15.28"/>
    <col collapsed="false" customWidth="true" hidden="false" outlineLevel="0" max="10" min="10" style="28" width="15.85"/>
    <col collapsed="false" customWidth="true" hidden="false" outlineLevel="0" max="11" min="11" style="28" width="17.7"/>
    <col collapsed="false" customWidth="false" hidden="false" outlineLevel="0" max="257" min="12" style="28" width="9.14"/>
  </cols>
  <sheetData>
    <row r="1" customFormat="false" ht="15" hidden="false" customHeight="false" outlineLevel="0" collapsed="false">
      <c r="E1" s="81" t="s">
        <v>0</v>
      </c>
      <c r="F1" s="81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82"/>
      <c r="H2" s="8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82"/>
      <c r="H3" s="82"/>
    </row>
    <row r="4" customFormat="false" ht="14.25" hidden="false" customHeight="false" outlineLevel="0" collapsed="false">
      <c r="A4" s="5" t="s">
        <v>94</v>
      </c>
      <c r="B4" s="5"/>
      <c r="C4" s="5"/>
      <c r="D4" s="5"/>
      <c r="E4" s="5"/>
      <c r="F4" s="5"/>
      <c r="G4" s="82"/>
      <c r="H4" s="82"/>
    </row>
    <row r="5" customFormat="false" ht="15" hidden="false" customHeight="false" outlineLevel="0" collapsed="false">
      <c r="A5" s="5"/>
      <c r="B5" s="5"/>
      <c r="C5" s="5"/>
      <c r="D5" s="5"/>
      <c r="E5" s="5"/>
      <c r="F5" s="81"/>
      <c r="G5" s="82"/>
      <c r="H5" s="82"/>
    </row>
    <row r="6" customFormat="false" ht="15.75" hidden="false" customHeight="false" outlineLevel="0" collapsed="false">
      <c r="A6" s="83"/>
      <c r="B6" s="9"/>
      <c r="C6" s="9"/>
      <c r="D6" s="9"/>
      <c r="E6" s="9"/>
      <c r="F6" s="84" t="s">
        <v>4</v>
      </c>
    </row>
    <row r="7" customFormat="false" ht="12.75" hidden="false" customHeight="true" outlineLevel="0" collapsed="false">
      <c r="A7" s="85" t="s">
        <v>6</v>
      </c>
      <c r="B7" s="86" t="s">
        <v>7</v>
      </c>
      <c r="C7" s="87" t="s">
        <v>8</v>
      </c>
      <c r="D7" s="13" t="s">
        <v>9</v>
      </c>
      <c r="E7" s="13"/>
      <c r="F7" s="13"/>
    </row>
    <row r="8" customFormat="false" ht="15" hidden="false" customHeight="false" outlineLevel="0" collapsed="false">
      <c r="A8" s="85"/>
      <c r="B8" s="86"/>
      <c r="C8" s="87"/>
      <c r="D8" s="16" t="s">
        <v>12</v>
      </c>
      <c r="E8" s="88" t="s">
        <v>13</v>
      </c>
      <c r="F8" s="15" t="s">
        <v>11</v>
      </c>
    </row>
    <row r="9" customFormat="false" ht="30" hidden="false" customHeight="false" outlineLevel="0" collapsed="false">
      <c r="A9" s="89" t="n">
        <v>1</v>
      </c>
      <c r="B9" s="90" t="s">
        <v>95</v>
      </c>
      <c r="C9" s="90" t="s">
        <v>96</v>
      </c>
      <c r="D9" s="91" t="n">
        <v>390000</v>
      </c>
      <c r="E9" s="92" t="n">
        <v>0</v>
      </c>
      <c r="F9" s="93" t="n">
        <f aca="false">SUM(D9:E9)</f>
        <v>390000</v>
      </c>
    </row>
    <row r="10" customFormat="false" ht="15" hidden="false" customHeight="false" outlineLevel="0" collapsed="false">
      <c r="A10" s="94" t="n">
        <v>2</v>
      </c>
      <c r="B10" s="95" t="s">
        <v>97</v>
      </c>
      <c r="C10" s="96" t="s">
        <v>98</v>
      </c>
      <c r="D10" s="97" t="n">
        <f aca="false">D9*0.27</f>
        <v>105300</v>
      </c>
      <c r="E10" s="98" t="n">
        <v>0</v>
      </c>
      <c r="F10" s="93" t="n">
        <f aca="false">SUM(D10:E10)</f>
        <v>105300</v>
      </c>
    </row>
    <row r="11" customFormat="false" ht="15.75" hidden="false" customHeight="false" outlineLevel="0" collapsed="false">
      <c r="A11" s="94" t="n">
        <v>3</v>
      </c>
      <c r="B11" s="95" t="s">
        <v>99</v>
      </c>
      <c r="C11" s="96" t="s">
        <v>100</v>
      </c>
      <c r="D11" s="97" t="n">
        <v>10</v>
      </c>
      <c r="E11" s="99" t="n">
        <v>0</v>
      </c>
      <c r="F11" s="93" t="n">
        <f aca="false">SUM(D11:E11)</f>
        <v>10</v>
      </c>
    </row>
    <row r="12" customFormat="false" ht="15" hidden="false" customHeight="false" outlineLevel="0" collapsed="false">
      <c r="A12" s="85" t="n">
        <v>4</v>
      </c>
      <c r="B12" s="100" t="s">
        <v>101</v>
      </c>
      <c r="C12" s="100" t="s">
        <v>102</v>
      </c>
      <c r="D12" s="101" t="n">
        <f aca="false">SUM(D9:D11)</f>
        <v>495310</v>
      </c>
      <c r="E12" s="101" t="n">
        <f aca="false">SUM(E9:E11)</f>
        <v>0</v>
      </c>
      <c r="F12" s="102" t="n">
        <f aca="false">SUM(D12:E12)</f>
        <v>495310</v>
      </c>
    </row>
    <row r="13" customFormat="false" ht="45.75" hidden="false" customHeight="false" outlineLevel="0" collapsed="false">
      <c r="A13" s="103" t="n">
        <v>5</v>
      </c>
      <c r="B13" s="104" t="s">
        <v>103</v>
      </c>
      <c r="C13" s="105" t="s">
        <v>104</v>
      </c>
      <c r="D13" s="106" t="n">
        <v>0</v>
      </c>
      <c r="E13" s="106" t="n">
        <v>158290</v>
      </c>
      <c r="F13" s="107" t="n">
        <f aca="false">SUM(D13:E13)</f>
        <v>158290</v>
      </c>
    </row>
    <row r="14" customFormat="false" ht="15" hidden="false" customHeight="false" outlineLevel="0" collapsed="false">
      <c r="A14" s="41" t="n">
        <v>6</v>
      </c>
      <c r="B14" s="108" t="s">
        <v>105</v>
      </c>
      <c r="C14" s="109" t="s">
        <v>106</v>
      </c>
      <c r="D14" s="110" t="n">
        <f aca="false">SUM(D13)</f>
        <v>0</v>
      </c>
      <c r="E14" s="110" t="n">
        <f aca="false">SUM(E13)</f>
        <v>158290</v>
      </c>
      <c r="F14" s="111" t="n">
        <f aca="false">SUM(F13)</f>
        <v>158290</v>
      </c>
    </row>
    <row r="15" customFormat="false" ht="15" hidden="false" customHeight="false" outlineLevel="0" collapsed="false">
      <c r="A15" s="22" t="n">
        <v>7</v>
      </c>
      <c r="B15" s="112" t="s">
        <v>107</v>
      </c>
      <c r="C15" s="113" t="s">
        <v>108</v>
      </c>
      <c r="D15" s="114" t="n">
        <f aca="false">SUM(D16:D17)</f>
        <v>4840671</v>
      </c>
      <c r="E15" s="114" t="n">
        <v>0</v>
      </c>
      <c r="F15" s="115" t="n">
        <f aca="false">SUM(D15:E15)</f>
        <v>4840671</v>
      </c>
      <c r="H15" s="28" t="n">
        <v>4840671</v>
      </c>
      <c r="I15" s="28" t="n">
        <v>-2250000</v>
      </c>
      <c r="J15" s="28" t="n">
        <f aca="false">SUM(H15:I15)</f>
        <v>2590671</v>
      </c>
    </row>
    <row r="16" customFormat="false" ht="30" hidden="false" customHeight="false" outlineLevel="0" collapsed="false">
      <c r="A16" s="22"/>
      <c r="B16" s="116" t="s">
        <v>109</v>
      </c>
      <c r="C16" s="117"/>
      <c r="D16" s="118" t="n">
        <v>2857973</v>
      </c>
      <c r="E16" s="119" t="n">
        <v>0</v>
      </c>
      <c r="F16" s="120" t="n">
        <f aca="false">SUM(D16:E16)</f>
        <v>2857973</v>
      </c>
    </row>
    <row r="17" customFormat="false" ht="30" hidden="false" customHeight="false" outlineLevel="0" collapsed="false">
      <c r="A17" s="22"/>
      <c r="B17" s="116" t="s">
        <v>110</v>
      </c>
      <c r="C17" s="117"/>
      <c r="D17" s="118" t="n">
        <v>1982698</v>
      </c>
      <c r="E17" s="119" t="n">
        <v>0</v>
      </c>
      <c r="F17" s="120" t="n">
        <f aca="false">SUM(D17:E17)</f>
        <v>1982698</v>
      </c>
    </row>
    <row r="18" customFormat="false" ht="18.75" hidden="false" customHeight="true" outlineLevel="0" collapsed="false">
      <c r="A18" s="22" t="n">
        <v>8</v>
      </c>
      <c r="B18" s="112" t="s">
        <v>111</v>
      </c>
      <c r="C18" s="121" t="s">
        <v>112</v>
      </c>
      <c r="D18" s="119" t="n">
        <f aca="false">SUM(D19:D22)</f>
        <v>37315861</v>
      </c>
      <c r="E18" s="119" t="n">
        <f aca="false">SUM(E19:E22)</f>
        <v>35241945</v>
      </c>
      <c r="F18" s="119" t="n">
        <f aca="false">SUM(F19:F22)</f>
        <v>72557806</v>
      </c>
    </row>
    <row r="19" customFormat="false" ht="15" hidden="false" customHeight="false" outlineLevel="0" collapsed="false">
      <c r="A19" s="122"/>
      <c r="B19" s="123" t="s">
        <v>113</v>
      </c>
      <c r="C19" s="121"/>
      <c r="D19" s="118" t="n">
        <v>19311570</v>
      </c>
      <c r="E19" s="118" t="n">
        <v>23603030</v>
      </c>
      <c r="F19" s="124" t="n">
        <f aca="false">SUM(D19:E19)</f>
        <v>42914600</v>
      </c>
      <c r="H19" s="125" t="n">
        <v>42914600</v>
      </c>
      <c r="I19" s="125" t="n">
        <f aca="false">H19*0.45</f>
        <v>19311570</v>
      </c>
      <c r="J19" s="125" t="n">
        <f aca="false">H19*0.55</f>
        <v>23603030</v>
      </c>
      <c r="K19" s="125" t="n">
        <f aca="false">SUM(I19:J19)</f>
        <v>42914600</v>
      </c>
      <c r="L19" s="125"/>
    </row>
    <row r="20" customFormat="false" ht="30" hidden="false" customHeight="false" outlineLevel="0" collapsed="false">
      <c r="A20" s="122"/>
      <c r="B20" s="126" t="s">
        <v>114</v>
      </c>
      <c r="C20" s="121"/>
      <c r="D20" s="118" t="n">
        <v>9529180</v>
      </c>
      <c r="E20" s="118" t="n">
        <v>0</v>
      </c>
      <c r="F20" s="124" t="n">
        <f aca="false">SUM(D20:E20)</f>
        <v>9529180</v>
      </c>
      <c r="H20" s="125" t="n">
        <f aca="false">800000*9.37</f>
        <v>7496000</v>
      </c>
      <c r="I20" s="125" t="n">
        <f aca="false">H20*0.45</f>
        <v>3373200</v>
      </c>
      <c r="J20" s="125" t="n">
        <f aca="false">H20*0.55</f>
        <v>4122800</v>
      </c>
      <c r="K20" s="125" t="n">
        <f aca="false">SUM(I20:J20)</f>
        <v>7496000</v>
      </c>
      <c r="L20" s="125"/>
    </row>
    <row r="21" customFormat="false" ht="30" hidden="false" customHeight="false" outlineLevel="0" collapsed="false">
      <c r="A21" s="122"/>
      <c r="B21" s="126" t="s">
        <v>115</v>
      </c>
      <c r="C21" s="121"/>
      <c r="D21" s="118" t="n">
        <v>3092100</v>
      </c>
      <c r="E21" s="118" t="n">
        <v>3779233</v>
      </c>
      <c r="F21" s="124" t="n">
        <f aca="false">SUM(D21:E21)</f>
        <v>6871333</v>
      </c>
      <c r="H21" s="125" t="n">
        <f aca="false">H20/12</f>
        <v>624666.666666667</v>
      </c>
      <c r="I21" s="125" t="n">
        <f aca="false">I20/12</f>
        <v>281100</v>
      </c>
      <c r="J21" s="125" t="n">
        <f aca="false">J20/12</f>
        <v>343566.666666667</v>
      </c>
      <c r="K21" s="125" t="n">
        <f aca="false">SUM(I21:J21)</f>
        <v>624666.666666667</v>
      </c>
      <c r="L21" s="125"/>
    </row>
    <row r="22" customFormat="false" ht="15.75" hidden="false" customHeight="false" outlineLevel="0" collapsed="false">
      <c r="A22" s="127"/>
      <c r="B22" s="128" t="s">
        <v>116</v>
      </c>
      <c r="C22" s="129"/>
      <c r="D22" s="130" t="n">
        <v>5383011</v>
      </c>
      <c r="E22" s="130" t="n">
        <f aca="false">7533682+326000</f>
        <v>7859682</v>
      </c>
      <c r="F22" s="124" t="n">
        <f aca="false">SUM(D22:E22)</f>
        <v>13242693</v>
      </c>
      <c r="H22" s="125"/>
      <c r="I22" s="125"/>
      <c r="J22" s="125"/>
      <c r="K22" s="125"/>
      <c r="L22" s="125"/>
    </row>
    <row r="23" customFormat="false" ht="15" hidden="false" customHeight="false" outlineLevel="0" collapsed="false">
      <c r="A23" s="131" t="n">
        <v>9</v>
      </c>
      <c r="B23" s="132" t="s">
        <v>117</v>
      </c>
      <c r="C23" s="133" t="s">
        <v>118</v>
      </c>
      <c r="D23" s="134" t="n">
        <f aca="false">SUM(D15+D18)</f>
        <v>42156532</v>
      </c>
      <c r="E23" s="134" t="n">
        <f aca="false">SUM(E15+E18)</f>
        <v>35241945</v>
      </c>
      <c r="F23" s="135" t="n">
        <f aca="false">SUM(F15+F18)</f>
        <v>77398477</v>
      </c>
      <c r="I23" s="136" t="n">
        <f aca="false">I21*11</f>
        <v>3092100</v>
      </c>
      <c r="J23" s="136" t="n">
        <f aca="false">J21*11</f>
        <v>3779233.33333333</v>
      </c>
      <c r="K23" s="136" t="n">
        <f aca="false">SUM(I23:J23)</f>
        <v>6871333.33333333</v>
      </c>
    </row>
    <row r="24" customFormat="false" ht="15" hidden="false" customHeight="false" outlineLevel="0" collapsed="false">
      <c r="A24" s="41" t="n">
        <v>10</v>
      </c>
      <c r="B24" s="137" t="s">
        <v>119</v>
      </c>
      <c r="C24" s="138"/>
      <c r="D24" s="110" t="n">
        <f aca="false">SUM(D12,D14,D23)</f>
        <v>42651842</v>
      </c>
      <c r="E24" s="110" t="n">
        <f aca="false">SUM(E12,E14,E23)</f>
        <v>35400235</v>
      </c>
      <c r="F24" s="111" t="n">
        <f aca="false">SUM(D24:E24)</f>
        <v>78052077</v>
      </c>
      <c r="I24" s="136"/>
      <c r="J24" s="136"/>
      <c r="K24" s="136"/>
    </row>
    <row r="25" customFormat="false" ht="14.25" hidden="false" customHeight="false" outlineLevel="0" collapsed="false">
      <c r="D25" s="28" t="n">
        <v>-42651934</v>
      </c>
      <c r="E25" s="28" t="n">
        <v>-35074235</v>
      </c>
      <c r="H25" s="139"/>
      <c r="K25" s="136" t="n">
        <f aca="false">SUM(K21:K23)</f>
        <v>7496000</v>
      </c>
    </row>
    <row r="26" customFormat="false" ht="15" hidden="false" customHeight="false" outlineLevel="0" collapsed="false">
      <c r="D26" s="140" t="n">
        <f aca="false">SUM(D23:D25)</f>
        <v>42156440</v>
      </c>
      <c r="E26" s="140" t="n">
        <f aca="false">SUM(E23:E25)</f>
        <v>35567945</v>
      </c>
      <c r="H26" s="141"/>
    </row>
    <row r="27" customFormat="false" ht="14.25" hidden="false" customHeight="false" outlineLevel="0" collapsed="false">
      <c r="H27" s="142"/>
    </row>
    <row r="28" customFormat="false" ht="14.25" hidden="false" customHeight="false" outlineLevel="0" collapsed="false">
      <c r="D28" s="140" t="n">
        <f aca="false">SUM(D23)</f>
        <v>42156532</v>
      </c>
      <c r="H28" s="142"/>
    </row>
    <row r="29" customFormat="false" ht="14.25" hidden="false" customHeight="false" outlineLevel="0" collapsed="false">
      <c r="H29" s="142"/>
    </row>
    <row r="30" customFormat="false" ht="15" hidden="false" customHeight="false" outlineLevel="0" collapsed="false">
      <c r="H30" s="143"/>
    </row>
    <row r="31" customFormat="false" ht="15" hidden="false" customHeight="false" outlineLevel="0" collapsed="false">
      <c r="H31" s="144"/>
      <c r="I31" s="140" t="n">
        <f aca="false">SUM(D12,D23)</f>
        <v>42651842</v>
      </c>
    </row>
    <row r="32" customFormat="false" ht="14.25" hidden="false" customHeight="false" outlineLevel="0" collapsed="false">
      <c r="D32" s="140" t="n">
        <f aca="false">SUM(D12,D23)</f>
        <v>42651842</v>
      </c>
      <c r="H32" s="145"/>
    </row>
    <row r="33" customFormat="false" ht="14.25" hidden="false" customHeight="false" outlineLevel="0" collapsed="false">
      <c r="D33" s="28" t="n">
        <v>-42651934</v>
      </c>
      <c r="H33" s="146"/>
    </row>
    <row r="34" customFormat="false" ht="15" hidden="false" customHeight="false" outlineLevel="0" collapsed="false">
      <c r="D34" s="140" t="n">
        <f aca="false">SUM(D32:D33)</f>
        <v>-92</v>
      </c>
      <c r="H34" s="147"/>
    </row>
    <row r="35" customFormat="false" ht="15.75" hidden="false" customHeight="false" outlineLevel="0" collapsed="false">
      <c r="H35" s="148"/>
    </row>
  </sheetData>
  <mergeCells count="8">
    <mergeCell ref="E1:F1"/>
    <mergeCell ref="A2:F2"/>
    <mergeCell ref="A3:F3"/>
    <mergeCell ref="A4:F4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C1" s="149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82"/>
      <c r="E2" s="82"/>
      <c r="F2" s="82"/>
    </row>
    <row r="3" customFormat="false" ht="15.75" hidden="false" customHeight="false" outlineLevel="0" collapsed="false">
      <c r="A3" s="150" t="s">
        <v>120</v>
      </c>
      <c r="B3" s="150"/>
      <c r="C3" s="150"/>
    </row>
    <row r="4" customFormat="false" ht="16.5" hidden="false" customHeight="false" outlineLevel="0" collapsed="false">
      <c r="A4" s="151"/>
      <c r="B4" s="151"/>
      <c r="C4" s="151"/>
    </row>
    <row r="5" customFormat="false" ht="18.95" hidden="false" customHeight="true" outlineLevel="0" collapsed="false">
      <c r="A5" s="152" t="s">
        <v>121</v>
      </c>
      <c r="B5" s="153" t="s">
        <v>122</v>
      </c>
      <c r="C5" s="154" t="s">
        <v>123</v>
      </c>
    </row>
    <row r="6" customFormat="false" ht="18.95" hidden="false" customHeight="true" outlineLevel="0" collapsed="false">
      <c r="A6" s="155" t="s">
        <v>124</v>
      </c>
      <c r="B6" s="156" t="n">
        <v>1</v>
      </c>
      <c r="C6" s="157" t="n">
        <v>8</v>
      </c>
    </row>
    <row r="7" customFormat="false" ht="18.95" hidden="false" customHeight="true" outlineLevel="0" collapsed="false">
      <c r="A7" s="158" t="s">
        <v>125</v>
      </c>
      <c r="B7" s="159" t="n">
        <v>9</v>
      </c>
      <c r="C7" s="160" t="n">
        <v>8</v>
      </c>
    </row>
    <row r="8" customFormat="false" ht="18.95" hidden="false" customHeight="true" outlineLevel="0" collapsed="false">
      <c r="A8" s="161" t="s">
        <v>126</v>
      </c>
      <c r="B8" s="162" t="n">
        <v>2</v>
      </c>
      <c r="C8" s="163" t="n">
        <v>8</v>
      </c>
    </row>
    <row r="9" customFormat="false" ht="18.95" hidden="false" customHeight="true" outlineLevel="0" collapsed="false">
      <c r="A9" s="152" t="s">
        <v>11</v>
      </c>
      <c r="B9" s="153" t="n">
        <f aca="false">SUM(B6:B8)</f>
        <v>12</v>
      </c>
      <c r="C9" s="164"/>
    </row>
  </sheetData>
  <mergeCells count="2">
    <mergeCell ref="A2:C2"/>
    <mergeCell ref="A3:C3"/>
  </mergeCells>
  <printOptions headings="false" gridLines="false" gridLinesSet="true" horizontalCentered="false" verticalCentered="false"/>
  <pageMargins left="0.945138888888889" right="0.708333333333333" top="1.45694444444444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09:57Z</dcterms:created>
  <dc:creator>Felhasználó</dc:creator>
  <dc:description/>
  <dc:language>en-US</dc:language>
  <cp:lastModifiedBy>Karancs alja</cp:lastModifiedBy>
  <cp:lastPrinted>2019-02-11T15:58:43Z</cp:lastPrinted>
  <dcterms:modified xsi:type="dcterms:W3CDTF">2019-02-12T10:37:58Z</dcterms:modified>
  <cp:revision>0</cp:revision>
  <dc:subject/>
  <dc:title/>
</cp:coreProperties>
</file>