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melléklet" sheetId="1" state="visible" r:id="rId2"/>
    <sheet name="2.melléklet" sheetId="2" state="visible" r:id="rId3"/>
    <sheet name="3.melléklet" sheetId="3" state="visible" r:id="rId4"/>
    <sheet name="4.melléklet" sheetId="4" state="visible" r:id="rId5"/>
    <sheet name="5. melléklet" sheetId="5" state="visible" r:id="rId6"/>
    <sheet name="6 melléklet" sheetId="6" state="visible" r:id="rId7"/>
    <sheet name="7. melléklet" sheetId="7" state="visible" r:id="rId8"/>
    <sheet name="8.melléklet" sheetId="8" state="visible" r:id="rId9"/>
  </sheets>
  <definedNames>
    <definedName function="false" hidden="false" localSheetId="2" name="_xlnm.Print_Area" vbProcedure="false">'3.melléklet'!$A$1:$AB$74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77">
  <si>
    <t xml:space="preserve">1. melléklet a 7/2014. (IV.28) önkormányzati rendelethez</t>
  </si>
  <si>
    <t xml:space="preserve">A helyi önkormányzat költségvetési bevételeit előirányzat csoportok, kiemelt előirányzatok és közelező feladatok, önként vállalt feladatok, állami (államigazgatási) feladatok szerinti bontásban</t>
  </si>
  <si>
    <t xml:space="preserve">Adatok ezer Ft-ban</t>
  </si>
  <si>
    <t xml:space="preserve">Sor-
szám</t>
  </si>
  <si>
    <t xml:space="preserve">Bevételi jogcím</t>
  </si>
  <si>
    <t xml:space="preserve">2013. évi 
eredeti</t>
  </si>
  <si>
    <t xml:space="preserve">2013. évi 
módosított</t>
  </si>
  <si>
    <t xml:space="preserve">2013. évi telj.</t>
  </si>
  <si>
    <t xml:space="preserve">1.</t>
  </si>
  <si>
    <t xml:space="preserve">I. Önkormányzat működési bevételei (2.1+…2.7)</t>
  </si>
  <si>
    <t xml:space="preserve">2.1</t>
  </si>
  <si>
    <t xml:space="preserve">Szolgáltatások ellenértéke</t>
  </si>
  <si>
    <t xml:space="preserve">2.2</t>
  </si>
  <si>
    <t xml:space="preserve">Egyéb sajátos bevétel</t>
  </si>
  <si>
    <t xml:space="preserve">2.3</t>
  </si>
  <si>
    <t xml:space="preserve">Bérleti díjak</t>
  </si>
  <si>
    <t xml:space="preserve">2.4</t>
  </si>
  <si>
    <t xml:space="preserve">Intézményi ellátási díjak</t>
  </si>
  <si>
    <t xml:space="preserve">2.5</t>
  </si>
  <si>
    <t xml:space="preserve">Alkalmazottak térítése</t>
  </si>
  <si>
    <t xml:space="preserve">2.6</t>
  </si>
  <si>
    <t xml:space="preserve">Étrékesített tárgyi eszköz ÁFÁ-ja</t>
  </si>
  <si>
    <t xml:space="preserve">2.7</t>
  </si>
  <si>
    <t xml:space="preserve">Müködési kiadáshoz kapcs. ÁFA bevétel</t>
  </si>
  <si>
    <t xml:space="preserve">2.8</t>
  </si>
  <si>
    <t xml:space="preserve">Működési célú pénzeszközátvétel háztartásoktól</t>
  </si>
  <si>
    <t xml:space="preserve">3.</t>
  </si>
  <si>
    <t xml:space="preserve">I/2. Önkormányzat sajátos műk. bevételei (3.1+…+3.5)*</t>
  </si>
  <si>
    <t xml:space="preserve">3.1</t>
  </si>
  <si>
    <t xml:space="preserve">Helyi adók*</t>
  </si>
  <si>
    <t xml:space="preserve">3.2</t>
  </si>
  <si>
    <t xml:space="preserve">Magánszemélyek komunális adó bev. felhalmozási kiadásra</t>
  </si>
  <si>
    <t xml:space="preserve">3.3</t>
  </si>
  <si>
    <t xml:space="preserve">SZJA</t>
  </si>
  <si>
    <t xml:space="preserve">3.4</t>
  </si>
  <si>
    <t xml:space="preserve">Átengedett központi adók*</t>
  </si>
  <si>
    <t xml:space="preserve">3.5</t>
  </si>
  <si>
    <t xml:space="preserve">Bírságok, egyéb bevételek (talajterh)</t>
  </si>
  <si>
    <t xml:space="preserve">4.</t>
  </si>
  <si>
    <t xml:space="preserve">II. Támogatások, kiegészítések (4.1+…+4.7)</t>
  </si>
  <si>
    <t xml:space="preserve">4.1</t>
  </si>
  <si>
    <t xml:space="preserve">Normatív hozzájárulások*</t>
  </si>
  <si>
    <t xml:space="preserve">4.2</t>
  </si>
  <si>
    <t xml:space="preserve">Központosított előirányzatokból támogatás</t>
  </si>
  <si>
    <t xml:space="preserve">4.3</t>
  </si>
  <si>
    <t xml:space="preserve">Normatív kötött felhasználású  támogatás*</t>
  </si>
  <si>
    <t xml:space="preserve">4.5</t>
  </si>
  <si>
    <t xml:space="preserve">Működésképtelen önkormányzatok támogatása</t>
  </si>
  <si>
    <t xml:space="preserve">4.6</t>
  </si>
  <si>
    <t xml:space="preserve">Fejlesztési célú támogatások (4.7.1+…+4.7.3)*</t>
  </si>
  <si>
    <t xml:space="preserve">4.6.1.</t>
  </si>
  <si>
    <t xml:space="preserve">Cél- címzett támogatás</t>
  </si>
  <si>
    <t xml:space="preserve">4.6.2.</t>
  </si>
  <si>
    <t xml:space="preserve">Fejlesztési és vis maior támogatás</t>
  </si>
  <si>
    <t xml:space="preserve">4.6.3.</t>
  </si>
  <si>
    <t xml:space="preserve">Egyéb fejlesztési támogatás</t>
  </si>
  <si>
    <t xml:space="preserve">5.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lakbérbevétele</t>
  </si>
  <si>
    <t xml:space="preserve">5.3.</t>
  </si>
  <si>
    <t xml:space="preserve">Lakótelek értékesítése</t>
  </si>
  <si>
    <t xml:space="preserve">6.</t>
  </si>
  <si>
    <t xml:space="preserve">IV. Véglegesen átvett pénzeszközök (6.1+6.2+6.3+6.4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3.</t>
  </si>
  <si>
    <t xml:space="preserve">Átvett pénzeszköz</t>
  </si>
  <si>
    <t xml:space="preserve">6.1.4.</t>
  </si>
  <si>
    <t xml:space="preserve">Müködési célú pénzeszközátvétel Kistérségtől</t>
  </si>
  <si>
    <t xml:space="preserve">6.2.</t>
  </si>
  <si>
    <t xml:space="preserve">Támogatásértékű felhalmozási bevételek (6.2.1.+…+6.2.4.)*</t>
  </si>
  <si>
    <t xml:space="preserve">6.2.1.</t>
  </si>
  <si>
    <t xml:space="preserve">6.2.3.</t>
  </si>
  <si>
    <t xml:space="preserve">Központi Költságvetási szervtől  átvett pénzeszköz</t>
  </si>
  <si>
    <t xml:space="preserve">6.2.4.</t>
  </si>
  <si>
    <t xml:space="preserve">Felhalmozási pénzeszközátvétel háztartásoktól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t xml:space="preserve">V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8.</t>
  </si>
  <si>
    <t xml:space="preserve">VI. Finanszírozási bevételek (8.1+8.2)</t>
  </si>
  <si>
    <t xml:space="preserve">8.1.</t>
  </si>
  <si>
    <t xml:space="preserve">Hitelek(folyószámla hitel)</t>
  </si>
  <si>
    <t xml:space="preserve">8.2.</t>
  </si>
  <si>
    <t xml:space="preserve">Értékpapírok bevételei</t>
  </si>
  <si>
    <t xml:space="preserve">9.</t>
  </si>
  <si>
    <t xml:space="preserve">FOLYÓ BEVÉTELEK ÖSSZESEN: (1+3+4+5+6+7+8)</t>
  </si>
  <si>
    <t xml:space="preserve">10.</t>
  </si>
  <si>
    <t xml:space="preserve">Előző évi várható pénzmaradvány igénybevétele (10.1.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11.</t>
  </si>
  <si>
    <t xml:space="preserve">Előző évi vállalkozási eredmény igénybevétele</t>
  </si>
  <si>
    <t xml:space="preserve">12.</t>
  </si>
  <si>
    <t xml:space="preserve">Függő kiadás</t>
  </si>
  <si>
    <t xml:space="preserve">13.</t>
  </si>
  <si>
    <t xml:space="preserve">BEVÉTELEK ÖSSZESEN: (9+10+11+12)</t>
  </si>
  <si>
    <t xml:space="preserve">2. melléklet a 7/2014. (IV.28) önkormányzati rendelethez</t>
  </si>
  <si>
    <t xml:space="preserve">A helyi önkormányzat költségvetési kiadásait előirányzat csoportok, kiemelt előirányzatok és közelező feladatok, önként vállalt feladatok, állami (államigazgatási) feladatok szerinti bontásban</t>
  </si>
  <si>
    <t xml:space="preserve">Sor-szám</t>
  </si>
  <si>
    <t xml:space="preserve">Kiadási jogcímek</t>
  </si>
  <si>
    <t xml:space="preserve">2013. évi telj,</t>
  </si>
  <si>
    <t xml:space="preserve">I. Folyó (működési) kiadások (1.1+…+1.12)</t>
  </si>
  <si>
    <t xml:space="preserve">14.1</t>
  </si>
  <si>
    <t xml:space="preserve">Személyi  juttatások</t>
  </si>
  <si>
    <t xml:space="preserve">14.2</t>
  </si>
  <si>
    <t xml:space="preserve">Munkaadókat terhelő járulékok</t>
  </si>
  <si>
    <t xml:space="preserve">14.3</t>
  </si>
  <si>
    <t xml:space="preserve">Készletbeszerzések</t>
  </si>
  <si>
    <t xml:space="preserve">14.4</t>
  </si>
  <si>
    <t xml:space="preserve">Szolgáltatások</t>
  </si>
  <si>
    <t xml:space="preserve">14.5</t>
  </si>
  <si>
    <t xml:space="preserve">Egyéb dologi kiadás</t>
  </si>
  <si>
    <t xml:space="preserve">14.6</t>
  </si>
  <si>
    <t xml:space="preserve">Egyéb folyó kiadás (kamat kívételével)</t>
  </si>
  <si>
    <t xml:space="preserve">14.7</t>
  </si>
  <si>
    <t xml:space="preserve">Működési célú pénze.átadás Kistérségnek (kötelező feladat)</t>
  </si>
  <si>
    <t xml:space="preserve">14.8</t>
  </si>
  <si>
    <t xml:space="preserve">Működési célú pénze.átadás Önkormányzat (kötelező feladat)</t>
  </si>
  <si>
    <t xml:space="preserve">14.9</t>
  </si>
  <si>
    <t xml:space="preserve">Működési célú pénzeszköz non-profit szervnek (Önként vállalt)</t>
  </si>
  <si>
    <t xml:space="preserve">14.10</t>
  </si>
  <si>
    <t xml:space="preserve">Működési célú pénze.önkormányzati szervnek (kötelező feladat)</t>
  </si>
  <si>
    <t xml:space="preserve">14.11</t>
  </si>
  <si>
    <t xml:space="preserve">Társadalom- és szociálpolitikai juttatás (önként vállalt feladat)</t>
  </si>
  <si>
    <t xml:space="preserve">14.12</t>
  </si>
  <si>
    <t xml:space="preserve">Ellátottak pénzbeli juttatása</t>
  </si>
  <si>
    <t xml:space="preserve">14.13</t>
  </si>
  <si>
    <t xml:space="preserve">Kamatkiadások</t>
  </si>
  <si>
    <t xml:space="preserve">II. Felhalmozási és tőke jellegű kiadások (2.1+…+2.7)</t>
  </si>
  <si>
    <t xml:space="preserve">15.1</t>
  </si>
  <si>
    <t xml:space="preserve">Felújítás*</t>
  </si>
  <si>
    <t xml:space="preserve">15.2</t>
  </si>
  <si>
    <t xml:space="preserve">Intézményi beruházási kiadások  (önként vállalt feladat)</t>
  </si>
  <si>
    <t xml:space="preserve">15.3</t>
  </si>
  <si>
    <t xml:space="preserve">Támogatásértékű felhalmozási kiadás kistérség</t>
  </si>
  <si>
    <t xml:space="preserve">15.4</t>
  </si>
  <si>
    <t xml:space="preserve">Felhalmozási célú pénzeszközátadás államháztartáson kívülre</t>
  </si>
  <si>
    <t xml:space="preserve">15.5</t>
  </si>
  <si>
    <t xml:space="preserve">Lakáshoz jutás végleges jelleggel</t>
  </si>
  <si>
    <t xml:space="preserve">15.6</t>
  </si>
  <si>
    <t xml:space="preserve">Felhalmozási célú pénzmaradvány átadás</t>
  </si>
  <si>
    <t xml:space="preserve">15.7</t>
  </si>
  <si>
    <t xml:space="preserve">EU-s támogatásból megvalósuló projektek kiadásai</t>
  </si>
  <si>
    <t xml:space="preserve">III. Tartalékok (3.1+...+3.2)</t>
  </si>
  <si>
    <t xml:space="preserve">16.1</t>
  </si>
  <si>
    <t xml:space="preserve">Általános tartalék</t>
  </si>
  <si>
    <t xml:space="preserve">16.2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19.1</t>
  </si>
  <si>
    <t xml:space="preserve">Hitelek, kölcsönök kiadásai</t>
  </si>
  <si>
    <t xml:space="preserve">19.2</t>
  </si>
  <si>
    <t xml:space="preserve">Értékpapírok kiadásai</t>
  </si>
  <si>
    <t xml:space="preserve">19.3</t>
  </si>
  <si>
    <t xml:space="preserve">Függő, átfutó tétel</t>
  </si>
  <si>
    <t xml:space="preserve"> KIADÁSOK ÖSSZESEN: (1+2+3+4+5+6)</t>
  </si>
  <si>
    <t xml:space="preserve">3. számú melléklet a 7/2014. (IV.28) önkormányzati rendelethez</t>
  </si>
  <si>
    <t xml:space="preserve">A helyi önkormányzat által irányított költségvetési szervek engedélyezett létszáma, valamint  bevétele és kiadása államigazgatási és </t>
  </si>
  <si>
    <t xml:space="preserve">kötelező feladatok szerinti bontásban</t>
  </si>
  <si>
    <t xml:space="preserve">Megnevezés</t>
  </si>
  <si>
    <t xml:space="preserve">Szakfeladat</t>
  </si>
  <si>
    <t xml:space="preserve">Létszám      fő</t>
  </si>
  <si>
    <t xml:space="preserve">Személyi juttatás</t>
  </si>
  <si>
    <t xml:space="preserve">Munkaadói járulék</t>
  </si>
  <si>
    <t xml:space="preserve">Dologi kiadások</t>
  </si>
  <si>
    <t xml:space="preserve">Szociális ellátás</t>
  </si>
  <si>
    <t xml:space="preserve">Mük.célú pénze átadás</t>
  </si>
  <si>
    <t xml:space="preserve">Tartalék</t>
  </si>
  <si>
    <t xml:space="preserve">Felhalmozási kiadás</t>
  </si>
  <si>
    <t xml:space="preserve">Kiadások összesen</t>
  </si>
  <si>
    <t xml:space="preserve">Kötelezően ellátandó feladatok</t>
  </si>
  <si>
    <t xml:space="preserve">eredeti</t>
  </si>
  <si>
    <t xml:space="preserve">módosított</t>
  </si>
  <si>
    <t xml:space="preserve">teljesülés</t>
  </si>
  <si>
    <t xml:space="preserve">Folyadék szállítás közmű</t>
  </si>
  <si>
    <t xml:space="preserve">Óvodai étkeztetés</t>
  </si>
  <si>
    <t xml:space="preserve">Iskolai étkeztetés</t>
  </si>
  <si>
    <t xml:space="preserve">Munkahelyi étkezetés</t>
  </si>
  <si>
    <t xml:space="preserve">Lakó ingatlan bérbeadása</t>
  </si>
  <si>
    <t xml:space="preserve">Önkormányzati jogalkotás</t>
  </si>
  <si>
    <t xml:space="preserve">Önkorm.igaz. Tevékenysége</t>
  </si>
  <si>
    <t xml:space="preserve">Nemzeti ünnepek programjai</t>
  </si>
  <si>
    <t xml:space="preserve">Közvilágítási feladatok</t>
  </si>
  <si>
    <t xml:space="preserve">Város és községgazdálkodás</t>
  </si>
  <si>
    <t xml:space="preserve">Önkormányzatok elszámolásai</t>
  </si>
  <si>
    <t xml:space="preserve">Önkorm alá tart felügy szerv</t>
  </si>
  <si>
    <t xml:space="preserve">Háziorvosi alapellátás</t>
  </si>
  <si>
    <t xml:space="preserve">Család-és nővédelmi eü</t>
  </si>
  <si>
    <t xml:space="preserve">Átmeneti segély</t>
  </si>
  <si>
    <t xml:space="preserve">Temetési segély</t>
  </si>
  <si>
    <t xml:space="preserve">Rendkívüli gyerm.véd.támog</t>
  </si>
  <si>
    <t xml:space="preserve">Szociális étkeztetés</t>
  </si>
  <si>
    <t xml:space="preserve">Fogl.hely.támog.hosszabb időre</t>
  </si>
  <si>
    <t xml:space="preserve">Kulturális műsorok</t>
  </si>
  <si>
    <t xml:space="preserve">Közművelődési int.működése</t>
  </si>
  <si>
    <t xml:space="preserve">Könyvtári szolgáltatások</t>
  </si>
  <si>
    <t xml:space="preserve">Múzeumi gyűjtemények</t>
  </si>
  <si>
    <t xml:space="preserve">Köztemető fenntartás</t>
  </si>
  <si>
    <t xml:space="preserve">Összesen</t>
  </si>
  <si>
    <t xml:space="preserve">Bevételek összesen</t>
  </si>
  <si>
    <t xml:space="preserve">Óvodáztatási támogatás</t>
  </si>
  <si>
    <t xml:space="preserve">Szenyvízberuházás nélküli gazdálkodás alakulása</t>
  </si>
  <si>
    <t xml:space="preserve">Kadás</t>
  </si>
  <si>
    <t xml:space="preserve">Bevétel</t>
  </si>
  <si>
    <t xml:space="preserve">4. melléklet a 7/2014. (IV.28) önkormányzati rendelethez</t>
  </si>
  <si>
    <t xml:space="preserve">Ácsteszér Község Önkormányzat működési célú (folyó) bevételek, működési célú (folyó) kiadások mérlege
</t>
  </si>
  <si>
    <t xml:space="preserve">                                       </t>
  </si>
  <si>
    <t xml:space="preserve">Bevételek</t>
  </si>
  <si>
    <t xml:space="preserve">Kiadások</t>
  </si>
  <si>
    <t xml:space="preserve"> </t>
  </si>
  <si>
    <t xml:space="preserve">2013. évi 
modósitott</t>
  </si>
  <si>
    <t xml:space="preserve">2013. évi 
tény</t>
  </si>
  <si>
    <t xml:space="preserve">Int. működési bevételek</t>
  </si>
  <si>
    <t xml:space="preserve">Személyi juttatások</t>
  </si>
  <si>
    <t xml:space="preserve">  -ebből értékesített tárgyi eszk. ÁFÁ-ja</t>
  </si>
  <si>
    <t xml:space="preserve">Munkaadókat terhelő járulék</t>
  </si>
  <si>
    <t xml:space="preserve">Önkormányzatok sajátos működési bevételei</t>
  </si>
  <si>
    <t xml:space="preserve">Készletbeszerzés</t>
  </si>
  <si>
    <t xml:space="preserve">Támogatások, kiegészítések</t>
  </si>
  <si>
    <t xml:space="preserve">Szolgáltatatás</t>
  </si>
  <si>
    <t xml:space="preserve">Támogatásértékű bev.</t>
  </si>
  <si>
    <t xml:space="preserve">Esgyéb dologi kiadás</t>
  </si>
  <si>
    <t xml:space="preserve">Véglegesen átvett pénzeszk.</t>
  </si>
  <si>
    <t xml:space="preserve">Egyéb folyó kiadás</t>
  </si>
  <si>
    <t xml:space="preserve">EU támogatás</t>
  </si>
  <si>
    <t xml:space="preserve"> - ebből hitel kamat kiadása</t>
  </si>
  <si>
    <t xml:space="preserve">Finanszírozási bevételek</t>
  </si>
  <si>
    <t xml:space="preserve">Működési célú pénzeszközátadás Kistérségnek</t>
  </si>
  <si>
    <t xml:space="preserve">Előző évi pénzmaradvány</t>
  </si>
  <si>
    <t xml:space="preserve">Működési célú pénzeszköz non-profit szervnek</t>
  </si>
  <si>
    <t xml:space="preserve">Működési célú pénzeszköz önkormányzat</t>
  </si>
  <si>
    <t xml:space="preserve">Működési célú pénzeszköz önkorm. Ktv-i szerv</t>
  </si>
  <si>
    <t xml:space="preserve">Társadalom- és szociálpolitikai juttatás</t>
  </si>
  <si>
    <t xml:space="preserve">Tartalékok</t>
  </si>
  <si>
    <t xml:space="preserve">Finanszírozási kiadások</t>
  </si>
  <si>
    <t xml:space="preserve">Egyéb kiadások</t>
  </si>
  <si>
    <t xml:space="preserve">ÖSSZESEN:</t>
  </si>
  <si>
    <t xml:space="preserve">Hiány:</t>
  </si>
  <si>
    <t xml:space="preserve">Többlet:</t>
  </si>
  <si>
    <t xml:space="preserve">Ácsteszér Község Önkormányzat felhalmozái célú bevételek és kiadások mérlege
</t>
  </si>
  <si>
    <t xml:space="preserve">ezer forint</t>
  </si>
  <si>
    <t xml:space="preserve">Felújítás</t>
  </si>
  <si>
    <t xml:space="preserve">Értékesíte tárgyi eszközök ÁFÁ-ja</t>
  </si>
  <si>
    <t xml:space="preserve">Intézményi beruházás</t>
  </si>
  <si>
    <t xml:space="preserve">Magánszemélyek Kommunális adója</t>
  </si>
  <si>
    <t xml:space="preserve">Támogatásértékű felhalmozási kiadás</t>
  </si>
  <si>
    <t xml:space="preserve">Önkormányzati vagyon bérbeadásából származó bevét</t>
  </si>
  <si>
    <t xml:space="preserve">Pályázati önrész</t>
  </si>
  <si>
    <t xml:space="preserve">Egyéb központi támogatás</t>
  </si>
  <si>
    <t xml:space="preserve">Felhalm. célú pénzeszközátadás államháztartáson kívülre</t>
  </si>
  <si>
    <t xml:space="preserve">Lakáshoz jutás végleges jeleggel</t>
  </si>
  <si>
    <t xml:space="preserve">EU támogatásból megvalósuló projekt</t>
  </si>
  <si>
    <t xml:space="preserve">Támogatásértékű bevételek</t>
  </si>
  <si>
    <t xml:space="preserve">Átvett pénzeszközök államháztartáson kívülről</t>
  </si>
  <si>
    <t xml:space="preserve">Egyéb bevételek</t>
  </si>
  <si>
    <t xml:space="preserve">5. számú melléklet a 7/2014. (IV.28) önkormányzati rendelethez</t>
  </si>
  <si>
    <t xml:space="preserve">Ácsteszér Község Önkormányzata </t>
  </si>
  <si>
    <t xml:space="preserve">által alkalmazott dolgozók létszámának </t>
  </si>
  <si>
    <t xml:space="preserve">2013.évi alakulása</t>
  </si>
  <si>
    <t xml:space="preserve">költségvetési szervenként</t>
  </si>
  <si>
    <t xml:space="preserve">Intézmény</t>
  </si>
  <si>
    <t xml:space="preserve">állandó létszám</t>
  </si>
  <si>
    <t xml:space="preserve">megbízási </t>
  </si>
  <si>
    <t xml:space="preserve">főfogl.dolg.</t>
  </si>
  <si>
    <t xml:space="preserve">részfogl.dolg.</t>
  </si>
  <si>
    <t xml:space="preserve">díjas</t>
  </si>
  <si>
    <t xml:space="preserve">Háziorvosi szolgálat</t>
  </si>
  <si>
    <t xml:space="preserve">Védőnői szolgálat</t>
  </si>
  <si>
    <t xml:space="preserve">Egészségügyi intézmények</t>
  </si>
  <si>
    <t xml:space="preserve">Élelmezés szakfeladatai</t>
  </si>
  <si>
    <t xml:space="preserve">Önkormányzati igazg.tev. *</t>
  </si>
  <si>
    <t xml:space="preserve">Város- és községgazdálkodás</t>
  </si>
  <si>
    <t xml:space="preserve">Közhasznú foglalkoztatás</t>
  </si>
  <si>
    <t xml:space="preserve">Könyvtári tevékenység</t>
  </si>
  <si>
    <t xml:space="preserve">Múzeumi tevékenység</t>
  </si>
  <si>
    <t xml:space="preserve">Önkormányzat összesen:</t>
  </si>
  <si>
    <t xml:space="preserve">Közös Hivatal</t>
  </si>
  <si>
    <t xml:space="preserve">Mindösszesen:</t>
  </si>
  <si>
    <t xml:space="preserve">6. melléklet a 7/2014. (IV.28.) önkormányzati rendelethez</t>
  </si>
  <si>
    <t xml:space="preserve">Ácsteszér Község Önkormányzatának 2013. évi</t>
  </si>
  <si>
    <t xml:space="preserve">pénzmaradványának alakulása</t>
  </si>
  <si>
    <t xml:space="preserve">Ezer Ft-ban</t>
  </si>
  <si>
    <t xml:space="preserve">A</t>
  </si>
  <si>
    <t xml:space="preserve">B</t>
  </si>
  <si>
    <t xml:space="preserve">MEGNEVEZÉS</t>
  </si>
  <si>
    <t xml:space="preserve">2013. év</t>
  </si>
  <si>
    <t xml:space="preserve">Költségvetési bankszámlák záróegyenlege</t>
  </si>
  <si>
    <t xml:space="preserve">Pénztárak záróegyenlege</t>
  </si>
  <si>
    <t xml:space="preserve">Záró pénzkészlet</t>
  </si>
  <si>
    <t xml:space="preserve">Költségvetési aktív kiegyenlítő elszámolások záróegyenlege</t>
  </si>
  <si>
    <t xml:space="preserve">Passzív kiegyenlítő elszámolások záróegyenlege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ü. elsz. össz.</t>
  </si>
  <si>
    <t xml:space="preserve">Előző évben képzett tartlékok maradványai</t>
  </si>
  <si>
    <t xml:space="preserve">Tárgyévi helyesbített pénzmaradvány</t>
  </si>
  <si>
    <t xml:space="preserve">Ebből: - Egészségügyi intézmények pénzmaradványa</t>
  </si>
  <si>
    <t xml:space="preserve">           - Önkorm-i feladatok maradványa</t>
  </si>
  <si>
    <t xml:space="preserve">Intézményi befiz. Kötelezettség </t>
  </si>
  <si>
    <t xml:space="preserve">Költségvetési befizetés többlettámogatás miatt ( - )</t>
  </si>
  <si>
    <t xml:space="preserve">Költségvetési kiutalás kiutalatlan támogatás miatt ( - )</t>
  </si>
  <si>
    <t xml:space="preserve">Költségvetési kiutalás kiutalatlan támogatás miatt ( + )</t>
  </si>
  <si>
    <t xml:space="preserve">Módosított pénzmaradvány</t>
  </si>
  <si>
    <t xml:space="preserve">Kötelezettséggel terhelt pénzmaradvány</t>
  </si>
  <si>
    <t xml:space="preserve">Óvodapedagógus bértámogatás</t>
  </si>
  <si>
    <t xml:space="preserve">Óvodai, iskolai étkezés támogatása</t>
  </si>
  <si>
    <t xml:space="preserve">Szennyvízelvezetés és tisztítás alszámla</t>
  </si>
  <si>
    <t xml:space="preserve">Szabad pénzmaradvány</t>
  </si>
  <si>
    <t xml:space="preserve">7. melléklet a 7/2014. (IV.28.) önkormányzati rendelethez</t>
  </si>
  <si>
    <t xml:space="preserve">ÁCSTESZÉR KÖZSÉG ÖNKORMÁNYZATÁNAK 2013. december 31-ei  EGYSZERŰSÍTETT MÉRLEGE</t>
  </si>
  <si>
    <t xml:space="preserve">A </t>
  </si>
  <si>
    <t xml:space="preserve">C</t>
  </si>
  <si>
    <t xml:space="preserve">D</t>
  </si>
  <si>
    <t xml:space="preserve">E</t>
  </si>
  <si>
    <t xml:space="preserve">F</t>
  </si>
  <si>
    <t xml:space="preserve">ESZKÖZÖK</t>
  </si>
  <si>
    <t xml:space="preserve">2012.XII.31.</t>
  </si>
  <si>
    <t xml:space="preserve">2013.XII.31.</t>
  </si>
  <si>
    <t xml:space="preserve">FORRÁSOK</t>
  </si>
  <si>
    <t xml:space="preserve">A. BEFEKTETETT ESZKÖZÖK</t>
  </si>
  <si>
    <t xml:space="preserve">D. SAJÁT TŐKE</t>
  </si>
  <si>
    <t xml:space="preserve">  I. Immateriális javak</t>
  </si>
  <si>
    <t xml:space="preserve">  1. Tartós tőke</t>
  </si>
  <si>
    <t xml:space="preserve">  II. Tárgyi eszközök</t>
  </si>
  <si>
    <t xml:space="preserve">  2. Tőkevátlozások</t>
  </si>
  <si>
    <t xml:space="preserve">  III. Befektetett pénzügyi eszközök</t>
  </si>
  <si>
    <t xml:space="preserve">  3. Értékelési tartalék</t>
  </si>
  <si>
    <t xml:space="preserve">  IV. Üzemeltetésre, kezelésre átadott,</t>
  </si>
  <si>
    <t xml:space="preserve">       koncesszióba adott eszközök</t>
  </si>
  <si>
    <t xml:space="preserve">E. TARTALÉKOK</t>
  </si>
  <si>
    <t xml:space="preserve">  I. Költségvetési tartalékok</t>
  </si>
  <si>
    <t xml:space="preserve">B. FORGÓESZKÖZÖK</t>
  </si>
  <si>
    <t xml:space="preserve">  II. Vállakozási tartalékok</t>
  </si>
  <si>
    <t xml:space="preserve">  I. Készletek</t>
  </si>
  <si>
    <t xml:space="preserve">  II. Követelések</t>
  </si>
  <si>
    <t xml:space="preserve">F. KÖTELEZETTSÉGEK</t>
  </si>
  <si>
    <t xml:space="preserve">  III. Értékpapírok</t>
  </si>
  <si>
    <t xml:space="preserve">  I. Hosszú lejáratú kötelezettségek</t>
  </si>
  <si>
    <t xml:space="preserve">  IV. Pénzeszközök</t>
  </si>
  <si>
    <t xml:space="preserve">  II. Rövid lejáratú kötelezettségek</t>
  </si>
  <si>
    <t xml:space="preserve">  V. Egyéb aktív pénzügyi elszámolások</t>
  </si>
  <si>
    <t xml:space="preserve">  III. Egyéb passzív pénzügyi elszámolások</t>
  </si>
  <si>
    <t xml:space="preserve">ESZKÖZÖK ÖSSZESEN</t>
  </si>
  <si>
    <t xml:space="preserve">FORRÁSOK ÖSSZESEN</t>
  </si>
  <si>
    <t xml:space="preserve">8. melléklet a 7/2014 (IV.28.) Önkormányzati rendelethez</t>
  </si>
  <si>
    <t xml:space="preserve">Ácsteszér község Önkormányzatának többéves kihatással járó feladatai</t>
  </si>
  <si>
    <t xml:space="preserve">ezer ft-ban</t>
  </si>
  <si>
    <t xml:space="preserve">2011.</t>
  </si>
  <si>
    <t xml:space="preserve">2012.</t>
  </si>
  <si>
    <t xml:space="preserve">2013.</t>
  </si>
  <si>
    <t xml:space="preserve">2014.</t>
  </si>
  <si>
    <t xml:space="preserve">Feladat</t>
  </si>
  <si>
    <t xml:space="preserve">Tőke </t>
  </si>
  <si>
    <t xml:space="preserve">Kamat</t>
  </si>
  <si>
    <t xml:space="preserve">Törlesztés</t>
  </si>
  <si>
    <t xml:space="preserve">Tőke</t>
  </si>
  <si>
    <t xml:space="preserve">Kamatmentes kölcsön</t>
  </si>
  <si>
    <t xml:space="preserve">              Művelődési ház felújít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"/>
    <numFmt numFmtId="168" formatCode="0%"/>
    <numFmt numFmtId="169" formatCode="General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6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Normál_Ácsteszér 2013.I-VI.negyedéves tábla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true" outlineLevel="0" collapsed="false">
      <c r="B6" s="3"/>
      <c r="C6" s="3"/>
      <c r="D6" s="3"/>
      <c r="E6" s="4" t="s">
        <v>2</v>
      </c>
      <c r="F6" s="4"/>
    </row>
    <row r="7" customFormat="false" ht="13.5" hidden="false" customHeight="true" outlineLevel="0" collapsed="false">
      <c r="B7" s="5"/>
      <c r="C7" s="5"/>
      <c r="D7" s="5"/>
      <c r="E7" s="6"/>
      <c r="F7" s="6"/>
    </row>
    <row r="8" customFormat="false" ht="25.5" hidden="false" customHeight="true" outlineLevel="0" collapsed="false">
      <c r="B8" s="7" t="s">
        <v>3</v>
      </c>
      <c r="C8" s="8" t="s">
        <v>4</v>
      </c>
      <c r="D8" s="8" t="s">
        <v>5</v>
      </c>
      <c r="E8" s="8" t="s">
        <v>6</v>
      </c>
      <c r="F8" s="8" t="s">
        <v>7</v>
      </c>
    </row>
    <row r="9" customFormat="false" ht="13.5" hidden="false" customHeight="true" outlineLevel="0" collapsed="false">
      <c r="B9" s="9" t="n">
        <v>1</v>
      </c>
      <c r="C9" s="10" t="n">
        <v>2</v>
      </c>
      <c r="D9" s="10" t="n">
        <v>3</v>
      </c>
      <c r="E9" s="10" t="n">
        <v>3</v>
      </c>
      <c r="F9" s="11" t="n">
        <v>5</v>
      </c>
    </row>
    <row r="10" customFormat="false" ht="13.5" hidden="false" customHeight="true" outlineLevel="0" collapsed="false">
      <c r="B10" s="12" t="s">
        <v>8</v>
      </c>
      <c r="C10" s="13" t="s">
        <v>9</v>
      </c>
      <c r="D10" s="14" t="n">
        <f aca="false">SUM(D11:D18)</f>
        <v>14514</v>
      </c>
      <c r="E10" s="14" t="n">
        <f aca="false">SUM(E11:E18)</f>
        <v>13131</v>
      </c>
      <c r="F10" s="14" t="n">
        <f aca="false">SUM(F11:F18)</f>
        <v>13131</v>
      </c>
    </row>
    <row r="11" customFormat="false" ht="13.5" hidden="false" customHeight="true" outlineLevel="0" collapsed="false">
      <c r="B11" s="15" t="s">
        <v>10</v>
      </c>
      <c r="C11" s="16" t="s">
        <v>11</v>
      </c>
      <c r="D11" s="17"/>
      <c r="E11" s="17" t="n">
        <v>0</v>
      </c>
      <c r="F11" s="17" t="n">
        <v>0</v>
      </c>
    </row>
    <row r="12" customFormat="false" ht="13.5" hidden="false" customHeight="true" outlineLevel="0" collapsed="false">
      <c r="B12" s="18" t="s">
        <v>12</v>
      </c>
      <c r="C12" s="19" t="s">
        <v>13</v>
      </c>
      <c r="D12" s="20" t="n">
        <f aca="false">248+500</f>
        <v>748</v>
      </c>
      <c r="E12" s="20" t="n">
        <v>498</v>
      </c>
      <c r="F12" s="20" t="n">
        <v>498</v>
      </c>
    </row>
    <row r="13" customFormat="false" ht="13.5" hidden="false" customHeight="true" outlineLevel="0" collapsed="false">
      <c r="B13" s="21" t="s">
        <v>14</v>
      </c>
      <c r="C13" s="22" t="s">
        <v>15</v>
      </c>
      <c r="D13" s="23"/>
      <c r="E13" s="23"/>
      <c r="F13" s="23"/>
    </row>
    <row r="14" customFormat="false" ht="13.5" hidden="false" customHeight="true" outlineLevel="0" collapsed="false">
      <c r="B14" s="21" t="s">
        <v>16</v>
      </c>
      <c r="C14" s="22" t="s">
        <v>17</v>
      </c>
      <c r="D14" s="23" t="n">
        <v>13446</v>
      </c>
      <c r="E14" s="23" t="n">
        <v>10448</v>
      </c>
      <c r="F14" s="23" t="n">
        <v>10448</v>
      </c>
    </row>
    <row r="15" customFormat="false" ht="13.5" hidden="false" customHeight="true" outlineLevel="0" collapsed="false">
      <c r="B15" s="21" t="s">
        <v>18</v>
      </c>
      <c r="C15" s="22" t="s">
        <v>19</v>
      </c>
      <c r="D15" s="23"/>
      <c r="E15" s="23"/>
      <c r="F15" s="23"/>
    </row>
    <row r="16" customFormat="false" ht="13.5" hidden="false" customHeight="true" outlineLevel="0" collapsed="false">
      <c r="B16" s="21" t="s">
        <v>20</v>
      </c>
      <c r="C16" s="22" t="s">
        <v>21</v>
      </c>
      <c r="D16" s="23"/>
      <c r="E16" s="23"/>
      <c r="F16" s="23"/>
    </row>
    <row r="17" customFormat="false" ht="13.5" hidden="false" customHeight="true" outlineLevel="0" collapsed="false">
      <c r="B17" s="21" t="s">
        <v>22</v>
      </c>
      <c r="C17" s="22" t="s">
        <v>23</v>
      </c>
      <c r="D17" s="23" t="n">
        <v>250</v>
      </c>
      <c r="E17" s="23" t="n">
        <v>2115</v>
      </c>
      <c r="F17" s="23" t="n">
        <v>2115</v>
      </c>
    </row>
    <row r="18" customFormat="false" ht="13.5" hidden="false" customHeight="true" outlineLevel="0" collapsed="false">
      <c r="B18" s="24" t="s">
        <v>24</v>
      </c>
      <c r="C18" s="25" t="s">
        <v>25</v>
      </c>
      <c r="D18" s="26" t="n">
        <v>70</v>
      </c>
      <c r="E18" s="26" t="n">
        <v>70</v>
      </c>
      <c r="F18" s="26" t="n">
        <v>70</v>
      </c>
    </row>
    <row r="19" customFormat="false" ht="13.5" hidden="false" customHeight="true" outlineLevel="0" collapsed="false">
      <c r="B19" s="27" t="s">
        <v>26</v>
      </c>
      <c r="C19" s="28" t="s">
        <v>27</v>
      </c>
      <c r="D19" s="29" t="n">
        <f aca="false">D20+D21+D23+D24</f>
        <v>6842</v>
      </c>
      <c r="E19" s="29" t="n">
        <f aca="false">E20+E21+E23+E24</f>
        <v>5386</v>
      </c>
      <c r="F19" s="29" t="n">
        <f aca="false">F20+F21+F23+F24</f>
        <v>5386</v>
      </c>
    </row>
    <row r="20" customFormat="false" ht="13.5" hidden="false" customHeight="true" outlineLevel="0" collapsed="false">
      <c r="B20" s="21" t="s">
        <v>28</v>
      </c>
      <c r="C20" s="22" t="s">
        <v>29</v>
      </c>
      <c r="D20" s="23" t="n">
        <v>3000</v>
      </c>
      <c r="E20" s="23" t="n">
        <v>3503</v>
      </c>
      <c r="F20" s="23" t="n">
        <v>3503</v>
      </c>
    </row>
    <row r="21" customFormat="false" ht="13.5" hidden="false" customHeight="true" outlineLevel="0" collapsed="false">
      <c r="B21" s="21" t="s">
        <v>30</v>
      </c>
      <c r="C21" s="22" t="s">
        <v>31</v>
      </c>
      <c r="D21" s="23" t="n">
        <v>1499</v>
      </c>
      <c r="E21" s="23" t="n">
        <v>669</v>
      </c>
      <c r="F21" s="23" t="n">
        <v>669</v>
      </c>
    </row>
    <row r="22" customFormat="false" ht="13.5" hidden="false" customHeight="true" outlineLevel="0" collapsed="false">
      <c r="B22" s="21" t="s">
        <v>32</v>
      </c>
      <c r="C22" s="22" t="s">
        <v>33</v>
      </c>
      <c r="D22" s="23"/>
      <c r="E22" s="23"/>
      <c r="F22" s="23"/>
    </row>
    <row r="23" customFormat="false" ht="13.5" hidden="false" customHeight="true" outlineLevel="0" collapsed="false">
      <c r="B23" s="21" t="s">
        <v>34</v>
      </c>
      <c r="C23" s="22" t="s">
        <v>35</v>
      </c>
      <c r="D23" s="23" t="n">
        <v>2243</v>
      </c>
      <c r="E23" s="23" t="n">
        <v>999</v>
      </c>
      <c r="F23" s="23" t="n">
        <v>999</v>
      </c>
    </row>
    <row r="24" customFormat="false" ht="13.5" hidden="false" customHeight="true" outlineLevel="0" collapsed="false">
      <c r="B24" s="30" t="s">
        <v>36</v>
      </c>
      <c r="C24" s="31" t="s">
        <v>37</v>
      </c>
      <c r="D24" s="32" t="n">
        <v>100</v>
      </c>
      <c r="E24" s="32" t="n">
        <v>215</v>
      </c>
      <c r="F24" s="32" t="n">
        <v>215</v>
      </c>
    </row>
    <row r="25" customFormat="false" ht="13.5" hidden="false" customHeight="true" outlineLevel="0" collapsed="false">
      <c r="B25" s="27" t="s">
        <v>38</v>
      </c>
      <c r="C25" s="28" t="s">
        <v>39</v>
      </c>
      <c r="D25" s="29" t="n">
        <f aca="false">D26+D27+D28+D29+D30</f>
        <v>22798</v>
      </c>
      <c r="E25" s="29" t="n">
        <f aca="false">E26+E27+E28+E29+E30</f>
        <v>47992</v>
      </c>
      <c r="F25" s="29" t="n">
        <f aca="false">F26+F27+F28+F29+F30</f>
        <v>47992</v>
      </c>
    </row>
    <row r="26" customFormat="false" ht="13.5" hidden="false" customHeight="true" outlineLevel="0" collapsed="false">
      <c r="B26" s="18" t="s">
        <v>40</v>
      </c>
      <c r="C26" s="19" t="s">
        <v>41</v>
      </c>
      <c r="D26" s="20" t="n">
        <v>18242</v>
      </c>
      <c r="E26" s="20" t="n">
        <v>42647</v>
      </c>
      <c r="F26" s="20" t="n">
        <v>42647</v>
      </c>
    </row>
    <row r="27" customFormat="false" ht="13.5" hidden="false" customHeight="true" outlineLevel="0" collapsed="false">
      <c r="B27" s="18" t="s">
        <v>42</v>
      </c>
      <c r="C27" s="22" t="s">
        <v>43</v>
      </c>
      <c r="D27" s="23" t="n">
        <v>4556</v>
      </c>
      <c r="E27" s="23" t="n">
        <v>5345</v>
      </c>
      <c r="F27" s="23" t="n">
        <v>5345</v>
      </c>
    </row>
    <row r="28" customFormat="false" ht="13.5" hidden="false" customHeight="true" outlineLevel="0" collapsed="false">
      <c r="B28" s="18" t="s">
        <v>44</v>
      </c>
      <c r="C28" s="22" t="s">
        <v>45</v>
      </c>
      <c r="D28" s="33"/>
      <c r="E28" s="33"/>
      <c r="F28" s="33"/>
    </row>
    <row r="29" customFormat="false" ht="13.5" hidden="false" customHeight="true" outlineLevel="0" collapsed="false">
      <c r="B29" s="18" t="s">
        <v>46</v>
      </c>
      <c r="C29" s="22" t="s">
        <v>47</v>
      </c>
      <c r="D29" s="23"/>
      <c r="E29" s="23"/>
      <c r="F29" s="23"/>
    </row>
    <row r="30" customFormat="false" ht="13.5" hidden="false" customHeight="true" outlineLevel="0" collapsed="false">
      <c r="B30" s="18" t="s">
        <v>48</v>
      </c>
      <c r="C30" s="34" t="s">
        <v>49</v>
      </c>
      <c r="D30" s="35" t="n">
        <f aca="false">D31+D32+D33</f>
        <v>0</v>
      </c>
      <c r="E30" s="35" t="n">
        <f aca="false">E31+E32+E33</f>
        <v>0</v>
      </c>
      <c r="F30" s="35" t="n">
        <f aca="false">F31+F32+F33</f>
        <v>0</v>
      </c>
    </row>
    <row r="31" customFormat="false" ht="13.5" hidden="false" customHeight="true" outlineLevel="0" collapsed="false">
      <c r="B31" s="21" t="s">
        <v>50</v>
      </c>
      <c r="C31" s="36" t="s">
        <v>51</v>
      </c>
      <c r="D31" s="23"/>
      <c r="E31" s="23"/>
      <c r="F31" s="23"/>
    </row>
    <row r="32" customFormat="false" ht="13.5" hidden="false" customHeight="true" outlineLevel="0" collapsed="false">
      <c r="B32" s="21" t="s">
        <v>52</v>
      </c>
      <c r="C32" s="36" t="s">
        <v>53</v>
      </c>
      <c r="D32" s="23"/>
      <c r="E32" s="23"/>
      <c r="F32" s="23"/>
    </row>
    <row r="33" customFormat="false" ht="13.5" hidden="false" customHeight="true" outlineLevel="0" collapsed="false">
      <c r="B33" s="37" t="s">
        <v>54</v>
      </c>
      <c r="C33" s="38" t="s">
        <v>55</v>
      </c>
      <c r="D33" s="33"/>
      <c r="E33" s="33"/>
      <c r="F33" s="33"/>
    </row>
    <row r="34" customFormat="false" ht="13.5" hidden="false" customHeight="true" outlineLevel="0" collapsed="false">
      <c r="B34" s="27" t="s">
        <v>56</v>
      </c>
      <c r="C34" s="28" t="s">
        <v>57</v>
      </c>
      <c r="D34" s="29" t="n">
        <f aca="false">SUM(D35:D37)</f>
        <v>862</v>
      </c>
      <c r="E34" s="29" t="n">
        <f aca="false">SUM(E35:E37)</f>
        <v>1456</v>
      </c>
      <c r="F34" s="29" t="n">
        <f aca="false">SUM(F35:F37)</f>
        <v>1456</v>
      </c>
    </row>
    <row r="35" customFormat="false" ht="13.5" hidden="false" customHeight="true" outlineLevel="0" collapsed="false">
      <c r="B35" s="18" t="s">
        <v>58</v>
      </c>
      <c r="C35" s="19" t="s">
        <v>59</v>
      </c>
      <c r="D35" s="20"/>
      <c r="E35" s="20"/>
      <c r="F35" s="20"/>
    </row>
    <row r="36" customFormat="false" ht="13.5" hidden="false" customHeight="true" outlineLevel="0" collapsed="false">
      <c r="B36" s="24" t="s">
        <v>60</v>
      </c>
      <c r="C36" s="22" t="s">
        <v>61</v>
      </c>
      <c r="D36" s="26" t="n">
        <v>862</v>
      </c>
      <c r="E36" s="26" t="n">
        <v>1456</v>
      </c>
      <c r="F36" s="26" t="n">
        <v>1456</v>
      </c>
    </row>
    <row r="37" customFormat="false" ht="13.5" hidden="false" customHeight="true" outlineLevel="0" collapsed="false">
      <c r="B37" s="37" t="s">
        <v>62</v>
      </c>
      <c r="C37" s="39" t="s">
        <v>63</v>
      </c>
      <c r="D37" s="33"/>
      <c r="E37" s="33"/>
      <c r="F37" s="33"/>
    </row>
    <row r="38" customFormat="false" ht="13.5" hidden="false" customHeight="true" outlineLevel="0" collapsed="false">
      <c r="B38" s="27" t="s">
        <v>64</v>
      </c>
      <c r="C38" s="28" t="s">
        <v>65</v>
      </c>
      <c r="D38" s="29" t="n">
        <f aca="false">D39+D43+D47+D48</f>
        <v>339063</v>
      </c>
      <c r="E38" s="29" t="n">
        <f aca="false">E39+E43+E47+E48</f>
        <v>90035</v>
      </c>
      <c r="F38" s="29" t="n">
        <f aca="false">F39+F43+F47+F48</f>
        <v>90035</v>
      </c>
    </row>
    <row r="39" customFormat="false" ht="13.5" hidden="false" customHeight="true" outlineLevel="0" collapsed="false">
      <c r="B39" s="18" t="s">
        <v>66</v>
      </c>
      <c r="C39" s="40" t="s">
        <v>67</v>
      </c>
      <c r="D39" s="41" t="n">
        <f aca="false">D40+D41+D42</f>
        <v>44727</v>
      </c>
      <c r="E39" s="41" t="n">
        <f aca="false">E40+E41+E42</f>
        <v>42453</v>
      </c>
      <c r="F39" s="41" t="n">
        <f aca="false">F40+F41+F42</f>
        <v>42453</v>
      </c>
    </row>
    <row r="40" customFormat="false" ht="13.5" hidden="false" customHeight="true" outlineLevel="0" collapsed="false">
      <c r="B40" s="21" t="s">
        <v>68</v>
      </c>
      <c r="C40" s="36" t="s">
        <v>69</v>
      </c>
      <c r="D40" s="23" t="n">
        <f aca="false">349+1927</f>
        <v>2276</v>
      </c>
      <c r="E40" s="23" t="n">
        <f aca="false">349+1927</f>
        <v>2276</v>
      </c>
      <c r="F40" s="23" t="n">
        <f aca="false">349+1927</f>
        <v>2276</v>
      </c>
    </row>
    <row r="41" customFormat="false" ht="13.5" hidden="false" customHeight="true" outlineLevel="0" collapsed="false">
      <c r="B41" s="21" t="s">
        <v>70</v>
      </c>
      <c r="C41" s="36" t="s">
        <v>71</v>
      </c>
      <c r="D41" s="23" t="n">
        <v>42451</v>
      </c>
      <c r="E41" s="23" t="n">
        <v>40177</v>
      </c>
      <c r="F41" s="23" t="n">
        <v>40177</v>
      </c>
    </row>
    <row r="42" customFormat="false" ht="13.5" hidden="false" customHeight="true" outlineLevel="0" collapsed="false">
      <c r="B42" s="37" t="s">
        <v>72</v>
      </c>
      <c r="C42" s="38" t="s">
        <v>73</v>
      </c>
      <c r="D42" s="33"/>
      <c r="E42" s="33"/>
      <c r="F42" s="33"/>
    </row>
    <row r="43" customFormat="false" ht="13.5" hidden="false" customHeight="true" outlineLevel="0" collapsed="false">
      <c r="B43" s="21" t="s">
        <v>74</v>
      </c>
      <c r="C43" s="34" t="s">
        <v>75</v>
      </c>
      <c r="D43" s="35"/>
      <c r="E43" s="35"/>
      <c r="F43" s="35"/>
    </row>
    <row r="44" customFormat="false" ht="13.5" hidden="false" customHeight="true" outlineLevel="0" collapsed="false">
      <c r="B44" s="21" t="s">
        <v>76</v>
      </c>
      <c r="C44" s="36" t="s">
        <v>69</v>
      </c>
      <c r="D44" s="23"/>
      <c r="E44" s="23"/>
      <c r="F44" s="23"/>
    </row>
    <row r="45" customFormat="false" ht="13.5" hidden="false" customHeight="true" outlineLevel="0" collapsed="false">
      <c r="B45" s="21" t="s">
        <v>77</v>
      </c>
      <c r="C45" s="36" t="s">
        <v>78</v>
      </c>
      <c r="D45" s="23"/>
      <c r="E45" s="23"/>
      <c r="F45" s="23"/>
    </row>
    <row r="46" customFormat="false" ht="13.5" hidden="false" customHeight="true" outlineLevel="0" collapsed="false">
      <c r="B46" s="37" t="s">
        <v>79</v>
      </c>
      <c r="C46" s="38" t="s">
        <v>80</v>
      </c>
      <c r="D46" s="33"/>
      <c r="E46" s="33"/>
      <c r="F46" s="33"/>
    </row>
    <row r="47" customFormat="false" ht="13.5" hidden="false" customHeight="true" outlineLevel="0" collapsed="false">
      <c r="B47" s="21" t="s">
        <v>81</v>
      </c>
      <c r="C47" s="34" t="s">
        <v>82</v>
      </c>
      <c r="D47" s="42" t="n">
        <v>1650</v>
      </c>
      <c r="E47" s="42" t="n">
        <v>1650</v>
      </c>
      <c r="F47" s="42" t="n">
        <v>1650</v>
      </c>
    </row>
    <row r="48" customFormat="false" ht="13.5" hidden="false" customHeight="true" outlineLevel="0" collapsed="false">
      <c r="B48" s="24" t="s">
        <v>83</v>
      </c>
      <c r="C48" s="43" t="s">
        <v>84</v>
      </c>
      <c r="D48" s="44" t="n">
        <v>292686</v>
      </c>
      <c r="E48" s="44" t="n">
        <v>45932</v>
      </c>
      <c r="F48" s="44" t="n">
        <v>45932</v>
      </c>
    </row>
    <row r="49" customFormat="false" ht="13.5" hidden="false" customHeight="true" outlineLevel="0" collapsed="false">
      <c r="B49" s="27" t="s">
        <v>85</v>
      </c>
      <c r="C49" s="28" t="s">
        <v>86</v>
      </c>
      <c r="D49" s="45" t="n">
        <f aca="false">D50+D51</f>
        <v>0</v>
      </c>
      <c r="E49" s="45" t="n">
        <f aca="false">E50+E51</f>
        <v>0</v>
      </c>
      <c r="F49" s="45" t="n">
        <f aca="false">F50+F51</f>
        <v>0</v>
      </c>
    </row>
    <row r="50" customFormat="false" ht="13.5" hidden="false" customHeight="true" outlineLevel="0" collapsed="false">
      <c r="B50" s="15" t="s">
        <v>87</v>
      </c>
      <c r="C50" s="16" t="s">
        <v>88</v>
      </c>
      <c r="D50" s="17"/>
      <c r="E50" s="17"/>
      <c r="F50" s="17"/>
    </row>
    <row r="51" customFormat="false" ht="13.5" hidden="false" customHeight="true" outlineLevel="0" collapsed="false">
      <c r="B51" s="30" t="s">
        <v>89</v>
      </c>
      <c r="C51" s="19" t="s">
        <v>90</v>
      </c>
      <c r="D51" s="46"/>
      <c r="E51" s="46"/>
      <c r="F51" s="46"/>
    </row>
    <row r="52" customFormat="false" ht="13.5" hidden="false" customHeight="true" outlineLevel="0" collapsed="false">
      <c r="B52" s="27" t="s">
        <v>91</v>
      </c>
      <c r="C52" s="28" t="s">
        <v>92</v>
      </c>
      <c r="D52" s="29" t="n">
        <f aca="false">SUM(D53:D54)</f>
        <v>300</v>
      </c>
      <c r="E52" s="29" t="n">
        <f aca="false">SUM(E53:E54)</f>
        <v>18</v>
      </c>
      <c r="F52" s="29" t="n">
        <f aca="false">SUM(F53:F54)</f>
        <v>18</v>
      </c>
    </row>
    <row r="53" customFormat="false" ht="13.5" hidden="false" customHeight="true" outlineLevel="0" collapsed="false">
      <c r="B53" s="18" t="s">
        <v>93</v>
      </c>
      <c r="C53" s="19" t="s">
        <v>94</v>
      </c>
      <c r="D53" s="20"/>
      <c r="E53" s="20"/>
      <c r="F53" s="20"/>
    </row>
    <row r="54" customFormat="false" ht="13.5" hidden="false" customHeight="true" outlineLevel="0" collapsed="false">
      <c r="B54" s="21" t="s">
        <v>95</v>
      </c>
      <c r="C54" s="22" t="s">
        <v>96</v>
      </c>
      <c r="D54" s="23" t="n">
        <v>300</v>
      </c>
      <c r="E54" s="23" t="n">
        <v>18</v>
      </c>
      <c r="F54" s="23" t="n">
        <v>18</v>
      </c>
    </row>
    <row r="55" customFormat="false" ht="13.5" hidden="false" customHeight="true" outlineLevel="0" collapsed="false">
      <c r="B55" s="27" t="s">
        <v>97</v>
      </c>
      <c r="C55" s="28" t="s">
        <v>98</v>
      </c>
      <c r="D55" s="29" t="n">
        <f aca="false">D10+D19+D25+D34+D38+D49+D52</f>
        <v>384379</v>
      </c>
      <c r="E55" s="29" t="n">
        <f aca="false">E10+E19+E25+E34+E38+E49+E52</f>
        <v>158018</v>
      </c>
      <c r="F55" s="29" t="n">
        <f aca="false">F10+F19+F25+F34+F38+F49+F52</f>
        <v>158018</v>
      </c>
    </row>
    <row r="56" customFormat="false" ht="13.5" hidden="false" customHeight="true" outlineLevel="0" collapsed="false">
      <c r="B56" s="18" t="s">
        <v>99</v>
      </c>
      <c r="C56" s="40" t="s">
        <v>100</v>
      </c>
      <c r="D56" s="41" t="n">
        <f aca="false">D57+D58</f>
        <v>4183</v>
      </c>
      <c r="E56" s="41" t="n">
        <v>8183</v>
      </c>
      <c r="F56" s="41" t="n">
        <f aca="false">F57</f>
        <v>0</v>
      </c>
    </row>
    <row r="57" customFormat="false" ht="13.5" hidden="false" customHeight="true" outlineLevel="0" collapsed="false">
      <c r="B57" s="18" t="s">
        <v>101</v>
      </c>
      <c r="C57" s="47" t="s">
        <v>102</v>
      </c>
      <c r="D57" s="26" t="n">
        <v>4183</v>
      </c>
      <c r="E57" s="26" t="n">
        <v>8183</v>
      </c>
      <c r="F57" s="26" t="n">
        <v>0</v>
      </c>
    </row>
    <row r="58" customFormat="false" ht="13.5" hidden="false" customHeight="true" outlineLevel="0" collapsed="false">
      <c r="B58" s="18" t="s">
        <v>103</v>
      </c>
      <c r="C58" s="36" t="s">
        <v>104</v>
      </c>
      <c r="D58" s="23"/>
      <c r="E58" s="23"/>
      <c r="F58" s="23"/>
    </row>
    <row r="59" customFormat="false" ht="13.5" hidden="false" customHeight="true" outlineLevel="0" collapsed="false">
      <c r="B59" s="24" t="s">
        <v>105</v>
      </c>
      <c r="C59" s="25" t="s">
        <v>106</v>
      </c>
      <c r="D59" s="26"/>
      <c r="E59" s="26"/>
      <c r="F59" s="26"/>
    </row>
    <row r="60" customFormat="false" ht="13.5" hidden="false" customHeight="true" outlineLevel="0" collapsed="false">
      <c r="B60" s="27" t="s">
        <v>107</v>
      </c>
      <c r="C60" s="28" t="s">
        <v>108</v>
      </c>
      <c r="D60" s="48"/>
      <c r="E60" s="48"/>
      <c r="F60" s="48"/>
    </row>
    <row r="61" customFormat="false" ht="13.5" hidden="false" customHeight="true" outlineLevel="0" collapsed="false">
      <c r="B61" s="27" t="s">
        <v>109</v>
      </c>
      <c r="C61" s="49" t="s">
        <v>110</v>
      </c>
      <c r="D61" s="29" t="n">
        <f aca="false">D55+D56+D59+D60</f>
        <v>388562</v>
      </c>
      <c r="E61" s="29" t="n">
        <f aca="false">E55+E56+E59+E60</f>
        <v>166201</v>
      </c>
      <c r="F61" s="29" t="n">
        <f aca="false">F55+F60</f>
        <v>158018</v>
      </c>
    </row>
    <row r="62" customFormat="false" ht="14.65" hidden="false" customHeight="false" outlineLevel="0" collapsed="false"/>
  </sheetData>
  <mergeCells count="4">
    <mergeCell ref="A1:G1"/>
    <mergeCell ref="A3:G5"/>
    <mergeCell ref="E6:F6"/>
    <mergeCell ref="E7:F7"/>
  </mergeCells>
  <printOptions headings="false" gridLines="false" gridLinesSet="true" horizontalCentered="false" verticalCentered="false"/>
  <pageMargins left="0.259722222222222" right="0.24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43.85"/>
    <col collapsed="false" customWidth="true" hidden="false" outlineLevel="0" max="4" min="4" style="0" width="9.99"/>
  </cols>
  <sheetData>
    <row r="1" customFormat="false" ht="14.65" hidden="false" customHeight="false" outlineLevel="0" collapsed="false"/>
    <row r="2" customFormat="false" ht="14.6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/>
    <row r="4" customFormat="false" ht="12.75" hidden="false" customHeight="true" outlineLevel="0" collapsed="false">
      <c r="A4" s="2" t="s">
        <v>112</v>
      </c>
      <c r="B4" s="2"/>
      <c r="C4" s="2"/>
      <c r="D4" s="2"/>
      <c r="E4" s="2"/>
      <c r="F4" s="2"/>
      <c r="G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8" customFormat="false" ht="16.5" hidden="false" customHeight="true" outlineLevel="0" collapsed="false">
      <c r="B8" s="5"/>
      <c r="C8" s="5"/>
      <c r="D8" s="5"/>
      <c r="E8" s="50" t="s">
        <v>2</v>
      </c>
      <c r="F8" s="50"/>
    </row>
    <row r="9" customFormat="false" ht="24.75" hidden="false" customHeight="false" outlineLevel="0" collapsed="false">
      <c r="B9" s="7" t="s">
        <v>113</v>
      </c>
      <c r="C9" s="8" t="s">
        <v>114</v>
      </c>
      <c r="D9" s="8" t="s">
        <v>5</v>
      </c>
      <c r="E9" s="8" t="s">
        <v>6</v>
      </c>
      <c r="F9" s="8" t="s">
        <v>115</v>
      </c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E10" s="10" t="n">
        <v>3</v>
      </c>
      <c r="F10" s="11" t="n">
        <v>5</v>
      </c>
    </row>
    <row r="11" customFormat="false" ht="13.5" hidden="false" customHeight="true" outlineLevel="0" collapsed="false">
      <c r="B11" s="12" t="n">
        <v>14</v>
      </c>
      <c r="C11" s="51" t="s">
        <v>116</v>
      </c>
      <c r="D11" s="14" t="n">
        <f aca="false">SUM(D12:D24)</f>
        <v>98741</v>
      </c>
      <c r="E11" s="14" t="n">
        <f aca="false">SUM(E12:E24)</f>
        <v>104990</v>
      </c>
      <c r="F11" s="14" t="n">
        <f aca="false">SUM(F12:F24)</f>
        <v>104990</v>
      </c>
    </row>
    <row r="12" customFormat="false" ht="13.5" hidden="false" customHeight="true" outlineLevel="0" collapsed="false">
      <c r="B12" s="15" t="s">
        <v>117</v>
      </c>
      <c r="C12" s="16" t="s">
        <v>118</v>
      </c>
      <c r="D12" s="17" t="n">
        <v>15793</v>
      </c>
      <c r="E12" s="17" t="n">
        <v>18642</v>
      </c>
      <c r="F12" s="17" t="n">
        <v>18642</v>
      </c>
    </row>
    <row r="13" customFormat="false" ht="13.5" hidden="false" customHeight="true" outlineLevel="0" collapsed="false">
      <c r="B13" s="21" t="s">
        <v>119</v>
      </c>
      <c r="C13" s="22" t="s">
        <v>120</v>
      </c>
      <c r="D13" s="23" t="n">
        <v>3421</v>
      </c>
      <c r="E13" s="23" t="n">
        <v>3642</v>
      </c>
      <c r="F13" s="23" t="n">
        <v>3642</v>
      </c>
    </row>
    <row r="14" customFormat="false" ht="13.5" hidden="false" customHeight="true" outlineLevel="0" collapsed="false">
      <c r="B14" s="21" t="s">
        <v>121</v>
      </c>
      <c r="C14" s="22" t="s">
        <v>122</v>
      </c>
      <c r="D14" s="33" t="n">
        <v>6722</v>
      </c>
      <c r="E14" s="33" t="n">
        <v>8306</v>
      </c>
      <c r="F14" s="33" t="n">
        <v>8306</v>
      </c>
      <c r="H14" s="52"/>
    </row>
    <row r="15" customFormat="false" ht="13.5" hidden="false" customHeight="true" outlineLevel="0" collapsed="false">
      <c r="B15" s="21" t="s">
        <v>123</v>
      </c>
      <c r="C15" s="53" t="s">
        <v>124</v>
      </c>
      <c r="D15" s="33" t="n">
        <v>8365</v>
      </c>
      <c r="E15" s="33" t="n">
        <v>7089</v>
      </c>
      <c r="F15" s="33" t="n">
        <v>7089</v>
      </c>
    </row>
    <row r="16" customFormat="false" ht="13.7" hidden="false" customHeight="true" outlineLevel="0" collapsed="false">
      <c r="B16" s="21" t="s">
        <v>125</v>
      </c>
      <c r="C16" s="54" t="s">
        <v>126</v>
      </c>
      <c r="D16" s="33" t="n">
        <v>4640</v>
      </c>
      <c r="E16" s="33" t="n">
        <v>5300</v>
      </c>
      <c r="F16" s="33" t="n">
        <v>5300</v>
      </c>
    </row>
    <row r="17" customFormat="false" ht="13.5" hidden="false" customHeight="true" outlineLevel="0" collapsed="false">
      <c r="B17" s="21" t="s">
        <v>127</v>
      </c>
      <c r="C17" s="22" t="s">
        <v>128</v>
      </c>
      <c r="D17" s="33" t="n">
        <v>258</v>
      </c>
      <c r="E17" s="33" t="n">
        <v>1050</v>
      </c>
      <c r="F17" s="33" t="n">
        <v>1050</v>
      </c>
    </row>
    <row r="18" customFormat="false" ht="12.75" hidden="false" customHeight="false" outlineLevel="0" collapsed="false">
      <c r="B18" s="21" t="s">
        <v>129</v>
      </c>
      <c r="C18" s="55" t="s">
        <v>130</v>
      </c>
      <c r="D18" s="33" t="n">
        <v>963</v>
      </c>
      <c r="E18" s="33" t="n">
        <v>765</v>
      </c>
      <c r="F18" s="33" t="n">
        <v>765</v>
      </c>
    </row>
    <row r="19" customFormat="false" ht="12.75" hidden="false" customHeight="false" outlineLevel="0" collapsed="false">
      <c r="B19" s="21" t="s">
        <v>131</v>
      </c>
      <c r="C19" s="55" t="s">
        <v>132</v>
      </c>
      <c r="D19" s="33" t="n">
        <v>15274</v>
      </c>
      <c r="E19" s="33" t="n">
        <v>317</v>
      </c>
      <c r="F19" s="33" t="n">
        <v>317</v>
      </c>
    </row>
    <row r="20" customFormat="false" ht="12.75" hidden="false" customHeight="false" outlineLevel="0" collapsed="false">
      <c r="B20" s="21" t="s">
        <v>133</v>
      </c>
      <c r="C20" s="55" t="s">
        <v>134</v>
      </c>
      <c r="D20" s="33" t="n">
        <v>423</v>
      </c>
      <c r="E20" s="33" t="n">
        <v>434</v>
      </c>
      <c r="F20" s="33" t="n">
        <v>434</v>
      </c>
    </row>
    <row r="21" customFormat="false" ht="12.75" hidden="false" customHeight="false" outlineLevel="0" collapsed="false">
      <c r="B21" s="21" t="s">
        <v>135</v>
      </c>
      <c r="C21" s="55" t="s">
        <v>136</v>
      </c>
      <c r="D21" s="33" t="n">
        <v>42052</v>
      </c>
      <c r="E21" s="33" t="n">
        <v>58661</v>
      </c>
      <c r="F21" s="33" t="n">
        <v>58661</v>
      </c>
    </row>
    <row r="22" customFormat="false" ht="13.5" hidden="false" customHeight="true" outlineLevel="0" collapsed="false">
      <c r="B22" s="21" t="s">
        <v>137</v>
      </c>
      <c r="C22" s="22" t="s">
        <v>138</v>
      </c>
      <c r="D22" s="33" t="n">
        <v>830</v>
      </c>
      <c r="E22" s="33" t="n">
        <v>784</v>
      </c>
      <c r="F22" s="33" t="n">
        <v>784</v>
      </c>
    </row>
    <row r="23" customFormat="false" ht="13.5" hidden="false" customHeight="true" outlineLevel="0" collapsed="false">
      <c r="B23" s="21" t="s">
        <v>139</v>
      </c>
      <c r="C23" s="22" t="s">
        <v>140</v>
      </c>
      <c r="D23" s="33"/>
      <c r="E23" s="33"/>
      <c r="F23" s="33"/>
    </row>
    <row r="24" customFormat="false" ht="13.5" hidden="false" customHeight="true" outlineLevel="0" collapsed="false">
      <c r="B24" s="21" t="s">
        <v>141</v>
      </c>
      <c r="C24" s="56" t="s">
        <v>142</v>
      </c>
      <c r="D24" s="46"/>
      <c r="E24" s="46"/>
      <c r="F24" s="46"/>
    </row>
    <row r="25" customFormat="false" ht="13.5" hidden="false" customHeight="true" outlineLevel="0" collapsed="false">
      <c r="B25" s="27" t="n">
        <v>15</v>
      </c>
      <c r="C25" s="57" t="s">
        <v>143</v>
      </c>
      <c r="D25" s="29" t="n">
        <f aca="false">SUM(D26:D32)</f>
        <v>293321</v>
      </c>
      <c r="E25" s="29" t="n">
        <f aca="false">SUM(E26:E32)</f>
        <v>47446</v>
      </c>
      <c r="F25" s="29" t="n">
        <f aca="false">SUM(F26:F32)</f>
        <v>47446</v>
      </c>
    </row>
    <row r="26" customFormat="false" ht="12.75" hidden="false" customHeight="false" outlineLevel="0" collapsed="false">
      <c r="B26" s="18" t="s">
        <v>144</v>
      </c>
      <c r="C26" s="19" t="s">
        <v>145</v>
      </c>
      <c r="D26" s="20" t="n">
        <v>635</v>
      </c>
      <c r="E26" s="20" t="n">
        <v>2748</v>
      </c>
      <c r="F26" s="20" t="n">
        <v>2748</v>
      </c>
    </row>
    <row r="27" customFormat="false" ht="13.5" hidden="false" customHeight="true" outlineLevel="0" collapsed="false">
      <c r="B27" s="18" t="s">
        <v>146</v>
      </c>
      <c r="C27" s="22" t="s">
        <v>147</v>
      </c>
      <c r="D27" s="23"/>
      <c r="E27" s="23"/>
      <c r="F27" s="23"/>
    </row>
    <row r="28" customFormat="false" ht="13.5" hidden="false" customHeight="true" outlineLevel="0" collapsed="false">
      <c r="B28" s="18" t="s">
        <v>148</v>
      </c>
      <c r="C28" s="22" t="s">
        <v>149</v>
      </c>
      <c r="D28" s="23"/>
      <c r="E28" s="23"/>
      <c r="F28" s="23"/>
    </row>
    <row r="29" customFormat="false" ht="13.5" hidden="false" customHeight="true" outlineLevel="0" collapsed="false">
      <c r="B29" s="18" t="s">
        <v>150</v>
      </c>
      <c r="C29" s="22" t="s">
        <v>151</v>
      </c>
      <c r="D29" s="23"/>
      <c r="E29" s="23"/>
      <c r="F29" s="23"/>
    </row>
    <row r="30" customFormat="false" ht="13.5" hidden="false" customHeight="true" outlineLevel="0" collapsed="false">
      <c r="B30" s="18" t="s">
        <v>152</v>
      </c>
      <c r="C30" s="22" t="s">
        <v>153</v>
      </c>
      <c r="D30" s="23"/>
      <c r="E30" s="23"/>
      <c r="F30" s="23"/>
    </row>
    <row r="31" customFormat="false" ht="13.5" hidden="false" customHeight="true" outlineLevel="0" collapsed="false">
      <c r="B31" s="18" t="s">
        <v>154</v>
      </c>
      <c r="C31" s="58" t="s">
        <v>155</v>
      </c>
      <c r="D31" s="33"/>
      <c r="E31" s="33"/>
      <c r="F31" s="33"/>
    </row>
    <row r="32" customFormat="false" ht="13.5" hidden="false" customHeight="true" outlineLevel="0" collapsed="false">
      <c r="B32" s="18" t="s">
        <v>156</v>
      </c>
      <c r="C32" s="58" t="s">
        <v>157</v>
      </c>
      <c r="D32" s="33" t="n">
        <v>292686</v>
      </c>
      <c r="E32" s="33" t="n">
        <v>44698</v>
      </c>
      <c r="F32" s="33" t="n">
        <v>44698</v>
      </c>
    </row>
    <row r="33" customFormat="false" ht="13.5" hidden="false" customHeight="true" outlineLevel="0" collapsed="false">
      <c r="B33" s="27" t="n">
        <v>16</v>
      </c>
      <c r="C33" s="57" t="s">
        <v>158</v>
      </c>
      <c r="D33" s="29" t="n">
        <f aca="false">SUM(D34:D35)</f>
        <v>500</v>
      </c>
      <c r="E33" s="29" t="n">
        <f aca="false">SUM(E34:E35)</f>
        <v>13436</v>
      </c>
      <c r="F33" s="29" t="n">
        <f aca="false">SUM(F34:F35)</f>
        <v>0</v>
      </c>
    </row>
    <row r="34" customFormat="false" ht="13.5" hidden="false" customHeight="true" outlineLevel="0" collapsed="false">
      <c r="B34" s="18" t="s">
        <v>159</v>
      </c>
      <c r="C34" s="19" t="s">
        <v>160</v>
      </c>
      <c r="D34" s="20" t="n">
        <v>500</v>
      </c>
      <c r="E34" s="20" t="n">
        <v>13436</v>
      </c>
      <c r="F34" s="20" t="n">
        <v>0</v>
      </c>
    </row>
    <row r="35" customFormat="false" ht="13.5" hidden="false" customHeight="true" outlineLevel="0" collapsed="false">
      <c r="B35" s="21" t="s">
        <v>161</v>
      </c>
      <c r="C35" s="22" t="s">
        <v>162</v>
      </c>
      <c r="D35" s="23"/>
      <c r="E35" s="23"/>
      <c r="F35" s="23"/>
    </row>
    <row r="36" customFormat="false" ht="13.5" hidden="false" customHeight="true" outlineLevel="0" collapsed="false">
      <c r="B36" s="27" t="n">
        <v>17</v>
      </c>
      <c r="C36" s="57" t="s">
        <v>163</v>
      </c>
      <c r="D36" s="48"/>
      <c r="E36" s="48"/>
      <c r="F36" s="48"/>
    </row>
    <row r="37" customFormat="false" ht="13.5" hidden="false" customHeight="true" outlineLevel="0" collapsed="false">
      <c r="B37" s="27" t="n">
        <v>18</v>
      </c>
      <c r="C37" s="57" t="s">
        <v>164</v>
      </c>
      <c r="D37" s="48"/>
      <c r="E37" s="48" t="n">
        <v>329</v>
      </c>
      <c r="F37" s="48" t="n">
        <v>329</v>
      </c>
    </row>
    <row r="38" customFormat="false" ht="13.5" hidden="false" customHeight="true" outlineLevel="0" collapsed="false">
      <c r="B38" s="27" t="n">
        <v>19</v>
      </c>
      <c r="C38" s="57" t="s">
        <v>165</v>
      </c>
      <c r="D38" s="29" t="n">
        <f aca="false">SUM(D39:D41)</f>
        <v>0</v>
      </c>
      <c r="E38" s="29" t="n">
        <f aca="false">SUM(E39:E41)</f>
        <v>0</v>
      </c>
      <c r="F38" s="29" t="n">
        <f aca="false">SUM(F39:F41)</f>
        <v>0</v>
      </c>
    </row>
    <row r="39" customFormat="false" ht="13.5" hidden="false" customHeight="true" outlineLevel="0" collapsed="false">
      <c r="B39" s="18" t="s">
        <v>166</v>
      </c>
      <c r="C39" s="19" t="s">
        <v>167</v>
      </c>
      <c r="D39" s="20"/>
      <c r="E39" s="20"/>
      <c r="F39" s="20"/>
    </row>
    <row r="40" customFormat="false" ht="13.5" hidden="false" customHeight="true" outlineLevel="0" collapsed="false">
      <c r="B40" s="37" t="s">
        <v>168</v>
      </c>
      <c r="C40" s="58" t="s">
        <v>169</v>
      </c>
      <c r="D40" s="26"/>
      <c r="E40" s="26"/>
      <c r="F40" s="26"/>
    </row>
    <row r="41" customFormat="false" ht="13.5" hidden="false" customHeight="true" outlineLevel="0" collapsed="false">
      <c r="B41" s="37" t="s">
        <v>170</v>
      </c>
      <c r="C41" s="58" t="s">
        <v>171</v>
      </c>
      <c r="D41" s="33"/>
      <c r="E41" s="33"/>
      <c r="F41" s="33"/>
    </row>
    <row r="42" customFormat="false" ht="13.5" hidden="false" customHeight="true" outlineLevel="0" collapsed="false">
      <c r="B42" s="27" t="n">
        <v>20</v>
      </c>
      <c r="C42" s="59" t="s">
        <v>172</v>
      </c>
      <c r="D42" s="29" t="n">
        <f aca="false">D11+D25+D33+D36+D37+D38</f>
        <v>392562</v>
      </c>
      <c r="E42" s="29" t="n">
        <f aca="false">E11+E25+E33+E36+E37+E38</f>
        <v>166201</v>
      </c>
      <c r="F42" s="29" t="n">
        <f aca="false">F11+F25+F33+F36+F37+F38</f>
        <v>152765</v>
      </c>
    </row>
    <row r="44" customFormat="false" ht="15.75" hidden="false" customHeight="false" outlineLevel="0" collapsed="false"/>
    <row r="45" customFormat="false" ht="33" hidden="false" customHeight="true" outlineLevel="0" collapsed="false"/>
    <row r="46" customFormat="false" ht="15.75" hidden="false" customHeight="true" outlineLevel="0" collapsed="false"/>
    <row r="47" customFormat="false" ht="12.7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">
    <mergeCell ref="A2:G2"/>
    <mergeCell ref="A4:G6"/>
    <mergeCell ref="E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2.28"/>
    <col collapsed="false" customWidth="false" hidden="false" outlineLevel="0" max="4" min="3" style="60" width="9.14"/>
    <col collapsed="false" customWidth="true" hidden="false" outlineLevel="0" max="5" min="5" style="60" width="10.85"/>
    <col collapsed="false" customWidth="false" hidden="false" outlineLevel="0" max="6" min="6" style="60" width="9.14"/>
    <col collapsed="false" customWidth="true" hidden="false" outlineLevel="0" max="7" min="7" style="60" width="13.85"/>
    <col collapsed="false" customWidth="true" hidden="false" outlineLevel="0" max="8" min="8" style="60" width="10.28"/>
    <col collapsed="false" customWidth="false" hidden="false" outlineLevel="0" max="10" min="9" style="60" width="9.14"/>
    <col collapsed="false" customWidth="true" hidden="false" outlineLevel="0" max="11" min="11" style="60" width="10.28"/>
    <col collapsed="false" customWidth="false" hidden="false" outlineLevel="0" max="13" min="12" style="60" width="9.14"/>
    <col collapsed="false" customWidth="true" hidden="false" outlineLevel="0" max="14" min="14" style="60" width="10.56"/>
    <col collapsed="false" customWidth="false" hidden="false" outlineLevel="0" max="16" min="15" style="60" width="9.14"/>
    <col collapsed="false" customWidth="true" hidden="false" outlineLevel="0" max="17" min="17" style="60" width="10.56"/>
    <col collapsed="false" customWidth="false" hidden="false" outlineLevel="0" max="19" min="18" style="60" width="9.14"/>
    <col collapsed="false" customWidth="true" hidden="false" outlineLevel="0" max="20" min="20" style="60" width="10.85"/>
    <col collapsed="false" customWidth="false" hidden="false" outlineLevel="0" max="22" min="21" style="60" width="9.14"/>
    <col collapsed="false" customWidth="true" hidden="false" outlineLevel="0" max="23" min="23" style="60" width="10.28"/>
    <col collapsed="false" customWidth="false" hidden="false" outlineLevel="0" max="24" min="24" style="60" width="9.14"/>
    <col collapsed="false" customWidth="true" hidden="false" outlineLevel="0" max="26" min="25" style="60" width="10.85"/>
    <col collapsed="false" customWidth="true" hidden="false" outlineLevel="0" max="27" min="27" style="60" width="9.56"/>
    <col collapsed="false" customWidth="false" hidden="false" outlineLevel="0" max="257" min="28" style="60" width="9.14"/>
  </cols>
  <sheetData>
    <row r="2" customFormat="false" ht="12.75" hidden="false" customHeight="false" outlineLevel="0" collapsed="false">
      <c r="A2" s="61" t="s">
        <v>1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2"/>
    </row>
    <row r="5" customFormat="false" ht="15.75" hidden="false" customHeight="true" outlineLevel="0" collapsed="false">
      <c r="A5" s="63" t="s">
        <v>17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</row>
    <row r="6" customFormat="false" ht="15.75" hidden="false" customHeight="false" outlineLevel="0" collapsed="false">
      <c r="A6" s="63" t="s">
        <v>17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15.75" hidden="false" customHeight="false" outlineLevel="0" collapsed="false">
      <c r="A7" s="64"/>
      <c r="B7" s="65"/>
      <c r="C7" s="65"/>
      <c r="D7" s="66"/>
      <c r="E7" s="66"/>
      <c r="F7" s="66"/>
      <c r="G7" s="67"/>
      <c r="H7" s="67"/>
      <c r="I7" s="67"/>
      <c r="J7" s="68"/>
      <c r="K7" s="68"/>
      <c r="L7" s="68"/>
      <c r="M7" s="68"/>
      <c r="N7" s="68"/>
      <c r="O7" s="68"/>
      <c r="P7" s="69"/>
      <c r="Q7" s="69"/>
      <c r="R7" s="69"/>
      <c r="S7" s="69"/>
      <c r="T7" s="69"/>
      <c r="U7" s="69"/>
      <c r="Y7" s="70"/>
      <c r="Z7" s="70"/>
      <c r="AA7" s="70"/>
      <c r="AB7" s="70"/>
      <c r="AC7" s="71"/>
    </row>
    <row r="8" customFormat="false" ht="15.75" hidden="false" customHeight="false" outlineLevel="0" collapsed="false">
      <c r="A8" s="64"/>
      <c r="B8" s="65"/>
      <c r="C8" s="65"/>
      <c r="D8" s="66"/>
      <c r="E8" s="66"/>
      <c r="F8" s="66"/>
      <c r="G8" s="67"/>
      <c r="H8" s="67"/>
      <c r="I8" s="67"/>
      <c r="J8" s="68"/>
      <c r="K8" s="68"/>
      <c r="L8" s="68"/>
      <c r="M8" s="68"/>
      <c r="N8" s="68"/>
      <c r="O8" s="68"/>
      <c r="P8" s="69"/>
      <c r="Q8" s="69"/>
      <c r="R8" s="69"/>
      <c r="S8" s="69"/>
      <c r="T8" s="69"/>
      <c r="U8" s="69"/>
      <c r="Y8" s="72" t="s">
        <v>2</v>
      </c>
      <c r="Z8" s="72"/>
      <c r="AA8" s="72"/>
      <c r="AB8" s="72"/>
      <c r="AC8" s="73"/>
    </row>
    <row r="9" customFormat="false" ht="13.5" hidden="false" customHeight="false" outlineLevel="0" collapsed="false">
      <c r="A9" s="64"/>
      <c r="B9" s="65"/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AB9" s="74"/>
      <c r="AC9" s="74"/>
    </row>
    <row r="10" customFormat="false" ht="12.75" hidden="false" customHeight="true" outlineLevel="0" collapsed="false">
      <c r="A10" s="75" t="s">
        <v>176</v>
      </c>
      <c r="B10" s="76" t="s">
        <v>177</v>
      </c>
      <c r="C10" s="76" t="s">
        <v>178</v>
      </c>
      <c r="D10" s="76" t="s">
        <v>179</v>
      </c>
      <c r="E10" s="76"/>
      <c r="F10" s="76"/>
      <c r="G10" s="77" t="s">
        <v>180</v>
      </c>
      <c r="H10" s="77"/>
      <c r="I10" s="77"/>
      <c r="J10" s="78" t="s">
        <v>181</v>
      </c>
      <c r="K10" s="78"/>
      <c r="L10" s="78"/>
      <c r="M10" s="76" t="s">
        <v>182</v>
      </c>
      <c r="N10" s="76"/>
      <c r="O10" s="76"/>
      <c r="P10" s="76" t="s">
        <v>183</v>
      </c>
      <c r="Q10" s="76"/>
      <c r="R10" s="76"/>
      <c r="S10" s="79" t="s">
        <v>184</v>
      </c>
      <c r="T10" s="79"/>
      <c r="U10" s="79"/>
      <c r="V10" s="76" t="s">
        <v>185</v>
      </c>
      <c r="W10" s="76"/>
      <c r="X10" s="76"/>
      <c r="Y10" s="80" t="s">
        <v>186</v>
      </c>
      <c r="Z10" s="80"/>
      <c r="AA10" s="80"/>
      <c r="AB10" s="81"/>
      <c r="AC10" s="81"/>
    </row>
    <row r="11" customFormat="false" ht="13.5" hidden="false" customHeight="false" outlineLevel="0" collapsed="false">
      <c r="A11" s="75"/>
      <c r="B11" s="76"/>
      <c r="C11" s="76"/>
      <c r="D11" s="76"/>
      <c r="E11" s="76"/>
      <c r="F11" s="76"/>
      <c r="G11" s="77"/>
      <c r="H11" s="77"/>
      <c r="I11" s="77"/>
      <c r="J11" s="78"/>
      <c r="K11" s="78"/>
      <c r="L11" s="78"/>
      <c r="M11" s="76"/>
      <c r="N11" s="76"/>
      <c r="O11" s="76"/>
      <c r="P11" s="76"/>
      <c r="Q11" s="76"/>
      <c r="R11" s="76"/>
      <c r="S11" s="79"/>
      <c r="T11" s="79"/>
      <c r="U11" s="79"/>
      <c r="V11" s="76"/>
      <c r="W11" s="76"/>
      <c r="X11" s="76"/>
      <c r="Y11" s="80"/>
      <c r="Z11" s="80"/>
      <c r="AA11" s="80"/>
      <c r="AB11" s="81"/>
      <c r="AC11" s="81"/>
    </row>
    <row r="12" customFormat="false" ht="13.5" hidden="false" customHeight="false" outlineLevel="0" collapsed="false">
      <c r="A12" s="82" t="s">
        <v>187</v>
      </c>
      <c r="B12" s="83"/>
      <c r="C12" s="83"/>
      <c r="D12" s="84" t="s">
        <v>188</v>
      </c>
      <c r="E12" s="85" t="s">
        <v>189</v>
      </c>
      <c r="F12" s="85" t="s">
        <v>190</v>
      </c>
      <c r="G12" s="84" t="s">
        <v>188</v>
      </c>
      <c r="H12" s="85" t="s">
        <v>189</v>
      </c>
      <c r="I12" s="85" t="s">
        <v>190</v>
      </c>
      <c r="J12" s="84" t="s">
        <v>188</v>
      </c>
      <c r="K12" s="85" t="s">
        <v>189</v>
      </c>
      <c r="L12" s="85" t="s">
        <v>190</v>
      </c>
      <c r="M12" s="84" t="s">
        <v>188</v>
      </c>
      <c r="N12" s="85" t="s">
        <v>189</v>
      </c>
      <c r="O12" s="85" t="s">
        <v>190</v>
      </c>
      <c r="P12" s="84" t="s">
        <v>188</v>
      </c>
      <c r="Q12" s="85" t="s">
        <v>189</v>
      </c>
      <c r="R12" s="85" t="s">
        <v>190</v>
      </c>
      <c r="S12" s="84" t="s">
        <v>188</v>
      </c>
      <c r="T12" s="85" t="s">
        <v>189</v>
      </c>
      <c r="U12" s="85" t="s">
        <v>190</v>
      </c>
      <c r="V12" s="84" t="s">
        <v>188</v>
      </c>
      <c r="W12" s="85" t="s">
        <v>189</v>
      </c>
      <c r="X12" s="85" t="s">
        <v>190</v>
      </c>
      <c r="Y12" s="84" t="s">
        <v>188</v>
      </c>
      <c r="Z12" s="85" t="s">
        <v>189</v>
      </c>
      <c r="AA12" s="84" t="s">
        <v>190</v>
      </c>
      <c r="AB12" s="86"/>
      <c r="AC12" s="87"/>
    </row>
    <row r="13" customFormat="false" ht="12.75" hidden="false" customHeight="false" outlineLevel="0" collapsed="false">
      <c r="A13" s="88" t="s">
        <v>191</v>
      </c>
      <c r="B13" s="89" t="n">
        <v>422100</v>
      </c>
      <c r="C13" s="86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2"/>
      <c r="V13" s="93" t="n">
        <v>292686</v>
      </c>
      <c r="W13" s="93" t="n">
        <v>44698</v>
      </c>
      <c r="X13" s="94" t="n">
        <v>44698</v>
      </c>
      <c r="Y13" s="95" t="n">
        <f aca="false">SUM(D13:V13)</f>
        <v>292686</v>
      </c>
      <c r="Z13" s="96" t="n">
        <f aca="false">W13</f>
        <v>44698</v>
      </c>
      <c r="AA13" s="96" t="n">
        <f aca="false">X13</f>
        <v>44698</v>
      </c>
      <c r="AB13" s="97" t="n">
        <f aca="false">SUM(AA13/Z13)</f>
        <v>1</v>
      </c>
      <c r="AC13" s="98"/>
    </row>
    <row r="14" customFormat="false" ht="12.75" hidden="false" customHeight="false" outlineLevel="0" collapsed="false">
      <c r="A14" s="99" t="s">
        <v>192</v>
      </c>
      <c r="B14" s="100" t="n">
        <v>562912</v>
      </c>
      <c r="C14" s="101"/>
      <c r="D14" s="102"/>
      <c r="E14" s="103"/>
      <c r="F14" s="103"/>
      <c r="G14" s="103"/>
      <c r="H14" s="103"/>
      <c r="I14" s="103"/>
      <c r="J14" s="103"/>
      <c r="K14" s="104" t="n">
        <v>1704</v>
      </c>
      <c r="L14" s="104" t="n">
        <v>1704</v>
      </c>
      <c r="M14" s="103"/>
      <c r="N14" s="103"/>
      <c r="O14" s="103"/>
      <c r="P14" s="103"/>
      <c r="Q14" s="103"/>
      <c r="R14" s="103"/>
      <c r="S14" s="103"/>
      <c r="T14" s="103"/>
      <c r="U14" s="105"/>
      <c r="V14" s="106"/>
      <c r="W14" s="106"/>
      <c r="X14" s="94"/>
      <c r="Y14" s="107" t="n">
        <v>0</v>
      </c>
      <c r="Z14" s="96" t="n">
        <f aca="false">K14</f>
        <v>1704</v>
      </c>
      <c r="AA14" s="96" t="n">
        <f aca="false">L14</f>
        <v>1704</v>
      </c>
      <c r="AB14" s="97" t="n">
        <f aca="false">AA14/Z14</f>
        <v>1</v>
      </c>
      <c r="AC14" s="98"/>
    </row>
    <row r="15" customFormat="false" ht="12.75" hidden="false" customHeight="false" outlineLevel="0" collapsed="false">
      <c r="A15" s="99" t="s">
        <v>193</v>
      </c>
      <c r="B15" s="100" t="n">
        <v>562913</v>
      </c>
      <c r="C15" s="101"/>
      <c r="D15" s="102"/>
      <c r="E15" s="103"/>
      <c r="F15" s="103"/>
      <c r="G15" s="103"/>
      <c r="H15" s="103"/>
      <c r="I15" s="103"/>
      <c r="J15" s="103"/>
      <c r="K15" s="104" t="n">
        <v>504</v>
      </c>
      <c r="L15" s="104" t="n">
        <v>504</v>
      </c>
      <c r="M15" s="103"/>
      <c r="N15" s="103"/>
      <c r="O15" s="103"/>
      <c r="P15" s="103"/>
      <c r="Q15" s="103"/>
      <c r="R15" s="103"/>
      <c r="S15" s="103"/>
      <c r="T15" s="103"/>
      <c r="U15" s="105"/>
      <c r="V15" s="106"/>
      <c r="W15" s="106"/>
      <c r="X15" s="94"/>
      <c r="Y15" s="107" t="n">
        <v>0</v>
      </c>
      <c r="Z15" s="96" t="n">
        <f aca="false">K15</f>
        <v>504</v>
      </c>
      <c r="AA15" s="96" t="n">
        <f aca="false">L15</f>
        <v>504</v>
      </c>
      <c r="AB15" s="97" t="n">
        <f aca="false">AA15/Z15</f>
        <v>1</v>
      </c>
      <c r="AC15" s="98"/>
    </row>
    <row r="16" customFormat="false" ht="12.75" hidden="false" customHeight="false" outlineLevel="0" collapsed="false">
      <c r="A16" s="108" t="s">
        <v>194</v>
      </c>
      <c r="B16" s="109" t="n">
        <v>562917</v>
      </c>
      <c r="C16" s="110" t="n">
        <v>2.5</v>
      </c>
      <c r="D16" s="111" t="n">
        <v>3735</v>
      </c>
      <c r="E16" s="112" t="n">
        <v>3663</v>
      </c>
      <c r="F16" s="112" t="n">
        <v>3663</v>
      </c>
      <c r="G16" s="112" t="n">
        <v>945</v>
      </c>
      <c r="H16" s="112" t="n">
        <v>894</v>
      </c>
      <c r="I16" s="112" t="n">
        <v>894</v>
      </c>
      <c r="J16" s="112" t="n">
        <v>7959</v>
      </c>
      <c r="K16" s="112" t="n">
        <v>4850</v>
      </c>
      <c r="L16" s="112" t="n">
        <v>4850</v>
      </c>
      <c r="M16" s="112"/>
      <c r="N16" s="112"/>
      <c r="O16" s="112"/>
      <c r="P16" s="112"/>
      <c r="Q16" s="112"/>
      <c r="R16" s="112"/>
      <c r="S16" s="112"/>
      <c r="T16" s="112"/>
      <c r="U16" s="94"/>
      <c r="V16" s="94"/>
      <c r="W16" s="94"/>
      <c r="X16" s="94"/>
      <c r="Y16" s="113" t="n">
        <f aca="false">V16+J16+G16+D16</f>
        <v>12639</v>
      </c>
      <c r="Z16" s="114" t="n">
        <f aca="false">K16+H16+E16</f>
        <v>9407</v>
      </c>
      <c r="AA16" s="96" t="n">
        <f aca="false">SUM(F16+I16+L16+O16+R16+U16+X16)</f>
        <v>9407</v>
      </c>
      <c r="AB16" s="97" t="n">
        <f aca="false">SUM(AA16/Z16)</f>
        <v>1</v>
      </c>
      <c r="AC16" s="98"/>
    </row>
    <row r="17" customFormat="false" ht="12.75" hidden="false" customHeight="false" outlineLevel="0" collapsed="false">
      <c r="A17" s="108" t="s">
        <v>195</v>
      </c>
      <c r="B17" s="115" t="n">
        <v>682001</v>
      </c>
      <c r="C17" s="116"/>
      <c r="D17" s="117"/>
      <c r="E17" s="118"/>
      <c r="F17" s="118"/>
      <c r="G17" s="118"/>
      <c r="H17" s="118"/>
      <c r="I17" s="118"/>
      <c r="J17" s="112" t="n">
        <v>302</v>
      </c>
      <c r="K17" s="112" t="n">
        <v>221</v>
      </c>
      <c r="L17" s="112" t="n">
        <v>221</v>
      </c>
      <c r="M17" s="112"/>
      <c r="N17" s="112"/>
      <c r="O17" s="112"/>
      <c r="P17" s="112"/>
      <c r="Q17" s="112"/>
      <c r="R17" s="112"/>
      <c r="S17" s="112"/>
      <c r="T17" s="112"/>
      <c r="U17" s="94"/>
      <c r="V17" s="94" t="n">
        <v>635</v>
      </c>
      <c r="W17" s="94" t="n">
        <v>545</v>
      </c>
      <c r="X17" s="94" t="n">
        <v>545</v>
      </c>
      <c r="Y17" s="113" t="n">
        <f aca="false">J17+V17</f>
        <v>937</v>
      </c>
      <c r="Z17" s="114" t="n">
        <f aca="false">W17+K17</f>
        <v>766</v>
      </c>
      <c r="AA17" s="96" t="n">
        <f aca="false">SUM(F17+I17+L17+O17+R17+U17+X17)</f>
        <v>766</v>
      </c>
      <c r="AB17" s="97" t="n">
        <f aca="false">SUM(AA17/Z17)</f>
        <v>1</v>
      </c>
      <c r="AC17" s="98"/>
    </row>
    <row r="18" customFormat="false" ht="12.75" hidden="false" customHeight="false" outlineLevel="0" collapsed="false">
      <c r="A18" s="108" t="s">
        <v>196</v>
      </c>
      <c r="B18" s="119" t="n">
        <v>841112</v>
      </c>
      <c r="C18" s="116" t="n">
        <v>1</v>
      </c>
      <c r="D18" s="117" t="n">
        <v>3433</v>
      </c>
      <c r="E18" s="118" t="n">
        <v>1552</v>
      </c>
      <c r="F18" s="118" t="n">
        <v>1552</v>
      </c>
      <c r="G18" s="118" t="n">
        <v>733</v>
      </c>
      <c r="H18" s="118" t="n">
        <v>419</v>
      </c>
      <c r="I18" s="118" t="n">
        <v>419</v>
      </c>
      <c r="J18" s="112"/>
      <c r="K18" s="112"/>
      <c r="L18" s="112"/>
      <c r="M18" s="112"/>
      <c r="N18" s="112"/>
      <c r="O18" s="112"/>
      <c r="P18" s="112" t="n">
        <v>16660</v>
      </c>
      <c r="Q18" s="112" t="n">
        <v>1516</v>
      </c>
      <c r="R18" s="112" t="n">
        <v>1516</v>
      </c>
      <c r="S18" s="112" t="n">
        <v>500</v>
      </c>
      <c r="T18" s="112" t="n">
        <v>13436</v>
      </c>
      <c r="U18" s="94"/>
      <c r="V18" s="94"/>
      <c r="W18" s="94"/>
      <c r="X18" s="94"/>
      <c r="Y18" s="113" t="n">
        <f aca="false">S18+P18+G18+D18</f>
        <v>21326</v>
      </c>
      <c r="Z18" s="114" t="n">
        <v>17205</v>
      </c>
      <c r="AA18" s="96" t="n">
        <f aca="false">R18+I18+F18</f>
        <v>3487</v>
      </c>
      <c r="AB18" s="97" t="n">
        <f aca="false">SUM(AA18/Z18)</f>
        <v>0.202673641383319</v>
      </c>
      <c r="AC18" s="98"/>
    </row>
    <row r="19" customFormat="false" ht="12.75" hidden="false" customHeight="false" outlineLevel="0" collapsed="false">
      <c r="A19" s="108" t="s">
        <v>197</v>
      </c>
      <c r="B19" s="119" t="n">
        <v>841126</v>
      </c>
      <c r="C19" s="116"/>
      <c r="D19" s="117"/>
      <c r="E19" s="118"/>
      <c r="F19" s="118"/>
      <c r="G19" s="118"/>
      <c r="H19" s="118"/>
      <c r="I19" s="118"/>
      <c r="J19" s="112"/>
      <c r="K19" s="112" t="n">
        <v>2030</v>
      </c>
      <c r="L19" s="112" t="n">
        <v>2030</v>
      </c>
      <c r="M19" s="112"/>
      <c r="N19" s="112"/>
      <c r="O19" s="112"/>
      <c r="P19" s="112"/>
      <c r="Q19" s="112"/>
      <c r="R19" s="112"/>
      <c r="S19" s="112"/>
      <c r="T19" s="112"/>
      <c r="U19" s="94"/>
      <c r="V19" s="94"/>
      <c r="W19" s="94"/>
      <c r="X19" s="94"/>
      <c r="Y19" s="113" t="n">
        <v>0</v>
      </c>
      <c r="Z19" s="114" t="n">
        <f aca="false">K19</f>
        <v>2030</v>
      </c>
      <c r="AA19" s="96" t="n">
        <f aca="false">SUM(F19+I19+L19+O19+R19+U19+X19)</f>
        <v>2030</v>
      </c>
      <c r="AB19" s="97" t="n">
        <f aca="false">AA19/Z19</f>
        <v>1</v>
      </c>
      <c r="AC19" s="98"/>
    </row>
    <row r="20" customFormat="false" ht="12.75" hidden="false" customHeight="false" outlineLevel="0" collapsed="false">
      <c r="A20" s="108" t="s">
        <v>198</v>
      </c>
      <c r="B20" s="119" t="n">
        <v>841191</v>
      </c>
      <c r="C20" s="116"/>
      <c r="D20" s="117"/>
      <c r="E20" s="118"/>
      <c r="F20" s="118"/>
      <c r="G20" s="118"/>
      <c r="H20" s="118"/>
      <c r="I20" s="118"/>
      <c r="J20" s="112" t="n">
        <v>400</v>
      </c>
      <c r="K20" s="112" t="n">
        <v>81</v>
      </c>
      <c r="L20" s="112" t="n">
        <v>81</v>
      </c>
      <c r="M20" s="112"/>
      <c r="N20" s="112"/>
      <c r="O20" s="112"/>
      <c r="P20" s="112"/>
      <c r="Q20" s="112"/>
      <c r="R20" s="112"/>
      <c r="S20" s="112"/>
      <c r="T20" s="112"/>
      <c r="U20" s="94"/>
      <c r="V20" s="94"/>
      <c r="W20" s="94"/>
      <c r="X20" s="94"/>
      <c r="Y20" s="113" t="n">
        <v>400</v>
      </c>
      <c r="Z20" s="114" t="n">
        <v>81</v>
      </c>
      <c r="AA20" s="96" t="n">
        <f aca="false">SUM(F20+I20+L20+O20+R20+U20+X20)</f>
        <v>81</v>
      </c>
      <c r="AB20" s="97" t="n">
        <f aca="false">SUM(AA20/Z20)</f>
        <v>1</v>
      </c>
      <c r="AC20" s="98"/>
    </row>
    <row r="21" customFormat="false" ht="14.9" hidden="false" customHeight="false" outlineLevel="0" collapsed="false">
      <c r="A21" s="108" t="s">
        <v>199</v>
      </c>
      <c r="B21" s="119" t="n">
        <v>841402</v>
      </c>
      <c r="C21" s="116"/>
      <c r="D21" s="117"/>
      <c r="E21" s="118"/>
      <c r="F21" s="118"/>
      <c r="G21" s="118"/>
      <c r="H21" s="118"/>
      <c r="I21" s="118"/>
      <c r="J21" s="112" t="n">
        <v>1400</v>
      </c>
      <c r="K21" s="112" t="n">
        <v>1167</v>
      </c>
      <c r="L21" s="112" t="n">
        <v>1167</v>
      </c>
      <c r="M21" s="112"/>
      <c r="N21" s="112"/>
      <c r="O21" s="112"/>
      <c r="P21" s="112"/>
      <c r="Q21" s="112"/>
      <c r="R21" s="112"/>
      <c r="S21" s="112"/>
      <c r="T21" s="112"/>
      <c r="U21" s="94"/>
      <c r="V21" s="94"/>
      <c r="W21" s="94"/>
      <c r="X21" s="94"/>
      <c r="Y21" s="113" t="n">
        <v>1400</v>
      </c>
      <c r="Z21" s="114" t="n">
        <v>1167</v>
      </c>
      <c r="AA21" s="96" t="n">
        <f aca="false">SUM(F21+I21+L21+O21+R21+U21+X21)</f>
        <v>1167</v>
      </c>
      <c r="AB21" s="97" t="n">
        <f aca="false">SUM(AA21/Z21)</f>
        <v>1</v>
      </c>
      <c r="AC21" s="98"/>
    </row>
    <row r="22" customFormat="false" ht="12.75" hidden="false" customHeight="false" outlineLevel="0" collapsed="false">
      <c r="A22" s="108" t="s">
        <v>200</v>
      </c>
      <c r="B22" s="119" t="n">
        <v>841403</v>
      </c>
      <c r="C22" s="116" t="n">
        <v>1</v>
      </c>
      <c r="D22" s="117" t="n">
        <v>256</v>
      </c>
      <c r="E22" s="118" t="n">
        <v>921</v>
      </c>
      <c r="F22" s="118" t="n">
        <v>921</v>
      </c>
      <c r="G22" s="118" t="n">
        <v>72</v>
      </c>
      <c r="H22" s="118" t="n">
        <v>248</v>
      </c>
      <c r="I22" s="118" t="n">
        <v>248</v>
      </c>
      <c r="J22" s="112" t="n">
        <v>3174</v>
      </c>
      <c r="K22" s="112" t="n">
        <v>4015</v>
      </c>
      <c r="L22" s="112" t="n">
        <v>4105</v>
      </c>
      <c r="M22" s="112"/>
      <c r="N22" s="112"/>
      <c r="O22" s="112"/>
      <c r="P22" s="112"/>
      <c r="Q22" s="112"/>
      <c r="R22" s="112"/>
      <c r="S22" s="112"/>
      <c r="T22" s="112"/>
      <c r="U22" s="94"/>
      <c r="V22" s="94"/>
      <c r="W22" s="94" t="n">
        <v>1277</v>
      </c>
      <c r="X22" s="94" t="n">
        <v>1277</v>
      </c>
      <c r="Y22" s="113" t="n">
        <v>3511</v>
      </c>
      <c r="Z22" s="114" t="n">
        <v>6551</v>
      </c>
      <c r="AA22" s="96" t="n">
        <f aca="false">SUM(F22+I22+L22+O22+R22+U22+X22)</f>
        <v>6551</v>
      </c>
      <c r="AB22" s="97" t="n">
        <f aca="false">SUM(AA22/Z22)</f>
        <v>1</v>
      </c>
      <c r="AC22" s="98"/>
    </row>
    <row r="23" customFormat="false" ht="12.75" hidden="false" customHeight="false" outlineLevel="0" collapsed="false">
      <c r="A23" s="120" t="s">
        <v>201</v>
      </c>
      <c r="B23" s="119" t="n">
        <v>841901</v>
      </c>
      <c r="C23" s="116"/>
      <c r="D23" s="117"/>
      <c r="E23" s="118"/>
      <c r="F23" s="118"/>
      <c r="G23" s="118"/>
      <c r="H23" s="118"/>
      <c r="I23" s="118"/>
      <c r="J23" s="112"/>
      <c r="K23" s="112" t="n">
        <v>248</v>
      </c>
      <c r="L23" s="112" t="n">
        <v>248</v>
      </c>
      <c r="M23" s="112"/>
      <c r="N23" s="112"/>
      <c r="O23" s="112"/>
      <c r="P23" s="112"/>
      <c r="Q23" s="112"/>
      <c r="R23" s="112"/>
      <c r="S23" s="112"/>
      <c r="T23" s="112"/>
      <c r="U23" s="94"/>
      <c r="V23" s="94"/>
      <c r="W23" s="94"/>
      <c r="X23" s="94"/>
      <c r="Y23" s="113" t="n">
        <v>0</v>
      </c>
      <c r="Z23" s="114" t="n">
        <v>248</v>
      </c>
      <c r="AA23" s="96" t="n">
        <f aca="false">SUM(F23+I23+L23+O23+R23+U23+X23)</f>
        <v>248</v>
      </c>
      <c r="AB23" s="97" t="n">
        <f aca="false">AA23/Z23</f>
        <v>1</v>
      </c>
      <c r="AC23" s="98"/>
    </row>
    <row r="24" customFormat="false" ht="12.75" hidden="false" customHeight="false" outlineLevel="0" collapsed="false">
      <c r="A24" s="120" t="s">
        <v>202</v>
      </c>
      <c r="B24" s="119" t="n">
        <v>841907</v>
      </c>
      <c r="C24" s="116" t="n">
        <v>11</v>
      </c>
      <c r="D24" s="117"/>
      <c r="E24" s="118"/>
      <c r="F24" s="118"/>
      <c r="G24" s="118"/>
      <c r="H24" s="118"/>
      <c r="I24" s="118"/>
      <c r="J24" s="112"/>
      <c r="K24" s="112"/>
      <c r="L24" s="112"/>
      <c r="M24" s="112"/>
      <c r="N24" s="112"/>
      <c r="O24" s="112"/>
      <c r="P24" s="112" t="n">
        <v>42052</v>
      </c>
      <c r="Q24" s="112" t="n">
        <v>58661</v>
      </c>
      <c r="R24" s="112" t="n">
        <v>58661</v>
      </c>
      <c r="S24" s="112"/>
      <c r="T24" s="112"/>
      <c r="U24" s="94"/>
      <c r="V24" s="94"/>
      <c r="W24" s="94"/>
      <c r="X24" s="94"/>
      <c r="Y24" s="113" t="n">
        <v>42052</v>
      </c>
      <c r="Z24" s="114" t="n">
        <v>58661</v>
      </c>
      <c r="AA24" s="96" t="n">
        <v>58661</v>
      </c>
      <c r="AB24" s="97" t="n">
        <f aca="false">SUM(AA24/Z24)</f>
        <v>1</v>
      </c>
      <c r="AC24" s="98"/>
    </row>
    <row r="25" customFormat="false" ht="12.75" hidden="false" customHeight="false" outlineLevel="0" collapsed="false">
      <c r="A25" s="120" t="s">
        <v>203</v>
      </c>
      <c r="B25" s="119" t="n">
        <v>862101</v>
      </c>
      <c r="C25" s="116" t="n">
        <v>1</v>
      </c>
      <c r="D25" s="117" t="n">
        <v>1729</v>
      </c>
      <c r="E25" s="118" t="n">
        <v>1833</v>
      </c>
      <c r="F25" s="118" t="n">
        <v>1833</v>
      </c>
      <c r="G25" s="118" t="n">
        <v>441</v>
      </c>
      <c r="H25" s="118" t="n">
        <v>407</v>
      </c>
      <c r="I25" s="118" t="n">
        <v>407</v>
      </c>
      <c r="J25" s="112" t="n">
        <v>953</v>
      </c>
      <c r="K25" s="112" t="n">
        <v>883</v>
      </c>
      <c r="L25" s="112" t="n">
        <v>883</v>
      </c>
      <c r="M25" s="112"/>
      <c r="N25" s="112"/>
      <c r="O25" s="112"/>
      <c r="P25" s="112"/>
      <c r="Q25" s="112"/>
      <c r="R25" s="112"/>
      <c r="S25" s="112"/>
      <c r="T25" s="112"/>
      <c r="U25" s="94"/>
      <c r="V25" s="94"/>
      <c r="W25" s="94"/>
      <c r="X25" s="94"/>
      <c r="Y25" s="113" t="n">
        <v>3123</v>
      </c>
      <c r="Z25" s="114" t="n">
        <v>3123</v>
      </c>
      <c r="AA25" s="96" t="n">
        <f aca="false">SUM(F25+I25+L25+O25+R25+U25+X25)</f>
        <v>3123</v>
      </c>
      <c r="AB25" s="97" t="n">
        <f aca="false">SUM(AA25/Z25)</f>
        <v>1</v>
      </c>
      <c r="AC25" s="98"/>
    </row>
    <row r="26" customFormat="false" ht="12.75" hidden="false" customHeight="false" outlineLevel="0" collapsed="false">
      <c r="A26" s="120" t="s">
        <v>204</v>
      </c>
      <c r="B26" s="119" t="n">
        <v>869041</v>
      </c>
      <c r="C26" s="116"/>
      <c r="D26" s="117" t="n">
        <v>1115</v>
      </c>
      <c r="E26" s="118" t="n">
        <v>1115</v>
      </c>
      <c r="F26" s="118" t="n">
        <v>1115</v>
      </c>
      <c r="G26" s="118" t="n">
        <v>301</v>
      </c>
      <c r="H26" s="118" t="n">
        <v>301</v>
      </c>
      <c r="I26" s="118" t="n">
        <v>301</v>
      </c>
      <c r="J26" s="112" t="n">
        <v>511</v>
      </c>
      <c r="K26" s="112" t="n">
        <v>511</v>
      </c>
      <c r="L26" s="112" t="n">
        <v>511</v>
      </c>
      <c r="M26" s="112"/>
      <c r="N26" s="112"/>
      <c r="O26" s="112"/>
      <c r="P26" s="112"/>
      <c r="Q26" s="112"/>
      <c r="R26" s="112"/>
      <c r="S26" s="112"/>
      <c r="T26" s="112"/>
      <c r="U26" s="94"/>
      <c r="V26" s="94"/>
      <c r="W26" s="94"/>
      <c r="X26" s="94"/>
      <c r="Y26" s="113" t="n">
        <v>1927</v>
      </c>
      <c r="Z26" s="114" t="n">
        <v>1927</v>
      </c>
      <c r="AA26" s="96" t="n">
        <f aca="false">SUM(F26+I26+L26+O26+R26+U26+X26)</f>
        <v>1927</v>
      </c>
      <c r="AB26" s="97" t="n">
        <f aca="false">SUM(AA26/Z26)</f>
        <v>1</v>
      </c>
      <c r="AC26" s="98"/>
    </row>
    <row r="27" customFormat="false" ht="12.75" hidden="false" customHeight="false" outlineLevel="0" collapsed="false">
      <c r="A27" s="121" t="s">
        <v>205</v>
      </c>
      <c r="B27" s="119" t="n">
        <v>882122</v>
      </c>
      <c r="C27" s="116"/>
      <c r="D27" s="117"/>
      <c r="E27" s="118"/>
      <c r="F27" s="118"/>
      <c r="G27" s="118"/>
      <c r="H27" s="118"/>
      <c r="I27" s="118"/>
      <c r="J27" s="112"/>
      <c r="K27" s="112"/>
      <c r="L27" s="112"/>
      <c r="M27" s="112" t="n">
        <v>250</v>
      </c>
      <c r="N27" s="112" t="n">
        <v>649</v>
      </c>
      <c r="O27" s="112" t="n">
        <v>649</v>
      </c>
      <c r="P27" s="112"/>
      <c r="Q27" s="112"/>
      <c r="R27" s="112"/>
      <c r="S27" s="112"/>
      <c r="T27" s="112"/>
      <c r="U27" s="94"/>
      <c r="V27" s="94"/>
      <c r="W27" s="94"/>
      <c r="X27" s="94"/>
      <c r="Y27" s="113" t="n">
        <v>250</v>
      </c>
      <c r="Z27" s="114" t="n">
        <v>649</v>
      </c>
      <c r="AA27" s="96" t="n">
        <f aca="false">SUM(F27+I27+L27+O27+R27+U27+X27)</f>
        <v>649</v>
      </c>
      <c r="AB27" s="97" t="n">
        <f aca="false">SUM(AA27/Z27)</f>
        <v>1</v>
      </c>
      <c r="AC27" s="98"/>
    </row>
    <row r="28" customFormat="false" ht="12.75" hidden="false" customHeight="false" outlineLevel="0" collapsed="false">
      <c r="A28" s="108" t="s">
        <v>206</v>
      </c>
      <c r="B28" s="119" t="n">
        <v>882123</v>
      </c>
      <c r="C28" s="116"/>
      <c r="D28" s="117"/>
      <c r="E28" s="118"/>
      <c r="F28" s="118"/>
      <c r="G28" s="118"/>
      <c r="H28" s="118"/>
      <c r="I28" s="118"/>
      <c r="J28" s="112"/>
      <c r="K28" s="112"/>
      <c r="L28" s="112"/>
      <c r="M28" s="112" t="n">
        <v>160</v>
      </c>
      <c r="N28" s="112" t="n">
        <v>100</v>
      </c>
      <c r="O28" s="112" t="n">
        <v>100</v>
      </c>
      <c r="P28" s="112"/>
      <c r="Q28" s="112"/>
      <c r="R28" s="112"/>
      <c r="S28" s="112"/>
      <c r="T28" s="112"/>
      <c r="U28" s="94"/>
      <c r="V28" s="94"/>
      <c r="W28" s="94"/>
      <c r="X28" s="94"/>
      <c r="Y28" s="113" t="n">
        <v>160</v>
      </c>
      <c r="Z28" s="114" t="n">
        <v>100</v>
      </c>
      <c r="AA28" s="96" t="n">
        <f aca="false">SUM(F28+I28+L28+O28+R28+U28+X28)</f>
        <v>100</v>
      </c>
      <c r="AB28" s="97" t="n">
        <f aca="false">SUM(AA28/Z28)</f>
        <v>1</v>
      </c>
      <c r="AC28" s="98"/>
    </row>
    <row r="29" customFormat="false" ht="12.75" hidden="false" customHeight="false" outlineLevel="0" collapsed="false">
      <c r="A29" s="108" t="s">
        <v>207</v>
      </c>
      <c r="B29" s="119" t="n">
        <v>882124</v>
      </c>
      <c r="C29" s="116"/>
      <c r="D29" s="117"/>
      <c r="E29" s="118"/>
      <c r="F29" s="118"/>
      <c r="G29" s="118"/>
      <c r="H29" s="118"/>
      <c r="I29" s="118"/>
      <c r="J29" s="112"/>
      <c r="K29" s="112"/>
      <c r="L29" s="112"/>
      <c r="M29" s="112" t="n">
        <v>240</v>
      </c>
      <c r="N29" s="112" t="n">
        <v>35</v>
      </c>
      <c r="O29" s="112" t="n">
        <v>35</v>
      </c>
      <c r="P29" s="112"/>
      <c r="Q29" s="112"/>
      <c r="R29" s="112"/>
      <c r="S29" s="112"/>
      <c r="T29" s="112"/>
      <c r="U29" s="94"/>
      <c r="V29" s="94"/>
      <c r="W29" s="94"/>
      <c r="X29" s="94"/>
      <c r="Y29" s="113" t="n">
        <v>240</v>
      </c>
      <c r="Z29" s="114" t="n">
        <v>35</v>
      </c>
      <c r="AA29" s="96" t="n">
        <f aca="false">SUM(F29+I29+L29+O29+R29+U29+X29)</f>
        <v>35</v>
      </c>
      <c r="AB29" s="97" t="n">
        <f aca="false">SUM(AA29/Z29)</f>
        <v>1</v>
      </c>
      <c r="AC29" s="98"/>
    </row>
    <row r="30" customFormat="false" ht="12.75" hidden="false" customHeight="false" outlineLevel="0" collapsed="false">
      <c r="A30" s="108" t="s">
        <v>208</v>
      </c>
      <c r="B30" s="119" t="n">
        <v>889921</v>
      </c>
      <c r="C30" s="116" t="n">
        <v>1</v>
      </c>
      <c r="D30" s="117" t="n">
        <v>661</v>
      </c>
      <c r="E30" s="118" t="n">
        <v>657</v>
      </c>
      <c r="F30" s="118" t="n">
        <v>657</v>
      </c>
      <c r="G30" s="118" t="n">
        <v>169</v>
      </c>
      <c r="H30" s="118" t="n">
        <v>79</v>
      </c>
      <c r="I30" s="118" t="n">
        <v>79</v>
      </c>
      <c r="J30" s="112" t="n">
        <v>2492</v>
      </c>
      <c r="K30" s="112" t="n">
        <v>1402</v>
      </c>
      <c r="L30" s="112" t="n">
        <v>1402</v>
      </c>
      <c r="M30" s="112"/>
      <c r="N30" s="112"/>
      <c r="O30" s="112"/>
      <c r="P30" s="112"/>
      <c r="Q30" s="112"/>
      <c r="R30" s="112"/>
      <c r="S30" s="112"/>
      <c r="T30" s="112"/>
      <c r="U30" s="94"/>
      <c r="V30" s="94"/>
      <c r="W30" s="94"/>
      <c r="X30" s="94"/>
      <c r="Y30" s="113" t="n">
        <v>3322</v>
      </c>
      <c r="Z30" s="114" t="n">
        <v>2138</v>
      </c>
      <c r="AA30" s="96" t="n">
        <f aca="false">SUM(F30+I30+L30+O30+R30+U30+X30)</f>
        <v>2138</v>
      </c>
      <c r="AB30" s="97" t="n">
        <f aca="false">SUM(AA30/Z30)</f>
        <v>1</v>
      </c>
      <c r="AC30" s="98"/>
    </row>
    <row r="31" customFormat="false" ht="15.75" hidden="false" customHeight="true" outlineLevel="0" collapsed="false">
      <c r="A31" s="108" t="s">
        <v>209</v>
      </c>
      <c r="B31" s="119" t="n">
        <v>890442</v>
      </c>
      <c r="C31" s="110" t="n">
        <v>8</v>
      </c>
      <c r="D31" s="117" t="n">
        <v>4014</v>
      </c>
      <c r="E31" s="118" t="n">
        <v>8064</v>
      </c>
      <c r="F31" s="118" t="n">
        <v>8064</v>
      </c>
      <c r="G31" s="118" t="n">
        <v>542</v>
      </c>
      <c r="H31" s="118" t="n">
        <v>1087</v>
      </c>
      <c r="I31" s="118" t="n">
        <v>1087</v>
      </c>
      <c r="J31" s="112"/>
      <c r="K31" s="112" t="n">
        <v>1443</v>
      </c>
      <c r="L31" s="112" t="n">
        <v>1443</v>
      </c>
      <c r="M31" s="112"/>
      <c r="N31" s="112"/>
      <c r="O31" s="112"/>
      <c r="P31" s="112"/>
      <c r="Q31" s="112"/>
      <c r="R31" s="112"/>
      <c r="S31" s="112"/>
      <c r="T31" s="112"/>
      <c r="U31" s="94"/>
      <c r="V31" s="122"/>
      <c r="W31" s="94" t="n">
        <v>1297</v>
      </c>
      <c r="X31" s="94" t="n">
        <v>926</v>
      </c>
      <c r="Y31" s="113" t="n">
        <v>4556</v>
      </c>
      <c r="Z31" s="114" t="n">
        <v>11520</v>
      </c>
      <c r="AA31" s="96" t="n">
        <f aca="false">SUM(F31+I31+L31+O31+R31+U31+X31)</f>
        <v>11520</v>
      </c>
      <c r="AB31" s="97" t="n">
        <f aca="false">SUM(AA31/Z31)</f>
        <v>1</v>
      </c>
      <c r="AC31" s="98"/>
    </row>
    <row r="32" customFormat="false" ht="12.75" hidden="false" customHeight="false" outlineLevel="0" collapsed="false">
      <c r="A32" s="108" t="s">
        <v>210</v>
      </c>
      <c r="B32" s="119" t="n">
        <v>900400</v>
      </c>
      <c r="C32" s="110"/>
      <c r="D32" s="117"/>
      <c r="E32" s="118"/>
      <c r="F32" s="118"/>
      <c r="G32" s="118"/>
      <c r="H32" s="118"/>
      <c r="I32" s="118"/>
      <c r="J32" s="112" t="n">
        <v>1000</v>
      </c>
      <c r="K32" s="112" t="n">
        <v>712</v>
      </c>
      <c r="L32" s="112" t="n">
        <v>712</v>
      </c>
      <c r="M32" s="112"/>
      <c r="N32" s="112"/>
      <c r="O32" s="112"/>
      <c r="P32" s="112"/>
      <c r="Q32" s="112"/>
      <c r="R32" s="112"/>
      <c r="S32" s="112"/>
      <c r="T32" s="112"/>
      <c r="U32" s="94"/>
      <c r="V32" s="122"/>
      <c r="W32" s="122"/>
      <c r="X32" s="122"/>
      <c r="Y32" s="113" t="n">
        <v>1000</v>
      </c>
      <c r="Z32" s="114" t="n">
        <v>712</v>
      </c>
      <c r="AA32" s="96" t="n">
        <f aca="false">SUM(F32+I32+L32+O32+R32+U32+X32)</f>
        <v>712</v>
      </c>
      <c r="AB32" s="97" t="n">
        <f aca="false">SUM(AA32/Z32)</f>
        <v>1</v>
      </c>
      <c r="AC32" s="98"/>
    </row>
    <row r="33" customFormat="false" ht="12.75" hidden="false" customHeight="false" outlineLevel="0" collapsed="false">
      <c r="A33" s="108" t="s">
        <v>211</v>
      </c>
      <c r="B33" s="119" t="n">
        <v>910502</v>
      </c>
      <c r="C33" s="116"/>
      <c r="D33" s="117"/>
      <c r="E33" s="118"/>
      <c r="F33" s="118"/>
      <c r="G33" s="118"/>
      <c r="H33" s="118"/>
      <c r="I33" s="118"/>
      <c r="J33" s="112" t="n">
        <v>1000</v>
      </c>
      <c r="K33" s="112" t="n">
        <v>831</v>
      </c>
      <c r="L33" s="112" t="n">
        <v>831</v>
      </c>
      <c r="M33" s="112"/>
      <c r="N33" s="112"/>
      <c r="O33" s="112"/>
      <c r="P33" s="112"/>
      <c r="Q33" s="112"/>
      <c r="R33" s="112"/>
      <c r="S33" s="112"/>
      <c r="T33" s="112"/>
      <c r="U33" s="94"/>
      <c r="V33" s="94"/>
      <c r="W33" s="94"/>
      <c r="X33" s="94"/>
      <c r="Y33" s="113" t="n">
        <f aca="false">J32</f>
        <v>1000</v>
      </c>
      <c r="Z33" s="114" t="n">
        <f aca="false">K33</f>
        <v>831</v>
      </c>
      <c r="AA33" s="96" t="n">
        <f aca="false">SUM(F33+I33+L33+O33+R33+U33+X33)</f>
        <v>831</v>
      </c>
      <c r="AB33" s="97" t="n">
        <f aca="false">SUM(AA33/Z33)</f>
        <v>1</v>
      </c>
      <c r="AC33" s="98"/>
    </row>
    <row r="34" customFormat="false" ht="12.75" hidden="false" customHeight="false" outlineLevel="0" collapsed="false">
      <c r="A34" s="108" t="s">
        <v>212</v>
      </c>
      <c r="B34" s="119" t="n">
        <v>910023</v>
      </c>
      <c r="C34" s="116" t="n">
        <v>1</v>
      </c>
      <c r="D34" s="117" t="n">
        <v>180</v>
      </c>
      <c r="E34" s="118" t="n">
        <v>180</v>
      </c>
      <c r="F34" s="118" t="n">
        <v>180</v>
      </c>
      <c r="G34" s="118" t="n">
        <v>49</v>
      </c>
      <c r="H34" s="118" t="n">
        <v>49</v>
      </c>
      <c r="I34" s="118" t="n">
        <v>49</v>
      </c>
      <c r="J34" s="112" t="n">
        <v>318</v>
      </c>
      <c r="K34" s="112" t="n">
        <v>605</v>
      </c>
      <c r="L34" s="112" t="n">
        <v>605</v>
      </c>
      <c r="M34" s="112"/>
      <c r="N34" s="112"/>
      <c r="O34" s="112"/>
      <c r="P34" s="112"/>
      <c r="Q34" s="112"/>
      <c r="R34" s="112"/>
      <c r="S34" s="112"/>
      <c r="T34" s="112"/>
      <c r="U34" s="94"/>
      <c r="V34" s="94"/>
      <c r="W34" s="94"/>
      <c r="X34" s="94"/>
      <c r="Y34" s="113" t="n">
        <f aca="false">J34+G34+D34</f>
        <v>547</v>
      </c>
      <c r="Z34" s="114" t="n">
        <f aca="false">E34+H34+K34</f>
        <v>834</v>
      </c>
      <c r="AA34" s="96" t="n">
        <f aca="false">SUM(F34+I34+L34+O34+R34+U34+X34)</f>
        <v>834</v>
      </c>
      <c r="AB34" s="97" t="n">
        <f aca="false">SUM(AA34/Z34)</f>
        <v>1</v>
      </c>
      <c r="AC34" s="98"/>
    </row>
    <row r="35" customFormat="false" ht="12.75" hidden="false" customHeight="false" outlineLevel="0" collapsed="false">
      <c r="A35" s="108" t="s">
        <v>213</v>
      </c>
      <c r="B35" s="119" t="n">
        <v>910201</v>
      </c>
      <c r="C35" s="123" t="n">
        <v>0.5</v>
      </c>
      <c r="D35" s="117" t="n">
        <v>661</v>
      </c>
      <c r="E35" s="118" t="n">
        <v>657</v>
      </c>
      <c r="F35" s="118" t="n">
        <v>657</v>
      </c>
      <c r="G35" s="118" t="n">
        <v>169</v>
      </c>
      <c r="H35" s="118" t="n">
        <v>158</v>
      </c>
      <c r="I35" s="118" t="n">
        <v>158</v>
      </c>
      <c r="J35" s="112" t="n">
        <v>37</v>
      </c>
      <c r="K35" s="112" t="n">
        <v>5</v>
      </c>
      <c r="L35" s="112" t="n">
        <v>5</v>
      </c>
      <c r="M35" s="112"/>
      <c r="N35" s="112"/>
      <c r="O35" s="112"/>
      <c r="P35" s="112"/>
      <c r="Q35" s="112"/>
      <c r="R35" s="112"/>
      <c r="S35" s="112"/>
      <c r="T35" s="112"/>
      <c r="U35" s="94"/>
      <c r="V35" s="94"/>
      <c r="W35" s="94"/>
      <c r="X35" s="124"/>
      <c r="Y35" s="125" t="n">
        <v>867</v>
      </c>
      <c r="Z35" s="114" t="n">
        <v>867</v>
      </c>
      <c r="AA35" s="96" t="n">
        <f aca="false">SUM(F35+I35+L35+O35+R35+U35+X35)</f>
        <v>820</v>
      </c>
      <c r="AB35" s="97" t="n">
        <f aca="false">SUM(AA35/Z35)</f>
        <v>0.945790080738178</v>
      </c>
      <c r="AC35" s="98"/>
    </row>
    <row r="36" customFormat="false" ht="13.5" hidden="false" customHeight="false" outlineLevel="0" collapsed="false">
      <c r="A36" s="108" t="s">
        <v>214</v>
      </c>
      <c r="B36" s="119" t="n">
        <v>960302</v>
      </c>
      <c r="C36" s="126"/>
      <c r="D36" s="111"/>
      <c r="E36" s="112"/>
      <c r="F36" s="112"/>
      <c r="G36" s="112"/>
      <c r="H36" s="112"/>
      <c r="I36" s="112"/>
      <c r="J36" s="112" t="n">
        <v>439</v>
      </c>
      <c r="K36" s="112" t="n">
        <v>443</v>
      </c>
      <c r="L36" s="112" t="n">
        <v>443</v>
      </c>
      <c r="M36" s="112"/>
      <c r="N36" s="112"/>
      <c r="O36" s="112"/>
      <c r="P36" s="112"/>
      <c r="Q36" s="112"/>
      <c r="R36" s="112"/>
      <c r="S36" s="112"/>
      <c r="T36" s="112"/>
      <c r="U36" s="94"/>
      <c r="V36" s="94"/>
      <c r="W36" s="94"/>
      <c r="X36" s="124"/>
      <c r="Y36" s="127" t="n">
        <v>439</v>
      </c>
      <c r="Z36" s="114" t="n">
        <v>443</v>
      </c>
      <c r="AA36" s="96" t="n">
        <f aca="false">SUM(F36+I36+L36+O36+R36+U36+X36)</f>
        <v>443</v>
      </c>
      <c r="AB36" s="128" t="n">
        <f aca="false">SUM(AA36/Z36)</f>
        <v>1</v>
      </c>
      <c r="AC36" s="98"/>
    </row>
    <row r="37" customFormat="false" ht="13.5" hidden="false" customHeight="false" outlineLevel="0" collapsed="false">
      <c r="A37" s="129" t="s">
        <v>215</v>
      </c>
      <c r="B37" s="85"/>
      <c r="C37" s="130" t="n">
        <f aca="false">SUM(C13:C36)</f>
        <v>27</v>
      </c>
      <c r="D37" s="131" t="n">
        <f aca="false">SUM(D13:D36)</f>
        <v>15784</v>
      </c>
      <c r="E37" s="131" t="n">
        <f aca="false">SUM(E13:E36)</f>
        <v>18642</v>
      </c>
      <c r="F37" s="131" t="n">
        <f aca="false">F16+F18+F22+F25+F26+F30+F31+F34+F35</f>
        <v>18642</v>
      </c>
      <c r="G37" s="131" t="n">
        <f aca="false">SUM(G13:G36)</f>
        <v>3421</v>
      </c>
      <c r="H37" s="131" t="n">
        <f aca="false">SUM(H13:H36)</f>
        <v>3642</v>
      </c>
      <c r="I37" s="131" t="n">
        <f aca="false">I16+I17+I18+I22+I25+I26+I30+I31+I33+I34+I35</f>
        <v>3642</v>
      </c>
      <c r="J37" s="131" t="n">
        <f aca="false">SUM(J13:J36)</f>
        <v>19985</v>
      </c>
      <c r="K37" s="132" t="n">
        <f aca="false">SUM(K13:K36)</f>
        <v>21655</v>
      </c>
      <c r="L37" s="131" t="n">
        <f aca="false">L16+L17+L20+L21+L22+L25+L26+L30+L31+L33+L34+L35+L36</f>
        <v>16547</v>
      </c>
      <c r="M37" s="131" t="n">
        <f aca="false">SUM(M13:M36)</f>
        <v>650</v>
      </c>
      <c r="N37" s="132" t="n">
        <f aca="false">SUM(N13:N36)</f>
        <v>784</v>
      </c>
      <c r="O37" s="131" t="n">
        <f aca="false">O27+O28+O29</f>
        <v>784</v>
      </c>
      <c r="P37" s="131" t="n">
        <f aca="false">SUM(P13:P36)</f>
        <v>58712</v>
      </c>
      <c r="Q37" s="132" t="n">
        <f aca="false">SUM(Q13:Q36)</f>
        <v>60177</v>
      </c>
      <c r="R37" s="131" t="n">
        <f aca="false">R18+R24</f>
        <v>60177</v>
      </c>
      <c r="S37" s="131" t="n">
        <f aca="false">SUM(S13:S36)</f>
        <v>500</v>
      </c>
      <c r="T37" s="132" t="n">
        <f aca="false">SUM(T13:T36)</f>
        <v>13436</v>
      </c>
      <c r="U37" s="131" t="n">
        <v>0</v>
      </c>
      <c r="V37" s="131" t="n">
        <f aca="false">SUM(V13:V36)</f>
        <v>293321</v>
      </c>
      <c r="W37" s="132" t="n">
        <f aca="false">SUM(W13:W36)</f>
        <v>47817</v>
      </c>
      <c r="X37" s="131" t="n">
        <f aca="false">X13</f>
        <v>44698</v>
      </c>
      <c r="Y37" s="133" t="n">
        <f aca="false">SUM(Y13:Y36)</f>
        <v>392382</v>
      </c>
      <c r="Z37" s="132" t="n">
        <f aca="false">SUM(Z13:Z36)</f>
        <v>166201</v>
      </c>
      <c r="AA37" s="134" t="n">
        <f aca="false">SUM(AA13:AA36)</f>
        <v>152436</v>
      </c>
      <c r="AB37" s="135" t="n">
        <f aca="false">SUM(AA37/Z37)</f>
        <v>0.917178597000018</v>
      </c>
      <c r="AC37" s="98"/>
    </row>
    <row r="38" customFormat="false" ht="12.75" hidden="false" customHeight="false" outlineLevel="0" collapsed="false">
      <c r="G38" s="136"/>
    </row>
    <row r="39" customFormat="false" ht="13.5" hidden="false" customHeight="false" outlineLevel="0" collapsed="false"/>
    <row r="40" customFormat="false" ht="12.75" hidden="false" customHeight="true" outlineLevel="0" collapsed="false">
      <c r="A40" s="75" t="s">
        <v>176</v>
      </c>
      <c r="B40" s="76" t="s">
        <v>177</v>
      </c>
      <c r="C40" s="76" t="s">
        <v>178</v>
      </c>
      <c r="D40" s="76" t="s">
        <v>216</v>
      </c>
      <c r="E40" s="76"/>
      <c r="F40" s="76"/>
    </row>
    <row r="41" customFormat="false" ht="13.5" hidden="false" customHeight="true" outlineLevel="0" collapsed="false">
      <c r="A41" s="75"/>
      <c r="B41" s="76"/>
      <c r="C41" s="76"/>
      <c r="D41" s="76"/>
      <c r="E41" s="76"/>
      <c r="F41" s="76"/>
    </row>
    <row r="42" customFormat="false" ht="13.5" hidden="false" customHeight="false" outlineLevel="0" collapsed="false">
      <c r="A42" s="82" t="s">
        <v>187</v>
      </c>
      <c r="B42" s="83"/>
      <c r="C42" s="83"/>
      <c r="D42" s="84" t="s">
        <v>188</v>
      </c>
      <c r="E42" s="85" t="s">
        <v>189</v>
      </c>
      <c r="F42" s="85" t="s">
        <v>190</v>
      </c>
      <c r="G42" s="85"/>
    </row>
    <row r="43" customFormat="false" ht="12.75" hidden="false" customHeight="false" outlineLevel="0" collapsed="false">
      <c r="A43" s="88" t="s">
        <v>191</v>
      </c>
      <c r="B43" s="89" t="n">
        <v>422100</v>
      </c>
      <c r="C43" s="86"/>
      <c r="D43" s="95" t="n">
        <v>292686</v>
      </c>
      <c r="E43" s="137" t="n">
        <v>45932</v>
      </c>
      <c r="F43" s="113" t="n">
        <v>45932</v>
      </c>
      <c r="G43" s="97" t="n">
        <f aca="false">SUM(F43/E43)</f>
        <v>1</v>
      </c>
      <c r="H43" s="138"/>
    </row>
    <row r="44" customFormat="false" ht="12.75" hidden="false" customHeight="false" outlineLevel="0" collapsed="false">
      <c r="A44" s="108" t="s">
        <v>194</v>
      </c>
      <c r="B44" s="109" t="n">
        <v>562917</v>
      </c>
      <c r="C44" s="110" t="n">
        <v>2.5</v>
      </c>
      <c r="D44" s="113" t="n">
        <v>10508</v>
      </c>
      <c r="E44" s="114" t="n">
        <v>5227</v>
      </c>
      <c r="F44" s="113" t="n">
        <v>5227</v>
      </c>
      <c r="G44" s="97" t="n">
        <f aca="false">SUM(F44/E44)</f>
        <v>1</v>
      </c>
      <c r="H44" s="138"/>
    </row>
    <row r="45" customFormat="false" ht="12.75" hidden="false" customHeight="false" outlineLevel="0" collapsed="false">
      <c r="A45" s="99" t="s">
        <v>192</v>
      </c>
      <c r="B45" s="100" t="n">
        <v>562912</v>
      </c>
      <c r="C45" s="110"/>
      <c r="D45" s="113"/>
      <c r="E45" s="114" t="n">
        <v>1080</v>
      </c>
      <c r="F45" s="113" t="n">
        <v>1080</v>
      </c>
      <c r="G45" s="97" t="n">
        <f aca="false">F45/E45</f>
        <v>1</v>
      </c>
      <c r="H45" s="138"/>
    </row>
    <row r="46" customFormat="false" ht="12.75" hidden="false" customHeight="false" outlineLevel="0" collapsed="false">
      <c r="A46" s="99" t="s">
        <v>193</v>
      </c>
      <c r="B46" s="100" t="n">
        <v>562913</v>
      </c>
      <c r="C46" s="110"/>
      <c r="D46" s="113"/>
      <c r="E46" s="114" t="n">
        <v>335</v>
      </c>
      <c r="F46" s="113" t="n">
        <v>335</v>
      </c>
      <c r="G46" s="97" t="n">
        <f aca="false">F46/E46</f>
        <v>1</v>
      </c>
      <c r="H46" s="138"/>
    </row>
    <row r="47" customFormat="false" ht="12.75" hidden="false" customHeight="false" outlineLevel="0" collapsed="false">
      <c r="A47" s="108" t="s">
        <v>195</v>
      </c>
      <c r="B47" s="115" t="n">
        <v>682001</v>
      </c>
      <c r="C47" s="116"/>
      <c r="D47" s="113" t="n">
        <v>862</v>
      </c>
      <c r="E47" s="114" t="n">
        <v>1456</v>
      </c>
      <c r="F47" s="113" t="n">
        <v>1456</v>
      </c>
      <c r="G47" s="97" t="n">
        <f aca="false">SUM(F47/E47)</f>
        <v>1</v>
      </c>
      <c r="H47" s="138"/>
      <c r="X47" s="139"/>
    </row>
    <row r="48" customFormat="false" ht="12.75" hidden="false" customHeight="false" outlineLevel="0" collapsed="false">
      <c r="A48" s="108" t="s">
        <v>196</v>
      </c>
      <c r="B48" s="119" t="n">
        <v>841112</v>
      </c>
      <c r="C48" s="116" t="n">
        <v>1</v>
      </c>
      <c r="D48" s="113" t="n">
        <v>4952</v>
      </c>
      <c r="E48" s="114" t="n">
        <v>9609</v>
      </c>
      <c r="F48" s="113" t="n">
        <v>9609</v>
      </c>
      <c r="G48" s="97" t="n">
        <f aca="false">SUM(F48/E48)</f>
        <v>1</v>
      </c>
      <c r="H48" s="138"/>
      <c r="K48" s="136"/>
      <c r="L48" s="136"/>
    </row>
    <row r="49" customFormat="false" ht="12.75" hidden="false" customHeight="false" outlineLevel="0" collapsed="false">
      <c r="A49" s="108" t="s">
        <v>197</v>
      </c>
      <c r="B49" s="119" t="n">
        <v>841126</v>
      </c>
      <c r="C49" s="116"/>
      <c r="D49" s="113" t="n">
        <v>42052</v>
      </c>
      <c r="E49" s="114" t="n">
        <v>31560</v>
      </c>
      <c r="F49" s="113" t="n">
        <v>25037</v>
      </c>
      <c r="G49" s="97" t="n">
        <f aca="false">SUM(F49/E49)</f>
        <v>0.793314321926489</v>
      </c>
      <c r="H49" s="138"/>
      <c r="K49" s="136"/>
      <c r="L49" s="136"/>
    </row>
    <row r="50" customFormat="false" ht="12.75" hidden="false" customHeight="false" outlineLevel="0" collapsed="false">
      <c r="A50" s="108" t="s">
        <v>198</v>
      </c>
      <c r="B50" s="119" t="n">
        <v>841191</v>
      </c>
      <c r="C50" s="116"/>
      <c r="D50" s="113"/>
      <c r="E50" s="114"/>
      <c r="F50" s="113"/>
      <c r="G50" s="97" t="n">
        <f aca="false">IF(0,0,0)</f>
        <v>0</v>
      </c>
      <c r="H50" s="138"/>
    </row>
    <row r="51" customFormat="false" ht="12.75" hidden="false" customHeight="false" outlineLevel="0" collapsed="false">
      <c r="A51" s="108" t="s">
        <v>199</v>
      </c>
      <c r="B51" s="119" t="n">
        <v>841402</v>
      </c>
      <c r="C51" s="116"/>
      <c r="D51" s="113"/>
      <c r="E51" s="114"/>
      <c r="F51" s="113"/>
      <c r="G51" s="97" t="n">
        <f aca="false">IF(0,0,0)</f>
        <v>0</v>
      </c>
      <c r="H51" s="138"/>
    </row>
    <row r="52" customFormat="false" ht="12.75" hidden="false" customHeight="false" outlineLevel="0" collapsed="false">
      <c r="A52" s="108" t="s">
        <v>200</v>
      </c>
      <c r="B52" s="119" t="n">
        <v>841403</v>
      </c>
      <c r="C52" s="116" t="n">
        <v>1</v>
      </c>
      <c r="D52" s="113" t="n">
        <v>248</v>
      </c>
      <c r="E52" s="114" t="n">
        <v>939</v>
      </c>
      <c r="F52" s="113" t="n">
        <v>939</v>
      </c>
      <c r="G52" s="97" t="n">
        <f aca="false">SUM(F52/E52)</f>
        <v>1</v>
      </c>
      <c r="H52" s="138"/>
    </row>
    <row r="53" customFormat="false" ht="12.75" hidden="false" customHeight="false" outlineLevel="0" collapsed="false">
      <c r="A53" s="120" t="s">
        <v>201</v>
      </c>
      <c r="B53" s="119" t="n">
        <v>841901</v>
      </c>
      <c r="C53" s="116"/>
      <c r="D53" s="113" t="n">
        <v>25334</v>
      </c>
      <c r="E53" s="114" t="n">
        <v>50675</v>
      </c>
      <c r="F53" s="113" t="n">
        <v>50430</v>
      </c>
      <c r="G53" s="97" t="n">
        <f aca="false">SUM(F53/E53)</f>
        <v>0.995165268870252</v>
      </c>
      <c r="H53" s="138"/>
    </row>
    <row r="54" customFormat="false" ht="12.75" hidden="false" customHeight="false" outlineLevel="0" collapsed="false">
      <c r="A54" s="120" t="s">
        <v>202</v>
      </c>
      <c r="B54" s="119" t="n">
        <v>841907</v>
      </c>
      <c r="C54" s="116" t="n">
        <v>11</v>
      </c>
      <c r="D54" s="113"/>
      <c r="E54" s="114"/>
      <c r="F54" s="113"/>
      <c r="G54" s="97" t="n">
        <f aca="false">IF(0,0,0)</f>
        <v>0</v>
      </c>
      <c r="H54" s="138"/>
    </row>
    <row r="55" customFormat="false" ht="12.75" hidden="false" customHeight="false" outlineLevel="0" collapsed="false">
      <c r="A55" s="120" t="s">
        <v>203</v>
      </c>
      <c r="B55" s="119" t="n">
        <v>862101</v>
      </c>
      <c r="C55" s="116" t="n">
        <v>1</v>
      </c>
      <c r="D55" s="113" t="n">
        <v>1999</v>
      </c>
      <c r="E55" s="114" t="n">
        <v>1999</v>
      </c>
      <c r="F55" s="113" t="n">
        <v>1999</v>
      </c>
      <c r="G55" s="97" t="n">
        <f aca="false">SUM(F55/E55)</f>
        <v>1</v>
      </c>
      <c r="H55" s="138"/>
    </row>
    <row r="56" customFormat="false" ht="12.75" hidden="false" customHeight="false" outlineLevel="0" collapsed="false">
      <c r="A56" s="120" t="s">
        <v>204</v>
      </c>
      <c r="B56" s="119" t="n">
        <v>869041</v>
      </c>
      <c r="C56" s="116"/>
      <c r="D56" s="113" t="n">
        <v>1927</v>
      </c>
      <c r="E56" s="114" t="n">
        <v>1927</v>
      </c>
      <c r="F56" s="113" t="n">
        <v>1927</v>
      </c>
      <c r="G56" s="97" t="n">
        <f aca="false">SUM(F56/E56)</f>
        <v>1</v>
      </c>
      <c r="H56" s="138"/>
    </row>
    <row r="57" customFormat="false" ht="12.75" hidden="false" customHeight="false" outlineLevel="0" collapsed="false">
      <c r="A57" s="121" t="s">
        <v>217</v>
      </c>
      <c r="B57" s="119" t="n">
        <v>882119</v>
      </c>
      <c r="C57" s="116"/>
      <c r="D57" s="113"/>
      <c r="E57" s="114"/>
      <c r="F57" s="113"/>
      <c r="G57" s="97" t="n">
        <f aca="false">IF(0,0,0)</f>
        <v>0</v>
      </c>
      <c r="H57" s="138"/>
    </row>
    <row r="58" customFormat="false" ht="12.75" hidden="false" customHeight="false" outlineLevel="0" collapsed="false">
      <c r="A58" s="121" t="s">
        <v>205</v>
      </c>
      <c r="B58" s="119" t="n">
        <v>882122</v>
      </c>
      <c r="C58" s="116"/>
      <c r="D58" s="113"/>
      <c r="E58" s="114"/>
      <c r="F58" s="113"/>
      <c r="G58" s="97" t="n">
        <f aca="false">IF(0,0,0)</f>
        <v>0</v>
      </c>
      <c r="H58" s="138"/>
    </row>
    <row r="59" customFormat="false" ht="12.75" hidden="false" customHeight="false" outlineLevel="0" collapsed="false">
      <c r="A59" s="108" t="s">
        <v>206</v>
      </c>
      <c r="B59" s="119" t="n">
        <v>882123</v>
      </c>
      <c r="C59" s="116"/>
      <c r="D59" s="113"/>
      <c r="E59" s="114"/>
      <c r="F59" s="113"/>
      <c r="G59" s="97" t="n">
        <f aca="false">IF(0,0,0)</f>
        <v>0</v>
      </c>
      <c r="H59" s="138"/>
    </row>
    <row r="60" customFormat="false" ht="12.75" hidden="false" customHeight="false" outlineLevel="0" collapsed="false">
      <c r="A60" s="108" t="s">
        <v>207</v>
      </c>
      <c r="B60" s="119" t="n">
        <v>882124</v>
      </c>
      <c r="C60" s="116"/>
      <c r="D60" s="113"/>
      <c r="E60" s="114"/>
      <c r="F60" s="113"/>
      <c r="G60" s="97" t="n">
        <f aca="false">IF(0,0,0)</f>
        <v>0</v>
      </c>
      <c r="H60" s="138"/>
    </row>
    <row r="61" customFormat="false" ht="12.75" hidden="false" customHeight="false" outlineLevel="0" collapsed="false">
      <c r="A61" s="108" t="s">
        <v>208</v>
      </c>
      <c r="B61" s="119" t="n">
        <v>889921</v>
      </c>
      <c r="C61" s="116" t="n">
        <v>1</v>
      </c>
      <c r="D61" s="113" t="n">
        <v>2938</v>
      </c>
      <c r="E61" s="114" t="n">
        <v>2388</v>
      </c>
      <c r="F61" s="113" t="n">
        <v>2388</v>
      </c>
      <c r="G61" s="97" t="n">
        <f aca="false">SUM(F61/E61)</f>
        <v>1</v>
      </c>
      <c r="H61" s="138"/>
    </row>
    <row r="62" customFormat="false" ht="13.5" hidden="false" customHeight="true" outlineLevel="0" collapsed="false">
      <c r="A62" s="108" t="s">
        <v>209</v>
      </c>
      <c r="B62" s="119" t="n">
        <v>890442</v>
      </c>
      <c r="C62" s="110" t="n">
        <v>8</v>
      </c>
      <c r="D62" s="113" t="n">
        <v>4556</v>
      </c>
      <c r="E62" s="114" t="n">
        <v>13074</v>
      </c>
      <c r="F62" s="113" t="n">
        <v>13074</v>
      </c>
      <c r="G62" s="97" t="n">
        <f aca="false">SUM(F62/E62)</f>
        <v>1</v>
      </c>
      <c r="H62" s="138"/>
    </row>
    <row r="63" customFormat="false" ht="12.75" hidden="false" customHeight="false" outlineLevel="0" collapsed="false">
      <c r="A63" s="108" t="s">
        <v>210</v>
      </c>
      <c r="B63" s="119" t="n">
        <v>900400</v>
      </c>
      <c r="C63" s="110"/>
      <c r="D63" s="113"/>
      <c r="E63" s="114"/>
      <c r="F63" s="113"/>
      <c r="G63" s="97" t="n">
        <f aca="false">IF(0,0,0)</f>
        <v>0</v>
      </c>
      <c r="H63" s="138"/>
    </row>
    <row r="64" customFormat="false" ht="12.75" hidden="false" customHeight="false" outlineLevel="0" collapsed="false">
      <c r="A64" s="108" t="s">
        <v>211</v>
      </c>
      <c r="B64" s="119" t="n">
        <v>910502</v>
      </c>
      <c r="C64" s="116"/>
      <c r="D64" s="113"/>
      <c r="E64" s="114"/>
      <c r="F64" s="113"/>
      <c r="G64" s="97" t="n">
        <f aca="false">IF(0,0,0)</f>
        <v>0</v>
      </c>
      <c r="H64" s="138"/>
    </row>
    <row r="65" customFormat="false" ht="12.75" hidden="false" customHeight="false" outlineLevel="0" collapsed="false">
      <c r="A65" s="108" t="s">
        <v>212</v>
      </c>
      <c r="B65" s="119" t="n">
        <v>910023</v>
      </c>
      <c r="C65" s="116" t="n">
        <v>1</v>
      </c>
      <c r="D65" s="113" t="n">
        <v>500</v>
      </c>
      <c r="E65" s="114" t="n">
        <v>0</v>
      </c>
      <c r="F65" s="113" t="n">
        <v>0</v>
      </c>
      <c r="G65" s="97" t="n">
        <f aca="false">IF(0,0,0)</f>
        <v>0</v>
      </c>
      <c r="H65" s="138"/>
    </row>
    <row r="66" customFormat="false" ht="12.75" hidden="false" customHeight="false" outlineLevel="0" collapsed="false">
      <c r="A66" s="108" t="s">
        <v>213</v>
      </c>
      <c r="B66" s="119" t="n">
        <v>910201</v>
      </c>
      <c r="C66" s="123" t="n">
        <v>0.5</v>
      </c>
      <c r="D66" s="113"/>
      <c r="E66" s="114"/>
      <c r="F66" s="125"/>
      <c r="G66" s="97" t="n">
        <f aca="false">IF(0,0,0)</f>
        <v>0</v>
      </c>
      <c r="H66" s="138"/>
    </row>
    <row r="67" customFormat="false" ht="13.5" hidden="false" customHeight="false" outlineLevel="0" collapsed="false">
      <c r="A67" s="108" t="s">
        <v>214</v>
      </c>
      <c r="B67" s="119" t="n">
        <v>960302</v>
      </c>
      <c r="C67" s="126"/>
      <c r="D67" s="113"/>
      <c r="E67" s="114"/>
      <c r="F67" s="125"/>
      <c r="G67" s="128" t="n">
        <f aca="false">IF(0,0,0)</f>
        <v>0</v>
      </c>
      <c r="H67" s="138"/>
    </row>
    <row r="68" customFormat="false" ht="13.5" hidden="false" customHeight="false" outlineLevel="0" collapsed="false">
      <c r="A68" s="129" t="s">
        <v>215</v>
      </c>
      <c r="B68" s="85"/>
      <c r="C68" s="130" t="n">
        <f aca="false">SUM(C43:C67)</f>
        <v>27</v>
      </c>
      <c r="D68" s="131" t="n">
        <f aca="false">D43+D44+D47+D48+D49+D52+D53+D55+D56+D61+D62+D65</f>
        <v>388562</v>
      </c>
      <c r="E68" s="134" t="n">
        <f aca="false">SUM(E43:E67)</f>
        <v>166201</v>
      </c>
      <c r="F68" s="131" t="n">
        <f aca="false">F43+F44+F47+F48+F49+F50+F51+F52+F53+F54+F55+F56+F57+F58+F59+F60+F61+F62+F63+F64+F66+F65+F67</f>
        <v>158018</v>
      </c>
      <c r="G68" s="135" t="n">
        <f aca="false">SUM(F68/E68)</f>
        <v>0.950764435833719</v>
      </c>
      <c r="H68" s="138"/>
    </row>
    <row r="70" customFormat="false" ht="14.65" hidden="false" customHeight="false" outlineLevel="0" collapsed="false">
      <c r="A70" s="140" t="s">
        <v>218</v>
      </c>
    </row>
    <row r="71" customFormat="false" ht="13.5" hidden="false" customHeight="false" outlineLevel="0" collapsed="false">
      <c r="A71" s="140"/>
    </row>
    <row r="72" customFormat="false" ht="13.5" hidden="false" customHeight="false" outlineLevel="0" collapsed="false">
      <c r="A72" s="141" t="s">
        <v>219</v>
      </c>
      <c r="B72" s="142"/>
      <c r="C72" s="142"/>
      <c r="D72" s="143" t="n">
        <f aca="false">SUM(Y37-Y13)</f>
        <v>99696</v>
      </c>
      <c r="E72" s="143" t="n">
        <f aca="false">SUM(Z37-Z13)</f>
        <v>121503</v>
      </c>
      <c r="F72" s="143" t="n">
        <f aca="false">SUM(AA37-AA13)</f>
        <v>107738</v>
      </c>
      <c r="G72" s="144" t="n">
        <f aca="false">SUM(F72/E72)</f>
        <v>0.886710616198777</v>
      </c>
    </row>
    <row r="73" customFormat="false" ht="13.5" hidden="false" customHeight="false" outlineLevel="0" collapsed="false">
      <c r="A73" s="145" t="s">
        <v>220</v>
      </c>
      <c r="B73" s="146"/>
      <c r="C73" s="146"/>
      <c r="D73" s="147" t="n">
        <f aca="false">SUM(D68-D43)</f>
        <v>95876</v>
      </c>
      <c r="E73" s="147" t="n">
        <f aca="false">SUM(E68-E43)</f>
        <v>120269</v>
      </c>
      <c r="F73" s="147" t="n">
        <f aca="false">SUM(F68-F43)</f>
        <v>112086</v>
      </c>
      <c r="G73" s="148" t="n">
        <f aca="false">SUM(F73/E73)</f>
        <v>0.931960854418013</v>
      </c>
    </row>
  </sheetData>
  <mergeCells count="21">
    <mergeCell ref="A2:AB2"/>
    <mergeCell ref="A5:AB5"/>
    <mergeCell ref="A6:AB6"/>
    <mergeCell ref="Y7:AB7"/>
    <mergeCell ref="Y8:AB8"/>
    <mergeCell ref="A10:A11"/>
    <mergeCell ref="B10:B11"/>
    <mergeCell ref="C10:C11"/>
    <mergeCell ref="D10:F11"/>
    <mergeCell ref="G10:I11"/>
    <mergeCell ref="J10:L11"/>
    <mergeCell ref="M10:O11"/>
    <mergeCell ref="P10:R11"/>
    <mergeCell ref="S10:U11"/>
    <mergeCell ref="V10:X11"/>
    <mergeCell ref="Y10:AA11"/>
    <mergeCell ref="AB10:AC11"/>
    <mergeCell ref="A40:A41"/>
    <mergeCell ref="B40:B41"/>
    <mergeCell ref="C40:C41"/>
    <mergeCell ref="D40:F41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40.56"/>
    <col collapsed="false" customWidth="true" hidden="false" outlineLevel="0" max="6" min="6" style="0" width="7.42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49" t="s">
        <v>221</v>
      </c>
      <c r="B1" s="149"/>
      <c r="C1" s="149"/>
      <c r="D1" s="149"/>
      <c r="E1" s="149"/>
      <c r="F1" s="149"/>
      <c r="G1" s="149"/>
      <c r="H1" s="149"/>
      <c r="I1" s="150"/>
      <c r="J1" s="150"/>
    </row>
    <row r="2" customFormat="false" ht="7.45" hidden="false" customHeight="true" outlineLevel="0" collapsed="false">
      <c r="I2" s="150"/>
      <c r="J2" s="150"/>
    </row>
    <row r="3" customFormat="false" ht="23.85" hidden="false" customHeight="true" outlineLevel="0" collapsed="false">
      <c r="A3" s="151" t="s">
        <v>222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3.5" hidden="false" customHeight="true" outlineLevel="0" collapsed="false">
      <c r="A4" s="152"/>
      <c r="B4" s="153"/>
      <c r="C4" s="154" t="s">
        <v>223</v>
      </c>
      <c r="D4" s="154"/>
      <c r="E4" s="150"/>
      <c r="F4" s="150"/>
      <c r="G4" s="155" t="s">
        <v>2</v>
      </c>
      <c r="H4" s="155"/>
      <c r="I4" s="150"/>
      <c r="J4" s="150"/>
    </row>
    <row r="5" customFormat="false" ht="12" hidden="false" customHeight="true" outlineLevel="0" collapsed="false">
      <c r="A5" s="156" t="s">
        <v>224</v>
      </c>
      <c r="B5" s="156"/>
      <c r="C5" s="156"/>
      <c r="D5" s="156"/>
      <c r="E5" s="157" t="s">
        <v>225</v>
      </c>
      <c r="F5" s="157"/>
      <c r="G5" s="157"/>
      <c r="H5" s="157"/>
      <c r="I5" s="150"/>
      <c r="J5" s="150" t="s">
        <v>226</v>
      </c>
    </row>
    <row r="6" customFormat="false" ht="23.25" hidden="false" customHeight="true" outlineLevel="0" collapsed="false">
      <c r="A6" s="158" t="s">
        <v>176</v>
      </c>
      <c r="B6" s="159" t="s">
        <v>5</v>
      </c>
      <c r="C6" s="159" t="s">
        <v>227</v>
      </c>
      <c r="D6" s="160" t="s">
        <v>228</v>
      </c>
      <c r="E6" s="158" t="s">
        <v>176</v>
      </c>
      <c r="F6" s="159" t="s">
        <v>5</v>
      </c>
      <c r="G6" s="159" t="s">
        <v>227</v>
      </c>
      <c r="H6" s="161" t="s">
        <v>228</v>
      </c>
      <c r="I6" s="150"/>
      <c r="J6" s="150"/>
    </row>
    <row r="7" customFormat="false" ht="12.75" hidden="false" customHeight="false" outlineLevel="0" collapsed="false">
      <c r="A7" s="162" t="s">
        <v>229</v>
      </c>
      <c r="B7" s="163" t="n">
        <v>14444</v>
      </c>
      <c r="C7" s="164" t="n">
        <v>13131</v>
      </c>
      <c r="D7" s="164" t="n">
        <v>13131</v>
      </c>
      <c r="E7" s="165" t="s">
        <v>230</v>
      </c>
      <c r="F7" s="163" t="n">
        <v>15793</v>
      </c>
      <c r="G7" s="164" t="n">
        <v>18642</v>
      </c>
      <c r="H7" s="164" t="n">
        <v>18642</v>
      </c>
      <c r="I7" s="150"/>
      <c r="J7" s="150"/>
    </row>
    <row r="8" customFormat="false" ht="12.75" hidden="false" customHeight="false" outlineLevel="0" collapsed="false">
      <c r="A8" s="166" t="s">
        <v>231</v>
      </c>
      <c r="B8" s="167"/>
      <c r="C8" s="168"/>
      <c r="D8" s="168"/>
      <c r="E8" s="166" t="s">
        <v>232</v>
      </c>
      <c r="F8" s="167" t="n">
        <v>3421</v>
      </c>
      <c r="G8" s="168" t="n">
        <v>3642</v>
      </c>
      <c r="H8" s="168" t="n">
        <v>3642</v>
      </c>
      <c r="I8" s="169"/>
      <c r="J8" s="150"/>
    </row>
    <row r="9" customFormat="false" ht="12.75" hidden="false" customHeight="false" outlineLevel="0" collapsed="false">
      <c r="A9" s="166" t="s">
        <v>233</v>
      </c>
      <c r="B9" s="167" t="n">
        <v>5513</v>
      </c>
      <c r="C9" s="168" t="n">
        <v>4717</v>
      </c>
      <c r="D9" s="168" t="n">
        <v>4717</v>
      </c>
      <c r="E9" s="166" t="s">
        <v>234</v>
      </c>
      <c r="F9" s="167" t="n">
        <v>6722</v>
      </c>
      <c r="G9" s="168" t="n">
        <v>8306</v>
      </c>
      <c r="H9" s="168" t="n">
        <v>8306</v>
      </c>
      <c r="I9" s="150"/>
      <c r="J9" s="150"/>
    </row>
    <row r="10" customFormat="false" ht="12.75" hidden="false" customHeight="false" outlineLevel="0" collapsed="false">
      <c r="A10" s="166" t="s">
        <v>235</v>
      </c>
      <c r="B10" s="167" t="n">
        <v>69075</v>
      </c>
      <c r="C10" s="168" t="n">
        <v>92095</v>
      </c>
      <c r="D10" s="168" t="n">
        <v>92095</v>
      </c>
      <c r="E10" s="170" t="s">
        <v>236</v>
      </c>
      <c r="F10" s="167" t="n">
        <v>8365</v>
      </c>
      <c r="G10" s="168" t="n">
        <v>7089</v>
      </c>
      <c r="H10" s="168" t="n">
        <v>7089</v>
      </c>
      <c r="I10" s="150"/>
      <c r="J10" s="150"/>
    </row>
    <row r="11" customFormat="false" ht="12.75" hidden="false" customHeight="false" outlineLevel="0" collapsed="false">
      <c r="A11" s="171" t="s">
        <v>237</v>
      </c>
      <c r="B11" s="167"/>
      <c r="C11" s="168"/>
      <c r="D11" s="168"/>
      <c r="E11" s="166" t="s">
        <v>238</v>
      </c>
      <c r="F11" s="167" t="n">
        <v>4640</v>
      </c>
      <c r="G11" s="168" t="n">
        <v>5300</v>
      </c>
      <c r="H11" s="168" t="n">
        <v>5300</v>
      </c>
      <c r="I11" s="150"/>
      <c r="J11" s="150"/>
    </row>
    <row r="12" customFormat="false" ht="9.75" hidden="false" customHeight="true" outlineLevel="0" collapsed="false">
      <c r="A12" s="166" t="s">
        <v>239</v>
      </c>
      <c r="B12" s="167"/>
      <c r="C12" s="168"/>
      <c r="D12" s="168"/>
      <c r="E12" s="166" t="s">
        <v>240</v>
      </c>
      <c r="F12" s="167" t="n">
        <v>258</v>
      </c>
      <c r="G12" s="168" t="n">
        <v>1050</v>
      </c>
      <c r="H12" s="168" t="n">
        <v>1050</v>
      </c>
      <c r="I12" s="150"/>
      <c r="J12" s="150"/>
    </row>
    <row r="13" customFormat="false" ht="12.75" hidden="false" customHeight="false" outlineLevel="0" collapsed="false">
      <c r="A13" s="166" t="s">
        <v>241</v>
      </c>
      <c r="B13" s="167"/>
      <c r="C13" s="168"/>
      <c r="D13" s="168"/>
      <c r="E13" s="166" t="s">
        <v>242</v>
      </c>
      <c r="F13" s="167"/>
      <c r="G13" s="168"/>
      <c r="H13" s="168"/>
      <c r="I13" s="150"/>
      <c r="J13" s="150"/>
    </row>
    <row r="14" customFormat="false" ht="12.75" hidden="false" customHeight="false" outlineLevel="0" collapsed="false">
      <c r="A14" s="166" t="s">
        <v>243</v>
      </c>
      <c r="B14" s="167"/>
      <c r="C14" s="168"/>
      <c r="D14" s="168"/>
      <c r="E14" s="172" t="s">
        <v>244</v>
      </c>
      <c r="F14" s="167" t="n">
        <v>963</v>
      </c>
      <c r="G14" s="168" t="n">
        <v>765</v>
      </c>
      <c r="H14" s="168" t="n">
        <v>765</v>
      </c>
      <c r="I14" s="150"/>
      <c r="J14" s="150"/>
    </row>
    <row r="15" customFormat="false" ht="12.75" hidden="false" customHeight="false" outlineLevel="0" collapsed="false">
      <c r="A15" s="166" t="s">
        <v>245</v>
      </c>
      <c r="B15" s="167" t="n">
        <v>4183</v>
      </c>
      <c r="C15" s="168" t="n">
        <v>8183</v>
      </c>
      <c r="D15" s="168" t="n">
        <v>0</v>
      </c>
      <c r="E15" s="172" t="s">
        <v>246</v>
      </c>
      <c r="F15" s="167" t="n">
        <v>423</v>
      </c>
      <c r="G15" s="168" t="n">
        <v>434</v>
      </c>
      <c r="H15" s="168" t="n">
        <v>434</v>
      </c>
      <c r="I15" s="150"/>
      <c r="J15" s="150"/>
    </row>
    <row r="16" customFormat="false" ht="12.75" hidden="false" customHeight="false" outlineLevel="0" collapsed="false">
      <c r="A16" s="166"/>
      <c r="B16" s="167"/>
      <c r="C16" s="168"/>
      <c r="D16" s="168"/>
      <c r="E16" s="172" t="s">
        <v>247</v>
      </c>
      <c r="F16" s="167" t="n">
        <v>15274</v>
      </c>
      <c r="G16" s="168" t="n">
        <v>317</v>
      </c>
      <c r="H16" s="168" t="n">
        <v>317</v>
      </c>
      <c r="I16" s="150"/>
      <c r="J16" s="150"/>
    </row>
    <row r="17" customFormat="false" ht="12.75" hidden="false" customHeight="false" outlineLevel="0" collapsed="false">
      <c r="A17" s="166"/>
      <c r="B17" s="167"/>
      <c r="C17" s="168"/>
      <c r="D17" s="168"/>
      <c r="E17" s="172" t="s">
        <v>248</v>
      </c>
      <c r="F17" s="167" t="n">
        <v>42052</v>
      </c>
      <c r="G17" s="168" t="n">
        <v>58661</v>
      </c>
      <c r="H17" s="168" t="n">
        <v>58661</v>
      </c>
      <c r="I17" s="150"/>
      <c r="J17" s="150"/>
    </row>
    <row r="18" customFormat="false" ht="12.75" hidden="false" customHeight="false" outlineLevel="0" collapsed="false">
      <c r="A18" s="166"/>
      <c r="B18" s="167"/>
      <c r="C18" s="168"/>
      <c r="D18" s="168"/>
      <c r="E18" s="173" t="s">
        <v>249</v>
      </c>
      <c r="F18" s="167" t="n">
        <v>830</v>
      </c>
      <c r="G18" s="168" t="n">
        <v>784</v>
      </c>
      <c r="H18" s="168" t="n">
        <v>784</v>
      </c>
      <c r="I18" s="150"/>
      <c r="J18" s="150"/>
    </row>
    <row r="19" customFormat="false" ht="12.75" hidden="false" customHeight="false" outlineLevel="0" collapsed="false">
      <c r="A19" s="166"/>
      <c r="B19" s="167"/>
      <c r="C19" s="168"/>
      <c r="D19" s="168"/>
      <c r="E19" s="166" t="s">
        <v>142</v>
      </c>
      <c r="F19" s="167"/>
      <c r="G19" s="168"/>
      <c r="H19" s="168"/>
      <c r="I19" s="150"/>
      <c r="J19" s="150"/>
    </row>
    <row r="20" customFormat="false" ht="12" hidden="false" customHeight="true" outlineLevel="0" collapsed="false">
      <c r="A20" s="166"/>
      <c r="B20" s="167"/>
      <c r="C20" s="168"/>
      <c r="D20" s="168"/>
      <c r="E20" s="166" t="s">
        <v>250</v>
      </c>
      <c r="F20" s="167" t="n">
        <v>500</v>
      </c>
      <c r="G20" s="168" t="n">
        <v>13436</v>
      </c>
      <c r="H20" s="168" t="n">
        <v>0</v>
      </c>
      <c r="I20" s="150"/>
      <c r="J20" s="150"/>
    </row>
    <row r="21" customFormat="false" ht="14.65" hidden="false" customHeight="false" outlineLevel="0" collapsed="false">
      <c r="A21" s="166"/>
      <c r="B21" s="167"/>
      <c r="C21" s="168"/>
      <c r="D21" s="168"/>
      <c r="E21" s="166" t="s">
        <v>251</v>
      </c>
      <c r="F21" s="167"/>
      <c r="G21" s="168"/>
      <c r="H21" s="168"/>
      <c r="I21" s="150"/>
      <c r="J21" s="150"/>
    </row>
    <row r="22" customFormat="false" ht="13.5" hidden="false" customHeight="false" outlineLevel="0" collapsed="false">
      <c r="A22" s="166"/>
      <c r="B22" s="167"/>
      <c r="C22" s="168"/>
      <c r="D22" s="168"/>
      <c r="E22" s="166" t="s">
        <v>252</v>
      </c>
      <c r="F22" s="167"/>
      <c r="G22" s="168"/>
      <c r="H22" s="168"/>
      <c r="I22" s="150"/>
      <c r="J22" s="150"/>
    </row>
    <row r="23" customFormat="false" ht="13.5" hidden="false" customHeight="false" outlineLevel="0" collapsed="false">
      <c r="A23" s="174" t="s">
        <v>253</v>
      </c>
      <c r="B23" s="159" t="n">
        <f aca="false">B7+B9+B10+B15</f>
        <v>93215</v>
      </c>
      <c r="C23" s="175" t="n">
        <f aca="false">SUM(C7:C22)</f>
        <v>118126</v>
      </c>
      <c r="D23" s="175" t="n">
        <f aca="false">SUM(D7:D22)</f>
        <v>109943</v>
      </c>
      <c r="E23" s="174" t="s">
        <v>253</v>
      </c>
      <c r="F23" s="159" t="n">
        <f aca="false">F7+F8+F9+F10+F11+F12+F14+F15+F16+F18+F17+F20</f>
        <v>99241</v>
      </c>
      <c r="G23" s="175" t="n">
        <f aca="false">SUM(G7:G22)</f>
        <v>118426</v>
      </c>
      <c r="H23" s="175" t="n">
        <f aca="false">SUM(H7:H22)</f>
        <v>104990</v>
      </c>
      <c r="I23" s="150"/>
      <c r="J23" s="150"/>
    </row>
    <row r="24" customFormat="false" ht="13.5" hidden="false" customHeight="false" outlineLevel="0" collapsed="false">
      <c r="A24" s="176" t="s">
        <v>254</v>
      </c>
      <c r="B24" s="177" t="n">
        <f aca="false">B23-F23</f>
        <v>-6026</v>
      </c>
      <c r="C24" s="178" t="n">
        <f aca="false">C23-G23</f>
        <v>-300</v>
      </c>
      <c r="D24" s="178" t="n">
        <f aca="false">D23-H23</f>
        <v>4953</v>
      </c>
      <c r="E24" s="179" t="s">
        <v>255</v>
      </c>
      <c r="F24" s="177"/>
      <c r="G24" s="178"/>
      <c r="H24" s="178"/>
      <c r="I24" s="150"/>
      <c r="J24" s="150"/>
    </row>
    <row r="25" customFormat="false" ht="7.45" hidden="false" customHeight="true" outlineLevel="0" collapsed="false">
      <c r="A25" s="180"/>
      <c r="B25" s="150"/>
      <c r="C25" s="150"/>
      <c r="D25" s="150"/>
      <c r="E25" s="150"/>
      <c r="F25" s="150"/>
      <c r="G25" s="150"/>
      <c r="H25" s="150"/>
      <c r="I25" s="150"/>
      <c r="J25" s="150"/>
    </row>
    <row r="26" customFormat="false" ht="22.35" hidden="false" customHeight="true" outlineLevel="0" collapsed="false">
      <c r="A26" s="151" t="s">
        <v>256</v>
      </c>
      <c r="B26" s="151"/>
      <c r="C26" s="151"/>
      <c r="D26" s="151"/>
      <c r="E26" s="151"/>
      <c r="F26" s="151"/>
      <c r="G26" s="151"/>
      <c r="H26" s="151"/>
      <c r="I26" s="150"/>
      <c r="J26" s="150"/>
    </row>
    <row r="27" customFormat="false" ht="7.45" hidden="false" customHeight="true" outlineLevel="0" collapsed="false">
      <c r="A27" s="152"/>
      <c r="B27" s="153"/>
      <c r="C27" s="153"/>
      <c r="D27" s="153"/>
      <c r="E27" s="150"/>
      <c r="F27" s="150"/>
      <c r="G27" s="150"/>
      <c r="H27" s="181" t="s">
        <v>257</v>
      </c>
      <c r="I27" s="150"/>
      <c r="J27" s="150"/>
    </row>
    <row r="28" customFormat="false" ht="13.5" hidden="false" customHeight="true" outlineLevel="0" collapsed="false">
      <c r="A28" s="158" t="s">
        <v>224</v>
      </c>
      <c r="B28" s="158"/>
      <c r="C28" s="158"/>
      <c r="D28" s="158"/>
      <c r="E28" s="157" t="s">
        <v>225</v>
      </c>
      <c r="F28" s="157"/>
      <c r="G28" s="157"/>
      <c r="H28" s="157"/>
      <c r="I28" s="150"/>
      <c r="J28" s="150"/>
    </row>
    <row r="29" customFormat="false" ht="27.75" hidden="false" customHeight="true" outlineLevel="0" collapsed="false">
      <c r="A29" s="158" t="s">
        <v>176</v>
      </c>
      <c r="B29" s="159" t="s">
        <v>5</v>
      </c>
      <c r="C29" s="159" t="s">
        <v>227</v>
      </c>
      <c r="D29" s="159" t="s">
        <v>228</v>
      </c>
      <c r="E29" s="158" t="s">
        <v>176</v>
      </c>
      <c r="F29" s="159" t="s">
        <v>5</v>
      </c>
      <c r="G29" s="160" t="s">
        <v>227</v>
      </c>
      <c r="H29" s="157" t="s">
        <v>228</v>
      </c>
      <c r="I29" s="150"/>
      <c r="J29" s="150"/>
    </row>
    <row r="30" customFormat="false" ht="12.75" hidden="false" customHeight="false" outlineLevel="0" collapsed="false">
      <c r="A30" s="165" t="s">
        <v>59</v>
      </c>
      <c r="B30" s="163"/>
      <c r="C30" s="164"/>
      <c r="D30" s="164"/>
      <c r="E30" s="162" t="s">
        <v>258</v>
      </c>
      <c r="F30" s="163" t="n">
        <v>635</v>
      </c>
      <c r="G30" s="164" t="n">
        <v>2748</v>
      </c>
      <c r="H30" s="164" t="n">
        <v>2748</v>
      </c>
      <c r="I30" s="150"/>
      <c r="J30" s="150"/>
    </row>
    <row r="31" customFormat="false" ht="12.75" hidden="false" customHeight="false" outlineLevel="0" collapsed="false">
      <c r="A31" s="166" t="s">
        <v>259</v>
      </c>
      <c r="B31" s="167"/>
      <c r="C31" s="168"/>
      <c r="D31" s="168"/>
      <c r="E31" s="166" t="s">
        <v>260</v>
      </c>
      <c r="F31" s="167"/>
      <c r="G31" s="168"/>
      <c r="H31" s="168"/>
      <c r="I31" s="150"/>
      <c r="J31" s="150"/>
    </row>
    <row r="32" customFormat="false" ht="12.75" hidden="false" customHeight="false" outlineLevel="0" collapsed="false">
      <c r="A32" s="166" t="s">
        <v>261</v>
      </c>
      <c r="B32" s="167" t="n">
        <v>1499</v>
      </c>
      <c r="C32" s="168" t="n">
        <v>669</v>
      </c>
      <c r="D32" s="168" t="n">
        <v>669</v>
      </c>
      <c r="E32" s="166" t="s">
        <v>262</v>
      </c>
      <c r="F32" s="167"/>
      <c r="G32" s="168"/>
      <c r="H32" s="168"/>
      <c r="I32" s="150"/>
      <c r="J32" s="150"/>
    </row>
    <row r="33" customFormat="false" ht="12.75" hidden="false" customHeight="false" outlineLevel="0" collapsed="false">
      <c r="A33" s="166" t="s">
        <v>263</v>
      </c>
      <c r="B33" s="167" t="n">
        <v>862</v>
      </c>
      <c r="C33" s="168" t="n">
        <v>1456</v>
      </c>
      <c r="D33" s="168" t="n">
        <v>1456</v>
      </c>
      <c r="E33" s="166" t="s">
        <v>264</v>
      </c>
      <c r="F33" s="167"/>
      <c r="G33" s="168"/>
      <c r="H33" s="168"/>
      <c r="I33" s="150"/>
      <c r="J33" s="150"/>
    </row>
    <row r="34" customFormat="false" ht="12" hidden="false" customHeight="true" outlineLevel="0" collapsed="false">
      <c r="A34" s="166" t="s">
        <v>265</v>
      </c>
      <c r="B34" s="167"/>
      <c r="C34" s="168"/>
      <c r="D34" s="168"/>
      <c r="E34" s="166" t="s">
        <v>266</v>
      </c>
      <c r="F34" s="167"/>
      <c r="G34" s="168"/>
      <c r="H34" s="168"/>
      <c r="I34" s="150"/>
      <c r="J34" s="150"/>
    </row>
    <row r="35" customFormat="false" ht="12.75" hidden="false" customHeight="false" outlineLevel="0" collapsed="false">
      <c r="A35" s="166" t="s">
        <v>53</v>
      </c>
      <c r="B35" s="167"/>
      <c r="C35" s="168"/>
      <c r="D35" s="168"/>
      <c r="E35" s="166" t="s">
        <v>267</v>
      </c>
      <c r="F35" s="167"/>
      <c r="G35" s="168"/>
      <c r="H35" s="168"/>
      <c r="I35" s="150"/>
      <c r="J35" s="150"/>
    </row>
    <row r="36" customFormat="false" ht="12.75" hidden="false" customHeight="false" outlineLevel="0" collapsed="false">
      <c r="A36" s="166" t="s">
        <v>43</v>
      </c>
      <c r="B36" s="167"/>
      <c r="C36" s="168"/>
      <c r="D36" s="168"/>
      <c r="E36" s="166" t="s">
        <v>268</v>
      </c>
      <c r="F36" s="167" t="n">
        <v>292686</v>
      </c>
      <c r="G36" s="168" t="n">
        <v>44698</v>
      </c>
      <c r="H36" s="168" t="n">
        <v>44698</v>
      </c>
      <c r="I36" s="150"/>
      <c r="J36" s="150"/>
    </row>
    <row r="37" customFormat="false" ht="12.75" hidden="false" customHeight="false" outlineLevel="0" collapsed="false">
      <c r="A37" s="166" t="s">
        <v>269</v>
      </c>
      <c r="B37" s="167"/>
      <c r="C37" s="168"/>
      <c r="D37" s="168"/>
      <c r="E37" s="166" t="s">
        <v>251</v>
      </c>
      <c r="F37" s="167"/>
      <c r="G37" s="168"/>
      <c r="H37" s="168"/>
      <c r="I37" s="150"/>
      <c r="J37" s="169"/>
    </row>
    <row r="38" customFormat="false" ht="12.75" hidden="false" customHeight="false" outlineLevel="0" collapsed="false">
      <c r="A38" s="166" t="s">
        <v>270</v>
      </c>
      <c r="B38" s="167"/>
      <c r="C38" s="168"/>
      <c r="D38" s="168"/>
      <c r="E38" s="166" t="s">
        <v>155</v>
      </c>
      <c r="F38" s="167"/>
      <c r="G38" s="168"/>
      <c r="H38" s="168"/>
      <c r="I38" s="150"/>
      <c r="J38" s="150"/>
    </row>
    <row r="39" customFormat="false" ht="12.75" hidden="false" customHeight="false" outlineLevel="0" collapsed="false">
      <c r="A39" s="166" t="s">
        <v>241</v>
      </c>
      <c r="B39" s="167" t="n">
        <v>292686</v>
      </c>
      <c r="C39" s="168" t="n">
        <v>45932</v>
      </c>
      <c r="D39" s="168" t="n">
        <v>45932</v>
      </c>
      <c r="E39" s="166" t="s">
        <v>252</v>
      </c>
      <c r="F39" s="167"/>
      <c r="G39" s="168" t="n">
        <v>329</v>
      </c>
      <c r="H39" s="168" t="n">
        <v>329</v>
      </c>
      <c r="I39" s="150"/>
      <c r="J39" s="150"/>
    </row>
    <row r="40" customFormat="false" ht="12.75" hidden="false" customHeight="false" outlineLevel="0" collapsed="false">
      <c r="A40" s="166" t="s">
        <v>243</v>
      </c>
      <c r="B40" s="167" t="n">
        <v>300</v>
      </c>
      <c r="C40" s="168" t="n">
        <v>18</v>
      </c>
      <c r="D40" s="168" t="n">
        <v>18</v>
      </c>
      <c r="E40" s="166"/>
      <c r="F40" s="167"/>
      <c r="G40" s="168"/>
      <c r="H40" s="168"/>
      <c r="I40" s="150"/>
      <c r="J40" s="169"/>
    </row>
    <row r="41" customFormat="false" ht="12.75" hidden="false" customHeight="false" outlineLevel="0" collapsed="false">
      <c r="A41" s="166" t="s">
        <v>245</v>
      </c>
      <c r="B41" s="167"/>
      <c r="C41" s="168"/>
      <c r="D41" s="168"/>
      <c r="E41" s="166"/>
      <c r="F41" s="167"/>
      <c r="G41" s="168"/>
      <c r="H41" s="168"/>
      <c r="I41" s="150"/>
      <c r="J41" s="150"/>
    </row>
    <row r="42" customFormat="false" ht="13.5" hidden="false" customHeight="false" outlineLevel="0" collapsed="false">
      <c r="A42" s="166" t="s">
        <v>271</v>
      </c>
      <c r="B42" s="167"/>
      <c r="C42" s="168"/>
      <c r="D42" s="168"/>
      <c r="E42" s="166"/>
      <c r="F42" s="167"/>
      <c r="G42" s="168"/>
      <c r="H42" s="168"/>
      <c r="I42" s="150"/>
      <c r="J42" s="150"/>
    </row>
    <row r="43" customFormat="false" ht="13.5" hidden="false" customHeight="false" outlineLevel="0" collapsed="false">
      <c r="A43" s="174" t="s">
        <v>253</v>
      </c>
      <c r="B43" s="159" t="n">
        <f aca="false">SUM(B30:B42)</f>
        <v>295347</v>
      </c>
      <c r="C43" s="175" t="n">
        <f aca="false">SUM(C30:C42)</f>
        <v>48075</v>
      </c>
      <c r="D43" s="175" t="n">
        <f aca="false">SUM(D30:D42)</f>
        <v>48075</v>
      </c>
      <c r="E43" s="174" t="s">
        <v>253</v>
      </c>
      <c r="F43" s="159" t="n">
        <f aca="false">SUM(F30:F42)</f>
        <v>293321</v>
      </c>
      <c r="G43" s="175" t="n">
        <f aca="false">SUM(G30:G42)</f>
        <v>47775</v>
      </c>
      <c r="H43" s="175" t="n">
        <f aca="false">SUM(H30:H42)</f>
        <v>47775</v>
      </c>
      <c r="I43" s="150"/>
      <c r="J43" s="150"/>
    </row>
    <row r="44" customFormat="false" ht="13.5" hidden="false" customHeight="false" outlineLevel="0" collapsed="false">
      <c r="A44" s="176" t="s">
        <v>254</v>
      </c>
      <c r="B44" s="177" t="n">
        <f aca="false">B43-F43</f>
        <v>2026</v>
      </c>
      <c r="C44" s="178" t="n">
        <f aca="false">C43-G43</f>
        <v>300</v>
      </c>
      <c r="D44" s="178" t="n">
        <f aca="false">D43-H43</f>
        <v>300</v>
      </c>
      <c r="E44" s="179" t="s">
        <v>255</v>
      </c>
      <c r="F44" s="177"/>
      <c r="G44" s="178"/>
      <c r="H44" s="178"/>
      <c r="I44" s="150"/>
      <c r="J44" s="150"/>
    </row>
  </sheetData>
  <mergeCells count="9">
    <mergeCell ref="A1:H1"/>
    <mergeCell ref="A3:J3"/>
    <mergeCell ref="C4:D4"/>
    <mergeCell ref="G4:H4"/>
    <mergeCell ref="A5:D5"/>
    <mergeCell ref="E5:H5"/>
    <mergeCell ref="A26:H26"/>
    <mergeCell ref="A28:D28"/>
    <mergeCell ref="E28:H2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56"/>
  </cols>
  <sheetData>
    <row r="1" customFormat="false" ht="14.65" hidden="false" customHeight="false" outlineLevel="0" collapsed="false"/>
    <row r="2" customFormat="false" ht="14.65" hidden="false" customHeight="false" outlineLevel="0" collapsed="false">
      <c r="A2" s="0" t="s">
        <v>272</v>
      </c>
    </row>
    <row r="3" customFormat="false" ht="15" hidden="false" customHeight="true" outlineLevel="0" collapsed="false">
      <c r="A3" s="182"/>
      <c r="B3" s="182"/>
      <c r="C3" s="182"/>
      <c r="D3" s="183"/>
    </row>
    <row r="5" customFormat="false" ht="15" hidden="false" customHeight="true" outlineLevel="0" collapsed="false">
      <c r="A5" s="184" t="s">
        <v>273</v>
      </c>
      <c r="B5" s="184"/>
      <c r="C5" s="184"/>
      <c r="D5" s="184"/>
      <c r="E5" s="184"/>
    </row>
    <row r="6" customFormat="false" ht="15" hidden="false" customHeight="false" outlineLevel="0" collapsed="false">
      <c r="A6" s="184" t="s">
        <v>274</v>
      </c>
      <c r="B6" s="184"/>
      <c r="C6" s="184"/>
      <c r="D6" s="184"/>
      <c r="E6" s="184"/>
    </row>
    <row r="7" customFormat="false" ht="15" hidden="false" customHeight="false" outlineLevel="0" collapsed="false">
      <c r="A7" s="184" t="s">
        <v>275</v>
      </c>
      <c r="B7" s="184"/>
      <c r="C7" s="184"/>
      <c r="D7" s="184"/>
      <c r="E7" s="184"/>
    </row>
    <row r="8" customFormat="false" ht="15" hidden="false" customHeight="false" outlineLevel="0" collapsed="false">
      <c r="A8" s="184" t="s">
        <v>276</v>
      </c>
      <c r="B8" s="184"/>
      <c r="C8" s="184"/>
      <c r="D8" s="184"/>
      <c r="E8" s="184"/>
    </row>
    <row r="9" customFormat="false" ht="15.75" hidden="false" customHeight="false" outlineLevel="0" collapsed="false">
      <c r="A9" s="185"/>
      <c r="B9" s="185"/>
      <c r="C9" s="186"/>
    </row>
    <row r="10" customFormat="false" ht="15.75" hidden="false" customHeight="true" outlineLevel="0" collapsed="false">
      <c r="A10" s="187" t="s">
        <v>277</v>
      </c>
      <c r="B10" s="188" t="s">
        <v>278</v>
      </c>
      <c r="C10" s="188"/>
      <c r="D10" s="189" t="s">
        <v>279</v>
      </c>
    </row>
    <row r="11" customFormat="false" ht="15.75" hidden="false" customHeight="false" outlineLevel="0" collapsed="false">
      <c r="A11" s="187"/>
      <c r="B11" s="190" t="s">
        <v>280</v>
      </c>
      <c r="C11" s="190" t="s">
        <v>281</v>
      </c>
      <c r="D11" s="191" t="s">
        <v>282</v>
      </c>
    </row>
    <row r="12" customFormat="false" ht="15.75" hidden="false" customHeight="false" outlineLevel="0" collapsed="false">
      <c r="A12" s="192" t="s">
        <v>283</v>
      </c>
      <c r="B12" s="192" t="n">
        <v>1</v>
      </c>
      <c r="C12" s="192" t="n">
        <v>0</v>
      </c>
      <c r="D12" s="193"/>
    </row>
    <row r="13" customFormat="false" ht="15.75" hidden="false" customHeight="false" outlineLevel="0" collapsed="false">
      <c r="A13" s="194" t="s">
        <v>284</v>
      </c>
      <c r="B13" s="194"/>
      <c r="C13" s="194"/>
      <c r="D13" s="195" t="n">
        <v>1</v>
      </c>
    </row>
    <row r="14" customFormat="false" ht="16.5" hidden="false" customHeight="false" outlineLevel="0" collapsed="false">
      <c r="A14" s="196" t="s">
        <v>285</v>
      </c>
      <c r="B14" s="197" t="n">
        <f aca="false">SUM(B12:B13)</f>
        <v>1</v>
      </c>
      <c r="C14" s="197" t="n">
        <f aca="false">SUM(C12:C13)</f>
        <v>0</v>
      </c>
      <c r="D14" s="197" t="n">
        <f aca="false">SUM(D12:D13)</f>
        <v>1</v>
      </c>
    </row>
    <row r="15" customFormat="false" ht="15.75" hidden="false" customHeight="false" outlineLevel="0" collapsed="false">
      <c r="A15" s="198" t="s">
        <v>286</v>
      </c>
      <c r="B15" s="194" t="n">
        <v>2.5</v>
      </c>
      <c r="C15" s="199"/>
      <c r="D15" s="193"/>
    </row>
    <row r="16" customFormat="false" ht="15.75" hidden="false" customHeight="false" outlineLevel="0" collapsed="false">
      <c r="A16" s="200" t="s">
        <v>287</v>
      </c>
      <c r="B16" s="201"/>
      <c r="C16" s="199"/>
      <c r="D16" s="202" t="n">
        <v>1</v>
      </c>
    </row>
    <row r="17" customFormat="false" ht="15.75" hidden="false" customHeight="false" outlineLevel="0" collapsed="false">
      <c r="A17" s="200" t="s">
        <v>288</v>
      </c>
      <c r="B17" s="200" t="n">
        <v>1</v>
      </c>
      <c r="C17" s="203"/>
      <c r="D17" s="195"/>
    </row>
    <row r="18" customFormat="false" ht="15.75" hidden="false" customHeight="false" outlineLevel="0" collapsed="false">
      <c r="A18" s="200" t="s">
        <v>289</v>
      </c>
      <c r="B18" s="200" t="n">
        <v>6</v>
      </c>
      <c r="C18" s="203"/>
      <c r="D18" s="195"/>
    </row>
    <row r="19" customFormat="false" ht="15.75" hidden="false" customHeight="false" outlineLevel="0" collapsed="false">
      <c r="A19" s="194" t="s">
        <v>208</v>
      </c>
      <c r="B19" s="194"/>
      <c r="C19" s="194" t="n">
        <v>1</v>
      </c>
      <c r="D19" s="204"/>
    </row>
    <row r="20" customFormat="false" ht="15.75" hidden="false" customHeight="false" outlineLevel="0" collapsed="false">
      <c r="A20" s="205" t="s">
        <v>290</v>
      </c>
      <c r="B20" s="194"/>
      <c r="C20" s="194"/>
      <c r="D20" s="193" t="n">
        <v>1</v>
      </c>
    </row>
    <row r="21" customFormat="false" ht="15.75" hidden="false" customHeight="false" outlineLevel="0" collapsed="false">
      <c r="A21" s="205" t="s">
        <v>291</v>
      </c>
      <c r="B21" s="194" t="n">
        <v>0.5</v>
      </c>
      <c r="C21" s="194"/>
      <c r="D21" s="195"/>
    </row>
    <row r="22" customFormat="false" ht="16.5" hidden="false" customHeight="false" outlineLevel="0" collapsed="false">
      <c r="A22" s="206" t="s">
        <v>292</v>
      </c>
      <c r="B22" s="197" t="n">
        <f aca="false">B12+B14+B15+B17+B18+B21</f>
        <v>12</v>
      </c>
      <c r="C22" s="197" t="n">
        <f aca="false">SUM(C15:C21)</f>
        <v>1</v>
      </c>
      <c r="D22" s="197" t="n">
        <f aca="false">SUM(D15:D21)</f>
        <v>2</v>
      </c>
    </row>
    <row r="23" customFormat="false" ht="16.5" hidden="false" customHeight="false" outlineLevel="0" collapsed="false">
      <c r="A23" s="207" t="s">
        <v>293</v>
      </c>
      <c r="B23" s="208" t="n">
        <v>11</v>
      </c>
      <c r="C23" s="194"/>
      <c r="D23" s="195"/>
    </row>
    <row r="24" customFormat="false" ht="16.5" hidden="false" customHeight="false" outlineLevel="0" collapsed="false">
      <c r="A24" s="207" t="s">
        <v>294</v>
      </c>
      <c r="B24" s="207" t="n">
        <f aca="false">B14+B22+B23</f>
        <v>24</v>
      </c>
      <c r="C24" s="207" t="n">
        <f aca="false">C14+C22+C23</f>
        <v>1</v>
      </c>
      <c r="D24" s="207" t="n">
        <f aca="false">D14+D22+D23</f>
        <v>3</v>
      </c>
    </row>
    <row r="32" customFormat="false" ht="14.65" hidden="false" customHeight="false" outlineLevel="0" collapsed="false"/>
    <row r="44" customFormat="false" ht="14.65" hidden="false" customHeight="false" outlineLevel="0" collapsed="false"/>
  </sheetData>
  <mergeCells count="7">
    <mergeCell ref="A3:C3"/>
    <mergeCell ref="A5:E5"/>
    <mergeCell ref="A6:E6"/>
    <mergeCell ref="A7:E7"/>
    <mergeCell ref="A8:E8"/>
    <mergeCell ref="A10:A11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7"/>
    <col collapsed="false" customWidth="true" hidden="false" outlineLevel="0" max="3" min="3" style="0" width="12.56"/>
  </cols>
  <sheetData>
    <row r="1" customFormat="false" ht="14.65" hidden="false" customHeight="false" outlineLevel="0" collapsed="false">
      <c r="A1" s="209" t="s">
        <v>295</v>
      </c>
      <c r="B1" s="209"/>
      <c r="D1" s="210"/>
    </row>
    <row r="3" customFormat="false" ht="15" hidden="false" customHeight="true" outlineLevel="0" collapsed="false">
      <c r="A3" s="211" t="s">
        <v>296</v>
      </c>
      <c r="B3" s="211"/>
      <c r="C3" s="211"/>
    </row>
    <row r="4" customFormat="false" ht="15" hidden="false" customHeight="true" outlineLevel="0" collapsed="false">
      <c r="A4" s="211" t="s">
        <v>297</v>
      </c>
      <c r="B4" s="211"/>
      <c r="C4" s="211"/>
    </row>
    <row r="5" customFormat="false" ht="12.75" hidden="false" customHeight="false" outlineLevel="0" collapsed="false">
      <c r="A5" s="212"/>
      <c r="B5" s="212"/>
      <c r="C5" s="212"/>
    </row>
    <row r="6" customFormat="false" ht="12.75" hidden="false" customHeight="false" outlineLevel="0" collapsed="false">
      <c r="C6" s="213" t="s">
        <v>298</v>
      </c>
    </row>
    <row r="7" customFormat="false" ht="13.5" hidden="false" customHeight="false" outlineLevel="0" collapsed="false">
      <c r="A7" s="214" t="s">
        <v>299</v>
      </c>
      <c r="B7" s="214" t="s">
        <v>300</v>
      </c>
    </row>
    <row r="8" customFormat="false" ht="13.5" hidden="false" customHeight="false" outlineLevel="0" collapsed="false">
      <c r="A8" s="215" t="s">
        <v>301</v>
      </c>
      <c r="B8" s="216" t="s">
        <v>302</v>
      </c>
    </row>
    <row r="9" customFormat="false" ht="12.75" hidden="false" customHeight="false" outlineLevel="0" collapsed="false">
      <c r="A9" s="217" t="s">
        <v>303</v>
      </c>
      <c r="B9" s="218" t="n">
        <v>30224</v>
      </c>
    </row>
    <row r="10" customFormat="false" ht="13.5" hidden="false" customHeight="false" outlineLevel="0" collapsed="false">
      <c r="A10" s="217" t="s">
        <v>304</v>
      </c>
      <c r="B10" s="218" t="n">
        <v>0</v>
      </c>
    </row>
    <row r="11" customFormat="false" ht="13.5" hidden="false" customHeight="false" outlineLevel="0" collapsed="false">
      <c r="A11" s="219" t="s">
        <v>305</v>
      </c>
      <c r="B11" s="220" t="n">
        <f aca="false">SUM(B9:B10)</f>
        <v>30224</v>
      </c>
    </row>
    <row r="12" customFormat="false" ht="12.75" hidden="false" customHeight="false" outlineLevel="0" collapsed="false">
      <c r="A12" s="217" t="s">
        <v>306</v>
      </c>
      <c r="B12" s="218" t="n">
        <v>0</v>
      </c>
    </row>
    <row r="13" customFormat="false" ht="12.75" hidden="false" customHeight="false" outlineLevel="0" collapsed="false">
      <c r="A13" s="217" t="s">
        <v>307</v>
      </c>
      <c r="B13" s="218" t="n">
        <v>0</v>
      </c>
    </row>
    <row r="14" customFormat="false" ht="12.75" hidden="false" customHeight="false" outlineLevel="0" collapsed="false">
      <c r="A14" s="217" t="s">
        <v>308</v>
      </c>
      <c r="B14" s="218" t="n">
        <v>0</v>
      </c>
    </row>
    <row r="15" customFormat="false" ht="12.75" hidden="false" customHeight="false" outlineLevel="0" collapsed="false">
      <c r="A15" s="217" t="s">
        <v>309</v>
      </c>
      <c r="B15" s="218" t="n">
        <v>0</v>
      </c>
    </row>
    <row r="16" customFormat="false" ht="12.75" hidden="false" customHeight="false" outlineLevel="0" collapsed="false">
      <c r="A16" s="217" t="s">
        <v>310</v>
      </c>
      <c r="B16" s="218" t="n">
        <v>0</v>
      </c>
    </row>
    <row r="17" customFormat="false" ht="13.5" hidden="false" customHeight="false" outlineLevel="0" collapsed="false">
      <c r="A17" s="217" t="s">
        <v>311</v>
      </c>
      <c r="B17" s="218" t="n">
        <v>0</v>
      </c>
    </row>
    <row r="18" customFormat="false" ht="13.5" hidden="false" customHeight="false" outlineLevel="0" collapsed="false">
      <c r="A18" s="221" t="s">
        <v>312</v>
      </c>
      <c r="B18" s="222" t="n">
        <f aca="false">B12-B13+B14-B15+B16-B17</f>
        <v>0</v>
      </c>
    </row>
    <row r="19" customFormat="false" ht="13.5" hidden="false" customHeight="false" outlineLevel="0" collapsed="false">
      <c r="A19" s="221" t="s">
        <v>313</v>
      </c>
      <c r="B19" s="220" t="n">
        <v>0</v>
      </c>
    </row>
    <row r="20" customFormat="false" ht="13.5" hidden="false" customHeight="false" outlineLevel="0" collapsed="false">
      <c r="A20" s="219" t="s">
        <v>314</v>
      </c>
      <c r="B20" s="220" t="n">
        <f aca="false">B11+B18-B19</f>
        <v>30224</v>
      </c>
    </row>
    <row r="21" customFormat="false" ht="12.75" hidden="false" customHeight="false" outlineLevel="0" collapsed="false">
      <c r="A21" s="223" t="s">
        <v>315</v>
      </c>
      <c r="B21" s="224" t="n">
        <v>0</v>
      </c>
    </row>
    <row r="22" customFormat="false" ht="12.75" hidden="false" customHeight="false" outlineLevel="0" collapsed="false">
      <c r="A22" s="223" t="s">
        <v>316</v>
      </c>
      <c r="B22" s="224" t="n">
        <v>0</v>
      </c>
    </row>
    <row r="23" customFormat="false" ht="12.75" hidden="false" customHeight="false" outlineLevel="0" collapsed="false">
      <c r="A23" s="217" t="s">
        <v>317</v>
      </c>
      <c r="B23" s="225" t="n">
        <v>0</v>
      </c>
    </row>
    <row r="24" customFormat="false" ht="12.75" hidden="false" customHeight="false" outlineLevel="0" collapsed="false">
      <c r="A24" s="217" t="s">
        <v>318</v>
      </c>
      <c r="B24" s="218" t="n">
        <v>0</v>
      </c>
    </row>
    <row r="25" customFormat="false" ht="12.75" hidden="false" customHeight="false" outlineLevel="0" collapsed="false">
      <c r="A25" s="217" t="s">
        <v>319</v>
      </c>
      <c r="B25" s="218" t="n">
        <v>0</v>
      </c>
    </row>
    <row r="26" customFormat="false" ht="13.5" hidden="false" customHeight="false" outlineLevel="0" collapsed="false">
      <c r="A26" s="217" t="s">
        <v>320</v>
      </c>
      <c r="B26" s="218" t="n">
        <v>0</v>
      </c>
    </row>
    <row r="27" customFormat="false" ht="13.5" hidden="false" customHeight="false" outlineLevel="0" collapsed="false">
      <c r="A27" s="219" t="s">
        <v>321</v>
      </c>
      <c r="B27" s="220" t="n">
        <f aca="false">B20-B23-B24-B25+B26</f>
        <v>30224</v>
      </c>
    </row>
    <row r="28" customFormat="false" ht="12.75" hidden="false" customHeight="false" outlineLevel="0" collapsed="false">
      <c r="A28" s="217" t="s">
        <v>322</v>
      </c>
      <c r="B28" s="218" t="n">
        <f aca="false">B29+B30+B31</f>
        <v>23205</v>
      </c>
    </row>
    <row r="29" customFormat="false" ht="12.75" hidden="false" customHeight="false" outlineLevel="0" collapsed="false">
      <c r="A29" s="223" t="s">
        <v>323</v>
      </c>
      <c r="B29" s="225" t="n">
        <v>4042</v>
      </c>
    </row>
    <row r="30" customFormat="false" ht="12.75" hidden="false" customHeight="false" outlineLevel="0" collapsed="false">
      <c r="A30" s="223" t="s">
        <v>324</v>
      </c>
      <c r="B30" s="224" t="n">
        <v>816</v>
      </c>
    </row>
    <row r="31" customFormat="false" ht="13.5" hidden="false" customHeight="false" outlineLevel="0" collapsed="false">
      <c r="A31" s="223" t="s">
        <v>325</v>
      </c>
      <c r="B31" s="224" t="n">
        <v>18347</v>
      </c>
    </row>
    <row r="32" customFormat="false" ht="13.5" hidden="false" customHeight="false" outlineLevel="0" collapsed="false">
      <c r="A32" s="219" t="s">
        <v>326</v>
      </c>
      <c r="B32" s="220" t="n">
        <f aca="false">B27-B28</f>
        <v>7019</v>
      </c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34.13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14.65" hidden="false" customHeight="false" outlineLevel="0" collapsed="false">
      <c r="C1" s="209" t="s">
        <v>327</v>
      </c>
      <c r="D1" s="209"/>
      <c r="F1" s="210"/>
    </row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2.75" hidden="false" customHeight="true" outlineLevel="0" collapsed="false">
      <c r="A4" s="226" t="s">
        <v>328</v>
      </c>
      <c r="B4" s="226"/>
      <c r="C4" s="226"/>
      <c r="D4" s="226"/>
      <c r="E4" s="226"/>
      <c r="F4" s="226"/>
    </row>
    <row r="7" customFormat="false" ht="12.75" hidden="false" customHeight="true" outlineLevel="0" collapsed="false">
      <c r="F7" s="0" t="s">
        <v>298</v>
      </c>
    </row>
    <row r="8" customFormat="false" ht="12.75" hidden="false" customHeight="false" outlineLevel="0" collapsed="false">
      <c r="A8" s="227" t="s">
        <v>329</v>
      </c>
      <c r="B8" s="227" t="s">
        <v>300</v>
      </c>
      <c r="C8" s="227" t="s">
        <v>330</v>
      </c>
      <c r="D8" s="227" t="s">
        <v>331</v>
      </c>
      <c r="E8" s="227" t="s">
        <v>332</v>
      </c>
      <c r="F8" s="227" t="s">
        <v>333</v>
      </c>
    </row>
    <row r="9" customFormat="false" ht="12.75" hidden="false" customHeight="false" outlineLevel="0" collapsed="false">
      <c r="A9" s="228" t="s">
        <v>334</v>
      </c>
      <c r="B9" s="228" t="s">
        <v>335</v>
      </c>
      <c r="C9" s="228" t="s">
        <v>336</v>
      </c>
      <c r="D9" s="228" t="s">
        <v>337</v>
      </c>
      <c r="E9" s="228" t="s">
        <v>335</v>
      </c>
      <c r="F9" s="228" t="s">
        <v>336</v>
      </c>
    </row>
    <row r="10" customFormat="false" ht="12.75" hidden="false" customHeight="false" outlineLevel="0" collapsed="false">
      <c r="A10" s="229" t="s">
        <v>338</v>
      </c>
      <c r="B10" s="229" t="n">
        <f aca="false">SUM(B11:B14)</f>
        <v>323520</v>
      </c>
      <c r="C10" s="229" t="n">
        <f aca="false">SUM(C11:C14)</f>
        <v>307751</v>
      </c>
      <c r="D10" s="229" t="s">
        <v>339</v>
      </c>
      <c r="E10" s="229" t="n">
        <f aca="false">SUM(E11:E13)</f>
        <v>325158</v>
      </c>
      <c r="F10" s="229" t="n">
        <f aca="false">SUM(F11:F13)</f>
        <v>315434</v>
      </c>
    </row>
    <row r="11" customFormat="false" ht="12.75" hidden="false" customHeight="false" outlineLevel="0" collapsed="false">
      <c r="A11" s="230" t="s">
        <v>340</v>
      </c>
      <c r="B11" s="230" t="n">
        <v>0</v>
      </c>
      <c r="C11" s="230" t="n">
        <v>92</v>
      </c>
      <c r="D11" s="230" t="s">
        <v>341</v>
      </c>
      <c r="E11" s="230" t="n">
        <v>15555</v>
      </c>
      <c r="F11" s="230" t="n">
        <v>9004</v>
      </c>
    </row>
    <row r="12" customFormat="false" ht="12.75" hidden="false" customHeight="false" outlineLevel="0" collapsed="false">
      <c r="A12" s="230" t="s">
        <v>342</v>
      </c>
      <c r="B12" s="230" t="n">
        <v>323491</v>
      </c>
      <c r="C12" s="230" t="n">
        <v>307620</v>
      </c>
      <c r="D12" s="230" t="s">
        <v>343</v>
      </c>
      <c r="E12" s="230" t="n">
        <v>294191</v>
      </c>
      <c r="F12" s="230" t="n">
        <v>306430</v>
      </c>
    </row>
    <row r="13" customFormat="false" ht="12.75" hidden="false" customHeight="false" outlineLevel="0" collapsed="false">
      <c r="A13" s="230" t="s">
        <v>344</v>
      </c>
      <c r="B13" s="230" t="n">
        <v>29</v>
      </c>
      <c r="C13" s="230" t="n">
        <v>39</v>
      </c>
      <c r="D13" s="230" t="s">
        <v>345</v>
      </c>
      <c r="E13" s="230" t="n">
        <v>15412</v>
      </c>
      <c r="F13" s="230" t="n">
        <v>0</v>
      </c>
    </row>
    <row r="14" customFormat="false" ht="12.75" hidden="false" customHeight="true" outlineLevel="0" collapsed="false">
      <c r="A14" s="230" t="s">
        <v>346</v>
      </c>
      <c r="B14" s="231" t="n">
        <v>0</v>
      </c>
      <c r="C14" s="231" t="n">
        <v>0</v>
      </c>
      <c r="D14" s="230"/>
      <c r="E14" s="230"/>
      <c r="F14" s="230"/>
    </row>
    <row r="15" customFormat="false" ht="12.75" hidden="false" customHeight="false" outlineLevel="0" collapsed="false">
      <c r="A15" s="230" t="s">
        <v>347</v>
      </c>
      <c r="B15" s="230"/>
      <c r="C15" s="230"/>
      <c r="D15" s="229" t="s">
        <v>348</v>
      </c>
      <c r="E15" s="229" t="n">
        <f aca="false">SUM(E16:E17)</f>
        <v>12197</v>
      </c>
      <c r="F15" s="229" t="n">
        <f aca="false">SUM(F16:F17)</f>
        <v>7019</v>
      </c>
    </row>
    <row r="16" customFormat="false" ht="12.75" hidden="false" customHeight="true" outlineLevel="0" collapsed="false">
      <c r="A16" s="230"/>
      <c r="B16" s="230"/>
      <c r="C16" s="230"/>
      <c r="D16" s="230" t="s">
        <v>349</v>
      </c>
      <c r="E16" s="230" t="n">
        <v>12197</v>
      </c>
      <c r="F16" s="230" t="n">
        <v>7019</v>
      </c>
    </row>
    <row r="17" customFormat="false" ht="12.75" hidden="false" customHeight="true" outlineLevel="0" collapsed="false">
      <c r="A17" s="229" t="s">
        <v>350</v>
      </c>
      <c r="B17" s="229" t="n">
        <f aca="false">SUM(B18:B22)</f>
        <v>14757</v>
      </c>
      <c r="C17" s="229" t="n">
        <f aca="false">SUM(C18:C22)</f>
        <v>37907</v>
      </c>
      <c r="D17" s="230" t="s">
        <v>351</v>
      </c>
      <c r="E17" s="230" t="n">
        <v>0</v>
      </c>
      <c r="F17" s="230" t="n">
        <v>0</v>
      </c>
    </row>
    <row r="18" customFormat="false" ht="12.75" hidden="false" customHeight="true" outlineLevel="0" collapsed="false">
      <c r="A18" s="230" t="s">
        <v>352</v>
      </c>
      <c r="B18" s="230" t="n">
        <v>279</v>
      </c>
      <c r="C18" s="230" t="n">
        <v>105</v>
      </c>
      <c r="D18" s="230"/>
      <c r="E18" s="230"/>
      <c r="F18" s="230"/>
    </row>
    <row r="19" customFormat="false" ht="13.5" hidden="false" customHeight="true" outlineLevel="0" collapsed="false">
      <c r="A19" s="230" t="s">
        <v>353</v>
      </c>
      <c r="B19" s="230" t="n">
        <v>1791</v>
      </c>
      <c r="C19" s="230" t="n">
        <v>7578</v>
      </c>
      <c r="D19" s="229" t="s">
        <v>354</v>
      </c>
      <c r="E19" s="229" t="n">
        <f aca="false">E21+E22</f>
        <v>922</v>
      </c>
      <c r="F19" s="229" t="n">
        <f aca="false">F21+F22</f>
        <v>23205</v>
      </c>
    </row>
    <row r="20" customFormat="false" ht="12.75" hidden="false" customHeight="false" outlineLevel="0" collapsed="false">
      <c r="A20" s="230" t="s">
        <v>355</v>
      </c>
      <c r="B20" s="230" t="n">
        <v>0</v>
      </c>
      <c r="C20" s="230" t="n">
        <v>0</v>
      </c>
      <c r="D20" s="230" t="s">
        <v>356</v>
      </c>
      <c r="E20" s="230" t="n">
        <v>0</v>
      </c>
      <c r="F20" s="230" t="n">
        <v>0</v>
      </c>
    </row>
    <row r="21" customFormat="false" ht="12.75" hidden="false" customHeight="false" outlineLevel="0" collapsed="false">
      <c r="A21" s="230" t="s">
        <v>357</v>
      </c>
      <c r="B21" s="231" t="n">
        <v>9933</v>
      </c>
      <c r="C21" s="231" t="n">
        <v>30224</v>
      </c>
      <c r="D21" s="230" t="s">
        <v>358</v>
      </c>
      <c r="E21" s="230" t="n">
        <v>432</v>
      </c>
      <c r="F21" s="230" t="n">
        <v>23205</v>
      </c>
    </row>
    <row r="22" customFormat="false" ht="12.75" hidden="false" customHeight="false" outlineLevel="0" collapsed="false">
      <c r="A22" s="230" t="s">
        <v>359</v>
      </c>
      <c r="B22" s="231" t="n">
        <v>2754</v>
      </c>
      <c r="C22" s="231" t="n">
        <v>0</v>
      </c>
      <c r="D22" s="230" t="s">
        <v>360</v>
      </c>
      <c r="E22" s="230" t="n">
        <v>490</v>
      </c>
      <c r="F22" s="230" t="n">
        <v>0</v>
      </c>
    </row>
    <row r="23" customFormat="false" ht="12.75" hidden="false" customHeight="false" outlineLevel="0" collapsed="false">
      <c r="A23" s="228" t="s">
        <v>361</v>
      </c>
      <c r="B23" s="228" t="n">
        <f aca="false">B17+B10</f>
        <v>338277</v>
      </c>
      <c r="C23" s="228" t="n">
        <f aca="false">C17+C10</f>
        <v>345658</v>
      </c>
      <c r="D23" s="228" t="s">
        <v>362</v>
      </c>
      <c r="E23" s="228" t="n">
        <f aca="false">E10+E15+E19</f>
        <v>338277</v>
      </c>
      <c r="F23" s="228" t="n">
        <f aca="false">F10+F15+F19</f>
        <v>345658</v>
      </c>
    </row>
  </sheetData>
  <mergeCells count="2">
    <mergeCell ref="C1:D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2" customFormat="false" ht="12.75" hidden="false" customHeight="false" outlineLevel="0" collapsed="false">
      <c r="A2" s="1" t="s">
        <v>363</v>
      </c>
      <c r="B2" s="1"/>
      <c r="C2" s="1"/>
      <c r="D2" s="1"/>
      <c r="E2" s="1"/>
      <c r="F2" s="1"/>
      <c r="G2" s="1"/>
      <c r="H2" s="1"/>
      <c r="I2" s="1"/>
    </row>
    <row r="4" customFormat="false" ht="14.65" hidden="false" customHeight="false" outlineLevel="0" collapsed="false">
      <c r="J4" s="209"/>
      <c r="K4" s="209"/>
      <c r="L4" s="209"/>
      <c r="M4" s="209"/>
    </row>
    <row r="8" customFormat="false" ht="15.75" hidden="false" customHeight="false" outlineLevel="0" collapsed="false">
      <c r="A8" s="232" t="s">
        <v>364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233"/>
      <c r="H10" s="233"/>
      <c r="I10" s="233"/>
      <c r="J10" s="233"/>
      <c r="K10" s="0" t="s">
        <v>365</v>
      </c>
    </row>
    <row r="11" customFormat="false" ht="15.75" hidden="false" customHeight="true" outlineLevel="0" collapsed="false">
      <c r="A11" s="234"/>
      <c r="B11" s="235" t="s">
        <v>366</v>
      </c>
      <c r="C11" s="235"/>
      <c r="D11" s="235"/>
      <c r="E11" s="235" t="s">
        <v>367</v>
      </c>
      <c r="F11" s="235"/>
      <c r="G11" s="235"/>
      <c r="H11" s="235" t="s">
        <v>368</v>
      </c>
      <c r="I11" s="235"/>
      <c r="J11" s="235"/>
      <c r="K11" s="235" t="s">
        <v>369</v>
      </c>
      <c r="L11" s="235"/>
      <c r="M11" s="235"/>
    </row>
    <row r="12" customFormat="false" ht="15.75" hidden="false" customHeight="false" outlineLevel="0" collapsed="false">
      <c r="A12" s="236" t="s">
        <v>370</v>
      </c>
      <c r="B12" s="237" t="s">
        <v>371</v>
      </c>
      <c r="C12" s="237" t="s">
        <v>372</v>
      </c>
      <c r="D12" s="237" t="s">
        <v>373</v>
      </c>
      <c r="E12" s="237" t="s">
        <v>371</v>
      </c>
      <c r="F12" s="237" t="s">
        <v>372</v>
      </c>
      <c r="G12" s="237" t="s">
        <v>373</v>
      </c>
      <c r="H12" s="237" t="s">
        <v>374</v>
      </c>
      <c r="I12" s="237" t="s">
        <v>372</v>
      </c>
      <c r="J12" s="237" t="s">
        <v>373</v>
      </c>
      <c r="K12" s="237" t="s">
        <v>374</v>
      </c>
      <c r="L12" s="237" t="s">
        <v>372</v>
      </c>
      <c r="M12" s="237" t="s">
        <v>373</v>
      </c>
    </row>
    <row r="13" customFormat="false" ht="15" hidden="false" customHeight="false" outlineLevel="0" collapsed="false">
      <c r="A13" s="234" t="s">
        <v>375</v>
      </c>
      <c r="B13" s="234" t="n">
        <v>3000</v>
      </c>
      <c r="C13" s="234" t="n">
        <v>0</v>
      </c>
      <c r="D13" s="234" t="n">
        <v>0</v>
      </c>
      <c r="E13" s="234" t="n">
        <v>6000</v>
      </c>
      <c r="F13" s="234" t="n">
        <v>0</v>
      </c>
      <c r="G13" s="234" t="n">
        <v>375</v>
      </c>
      <c r="H13" s="234" t="n">
        <v>5625</v>
      </c>
      <c r="I13" s="234" t="n">
        <v>0</v>
      </c>
      <c r="J13" s="234" t="n">
        <v>1875</v>
      </c>
      <c r="K13" s="234" t="n">
        <v>4125</v>
      </c>
      <c r="L13" s="234" t="n">
        <v>0</v>
      </c>
      <c r="M13" s="234" t="n">
        <v>2625</v>
      </c>
    </row>
    <row r="14" customFormat="false" ht="17" hidden="false" customHeight="false" outlineLevel="0" collapsed="false">
      <c r="A14" s="234" t="s">
        <v>376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customFormat="false" ht="15.75" hidden="false" customHeight="false" outlineLevel="0" collapsed="false">
      <c r="A15" s="236" t="s">
        <v>215</v>
      </c>
      <c r="B15" s="236" t="n">
        <f aca="false">B13</f>
        <v>3000</v>
      </c>
      <c r="C15" s="236" t="n">
        <f aca="false">C13</f>
        <v>0</v>
      </c>
      <c r="D15" s="236" t="n">
        <f aca="false">D13</f>
        <v>0</v>
      </c>
      <c r="E15" s="236" t="n">
        <f aca="false">E13</f>
        <v>6000</v>
      </c>
      <c r="F15" s="236" t="n">
        <f aca="false">F13</f>
        <v>0</v>
      </c>
      <c r="G15" s="236" t="n">
        <f aca="false">G13</f>
        <v>375</v>
      </c>
      <c r="H15" s="236" t="n">
        <f aca="false">H13</f>
        <v>5625</v>
      </c>
      <c r="I15" s="236" t="n">
        <f aca="false">I13</f>
        <v>0</v>
      </c>
      <c r="J15" s="236" t="n">
        <f aca="false">J13</f>
        <v>1875</v>
      </c>
      <c r="K15" s="236" t="n">
        <f aca="false">K13</f>
        <v>4125</v>
      </c>
      <c r="L15" s="236" t="n">
        <f aca="false">L13</f>
        <v>0</v>
      </c>
      <c r="M15" s="236" t="n">
        <f aca="false">M13</f>
        <v>2625</v>
      </c>
    </row>
    <row r="17" customFormat="false" ht="15" hidden="false" customHeight="false" outlineLevel="0" collapsed="false"/>
    <row r="41" customFormat="false" ht="14.65" hidden="false" customHeight="false" outlineLevel="0" collapsed="false"/>
  </sheetData>
  <mergeCells count="7">
    <mergeCell ref="A2:I2"/>
    <mergeCell ref="J4:M4"/>
    <mergeCell ref="A8:M8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15:07Z</dcterms:created>
  <dc:creator>OEM</dc:creator>
  <dc:description/>
  <dc:language>en-US</dc:language>
  <cp:lastModifiedBy/>
  <cp:lastPrinted>2014-05-26T09:29:32Z</cp:lastPrinted>
  <dcterms:modified xsi:type="dcterms:W3CDTF">2014-05-26T09:29:34Z</dcterms:modified>
  <cp:revision>6</cp:revision>
  <dc:subject/>
  <dc:title/>
</cp:coreProperties>
</file>