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bor." sheetId="1" state="visible" r:id="rId2"/>
    <sheet name="1.mell." sheetId="2" state="visible" r:id="rId3"/>
    <sheet name="2.mell." sheetId="3" state="visible" r:id="rId4"/>
    <sheet name="3.mell." sheetId="4" state="visible" r:id="rId5"/>
    <sheet name="4.mell." sheetId="5" state="visible" r:id="rId6"/>
    <sheet name="5.mell." sheetId="6" state="visible" r:id="rId7"/>
    <sheet name="6.mell." sheetId="7" state="visible" r:id="rId8"/>
    <sheet name="7.mell." sheetId="8" state="visible" r:id="rId9"/>
    <sheet name="8.mell." sheetId="9" state="visible" r:id="rId10"/>
    <sheet name="9.mell." sheetId="10" state="visible" r:id="rId11"/>
    <sheet name="10.mell." sheetId="11" state="visible" r:id="rId12"/>
    <sheet name="10.a.mell. " sheetId="12" state="visible" r:id="rId13"/>
    <sheet name="10.b.mell." sheetId="13" state="visible" r:id="rId14"/>
    <sheet name="11.mell." sheetId="14" state="visible" r:id="rId15"/>
    <sheet name="12.mell." sheetId="15" state="visible" r:id="rId16"/>
    <sheet name="13.mell." sheetId="16" state="visible" r:id="rId17"/>
    <sheet name="14.mell." sheetId="17" state="visible" r:id="rId18"/>
    <sheet name="15.mell." sheetId="18" state="visible" r:id="rId19"/>
    <sheet name="16.mell.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152">
  <si>
    <t xml:space="preserve">BÖGÖT KÖZSÉG ÖNKORMÁNYZATA</t>
  </si>
  <si>
    <t xml:space="preserve">költségvetési beszámoló</t>
  </si>
  <si>
    <t xml:space="preserve">2014. év</t>
  </si>
  <si>
    <t xml:space="preserve">1. melléklet  a  6/2015. (IV.30.) önkormányzati rendelethez</t>
  </si>
  <si>
    <t xml:space="preserve">BEVÉTELEI ÉS KIADÁSAI</t>
  </si>
  <si>
    <t xml:space="preserve">(e Ft-ban)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VÉTELEK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zpontosított előirányzatok</t>
  </si>
  <si>
    <t xml:space="preserve">006</t>
  </si>
  <si>
    <t xml:space="preserve">1.6.</t>
  </si>
  <si>
    <t xml:space="preserve">Helyi önkormányzatok kiegészítő támogatásai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2014. évi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iadási jogcím</t>
  </si>
  <si>
    <t xml:space="preserve">K I A D Á S O 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 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melléklet  a  6/2015. (IV.30.) önkormányzati rendelethez</t>
  </si>
  <si>
    <t xml:space="preserve">BEVÉTELEI FORRÁSONKÉNT</t>
  </si>
  <si>
    <t xml:space="preserve">( e Ft-ban)</t>
  </si>
  <si>
    <t xml:space="preserve">M  e  g  n  e  v  e  z  é  s:</t>
  </si>
  <si>
    <t xml:space="preserve">eredeti</t>
  </si>
  <si>
    <t xml:space="preserve">módosított</t>
  </si>
  <si>
    <t xml:space="preserve">teljesítés</t>
  </si>
  <si>
    <t xml:space="preserve">változás</t>
  </si>
  <si>
    <t xml:space="preserve">előirányzat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ebből: beszámítás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Hozzájárulás a pénzbeni szociális ellátásokhoz</t>
  </si>
  <si>
    <t xml:space="preserve">Települési önkormányzatok működésének támogatása összesen:</t>
  </si>
  <si>
    <t xml:space="preserve">Települési önkormányzatok szociális, gyermekjóléti és gyermekétkeztetés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Kistelepülések szociális feladatainak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lakott külterületekkel kapcsolatos feladatok támogatása</t>
  </si>
  <si>
    <t xml:space="preserve">2013. évről áthúzódó bérkompenzáció</t>
  </si>
  <si>
    <t xml:space="preserve">Működési célú központosított előirányzatok összesen:</t>
  </si>
  <si>
    <t xml:space="preserve">működésképtelen önkormányzatok kiegészítő támogatása</t>
  </si>
  <si>
    <t xml:space="preserve">2014. évi bérkompenzáció támogatása</t>
  </si>
  <si>
    <t xml:space="preserve">"Itthon vagy - Magyarország szeretlek!" program támogatása</t>
  </si>
  <si>
    <t xml:space="preserve">Helyi önkormányzatok egyéb központi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közfoglalkoztatás támogatása</t>
  </si>
  <si>
    <t xml:space="preserve">Gyermekek természetben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Adósságkonszolidációban részt nem vett önkormányzatok fejlesztési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KÖZHATALMI BEVÉTELEK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MŰKÖDÉSI BEVÉTELEK</t>
  </si>
  <si>
    <t xml:space="preserve">önkormányzati tulajdonú helyiség bérbe adása</t>
  </si>
  <si>
    <t xml:space="preserve">szociális étkeztetés térítési díja</t>
  </si>
  <si>
    <t xml:space="preserve">Egyéb működési bevételek (biztosító által fizetett kártérítés)</t>
  </si>
  <si>
    <t xml:space="preserve">MŰKÖDÉSI BEVÉTELEK ÖSSZESEN:</t>
  </si>
  <si>
    <t xml:space="preserve">VII.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ághegy LEADER Egyesületnek nyújtott tagi kölcsön visszatérülése</t>
  </si>
  <si>
    <t xml:space="preserve">MŰKÖDÉ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Államháztartáson belüli megelőlegezések teljesítése</t>
  </si>
  <si>
    <t xml:space="preserve">FINANSZÍROZÁSI BEVÉTELEK ÖSSZESEN:</t>
  </si>
  <si>
    <t xml:space="preserve">BEVÉTELEK ÖSSZESEN:</t>
  </si>
  <si>
    <t xml:space="preserve">3. melléklet  a  6/2015. (IV.30.) önkormányzati rendelethez</t>
  </si>
  <si>
    <t xml:space="preserve">KÖTELEZŐ, ÖNKÉNT VÁLLALT ÉS ÁLLAMI (ÁLLAMIGAZGATÁSI) FELADATAI BEVÉTELEINEK TELJESÜLÉSE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Gyermekvédelmi pénzbeni és természetbeni ellátása</t>
  </si>
  <si>
    <t xml:space="preserve">107051</t>
  </si>
  <si>
    <t xml:space="preserve">Szociális étkeztetés</t>
  </si>
  <si>
    <t xml:space="preserve">Önkormányzatok funkcióba nem sorolható bevételei államháztartáson kívülről</t>
  </si>
  <si>
    <t xml:space="preserve">Összesen:</t>
  </si>
  <si>
    <t xml:space="preserve">4. melléklet  a  6/2015. (IV.30.) önkormányzati rendelethez</t>
  </si>
  <si>
    <t xml:space="preserve">KÖTELEZŐ, ÖNKÉNT VÁLLALT ÉS ÁLLAMI (ÁLLAMIGAZGATÁSI) FELADATAI KIADÁSAINAK TELJESÜLÉSE</t>
  </si>
  <si>
    <t xml:space="preserve">(e Ft-ban</t>
  </si>
  <si>
    <t xml:space="preserve">kiadás                                       összesen:</t>
  </si>
  <si>
    <t xml:space="preserve">041232</t>
  </si>
  <si>
    <t xml:space="preserve">Téli közfoglalkoztatás</t>
  </si>
  <si>
    <t xml:space="preserve">041233</t>
  </si>
  <si>
    <t xml:space="preserve">Hosszabb időtartamú közfoglalkoztatás</t>
  </si>
  <si>
    <t xml:space="preserve">064010</t>
  </si>
  <si>
    <t xml:space="preserve">Közvilágítás</t>
  </si>
  <si>
    <t xml:space="preserve">066020</t>
  </si>
  <si>
    <t xml:space="preserve">Város- és községgazdálkodási egyéb szolgáltatások</t>
  </si>
  <si>
    <t xml:space="preserve">082042</t>
  </si>
  <si>
    <t xml:space="preserve">Könyvtári állomány gyarapítása, nyilvántartása</t>
  </si>
  <si>
    <t xml:space="preserve">082044</t>
  </si>
  <si>
    <t xml:space="preserve">Könyvtári szolgáltatások</t>
  </si>
  <si>
    <t xml:space="preserve">082091</t>
  </si>
  <si>
    <t xml:space="preserve">Közművelődés - közösségi és társadalmi részvétel fejlesztése</t>
  </si>
  <si>
    <t xml:space="preserve">084031</t>
  </si>
  <si>
    <t xml:space="preserve">Civil szervezetek működési támogatása</t>
  </si>
  <si>
    <t xml:space="preserve">Betegséggel kapcsolatos pénzbeni ellátások, támogatások</t>
  </si>
  <si>
    <t xml:space="preserve">Elhunyt személyek hátramaradottjainak pénzbeni ellátásai</t>
  </si>
  <si>
    <t xml:space="preserve">Munkanélküli aktív korúak ellátásai</t>
  </si>
  <si>
    <t xml:space="preserve">Lakásfenntartással, lakhatással összefüggő ellátások</t>
  </si>
  <si>
    <t xml:space="preserve">Falugondnoki, tanyagondnoki szolgáltatás</t>
  </si>
  <si>
    <t xml:space="preserve">Egyéb szociális természetbeni és pénzbeni ellátások</t>
  </si>
  <si>
    <t xml:space="preserve">5. melléklet  a  6/2015. (IV.30.) önkormányzati rendelethez</t>
  </si>
  <si>
    <t xml:space="preserve">EGYÉB MŰKÖDÉSI ÉS FELHALMOZÁSI KIADÁSAI</t>
  </si>
  <si>
    <t xml:space="preserve">EGYÉB MŰKÖDÉSI KIADÁSOK</t>
  </si>
  <si>
    <t xml:space="preserve">EGYÉB MŰKÖDÉSI CÉLÚ TÁMOGATÁSOK ÁLLAMHÁZTARTÁSON BELÜLRE</t>
  </si>
  <si>
    <t xml:space="preserve">Magyar Önkormányzatok Szövetsége tagdíj</t>
  </si>
  <si>
    <t xml:space="preserve">Sárvár és Kistérsége Többcélú Kistérségi Társulás belső ellenőrzési hozzájárulás</t>
  </si>
  <si>
    <t xml:space="preserve">Sárvár és Kistérsége Többcélú Kistérségi Társulás tagdíj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Falugondnokok Vas megyei Egyesülete</t>
  </si>
  <si>
    <t xml:space="preserve">Sághegy Leader  Egyesület tagdíj</t>
  </si>
  <si>
    <t xml:space="preserve">Vasi Volán Zrt. működési támogatás</t>
  </si>
  <si>
    <t xml:space="preserve">Települési Önkormányzatok Országos Szövetsége tagdíj</t>
  </si>
  <si>
    <t xml:space="preserve">Bögötért Kulturális Egyesület támogatása</t>
  </si>
  <si>
    <t xml:space="preserve">EGYÉB MŰKÖDÉSI CÉLÚ TÁMOGATÁSOK ÁLLAMHÁZTARTÁSON KÍVÜLRE ÖSSZESEN:</t>
  </si>
  <si>
    <t xml:space="preserve">EGYÉB MŰKÖDÉSI KIADÁSOK ÖSSZESEN:</t>
  </si>
  <si>
    <t xml:space="preserve">TÁMOGATÁSOK ÖSSZESEN:</t>
  </si>
  <si>
    <t xml:space="preserve">6. melléklet  a  6/2015. (IV.30.) önkormányzati rendelethez</t>
  </si>
  <si>
    <t xml:space="preserve">ELLÁTOTTAK JUTTATÁSAI</t>
  </si>
  <si>
    <t xml:space="preserve">2014.év</t>
  </si>
  <si>
    <t xml:space="preserve">Rendszeres juttatások:</t>
  </si>
  <si>
    <t xml:space="preserve">Foglalkoztatást helyettesítő juttatás</t>
  </si>
  <si>
    <t xml:space="preserve">Rendszeres juttatások összesen:</t>
  </si>
  <si>
    <t xml:space="preserve">Eseti juttatások</t>
  </si>
  <si>
    <t xml:space="preserve">Önkormányzati segély</t>
  </si>
  <si>
    <t xml:space="preserve">Temetési segély</t>
  </si>
  <si>
    <t xml:space="preserve">Normatív lakásfenntartási támogatás </t>
  </si>
  <si>
    <t xml:space="preserve">Közgyógyellátás   </t>
  </si>
  <si>
    <t xml:space="preserve">Gyermekek természetbeni ellátása (Erzsébet utalvány)</t>
  </si>
  <si>
    <t xml:space="preserve">Eseti juttatások összesen.:</t>
  </si>
  <si>
    <t xml:space="preserve">ELLÁTOTTAK JUTTATÁSAI ÖSSZESEN:</t>
  </si>
  <si>
    <t xml:space="preserve">7. melléklet  a  6/2015. (IV.30.) önkormányzati rendelethez</t>
  </si>
  <si>
    <t xml:space="preserve">BÖGÖT KÖZSÉG ÖNKORMÁNYZATA   </t>
  </si>
  <si>
    <t xml:space="preserve">FELÚJÍTÁSI KIADÁSAI</t>
  </si>
  <si>
    <t xml:space="preserve">066020 Város- és községgazdálkodási egyéb szolgáltatások</t>
  </si>
  <si>
    <r>
      <rPr>
        <sz val="10"/>
        <rFont val="Times New Roman"/>
        <family val="1"/>
        <charset val="238"/>
      </rPr>
      <t xml:space="preserve">Petőfi S. utca (54 hrsz) 555 m</t>
    </r>
    <r>
      <rPr>
        <sz val="10"/>
        <rFont val="Arial"/>
        <family val="0"/>
        <charset val="238"/>
      </rPr>
      <t xml:space="preserve">²</t>
    </r>
    <r>
      <rPr>
        <sz val="10"/>
        <rFont val="Times New Roman"/>
        <family val="1"/>
        <charset val="238"/>
      </rPr>
      <t xml:space="preserve"> aszfaltozása</t>
    </r>
  </si>
  <si>
    <t xml:space="preserve">Ehhez kapcsolódó előzetesen felszámított általános forgalmi adó</t>
  </si>
  <si>
    <r>
      <rPr>
        <sz val="10"/>
        <rFont val="Times New Roman"/>
        <family val="1"/>
        <charset val="238"/>
      </rPr>
      <t xml:space="preserve">Vasút utca (40 hrsz) 402 m</t>
    </r>
    <r>
      <rPr>
        <sz val="10"/>
        <rFont val="Arial"/>
        <family val="0"/>
        <charset val="238"/>
      </rPr>
      <t xml:space="preserve">²</t>
    </r>
    <r>
      <rPr>
        <sz val="10"/>
        <rFont val="Times New Roman"/>
        <family val="1"/>
        <charset val="238"/>
      </rPr>
      <t xml:space="preserve"> aszfaltozása</t>
    </r>
  </si>
  <si>
    <r>
      <rPr>
        <sz val="10"/>
        <rFont val="Times New Roman"/>
        <family val="1"/>
        <charset val="238"/>
      </rPr>
      <t xml:space="preserve">Sárvári út (106 hrsz) 91 m</t>
    </r>
    <r>
      <rPr>
        <sz val="10"/>
        <rFont val="Arial"/>
        <family val="0"/>
        <charset val="238"/>
      </rPr>
      <t xml:space="preserve">²</t>
    </r>
    <r>
      <rPr>
        <sz val="10"/>
        <rFont val="Times New Roman"/>
        <family val="1"/>
        <charset val="238"/>
      </rPr>
      <t xml:space="preserve"> aszfaltozása</t>
    </r>
  </si>
  <si>
    <t xml:space="preserve">Sárvári utca 1/A. szám alatti kultúrház felújítása, nyílászárócsere, fűtéskorszerűsítés</t>
  </si>
  <si>
    <t xml:space="preserve">FELÚJÍTÁSOK ÖSSZESEN:</t>
  </si>
  <si>
    <t xml:space="preserve">8. melléklet  a  6/2015. (IV.30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Dologi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14.</t>
  </si>
  <si>
    <t xml:space="preserve">15.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Forgatási célú belföldi értékpapírok beváltása, értékesítése</t>
  </si>
  <si>
    <t xml:space="preserve">17.</t>
  </si>
  <si>
    <t xml:space="preserve">18.</t>
  </si>
  <si>
    <t xml:space="preserve">Finanszírozási bevételek összesen:</t>
  </si>
  <si>
    <t xml:space="preserve">19.</t>
  </si>
  <si>
    <t xml:space="preserve">Hitel-, kölcsöntörlesztés államháztartáson kívülre</t>
  </si>
  <si>
    <t xml:space="preserve">20.</t>
  </si>
  <si>
    <t xml:space="preserve">Befektetési célú belföldi értékpapírok vásárlása</t>
  </si>
  <si>
    <t xml:space="preserve">21.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t  a  6/2015. (IV.30.) önkormányzati rendelethez</t>
  </si>
  <si>
    <t xml:space="preserve">PÉNZESZKÖZÖK ALAKULÁSA</t>
  </si>
  <si>
    <t xml:space="preserve">megnevezés</t>
  </si>
  <si>
    <t xml:space="preserve">összeg</t>
  </si>
  <si>
    <t xml:space="preserve">2014. évi nyitó egyenleg</t>
  </si>
  <si>
    <t xml:space="preserve">   - költségvetési pénzforgalmi számlák</t>
  </si>
  <si>
    <t xml:space="preserve">   - devizabetétszámlák </t>
  </si>
  <si>
    <t xml:space="preserve">   - pénztárak</t>
  </si>
  <si>
    <t xml:space="preserve">   - valutapénztárak</t>
  </si>
  <si>
    <t xml:space="preserve">nyitó pénzkészlet összesen</t>
  </si>
  <si>
    <t xml:space="preserve">Bevételek:</t>
  </si>
  <si>
    <t xml:space="preserve">Összes bevétel:</t>
  </si>
  <si>
    <t xml:space="preserve">  - levonva:  költségvetési maradvány (0981313)</t>
  </si>
  <si>
    <t xml:space="preserve">Tárgyévi bevétel</t>
  </si>
  <si>
    <t xml:space="preserve">Kiadások:</t>
  </si>
  <si>
    <t xml:space="preserve">Összes kiadás:</t>
  </si>
  <si>
    <t xml:space="preserve"> - korrekciós tételek: (361-363, 356-367. fkv-i számla egyenlege, 3671 fkv-i számla forgalma) </t>
  </si>
  <si>
    <t xml:space="preserve">tárgyévi kiadások</t>
  </si>
  <si>
    <t xml:space="preserve">2014. évi záró egyenleg</t>
  </si>
  <si>
    <t xml:space="preserve">záró pénzkészlet összesen</t>
  </si>
  <si>
    <t xml:space="preserve">10. melléklet  a  6/2015. (IV.30.) önkormányzati rendelethez</t>
  </si>
  <si>
    <t xml:space="preserve">BÖGÖT KÖZSÉG ÖNKORMÁNYZATA </t>
  </si>
  <si>
    <t xml:space="preserve">VAGYONMÉRLEGE</t>
  </si>
  <si>
    <t xml:space="preserve">( e Ft-ban )</t>
  </si>
  <si>
    <t xml:space="preserve">sor- szám</t>
  </si>
  <si>
    <t xml:space="preserve">Megnevezés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)</t>
  </si>
  <si>
    <t xml:space="preserve">NEMZETI VAGYONBA TARTOZÓ BEFEKTETETT ESZKÖZÖK</t>
  </si>
  <si>
    <t xml:space="preserve">Immateriális javak</t>
  </si>
  <si>
    <t xml:space="preserve">01.</t>
  </si>
  <si>
    <t xml:space="preserve">A.</t>
  </si>
  <si>
    <t xml:space="preserve">Vagyoni értékű jogok</t>
  </si>
  <si>
    <t xml:space="preserve">02.</t>
  </si>
  <si>
    <t xml:space="preserve">Szellemi termékek</t>
  </si>
  <si>
    <t xml:space="preserve">03.</t>
  </si>
  <si>
    <t xml:space="preserve">Immateriális javak értékhelyesbítése</t>
  </si>
  <si>
    <t xml:space="preserve">04.</t>
  </si>
  <si>
    <t xml:space="preserve">Tárgyi eszközök  </t>
  </si>
  <si>
    <t xml:space="preserve">05.</t>
  </si>
  <si>
    <t xml:space="preserve">Ingatlanok és a  kapcsolódó vagyoni  értékű jogok</t>
  </si>
  <si>
    <t xml:space="preserve">06.</t>
  </si>
  <si>
    <t xml:space="preserve">Gépek, berendezések, felszerelések  , járművek</t>
  </si>
  <si>
    <t xml:space="preserve">07.</t>
  </si>
  <si>
    <t xml:space="preserve">Tenyészállatok</t>
  </si>
  <si>
    <t xml:space="preserve">08.</t>
  </si>
  <si>
    <t xml:space="preserve">Beruházások, felújítások</t>
  </si>
  <si>
    <t xml:space="preserve">09.</t>
  </si>
  <si>
    <t xml:space="preserve">Tárgyi eszközök értékhelyesbítése</t>
  </si>
  <si>
    <t xml:space="preserve">Befektetett pénzügyi eszközök</t>
  </si>
  <si>
    <t xml:space="preserve">Tartós részesedések</t>
  </si>
  <si>
    <t xml:space="preserve">a.</t>
  </si>
  <si>
    <t xml:space="preserve"> </t>
  </si>
  <si>
    <t xml:space="preserve"> - ebből: tartós részesedések jegybankban</t>
  </si>
  <si>
    <t xml:space="preserve"> - ebből: tartós részesedések társulásban</t>
  </si>
  <si>
    <t xml:space="preserve">Tartós hitelviszonyt megtestesítő értékpapírok</t>
  </si>
  <si>
    <t xml:space="preserve"> - ebből: államkötvények</t>
  </si>
  <si>
    <t xml:space="preserve"> - ebből: helyi önkormányzatok kötvényei</t>
  </si>
  <si>
    <t xml:space="preserve">Befektetett pénzeszközök értékhelyesbítése</t>
  </si>
  <si>
    <t xml:space="preserve">IV.</t>
  </si>
  <si>
    <t xml:space="preserve">Koncesszióba, vagyonkezelésbe adott eszközök</t>
  </si>
  <si>
    <t xml:space="preserve">Koncesszióba, vagyonkezelésbe adott eszközök értékhelyesbítése</t>
  </si>
  <si>
    <t xml:space="preserve">22.</t>
  </si>
  <si>
    <t xml:space="preserve">B)</t>
  </si>
  <si>
    <t xml:space="preserve">NEMZETI VAGYONBA TARTOZÓ FORGÓESZKÖZÖK</t>
  </si>
  <si>
    <t xml:space="preserve">Készletek</t>
  </si>
  <si>
    <t xml:space="preserve">23.</t>
  </si>
  <si>
    <t xml:space="preserve">B.</t>
  </si>
  <si>
    <t xml:space="preserve">Vásárolt készletek</t>
  </si>
  <si>
    <t xml:space="preserve">24.</t>
  </si>
  <si>
    <t xml:space="preserve">Átsorolt, követelés fejében átvett készletek</t>
  </si>
  <si>
    <t xml:space="preserve">25.</t>
  </si>
  <si>
    <t xml:space="preserve">Egyéb készletek</t>
  </si>
  <si>
    <t xml:space="preserve">26.</t>
  </si>
  <si>
    <t xml:space="preserve">Befejezetlen termelés, félkész termékek, késztermékek</t>
  </si>
  <si>
    <t xml:space="preserve">27.</t>
  </si>
  <si>
    <t xml:space="preserve">Növendék, hízó és egyéb állatok</t>
  </si>
  <si>
    <t xml:space="preserve">28.</t>
  </si>
  <si>
    <t xml:space="preserve">Értékpapírok</t>
  </si>
  <si>
    <t xml:space="preserve">29.</t>
  </si>
  <si>
    <t xml:space="preserve">Nem tartós részesedések</t>
  </si>
  <si>
    <t xml:space="preserve">30.</t>
  </si>
  <si>
    <t xml:space="preserve">Forgatási célú hitelviszonyt megtestesítő értékpapírok</t>
  </si>
  <si>
    <t xml:space="preserve">31.</t>
  </si>
  <si>
    <t xml:space="preserve"> - ebből: kárpótlási jegyek</t>
  </si>
  <si>
    <t xml:space="preserve">32.</t>
  </si>
  <si>
    <t xml:space="preserve"> - ebből: kincstár jegyek</t>
  </si>
  <si>
    <t xml:space="preserve">33.</t>
  </si>
  <si>
    <t xml:space="preserve">34.</t>
  </si>
  <si>
    <t xml:space="preserve">35.</t>
  </si>
  <si>
    <t xml:space="preserve">e.</t>
  </si>
  <si>
    <t xml:space="preserve"> - ebből: befektetési jegyek</t>
  </si>
  <si>
    <t xml:space="preserve">36.</t>
  </si>
  <si>
    <t xml:space="preserve">37.</t>
  </si>
  <si>
    <t xml:space="preserve">sorszám</t>
  </si>
  <si>
    <t xml:space="preserve">C)</t>
  </si>
  <si>
    <t xml:space="preserve">PÉNZESZKÖZÖK</t>
  </si>
  <si>
    <t xml:space="preserve">38.</t>
  </si>
  <si>
    <t xml:space="preserve">C.</t>
  </si>
  <si>
    <t xml:space="preserve">Hosszú lejáratú betétek</t>
  </si>
  <si>
    <t xml:space="preserve">39.</t>
  </si>
  <si>
    <t xml:space="preserve">Pénztárak, csekkek, betétkönyvek</t>
  </si>
  <si>
    <t xml:space="preserve">40.</t>
  </si>
  <si>
    <t xml:space="preserve">Forintszámlák</t>
  </si>
  <si>
    <t xml:space="preserve">41.</t>
  </si>
  <si>
    <t xml:space="preserve">Devizaszámlák</t>
  </si>
  <si>
    <t xml:space="preserve">42.</t>
  </si>
  <si>
    <t xml:space="preserve">V.</t>
  </si>
  <si>
    <t xml:space="preserve">Idegen pénzeszközök</t>
  </si>
  <si>
    <t xml:space="preserve">43.</t>
  </si>
  <si>
    <t xml:space="preserve">D)</t>
  </si>
  <si>
    <t xml:space="preserve">KÖVETELÉSEK</t>
  </si>
  <si>
    <t xml:space="preserve">Költségvetési évben esedékes követelések</t>
  </si>
  <si>
    <t xml:space="preserve">44.</t>
  </si>
  <si>
    <t xml:space="preserve">D.</t>
  </si>
  <si>
    <t xml:space="preserve">Költségvetési évben esedékes követelések működési célú támogatások bevételeire államháztartáson belülről</t>
  </si>
  <si>
    <t xml:space="preserve">45.</t>
  </si>
  <si>
    <t xml:space="preserve"> - ebből: költségvetési évben esedékes követelések működési célú visszatérítendő támogatások, kölcsönök visszatérülésére államháztartáson belülről</t>
  </si>
  <si>
    <t xml:space="preserve">46.</t>
  </si>
  <si>
    <t xml:space="preserve">Költségvetési évben esedékes követelések felhalmozási célú támogatások bevételeire államháztartáson belülről</t>
  </si>
  <si>
    <t xml:space="preserve">47.</t>
  </si>
  <si>
    <t xml:space="preserve"> - ebből: költségvetési évben esedékes követelések felhalmozási célú visszatérítendő támogatások, kölcsönök visszatérülésére államháztartáson belülről</t>
  </si>
  <si>
    <t xml:space="preserve">48.</t>
  </si>
  <si>
    <t xml:space="preserve">Költségvetési évben esedékes követelések közhatalmi bevételekre</t>
  </si>
  <si>
    <t xml:space="preserve">49.</t>
  </si>
  <si>
    <t xml:space="preserve">Költségvetési évben esedékes követelések működési bevételekre</t>
  </si>
  <si>
    <t xml:space="preserve">50.</t>
  </si>
  <si>
    <t xml:space="preserve">Költségvetési évben esedékes követelések felhalmozási bevételekre</t>
  </si>
  <si>
    <t xml:space="preserve">51.</t>
  </si>
  <si>
    <t xml:space="preserve">Költségvetési évben esedékes követelések működési célú pénzeszközre</t>
  </si>
  <si>
    <t xml:space="preserve">52.</t>
  </si>
  <si>
    <t xml:space="preserve"> - ebből: költségvetési évben esedékes követelések működési célú visszatérítendő támogatások, kölcsönök visszatérülésére államháztartáson kívülről</t>
  </si>
  <si>
    <t xml:space="preserve">53.</t>
  </si>
  <si>
    <t xml:space="preserve">Költségvetési évben esedékes követelések felhalmozási célú pénzeszközre</t>
  </si>
  <si>
    <t xml:space="preserve">54.</t>
  </si>
  <si>
    <t xml:space="preserve"> - ebből: költségvetési évben esedékes követelések felhalmozási célú visszatérítendő támogatások, kölcsönök visszatérülésére államháztartáson kívülről</t>
  </si>
  <si>
    <t xml:space="preserve">55.</t>
  </si>
  <si>
    <t xml:space="preserve">Költségvetési évben esedékes követelések finanszírozási bevételekre</t>
  </si>
  <si>
    <t xml:space="preserve">56.</t>
  </si>
  <si>
    <t xml:space="preserve"> - ebből: költségvetési évben esedékes követelések államháztartáson belüli megelőlegezések törlesztésére</t>
  </si>
  <si>
    <t xml:space="preserve">57.</t>
  </si>
  <si>
    <t xml:space="preserve">Költségvetési évet követően esedékes követelések</t>
  </si>
  <si>
    <t xml:space="preserve">58.</t>
  </si>
  <si>
    <t xml:space="preserve">Költségvetési évet követőn esedékes követelések működési célú támogatások bevételeire államháztartáson belülről</t>
  </si>
  <si>
    <t xml:space="preserve">59.</t>
  </si>
  <si>
    <t xml:space="preserve"> - ebből: költségvetési évet követően esedékes követelések működési célú visszatérítendő támogatások, kölcsönök visszatérülésére államháztartáson belülről</t>
  </si>
  <si>
    <t xml:space="preserve">60.</t>
  </si>
  <si>
    <t xml:space="preserve">Költségvetési évet követően esedékes követelések felhalmozási célú támogatások bevételeire államháztartáson belülről</t>
  </si>
  <si>
    <t xml:space="preserve">61.</t>
  </si>
  <si>
    <t xml:space="preserve"> - ebből: költségvetési évet követően esedékes követelések felhalmozási célú visszatérítendő támogatások, kölcsönök visszatérülésére államháztartáson belülről</t>
  </si>
  <si>
    <t xml:space="preserve">62.</t>
  </si>
  <si>
    <t xml:space="preserve">Költségvetési évet követően esedékes követelések közhatalmi bevételekre</t>
  </si>
  <si>
    <t xml:space="preserve">63.</t>
  </si>
  <si>
    <t xml:space="preserve">Költségvetési évet követően esedékes követelések működési bevételekre</t>
  </si>
  <si>
    <t xml:space="preserve">64.</t>
  </si>
  <si>
    <t xml:space="preserve">Költségvetési évet követően esedékes követelések felhalmozási bevételekre</t>
  </si>
  <si>
    <t xml:space="preserve">65.</t>
  </si>
  <si>
    <t xml:space="preserve">Költségvetési évet követően esedékes követelések működési célú pénzeszközre</t>
  </si>
  <si>
    <t xml:space="preserve">66.</t>
  </si>
  <si>
    <t xml:space="preserve"> - ebből: költségvetési évet követően esedékes követelések működési célú visszatérítendő támogatások, kölcsönök visszatérülésére államháztartáson kívülről</t>
  </si>
  <si>
    <t xml:space="preserve">67.</t>
  </si>
  <si>
    <t xml:space="preserve">Költségvetési évet követően esedékes követelések felhalmozási célú pénzeszközre</t>
  </si>
  <si>
    <t xml:space="preserve">68.</t>
  </si>
  <si>
    <t xml:space="preserve"> - ebből: költségvetési évet követően esedékes követelések felhalmozási célú visszatérítendő támogatások, kölcsönök visszatérülésére államháztartáson kívülről</t>
  </si>
  <si>
    <t xml:space="preserve">69.</t>
  </si>
  <si>
    <t xml:space="preserve">Költségvetési évet követőem esedékes követelések finanszírozási bevételekre</t>
  </si>
  <si>
    <t xml:space="preserve">70.</t>
  </si>
  <si>
    <t xml:space="preserve"> - ebből: költségvetési évet követően esedékes követelések államháztartáson belüli megelőlegezések törlesztésére</t>
  </si>
  <si>
    <t xml:space="preserve">71.</t>
  </si>
  <si>
    <t xml:space="preserve">költségvetési évet követően esedékes követelések</t>
  </si>
  <si>
    <t xml:space="preserve">Követelés jellegű sajátos elszámolások</t>
  </si>
  <si>
    <t xml:space="preserve">72.</t>
  </si>
  <si>
    <t xml:space="preserve">Adott előlegek</t>
  </si>
  <si>
    <t xml:space="preserve">73.</t>
  </si>
  <si>
    <t xml:space="preserve"> - ebből: immateriális javakra adott előlegek</t>
  </si>
  <si>
    <t xml:space="preserve">74.</t>
  </si>
  <si>
    <t xml:space="preserve"> - ebből: beruházásokra adott előlegek</t>
  </si>
  <si>
    <t xml:space="preserve">75.</t>
  </si>
  <si>
    <t xml:space="preserve"> - ebből. Készletekre adott előlegek</t>
  </si>
  <si>
    <t xml:space="preserve">76.</t>
  </si>
  <si>
    <t xml:space="preserve"> - ebből: foglalkoztatottaknak adott előlegek</t>
  </si>
  <si>
    <t xml:space="preserve">77.</t>
  </si>
  <si>
    <t xml:space="preserve"> - ebből: egyéb adott előlegek</t>
  </si>
  <si>
    <t xml:space="preserve">78.</t>
  </si>
  <si>
    <t xml:space="preserve">Továbbadási célból folyósított támogatások, ellátások elszámolása</t>
  </si>
  <si>
    <t xml:space="preserve">79.</t>
  </si>
  <si>
    <t xml:space="preserve">Más által beszedett bevételek elszámolása</t>
  </si>
  <si>
    <t xml:space="preserve">80.</t>
  </si>
  <si>
    <t xml:space="preserve">Forgótőke elszámolása</t>
  </si>
  <si>
    <t xml:space="preserve">81.</t>
  </si>
  <si>
    <t xml:space="preserve">Vagyonkezelésbe adott eszközökkel kapcsolatos visszapótlási követelés elszámolása</t>
  </si>
  <si>
    <t xml:space="preserve">82.</t>
  </si>
  <si>
    <t xml:space="preserve">Nem társadalombiztosítás pénzügyi alapjait terhelő kifizetett ellátások megtérítésének elszámolása</t>
  </si>
  <si>
    <t xml:space="preserve">83.</t>
  </si>
  <si>
    <t xml:space="preserve">Folyósított, megelőlegezett társadalombiztosítási és családtámogatási ellátások elszámolása</t>
  </si>
  <si>
    <t xml:space="preserve">84.</t>
  </si>
  <si>
    <t xml:space="preserve">85.</t>
  </si>
  <si>
    <t xml:space="preserve">86.</t>
  </si>
  <si>
    <t xml:space="preserve">E)</t>
  </si>
  <si>
    <t xml:space="preserve">EGYÉB SAJÁTOS ESZKÖZOLDALI ELSZÁMOLÁSOK</t>
  </si>
  <si>
    <t xml:space="preserve">F)</t>
  </si>
  <si>
    <t xml:space="preserve">AKTÍV IDŐBELI ELHATÁROLÁSOK</t>
  </si>
  <si>
    <t xml:space="preserve">87.</t>
  </si>
  <si>
    <t xml:space="preserve">F.</t>
  </si>
  <si>
    <t xml:space="preserve">Eredményszemléletű bevételek aktív időbeni elhatárolása</t>
  </si>
  <si>
    <t xml:space="preserve">88.</t>
  </si>
  <si>
    <t xml:space="preserve">Költségek, ráfordítások aktív időbeni elhatárolása</t>
  </si>
  <si>
    <t xml:space="preserve">89.</t>
  </si>
  <si>
    <t xml:space="preserve">Halasztott ráfordítások</t>
  </si>
  <si>
    <t xml:space="preserve">90.</t>
  </si>
  <si>
    <t xml:space="preserve">91.</t>
  </si>
  <si>
    <t xml:space="preserve">E S Z K Ö Z Ö K</t>
  </si>
  <si>
    <t xml:space="preserve">FORRÁSOK</t>
  </si>
  <si>
    <t xml:space="preserve">G)</t>
  </si>
  <si>
    <t xml:space="preserve">SAJÁT TŐKE</t>
  </si>
  <si>
    <t xml:space="preserve">92.</t>
  </si>
  <si>
    <t xml:space="preserve">G.</t>
  </si>
  <si>
    <t xml:space="preserve">Nemzeti vagyon induláskori értéke</t>
  </si>
  <si>
    <t xml:space="preserve">93.</t>
  </si>
  <si>
    <t xml:space="preserve">Nemzeti vagyon változásai</t>
  </si>
  <si>
    <t xml:space="preserve">94.</t>
  </si>
  <si>
    <t xml:space="preserve">Egyéb eszközök induláskori értéke és változásai</t>
  </si>
  <si>
    <t xml:space="preserve">95.</t>
  </si>
  <si>
    <t xml:space="preserve">Felhalmozott eredmény</t>
  </si>
  <si>
    <t xml:space="preserve">96.</t>
  </si>
  <si>
    <t xml:space="preserve">Eszközök értékhelyesbítésének forrása</t>
  </si>
  <si>
    <t xml:space="preserve">97.</t>
  </si>
  <si>
    <t xml:space="preserve">VI.</t>
  </si>
  <si>
    <t xml:space="preserve">Mérleg szerinti eredmény</t>
  </si>
  <si>
    <t xml:space="preserve">98.</t>
  </si>
  <si>
    <t xml:space="preserve">H)</t>
  </si>
  <si>
    <t xml:space="preserve">KÖTELEZETTSÉGEK</t>
  </si>
  <si>
    <t xml:space="preserve">Költségvetési évet terhelő kötelezettségek</t>
  </si>
  <si>
    <t xml:space="preserve">99.</t>
  </si>
  <si>
    <t xml:space="preserve">H.</t>
  </si>
  <si>
    <t xml:space="preserve">költségvetési évben esedékes kötelezettségek személyi juttatásokra</t>
  </si>
  <si>
    <t xml:space="preserve">100.</t>
  </si>
  <si>
    <t xml:space="preserve">Költségvetési évben esedékes kötelezettségek munkaadókat terhelő járulékokra és szociális hozzájárulási adóra</t>
  </si>
  <si>
    <t xml:space="preserve">101.</t>
  </si>
  <si>
    <t xml:space="preserve">H</t>
  </si>
  <si>
    <t xml:space="preserve">Költségvetési évben esedékes kötelezettségek dologi kiadásokra</t>
  </si>
  <si>
    <t xml:space="preserve">102.</t>
  </si>
  <si>
    <t xml:space="preserve">Költségvetési évben esedékes kötelezettségek ellátottak juttatásaira</t>
  </si>
  <si>
    <t xml:space="preserve">103.</t>
  </si>
  <si>
    <t xml:space="preserve">Költségvetési évben esedékes kötelezettségek egyéb működési célú kiadásokra</t>
  </si>
  <si>
    <t xml:space="preserve">104.</t>
  </si>
  <si>
    <t xml:space="preserve"> - ebből: költségvetési évben esedékes kötelezettségek működési célú visszatérítendő támogatások, kölcsönök törlesztésére államháztartáson belülre</t>
  </si>
  <si>
    <t xml:space="preserve">105.</t>
  </si>
  <si>
    <t xml:space="preserve">Költségvetési évben esedékes kötelezettségek beruházásokra</t>
  </si>
  <si>
    <t xml:space="preserve">106.</t>
  </si>
  <si>
    <t xml:space="preserve">Költségvetési évben esedékes kötelezettségek felújításokra</t>
  </si>
  <si>
    <t xml:space="preserve">107.</t>
  </si>
  <si>
    <t xml:space="preserve">Költségvetési évben esedékes kötelezettségek egyéb felhalmozási célú kiadásokra</t>
  </si>
  <si>
    <t xml:space="preserve">108.</t>
  </si>
  <si>
    <t xml:space="preserve"> - ebből: költségvetési évben esedékes kötelezettségek felhalmozási célú visszatérítendő támogatások, kölcsönök törlesztésére államháztartáson belülre</t>
  </si>
  <si>
    <t xml:space="preserve">109.</t>
  </si>
  <si>
    <t xml:space="preserve">Költségvetési évben esedékes kötelezettségek finanszírozási kiadásokra</t>
  </si>
  <si>
    <t xml:space="preserve">110.</t>
  </si>
  <si>
    <t xml:space="preserve"> - ebből. Költségvetési évben esedékes kötelezettségek államháztartáson belüli megelőlegezések visszafizetésére</t>
  </si>
  <si>
    <t xml:space="preserve">111.</t>
  </si>
  <si>
    <t xml:space="preserve"> - ebből: költségvetési évben esedékes kötelezettségek hosszú lejáratú hitelek, kölcsönök törlesztésére</t>
  </si>
  <si>
    <t xml:space="preserve">112.</t>
  </si>
  <si>
    <t xml:space="preserve"> - ebből: költségvetési évben esedékes kötelezettségek likviditási célú hitelek, kölcsönök törlesztésére pénzügyi vállalkozásoknak</t>
  </si>
  <si>
    <t xml:space="preserve">113.</t>
  </si>
  <si>
    <t xml:space="preserve"> - ebből költségvetési évben esedékes kötelezettségek rövid lejáratú hitelek, kölcsönök törlesztésére</t>
  </si>
  <si>
    <t xml:space="preserve">114.</t>
  </si>
  <si>
    <t xml:space="preserve"> - ebből. Költségvetési évben esedékes kötelezettségek külföldi hitelek, kölcsönök törlesztésére</t>
  </si>
  <si>
    <t xml:space="preserve">115.</t>
  </si>
  <si>
    <t xml:space="preserve">f.</t>
  </si>
  <si>
    <t xml:space="preserve"> - ebből: költségvetési évben esedékes kötelezettségek forgatási célú belföldi értékpapírok beváltására</t>
  </si>
  <si>
    <t xml:space="preserve">116.</t>
  </si>
  <si>
    <t xml:space="preserve">g.</t>
  </si>
  <si>
    <t xml:space="preserve"> - ebből: költségvetési évben esedékes kötelezettségek befektetési célú belföldi értékpapírok beváltására</t>
  </si>
  <si>
    <t xml:space="preserve">117.</t>
  </si>
  <si>
    <t xml:space="preserve">h.</t>
  </si>
  <si>
    <t xml:space="preserve"> - ebből: költségvetési évben esedékes kötelezettségek külföldi értékpapírok beváltására</t>
  </si>
  <si>
    <t xml:space="preserve">118.</t>
  </si>
  <si>
    <t xml:space="preserve">I,</t>
  </si>
  <si>
    <t xml:space="preserve">Költségvetési évben esedékes kötelezettségek</t>
  </si>
  <si>
    <t xml:space="preserve">Költségvetési évet követően esedékes kötelezettségek</t>
  </si>
  <si>
    <t xml:space="preserve">119.</t>
  </si>
  <si>
    <t xml:space="preserve">költségvetési évet követően esedékes kötelezettségek személyi juttatásokra</t>
  </si>
  <si>
    <t xml:space="preserve">120.</t>
  </si>
  <si>
    <t xml:space="preserve">Költségvetési évet követően esedékes kötelezettségek munkaadókat terhelő járulékokra és szociális hozzájárulási adóra</t>
  </si>
  <si>
    <t xml:space="preserve">121.</t>
  </si>
  <si>
    <t xml:space="preserve">Költségvetési évet követően esedékes kötelezettségek dologi kiadásokra</t>
  </si>
  <si>
    <t xml:space="preserve">122.</t>
  </si>
  <si>
    <t xml:space="preserve">123.</t>
  </si>
  <si>
    <t xml:space="preserve">Költségvetési évet követően esedékes kötelezettségek egyéb működési célú kiadásokra</t>
  </si>
  <si>
    <t xml:space="preserve">124.</t>
  </si>
  <si>
    <t xml:space="preserve"> - ebből: költségvetési évet követően esedékes kötelezett- ségek működési célú visszatérítendő támogatások, kölcsönök törlesztésére államháztartáson belülre</t>
  </si>
  <si>
    <t xml:space="preserve">125.</t>
  </si>
  <si>
    <t xml:space="preserve">Költségvetési évet követően esedékes kötelezettségek beruházásokra</t>
  </si>
  <si>
    <t xml:space="preserve">126.</t>
  </si>
  <si>
    <t xml:space="preserve">Költségvetési évet követően esedékes kötelezettségek felújításokra</t>
  </si>
  <si>
    <t xml:space="preserve">127.</t>
  </si>
  <si>
    <t xml:space="preserve">Költségvetési évet követően esedékes kötelezettségek egyéb felhalmozási célú kiadásokra</t>
  </si>
  <si>
    <t xml:space="preserve">128.</t>
  </si>
  <si>
    <t xml:space="preserve"> - ebből: költségvetési évet követően esedékes kötelezettségek felhalmozási célú visszatérítendő támogatások, kölcsönök törlesztésére államháztartáson belülre</t>
  </si>
  <si>
    <t xml:space="preserve">129.</t>
  </si>
  <si>
    <t xml:space="preserve">Költségvetési évet követően esedékes kötelezettségek finanszírozási kiadásokra</t>
  </si>
  <si>
    <t xml:space="preserve">130.</t>
  </si>
  <si>
    <t xml:space="preserve"> - ebből. Költségvetési évet követően esedékes kötelezettségek államháztartáson belüli megelőlegezések visszafizetésére</t>
  </si>
  <si>
    <t xml:space="preserve">131.</t>
  </si>
  <si>
    <t xml:space="preserve"> - ebből: költségvetési évet követően esedékes kötelezettségek hosszú lejáratú hitelek, kölcsönök törlesztésére</t>
  </si>
  <si>
    <t xml:space="preserve">132.</t>
  </si>
  <si>
    <t xml:space="preserve"> - ebből: költségvetési évet követően esedékes kötelezettségek likviditási célú hitelek, kölcsönök törlesztésére pénzügyi vállalkozásoknak</t>
  </si>
  <si>
    <t xml:space="preserve">133.</t>
  </si>
  <si>
    <t xml:space="preserve"> - ebből költségvetési évet követően esedékes kötelezettségek rövid lejáratú hitelek, kölcsönök törlesztésére</t>
  </si>
  <si>
    <t xml:space="preserve">134.</t>
  </si>
  <si>
    <t xml:space="preserve"> - ebből. Költségvetési évet követően esedékes kötelezettségek külföldi hitelek, kölcsönök törlesztésére</t>
  </si>
  <si>
    <t xml:space="preserve">135.</t>
  </si>
  <si>
    <t xml:space="preserve"> - ebből: költségvetési évet követően esedékes kötelezettségek forgatási célú belföldi értékpapírok beváltására</t>
  </si>
  <si>
    <t xml:space="preserve">136.</t>
  </si>
  <si>
    <t xml:space="preserve"> - ebből: költségvetési évet követően esedékes kötelezettségek befektetési célú belföldi értékpapírok beváltására</t>
  </si>
  <si>
    <t xml:space="preserve">137.</t>
  </si>
  <si>
    <t xml:space="preserve"> - ebből: költségvetési évet követően esedékes kötelezettségek külföldi értékpapírok beváltására</t>
  </si>
  <si>
    <t xml:space="preserve">138.</t>
  </si>
  <si>
    <t xml:space="preserve">Kötelezettség jellegű sajátos elszámolások</t>
  </si>
  <si>
    <t xml:space="preserve">139.</t>
  </si>
  <si>
    <t xml:space="preserve">Kapott előlegek</t>
  </si>
  <si>
    <t xml:space="preserve">140.</t>
  </si>
  <si>
    <t xml:space="preserve">Továbbadási célú folyósított támogatások, ellátások elszámolása</t>
  </si>
  <si>
    <t xml:space="preserve">141.</t>
  </si>
  <si>
    <t xml:space="preserve">Más szervezetet megillető bevételek elszámolása</t>
  </si>
  <si>
    <t xml:space="preserve">142.</t>
  </si>
  <si>
    <t xml:space="preserve">Forgótőke elszámolása (Kincstár)</t>
  </si>
  <si>
    <t xml:space="preserve">143.</t>
  </si>
  <si>
    <t xml:space="preserve">Vagyonkezelésbe vett eszközökkel kapcsolatos visszapótlási kötelezettség elszámolása</t>
  </si>
  <si>
    <t xml:space="preserve">144.</t>
  </si>
  <si>
    <t xml:space="preserve">145.</t>
  </si>
  <si>
    <t xml:space="preserve">Munkáltató által korengedményes nyugdíjhoz megfizetett hozzájárulás elszámolása</t>
  </si>
  <si>
    <t xml:space="preserve">146.</t>
  </si>
  <si>
    <t xml:space="preserve">Kötelezettség jellegű sajátos leszámolások</t>
  </si>
  <si>
    <t xml:space="preserve">147.</t>
  </si>
  <si>
    <t xml:space="preserve">KÖTELEZETTSÉGEK </t>
  </si>
  <si>
    <t xml:space="preserve">148.</t>
  </si>
  <si>
    <t xml:space="preserve">I)</t>
  </si>
  <si>
    <t xml:space="preserve">EGYÉB SAJÁTOS FORRÁSOLDALI ELSZÁMOLÁSOK</t>
  </si>
  <si>
    <t xml:space="preserve">149.</t>
  </si>
  <si>
    <t xml:space="preserve">J)</t>
  </si>
  <si>
    <t xml:space="preserve">KINCSTÁRI SZÁMLAVEZETÉSSEL KAPCSOLATOS ELSZÁMOLÁSOK</t>
  </si>
  <si>
    <t xml:space="preserve">K)</t>
  </si>
  <si>
    <t xml:space="preserve">PASSZÍV IDŐBELI ELHATÁROLÁSOK</t>
  </si>
  <si>
    <t xml:space="preserve">150.</t>
  </si>
  <si>
    <t xml:space="preserve">K.</t>
  </si>
  <si>
    <t xml:space="preserve">Eredményszemléletű bevételek passzív időbeli elhatárolása</t>
  </si>
  <si>
    <t xml:space="preserve">151.</t>
  </si>
  <si>
    <t xml:space="preserve">Költségek, ráfordítások passzív időbeli elhatárolása</t>
  </si>
  <si>
    <t xml:space="preserve">152.</t>
  </si>
  <si>
    <t xml:space="preserve">Halasztott eredményszemléletű bevételek</t>
  </si>
  <si>
    <t xml:space="preserve">153.</t>
  </si>
  <si>
    <t xml:space="preserve">154.</t>
  </si>
  <si>
    <t xml:space="preserve">F O R R Á S O K</t>
  </si>
  <si>
    <t xml:space="preserve">10.a. melléklet  a  6/2015. (IV.30.) önkormányzati rendelethez</t>
  </si>
  <si>
    <t xml:space="preserve">VAGYONKIMUTATÁSA</t>
  </si>
  <si>
    <t xml:space="preserve">KÖNYVVITELI MÉRLEGBEN SZEREPLŐ ESZKÖZÖK-FORRÁSOK</t>
  </si>
  <si>
    <t xml:space="preserve">Ebből:</t>
  </si>
  <si>
    <t xml:space="preserve">törzsvagyon</t>
  </si>
  <si>
    <t xml:space="preserve">forgalomképtelen vagyon</t>
  </si>
  <si>
    <t xml:space="preserve">korlátozottan forgalomképes vagyon</t>
  </si>
  <si>
    <t xml:space="preserve">forgalomképes (üzleti) vagyon</t>
  </si>
  <si>
    <r>
      <rPr>
        <b val="true"/>
        <sz val="11"/>
        <rFont val="Times New Roman"/>
        <family val="1"/>
        <charset val="238"/>
      </rPr>
      <t xml:space="preserve">Készletek </t>
    </r>
    <r>
      <rPr>
        <sz val="11"/>
        <rFont val="Times New Roman"/>
        <family val="1"/>
        <charset val="238"/>
      </rPr>
      <t xml:space="preserve">(forgalomképes)</t>
    </r>
  </si>
  <si>
    <r>
      <rPr>
        <b val="true"/>
        <sz val="11"/>
        <rFont val="Times New Roman"/>
        <family val="1"/>
        <charset val="238"/>
      </rPr>
      <t xml:space="preserve">Értékpapírok </t>
    </r>
    <r>
      <rPr>
        <sz val="11"/>
        <rFont val="Times New Roman"/>
        <family val="1"/>
        <charset val="238"/>
      </rPr>
      <t xml:space="preserve">(forgalomképes)</t>
    </r>
  </si>
  <si>
    <t xml:space="preserve">Hosszú lejáratú betétek (forgalomképes)</t>
  </si>
  <si>
    <t xml:space="preserve">E S Z K Ö Z Ö K    ÖSSZESEN:</t>
  </si>
  <si>
    <t xml:space="preserve">F O R R Á S O K   ÖSSZESEN:</t>
  </si>
  <si>
    <t xml:space="preserve">II. A KÖNYVVITELI MÉRLEGBEN NEM SZEREPLŐ ESZKÖZÖK ÉS KÖTELEZETTSÉGEK</t>
  </si>
  <si>
    <t xml:space="preserve">"0"-ra leírt, de használatban lévő, illetve használaton kívüli eszközök állománya (bruttó érték)</t>
  </si>
  <si>
    <t xml:space="preserve">Gépek, berendezések, felszerelések, járművek</t>
  </si>
  <si>
    <t xml:space="preserve">Az önkormányzat tulajdonában lévő, külön jogszabály alapján érték nélkül nyilvántartott eszközök állománya</t>
  </si>
  <si>
    <t xml:space="preserve">(db)</t>
  </si>
  <si>
    <t xml:space="preserve">használatban lévő kisértékű immateriális javak </t>
  </si>
  <si>
    <t xml:space="preserve">Használatban lévő kisértékű tárgyi eszközök</t>
  </si>
  <si>
    <t xml:space="preserve">A nemzeti vagyonról szóló 2011. évi CXCVI. Törvény 1.§ (2) bekezdése g) pontja szerinti kulturális javak</t>
  </si>
  <si>
    <t xml:space="preserve">A nemzeti vagyonról szóló 2011. évi CXCVI. Törvény 1.§ (2) bekezdése h) pontja szerinti régészeti leletek</t>
  </si>
  <si>
    <t xml:space="preserve">Függő követelések és kötelezettségek, biztos( jövőbeni) követelések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kezességvállalás ( tőke összege)</t>
  </si>
  <si>
    <t xml:space="preserve"> - ebből: 2014. december 31-i keletkezett fizetési kötelezettség</t>
  </si>
  <si>
    <t xml:space="preserve">garanciavállalás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10.b. melléklet  a  6/2015. (IV.30.) önkormányzati rendelethez</t>
  </si>
  <si>
    <t xml:space="preserve">BEFEKTETETT ESZKÖZVAGYONA ÖSSZETÉTELÉNEK 2014. DECEMBER 31-I ÁLLAPOTA</t>
  </si>
  <si>
    <t xml:space="preserve">( Ft-ban )</t>
  </si>
  <si>
    <t xml:space="preserve">eszközcsoport              megnevezése</t>
  </si>
  <si>
    <t xml:space="preserve">TÖRZSVAGYON</t>
  </si>
  <si>
    <t xml:space="preserve"> FORGALOMKÉPES (ÜZLETI) VAGYON</t>
  </si>
  <si>
    <t xml:space="preserve">összesen</t>
  </si>
  <si>
    <t xml:space="preserve">eszközcsoportok átlagos elhasználódottsági foka                             (%)</t>
  </si>
  <si>
    <t xml:space="preserve">Forgalomképtelen</t>
  </si>
  <si>
    <t xml:space="preserve">korlátozottan forgalomképes</t>
  </si>
  <si>
    <t xml:space="preserve">bruttó érték</t>
  </si>
  <si>
    <t xml:space="preserve">elszámolt értékcsökkenés</t>
  </si>
  <si>
    <t xml:space="preserve">nettó érték</t>
  </si>
  <si>
    <t xml:space="preserve">Immateriális javak </t>
  </si>
  <si>
    <t xml:space="preserve"> - vagyonértékű jogok</t>
  </si>
  <si>
    <t xml:space="preserve">Ingatlanok</t>
  </si>
  <si>
    <t xml:space="preserve"> - földterületek</t>
  </si>
  <si>
    <t xml:space="preserve"> - telkek</t>
  </si>
  <si>
    <t xml:space="preserve"> - épületek</t>
  </si>
  <si>
    <t xml:space="preserve"> - építmények</t>
  </si>
  <si>
    <t xml:space="preserve"> - ültetvények</t>
  </si>
  <si>
    <t xml:space="preserve"> - erdők</t>
  </si>
  <si>
    <t xml:space="preserve"> - üzemeltetésre, kezelésre átadott  koncesszióba, vagyonkezelésbe adott, illetve vagyonkezelésbe vett eszközök</t>
  </si>
  <si>
    <t xml:space="preserve">Gépek, berendezések, felszerelések</t>
  </si>
  <si>
    <t xml:space="preserve"> - ügyviteli és számítástechnikai eszközök</t>
  </si>
  <si>
    <t xml:space="preserve"> - járművek</t>
  </si>
  <si>
    <t xml:space="preserve"> - egyéb gépek, berendezések, felszerelések</t>
  </si>
  <si>
    <t xml:space="preserve">befektetett eszközök összesen:</t>
  </si>
  <si>
    <t xml:space="preserve">11. melléklet  a  6/2015. (IV.30.) önkormányzati rendelethez</t>
  </si>
  <si>
    <t xml:space="preserve"> RÉSZESEDÉSEINEK</t>
  </si>
  <si>
    <t xml:space="preserve">2014. DECEMBER 31-I ÁLLOMÁNYA</t>
  </si>
  <si>
    <t xml:space="preserve">Részvények, részesedések</t>
  </si>
  <si>
    <t xml:space="preserve">25 % alatti részesedés:</t>
  </si>
  <si>
    <t xml:space="preserve">VASI-VÍZ Rt.</t>
  </si>
  <si>
    <t xml:space="preserve">Ft</t>
  </si>
  <si>
    <t xml:space="preserve">Részesedések, részvények összesen:</t>
  </si>
  <si>
    <t xml:space="preserve">12. melléklet  a  6/2015. (IV.30.) önkormányzati rendelethez</t>
  </si>
  <si>
    <t xml:space="preserve"> KÖLTSÉGVETÉSI MARADVÁNY-KIMUTATÁSA</t>
  </si>
  <si>
    <t xml:space="preserve">Sor-     szám</t>
  </si>
  <si>
    <t xml:space="preserve">tárgyi évi</t>
  </si>
  <si>
    <t xml:space="preserve">Alaptevékenység költségvetési bevételei</t>
  </si>
  <si>
    <t xml:space="preserve">Alaptevékenység költségvetési kiadásai</t>
  </si>
  <si>
    <t xml:space="preserve">Alaptevékenység költségvetési egyenlege 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 </t>
  </si>
  <si>
    <t xml:space="preserve">Vállalkozási tevékenység felhasználható maradványa </t>
  </si>
  <si>
    <t xml:space="preserve">13. melléklet  a  6/2015. (IV.30.) önkormányzati rendelethez</t>
  </si>
  <si>
    <t xml:space="preserve">EREDMÉNY-KIMUTATÁSA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</t>
  </si>
  <si>
    <t xml:space="preserve">Értékcsökkenési leírás</t>
  </si>
  <si>
    <t xml:space="preserve">Egyéb ráfordítások</t>
  </si>
  <si>
    <t xml:space="preserve">TEVÉKENYSÉGEK EREDMÉNYE 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 - ebből: árfolyamnyereség</t>
  </si>
  <si>
    <t xml:space="preserve">Pénzügyi műveletek eredményszemléletű bevételei </t>
  </si>
  <si>
    <t xml:space="preserve">Fizetendő kamatok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 - ebből: árfolyamveszteség</t>
  </si>
  <si>
    <t xml:space="preserve">IX.</t>
  </si>
  <si>
    <t xml:space="preserve">Pénzügyi műveletek ráfordításai </t>
  </si>
  <si>
    <t xml:space="preserve">IX        Pénzügyi műveletek ráfordításai (=19+20+21) (33=29+...+31)</t>
  </si>
  <si>
    <t xml:space="preserve">PÉNZÜGYI MŰVELETEK EREDMÉNYE </t>
  </si>
  <si>
    <t xml:space="preserve">B)        PÉNZÜGYI MŰVELETEK EREDMÉNYE (=VIII-IX) (34=28-33)</t>
  </si>
  <si>
    <t xml:space="preserve">SZOKÁSOS EREDMÉNY </t>
  </si>
  <si>
    <t xml:space="preserve">C)        SZOKÁSOS EREDMÉNY (=±A±B) (35=±23±34)</t>
  </si>
  <si>
    <t xml:space="preserve">Felhalmozási célú támogatások eredményszemléletű bevételei</t>
  </si>
  <si>
    <t xml:space="preserve">22        Felhalmozási célú támogatások eredményszemléletű bevételei</t>
  </si>
  <si>
    <t xml:space="preserve">Különféle rendkívüli eredményszemléletű bevételek</t>
  </si>
  <si>
    <t xml:space="preserve">23        Különféle rendkívüli eredményszemléletű bevételek</t>
  </si>
  <si>
    <t xml:space="preserve">X.</t>
  </si>
  <si>
    <t xml:space="preserve">Rendkívüli eredményszemléletű bevételek </t>
  </si>
  <si>
    <t xml:space="preserve">X        Rendkívüli eredményszemléletű bevételek (=22+23) (=36+37)</t>
  </si>
  <si>
    <t xml:space="preserve">XI.</t>
  </si>
  <si>
    <t xml:space="preserve">Rendkívüli ráfordítások</t>
  </si>
  <si>
    <t xml:space="preserve">XI        Rendkívüli ráfordítások</t>
  </si>
  <si>
    <t xml:space="preserve">RENDKÍVÜLI EREDMÉNY</t>
  </si>
  <si>
    <t xml:space="preserve">D)        RENDKÍVÜLI EREDMÉNY(=X-XI) (40=38-39)</t>
  </si>
  <si>
    <t xml:space="preserve">MÉRLEG SZERINTI EREDMÉNY </t>
  </si>
  <si>
    <t xml:space="preserve">E)        MÉRLEG SZERINTI EREDMÉNY (=±C±D) (41=±35±40)</t>
  </si>
  <si>
    <t xml:space="preserve">14. melléklet  a  6/2015. (IV.30.) önkormányzati rendelethez</t>
  </si>
  <si>
    <t xml:space="preserve">T E R V E Z E T</t>
  </si>
  <si>
    <t xml:space="preserve">2014. ÉVI LÉTSZÁMADATAI</t>
  </si>
  <si>
    <t xml:space="preserve">szakfeladat megnevezése</t>
  </si>
  <si>
    <t xml:space="preserve">2014. évi engedélyezett nyitó létszám</t>
  </si>
  <si>
    <t xml:space="preserve">évközi változás</t>
  </si>
  <si>
    <t xml:space="preserve">2014. évi engedélyezett záró létszám</t>
  </si>
  <si>
    <t xml:space="preserve">2014. évi átlagos statisztikai létszám</t>
  </si>
  <si>
    <t xml:space="preserve">közalkalmazottak</t>
  </si>
  <si>
    <t xml:space="preserve">Falugondnoki, tanyagondnoki szolgálat</t>
  </si>
  <si>
    <t xml:space="preserve">közalkalmazottak összesen:</t>
  </si>
  <si>
    <t xml:space="preserve">közfoglalkoztatottak</t>
  </si>
  <si>
    <t xml:space="preserve">közfoglalkoztatottak összesen:</t>
  </si>
  <si>
    <t xml:space="preserve">Mindösszesen</t>
  </si>
  <si>
    <t xml:space="preserve">15. melléklet  a  6/2015. (IV.30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költségvetési szerv, társadalmi szervezet</t>
  </si>
  <si>
    <t xml:space="preserve">Gjt. 5 §-a b) pont</t>
  </si>
  <si>
    <t xml:space="preserve">egyház</t>
  </si>
  <si>
    <t xml:space="preserve">Gjt. 5 §-a d) pont</t>
  </si>
  <si>
    <t xml:space="preserve">súlyos mozgáskorlátozottak</t>
  </si>
  <si>
    <t xml:space="preserve">Gjt. 5.§. f. pont</t>
  </si>
  <si>
    <t xml:space="preserve">adóalanyok</t>
  </si>
  <si>
    <t xml:space="preserve">Gjt. 6.§.(2) bek.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6. melléklet  a  6/2015. (IV.30.) önkormányzati rendelethez</t>
  </si>
  <si>
    <t xml:space="preserve">SAJÁT BEVÉTELEINEK, VALAMINT AZ ADÓSSÁGOT KELETKEZTETŐ ÜGYLETEIBŐL ADÓDÓ</t>
  </si>
  <si>
    <t xml:space="preserve">FIZETÉSI KÖTELEZETTSÉGEINEK BEMUTATÁSA </t>
  </si>
  <si>
    <t xml:space="preserve">2014. évre</t>
  </si>
  <si>
    <t xml:space="preserve">Saját bevétel és adósságot keletkeztető ügyletből eredő fizetési kötelezettség összegei</t>
  </si>
  <si>
    <t xml:space="preserve"> 2014. évi                       tervezett</t>
  </si>
  <si>
    <t xml:space="preserve"> 2014. évi tényadatok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ek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,</t>
  </si>
  <si>
    <t xml:space="preserve"> számvitelről szóló törvény szerinti hitelviszonyt megtestesítő értékpapír forgalomba hozatala a forgalomba hozatal napjától a beváltás napjáig,</t>
  </si>
  <si>
    <t xml:space="preserve"> váltó kibocsátása a kibocsátás napjától a beváltás napjáig, </t>
  </si>
  <si>
    <t xml:space="preserve">Szt. szerint pénzügyi lízing lízingbevevői félként történő megkötése a lízing futamideje alatt, </t>
  </si>
  <si>
    <t xml:space="preserve">visszavásárlási kötelezettség kikötésével megkötött adásvételi szerződés eladói félként történő megkötése a vásárlási kötelezettség kikötésével megkötött adásvételi szerződés </t>
  </si>
  <si>
    <t xml:space="preserve">szerződésben kapott, legalább háromszázhatvanöt nap időtartamú halasztott fizetés, részletfizetés,</t>
  </si>
  <si>
    <t xml:space="preserve">hitelintézetek által, származékos műveletek különbözeteként az Államadósság Kezelő Központ Zrt.-nél  elhelyezett fedezeti betétek, </t>
  </si>
  <si>
    <t xml:space="preserve">fizetési kötelezettség összesen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#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.0"/>
    <numFmt numFmtId="171" formatCode="0"/>
    <numFmt numFmtId="172" formatCode="#,##0"/>
    <numFmt numFmtId="173" formatCode="_-* #,##0.00&quot; Ft&quot;_-;\-* #,##0.00&quot; Ft&quot;_-;_-* \-??&quot; Ft&quot;_-;_-@_-"/>
    <numFmt numFmtId="174" formatCode="_-* #,##0.0\ _F_t_-;\-* #,##0.0\ _F_t_-;_-* \-??\ _F_t_-;_-@_-"/>
    <numFmt numFmtId="175" formatCode="[$-409]h:mm"/>
    <numFmt numFmtId="176" formatCode="General"/>
    <numFmt numFmtId="177" formatCode="_-* #,##0\ _F_t_-;\-* #,##0\ _F_t_-;_-* &quot;- &quot;_F_t_-;_-@_-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sz val="10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0"/>
    </font>
    <font>
      <b val="true"/>
      <sz val="11"/>
      <name val="Arial"/>
      <family val="0"/>
    </font>
    <font>
      <i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  <charset val="238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8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8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8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4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4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3" fillId="0" borderId="2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2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1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3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3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6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8" fillId="0" borderId="21" xfId="6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38" fillId="0" borderId="3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6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38" fillId="0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4" xfId="6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38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3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8" xfId="6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0" borderId="0" xfId="6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2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5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9" fillId="0" borderId="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vétel" xfId="57"/>
    <cellStyle name="Normál_kiadás" xfId="58"/>
    <cellStyle name="Normál_KONEPC99" xfId="59"/>
    <cellStyle name="Normál_KTGV99" xfId="60"/>
    <cellStyle name="Normál_KVRENMUNKA" xfId="61"/>
    <cellStyle name="Normál_mérleg" xfId="62"/>
    <cellStyle name="Normál_PHKV99" xfId="63"/>
    <cellStyle name="Normál_SIKONC99" xfId="64"/>
    <cellStyle name="Normál_SÁB98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lkane/AppData/Local/Temp/Zarszamadas_Urlap_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U4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42" activeCellId="0" sqref="L42:M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11" min="3" style="1" width="9.14"/>
    <col collapsed="false" customWidth="true" hidden="false" outlineLevel="0" max="12" min="12" style="1" width="14.4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3" customFormat="false" ht="15.75" hidden="false" customHeight="false" outlineLevel="0" collapsed="false">
      <c r="F23" s="2"/>
      <c r="G23" s="2"/>
      <c r="H23" s="2"/>
      <c r="I23" s="3"/>
    </row>
    <row r="24" customFormat="false" ht="15.75" hidden="false" customHeight="false" outlineLevel="0" collapsed="false">
      <c r="F24" s="3"/>
      <c r="G24" s="3"/>
      <c r="H24" s="3"/>
      <c r="I24" s="3"/>
    </row>
    <row r="25" customFormat="false" ht="15.75" hidden="false" customHeight="false" outlineLevel="0" collapsed="false">
      <c r="F25" s="2"/>
      <c r="G25" s="2"/>
      <c r="H25" s="2"/>
      <c r="I25" s="3"/>
    </row>
    <row r="26" customFormat="false" ht="15.75" hidden="false" customHeight="false" outlineLevel="0" collapsed="false">
      <c r="F26" s="3"/>
      <c r="G26" s="3"/>
      <c r="H26" s="3"/>
      <c r="I26" s="3"/>
    </row>
    <row r="27" customFormat="false" ht="15.75" hidden="false" customHeight="false" outlineLevel="0" collapsed="false">
      <c r="F27" s="4"/>
      <c r="G27" s="4"/>
      <c r="H27" s="4"/>
      <c r="I27" s="3"/>
    </row>
    <row r="28" customFormat="false" ht="15.75" hidden="false" customHeight="false" outlineLevel="0" collapsed="false">
      <c r="F28" s="3"/>
      <c r="G28" s="3"/>
      <c r="H28" s="3"/>
      <c r="I28" s="3"/>
    </row>
    <row r="34" customFormat="false" ht="25.5" hidden="false" customHeight="false" outlineLevel="0" collapsed="false">
      <c r="L34" s="5" t="s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customFormat="false" ht="7.5" hidden="false" customHeight="tru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31.5" hidden="false" customHeight="true" outlineLevel="0" collapsed="false">
      <c r="L36" s="5" t="s">
        <v>1</v>
      </c>
      <c r="M36" s="5"/>
      <c r="N36" s="5"/>
      <c r="O36" s="5"/>
      <c r="P36" s="5"/>
      <c r="Q36" s="5"/>
      <c r="R36" s="5"/>
      <c r="S36" s="5"/>
      <c r="T36" s="5"/>
      <c r="U36" s="5"/>
    </row>
    <row r="37" customFormat="false" ht="6.75" hidden="false" customHeight="tru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0.25" hidden="false" customHeight="false" outlineLevel="0" collapsed="false">
      <c r="L38" s="6" t="s">
        <v>2</v>
      </c>
      <c r="M38" s="6"/>
      <c r="N38" s="6"/>
      <c r="O38" s="6"/>
      <c r="P38" s="6"/>
      <c r="Q38" s="6"/>
      <c r="R38" s="6"/>
      <c r="S38" s="6"/>
      <c r="T38" s="6"/>
      <c r="U38" s="6"/>
    </row>
    <row r="42" customFormat="false" ht="15.75" hidden="false" customHeight="false" outlineLevel="0" collapsed="false">
      <c r="L42" s="7"/>
      <c r="M42" s="8"/>
    </row>
    <row r="43" customFormat="false" ht="15.75" hidden="false" customHeight="false" outlineLevel="0" collapsed="false">
      <c r="B43" s="8"/>
    </row>
  </sheetData>
  <mergeCells count="4">
    <mergeCell ref="F27:H27"/>
    <mergeCell ref="L34:U34"/>
    <mergeCell ref="L36:U36"/>
    <mergeCell ref="L38:U3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7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41"/>
      <c r="B2" s="241"/>
    </row>
    <row r="4" s="22" customFormat="true" ht="12.75" hidden="false" customHeight="false" outlineLevel="0" collapsed="false">
      <c r="A4" s="300" t="s">
        <v>567</v>
      </c>
      <c r="C4" s="128"/>
      <c r="D4" s="152"/>
      <c r="E4" s="152"/>
      <c r="F4" s="152"/>
    </row>
    <row r="6" customFormat="false" ht="15.75" hidden="false" customHeight="false" outlineLevel="0" collapsed="false">
      <c r="A6" s="4" t="s">
        <v>0</v>
      </c>
      <c r="B6" s="4"/>
    </row>
    <row r="7" customFormat="false" ht="15.75" hidden="false" customHeight="false" outlineLevel="0" collapsed="false">
      <c r="A7" s="4" t="s">
        <v>568</v>
      </c>
      <c r="B7" s="4"/>
    </row>
    <row r="8" customFormat="false" ht="15.75" hidden="false" customHeight="false" outlineLevel="0" collapsed="false">
      <c r="A8" s="4" t="s">
        <v>2</v>
      </c>
      <c r="B8" s="4"/>
    </row>
    <row r="10" customFormat="false" ht="16.5" hidden="false" customHeight="false" outlineLevel="0" collapsed="false">
      <c r="B10" s="242" t="s">
        <v>337</v>
      </c>
    </row>
    <row r="11" customFormat="false" ht="15.75" hidden="false" customHeight="false" outlineLevel="0" collapsed="false">
      <c r="A11" s="354" t="s">
        <v>569</v>
      </c>
      <c r="B11" s="354" t="s">
        <v>570</v>
      </c>
    </row>
    <row r="12" customFormat="false" ht="15.75" hidden="false" customHeight="false" outlineLevel="0" collapsed="false">
      <c r="A12" s="354"/>
      <c r="B12" s="354"/>
    </row>
    <row r="13" customFormat="false" ht="15.75" hidden="false" customHeight="false" outlineLevel="0" collapsed="false">
      <c r="A13" s="354"/>
      <c r="B13" s="354"/>
    </row>
    <row r="14" customFormat="false" ht="16.5" hidden="false" customHeight="false" outlineLevel="0" collapsed="false">
      <c r="A14" s="354"/>
      <c r="B14" s="354"/>
    </row>
    <row r="15" customFormat="false" ht="15.75" hidden="false" customHeight="false" outlineLevel="0" collapsed="false">
      <c r="A15" s="3" t="s">
        <v>571</v>
      </c>
    </row>
    <row r="16" customFormat="false" ht="15.75" hidden="false" customHeight="false" outlineLevel="0" collapsed="false">
      <c r="A16" s="1" t="s">
        <v>572</v>
      </c>
      <c r="B16" s="268" t="n">
        <v>2613</v>
      </c>
      <c r="C16" s="268"/>
    </row>
    <row r="17" customFormat="false" ht="15.75" hidden="false" customHeight="false" outlineLevel="0" collapsed="false">
      <c r="A17" s="1" t="s">
        <v>573</v>
      </c>
      <c r="B17" s="268"/>
      <c r="C17" s="268"/>
    </row>
    <row r="18" customFormat="false" ht="15.75" hidden="false" customHeight="false" outlineLevel="0" collapsed="false">
      <c r="A18" s="1" t="s">
        <v>574</v>
      </c>
      <c r="B18" s="268" t="n">
        <v>33</v>
      </c>
      <c r="C18" s="268"/>
    </row>
    <row r="19" customFormat="false" ht="15.75" hidden="false" customHeight="false" outlineLevel="0" collapsed="false">
      <c r="A19" s="1" t="s">
        <v>575</v>
      </c>
      <c r="B19" s="268"/>
      <c r="C19" s="268"/>
    </row>
    <row r="20" s="3" customFormat="true" ht="15.75" hidden="false" customHeight="false" outlineLevel="0" collapsed="false">
      <c r="A20" s="3" t="s">
        <v>576</v>
      </c>
      <c r="B20" s="253" t="n">
        <f aca="false">SUM(B16:B19)</f>
        <v>2646</v>
      </c>
      <c r="C20" s="253"/>
    </row>
    <row r="21" s="3" customFormat="true" ht="15.75" hidden="false" customHeight="false" outlineLevel="0" collapsed="false">
      <c r="B21" s="253"/>
      <c r="C21" s="253"/>
    </row>
    <row r="22" s="3" customFormat="true" ht="15.75" hidden="false" customHeight="false" outlineLevel="0" collapsed="false">
      <c r="A22" s="3" t="s">
        <v>577</v>
      </c>
      <c r="B22" s="253"/>
      <c r="C22" s="253"/>
    </row>
    <row r="23" customFormat="false" ht="15.75" hidden="false" customHeight="false" outlineLevel="0" collapsed="false">
      <c r="A23" s="1" t="s">
        <v>578</v>
      </c>
      <c r="B23" s="268" t="n">
        <v>25700</v>
      </c>
      <c r="C23" s="268"/>
    </row>
    <row r="24" customFormat="false" ht="15.75" hidden="false" customHeight="false" outlineLevel="0" collapsed="false">
      <c r="A24" s="1" t="s">
        <v>579</v>
      </c>
      <c r="B24" s="268" t="n">
        <v>-2646</v>
      </c>
      <c r="C24" s="268"/>
    </row>
    <row r="25" customFormat="false" ht="15.75" hidden="false" customHeight="false" outlineLevel="0" collapsed="false">
      <c r="A25" s="355" t="s">
        <v>580</v>
      </c>
      <c r="B25" s="356" t="n">
        <f aca="false">B23+B24</f>
        <v>23054</v>
      </c>
      <c r="C25" s="268"/>
    </row>
    <row r="26" customFormat="false" ht="15.75" hidden="false" customHeight="false" outlineLevel="0" collapsed="false">
      <c r="A26" s="3" t="s">
        <v>581</v>
      </c>
      <c r="B26" s="253"/>
      <c r="C26" s="268"/>
    </row>
    <row r="27" customFormat="false" ht="15.75" hidden="false" customHeight="false" outlineLevel="0" collapsed="false">
      <c r="A27" s="1" t="s">
        <v>582</v>
      </c>
      <c r="B27" s="268" t="n">
        <v>24042</v>
      </c>
      <c r="C27" s="268"/>
    </row>
    <row r="28" customFormat="false" ht="31.5" hidden="false" customHeight="false" outlineLevel="0" collapsed="false">
      <c r="A28" s="357" t="s">
        <v>583</v>
      </c>
      <c r="B28" s="268" t="n">
        <v>102</v>
      </c>
      <c r="C28" s="268"/>
    </row>
    <row r="29" customFormat="false" ht="15.75" hidden="false" customHeight="false" outlineLevel="0" collapsed="false">
      <c r="A29" s="355" t="s">
        <v>584</v>
      </c>
      <c r="B29" s="356" t="n">
        <f aca="false">B27+B28</f>
        <v>24144</v>
      </c>
      <c r="C29" s="268"/>
      <c r="D29" s="358"/>
    </row>
    <row r="30" customFormat="false" ht="15.75" hidden="false" customHeight="false" outlineLevel="0" collapsed="false">
      <c r="A30" s="355"/>
      <c r="B30" s="356"/>
      <c r="C30" s="268"/>
      <c r="D30" s="358"/>
    </row>
    <row r="31" s="3" customFormat="true" ht="15.75" hidden="false" customHeight="false" outlineLevel="0" collapsed="false">
      <c r="A31" s="3" t="s">
        <v>585</v>
      </c>
      <c r="B31" s="253"/>
      <c r="C31" s="253"/>
    </row>
    <row r="32" customFormat="false" ht="15.75" hidden="false" customHeight="false" outlineLevel="0" collapsed="false">
      <c r="A32" s="1" t="s">
        <v>572</v>
      </c>
      <c r="B32" s="268" t="n">
        <v>1547</v>
      </c>
      <c r="C32" s="268"/>
    </row>
    <row r="33" customFormat="false" ht="15.75" hidden="false" customHeight="false" outlineLevel="0" collapsed="false">
      <c r="A33" s="1" t="s">
        <v>573</v>
      </c>
      <c r="B33" s="268"/>
      <c r="C33" s="268"/>
    </row>
    <row r="34" customFormat="false" ht="15.75" hidden="false" customHeight="false" outlineLevel="0" collapsed="false">
      <c r="A34" s="1" t="s">
        <v>574</v>
      </c>
      <c r="B34" s="268" t="n">
        <v>9</v>
      </c>
      <c r="C34" s="268"/>
      <c r="D34" s="358"/>
    </row>
    <row r="35" customFormat="false" ht="15.75" hidden="false" customHeight="false" outlineLevel="0" collapsed="false">
      <c r="A35" s="1" t="s">
        <v>575</v>
      </c>
      <c r="B35" s="268"/>
      <c r="C35" s="268"/>
    </row>
    <row r="36" s="3" customFormat="true" ht="15.75" hidden="false" customHeight="false" outlineLevel="0" collapsed="false">
      <c r="A36" s="3" t="s">
        <v>586</v>
      </c>
      <c r="B36" s="253" t="n">
        <f aca="false">B20+B25-B29</f>
        <v>1556</v>
      </c>
      <c r="C36" s="253"/>
    </row>
    <row r="37" customFormat="false" ht="15.75" hidden="false" customHeight="false" outlineLevel="0" collapsed="false">
      <c r="B37" s="268"/>
    </row>
  </sheetData>
  <mergeCells count="6">
    <mergeCell ref="A2:B2"/>
    <mergeCell ref="A6:B6"/>
    <mergeCell ref="A7:B7"/>
    <mergeCell ref="A8:B8"/>
    <mergeCell ref="A11:A14"/>
    <mergeCell ref="B11:B14"/>
  </mergeCells>
  <printOptions headings="false" gridLines="false" gridLinesSet="true" horizontalCentered="true" verticalCentered="false"/>
  <pageMargins left="0.0784722222222222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.56"/>
    <col collapsed="false" customWidth="true" hidden="false" outlineLevel="0" max="2" min="2" style="360" width="3.28"/>
    <col collapsed="false" customWidth="true" hidden="false" outlineLevel="0" max="3" min="3" style="360" width="3.85"/>
    <col collapsed="false" customWidth="true" hidden="false" outlineLevel="0" max="4" min="4" style="360" width="3.56"/>
    <col collapsed="false" customWidth="true" hidden="false" outlineLevel="0" max="5" min="5" style="360" width="2.56"/>
    <col collapsed="false" customWidth="true" hidden="false" outlineLevel="0" max="6" min="6" style="361" width="3.56"/>
    <col collapsed="false" customWidth="true" hidden="false" outlineLevel="0" max="7" min="7" style="360" width="42.56"/>
    <col collapsed="false" customWidth="true" hidden="false" outlineLevel="0" max="10" min="8" style="360" width="12.14"/>
    <col collapsed="false" customWidth="false" hidden="false" outlineLevel="0" max="12" min="11" style="360" width="9.14"/>
    <col collapsed="false" customWidth="true" hidden="false" outlineLevel="0" max="13" min="13" style="360" width="11.28"/>
    <col collapsed="false" customWidth="false" hidden="false" outlineLevel="0" max="257" min="14" style="360" width="9.14"/>
  </cols>
  <sheetData>
    <row r="1" customFormat="false" ht="12.75" hidden="false" customHeight="false" outlineLevel="0" collapsed="false">
      <c r="A1" s="362"/>
      <c r="B1" s="362"/>
      <c r="C1" s="362"/>
      <c r="D1" s="362"/>
      <c r="E1" s="362"/>
      <c r="F1" s="362"/>
      <c r="G1" s="362"/>
      <c r="H1" s="362"/>
      <c r="I1" s="362"/>
      <c r="J1" s="362"/>
    </row>
    <row r="2" s="22" customFormat="true" ht="12.75" hidden="false" customHeight="false" outlineLevel="0" collapsed="false">
      <c r="A2" s="300" t="s">
        <v>587</v>
      </c>
      <c r="C2" s="128"/>
      <c r="D2" s="152"/>
      <c r="E2" s="152"/>
      <c r="F2" s="152"/>
    </row>
    <row r="4" s="364" customFormat="true" ht="15.75" hidden="false" customHeight="false" outlineLevel="0" collapsed="false">
      <c r="A4" s="363" t="s">
        <v>588</v>
      </c>
      <c r="B4" s="363"/>
      <c r="C4" s="363"/>
      <c r="D4" s="363"/>
      <c r="E4" s="363"/>
      <c r="F4" s="363"/>
      <c r="G4" s="363"/>
      <c r="H4" s="363"/>
      <c r="I4" s="363"/>
      <c r="J4" s="363"/>
    </row>
    <row r="5" s="364" customFormat="true" ht="15.75" hidden="false" customHeight="false" outlineLevel="0" collapsed="false">
      <c r="A5" s="363" t="s">
        <v>589</v>
      </c>
      <c r="B5" s="363"/>
      <c r="C5" s="363"/>
      <c r="D5" s="363"/>
      <c r="E5" s="363"/>
      <c r="F5" s="363"/>
      <c r="G5" s="363"/>
      <c r="H5" s="363"/>
      <c r="I5" s="363"/>
      <c r="J5" s="363"/>
    </row>
    <row r="6" s="364" customFormat="true" ht="15.75" hidden="false" customHeight="false" outlineLevel="0" collapsed="false">
      <c r="A6" s="363" t="s">
        <v>2</v>
      </c>
      <c r="B6" s="363"/>
      <c r="C6" s="363"/>
      <c r="D6" s="363"/>
      <c r="E6" s="363"/>
      <c r="F6" s="363"/>
      <c r="G6" s="363"/>
      <c r="H6" s="363"/>
      <c r="I6" s="363"/>
      <c r="J6" s="363"/>
    </row>
    <row r="7" customFormat="false" ht="14.25" hidden="false" customHeight="true" outlineLevel="0" collapsed="false">
      <c r="J7" s="365" t="s">
        <v>590</v>
      </c>
    </row>
    <row r="8" s="370" customFormat="true" ht="15" hidden="false" customHeight="true" outlineLevel="0" collapsed="false">
      <c r="A8" s="366" t="s">
        <v>591</v>
      </c>
      <c r="B8" s="367" t="s">
        <v>592</v>
      </c>
      <c r="C8" s="367"/>
      <c r="D8" s="367"/>
      <c r="E8" s="367"/>
      <c r="F8" s="367"/>
      <c r="G8" s="367"/>
      <c r="H8" s="368" t="s">
        <v>593</v>
      </c>
      <c r="I8" s="368" t="s">
        <v>594</v>
      </c>
      <c r="J8" s="369" t="s">
        <v>595</v>
      </c>
    </row>
    <row r="9" s="370" customFormat="true" ht="13.5" hidden="false" customHeight="false" outlineLevel="0" collapsed="false">
      <c r="A9" s="366"/>
      <c r="B9" s="367"/>
      <c r="C9" s="367"/>
      <c r="D9" s="367"/>
      <c r="E9" s="367"/>
      <c r="F9" s="367"/>
      <c r="G9" s="367"/>
      <c r="H9" s="368"/>
      <c r="I9" s="368"/>
      <c r="J9" s="369"/>
    </row>
    <row r="10" s="372" customFormat="true" ht="15.75" hidden="false" customHeight="true" outlineLevel="0" collapsed="false">
      <c r="A10" s="371" t="s">
        <v>596</v>
      </c>
      <c r="B10" s="371"/>
      <c r="C10" s="371"/>
      <c r="D10" s="371"/>
      <c r="E10" s="371"/>
      <c r="F10" s="371"/>
      <c r="G10" s="371"/>
      <c r="K10" s="373"/>
    </row>
    <row r="11" s="377" customFormat="true" ht="32.25" hidden="false" customHeight="true" outlineLevel="0" collapsed="false">
      <c r="A11" s="374"/>
      <c r="B11" s="375" t="s">
        <v>597</v>
      </c>
      <c r="C11" s="376" t="s">
        <v>598</v>
      </c>
      <c r="D11" s="376"/>
      <c r="E11" s="376"/>
      <c r="F11" s="376"/>
      <c r="G11" s="376"/>
      <c r="K11" s="378"/>
    </row>
    <row r="12" s="377" customFormat="true" ht="15" hidden="false" customHeight="false" outlineLevel="0" collapsed="false">
      <c r="A12" s="374"/>
      <c r="B12" s="374"/>
      <c r="C12" s="379" t="s">
        <v>345</v>
      </c>
      <c r="D12" s="380" t="s">
        <v>599</v>
      </c>
      <c r="E12" s="376"/>
      <c r="F12" s="376"/>
      <c r="G12" s="376"/>
      <c r="K12" s="378"/>
    </row>
    <row r="13" customFormat="false" ht="12.75" hidden="false" customHeight="false" outlineLevel="0" collapsed="false">
      <c r="A13" s="359" t="s">
        <v>600</v>
      </c>
      <c r="B13" s="360" t="s">
        <v>601</v>
      </c>
      <c r="C13" s="365" t="s">
        <v>345</v>
      </c>
      <c r="D13" s="365" t="s">
        <v>17</v>
      </c>
      <c r="E13" s="365"/>
      <c r="F13" s="360" t="s">
        <v>602</v>
      </c>
      <c r="H13" s="152" t="n">
        <v>6894</v>
      </c>
      <c r="I13" s="152"/>
      <c r="J13" s="152"/>
      <c r="K13" s="361"/>
    </row>
    <row r="14" customFormat="false" ht="12.75" hidden="false" customHeight="false" outlineLevel="0" collapsed="false">
      <c r="A14" s="359" t="s">
        <v>603</v>
      </c>
      <c r="B14" s="360" t="s">
        <v>601</v>
      </c>
      <c r="C14" s="365" t="s">
        <v>345</v>
      </c>
      <c r="D14" s="365" t="s">
        <v>38</v>
      </c>
      <c r="E14" s="365"/>
      <c r="F14" s="360" t="s">
        <v>604</v>
      </c>
      <c r="H14" s="152"/>
      <c r="I14" s="152"/>
      <c r="J14" s="152"/>
      <c r="K14" s="361"/>
    </row>
    <row r="15" customFormat="false" ht="13.5" hidden="false" customHeight="false" outlineLevel="0" collapsed="false">
      <c r="A15" s="359" t="s">
        <v>605</v>
      </c>
      <c r="B15" s="360" t="s">
        <v>601</v>
      </c>
      <c r="C15" s="365" t="s">
        <v>345</v>
      </c>
      <c r="D15" s="365" t="s">
        <v>59</v>
      </c>
      <c r="E15" s="365"/>
      <c r="F15" s="360" t="s">
        <v>606</v>
      </c>
      <c r="H15" s="266"/>
      <c r="I15" s="266"/>
      <c r="J15" s="266"/>
      <c r="K15" s="361"/>
    </row>
    <row r="16" s="387" customFormat="true" ht="13.5" hidden="false" customHeight="false" outlineLevel="0" collapsed="false">
      <c r="A16" s="381" t="s">
        <v>607</v>
      </c>
      <c r="B16" s="382" t="s">
        <v>601</v>
      </c>
      <c r="C16" s="383" t="s">
        <v>345</v>
      </c>
      <c r="D16" s="383"/>
      <c r="E16" s="383"/>
      <c r="F16" s="384" t="s">
        <v>599</v>
      </c>
      <c r="G16" s="385"/>
      <c r="H16" s="353" t="n">
        <f aca="false">SUM(H13:H15)</f>
        <v>6894</v>
      </c>
      <c r="I16" s="353"/>
      <c r="J16" s="353"/>
      <c r="K16" s="386"/>
    </row>
    <row r="17" s="377" customFormat="true" ht="15" hidden="false" customHeight="false" outlineLevel="0" collapsed="false">
      <c r="A17" s="374"/>
      <c r="B17" s="374"/>
      <c r="C17" s="379" t="s">
        <v>383</v>
      </c>
      <c r="D17" s="380" t="s">
        <v>608</v>
      </c>
      <c r="E17" s="376"/>
      <c r="F17" s="376"/>
      <c r="G17" s="376"/>
      <c r="K17" s="378"/>
    </row>
    <row r="18" customFormat="false" ht="12.75" hidden="false" customHeight="false" outlineLevel="0" collapsed="false">
      <c r="A18" s="359" t="s">
        <v>609</v>
      </c>
      <c r="B18" s="360" t="s">
        <v>601</v>
      </c>
      <c r="C18" s="365" t="s">
        <v>383</v>
      </c>
      <c r="D18" s="365" t="s">
        <v>17</v>
      </c>
      <c r="E18" s="365"/>
      <c r="F18" s="360" t="s">
        <v>610</v>
      </c>
      <c r="H18" s="152" t="n">
        <v>125927</v>
      </c>
      <c r="I18" s="152"/>
      <c r="J18" s="266" t="n">
        <v>132570</v>
      </c>
      <c r="K18" s="361"/>
    </row>
    <row r="19" customFormat="false" ht="12.75" hidden="false" customHeight="false" outlineLevel="0" collapsed="false">
      <c r="A19" s="359" t="s">
        <v>611</v>
      </c>
      <c r="B19" s="360" t="s">
        <v>601</v>
      </c>
      <c r="C19" s="365" t="s">
        <v>383</v>
      </c>
      <c r="D19" s="365" t="s">
        <v>38</v>
      </c>
      <c r="E19" s="365"/>
      <c r="F19" s="360" t="s">
        <v>612</v>
      </c>
      <c r="H19" s="152" t="n">
        <v>178</v>
      </c>
      <c r="I19" s="152"/>
      <c r="J19" s="266"/>
      <c r="K19" s="361"/>
    </row>
    <row r="20" customFormat="false" ht="12.75" hidden="false" customHeight="false" outlineLevel="0" collapsed="false">
      <c r="A20" s="359" t="s">
        <v>613</v>
      </c>
      <c r="B20" s="360" t="s">
        <v>601</v>
      </c>
      <c r="C20" s="365" t="s">
        <v>383</v>
      </c>
      <c r="D20" s="365" t="s">
        <v>59</v>
      </c>
      <c r="E20" s="365"/>
      <c r="F20" s="360" t="s">
        <v>614</v>
      </c>
      <c r="H20" s="152"/>
      <c r="I20" s="152"/>
      <c r="J20" s="266"/>
      <c r="K20" s="361"/>
    </row>
    <row r="21" customFormat="false" ht="12.75" hidden="false" customHeight="false" outlineLevel="0" collapsed="false">
      <c r="A21" s="359" t="s">
        <v>615</v>
      </c>
      <c r="B21" s="360" t="s">
        <v>601</v>
      </c>
      <c r="C21" s="365" t="s">
        <v>383</v>
      </c>
      <c r="D21" s="365" t="s">
        <v>307</v>
      </c>
      <c r="E21" s="365"/>
      <c r="F21" s="360" t="s">
        <v>616</v>
      </c>
      <c r="H21" s="152"/>
      <c r="I21" s="152"/>
      <c r="J21" s="266"/>
      <c r="K21" s="361"/>
    </row>
    <row r="22" customFormat="false" ht="13.5" hidden="false" customHeight="false" outlineLevel="0" collapsed="false">
      <c r="A22" s="359" t="s">
        <v>617</v>
      </c>
      <c r="B22" s="360" t="s">
        <v>601</v>
      </c>
      <c r="C22" s="365" t="s">
        <v>383</v>
      </c>
      <c r="D22" s="365" t="s">
        <v>101</v>
      </c>
      <c r="E22" s="365"/>
      <c r="F22" s="360" t="s">
        <v>618</v>
      </c>
      <c r="H22" s="152"/>
      <c r="I22" s="152"/>
      <c r="J22" s="266"/>
      <c r="K22" s="361"/>
    </row>
    <row r="23" s="387" customFormat="true" ht="13.5" hidden="false" customHeight="false" outlineLevel="0" collapsed="false">
      <c r="A23" s="381" t="s">
        <v>330</v>
      </c>
      <c r="B23" s="382" t="s">
        <v>601</v>
      </c>
      <c r="C23" s="383" t="s">
        <v>383</v>
      </c>
      <c r="D23" s="383"/>
      <c r="E23" s="383"/>
      <c r="F23" s="384" t="s">
        <v>608</v>
      </c>
      <c r="G23" s="385"/>
      <c r="H23" s="353" t="n">
        <f aca="false">SUM(H18:H22)</f>
        <v>126105</v>
      </c>
      <c r="I23" s="353"/>
      <c r="J23" s="353" t="n">
        <f aca="false">SUM(J18:J22)</f>
        <v>132570</v>
      </c>
      <c r="K23" s="386"/>
    </row>
    <row r="24" s="377" customFormat="true" ht="19.5" hidden="false" customHeight="true" outlineLevel="0" collapsed="false">
      <c r="A24" s="374"/>
      <c r="B24" s="374"/>
      <c r="C24" s="379" t="s">
        <v>394</v>
      </c>
      <c r="D24" s="380" t="s">
        <v>619</v>
      </c>
      <c r="E24" s="376"/>
      <c r="F24" s="376"/>
      <c r="G24" s="376"/>
      <c r="K24" s="378"/>
    </row>
    <row r="25" customFormat="false" ht="12.75" hidden="false" customHeight="false" outlineLevel="0" collapsed="false">
      <c r="A25" s="359" t="s">
        <v>538</v>
      </c>
      <c r="B25" s="365" t="s">
        <v>601</v>
      </c>
      <c r="C25" s="365" t="s">
        <v>394</v>
      </c>
      <c r="D25" s="365" t="s">
        <v>17</v>
      </c>
      <c r="F25" s="360" t="s">
        <v>620</v>
      </c>
      <c r="H25" s="152" t="n">
        <v>1740</v>
      </c>
      <c r="I25" s="152"/>
      <c r="J25" s="266" t="n">
        <v>1740</v>
      </c>
      <c r="K25" s="361"/>
    </row>
    <row r="26" customFormat="false" ht="12.75" hidden="false" customHeight="false" outlineLevel="0" collapsed="false">
      <c r="A26" s="359" t="s">
        <v>540</v>
      </c>
      <c r="B26" s="360" t="s">
        <v>601</v>
      </c>
      <c r="C26" s="365" t="s">
        <v>394</v>
      </c>
      <c r="D26" s="365" t="s">
        <v>17</v>
      </c>
      <c r="E26" s="365" t="s">
        <v>621</v>
      </c>
      <c r="F26" s="360" t="s">
        <v>622</v>
      </c>
      <c r="G26" s="360" t="s">
        <v>623</v>
      </c>
      <c r="H26" s="266"/>
      <c r="I26" s="266"/>
      <c r="J26" s="266"/>
      <c r="K26" s="361"/>
    </row>
    <row r="27" customFormat="false" ht="12.75" hidden="false" customHeight="false" outlineLevel="0" collapsed="false">
      <c r="A27" s="359" t="s">
        <v>545</v>
      </c>
      <c r="B27" s="360" t="s">
        <v>601</v>
      </c>
      <c r="C27" s="365" t="s">
        <v>394</v>
      </c>
      <c r="D27" s="365" t="s">
        <v>17</v>
      </c>
      <c r="E27" s="365" t="s">
        <v>350</v>
      </c>
      <c r="F27" s="360"/>
      <c r="G27" s="360" t="s">
        <v>624</v>
      </c>
      <c r="H27" s="266"/>
      <c r="I27" s="266"/>
      <c r="J27" s="266"/>
      <c r="K27" s="361"/>
    </row>
    <row r="28" customFormat="false" ht="12.75" hidden="false" customHeight="false" outlineLevel="0" collapsed="false">
      <c r="A28" s="359" t="s">
        <v>546</v>
      </c>
      <c r="B28" s="360" t="s">
        <v>601</v>
      </c>
      <c r="C28" s="365" t="s">
        <v>394</v>
      </c>
      <c r="D28" s="365" t="s">
        <v>38</v>
      </c>
      <c r="E28" s="365"/>
      <c r="F28" s="360" t="s">
        <v>625</v>
      </c>
      <c r="H28" s="266"/>
      <c r="I28" s="266"/>
      <c r="J28" s="266"/>
      <c r="K28" s="361"/>
    </row>
    <row r="29" customFormat="false" ht="12.75" hidden="false" customHeight="false" outlineLevel="0" collapsed="false">
      <c r="A29" s="359" t="s">
        <v>547</v>
      </c>
      <c r="B29" s="360" t="s">
        <v>601</v>
      </c>
      <c r="C29" s="365" t="s">
        <v>394</v>
      </c>
      <c r="D29" s="365" t="s">
        <v>38</v>
      </c>
      <c r="E29" s="365" t="s">
        <v>621</v>
      </c>
      <c r="F29" s="360"/>
      <c r="G29" s="360" t="s">
        <v>626</v>
      </c>
      <c r="H29" s="266"/>
      <c r="I29" s="266"/>
      <c r="J29" s="266"/>
      <c r="K29" s="361"/>
    </row>
    <row r="30" customFormat="false" ht="12.75" hidden="false" customHeight="false" outlineLevel="0" collapsed="false">
      <c r="A30" s="359" t="s">
        <v>554</v>
      </c>
      <c r="B30" s="360" t="s">
        <v>601</v>
      </c>
      <c r="C30" s="365" t="s">
        <v>394</v>
      </c>
      <c r="D30" s="365" t="s">
        <v>38</v>
      </c>
      <c r="E30" s="365" t="s">
        <v>350</v>
      </c>
      <c r="F30" s="360"/>
      <c r="G30" s="360" t="s">
        <v>627</v>
      </c>
      <c r="H30" s="266"/>
      <c r="I30" s="266"/>
      <c r="J30" s="266"/>
      <c r="K30" s="361"/>
    </row>
    <row r="31" customFormat="false" ht="13.5" hidden="false" customHeight="false" outlineLevel="0" collapsed="false">
      <c r="A31" s="359" t="s">
        <v>556</v>
      </c>
      <c r="B31" s="360" t="s">
        <v>601</v>
      </c>
      <c r="C31" s="365" t="s">
        <v>394</v>
      </c>
      <c r="D31" s="365" t="s">
        <v>59</v>
      </c>
      <c r="E31" s="365"/>
      <c r="F31" s="360" t="s">
        <v>628</v>
      </c>
      <c r="H31" s="266"/>
      <c r="I31" s="266"/>
      <c r="J31" s="266"/>
      <c r="K31" s="361"/>
    </row>
    <row r="32" s="387" customFormat="true" ht="13.5" hidden="false" customHeight="false" outlineLevel="0" collapsed="false">
      <c r="A32" s="381" t="s">
        <v>557</v>
      </c>
      <c r="B32" s="382" t="s">
        <v>601</v>
      </c>
      <c r="C32" s="383" t="s">
        <v>394</v>
      </c>
      <c r="D32" s="383"/>
      <c r="E32" s="383"/>
      <c r="F32" s="384" t="s">
        <v>619</v>
      </c>
      <c r="G32" s="385"/>
      <c r="H32" s="353" t="n">
        <f aca="false">SUM(H25+H28+H31)</f>
        <v>1740</v>
      </c>
      <c r="I32" s="353"/>
      <c r="J32" s="353" t="n">
        <f aca="false">SUM(J25+J28+J31)</f>
        <v>1740</v>
      </c>
      <c r="K32" s="386"/>
    </row>
    <row r="33" s="377" customFormat="true" ht="19.5" hidden="false" customHeight="true" outlineLevel="0" collapsed="false">
      <c r="A33" s="374"/>
      <c r="B33" s="374"/>
      <c r="C33" s="379" t="s">
        <v>629</v>
      </c>
      <c r="D33" s="380" t="s">
        <v>630</v>
      </c>
      <c r="E33" s="376"/>
      <c r="F33" s="376"/>
      <c r="G33" s="376"/>
      <c r="K33" s="378"/>
    </row>
    <row r="34" customFormat="false" ht="12.75" hidden="false" customHeight="false" outlineLevel="0" collapsed="false">
      <c r="A34" s="359" t="s">
        <v>559</v>
      </c>
      <c r="B34" s="360" t="s">
        <v>601</v>
      </c>
      <c r="C34" s="365" t="s">
        <v>629</v>
      </c>
      <c r="D34" s="365" t="s">
        <v>17</v>
      </c>
      <c r="E34" s="365"/>
      <c r="F34" s="360" t="s">
        <v>630</v>
      </c>
      <c r="H34" s="266"/>
      <c r="I34" s="266"/>
      <c r="J34" s="266"/>
      <c r="K34" s="361"/>
    </row>
    <row r="35" customFormat="false" ht="24.75" hidden="false" customHeight="true" outlineLevel="0" collapsed="false">
      <c r="A35" s="359" t="s">
        <v>561</v>
      </c>
      <c r="B35" s="360" t="s">
        <v>601</v>
      </c>
      <c r="C35" s="365" t="s">
        <v>629</v>
      </c>
      <c r="D35" s="365" t="s">
        <v>38</v>
      </c>
      <c r="E35" s="365"/>
      <c r="F35" s="388" t="s">
        <v>631</v>
      </c>
      <c r="G35" s="388"/>
      <c r="H35" s="266"/>
      <c r="I35" s="266"/>
      <c r="J35" s="266"/>
      <c r="K35" s="361"/>
    </row>
    <row r="36" s="387" customFormat="true" ht="13.5" hidden="false" customHeight="false" outlineLevel="0" collapsed="false">
      <c r="A36" s="381" t="s">
        <v>563</v>
      </c>
      <c r="B36" s="389" t="s">
        <v>601</v>
      </c>
      <c r="C36" s="390" t="s">
        <v>629</v>
      </c>
      <c r="D36" s="390"/>
      <c r="E36" s="390"/>
      <c r="F36" s="391" t="s">
        <v>630</v>
      </c>
      <c r="G36" s="392"/>
      <c r="H36" s="353"/>
      <c r="I36" s="353"/>
      <c r="J36" s="353"/>
      <c r="K36" s="386"/>
    </row>
    <row r="37" s="387" customFormat="true" ht="27.75" hidden="false" customHeight="true" outlineLevel="0" collapsed="false">
      <c r="A37" s="381" t="s">
        <v>632</v>
      </c>
      <c r="B37" s="382" t="s">
        <v>597</v>
      </c>
      <c r="C37" s="383"/>
      <c r="D37" s="383"/>
      <c r="E37" s="383"/>
      <c r="F37" s="393" t="s">
        <v>598</v>
      </c>
      <c r="G37" s="393"/>
      <c r="H37" s="394" t="n">
        <f aca="false">H16+H23+H32</f>
        <v>134739</v>
      </c>
      <c r="I37" s="395"/>
      <c r="J37" s="395" t="n">
        <f aca="false">J16+J23+J32</f>
        <v>134310</v>
      </c>
      <c r="K37" s="386"/>
    </row>
    <row r="38" s="377" customFormat="true" ht="15" hidden="false" customHeight="true" outlineLevel="0" collapsed="false">
      <c r="A38" s="374"/>
      <c r="B38" s="375" t="s">
        <v>633</v>
      </c>
      <c r="C38" s="376" t="s">
        <v>634</v>
      </c>
      <c r="D38" s="376"/>
      <c r="E38" s="376"/>
      <c r="F38" s="376"/>
      <c r="G38" s="376"/>
      <c r="K38" s="378"/>
    </row>
    <row r="39" s="380" customFormat="true" ht="17.25" hidden="false" customHeight="true" outlineLevel="0" collapsed="false">
      <c r="A39" s="396"/>
      <c r="C39" s="397" t="s">
        <v>345</v>
      </c>
      <c r="D39" s="380" t="s">
        <v>635</v>
      </c>
      <c r="E39" s="397"/>
      <c r="F39" s="376"/>
      <c r="G39" s="376"/>
      <c r="H39" s="398"/>
      <c r="I39" s="398"/>
      <c r="J39" s="398"/>
      <c r="K39" s="399"/>
    </row>
    <row r="40" customFormat="false" ht="12.75" hidden="false" customHeight="false" outlineLevel="0" collapsed="false">
      <c r="A40" s="359" t="s">
        <v>636</v>
      </c>
      <c r="B40" s="360" t="s">
        <v>637</v>
      </c>
      <c r="C40" s="365" t="s">
        <v>345</v>
      </c>
      <c r="D40" s="365" t="s">
        <v>17</v>
      </c>
      <c r="E40" s="365"/>
      <c r="F40" s="360" t="s">
        <v>638</v>
      </c>
      <c r="H40" s="266"/>
      <c r="I40" s="266"/>
      <c r="J40" s="266"/>
      <c r="K40" s="361"/>
    </row>
    <row r="41" customFormat="false" ht="12.75" hidden="false" customHeight="false" outlineLevel="0" collapsed="false">
      <c r="A41" s="359" t="s">
        <v>639</v>
      </c>
      <c r="B41" s="360" t="s">
        <v>637</v>
      </c>
      <c r="C41" s="365" t="s">
        <v>345</v>
      </c>
      <c r="D41" s="365" t="s">
        <v>38</v>
      </c>
      <c r="E41" s="365"/>
      <c r="F41" s="360" t="s">
        <v>640</v>
      </c>
      <c r="H41" s="266"/>
      <c r="I41" s="266"/>
      <c r="J41" s="266"/>
      <c r="K41" s="361"/>
    </row>
    <row r="42" customFormat="false" ht="12.75" hidden="false" customHeight="false" outlineLevel="0" collapsed="false">
      <c r="A42" s="359" t="s">
        <v>641</v>
      </c>
      <c r="B42" s="360" t="s">
        <v>637</v>
      </c>
      <c r="C42" s="365" t="s">
        <v>345</v>
      </c>
      <c r="D42" s="365" t="s">
        <v>59</v>
      </c>
      <c r="E42" s="365"/>
      <c r="F42" s="360" t="s">
        <v>642</v>
      </c>
      <c r="H42" s="266"/>
      <c r="I42" s="266"/>
      <c r="J42" s="266"/>
      <c r="K42" s="361"/>
    </row>
    <row r="43" customFormat="false" ht="12.75" hidden="false" customHeight="false" outlineLevel="0" collapsed="false">
      <c r="A43" s="359" t="s">
        <v>643</v>
      </c>
      <c r="B43" s="360" t="s">
        <v>637</v>
      </c>
      <c r="C43" s="365" t="s">
        <v>345</v>
      </c>
      <c r="D43" s="365" t="s">
        <v>307</v>
      </c>
      <c r="E43" s="365"/>
      <c r="F43" s="360" t="s">
        <v>644</v>
      </c>
      <c r="H43" s="266"/>
      <c r="I43" s="266"/>
      <c r="J43" s="266"/>
      <c r="K43" s="361"/>
    </row>
    <row r="44" customFormat="false" ht="13.5" hidden="false" customHeight="false" outlineLevel="0" collapsed="false">
      <c r="A44" s="359" t="s">
        <v>645</v>
      </c>
      <c r="B44" s="360" t="s">
        <v>637</v>
      </c>
      <c r="C44" s="365" t="s">
        <v>345</v>
      </c>
      <c r="D44" s="365" t="s">
        <v>101</v>
      </c>
      <c r="E44" s="365"/>
      <c r="F44" s="360" t="s">
        <v>646</v>
      </c>
      <c r="H44" s="266"/>
      <c r="I44" s="266"/>
      <c r="J44" s="266"/>
      <c r="K44" s="361"/>
    </row>
    <row r="45" s="387" customFormat="true" ht="13.5" hidden="false" customHeight="false" outlineLevel="0" collapsed="false">
      <c r="A45" s="381" t="s">
        <v>647</v>
      </c>
      <c r="B45" s="382" t="s">
        <v>637</v>
      </c>
      <c r="C45" s="383" t="s">
        <v>345</v>
      </c>
      <c r="D45" s="383"/>
      <c r="E45" s="383"/>
      <c r="F45" s="384" t="s">
        <v>635</v>
      </c>
      <c r="G45" s="385"/>
      <c r="H45" s="353" t="n">
        <f aca="false">SUM(H40:H44)</f>
        <v>0</v>
      </c>
      <c r="I45" s="353"/>
      <c r="J45" s="353" t="n">
        <f aca="false">SUM(J40:J44)</f>
        <v>0</v>
      </c>
      <c r="K45" s="386"/>
    </row>
    <row r="46" s="380" customFormat="true" ht="17.25" hidden="false" customHeight="true" outlineLevel="0" collapsed="false">
      <c r="A46" s="396"/>
      <c r="C46" s="397" t="s">
        <v>383</v>
      </c>
      <c r="D46" s="380" t="s">
        <v>648</v>
      </c>
      <c r="E46" s="397"/>
      <c r="F46" s="376"/>
      <c r="G46" s="376"/>
      <c r="H46" s="398"/>
      <c r="I46" s="398"/>
      <c r="J46" s="398"/>
      <c r="K46" s="399"/>
    </row>
    <row r="47" customFormat="false" ht="12.75" hidden="false" customHeight="false" outlineLevel="0" collapsed="false">
      <c r="A47" s="359" t="s">
        <v>649</v>
      </c>
      <c r="B47" s="365" t="s">
        <v>637</v>
      </c>
      <c r="C47" s="365" t="s">
        <v>383</v>
      </c>
      <c r="D47" s="365" t="s">
        <v>17</v>
      </c>
      <c r="E47" s="365"/>
      <c r="F47" s="360" t="s">
        <v>650</v>
      </c>
      <c r="H47" s="266"/>
      <c r="I47" s="266"/>
      <c r="J47" s="266"/>
      <c r="K47" s="361"/>
    </row>
    <row r="48" customFormat="false" ht="12.75" hidden="false" customHeight="false" outlineLevel="0" collapsed="false">
      <c r="A48" s="359" t="s">
        <v>651</v>
      </c>
      <c r="B48" s="365" t="s">
        <v>637</v>
      </c>
      <c r="C48" s="365" t="s">
        <v>383</v>
      </c>
      <c r="D48" s="365" t="s">
        <v>38</v>
      </c>
      <c r="E48" s="365"/>
      <c r="F48" s="360" t="s">
        <v>652</v>
      </c>
      <c r="H48" s="266"/>
      <c r="I48" s="266"/>
      <c r="J48" s="266"/>
      <c r="K48" s="361"/>
    </row>
    <row r="49" s="401" customFormat="true" ht="12.75" hidden="false" customHeight="false" outlineLevel="0" collapsed="false">
      <c r="A49" s="359" t="s">
        <v>653</v>
      </c>
      <c r="B49" s="400" t="s">
        <v>637</v>
      </c>
      <c r="C49" s="400" t="s">
        <v>383</v>
      </c>
      <c r="D49" s="400" t="s">
        <v>38</v>
      </c>
      <c r="E49" s="400" t="s">
        <v>621</v>
      </c>
      <c r="G49" s="401" t="s">
        <v>654</v>
      </c>
      <c r="H49" s="266"/>
      <c r="I49" s="266"/>
      <c r="J49" s="266"/>
      <c r="K49" s="402"/>
    </row>
    <row r="50" customFormat="false" ht="12.75" hidden="false" customHeight="false" outlineLevel="0" collapsed="false">
      <c r="A50" s="359" t="s">
        <v>655</v>
      </c>
      <c r="B50" s="365" t="s">
        <v>637</v>
      </c>
      <c r="C50" s="403" t="s">
        <v>383</v>
      </c>
      <c r="D50" s="403" t="s">
        <v>38</v>
      </c>
      <c r="E50" s="403" t="s">
        <v>350</v>
      </c>
      <c r="F50" s="404"/>
      <c r="G50" s="404" t="s">
        <v>656</v>
      </c>
      <c r="H50" s="266"/>
      <c r="I50" s="266"/>
      <c r="J50" s="266"/>
      <c r="K50" s="361"/>
    </row>
    <row r="51" customFormat="false" ht="12.75" hidden="false" customHeight="false" outlineLevel="0" collapsed="false">
      <c r="A51" s="359" t="s">
        <v>657</v>
      </c>
      <c r="B51" s="365" t="s">
        <v>637</v>
      </c>
      <c r="C51" s="365" t="s">
        <v>383</v>
      </c>
      <c r="D51" s="365" t="s">
        <v>38</v>
      </c>
      <c r="E51" s="365" t="s">
        <v>361</v>
      </c>
      <c r="F51" s="360"/>
      <c r="G51" s="360" t="s">
        <v>626</v>
      </c>
      <c r="H51" s="266"/>
      <c r="I51" s="266"/>
      <c r="J51" s="266"/>
      <c r="K51" s="361"/>
    </row>
    <row r="52" customFormat="false" ht="12.75" hidden="false" customHeight="false" outlineLevel="0" collapsed="false">
      <c r="A52" s="359" t="s">
        <v>658</v>
      </c>
      <c r="B52" s="360" t="s">
        <v>637</v>
      </c>
      <c r="C52" s="365" t="s">
        <v>383</v>
      </c>
      <c r="D52" s="365" t="s">
        <v>38</v>
      </c>
      <c r="E52" s="365" t="s">
        <v>372</v>
      </c>
      <c r="F52" s="360" t="s">
        <v>622</v>
      </c>
      <c r="G52" s="360" t="s">
        <v>627</v>
      </c>
      <c r="H52" s="266"/>
      <c r="I52" s="266"/>
      <c r="J52" s="266"/>
      <c r="K52" s="361"/>
    </row>
    <row r="53" customFormat="false" ht="13.5" hidden="false" customHeight="false" outlineLevel="0" collapsed="false">
      <c r="A53" s="359" t="s">
        <v>659</v>
      </c>
      <c r="B53" s="360" t="s">
        <v>637</v>
      </c>
      <c r="C53" s="365" t="s">
        <v>383</v>
      </c>
      <c r="D53" s="365" t="s">
        <v>38</v>
      </c>
      <c r="E53" s="365" t="s">
        <v>660</v>
      </c>
      <c r="F53" s="360" t="s">
        <v>622</v>
      </c>
      <c r="G53" s="360" t="s">
        <v>661</v>
      </c>
      <c r="H53" s="266"/>
      <c r="I53" s="266"/>
      <c r="J53" s="266"/>
      <c r="K53" s="361"/>
    </row>
    <row r="54" s="387" customFormat="true" ht="13.5" hidden="false" customHeight="false" outlineLevel="0" collapsed="false">
      <c r="A54" s="381" t="s">
        <v>662</v>
      </c>
      <c r="B54" s="382" t="s">
        <v>637</v>
      </c>
      <c r="C54" s="383" t="s">
        <v>383</v>
      </c>
      <c r="D54" s="383"/>
      <c r="E54" s="383"/>
      <c r="F54" s="384" t="s">
        <v>648</v>
      </c>
      <c r="G54" s="385"/>
      <c r="H54" s="353" t="n">
        <f aca="false">H47+H48</f>
        <v>0</v>
      </c>
      <c r="I54" s="353"/>
      <c r="J54" s="353" t="n">
        <f aca="false">J47+J48</f>
        <v>0</v>
      </c>
      <c r="K54" s="386"/>
    </row>
    <row r="55" s="387" customFormat="true" ht="27.75" hidden="false" customHeight="true" outlineLevel="0" collapsed="false">
      <c r="A55" s="381" t="s">
        <v>663</v>
      </c>
      <c r="B55" s="382" t="s">
        <v>633</v>
      </c>
      <c r="C55" s="383"/>
      <c r="D55" s="383"/>
      <c r="E55" s="383"/>
      <c r="F55" s="393" t="s">
        <v>634</v>
      </c>
      <c r="G55" s="393"/>
      <c r="H55" s="394" t="n">
        <f aca="false">H45+H54</f>
        <v>0</v>
      </c>
      <c r="I55" s="395"/>
      <c r="J55" s="395" t="n">
        <f aca="false">J45+J54</f>
        <v>0</v>
      </c>
      <c r="K55" s="386"/>
    </row>
    <row r="56" s="406" customFormat="true" ht="13.5" hidden="false" customHeight="false" outlineLevel="0" collapsed="false">
      <c r="A56" s="405"/>
      <c r="C56" s="362"/>
      <c r="D56" s="362"/>
      <c r="E56" s="362"/>
      <c r="F56" s="407"/>
      <c r="G56" s="407"/>
      <c r="H56" s="408"/>
      <c r="I56" s="408"/>
      <c r="J56" s="408"/>
      <c r="K56" s="409"/>
    </row>
    <row r="57" s="370" customFormat="true" ht="15" hidden="false" customHeight="true" outlineLevel="0" collapsed="false">
      <c r="A57" s="366" t="s">
        <v>664</v>
      </c>
      <c r="B57" s="366"/>
      <c r="C57" s="366"/>
      <c r="D57" s="366"/>
      <c r="E57" s="366"/>
      <c r="F57" s="366"/>
      <c r="G57" s="410" t="s">
        <v>592</v>
      </c>
      <c r="H57" s="368" t="s">
        <v>593</v>
      </c>
      <c r="I57" s="368" t="s">
        <v>594</v>
      </c>
      <c r="J57" s="369" t="s">
        <v>595</v>
      </c>
    </row>
    <row r="58" s="370" customFormat="true" ht="13.5" hidden="false" customHeight="false" outlineLevel="0" collapsed="false">
      <c r="A58" s="366"/>
      <c r="B58" s="366"/>
      <c r="C58" s="366"/>
      <c r="D58" s="366"/>
      <c r="E58" s="366"/>
      <c r="F58" s="366"/>
      <c r="G58" s="410"/>
      <c r="H58" s="368"/>
      <c r="I58" s="368"/>
      <c r="J58" s="369"/>
    </row>
    <row r="59" s="377" customFormat="true" ht="15" hidden="false" customHeight="true" outlineLevel="0" collapsed="false">
      <c r="A59" s="374"/>
      <c r="B59" s="375" t="s">
        <v>665</v>
      </c>
      <c r="C59" s="376" t="s">
        <v>666</v>
      </c>
      <c r="D59" s="376"/>
      <c r="E59" s="376"/>
      <c r="F59" s="376"/>
      <c r="G59" s="376"/>
      <c r="K59" s="378"/>
    </row>
    <row r="60" s="401" customFormat="true" ht="12.75" hidden="false" customHeight="false" outlineLevel="0" collapsed="false">
      <c r="A60" s="411" t="s">
        <v>667</v>
      </c>
      <c r="B60" s="401" t="s">
        <v>668</v>
      </c>
      <c r="C60" s="401" t="s">
        <v>345</v>
      </c>
      <c r="F60" s="401" t="s">
        <v>669</v>
      </c>
      <c r="H60" s="408"/>
      <c r="I60" s="408"/>
      <c r="J60" s="408"/>
      <c r="K60" s="402"/>
    </row>
    <row r="61" customFormat="false" ht="12.75" hidden="false" customHeight="false" outlineLevel="0" collapsed="false">
      <c r="A61" s="359" t="s">
        <v>670</v>
      </c>
      <c r="B61" s="365" t="s">
        <v>668</v>
      </c>
      <c r="C61" s="365" t="s">
        <v>383</v>
      </c>
      <c r="D61" s="365"/>
      <c r="E61" s="365"/>
      <c r="F61" s="360" t="s">
        <v>671</v>
      </c>
      <c r="H61" s="266" t="n">
        <v>33</v>
      </c>
      <c r="I61" s="266"/>
      <c r="J61" s="266" t="n">
        <v>9</v>
      </c>
      <c r="K61" s="361"/>
    </row>
    <row r="62" customFormat="false" ht="12.75" hidden="false" customHeight="false" outlineLevel="0" collapsed="false">
      <c r="A62" s="359" t="s">
        <v>672</v>
      </c>
      <c r="B62" s="365" t="s">
        <v>668</v>
      </c>
      <c r="C62" s="365" t="s">
        <v>394</v>
      </c>
      <c r="D62" s="365"/>
      <c r="E62" s="365"/>
      <c r="F62" s="360" t="s">
        <v>673</v>
      </c>
      <c r="H62" s="266" t="n">
        <v>2613</v>
      </c>
      <c r="I62" s="266"/>
      <c r="J62" s="266" t="n">
        <v>1547</v>
      </c>
      <c r="K62" s="361"/>
    </row>
    <row r="63" customFormat="false" ht="12.75" hidden="false" customHeight="false" outlineLevel="0" collapsed="false">
      <c r="A63" s="359" t="s">
        <v>674</v>
      </c>
      <c r="B63" s="365" t="s">
        <v>668</v>
      </c>
      <c r="C63" s="365" t="s">
        <v>629</v>
      </c>
      <c r="D63" s="365"/>
      <c r="E63" s="365"/>
      <c r="F63" s="360" t="s">
        <v>675</v>
      </c>
      <c r="H63" s="266"/>
      <c r="I63" s="266"/>
      <c r="J63" s="266"/>
      <c r="K63" s="361"/>
    </row>
    <row r="64" customFormat="false" ht="13.5" hidden="false" customHeight="false" outlineLevel="0" collapsed="false">
      <c r="A64" s="359" t="s">
        <v>676</v>
      </c>
      <c r="B64" s="365" t="s">
        <v>668</v>
      </c>
      <c r="C64" s="365" t="s">
        <v>677</v>
      </c>
      <c r="D64" s="365"/>
      <c r="E64" s="365"/>
      <c r="F64" s="360" t="s">
        <v>678</v>
      </c>
      <c r="H64" s="266"/>
      <c r="I64" s="266"/>
      <c r="J64" s="266" t="n">
        <v>3</v>
      </c>
      <c r="K64" s="361"/>
    </row>
    <row r="65" s="387" customFormat="true" ht="25.5" hidden="false" customHeight="true" outlineLevel="0" collapsed="false">
      <c r="A65" s="381" t="s">
        <v>679</v>
      </c>
      <c r="B65" s="382" t="s">
        <v>665</v>
      </c>
      <c r="C65" s="383"/>
      <c r="D65" s="383"/>
      <c r="E65" s="383"/>
      <c r="F65" s="393" t="s">
        <v>666</v>
      </c>
      <c r="G65" s="393"/>
      <c r="H65" s="394" t="n">
        <f aca="false">SUM(H60:H64)</f>
        <v>2646</v>
      </c>
      <c r="I65" s="395"/>
      <c r="J65" s="395" t="n">
        <f aca="false">SUM(J60:J64)</f>
        <v>1559</v>
      </c>
      <c r="K65" s="386"/>
    </row>
    <row r="66" s="377" customFormat="true" ht="15" hidden="false" customHeight="true" outlineLevel="0" collapsed="false">
      <c r="A66" s="374"/>
      <c r="B66" s="375" t="s">
        <v>680</v>
      </c>
      <c r="C66" s="376" t="s">
        <v>681</v>
      </c>
      <c r="D66" s="376"/>
      <c r="E66" s="376"/>
      <c r="F66" s="376"/>
      <c r="G66" s="376"/>
      <c r="K66" s="378"/>
    </row>
    <row r="67" s="377" customFormat="true" ht="15" hidden="false" customHeight="true" outlineLevel="0" collapsed="false">
      <c r="A67" s="374"/>
      <c r="B67" s="375"/>
      <c r="C67" s="376" t="s">
        <v>345</v>
      </c>
      <c r="D67" s="376" t="s">
        <v>682</v>
      </c>
      <c r="E67" s="376"/>
      <c r="F67" s="376"/>
      <c r="G67" s="376"/>
      <c r="K67" s="378"/>
    </row>
    <row r="68" s="401" customFormat="true" ht="28.5" hidden="false" customHeight="true" outlineLevel="0" collapsed="false">
      <c r="A68" s="411" t="s">
        <v>683</v>
      </c>
      <c r="B68" s="412" t="s">
        <v>684</v>
      </c>
      <c r="C68" s="412" t="s">
        <v>345</v>
      </c>
      <c r="D68" s="412" t="s">
        <v>17</v>
      </c>
      <c r="E68" s="412"/>
      <c r="F68" s="388" t="s">
        <v>685</v>
      </c>
      <c r="G68" s="388"/>
      <c r="H68" s="266"/>
      <c r="I68" s="266"/>
      <c r="J68" s="266"/>
      <c r="K68" s="402"/>
    </row>
    <row r="69" s="401" customFormat="true" ht="38.25" hidden="false" customHeight="false" outlineLevel="0" collapsed="false">
      <c r="A69" s="411" t="s">
        <v>686</v>
      </c>
      <c r="B69" s="412" t="s">
        <v>684</v>
      </c>
      <c r="C69" s="412" t="s">
        <v>345</v>
      </c>
      <c r="D69" s="412" t="s">
        <v>17</v>
      </c>
      <c r="E69" s="412" t="s">
        <v>621</v>
      </c>
      <c r="G69" s="388" t="s">
        <v>687</v>
      </c>
      <c r="H69" s="266"/>
      <c r="I69" s="266"/>
      <c r="J69" s="266"/>
      <c r="K69" s="402"/>
    </row>
    <row r="70" s="401" customFormat="true" ht="28.5" hidden="false" customHeight="true" outlineLevel="0" collapsed="false">
      <c r="A70" s="411" t="s">
        <v>688</v>
      </c>
      <c r="B70" s="412" t="s">
        <v>684</v>
      </c>
      <c r="C70" s="412" t="s">
        <v>345</v>
      </c>
      <c r="D70" s="412" t="s">
        <v>38</v>
      </c>
      <c r="E70" s="412"/>
      <c r="F70" s="388" t="s">
        <v>689</v>
      </c>
      <c r="G70" s="388"/>
      <c r="H70" s="266"/>
      <c r="I70" s="266"/>
      <c r="J70" s="266"/>
      <c r="K70" s="402"/>
    </row>
    <row r="71" s="401" customFormat="true" ht="38.25" hidden="false" customHeight="true" outlineLevel="0" collapsed="false">
      <c r="A71" s="411" t="s">
        <v>690</v>
      </c>
      <c r="B71" s="412" t="s">
        <v>684</v>
      </c>
      <c r="C71" s="412" t="s">
        <v>345</v>
      </c>
      <c r="D71" s="412" t="s">
        <v>38</v>
      </c>
      <c r="E71" s="412" t="s">
        <v>621</v>
      </c>
      <c r="G71" s="388" t="s">
        <v>691</v>
      </c>
      <c r="H71" s="152"/>
      <c r="I71" s="152"/>
      <c r="J71" s="266"/>
      <c r="K71" s="402"/>
      <c r="L71" s="402"/>
      <c r="M71" s="413"/>
    </row>
    <row r="72" s="401" customFormat="true" ht="28.5" hidden="false" customHeight="true" outlineLevel="0" collapsed="false">
      <c r="A72" s="411" t="s">
        <v>692</v>
      </c>
      <c r="B72" s="412" t="s">
        <v>684</v>
      </c>
      <c r="C72" s="412" t="s">
        <v>345</v>
      </c>
      <c r="D72" s="412" t="s">
        <v>59</v>
      </c>
      <c r="E72" s="412"/>
      <c r="F72" s="388" t="s">
        <v>693</v>
      </c>
      <c r="G72" s="388"/>
      <c r="H72" s="266"/>
      <c r="I72" s="266"/>
      <c r="J72" s="266" t="n">
        <v>497</v>
      </c>
      <c r="K72" s="402"/>
    </row>
    <row r="73" s="401" customFormat="true" ht="28.5" hidden="false" customHeight="true" outlineLevel="0" collapsed="false">
      <c r="A73" s="411" t="s">
        <v>694</v>
      </c>
      <c r="B73" s="412" t="s">
        <v>684</v>
      </c>
      <c r="C73" s="412" t="s">
        <v>345</v>
      </c>
      <c r="D73" s="412" t="s">
        <v>307</v>
      </c>
      <c r="E73" s="412"/>
      <c r="F73" s="388" t="s">
        <v>695</v>
      </c>
      <c r="G73" s="388"/>
      <c r="H73" s="266" t="n">
        <v>204</v>
      </c>
      <c r="I73" s="266"/>
      <c r="J73" s="266"/>
      <c r="K73" s="402"/>
    </row>
    <row r="74" s="401" customFormat="true" ht="28.5" hidden="false" customHeight="true" outlineLevel="0" collapsed="false">
      <c r="A74" s="411" t="s">
        <v>696</v>
      </c>
      <c r="B74" s="412" t="s">
        <v>684</v>
      </c>
      <c r="C74" s="412" t="s">
        <v>345</v>
      </c>
      <c r="D74" s="412" t="s">
        <v>101</v>
      </c>
      <c r="E74" s="412"/>
      <c r="F74" s="388" t="s">
        <v>697</v>
      </c>
      <c r="G74" s="388"/>
      <c r="H74" s="266"/>
      <c r="I74" s="266"/>
      <c r="J74" s="266"/>
      <c r="K74" s="402"/>
    </row>
    <row r="75" s="401" customFormat="true" ht="28.5" hidden="false" customHeight="true" outlineLevel="0" collapsed="false">
      <c r="A75" s="411" t="s">
        <v>698</v>
      </c>
      <c r="B75" s="412" t="s">
        <v>684</v>
      </c>
      <c r="C75" s="412" t="s">
        <v>345</v>
      </c>
      <c r="D75" s="412" t="s">
        <v>134</v>
      </c>
      <c r="E75" s="412"/>
      <c r="F75" s="388" t="s">
        <v>699</v>
      </c>
      <c r="G75" s="388"/>
      <c r="H75" s="266"/>
      <c r="I75" s="266"/>
      <c r="J75" s="266"/>
      <c r="K75" s="402"/>
    </row>
    <row r="76" s="401" customFormat="true" ht="38.25" hidden="false" customHeight="false" outlineLevel="0" collapsed="false">
      <c r="A76" s="411" t="s">
        <v>700</v>
      </c>
      <c r="B76" s="412" t="s">
        <v>684</v>
      </c>
      <c r="C76" s="412" t="s">
        <v>345</v>
      </c>
      <c r="D76" s="412" t="s">
        <v>134</v>
      </c>
      <c r="E76" s="412" t="s">
        <v>621</v>
      </c>
      <c r="G76" s="388" t="s">
        <v>701</v>
      </c>
      <c r="H76" s="266"/>
      <c r="I76" s="266"/>
      <c r="J76" s="266"/>
      <c r="K76" s="402"/>
    </row>
    <row r="77" s="401" customFormat="true" ht="28.5" hidden="false" customHeight="true" outlineLevel="0" collapsed="false">
      <c r="A77" s="411" t="s">
        <v>702</v>
      </c>
      <c r="B77" s="412" t="s">
        <v>684</v>
      </c>
      <c r="C77" s="412" t="s">
        <v>345</v>
      </c>
      <c r="D77" s="412" t="s">
        <v>318</v>
      </c>
      <c r="E77" s="412"/>
      <c r="F77" s="388" t="s">
        <v>703</v>
      </c>
      <c r="G77" s="388"/>
      <c r="H77" s="266"/>
      <c r="I77" s="266"/>
      <c r="J77" s="266"/>
      <c r="K77" s="402"/>
    </row>
    <row r="78" s="401" customFormat="true" ht="38.25" hidden="false" customHeight="false" outlineLevel="0" collapsed="false">
      <c r="A78" s="411" t="s">
        <v>704</v>
      </c>
      <c r="B78" s="412" t="s">
        <v>684</v>
      </c>
      <c r="C78" s="412" t="s">
        <v>345</v>
      </c>
      <c r="D78" s="412" t="s">
        <v>318</v>
      </c>
      <c r="E78" s="412" t="s">
        <v>621</v>
      </c>
      <c r="G78" s="388" t="s">
        <v>705</v>
      </c>
      <c r="H78" s="266"/>
      <c r="I78" s="266"/>
      <c r="J78" s="266"/>
      <c r="K78" s="402"/>
    </row>
    <row r="79" s="401" customFormat="true" ht="28.5" hidden="false" customHeight="true" outlineLevel="0" collapsed="false">
      <c r="A79" s="411" t="s">
        <v>706</v>
      </c>
      <c r="B79" s="412" t="s">
        <v>684</v>
      </c>
      <c r="C79" s="412" t="s">
        <v>345</v>
      </c>
      <c r="D79" s="412" t="s">
        <v>167</v>
      </c>
      <c r="E79" s="412"/>
      <c r="F79" s="388" t="s">
        <v>707</v>
      </c>
      <c r="G79" s="388"/>
      <c r="H79" s="266"/>
      <c r="I79" s="266"/>
      <c r="J79" s="266"/>
      <c r="K79" s="402"/>
    </row>
    <row r="80" s="401" customFormat="true" ht="26.25" hidden="false" customHeight="false" outlineLevel="0" collapsed="false">
      <c r="A80" s="411" t="s">
        <v>708</v>
      </c>
      <c r="B80" s="412" t="s">
        <v>684</v>
      </c>
      <c r="C80" s="412" t="s">
        <v>345</v>
      </c>
      <c r="D80" s="412" t="s">
        <v>167</v>
      </c>
      <c r="E80" s="412" t="s">
        <v>621</v>
      </c>
      <c r="G80" s="388" t="s">
        <v>709</v>
      </c>
      <c r="H80" s="266"/>
      <c r="I80" s="266"/>
      <c r="J80" s="266"/>
      <c r="K80" s="402"/>
    </row>
    <row r="81" s="387" customFormat="true" ht="13.5" hidden="false" customHeight="false" outlineLevel="0" collapsed="false">
      <c r="A81" s="381" t="s">
        <v>710</v>
      </c>
      <c r="B81" s="382" t="s">
        <v>684</v>
      </c>
      <c r="C81" s="383" t="s">
        <v>345</v>
      </c>
      <c r="D81" s="383"/>
      <c r="E81" s="383"/>
      <c r="F81" s="384" t="s">
        <v>682</v>
      </c>
      <c r="G81" s="385"/>
      <c r="H81" s="353" t="n">
        <f aca="false">H68+H70+H72+H73+H74+H75+H77+H79</f>
        <v>204</v>
      </c>
      <c r="I81" s="353"/>
      <c r="J81" s="353" t="n">
        <f aca="false">J68+J70+J72+J73+J74+J75+J77+J79</f>
        <v>497</v>
      </c>
      <c r="K81" s="386"/>
    </row>
    <row r="82" s="377" customFormat="true" ht="15" hidden="false" customHeight="true" outlineLevel="0" collapsed="false">
      <c r="A82" s="374"/>
      <c r="B82" s="375"/>
      <c r="C82" s="376" t="s">
        <v>383</v>
      </c>
      <c r="D82" s="376" t="s">
        <v>711</v>
      </c>
      <c r="E82" s="376"/>
      <c r="F82" s="376"/>
      <c r="G82" s="376"/>
      <c r="K82" s="378"/>
    </row>
    <row r="83" s="401" customFormat="true" ht="40.5" hidden="false" customHeight="true" outlineLevel="0" collapsed="false">
      <c r="A83" s="411" t="s">
        <v>712</v>
      </c>
      <c r="B83" s="412" t="s">
        <v>684</v>
      </c>
      <c r="C83" s="412" t="s">
        <v>383</v>
      </c>
      <c r="D83" s="412" t="s">
        <v>17</v>
      </c>
      <c r="E83" s="412"/>
      <c r="F83" s="388" t="s">
        <v>713</v>
      </c>
      <c r="G83" s="388"/>
      <c r="H83" s="266"/>
      <c r="I83" s="266"/>
      <c r="J83" s="266"/>
      <c r="K83" s="402"/>
    </row>
    <row r="84" s="401" customFormat="true" ht="51" hidden="false" customHeight="true" outlineLevel="0" collapsed="false">
      <c r="A84" s="411" t="s">
        <v>714</v>
      </c>
      <c r="B84" s="412" t="s">
        <v>684</v>
      </c>
      <c r="C84" s="412" t="s">
        <v>383</v>
      </c>
      <c r="D84" s="412" t="s">
        <v>17</v>
      </c>
      <c r="E84" s="412" t="s">
        <v>621</v>
      </c>
      <c r="G84" s="388" t="s">
        <v>715</v>
      </c>
      <c r="H84" s="266"/>
      <c r="I84" s="266"/>
      <c r="J84" s="266"/>
      <c r="K84" s="402"/>
    </row>
    <row r="85" s="401" customFormat="true" ht="41.25" hidden="false" customHeight="true" outlineLevel="0" collapsed="false">
      <c r="A85" s="411" t="s">
        <v>716</v>
      </c>
      <c r="B85" s="412" t="s">
        <v>684</v>
      </c>
      <c r="C85" s="412" t="s">
        <v>383</v>
      </c>
      <c r="D85" s="412" t="s">
        <v>38</v>
      </c>
      <c r="E85" s="412"/>
      <c r="F85" s="388" t="s">
        <v>717</v>
      </c>
      <c r="G85" s="388"/>
      <c r="H85" s="266"/>
      <c r="I85" s="266"/>
      <c r="J85" s="266"/>
      <c r="K85" s="402"/>
    </row>
    <row r="86" s="401" customFormat="true" ht="38.25" hidden="false" customHeight="true" outlineLevel="0" collapsed="false">
      <c r="A86" s="411" t="s">
        <v>718</v>
      </c>
      <c r="B86" s="412" t="s">
        <v>684</v>
      </c>
      <c r="C86" s="412" t="s">
        <v>383</v>
      </c>
      <c r="D86" s="412" t="s">
        <v>38</v>
      </c>
      <c r="E86" s="412" t="s">
        <v>621</v>
      </c>
      <c r="G86" s="388" t="s">
        <v>719</v>
      </c>
      <c r="H86" s="152"/>
      <c r="I86" s="152"/>
      <c r="J86" s="266"/>
      <c r="K86" s="402"/>
      <c r="L86" s="402"/>
      <c r="M86" s="413"/>
    </row>
    <row r="87" s="401" customFormat="true" ht="28.5" hidden="false" customHeight="true" outlineLevel="0" collapsed="false">
      <c r="A87" s="411" t="s">
        <v>720</v>
      </c>
      <c r="B87" s="412" t="s">
        <v>684</v>
      </c>
      <c r="C87" s="412" t="s">
        <v>383</v>
      </c>
      <c r="D87" s="412" t="s">
        <v>59</v>
      </c>
      <c r="E87" s="412"/>
      <c r="F87" s="388" t="s">
        <v>721</v>
      </c>
      <c r="G87" s="388"/>
      <c r="H87" s="266"/>
      <c r="I87" s="266"/>
      <c r="J87" s="266"/>
      <c r="K87" s="402"/>
    </row>
    <row r="88" s="401" customFormat="true" ht="28.5" hidden="false" customHeight="true" outlineLevel="0" collapsed="false">
      <c r="A88" s="411"/>
      <c r="B88" s="412"/>
      <c r="C88" s="412"/>
      <c r="D88" s="412"/>
      <c r="E88" s="412"/>
      <c r="F88" s="388"/>
      <c r="G88" s="388"/>
      <c r="H88" s="266"/>
      <c r="I88" s="266"/>
      <c r="J88" s="266"/>
      <c r="K88" s="402"/>
    </row>
    <row r="89" s="401" customFormat="true" ht="13.5" hidden="false" customHeight="false" outlineLevel="0" collapsed="false">
      <c r="A89" s="411"/>
      <c r="B89" s="412"/>
      <c r="C89" s="412"/>
      <c r="D89" s="412"/>
      <c r="E89" s="412"/>
      <c r="F89" s="388"/>
      <c r="G89" s="388"/>
      <c r="H89" s="266"/>
      <c r="I89" s="266"/>
      <c r="J89" s="266"/>
      <c r="K89" s="402"/>
    </row>
    <row r="90" s="370" customFormat="true" ht="15" hidden="false" customHeight="true" outlineLevel="0" collapsed="false">
      <c r="A90" s="366" t="s">
        <v>664</v>
      </c>
      <c r="B90" s="366"/>
      <c r="C90" s="366"/>
      <c r="D90" s="366"/>
      <c r="E90" s="366"/>
      <c r="F90" s="366"/>
      <c r="G90" s="410" t="s">
        <v>592</v>
      </c>
      <c r="H90" s="368" t="s">
        <v>593</v>
      </c>
      <c r="I90" s="368" t="s">
        <v>594</v>
      </c>
      <c r="J90" s="369" t="s">
        <v>595</v>
      </c>
    </row>
    <row r="91" s="370" customFormat="true" ht="13.5" hidden="false" customHeight="false" outlineLevel="0" collapsed="false">
      <c r="A91" s="366"/>
      <c r="B91" s="366"/>
      <c r="C91" s="366"/>
      <c r="D91" s="366"/>
      <c r="E91" s="366"/>
      <c r="F91" s="366"/>
      <c r="G91" s="410"/>
      <c r="H91" s="368"/>
      <c r="I91" s="368"/>
      <c r="J91" s="369"/>
    </row>
    <row r="92" s="401" customFormat="true" ht="28.5" hidden="false" customHeight="true" outlineLevel="0" collapsed="false">
      <c r="A92" s="411" t="s">
        <v>722</v>
      </c>
      <c r="B92" s="412" t="s">
        <v>684</v>
      </c>
      <c r="C92" s="412" t="s">
        <v>383</v>
      </c>
      <c r="D92" s="412" t="s">
        <v>307</v>
      </c>
      <c r="E92" s="412"/>
      <c r="F92" s="388" t="s">
        <v>723</v>
      </c>
      <c r="G92" s="388"/>
      <c r="H92" s="266"/>
      <c r="I92" s="266"/>
      <c r="J92" s="266"/>
      <c r="K92" s="402"/>
    </row>
    <row r="93" s="401" customFormat="true" ht="28.5" hidden="false" customHeight="true" outlineLevel="0" collapsed="false">
      <c r="A93" s="411" t="s">
        <v>724</v>
      </c>
      <c r="B93" s="412" t="s">
        <v>684</v>
      </c>
      <c r="C93" s="412" t="s">
        <v>383</v>
      </c>
      <c r="D93" s="412" t="s">
        <v>101</v>
      </c>
      <c r="E93" s="412"/>
      <c r="F93" s="388" t="s">
        <v>725</v>
      </c>
      <c r="G93" s="388"/>
      <c r="H93" s="266"/>
      <c r="I93" s="266"/>
      <c r="J93" s="266"/>
      <c r="K93" s="402"/>
    </row>
    <row r="94" s="401" customFormat="true" ht="28.5" hidden="false" customHeight="true" outlineLevel="0" collapsed="false">
      <c r="A94" s="411" t="s">
        <v>726</v>
      </c>
      <c r="B94" s="412" t="s">
        <v>684</v>
      </c>
      <c r="C94" s="412" t="s">
        <v>383</v>
      </c>
      <c r="D94" s="412" t="s">
        <v>134</v>
      </c>
      <c r="E94" s="412"/>
      <c r="F94" s="388" t="s">
        <v>727</v>
      </c>
      <c r="G94" s="388"/>
      <c r="H94" s="266"/>
      <c r="I94" s="266"/>
      <c r="J94" s="266"/>
      <c r="K94" s="402"/>
    </row>
    <row r="95" s="401" customFormat="true" ht="38.25" hidden="false" customHeight="true" outlineLevel="0" collapsed="false">
      <c r="A95" s="411" t="s">
        <v>728</v>
      </c>
      <c r="B95" s="412" t="s">
        <v>684</v>
      </c>
      <c r="C95" s="412" t="s">
        <v>383</v>
      </c>
      <c r="D95" s="412" t="s">
        <v>134</v>
      </c>
      <c r="E95" s="412" t="s">
        <v>621</v>
      </c>
      <c r="G95" s="388" t="s">
        <v>729</v>
      </c>
      <c r="H95" s="152"/>
      <c r="I95" s="152"/>
      <c r="J95" s="266"/>
      <c r="K95" s="402"/>
      <c r="L95" s="402"/>
      <c r="M95" s="413"/>
    </row>
    <row r="96" s="401" customFormat="true" ht="28.5" hidden="false" customHeight="true" outlineLevel="0" collapsed="false">
      <c r="A96" s="411" t="s">
        <v>730</v>
      </c>
      <c r="B96" s="412" t="s">
        <v>684</v>
      </c>
      <c r="C96" s="412" t="s">
        <v>383</v>
      </c>
      <c r="D96" s="412" t="s">
        <v>318</v>
      </c>
      <c r="E96" s="412"/>
      <c r="F96" s="388" t="s">
        <v>731</v>
      </c>
      <c r="G96" s="388"/>
      <c r="H96" s="266"/>
      <c r="I96" s="266"/>
      <c r="J96" s="266"/>
      <c r="K96" s="402"/>
    </row>
    <row r="97" s="401" customFormat="true" ht="38.25" hidden="false" customHeight="true" outlineLevel="0" collapsed="false">
      <c r="A97" s="411" t="s">
        <v>732</v>
      </c>
      <c r="B97" s="412" t="s">
        <v>684</v>
      </c>
      <c r="C97" s="412" t="s">
        <v>383</v>
      </c>
      <c r="D97" s="412" t="s">
        <v>318</v>
      </c>
      <c r="E97" s="412" t="s">
        <v>621</v>
      </c>
      <c r="G97" s="388" t="s">
        <v>733</v>
      </c>
      <c r="H97" s="152"/>
      <c r="I97" s="152"/>
      <c r="J97" s="266"/>
      <c r="K97" s="402"/>
      <c r="L97" s="402"/>
      <c r="M97" s="413"/>
    </row>
    <row r="98" s="401" customFormat="true" ht="28.5" hidden="false" customHeight="true" outlineLevel="0" collapsed="false">
      <c r="A98" s="411" t="s">
        <v>734</v>
      </c>
      <c r="B98" s="412" t="s">
        <v>684</v>
      </c>
      <c r="C98" s="412" t="s">
        <v>383</v>
      </c>
      <c r="D98" s="412" t="s">
        <v>167</v>
      </c>
      <c r="E98" s="412"/>
      <c r="F98" s="388" t="s">
        <v>735</v>
      </c>
      <c r="G98" s="388"/>
      <c r="H98" s="266"/>
      <c r="I98" s="266"/>
      <c r="J98" s="266"/>
      <c r="K98" s="402"/>
    </row>
    <row r="99" s="401" customFormat="true" ht="38.25" hidden="false" customHeight="true" outlineLevel="0" collapsed="false">
      <c r="A99" s="411" t="s">
        <v>736</v>
      </c>
      <c r="B99" s="412" t="s">
        <v>684</v>
      </c>
      <c r="C99" s="412" t="s">
        <v>383</v>
      </c>
      <c r="D99" s="412" t="s">
        <v>167</v>
      </c>
      <c r="E99" s="412" t="s">
        <v>621</v>
      </c>
      <c r="G99" s="388" t="s">
        <v>737</v>
      </c>
      <c r="H99" s="266"/>
      <c r="I99" s="266"/>
      <c r="J99" s="266"/>
      <c r="K99" s="402"/>
    </row>
    <row r="100" s="387" customFormat="true" ht="13.5" hidden="false" customHeight="false" outlineLevel="0" collapsed="false">
      <c r="A100" s="381" t="s">
        <v>738</v>
      </c>
      <c r="B100" s="382" t="s">
        <v>684</v>
      </c>
      <c r="C100" s="383" t="s">
        <v>383</v>
      </c>
      <c r="D100" s="383"/>
      <c r="E100" s="383"/>
      <c r="F100" s="384" t="s">
        <v>739</v>
      </c>
      <c r="G100" s="385"/>
      <c r="H100" s="353"/>
      <c r="I100" s="353"/>
      <c r="J100" s="353"/>
      <c r="K100" s="386"/>
    </row>
    <row r="101" s="377" customFormat="true" ht="17.25" hidden="false" customHeight="true" outlineLevel="0" collapsed="false">
      <c r="A101" s="374"/>
      <c r="B101" s="375"/>
      <c r="C101" s="376" t="s">
        <v>394</v>
      </c>
      <c r="D101" s="376" t="s">
        <v>740</v>
      </c>
      <c r="E101" s="376"/>
      <c r="F101" s="376"/>
      <c r="G101" s="376"/>
      <c r="K101" s="378"/>
    </row>
    <row r="102" s="401" customFormat="true" ht="12.75" hidden="false" customHeight="false" outlineLevel="0" collapsed="false">
      <c r="A102" s="411" t="s">
        <v>741</v>
      </c>
      <c r="B102" s="401" t="s">
        <v>684</v>
      </c>
      <c r="C102" s="400" t="s">
        <v>394</v>
      </c>
      <c r="D102" s="400" t="s">
        <v>17</v>
      </c>
      <c r="E102" s="400"/>
      <c r="F102" s="401" t="s">
        <v>742</v>
      </c>
      <c r="H102" s="266"/>
      <c r="I102" s="266"/>
      <c r="J102" s="266"/>
      <c r="K102" s="402"/>
      <c r="L102" s="402"/>
      <c r="M102" s="413"/>
    </row>
    <row r="103" s="401" customFormat="true" ht="12.75" hidden="false" customHeight="false" outlineLevel="0" collapsed="false">
      <c r="A103" s="411" t="s">
        <v>743</v>
      </c>
      <c r="B103" s="401" t="s">
        <v>684</v>
      </c>
      <c r="C103" s="400" t="s">
        <v>394</v>
      </c>
      <c r="D103" s="400" t="s">
        <v>17</v>
      </c>
      <c r="E103" s="400" t="s">
        <v>621</v>
      </c>
      <c r="G103" s="401" t="s">
        <v>744</v>
      </c>
      <c r="H103" s="266"/>
      <c r="I103" s="266"/>
      <c r="J103" s="266"/>
      <c r="K103" s="402"/>
      <c r="L103" s="402"/>
      <c r="M103" s="413"/>
    </row>
    <row r="104" s="401" customFormat="true" ht="12.75" hidden="false" customHeight="false" outlineLevel="0" collapsed="false">
      <c r="A104" s="411" t="s">
        <v>745</v>
      </c>
      <c r="B104" s="401" t="s">
        <v>684</v>
      </c>
      <c r="C104" s="400" t="s">
        <v>394</v>
      </c>
      <c r="D104" s="400" t="s">
        <v>17</v>
      </c>
      <c r="E104" s="400" t="s">
        <v>350</v>
      </c>
      <c r="G104" s="401" t="s">
        <v>746</v>
      </c>
      <c r="H104" s="266"/>
      <c r="I104" s="266"/>
      <c r="J104" s="266"/>
      <c r="K104" s="402"/>
      <c r="L104" s="402"/>
      <c r="M104" s="413"/>
    </row>
    <row r="105" s="401" customFormat="true" ht="12.75" hidden="false" customHeight="false" outlineLevel="0" collapsed="false">
      <c r="A105" s="411" t="s">
        <v>747</v>
      </c>
      <c r="B105" s="401" t="s">
        <v>684</v>
      </c>
      <c r="C105" s="400" t="s">
        <v>394</v>
      </c>
      <c r="D105" s="400" t="s">
        <v>17</v>
      </c>
      <c r="E105" s="400" t="s">
        <v>361</v>
      </c>
      <c r="G105" s="401" t="s">
        <v>748</v>
      </c>
      <c r="H105" s="266"/>
      <c r="I105" s="266"/>
      <c r="J105" s="266"/>
      <c r="K105" s="402"/>
      <c r="L105" s="402"/>
      <c r="M105" s="413"/>
    </row>
    <row r="106" s="401" customFormat="true" ht="12.75" hidden="false" customHeight="false" outlineLevel="0" collapsed="false">
      <c r="A106" s="411" t="s">
        <v>749</v>
      </c>
      <c r="B106" s="401" t="s">
        <v>684</v>
      </c>
      <c r="C106" s="400" t="s">
        <v>394</v>
      </c>
      <c r="D106" s="400" t="s">
        <v>17</v>
      </c>
      <c r="E106" s="401" t="s">
        <v>372</v>
      </c>
      <c r="G106" s="401" t="s">
        <v>750</v>
      </c>
      <c r="H106" s="408"/>
      <c r="I106" s="408"/>
      <c r="J106" s="408"/>
      <c r="K106" s="402"/>
      <c r="L106" s="402"/>
      <c r="M106" s="413"/>
    </row>
    <row r="107" s="401" customFormat="true" ht="12.75" hidden="false" customHeight="false" outlineLevel="0" collapsed="false">
      <c r="A107" s="411" t="s">
        <v>751</v>
      </c>
      <c r="B107" s="401" t="s">
        <v>684</v>
      </c>
      <c r="C107" s="400" t="s">
        <v>394</v>
      </c>
      <c r="D107" s="400" t="s">
        <v>17</v>
      </c>
      <c r="E107" s="406" t="s">
        <v>660</v>
      </c>
      <c r="G107" s="401" t="s">
        <v>752</v>
      </c>
      <c r="H107" s="266"/>
      <c r="I107" s="266"/>
      <c r="J107" s="266"/>
      <c r="K107" s="402"/>
      <c r="L107" s="402"/>
      <c r="M107" s="413"/>
    </row>
    <row r="108" s="401" customFormat="true" ht="28.5" hidden="false" customHeight="true" outlineLevel="0" collapsed="false">
      <c r="A108" s="411" t="s">
        <v>753</v>
      </c>
      <c r="B108" s="412" t="s">
        <v>684</v>
      </c>
      <c r="C108" s="412" t="s">
        <v>394</v>
      </c>
      <c r="D108" s="412" t="s">
        <v>38</v>
      </c>
      <c r="E108" s="412"/>
      <c r="F108" s="388" t="s">
        <v>754</v>
      </c>
      <c r="G108" s="388"/>
      <c r="H108" s="266"/>
      <c r="I108" s="266"/>
      <c r="J108" s="266"/>
      <c r="K108" s="402"/>
    </row>
    <row r="109" s="401" customFormat="true" ht="12.75" hidden="false" customHeight="false" outlineLevel="0" collapsed="false">
      <c r="A109" s="411" t="s">
        <v>755</v>
      </c>
      <c r="B109" s="412" t="s">
        <v>684</v>
      </c>
      <c r="C109" s="412" t="s">
        <v>394</v>
      </c>
      <c r="D109" s="412" t="s">
        <v>59</v>
      </c>
      <c r="E109" s="412"/>
      <c r="F109" s="401" t="s">
        <v>756</v>
      </c>
      <c r="H109" s="266"/>
      <c r="I109" s="266"/>
      <c r="J109" s="266"/>
      <c r="K109" s="402"/>
      <c r="L109" s="402"/>
      <c r="M109" s="413"/>
    </row>
    <row r="110" s="401" customFormat="true" ht="12.75" hidden="false" customHeight="false" outlineLevel="0" collapsed="false">
      <c r="A110" s="411" t="s">
        <v>757</v>
      </c>
      <c r="B110" s="412" t="s">
        <v>684</v>
      </c>
      <c r="C110" s="412" t="s">
        <v>394</v>
      </c>
      <c r="D110" s="412" t="s">
        <v>307</v>
      </c>
      <c r="E110" s="412"/>
      <c r="F110" s="401" t="s">
        <v>758</v>
      </c>
      <c r="H110" s="266"/>
      <c r="I110" s="266"/>
      <c r="J110" s="266"/>
      <c r="K110" s="402"/>
      <c r="L110" s="402"/>
      <c r="M110" s="413"/>
    </row>
    <row r="111" s="401" customFormat="true" ht="28.5" hidden="false" customHeight="true" outlineLevel="0" collapsed="false">
      <c r="A111" s="411" t="s">
        <v>759</v>
      </c>
      <c r="B111" s="412" t="s">
        <v>684</v>
      </c>
      <c r="C111" s="412" t="s">
        <v>394</v>
      </c>
      <c r="D111" s="412" t="s">
        <v>101</v>
      </c>
      <c r="E111" s="412"/>
      <c r="F111" s="388" t="s">
        <v>760</v>
      </c>
      <c r="G111" s="388"/>
      <c r="H111" s="266"/>
      <c r="I111" s="266"/>
      <c r="J111" s="266"/>
      <c r="K111" s="402"/>
    </row>
    <row r="112" s="401" customFormat="true" ht="28.5" hidden="false" customHeight="true" outlineLevel="0" collapsed="false">
      <c r="A112" s="411" t="s">
        <v>761</v>
      </c>
      <c r="B112" s="412" t="s">
        <v>684</v>
      </c>
      <c r="C112" s="412" t="s">
        <v>394</v>
      </c>
      <c r="D112" s="412" t="s">
        <v>134</v>
      </c>
      <c r="E112" s="412"/>
      <c r="F112" s="388" t="s">
        <v>762</v>
      </c>
      <c r="G112" s="388"/>
      <c r="H112" s="266"/>
      <c r="I112" s="266"/>
      <c r="J112" s="266"/>
      <c r="K112" s="402"/>
    </row>
    <row r="113" s="401" customFormat="true" ht="28.5" hidden="false" customHeight="true" outlineLevel="0" collapsed="false">
      <c r="A113" s="411" t="s">
        <v>763</v>
      </c>
      <c r="B113" s="412" t="s">
        <v>684</v>
      </c>
      <c r="C113" s="412" t="s">
        <v>394</v>
      </c>
      <c r="D113" s="412" t="s">
        <v>318</v>
      </c>
      <c r="E113" s="412"/>
      <c r="F113" s="388" t="s">
        <v>764</v>
      </c>
      <c r="G113" s="388"/>
      <c r="H113" s="266"/>
      <c r="I113" s="266"/>
      <c r="J113" s="266"/>
      <c r="K113" s="402"/>
    </row>
    <row r="114" s="387" customFormat="true" ht="13.5" hidden="false" customHeight="false" outlineLevel="0" collapsed="false">
      <c r="A114" s="381" t="s">
        <v>765</v>
      </c>
      <c r="B114" s="382" t="s">
        <v>684</v>
      </c>
      <c r="C114" s="383" t="s">
        <v>394</v>
      </c>
      <c r="D114" s="383"/>
      <c r="E114" s="383"/>
      <c r="F114" s="384" t="s">
        <v>740</v>
      </c>
      <c r="G114" s="385"/>
      <c r="H114" s="353"/>
      <c r="I114" s="353"/>
      <c r="J114" s="353"/>
      <c r="K114" s="386"/>
    </row>
    <row r="115" s="387" customFormat="true" ht="25.5" hidden="false" customHeight="true" outlineLevel="0" collapsed="false">
      <c r="A115" s="381" t="s">
        <v>766</v>
      </c>
      <c r="B115" s="382" t="s">
        <v>680</v>
      </c>
      <c r="C115" s="383"/>
      <c r="D115" s="383"/>
      <c r="E115" s="383"/>
      <c r="F115" s="393" t="s">
        <v>681</v>
      </c>
      <c r="G115" s="393"/>
      <c r="H115" s="394" t="n">
        <v>204</v>
      </c>
      <c r="I115" s="395"/>
      <c r="J115" s="395" t="n">
        <v>497</v>
      </c>
      <c r="K115" s="386"/>
    </row>
    <row r="116" s="387" customFormat="true" ht="25.5" hidden="false" customHeight="true" outlineLevel="0" collapsed="false">
      <c r="A116" s="381" t="s">
        <v>767</v>
      </c>
      <c r="B116" s="382" t="s">
        <v>768</v>
      </c>
      <c r="C116" s="383"/>
      <c r="D116" s="383"/>
      <c r="E116" s="383"/>
      <c r="F116" s="393" t="s">
        <v>769</v>
      </c>
      <c r="G116" s="393"/>
      <c r="H116" s="394"/>
      <c r="I116" s="395"/>
      <c r="J116" s="395" t="n">
        <v>408</v>
      </c>
      <c r="K116" s="386"/>
    </row>
    <row r="117" s="377" customFormat="true" ht="15" hidden="false" customHeight="true" outlineLevel="0" collapsed="false">
      <c r="A117" s="374"/>
      <c r="B117" s="375" t="s">
        <v>770</v>
      </c>
      <c r="C117" s="376" t="s">
        <v>771</v>
      </c>
      <c r="D117" s="376"/>
      <c r="E117" s="376"/>
      <c r="F117" s="376"/>
      <c r="G117" s="376"/>
      <c r="K117" s="378"/>
    </row>
    <row r="118" s="401" customFormat="true" ht="12.75" hidden="false" customHeight="false" outlineLevel="0" collapsed="false">
      <c r="A118" s="411" t="s">
        <v>772</v>
      </c>
      <c r="B118" s="401" t="s">
        <v>773</v>
      </c>
      <c r="D118" s="401" t="s">
        <v>17</v>
      </c>
      <c r="F118" s="401" t="s">
        <v>774</v>
      </c>
      <c r="H118" s="408"/>
      <c r="I118" s="408"/>
      <c r="J118" s="408"/>
      <c r="K118" s="402"/>
      <c r="L118" s="402"/>
      <c r="M118" s="413"/>
    </row>
    <row r="119" s="401" customFormat="true" ht="12.75" hidden="false" customHeight="false" outlineLevel="0" collapsed="false">
      <c r="A119" s="411" t="s">
        <v>775</v>
      </c>
      <c r="B119" s="401" t="s">
        <v>773</v>
      </c>
      <c r="D119" s="401" t="s">
        <v>38</v>
      </c>
      <c r="F119" s="401" t="s">
        <v>776</v>
      </c>
      <c r="H119" s="408"/>
      <c r="I119" s="408"/>
      <c r="J119" s="408"/>
      <c r="K119" s="402"/>
      <c r="L119" s="402"/>
      <c r="M119" s="413"/>
    </row>
    <row r="120" s="401" customFormat="true" ht="13.5" hidden="false" customHeight="false" outlineLevel="0" collapsed="false">
      <c r="A120" s="411" t="s">
        <v>777</v>
      </c>
      <c r="B120" s="401" t="s">
        <v>773</v>
      </c>
      <c r="D120" s="401" t="s">
        <v>59</v>
      </c>
      <c r="F120" s="401" t="s">
        <v>778</v>
      </c>
      <c r="H120" s="408"/>
      <c r="I120" s="408"/>
      <c r="J120" s="408"/>
      <c r="K120" s="402"/>
      <c r="L120" s="402"/>
      <c r="M120" s="413"/>
    </row>
    <row r="121" s="387" customFormat="true" ht="25.5" hidden="false" customHeight="true" outlineLevel="0" collapsed="false">
      <c r="A121" s="381" t="s">
        <v>779</v>
      </c>
      <c r="B121" s="382" t="s">
        <v>770</v>
      </c>
      <c r="C121" s="383"/>
      <c r="D121" s="383"/>
      <c r="E121" s="383"/>
      <c r="F121" s="393" t="s">
        <v>771</v>
      </c>
      <c r="G121" s="393"/>
      <c r="H121" s="394"/>
      <c r="I121" s="395"/>
      <c r="J121" s="395"/>
      <c r="K121" s="386"/>
    </row>
    <row r="122" s="419" customFormat="true" ht="27.75" hidden="false" customHeight="true" outlineLevel="0" collapsed="false">
      <c r="A122" s="414" t="s">
        <v>780</v>
      </c>
      <c r="B122" s="415" t="s">
        <v>781</v>
      </c>
      <c r="C122" s="415"/>
      <c r="D122" s="415"/>
      <c r="E122" s="415"/>
      <c r="F122" s="415"/>
      <c r="G122" s="415"/>
      <c r="H122" s="416" t="n">
        <v>137589</v>
      </c>
      <c r="I122" s="416"/>
      <c r="J122" s="416" t="n">
        <v>136774</v>
      </c>
      <c r="K122" s="417"/>
      <c r="L122" s="417"/>
      <c r="M122" s="418"/>
    </row>
    <row r="123" s="401" customFormat="true" ht="16.5" hidden="false" customHeight="true" outlineLevel="0" collapsed="false">
      <c r="A123" s="411"/>
      <c r="B123" s="420"/>
      <c r="C123" s="420"/>
      <c r="D123" s="420"/>
      <c r="E123" s="420"/>
      <c r="F123" s="420"/>
      <c r="G123" s="421"/>
      <c r="H123" s="362"/>
      <c r="I123" s="362"/>
      <c r="J123" s="362"/>
      <c r="K123" s="402"/>
      <c r="L123" s="402"/>
      <c r="M123" s="413"/>
    </row>
    <row r="124" s="401" customFormat="true" ht="16.5" hidden="false" customHeight="true" outlineLevel="0" collapsed="false">
      <c r="A124" s="411"/>
      <c r="B124" s="420"/>
      <c r="C124" s="420"/>
      <c r="D124" s="420"/>
      <c r="E124" s="420"/>
      <c r="F124" s="420"/>
      <c r="G124" s="421"/>
      <c r="H124" s="362"/>
      <c r="I124" s="362"/>
      <c r="J124" s="362"/>
      <c r="K124" s="402"/>
      <c r="L124" s="402"/>
      <c r="M124" s="413"/>
    </row>
    <row r="125" s="401" customFormat="true" ht="16.5" hidden="false" customHeight="true" outlineLevel="0" collapsed="false">
      <c r="A125" s="411"/>
      <c r="B125" s="420"/>
      <c r="C125" s="420"/>
      <c r="D125" s="420"/>
      <c r="E125" s="420"/>
      <c r="F125" s="420"/>
      <c r="G125" s="421"/>
      <c r="H125" s="362"/>
      <c r="I125" s="362"/>
      <c r="J125" s="362"/>
      <c r="K125" s="402"/>
      <c r="L125" s="402"/>
      <c r="M125" s="413"/>
    </row>
    <row r="126" s="401" customFormat="true" ht="12.75" hidden="false" customHeight="false" outlineLevel="0" collapsed="false">
      <c r="A126" s="411"/>
      <c r="B126" s="420"/>
      <c r="C126" s="420"/>
      <c r="D126" s="420"/>
      <c r="E126" s="420"/>
      <c r="F126" s="420"/>
      <c r="G126" s="421"/>
      <c r="H126" s="422"/>
      <c r="I126" s="422"/>
      <c r="J126" s="423"/>
      <c r="K126" s="402"/>
      <c r="L126" s="402"/>
      <c r="M126" s="413"/>
    </row>
    <row r="127" s="401" customFormat="true" ht="15" hidden="false" customHeight="true" outlineLevel="0" collapsed="false">
      <c r="A127" s="411"/>
      <c r="B127" s="362"/>
      <c r="C127" s="406"/>
      <c r="D127" s="406"/>
      <c r="E127" s="406"/>
      <c r="H127" s="266"/>
      <c r="I127" s="266"/>
      <c r="J127" s="266"/>
      <c r="K127" s="402"/>
      <c r="L127" s="402"/>
      <c r="M127" s="413"/>
    </row>
    <row r="128" s="401" customFormat="true" ht="12.75" hidden="false" customHeight="false" outlineLevel="0" collapsed="false">
      <c r="A128" s="411"/>
      <c r="C128" s="400"/>
      <c r="D128" s="400"/>
      <c r="E128" s="400"/>
      <c r="H128" s="266"/>
      <c r="I128" s="266"/>
      <c r="J128" s="266"/>
      <c r="K128" s="402"/>
      <c r="L128" s="402"/>
      <c r="M128" s="413"/>
    </row>
    <row r="129" s="401" customFormat="true" ht="12.75" hidden="false" customHeight="false" outlineLevel="0" collapsed="false">
      <c r="A129" s="411"/>
      <c r="C129" s="400"/>
      <c r="D129" s="400"/>
      <c r="E129" s="400"/>
      <c r="H129" s="266"/>
      <c r="I129" s="266"/>
      <c r="J129" s="266"/>
      <c r="K129" s="402"/>
      <c r="L129" s="402"/>
      <c r="M129" s="413"/>
    </row>
    <row r="130" s="401" customFormat="true" ht="12.75" hidden="false" customHeight="false" outlineLevel="0" collapsed="false">
      <c r="A130" s="411"/>
      <c r="C130" s="400"/>
      <c r="D130" s="400"/>
      <c r="E130" s="400"/>
      <c r="H130" s="266"/>
      <c r="I130" s="266"/>
      <c r="J130" s="266"/>
      <c r="K130" s="402"/>
      <c r="L130" s="402"/>
      <c r="M130" s="413"/>
    </row>
    <row r="131" s="401" customFormat="true" ht="13.5" hidden="false" customHeight="false" outlineLevel="0" collapsed="false">
      <c r="A131" s="411"/>
      <c r="C131" s="400"/>
      <c r="D131" s="400"/>
      <c r="E131" s="400"/>
      <c r="H131" s="266"/>
      <c r="I131" s="266"/>
      <c r="J131" s="266"/>
      <c r="K131" s="402"/>
      <c r="L131" s="402"/>
      <c r="M131" s="413"/>
    </row>
    <row r="132" s="370" customFormat="true" ht="15" hidden="false" customHeight="true" outlineLevel="0" collapsed="false">
      <c r="A132" s="366" t="s">
        <v>664</v>
      </c>
      <c r="B132" s="366"/>
      <c r="C132" s="366"/>
      <c r="D132" s="366"/>
      <c r="E132" s="366"/>
      <c r="F132" s="366"/>
      <c r="G132" s="410" t="s">
        <v>592</v>
      </c>
      <c r="H132" s="368" t="s">
        <v>593</v>
      </c>
      <c r="I132" s="368" t="s">
        <v>594</v>
      </c>
      <c r="J132" s="369" t="s">
        <v>595</v>
      </c>
    </row>
    <row r="133" s="370" customFormat="true" ht="13.5" hidden="false" customHeight="false" outlineLevel="0" collapsed="false">
      <c r="A133" s="366"/>
      <c r="B133" s="366"/>
      <c r="C133" s="366"/>
      <c r="D133" s="366"/>
      <c r="E133" s="366"/>
      <c r="F133" s="366"/>
      <c r="G133" s="410"/>
      <c r="H133" s="368"/>
      <c r="I133" s="368"/>
      <c r="J133" s="369"/>
    </row>
    <row r="134" s="372" customFormat="true" ht="15.75" hidden="false" customHeight="true" outlineLevel="0" collapsed="false">
      <c r="A134" s="371" t="s">
        <v>782</v>
      </c>
      <c r="B134" s="371"/>
      <c r="C134" s="371"/>
      <c r="D134" s="371"/>
      <c r="E134" s="371"/>
      <c r="F134" s="371"/>
      <c r="G134" s="371"/>
      <c r="K134" s="373"/>
    </row>
    <row r="135" s="377" customFormat="true" ht="18" hidden="false" customHeight="true" outlineLevel="0" collapsed="false">
      <c r="A135" s="374"/>
      <c r="B135" s="375" t="s">
        <v>783</v>
      </c>
      <c r="C135" s="376" t="s">
        <v>784</v>
      </c>
      <c r="D135" s="376"/>
      <c r="E135" s="376"/>
      <c r="F135" s="376"/>
      <c r="G135" s="376"/>
      <c r="K135" s="378"/>
    </row>
    <row r="136" customFormat="false" ht="12.75" hidden="false" customHeight="false" outlineLevel="0" collapsed="false">
      <c r="A136" s="359" t="s">
        <v>785</v>
      </c>
      <c r="B136" s="360" t="s">
        <v>786</v>
      </c>
      <c r="C136" s="359" t="s">
        <v>345</v>
      </c>
      <c r="D136" s="359"/>
      <c r="E136" s="359"/>
      <c r="F136" s="361" t="s">
        <v>787</v>
      </c>
      <c r="H136" s="266" t="n">
        <v>201543</v>
      </c>
      <c r="I136" s="266"/>
      <c r="J136" s="266" t="n">
        <v>201543</v>
      </c>
    </row>
    <row r="137" customFormat="false" ht="12.75" hidden="false" customHeight="false" outlineLevel="0" collapsed="false">
      <c r="A137" s="359" t="s">
        <v>788</v>
      </c>
      <c r="B137" s="360" t="s">
        <v>786</v>
      </c>
      <c r="C137" s="359" t="s">
        <v>383</v>
      </c>
      <c r="D137" s="359"/>
      <c r="E137" s="359"/>
      <c r="F137" s="361" t="s">
        <v>789</v>
      </c>
      <c r="H137" s="266"/>
      <c r="I137" s="266"/>
      <c r="J137" s="266"/>
    </row>
    <row r="138" customFormat="false" ht="12.75" hidden="false" customHeight="false" outlineLevel="0" collapsed="false">
      <c r="A138" s="359" t="s">
        <v>790</v>
      </c>
      <c r="B138" s="360" t="s">
        <v>786</v>
      </c>
      <c r="C138" s="359" t="s">
        <v>394</v>
      </c>
      <c r="D138" s="359"/>
      <c r="E138" s="359"/>
      <c r="F138" s="361" t="s">
        <v>791</v>
      </c>
      <c r="H138" s="266" t="n">
        <v>2646</v>
      </c>
      <c r="I138" s="266"/>
      <c r="J138" s="266" t="n">
        <v>2646</v>
      </c>
    </row>
    <row r="139" customFormat="false" ht="12.75" hidden="false" customHeight="false" outlineLevel="0" collapsed="false">
      <c r="A139" s="359" t="s">
        <v>792</v>
      </c>
      <c r="B139" s="360" t="s">
        <v>786</v>
      </c>
      <c r="C139" s="359" t="s">
        <v>629</v>
      </c>
      <c r="D139" s="359"/>
      <c r="E139" s="359"/>
      <c r="F139" s="361" t="s">
        <v>793</v>
      </c>
      <c r="H139" s="266" t="n">
        <v>-67149</v>
      </c>
      <c r="I139" s="266"/>
      <c r="J139" s="266" t="n">
        <v>-67149</v>
      </c>
    </row>
    <row r="140" customFormat="false" ht="12.75" hidden="false" customHeight="false" outlineLevel="0" collapsed="false">
      <c r="A140" s="359" t="s">
        <v>794</v>
      </c>
      <c r="B140" s="360" t="s">
        <v>786</v>
      </c>
      <c r="C140" s="359" t="s">
        <v>677</v>
      </c>
      <c r="D140" s="359"/>
      <c r="E140" s="359"/>
      <c r="F140" s="361" t="s">
        <v>795</v>
      </c>
      <c r="H140" s="266"/>
      <c r="I140" s="266"/>
      <c r="J140" s="266"/>
    </row>
    <row r="141" customFormat="false" ht="13.5" hidden="false" customHeight="false" outlineLevel="0" collapsed="false">
      <c r="A141" s="359" t="s">
        <v>796</v>
      </c>
      <c r="B141" s="360" t="s">
        <v>786</v>
      </c>
      <c r="C141" s="359" t="s">
        <v>797</v>
      </c>
      <c r="D141" s="359"/>
      <c r="E141" s="359"/>
      <c r="F141" s="361" t="s">
        <v>798</v>
      </c>
      <c r="H141" s="266"/>
      <c r="I141" s="266"/>
      <c r="J141" s="266" t="n">
        <v>-2687</v>
      </c>
    </row>
    <row r="142" s="387" customFormat="true" ht="25.5" hidden="false" customHeight="true" outlineLevel="0" collapsed="false">
      <c r="A142" s="381" t="s">
        <v>799</v>
      </c>
      <c r="B142" s="382" t="s">
        <v>783</v>
      </c>
      <c r="C142" s="383"/>
      <c r="D142" s="383"/>
      <c r="E142" s="383"/>
      <c r="F142" s="393" t="s">
        <v>784</v>
      </c>
      <c r="G142" s="393"/>
      <c r="H142" s="394" t="n">
        <v>137040</v>
      </c>
      <c r="I142" s="395"/>
      <c r="J142" s="395" t="n">
        <v>134353</v>
      </c>
      <c r="K142" s="386"/>
    </row>
    <row r="143" s="377" customFormat="true" ht="18" hidden="false" customHeight="true" outlineLevel="0" collapsed="false">
      <c r="A143" s="374"/>
      <c r="B143" s="375" t="s">
        <v>800</v>
      </c>
      <c r="C143" s="376" t="s">
        <v>801</v>
      </c>
      <c r="D143" s="376"/>
      <c r="E143" s="376"/>
      <c r="F143" s="376"/>
      <c r="G143" s="376"/>
      <c r="K143" s="378"/>
    </row>
    <row r="144" s="377" customFormat="true" ht="17.25" hidden="false" customHeight="true" outlineLevel="0" collapsed="false">
      <c r="A144" s="374"/>
      <c r="B144" s="375"/>
      <c r="C144" s="376" t="s">
        <v>345</v>
      </c>
      <c r="D144" s="376" t="s">
        <v>802</v>
      </c>
      <c r="E144" s="376"/>
      <c r="F144" s="376"/>
      <c r="G144" s="376"/>
      <c r="K144" s="378"/>
    </row>
    <row r="145" s="401" customFormat="true" ht="28.5" hidden="false" customHeight="true" outlineLevel="0" collapsed="false">
      <c r="A145" s="411" t="s">
        <v>803</v>
      </c>
      <c r="B145" s="412" t="s">
        <v>804</v>
      </c>
      <c r="C145" s="412" t="s">
        <v>345</v>
      </c>
      <c r="D145" s="412" t="s">
        <v>17</v>
      </c>
      <c r="E145" s="412"/>
      <c r="F145" s="388" t="s">
        <v>805</v>
      </c>
      <c r="G145" s="388"/>
      <c r="H145" s="266"/>
      <c r="I145" s="266"/>
      <c r="J145" s="266"/>
      <c r="K145" s="402"/>
    </row>
    <row r="146" s="401" customFormat="true" ht="36.75" hidden="false" customHeight="true" outlineLevel="0" collapsed="false">
      <c r="A146" s="411" t="s">
        <v>806</v>
      </c>
      <c r="B146" s="412" t="s">
        <v>804</v>
      </c>
      <c r="C146" s="412" t="s">
        <v>345</v>
      </c>
      <c r="D146" s="412" t="s">
        <v>38</v>
      </c>
      <c r="E146" s="412"/>
      <c r="F146" s="388" t="s">
        <v>807</v>
      </c>
      <c r="G146" s="388"/>
      <c r="H146" s="266"/>
      <c r="I146" s="266"/>
      <c r="J146" s="266"/>
      <c r="K146" s="402"/>
    </row>
    <row r="147" s="401" customFormat="true" ht="28.5" hidden="false" customHeight="true" outlineLevel="0" collapsed="false">
      <c r="A147" s="411" t="s">
        <v>808</v>
      </c>
      <c r="B147" s="412" t="s">
        <v>809</v>
      </c>
      <c r="C147" s="412" t="s">
        <v>345</v>
      </c>
      <c r="D147" s="412" t="s">
        <v>59</v>
      </c>
      <c r="E147" s="412"/>
      <c r="F147" s="388" t="s">
        <v>810</v>
      </c>
      <c r="G147" s="388"/>
      <c r="H147" s="266"/>
      <c r="I147" s="266"/>
      <c r="J147" s="266" t="n">
        <v>232</v>
      </c>
      <c r="K147" s="402"/>
    </row>
    <row r="148" s="401" customFormat="true" ht="28.5" hidden="false" customHeight="true" outlineLevel="0" collapsed="false">
      <c r="A148" s="411" t="s">
        <v>811</v>
      </c>
      <c r="B148" s="412" t="s">
        <v>809</v>
      </c>
      <c r="C148" s="412" t="s">
        <v>345</v>
      </c>
      <c r="D148" s="412" t="s">
        <v>307</v>
      </c>
      <c r="E148" s="412"/>
      <c r="F148" s="388" t="s">
        <v>812</v>
      </c>
      <c r="G148" s="388"/>
      <c r="H148" s="266"/>
      <c r="I148" s="266"/>
      <c r="J148" s="266"/>
      <c r="K148" s="402"/>
    </row>
    <row r="149" s="401" customFormat="true" ht="28.5" hidden="false" customHeight="true" outlineLevel="0" collapsed="false">
      <c r="A149" s="411" t="s">
        <v>813</v>
      </c>
      <c r="B149" s="412" t="s">
        <v>809</v>
      </c>
      <c r="C149" s="412" t="s">
        <v>345</v>
      </c>
      <c r="D149" s="412" t="s">
        <v>101</v>
      </c>
      <c r="E149" s="412"/>
      <c r="F149" s="388" t="s">
        <v>814</v>
      </c>
      <c r="G149" s="388"/>
      <c r="H149" s="266" t="n">
        <v>4</v>
      </c>
      <c r="I149" s="266"/>
      <c r="J149" s="266"/>
      <c r="K149" s="402"/>
    </row>
    <row r="150" s="401" customFormat="true" ht="38.25" hidden="false" customHeight="true" outlineLevel="0" collapsed="false">
      <c r="A150" s="411" t="s">
        <v>815</v>
      </c>
      <c r="B150" s="412" t="s">
        <v>804</v>
      </c>
      <c r="C150" s="412" t="s">
        <v>345</v>
      </c>
      <c r="D150" s="412" t="s">
        <v>101</v>
      </c>
      <c r="E150" s="412" t="s">
        <v>621</v>
      </c>
      <c r="G150" s="388" t="s">
        <v>816</v>
      </c>
      <c r="H150" s="266"/>
      <c r="I150" s="266"/>
      <c r="J150" s="266"/>
      <c r="K150" s="402"/>
    </row>
    <row r="151" customFormat="false" ht="12.75" hidden="false" customHeight="false" outlineLevel="0" collapsed="false">
      <c r="A151" s="359" t="s">
        <v>817</v>
      </c>
      <c r="B151" s="412" t="s">
        <v>804</v>
      </c>
      <c r="C151" s="412" t="s">
        <v>345</v>
      </c>
      <c r="D151" s="412" t="s">
        <v>134</v>
      </c>
      <c r="E151" s="412"/>
      <c r="F151" s="361" t="s">
        <v>818</v>
      </c>
      <c r="H151" s="266"/>
      <c r="I151" s="266"/>
      <c r="J151" s="266"/>
    </row>
    <row r="152" customFormat="false" ht="12.75" hidden="false" customHeight="false" outlineLevel="0" collapsed="false">
      <c r="A152" s="359" t="s">
        <v>819</v>
      </c>
      <c r="B152" s="412" t="s">
        <v>804</v>
      </c>
      <c r="C152" s="412" t="s">
        <v>345</v>
      </c>
      <c r="D152" s="412" t="s">
        <v>318</v>
      </c>
      <c r="E152" s="412"/>
      <c r="F152" s="361" t="s">
        <v>820</v>
      </c>
      <c r="H152" s="266"/>
      <c r="I152" s="266"/>
      <c r="J152" s="266" t="n">
        <v>55</v>
      </c>
    </row>
    <row r="153" s="401" customFormat="true" ht="28.5" hidden="false" customHeight="true" outlineLevel="0" collapsed="false">
      <c r="A153" s="411" t="s">
        <v>821</v>
      </c>
      <c r="B153" s="412" t="s">
        <v>804</v>
      </c>
      <c r="C153" s="412" t="s">
        <v>345</v>
      </c>
      <c r="D153" s="412" t="s">
        <v>167</v>
      </c>
      <c r="E153" s="412"/>
      <c r="F153" s="388" t="s">
        <v>822</v>
      </c>
      <c r="G153" s="388"/>
      <c r="H153" s="266"/>
      <c r="I153" s="266"/>
      <c r="J153" s="266"/>
      <c r="K153" s="402"/>
    </row>
    <row r="154" s="401" customFormat="true" ht="38.25" hidden="false" customHeight="true" outlineLevel="0" collapsed="false">
      <c r="A154" s="411" t="s">
        <v>823</v>
      </c>
      <c r="B154" s="412" t="s">
        <v>804</v>
      </c>
      <c r="C154" s="412" t="s">
        <v>345</v>
      </c>
      <c r="D154" s="412" t="s">
        <v>167</v>
      </c>
      <c r="E154" s="412" t="s">
        <v>621</v>
      </c>
      <c r="G154" s="388" t="s">
        <v>824</v>
      </c>
      <c r="H154" s="266"/>
      <c r="I154" s="266"/>
      <c r="J154" s="266"/>
      <c r="K154" s="402"/>
    </row>
    <row r="155" s="401" customFormat="true" ht="28.5" hidden="false" customHeight="true" outlineLevel="0" collapsed="false">
      <c r="A155" s="411" t="s">
        <v>825</v>
      </c>
      <c r="B155" s="412" t="s">
        <v>804</v>
      </c>
      <c r="C155" s="412" t="s">
        <v>345</v>
      </c>
      <c r="D155" s="412" t="s">
        <v>183</v>
      </c>
      <c r="E155" s="412"/>
      <c r="F155" s="388" t="s">
        <v>826</v>
      </c>
      <c r="G155" s="388"/>
      <c r="H155" s="266"/>
      <c r="I155" s="266"/>
      <c r="J155" s="266"/>
      <c r="K155" s="402"/>
    </row>
    <row r="156" s="401" customFormat="true" ht="39" hidden="false" customHeight="true" outlineLevel="0" collapsed="false">
      <c r="A156" s="411" t="s">
        <v>827</v>
      </c>
      <c r="B156" s="412" t="s">
        <v>804</v>
      </c>
      <c r="C156" s="412" t="s">
        <v>345</v>
      </c>
      <c r="D156" s="412" t="s">
        <v>183</v>
      </c>
      <c r="E156" s="412" t="s">
        <v>621</v>
      </c>
      <c r="G156" s="388" t="s">
        <v>828</v>
      </c>
      <c r="H156" s="266"/>
      <c r="I156" s="266"/>
      <c r="J156" s="266"/>
      <c r="K156" s="402"/>
    </row>
    <row r="157" s="401" customFormat="true" ht="30" hidden="false" customHeight="true" outlineLevel="0" collapsed="false">
      <c r="A157" s="411" t="s">
        <v>829</v>
      </c>
      <c r="B157" s="412" t="s">
        <v>804</v>
      </c>
      <c r="C157" s="412" t="s">
        <v>345</v>
      </c>
      <c r="D157" s="412" t="s">
        <v>183</v>
      </c>
      <c r="E157" s="412" t="s">
        <v>350</v>
      </c>
      <c r="G157" s="388" t="s">
        <v>830</v>
      </c>
      <c r="H157" s="266"/>
      <c r="I157" s="266"/>
      <c r="J157" s="266"/>
      <c r="K157" s="402"/>
    </row>
    <row r="158" s="401" customFormat="true" ht="38.25" hidden="false" customHeight="true" outlineLevel="0" collapsed="false">
      <c r="A158" s="411" t="s">
        <v>831</v>
      </c>
      <c r="B158" s="412" t="s">
        <v>804</v>
      </c>
      <c r="C158" s="412" t="s">
        <v>345</v>
      </c>
      <c r="D158" s="412" t="s">
        <v>183</v>
      </c>
      <c r="E158" s="412" t="s">
        <v>361</v>
      </c>
      <c r="G158" s="388" t="s">
        <v>832</v>
      </c>
      <c r="H158" s="266"/>
      <c r="I158" s="266"/>
      <c r="J158" s="266"/>
      <c r="K158" s="402"/>
    </row>
    <row r="159" s="401" customFormat="true" ht="30" hidden="false" customHeight="true" outlineLevel="0" collapsed="false">
      <c r="A159" s="411" t="s">
        <v>833</v>
      </c>
      <c r="B159" s="412" t="s">
        <v>804</v>
      </c>
      <c r="C159" s="412" t="s">
        <v>345</v>
      </c>
      <c r="D159" s="412" t="s">
        <v>183</v>
      </c>
      <c r="E159" s="412" t="s">
        <v>372</v>
      </c>
      <c r="G159" s="388" t="s">
        <v>834</v>
      </c>
      <c r="H159" s="266"/>
      <c r="I159" s="266"/>
      <c r="J159" s="266"/>
      <c r="K159" s="402"/>
    </row>
    <row r="160" s="401" customFormat="true" ht="30" hidden="false" customHeight="true" outlineLevel="0" collapsed="false">
      <c r="A160" s="411" t="s">
        <v>835</v>
      </c>
      <c r="B160" s="412" t="s">
        <v>804</v>
      </c>
      <c r="C160" s="412" t="s">
        <v>345</v>
      </c>
      <c r="D160" s="412" t="s">
        <v>183</v>
      </c>
      <c r="E160" s="412" t="s">
        <v>660</v>
      </c>
      <c r="G160" s="388" t="s">
        <v>836</v>
      </c>
      <c r="H160" s="266"/>
      <c r="I160" s="266"/>
      <c r="J160" s="266"/>
      <c r="K160" s="402"/>
    </row>
    <row r="161" s="401" customFormat="true" ht="30" hidden="false" customHeight="true" outlineLevel="0" collapsed="false">
      <c r="A161" s="411" t="s">
        <v>837</v>
      </c>
      <c r="B161" s="412" t="s">
        <v>809</v>
      </c>
      <c r="C161" s="412" t="s">
        <v>345</v>
      </c>
      <c r="D161" s="412" t="s">
        <v>183</v>
      </c>
      <c r="E161" s="412" t="s">
        <v>838</v>
      </c>
      <c r="G161" s="388" t="s">
        <v>839</v>
      </c>
      <c r="H161" s="266"/>
      <c r="I161" s="266"/>
      <c r="J161" s="266"/>
      <c r="K161" s="402"/>
    </row>
    <row r="162" s="401" customFormat="true" ht="30" hidden="false" customHeight="true" outlineLevel="0" collapsed="false">
      <c r="A162" s="411" t="s">
        <v>840</v>
      </c>
      <c r="B162" s="412" t="s">
        <v>804</v>
      </c>
      <c r="C162" s="412" t="s">
        <v>345</v>
      </c>
      <c r="D162" s="412" t="s">
        <v>183</v>
      </c>
      <c r="E162" s="412" t="s">
        <v>841</v>
      </c>
      <c r="G162" s="388" t="s">
        <v>842</v>
      </c>
      <c r="H162" s="266"/>
      <c r="I162" s="266"/>
      <c r="J162" s="266"/>
      <c r="K162" s="402"/>
    </row>
    <row r="163" s="401" customFormat="true" ht="30" hidden="false" customHeight="true" outlineLevel="0" collapsed="false">
      <c r="A163" s="411" t="s">
        <v>843</v>
      </c>
      <c r="B163" s="412" t="s">
        <v>804</v>
      </c>
      <c r="C163" s="412" t="s">
        <v>345</v>
      </c>
      <c r="D163" s="412" t="s">
        <v>183</v>
      </c>
      <c r="E163" s="412" t="s">
        <v>844</v>
      </c>
      <c r="G163" s="388" t="s">
        <v>845</v>
      </c>
      <c r="H163" s="266"/>
      <c r="I163" s="266"/>
      <c r="J163" s="266"/>
      <c r="K163" s="402"/>
    </row>
    <row r="164" s="387" customFormat="true" ht="13.5" hidden="false" customHeight="false" outlineLevel="0" collapsed="false">
      <c r="A164" s="381" t="s">
        <v>846</v>
      </c>
      <c r="B164" s="382" t="s">
        <v>804</v>
      </c>
      <c r="C164" s="383" t="s">
        <v>847</v>
      </c>
      <c r="D164" s="383"/>
      <c r="E164" s="383"/>
      <c r="F164" s="384" t="s">
        <v>848</v>
      </c>
      <c r="G164" s="385"/>
      <c r="H164" s="353" t="n">
        <v>4</v>
      </c>
      <c r="I164" s="353"/>
      <c r="J164" s="353" t="n">
        <v>287</v>
      </c>
      <c r="K164" s="386"/>
    </row>
    <row r="165" s="387" customFormat="true" ht="12.75" hidden="false" customHeight="false" outlineLevel="0" collapsed="false">
      <c r="A165" s="405"/>
      <c r="B165" s="406"/>
      <c r="C165" s="362"/>
      <c r="D165" s="362"/>
      <c r="E165" s="362"/>
      <c r="F165" s="406"/>
      <c r="G165" s="406"/>
      <c r="H165" s="142"/>
      <c r="I165" s="142"/>
      <c r="J165" s="142"/>
      <c r="K165" s="386"/>
    </row>
    <row r="166" s="387" customFormat="true" ht="12.75" hidden="false" customHeight="false" outlineLevel="0" collapsed="false">
      <c r="A166" s="405"/>
      <c r="B166" s="406"/>
      <c r="C166" s="362"/>
      <c r="D166" s="362"/>
      <c r="E166" s="362"/>
      <c r="F166" s="406"/>
      <c r="G166" s="406"/>
      <c r="H166" s="142"/>
      <c r="I166" s="142"/>
      <c r="J166" s="142"/>
      <c r="K166" s="386"/>
    </row>
    <row r="167" s="387" customFormat="true" ht="12.75" hidden="false" customHeight="false" outlineLevel="0" collapsed="false">
      <c r="A167" s="405"/>
      <c r="B167" s="406"/>
      <c r="C167" s="362"/>
      <c r="D167" s="362"/>
      <c r="E167" s="362"/>
      <c r="F167" s="406"/>
      <c r="G167" s="406"/>
      <c r="H167" s="142"/>
      <c r="I167" s="142"/>
      <c r="J167" s="142"/>
      <c r="K167" s="386"/>
    </row>
    <row r="168" s="387" customFormat="true" ht="13.5" hidden="false" customHeight="false" outlineLevel="0" collapsed="false">
      <c r="A168" s="405"/>
      <c r="B168" s="406"/>
      <c r="C168" s="362"/>
      <c r="D168" s="362"/>
      <c r="E168" s="362"/>
      <c r="F168" s="406"/>
      <c r="G168" s="406"/>
      <c r="H168" s="142"/>
      <c r="I168" s="142"/>
      <c r="J168" s="142"/>
      <c r="K168" s="386"/>
    </row>
    <row r="169" s="370" customFormat="true" ht="15" hidden="false" customHeight="true" outlineLevel="0" collapsed="false">
      <c r="A169" s="366" t="s">
        <v>664</v>
      </c>
      <c r="B169" s="366"/>
      <c r="C169" s="366"/>
      <c r="D169" s="366"/>
      <c r="E169" s="366"/>
      <c r="F169" s="366"/>
      <c r="G169" s="410" t="s">
        <v>592</v>
      </c>
      <c r="H169" s="368" t="s">
        <v>593</v>
      </c>
      <c r="I169" s="368" t="s">
        <v>594</v>
      </c>
      <c r="J169" s="369" t="s">
        <v>595</v>
      </c>
    </row>
    <row r="170" s="370" customFormat="true" ht="13.5" hidden="false" customHeight="false" outlineLevel="0" collapsed="false">
      <c r="A170" s="366"/>
      <c r="B170" s="366"/>
      <c r="C170" s="366"/>
      <c r="D170" s="366"/>
      <c r="E170" s="366"/>
      <c r="F170" s="366"/>
      <c r="G170" s="410"/>
      <c r="H170" s="368"/>
      <c r="I170" s="368"/>
      <c r="J170" s="369"/>
    </row>
    <row r="171" s="377" customFormat="true" ht="17.25" hidden="false" customHeight="true" outlineLevel="0" collapsed="false">
      <c r="A171" s="374"/>
      <c r="B171" s="375"/>
      <c r="C171" s="376" t="s">
        <v>383</v>
      </c>
      <c r="D171" s="376" t="s">
        <v>849</v>
      </c>
      <c r="E171" s="376"/>
      <c r="F171" s="376"/>
      <c r="G171" s="376"/>
      <c r="K171" s="378"/>
    </row>
    <row r="172" s="401" customFormat="true" ht="30" hidden="false" customHeight="true" outlineLevel="0" collapsed="false">
      <c r="A172" s="411" t="s">
        <v>850</v>
      </c>
      <c r="B172" s="412" t="s">
        <v>804</v>
      </c>
      <c r="C172" s="412" t="s">
        <v>383</v>
      </c>
      <c r="D172" s="412" t="s">
        <v>17</v>
      </c>
      <c r="E172" s="412"/>
      <c r="F172" s="388" t="s">
        <v>851</v>
      </c>
      <c r="G172" s="388"/>
      <c r="H172" s="266"/>
      <c r="I172" s="266"/>
      <c r="J172" s="266"/>
      <c r="K172" s="402"/>
    </row>
    <row r="173" s="401" customFormat="true" ht="40.5" hidden="false" customHeight="true" outlineLevel="0" collapsed="false">
      <c r="A173" s="411" t="s">
        <v>852</v>
      </c>
      <c r="B173" s="412" t="s">
        <v>804</v>
      </c>
      <c r="C173" s="412" t="s">
        <v>383</v>
      </c>
      <c r="D173" s="412" t="s">
        <v>38</v>
      </c>
      <c r="E173" s="412"/>
      <c r="F173" s="388" t="s">
        <v>853</v>
      </c>
      <c r="G173" s="388"/>
      <c r="H173" s="266"/>
      <c r="I173" s="266"/>
      <c r="J173" s="266"/>
      <c r="K173" s="402"/>
    </row>
    <row r="174" s="401" customFormat="true" ht="30" hidden="false" customHeight="true" outlineLevel="0" collapsed="false">
      <c r="A174" s="411" t="s">
        <v>854</v>
      </c>
      <c r="B174" s="412" t="s">
        <v>809</v>
      </c>
      <c r="C174" s="412" t="s">
        <v>383</v>
      </c>
      <c r="D174" s="412" t="s">
        <v>59</v>
      </c>
      <c r="E174" s="412"/>
      <c r="F174" s="388" t="s">
        <v>855</v>
      </c>
      <c r="G174" s="388"/>
      <c r="H174" s="266" t="n">
        <v>3</v>
      </c>
      <c r="I174" s="266"/>
      <c r="J174" s="266" t="n">
        <v>194</v>
      </c>
      <c r="K174" s="402"/>
    </row>
    <row r="175" s="401" customFormat="true" ht="30" hidden="false" customHeight="true" outlineLevel="0" collapsed="false">
      <c r="A175" s="411" t="s">
        <v>856</v>
      </c>
      <c r="B175" s="412" t="s">
        <v>809</v>
      </c>
      <c r="C175" s="412" t="s">
        <v>383</v>
      </c>
      <c r="D175" s="412" t="s">
        <v>307</v>
      </c>
      <c r="E175" s="412"/>
      <c r="F175" s="388" t="s">
        <v>812</v>
      </c>
      <c r="G175" s="388"/>
      <c r="H175" s="266"/>
      <c r="I175" s="266"/>
      <c r="J175" s="266"/>
      <c r="K175" s="402"/>
    </row>
    <row r="176" s="401" customFormat="true" ht="30" hidden="false" customHeight="true" outlineLevel="0" collapsed="false">
      <c r="A176" s="411" t="s">
        <v>857</v>
      </c>
      <c r="B176" s="412" t="s">
        <v>809</v>
      </c>
      <c r="C176" s="412" t="s">
        <v>383</v>
      </c>
      <c r="D176" s="412" t="s">
        <v>101</v>
      </c>
      <c r="E176" s="412"/>
      <c r="F176" s="388" t="s">
        <v>858</v>
      </c>
      <c r="G176" s="388"/>
      <c r="H176" s="266"/>
      <c r="I176" s="266"/>
      <c r="J176" s="266"/>
      <c r="K176" s="402"/>
    </row>
    <row r="177" customFormat="false" ht="50.25" hidden="false" customHeight="true" outlineLevel="0" collapsed="false">
      <c r="A177" s="359" t="s">
        <v>859</v>
      </c>
      <c r="B177" s="412" t="s">
        <v>804</v>
      </c>
      <c r="C177" s="412" t="s">
        <v>383</v>
      </c>
      <c r="D177" s="412" t="s">
        <v>101</v>
      </c>
      <c r="E177" s="412" t="s">
        <v>621</v>
      </c>
      <c r="F177" s="401"/>
      <c r="G177" s="388" t="s">
        <v>860</v>
      </c>
      <c r="H177" s="266"/>
      <c r="I177" s="266"/>
      <c r="J177" s="266"/>
    </row>
    <row r="178" s="401" customFormat="true" ht="30" hidden="false" customHeight="true" outlineLevel="0" collapsed="false">
      <c r="A178" s="411" t="s">
        <v>861</v>
      </c>
      <c r="B178" s="412" t="s">
        <v>804</v>
      </c>
      <c r="C178" s="412" t="s">
        <v>383</v>
      </c>
      <c r="D178" s="412" t="s">
        <v>134</v>
      </c>
      <c r="E178" s="412"/>
      <c r="F178" s="388" t="s">
        <v>862</v>
      </c>
      <c r="G178" s="388"/>
      <c r="H178" s="266"/>
      <c r="I178" s="266"/>
      <c r="J178" s="266"/>
      <c r="K178" s="402"/>
    </row>
    <row r="179" s="401" customFormat="true" ht="30" hidden="false" customHeight="true" outlineLevel="0" collapsed="false">
      <c r="A179" s="411" t="s">
        <v>863</v>
      </c>
      <c r="B179" s="412" t="s">
        <v>804</v>
      </c>
      <c r="C179" s="412" t="s">
        <v>383</v>
      </c>
      <c r="D179" s="412" t="s">
        <v>318</v>
      </c>
      <c r="E179" s="412"/>
      <c r="F179" s="388" t="s">
        <v>864</v>
      </c>
      <c r="G179" s="388"/>
      <c r="H179" s="266"/>
      <c r="I179" s="266"/>
      <c r="J179" s="266"/>
      <c r="K179" s="402"/>
    </row>
    <row r="180" s="401" customFormat="true" ht="30" hidden="false" customHeight="true" outlineLevel="0" collapsed="false">
      <c r="A180" s="411" t="s">
        <v>865</v>
      </c>
      <c r="B180" s="412" t="s">
        <v>804</v>
      </c>
      <c r="C180" s="412" t="s">
        <v>383</v>
      </c>
      <c r="D180" s="412" t="s">
        <v>167</v>
      </c>
      <c r="E180" s="412"/>
      <c r="F180" s="388" t="s">
        <v>866</v>
      </c>
      <c r="G180" s="388"/>
      <c r="H180" s="266"/>
      <c r="I180" s="266"/>
      <c r="J180" s="266"/>
      <c r="K180" s="402"/>
    </row>
    <row r="181" customFormat="false" ht="51" hidden="false" customHeight="false" outlineLevel="0" collapsed="false">
      <c r="A181" s="359" t="s">
        <v>867</v>
      </c>
      <c r="B181" s="412" t="s">
        <v>804</v>
      </c>
      <c r="C181" s="412" t="s">
        <v>383</v>
      </c>
      <c r="D181" s="412" t="s">
        <v>167</v>
      </c>
      <c r="E181" s="412" t="s">
        <v>621</v>
      </c>
      <c r="F181" s="401"/>
      <c r="G181" s="388" t="s">
        <v>868</v>
      </c>
      <c r="H181" s="266"/>
      <c r="I181" s="266"/>
      <c r="J181" s="266"/>
    </row>
    <row r="182" s="401" customFormat="true" ht="30" hidden="false" customHeight="true" outlineLevel="0" collapsed="false">
      <c r="A182" s="411" t="s">
        <v>869</v>
      </c>
      <c r="B182" s="412" t="s">
        <v>804</v>
      </c>
      <c r="C182" s="412" t="s">
        <v>383</v>
      </c>
      <c r="D182" s="412" t="s">
        <v>183</v>
      </c>
      <c r="E182" s="412"/>
      <c r="F182" s="388" t="s">
        <v>870</v>
      </c>
      <c r="G182" s="388"/>
      <c r="H182" s="266"/>
      <c r="I182" s="266"/>
      <c r="J182" s="266" t="n">
        <v>550</v>
      </c>
      <c r="K182" s="402"/>
    </row>
    <row r="183" customFormat="false" ht="38.25" hidden="false" customHeight="false" outlineLevel="0" collapsed="false">
      <c r="A183" s="359" t="s">
        <v>871</v>
      </c>
      <c r="B183" s="412" t="s">
        <v>804</v>
      </c>
      <c r="C183" s="412" t="s">
        <v>383</v>
      </c>
      <c r="D183" s="412" t="s">
        <v>183</v>
      </c>
      <c r="E183" s="412" t="s">
        <v>621</v>
      </c>
      <c r="F183" s="401"/>
      <c r="G183" s="388" t="s">
        <v>872</v>
      </c>
      <c r="H183" s="266"/>
      <c r="I183" s="266"/>
      <c r="J183" s="266" t="n">
        <v>550</v>
      </c>
    </row>
    <row r="184" customFormat="false" ht="38.25" hidden="false" customHeight="false" outlineLevel="0" collapsed="false">
      <c r="A184" s="359" t="s">
        <v>873</v>
      </c>
      <c r="B184" s="412" t="s">
        <v>804</v>
      </c>
      <c r="C184" s="412" t="s">
        <v>383</v>
      </c>
      <c r="D184" s="412" t="s">
        <v>183</v>
      </c>
      <c r="E184" s="412" t="s">
        <v>350</v>
      </c>
      <c r="F184" s="401"/>
      <c r="G184" s="388" t="s">
        <v>874</v>
      </c>
      <c r="H184" s="266"/>
      <c r="I184" s="266"/>
      <c r="J184" s="266"/>
    </row>
    <row r="185" customFormat="false" ht="38.25" hidden="false" customHeight="false" outlineLevel="0" collapsed="false">
      <c r="A185" s="359" t="s">
        <v>875</v>
      </c>
      <c r="B185" s="412" t="s">
        <v>804</v>
      </c>
      <c r="C185" s="412" t="s">
        <v>383</v>
      </c>
      <c r="D185" s="412" t="s">
        <v>183</v>
      </c>
      <c r="E185" s="412" t="s">
        <v>361</v>
      </c>
      <c r="F185" s="401"/>
      <c r="G185" s="388" t="s">
        <v>876</v>
      </c>
      <c r="H185" s="266"/>
      <c r="I185" s="266"/>
      <c r="J185" s="266"/>
    </row>
    <row r="186" customFormat="false" ht="38.25" hidden="false" customHeight="false" outlineLevel="0" collapsed="false">
      <c r="A186" s="359" t="s">
        <v>877</v>
      </c>
      <c r="B186" s="412" t="s">
        <v>804</v>
      </c>
      <c r="C186" s="412" t="s">
        <v>383</v>
      </c>
      <c r="D186" s="412" t="s">
        <v>183</v>
      </c>
      <c r="E186" s="412" t="s">
        <v>372</v>
      </c>
      <c r="F186" s="401"/>
      <c r="G186" s="388" t="s">
        <v>878</v>
      </c>
      <c r="H186" s="266"/>
      <c r="I186" s="266"/>
      <c r="J186" s="266"/>
    </row>
    <row r="187" customFormat="false" ht="38.25" hidden="false" customHeight="false" outlineLevel="0" collapsed="false">
      <c r="A187" s="359" t="s">
        <v>879</v>
      </c>
      <c r="B187" s="412" t="s">
        <v>804</v>
      </c>
      <c r="C187" s="412" t="s">
        <v>383</v>
      </c>
      <c r="D187" s="412" t="s">
        <v>183</v>
      </c>
      <c r="E187" s="412" t="s">
        <v>660</v>
      </c>
      <c r="F187" s="401"/>
      <c r="G187" s="388" t="s">
        <v>880</v>
      </c>
      <c r="H187" s="266"/>
      <c r="I187" s="266"/>
      <c r="J187" s="266"/>
    </row>
    <row r="188" customFormat="false" ht="38.25" hidden="false" customHeight="false" outlineLevel="0" collapsed="false">
      <c r="A188" s="359" t="s">
        <v>881</v>
      </c>
      <c r="B188" s="412" t="s">
        <v>809</v>
      </c>
      <c r="C188" s="412" t="s">
        <v>383</v>
      </c>
      <c r="D188" s="412" t="s">
        <v>183</v>
      </c>
      <c r="E188" s="412" t="s">
        <v>838</v>
      </c>
      <c r="F188" s="401"/>
      <c r="G188" s="388" t="s">
        <v>882</v>
      </c>
      <c r="H188" s="266"/>
      <c r="I188" s="266"/>
      <c r="J188" s="266"/>
    </row>
    <row r="189" customFormat="false" ht="38.25" hidden="false" customHeight="false" outlineLevel="0" collapsed="false">
      <c r="A189" s="359" t="s">
        <v>883</v>
      </c>
      <c r="B189" s="412" t="s">
        <v>804</v>
      </c>
      <c r="C189" s="412" t="s">
        <v>383</v>
      </c>
      <c r="D189" s="412" t="s">
        <v>183</v>
      </c>
      <c r="E189" s="412" t="s">
        <v>841</v>
      </c>
      <c r="F189" s="401"/>
      <c r="G189" s="388" t="s">
        <v>884</v>
      </c>
      <c r="H189" s="266"/>
      <c r="I189" s="266"/>
      <c r="J189" s="266"/>
    </row>
    <row r="190" customFormat="false" ht="26.25" hidden="false" customHeight="false" outlineLevel="0" collapsed="false">
      <c r="A190" s="359" t="s">
        <v>885</v>
      </c>
      <c r="B190" s="412" t="s">
        <v>804</v>
      </c>
      <c r="C190" s="412" t="s">
        <v>383</v>
      </c>
      <c r="D190" s="412" t="s">
        <v>183</v>
      </c>
      <c r="E190" s="412" t="s">
        <v>844</v>
      </c>
      <c r="F190" s="401"/>
      <c r="G190" s="388" t="s">
        <v>886</v>
      </c>
      <c r="H190" s="266"/>
      <c r="I190" s="266"/>
      <c r="J190" s="266"/>
    </row>
    <row r="191" s="387" customFormat="true" ht="13.5" hidden="false" customHeight="false" outlineLevel="0" collapsed="false">
      <c r="A191" s="381" t="s">
        <v>887</v>
      </c>
      <c r="B191" s="382" t="s">
        <v>809</v>
      </c>
      <c r="C191" s="383" t="s">
        <v>383</v>
      </c>
      <c r="D191" s="383"/>
      <c r="E191" s="383"/>
      <c r="F191" s="384" t="s">
        <v>849</v>
      </c>
      <c r="G191" s="385"/>
      <c r="H191" s="353" t="n">
        <v>3</v>
      </c>
      <c r="I191" s="353"/>
      <c r="J191" s="353" t="n">
        <v>744</v>
      </c>
      <c r="K191" s="386"/>
    </row>
    <row r="192" s="387" customFormat="true" ht="12.75" hidden="false" customHeight="false" outlineLevel="0" collapsed="false">
      <c r="A192" s="405"/>
      <c r="B192" s="406"/>
      <c r="C192" s="362"/>
      <c r="D192" s="362"/>
      <c r="E192" s="362"/>
      <c r="F192" s="406"/>
      <c r="G192" s="406"/>
      <c r="H192" s="142"/>
      <c r="I192" s="142"/>
      <c r="J192" s="142"/>
      <c r="K192" s="386"/>
    </row>
    <row r="193" s="387" customFormat="true" ht="12.75" hidden="false" customHeight="false" outlineLevel="0" collapsed="false">
      <c r="A193" s="405"/>
      <c r="B193" s="406"/>
      <c r="C193" s="362"/>
      <c r="D193" s="362"/>
      <c r="E193" s="362"/>
      <c r="F193" s="406"/>
      <c r="G193" s="406"/>
      <c r="H193" s="142"/>
      <c r="I193" s="142"/>
      <c r="J193" s="142"/>
      <c r="K193" s="386"/>
    </row>
    <row r="194" s="387" customFormat="true" ht="12.75" hidden="false" customHeight="false" outlineLevel="0" collapsed="false">
      <c r="A194" s="405"/>
      <c r="B194" s="406"/>
      <c r="C194" s="362"/>
      <c r="D194" s="362"/>
      <c r="E194" s="362"/>
      <c r="F194" s="406"/>
      <c r="G194" s="406"/>
      <c r="H194" s="142"/>
      <c r="I194" s="142"/>
      <c r="J194" s="142"/>
      <c r="K194" s="386"/>
    </row>
    <row r="195" s="387" customFormat="true" ht="12.75" hidden="false" customHeight="false" outlineLevel="0" collapsed="false">
      <c r="A195" s="405"/>
      <c r="B195" s="406"/>
      <c r="C195" s="362"/>
      <c r="D195" s="362"/>
      <c r="E195" s="362"/>
      <c r="F195" s="406"/>
      <c r="G195" s="406"/>
      <c r="H195" s="142"/>
      <c r="I195" s="142"/>
      <c r="J195" s="142"/>
      <c r="K195" s="386"/>
    </row>
    <row r="196" s="387" customFormat="true" ht="12.75" hidden="false" customHeight="false" outlineLevel="0" collapsed="false">
      <c r="A196" s="405"/>
      <c r="B196" s="406"/>
      <c r="C196" s="362"/>
      <c r="D196" s="362"/>
      <c r="E196" s="362"/>
      <c r="F196" s="406"/>
      <c r="G196" s="406"/>
      <c r="H196" s="142"/>
      <c r="I196" s="142"/>
      <c r="J196" s="142"/>
      <c r="K196" s="386"/>
    </row>
    <row r="197" s="387" customFormat="true" ht="12.75" hidden="false" customHeight="false" outlineLevel="0" collapsed="false">
      <c r="A197" s="405"/>
      <c r="B197" s="406"/>
      <c r="C197" s="362"/>
      <c r="D197" s="362"/>
      <c r="E197" s="362"/>
      <c r="F197" s="406"/>
      <c r="G197" s="406"/>
      <c r="H197" s="142"/>
      <c r="I197" s="142"/>
      <c r="J197" s="142"/>
      <c r="K197" s="386"/>
    </row>
    <row r="198" s="387" customFormat="true" ht="12.75" hidden="false" customHeight="false" outlineLevel="0" collapsed="false">
      <c r="A198" s="405"/>
      <c r="B198" s="406"/>
      <c r="C198" s="362"/>
      <c r="D198" s="362"/>
      <c r="E198" s="362"/>
      <c r="F198" s="406"/>
      <c r="G198" s="406"/>
      <c r="H198" s="142"/>
      <c r="I198" s="142"/>
      <c r="J198" s="142"/>
      <c r="K198" s="386"/>
    </row>
    <row r="199" s="387" customFormat="true" ht="13.5" hidden="false" customHeight="false" outlineLevel="0" collapsed="false">
      <c r="A199" s="405"/>
      <c r="B199" s="406"/>
      <c r="C199" s="362"/>
      <c r="D199" s="362"/>
      <c r="E199" s="362"/>
      <c r="F199" s="406"/>
      <c r="G199" s="406"/>
      <c r="H199" s="142"/>
      <c r="I199" s="142"/>
      <c r="J199" s="142"/>
      <c r="K199" s="386"/>
    </row>
    <row r="200" s="370" customFormat="true" ht="15" hidden="false" customHeight="true" outlineLevel="0" collapsed="false">
      <c r="A200" s="366" t="s">
        <v>664</v>
      </c>
      <c r="B200" s="366"/>
      <c r="C200" s="366"/>
      <c r="D200" s="366"/>
      <c r="E200" s="366"/>
      <c r="F200" s="366"/>
      <c r="G200" s="410" t="s">
        <v>592</v>
      </c>
      <c r="H200" s="368" t="s">
        <v>593</v>
      </c>
      <c r="I200" s="368" t="s">
        <v>594</v>
      </c>
      <c r="J200" s="369" t="s">
        <v>595</v>
      </c>
    </row>
    <row r="201" s="370" customFormat="true" ht="13.5" hidden="false" customHeight="false" outlineLevel="0" collapsed="false">
      <c r="A201" s="366"/>
      <c r="B201" s="366"/>
      <c r="C201" s="366"/>
      <c r="D201" s="366"/>
      <c r="E201" s="366"/>
      <c r="F201" s="366"/>
      <c r="G201" s="410"/>
      <c r="H201" s="368"/>
      <c r="I201" s="368"/>
      <c r="J201" s="369"/>
    </row>
    <row r="202" s="377" customFormat="true" ht="17.25" hidden="false" customHeight="true" outlineLevel="0" collapsed="false">
      <c r="A202" s="374"/>
      <c r="B202" s="375"/>
      <c r="C202" s="376" t="s">
        <v>394</v>
      </c>
      <c r="D202" s="376" t="s">
        <v>888</v>
      </c>
      <c r="E202" s="376"/>
      <c r="F202" s="376"/>
      <c r="G202" s="376"/>
      <c r="K202" s="378"/>
    </row>
    <row r="203" customFormat="false" ht="12.75" hidden="false" customHeight="false" outlineLevel="0" collapsed="false">
      <c r="A203" s="359" t="s">
        <v>889</v>
      </c>
      <c r="B203" s="360" t="s">
        <v>804</v>
      </c>
      <c r="C203" s="359" t="s">
        <v>394</v>
      </c>
      <c r="D203" s="365" t="s">
        <v>17</v>
      </c>
      <c r="E203" s="359"/>
      <c r="F203" s="361" t="s">
        <v>890</v>
      </c>
      <c r="H203" s="266" t="n">
        <v>542</v>
      </c>
      <c r="I203" s="266"/>
      <c r="J203" s="266" t="n">
        <v>642</v>
      </c>
    </row>
    <row r="204" customFormat="false" ht="24.75" hidden="false" customHeight="true" outlineLevel="0" collapsed="false">
      <c r="A204" s="359" t="s">
        <v>891</v>
      </c>
      <c r="B204" s="400" t="s">
        <v>804</v>
      </c>
      <c r="C204" s="400" t="s">
        <v>394</v>
      </c>
      <c r="D204" s="365" t="s">
        <v>38</v>
      </c>
      <c r="E204" s="400"/>
      <c r="F204" s="388" t="s">
        <v>892</v>
      </c>
      <c r="G204" s="388"/>
      <c r="H204" s="266"/>
      <c r="I204" s="266"/>
      <c r="J204" s="266"/>
    </row>
    <row r="205" customFormat="false" ht="12.75" hidden="false" customHeight="false" outlineLevel="0" collapsed="false">
      <c r="A205" s="359" t="s">
        <v>893</v>
      </c>
      <c r="B205" s="360" t="s">
        <v>804</v>
      </c>
      <c r="C205" s="359" t="s">
        <v>394</v>
      </c>
      <c r="D205" s="365" t="s">
        <v>59</v>
      </c>
      <c r="E205" s="359"/>
      <c r="F205" s="361" t="s">
        <v>894</v>
      </c>
      <c r="H205" s="266"/>
      <c r="I205" s="266"/>
      <c r="J205" s="266" t="n">
        <v>8</v>
      </c>
    </row>
    <row r="206" customFormat="false" ht="12.75" hidden="false" customHeight="false" outlineLevel="0" collapsed="false">
      <c r="A206" s="359" t="s">
        <v>895</v>
      </c>
      <c r="B206" s="360" t="s">
        <v>809</v>
      </c>
      <c r="C206" s="359" t="s">
        <v>394</v>
      </c>
      <c r="D206" s="365" t="s">
        <v>307</v>
      </c>
      <c r="E206" s="359"/>
      <c r="F206" s="361" t="s">
        <v>896</v>
      </c>
      <c r="H206" s="266"/>
      <c r="I206" s="266"/>
      <c r="J206" s="266"/>
    </row>
    <row r="207" customFormat="false" ht="24.75" hidden="false" customHeight="true" outlineLevel="0" collapsed="false">
      <c r="A207" s="359" t="s">
        <v>897</v>
      </c>
      <c r="B207" s="412" t="s">
        <v>809</v>
      </c>
      <c r="C207" s="412" t="s">
        <v>394</v>
      </c>
      <c r="D207" s="412" t="s">
        <v>101</v>
      </c>
      <c r="E207" s="400"/>
      <c r="F207" s="388" t="s">
        <v>898</v>
      </c>
      <c r="G207" s="388"/>
      <c r="H207" s="266"/>
      <c r="I207" s="266"/>
      <c r="J207" s="266"/>
    </row>
    <row r="208" customFormat="false" ht="24.75" hidden="false" customHeight="true" outlineLevel="0" collapsed="false">
      <c r="A208" s="359" t="s">
        <v>899</v>
      </c>
      <c r="B208" s="412" t="s">
        <v>809</v>
      </c>
      <c r="C208" s="412" t="s">
        <v>394</v>
      </c>
      <c r="D208" s="412" t="s">
        <v>134</v>
      </c>
      <c r="E208" s="400"/>
      <c r="F208" s="388" t="s">
        <v>762</v>
      </c>
      <c r="G208" s="388"/>
      <c r="H208" s="266"/>
      <c r="I208" s="266"/>
      <c r="J208" s="266"/>
    </row>
    <row r="209" customFormat="false" ht="24.75" hidden="false" customHeight="true" outlineLevel="0" collapsed="false">
      <c r="A209" s="359" t="s">
        <v>900</v>
      </c>
      <c r="B209" s="412" t="s">
        <v>809</v>
      </c>
      <c r="C209" s="412" t="s">
        <v>394</v>
      </c>
      <c r="D209" s="412" t="s">
        <v>318</v>
      </c>
      <c r="E209" s="400"/>
      <c r="F209" s="388" t="s">
        <v>901</v>
      </c>
      <c r="G209" s="388"/>
      <c r="H209" s="266"/>
      <c r="I209" s="266"/>
      <c r="J209" s="266"/>
    </row>
    <row r="210" s="387" customFormat="true" ht="13.5" hidden="false" customHeight="false" outlineLevel="0" collapsed="false">
      <c r="A210" s="381" t="s">
        <v>902</v>
      </c>
      <c r="B210" s="382" t="s">
        <v>809</v>
      </c>
      <c r="C210" s="383" t="s">
        <v>394</v>
      </c>
      <c r="D210" s="383"/>
      <c r="E210" s="383"/>
      <c r="F210" s="384" t="s">
        <v>903</v>
      </c>
      <c r="G210" s="385"/>
      <c r="H210" s="353" t="n">
        <v>542</v>
      </c>
      <c r="I210" s="353"/>
      <c r="J210" s="353" t="n">
        <v>650</v>
      </c>
      <c r="K210" s="386"/>
    </row>
    <row r="211" s="387" customFormat="true" ht="27.75" hidden="false" customHeight="true" outlineLevel="0" collapsed="false">
      <c r="A211" s="381" t="s">
        <v>904</v>
      </c>
      <c r="B211" s="382" t="s">
        <v>800</v>
      </c>
      <c r="C211" s="383"/>
      <c r="D211" s="383"/>
      <c r="E211" s="383"/>
      <c r="F211" s="393" t="s">
        <v>905</v>
      </c>
      <c r="G211" s="393"/>
      <c r="H211" s="394" t="n">
        <v>549</v>
      </c>
      <c r="I211" s="395"/>
      <c r="J211" s="395" t="n">
        <v>1681</v>
      </c>
      <c r="K211" s="386"/>
    </row>
    <row r="212" s="387" customFormat="true" ht="27.75" hidden="false" customHeight="true" outlineLevel="0" collapsed="false">
      <c r="A212" s="381" t="s">
        <v>906</v>
      </c>
      <c r="B212" s="382" t="s">
        <v>907</v>
      </c>
      <c r="C212" s="383"/>
      <c r="D212" s="383"/>
      <c r="E212" s="383"/>
      <c r="F212" s="393" t="s">
        <v>908</v>
      </c>
      <c r="G212" s="393"/>
      <c r="H212" s="394"/>
      <c r="I212" s="395"/>
      <c r="J212" s="395" t="n">
        <v>3</v>
      </c>
      <c r="K212" s="386"/>
    </row>
    <row r="213" s="387" customFormat="true" ht="27.75" hidden="false" customHeight="true" outlineLevel="0" collapsed="false">
      <c r="A213" s="381" t="s">
        <v>909</v>
      </c>
      <c r="B213" s="382" t="s">
        <v>910</v>
      </c>
      <c r="C213" s="383"/>
      <c r="D213" s="383"/>
      <c r="E213" s="383"/>
      <c r="F213" s="393" t="s">
        <v>911</v>
      </c>
      <c r="G213" s="393"/>
      <c r="H213" s="394"/>
      <c r="I213" s="395"/>
      <c r="J213" s="395"/>
      <c r="K213" s="386"/>
    </row>
    <row r="214" s="377" customFormat="true" ht="18" hidden="false" customHeight="true" outlineLevel="0" collapsed="false">
      <c r="A214" s="374"/>
      <c r="B214" s="375" t="s">
        <v>912</v>
      </c>
      <c r="C214" s="376" t="s">
        <v>913</v>
      </c>
      <c r="D214" s="376"/>
      <c r="E214" s="376"/>
      <c r="F214" s="376"/>
      <c r="G214" s="376"/>
      <c r="K214" s="378"/>
    </row>
    <row r="215" customFormat="false" ht="12.75" hidden="false" customHeight="false" outlineLevel="0" collapsed="false">
      <c r="A215" s="359" t="s">
        <v>914</v>
      </c>
      <c r="B215" s="360" t="s">
        <v>915</v>
      </c>
      <c r="C215" s="359"/>
      <c r="D215" s="359" t="s">
        <v>17</v>
      </c>
      <c r="E215" s="359"/>
      <c r="F215" s="361" t="s">
        <v>916</v>
      </c>
      <c r="H215" s="266"/>
      <c r="I215" s="266"/>
      <c r="J215" s="266"/>
    </row>
    <row r="216" customFormat="false" ht="12.75" hidden="false" customHeight="false" outlineLevel="0" collapsed="false">
      <c r="A216" s="359" t="s">
        <v>917</v>
      </c>
      <c r="B216" s="360" t="s">
        <v>915</v>
      </c>
      <c r="C216" s="359"/>
      <c r="D216" s="359" t="s">
        <v>38</v>
      </c>
      <c r="E216" s="359"/>
      <c r="F216" s="361" t="s">
        <v>918</v>
      </c>
      <c r="J216" s="266" t="n">
        <v>737</v>
      </c>
    </row>
    <row r="217" customFormat="false" ht="13.5" hidden="false" customHeight="false" outlineLevel="0" collapsed="false">
      <c r="A217" s="359" t="s">
        <v>919</v>
      </c>
      <c r="B217" s="360" t="s">
        <v>915</v>
      </c>
      <c r="C217" s="359"/>
      <c r="D217" s="359" t="s">
        <v>59</v>
      </c>
      <c r="E217" s="359"/>
      <c r="F217" s="361" t="s">
        <v>920</v>
      </c>
    </row>
    <row r="218" s="387" customFormat="true" ht="25.5" hidden="false" customHeight="true" outlineLevel="0" collapsed="false">
      <c r="A218" s="381" t="s">
        <v>921</v>
      </c>
      <c r="B218" s="382" t="s">
        <v>912</v>
      </c>
      <c r="C218" s="383"/>
      <c r="D218" s="383"/>
      <c r="E218" s="383"/>
      <c r="F218" s="393" t="s">
        <v>913</v>
      </c>
      <c r="G218" s="393"/>
      <c r="H218" s="394"/>
      <c r="I218" s="395"/>
      <c r="J218" s="395" t="n">
        <v>737</v>
      </c>
      <c r="K218" s="386"/>
    </row>
    <row r="219" s="419" customFormat="true" ht="27.75" hidden="false" customHeight="true" outlineLevel="0" collapsed="false">
      <c r="A219" s="414" t="s">
        <v>922</v>
      </c>
      <c r="B219" s="415" t="s">
        <v>923</v>
      </c>
      <c r="C219" s="415"/>
      <c r="D219" s="415"/>
      <c r="E219" s="415"/>
      <c r="F219" s="415"/>
      <c r="G219" s="415"/>
      <c r="H219" s="416" t="n">
        <v>137589</v>
      </c>
      <c r="I219" s="416"/>
      <c r="J219" s="416" t="n">
        <v>136774</v>
      </c>
      <c r="K219" s="417"/>
      <c r="L219" s="417"/>
      <c r="M219" s="418"/>
    </row>
    <row r="220" customFormat="false" ht="12.75" hidden="false" customHeight="false" outlineLevel="0" collapsed="false">
      <c r="C220" s="359"/>
      <c r="D220" s="359"/>
      <c r="E220" s="359"/>
    </row>
    <row r="221" customFormat="false" ht="12.75" hidden="false" customHeight="false" outlineLevel="0" collapsed="false">
      <c r="C221" s="359"/>
      <c r="D221" s="359"/>
      <c r="E221" s="359"/>
    </row>
    <row r="222" customFormat="false" ht="12.75" hidden="false" customHeight="false" outlineLevel="0" collapsed="false">
      <c r="C222" s="359"/>
      <c r="D222" s="359"/>
      <c r="E222" s="359"/>
    </row>
    <row r="223" customFormat="false" ht="12.75" hidden="false" customHeight="false" outlineLevel="0" collapsed="false">
      <c r="C223" s="359"/>
      <c r="D223" s="359"/>
      <c r="E223" s="359"/>
    </row>
    <row r="224" customFormat="false" ht="12.75" hidden="false" customHeight="false" outlineLevel="0" collapsed="false">
      <c r="C224" s="359"/>
      <c r="D224" s="359"/>
      <c r="E224" s="359"/>
    </row>
    <row r="225" customFormat="false" ht="12.75" hidden="false" customHeight="false" outlineLevel="0" collapsed="false">
      <c r="C225" s="359"/>
      <c r="D225" s="359"/>
      <c r="E225" s="359"/>
    </row>
    <row r="226" customFormat="false" ht="12.75" hidden="false" customHeight="false" outlineLevel="0" collapsed="false">
      <c r="C226" s="359"/>
      <c r="D226" s="359"/>
      <c r="E226" s="359"/>
    </row>
    <row r="227" customFormat="false" ht="12.75" hidden="false" customHeight="false" outlineLevel="0" collapsed="false">
      <c r="C227" s="359"/>
      <c r="D227" s="359"/>
      <c r="E227" s="359"/>
    </row>
    <row r="228" customFormat="false" ht="12.75" hidden="false" customHeight="false" outlineLevel="0" collapsed="false">
      <c r="C228" s="359"/>
      <c r="D228" s="359"/>
      <c r="E228" s="359"/>
    </row>
    <row r="229" customFormat="false" ht="12.75" hidden="false" customHeight="false" outlineLevel="0" collapsed="false">
      <c r="C229" s="359"/>
      <c r="D229" s="359"/>
      <c r="E229" s="359"/>
    </row>
    <row r="230" customFormat="false" ht="12.75" hidden="false" customHeight="false" outlineLevel="0" collapsed="false">
      <c r="C230" s="359"/>
      <c r="D230" s="359"/>
      <c r="E230" s="359"/>
    </row>
    <row r="231" customFormat="false" ht="12.75" hidden="false" customHeight="false" outlineLevel="0" collapsed="false">
      <c r="C231" s="359"/>
      <c r="D231" s="359"/>
      <c r="E231" s="359"/>
    </row>
    <row r="232" customFormat="false" ht="12.75" hidden="false" customHeight="false" outlineLevel="0" collapsed="false">
      <c r="C232" s="359"/>
      <c r="D232" s="359"/>
      <c r="E232" s="359"/>
    </row>
    <row r="233" customFormat="false" ht="12.75" hidden="false" customHeight="false" outlineLevel="0" collapsed="false">
      <c r="C233" s="359"/>
      <c r="D233" s="359"/>
      <c r="E233" s="359"/>
    </row>
    <row r="234" customFormat="false" ht="12.75" hidden="false" customHeight="false" outlineLevel="0" collapsed="false">
      <c r="C234" s="359"/>
      <c r="D234" s="359"/>
      <c r="E234" s="359"/>
    </row>
    <row r="235" customFormat="false" ht="12.75" hidden="false" customHeight="false" outlineLevel="0" collapsed="false">
      <c r="C235" s="359"/>
      <c r="D235" s="359"/>
      <c r="E235" s="359"/>
    </row>
    <row r="236" customFormat="false" ht="12.75" hidden="false" customHeight="false" outlineLevel="0" collapsed="false">
      <c r="C236" s="359"/>
      <c r="D236" s="359"/>
      <c r="E236" s="359"/>
    </row>
    <row r="237" customFormat="false" ht="12.75" hidden="false" customHeight="false" outlineLevel="0" collapsed="false">
      <c r="C237" s="359"/>
      <c r="D237" s="359"/>
      <c r="E237" s="359"/>
    </row>
    <row r="238" customFormat="false" ht="12.75" hidden="false" customHeight="false" outlineLevel="0" collapsed="false">
      <c r="C238" s="359"/>
      <c r="D238" s="359"/>
      <c r="E238" s="359"/>
    </row>
    <row r="239" customFormat="false" ht="12.75" hidden="false" customHeight="false" outlineLevel="0" collapsed="false">
      <c r="C239" s="359"/>
      <c r="D239" s="359"/>
      <c r="E239" s="359"/>
    </row>
    <row r="240" customFormat="false" ht="12.75" hidden="false" customHeight="false" outlineLevel="0" collapsed="false">
      <c r="C240" s="359"/>
      <c r="D240" s="359"/>
      <c r="E240" s="359"/>
    </row>
    <row r="241" customFormat="false" ht="12.75" hidden="false" customHeight="false" outlineLevel="0" collapsed="false">
      <c r="C241" s="359"/>
      <c r="D241" s="359"/>
      <c r="E241" s="359"/>
    </row>
    <row r="242" customFormat="false" ht="12.75" hidden="false" customHeight="false" outlineLevel="0" collapsed="false">
      <c r="C242" s="359"/>
      <c r="D242" s="359"/>
      <c r="E242" s="359"/>
    </row>
    <row r="243" customFormat="false" ht="12.75" hidden="false" customHeight="false" outlineLevel="0" collapsed="false">
      <c r="C243" s="359"/>
      <c r="D243" s="359"/>
      <c r="E243" s="359"/>
    </row>
    <row r="244" customFormat="false" ht="12.75" hidden="false" customHeight="false" outlineLevel="0" collapsed="false">
      <c r="C244" s="359"/>
      <c r="D244" s="359"/>
      <c r="E244" s="359"/>
    </row>
    <row r="245" customFormat="false" ht="12.75" hidden="false" customHeight="false" outlineLevel="0" collapsed="false">
      <c r="C245" s="359"/>
      <c r="D245" s="359"/>
      <c r="E245" s="359"/>
    </row>
    <row r="246" customFormat="false" ht="12.75" hidden="false" customHeight="false" outlineLevel="0" collapsed="false">
      <c r="C246" s="359"/>
      <c r="D246" s="359"/>
      <c r="E246" s="359"/>
    </row>
    <row r="247" customFormat="false" ht="12.75" hidden="false" customHeight="false" outlineLevel="0" collapsed="false">
      <c r="C247" s="359"/>
      <c r="D247" s="359"/>
      <c r="E247" s="359"/>
    </row>
    <row r="248" customFormat="false" ht="12.75" hidden="false" customHeight="false" outlineLevel="0" collapsed="false">
      <c r="C248" s="359"/>
      <c r="D248" s="359"/>
      <c r="E248" s="359"/>
    </row>
    <row r="249" customFormat="false" ht="12.75" hidden="false" customHeight="false" outlineLevel="0" collapsed="false">
      <c r="C249" s="359"/>
      <c r="D249" s="359"/>
      <c r="E249" s="359"/>
    </row>
    <row r="250" customFormat="false" ht="12.75" hidden="false" customHeight="false" outlineLevel="0" collapsed="false">
      <c r="C250" s="359"/>
      <c r="D250" s="359"/>
      <c r="E250" s="359"/>
    </row>
    <row r="251" customFormat="false" ht="12.75" hidden="false" customHeight="false" outlineLevel="0" collapsed="false">
      <c r="C251" s="359"/>
      <c r="D251" s="359"/>
      <c r="E251" s="359"/>
    </row>
    <row r="252" customFormat="false" ht="12.75" hidden="false" customHeight="false" outlineLevel="0" collapsed="false">
      <c r="C252" s="359"/>
      <c r="D252" s="359"/>
      <c r="E252" s="359"/>
    </row>
    <row r="253" customFormat="false" ht="12.75" hidden="false" customHeight="false" outlineLevel="0" collapsed="false">
      <c r="C253" s="359"/>
      <c r="D253" s="359"/>
      <c r="E253" s="359"/>
    </row>
    <row r="254" customFormat="false" ht="12.75" hidden="false" customHeight="false" outlineLevel="0" collapsed="false">
      <c r="C254" s="359"/>
      <c r="D254" s="359"/>
      <c r="E254" s="359"/>
    </row>
    <row r="255" customFormat="false" ht="12.75" hidden="false" customHeight="false" outlineLevel="0" collapsed="false">
      <c r="C255" s="359"/>
      <c r="D255" s="359"/>
      <c r="E255" s="359"/>
    </row>
    <row r="256" customFormat="false" ht="12.75" hidden="false" customHeight="false" outlineLevel="0" collapsed="false">
      <c r="C256" s="359"/>
      <c r="D256" s="359"/>
      <c r="E256" s="359"/>
    </row>
    <row r="257" customFormat="false" ht="12.75" hidden="false" customHeight="false" outlineLevel="0" collapsed="false">
      <c r="C257" s="359"/>
      <c r="D257" s="359"/>
      <c r="E257" s="359"/>
    </row>
    <row r="258" customFormat="false" ht="12.75" hidden="false" customHeight="false" outlineLevel="0" collapsed="false">
      <c r="C258" s="359"/>
      <c r="D258" s="359"/>
      <c r="E258" s="359"/>
    </row>
    <row r="259" customFormat="false" ht="12.75" hidden="false" customHeight="false" outlineLevel="0" collapsed="false">
      <c r="C259" s="359"/>
      <c r="D259" s="359"/>
      <c r="E259" s="359"/>
    </row>
    <row r="260" customFormat="false" ht="12.75" hidden="false" customHeight="false" outlineLevel="0" collapsed="false">
      <c r="C260" s="359"/>
      <c r="D260" s="359"/>
      <c r="E260" s="359"/>
    </row>
    <row r="261" customFormat="false" ht="12.75" hidden="false" customHeight="false" outlineLevel="0" collapsed="false">
      <c r="C261" s="359"/>
      <c r="D261" s="359"/>
      <c r="E261" s="359"/>
    </row>
    <row r="262" customFormat="false" ht="12.75" hidden="false" customHeight="false" outlineLevel="0" collapsed="false">
      <c r="C262" s="359"/>
      <c r="D262" s="359"/>
      <c r="E262" s="359"/>
    </row>
    <row r="263" customFormat="false" ht="12.75" hidden="false" customHeight="false" outlineLevel="0" collapsed="false">
      <c r="C263" s="359"/>
      <c r="D263" s="359"/>
      <c r="E263" s="359"/>
    </row>
    <row r="264" customFormat="false" ht="12.75" hidden="false" customHeight="false" outlineLevel="0" collapsed="false">
      <c r="C264" s="359"/>
      <c r="D264" s="359"/>
      <c r="E264" s="359"/>
    </row>
    <row r="265" customFormat="false" ht="12.75" hidden="false" customHeight="false" outlineLevel="0" collapsed="false">
      <c r="C265" s="359"/>
      <c r="D265" s="359"/>
      <c r="E265" s="359"/>
    </row>
    <row r="266" customFormat="false" ht="12.75" hidden="false" customHeight="false" outlineLevel="0" collapsed="false">
      <c r="C266" s="359"/>
      <c r="D266" s="359"/>
      <c r="E266" s="359"/>
    </row>
    <row r="267" customFormat="false" ht="12.75" hidden="false" customHeight="false" outlineLevel="0" collapsed="false">
      <c r="C267" s="359"/>
      <c r="D267" s="359"/>
      <c r="E267" s="359"/>
    </row>
    <row r="268" customFormat="false" ht="12.75" hidden="false" customHeight="false" outlineLevel="0" collapsed="false">
      <c r="C268" s="359"/>
      <c r="D268" s="359"/>
      <c r="E268" s="359"/>
    </row>
    <row r="269" customFormat="false" ht="12.75" hidden="false" customHeight="false" outlineLevel="0" collapsed="false">
      <c r="C269" s="359"/>
      <c r="D269" s="359"/>
      <c r="E269" s="359"/>
    </row>
    <row r="270" customFormat="false" ht="12.75" hidden="false" customHeight="false" outlineLevel="0" collapsed="false">
      <c r="C270" s="359"/>
      <c r="D270" s="359"/>
      <c r="E270" s="359"/>
    </row>
    <row r="271" customFormat="false" ht="12.75" hidden="false" customHeight="false" outlineLevel="0" collapsed="false">
      <c r="C271" s="359"/>
      <c r="D271" s="359"/>
      <c r="E271" s="359"/>
    </row>
    <row r="272" customFormat="false" ht="12.75" hidden="false" customHeight="false" outlineLevel="0" collapsed="false">
      <c r="C272" s="359"/>
      <c r="D272" s="359"/>
      <c r="E272" s="359"/>
    </row>
    <row r="273" customFormat="false" ht="12.75" hidden="false" customHeight="false" outlineLevel="0" collapsed="false">
      <c r="C273" s="359"/>
      <c r="D273" s="359"/>
      <c r="E273" s="359"/>
    </row>
  </sheetData>
  <mergeCells count="104">
    <mergeCell ref="A1:J1"/>
    <mergeCell ref="A4:J4"/>
    <mergeCell ref="A5:J5"/>
    <mergeCell ref="A6:J6"/>
    <mergeCell ref="A8:A9"/>
    <mergeCell ref="B8:G9"/>
    <mergeCell ref="H8:H9"/>
    <mergeCell ref="I8:I9"/>
    <mergeCell ref="J8:J9"/>
    <mergeCell ref="A10:G10"/>
    <mergeCell ref="C11:G11"/>
    <mergeCell ref="F35:G35"/>
    <mergeCell ref="F37:G37"/>
    <mergeCell ref="C38:G38"/>
    <mergeCell ref="F55:G55"/>
    <mergeCell ref="A57:F58"/>
    <mergeCell ref="G57:G58"/>
    <mergeCell ref="H57:H58"/>
    <mergeCell ref="I57:I58"/>
    <mergeCell ref="J57:J58"/>
    <mergeCell ref="C59:G59"/>
    <mergeCell ref="F65:G65"/>
    <mergeCell ref="C66:G66"/>
    <mergeCell ref="D67:G67"/>
    <mergeCell ref="F68:G68"/>
    <mergeCell ref="F70:G70"/>
    <mergeCell ref="F72:G72"/>
    <mergeCell ref="F73:G73"/>
    <mergeCell ref="F74:G74"/>
    <mergeCell ref="F75:G75"/>
    <mergeCell ref="F77:G77"/>
    <mergeCell ref="F79:G79"/>
    <mergeCell ref="D82:G82"/>
    <mergeCell ref="F83:G83"/>
    <mergeCell ref="F85:G85"/>
    <mergeCell ref="F87:G87"/>
    <mergeCell ref="A90:F91"/>
    <mergeCell ref="G90:G91"/>
    <mergeCell ref="H90:H91"/>
    <mergeCell ref="I90:I91"/>
    <mergeCell ref="J90:J91"/>
    <mergeCell ref="F92:G92"/>
    <mergeCell ref="F93:G93"/>
    <mergeCell ref="F94:G94"/>
    <mergeCell ref="F96:G96"/>
    <mergeCell ref="F98:G98"/>
    <mergeCell ref="D101:G101"/>
    <mergeCell ref="F108:G108"/>
    <mergeCell ref="F111:G111"/>
    <mergeCell ref="F112:G112"/>
    <mergeCell ref="F113:G113"/>
    <mergeCell ref="F115:G115"/>
    <mergeCell ref="F116:G116"/>
    <mergeCell ref="C117:G117"/>
    <mergeCell ref="F121:G121"/>
    <mergeCell ref="B122:G122"/>
    <mergeCell ref="A132:F133"/>
    <mergeCell ref="G132:G133"/>
    <mergeCell ref="H132:H133"/>
    <mergeCell ref="I132:I133"/>
    <mergeCell ref="J132:J133"/>
    <mergeCell ref="A134:G134"/>
    <mergeCell ref="C135:G135"/>
    <mergeCell ref="F142:G142"/>
    <mergeCell ref="C143:G143"/>
    <mergeCell ref="D144:G144"/>
    <mergeCell ref="F145:G145"/>
    <mergeCell ref="F146:G146"/>
    <mergeCell ref="F147:G147"/>
    <mergeCell ref="F148:G148"/>
    <mergeCell ref="F149:G149"/>
    <mergeCell ref="F153:G153"/>
    <mergeCell ref="F155:G155"/>
    <mergeCell ref="A169:F170"/>
    <mergeCell ref="G169:G170"/>
    <mergeCell ref="H169:H170"/>
    <mergeCell ref="I169:I170"/>
    <mergeCell ref="J169:J170"/>
    <mergeCell ref="D171:G171"/>
    <mergeCell ref="F172:G172"/>
    <mergeCell ref="F173:G173"/>
    <mergeCell ref="F174:G174"/>
    <mergeCell ref="F175:G175"/>
    <mergeCell ref="F176:G176"/>
    <mergeCell ref="F178:G178"/>
    <mergeCell ref="F179:G179"/>
    <mergeCell ref="F180:G180"/>
    <mergeCell ref="F182:G182"/>
    <mergeCell ref="A200:F201"/>
    <mergeCell ref="G200:G201"/>
    <mergeCell ref="H200:H201"/>
    <mergeCell ref="I200:I201"/>
    <mergeCell ref="J200:J201"/>
    <mergeCell ref="D202:G202"/>
    <mergeCell ref="F204:G204"/>
    <mergeCell ref="F207:G207"/>
    <mergeCell ref="F208:G208"/>
    <mergeCell ref="F209:G209"/>
    <mergeCell ref="F211:G211"/>
    <mergeCell ref="F212:G212"/>
    <mergeCell ref="F213:G213"/>
    <mergeCell ref="C214:G214"/>
    <mergeCell ref="F218:G218"/>
    <mergeCell ref="B219:G2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4.41"/>
    <col collapsed="false" customWidth="true" hidden="false" outlineLevel="0" max="2" min="2" style="360" width="4.7"/>
    <col collapsed="false" customWidth="true" hidden="false" outlineLevel="0" max="5" min="3" style="360" width="3.85"/>
    <col collapsed="false" customWidth="true" hidden="false" outlineLevel="0" max="6" min="6" style="360" width="3.56"/>
    <col collapsed="false" customWidth="true" hidden="false" outlineLevel="0" max="7" min="7" style="360" width="2.56"/>
    <col collapsed="false" customWidth="true" hidden="false" outlineLevel="0" max="8" min="8" style="361" width="3.56"/>
    <col collapsed="false" customWidth="true" hidden="false" outlineLevel="0" max="9" min="9" style="360" width="52.56"/>
    <col collapsed="false" customWidth="true" hidden="false" outlineLevel="0" max="10" min="10" style="360" width="16.13"/>
    <col collapsed="false" customWidth="false" hidden="false" outlineLevel="0" max="12" min="11" style="360" width="9.14"/>
    <col collapsed="false" customWidth="true" hidden="false" outlineLevel="0" max="13" min="13" style="360" width="11.28"/>
    <col collapsed="false" customWidth="false" hidden="false" outlineLevel="0" max="257" min="14" style="360" width="9.14"/>
  </cols>
  <sheetData>
    <row r="1" customFormat="false" ht="12" hidden="false" customHeight="true" outlineLevel="0" collapsed="false">
      <c r="A1" s="362"/>
      <c r="B1" s="362"/>
      <c r="C1" s="424"/>
      <c r="D1" s="424"/>
      <c r="E1" s="424"/>
      <c r="F1" s="424"/>
      <c r="G1" s="424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</row>
    <row r="3" s="22" customFormat="true" ht="12.75" hidden="false" customHeight="false" outlineLevel="0" collapsed="false">
      <c r="A3" s="300" t="s">
        <v>924</v>
      </c>
      <c r="C3" s="128"/>
      <c r="D3" s="152"/>
      <c r="E3" s="152"/>
      <c r="F3" s="152"/>
    </row>
    <row r="4" s="22" customFormat="true" ht="12.75" hidden="false" customHeight="false" outlineLevel="0" collapsed="false">
      <c r="A4" s="300"/>
      <c r="C4" s="128"/>
      <c r="D4" s="152"/>
      <c r="E4" s="152"/>
      <c r="F4" s="152"/>
    </row>
    <row r="5" s="196" customFormat="tru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</row>
    <row r="6" s="364" customFormat="true" ht="15.75" hidden="false" customHeight="false" outlineLevel="0" collapsed="false">
      <c r="A6" s="363" t="s">
        <v>925</v>
      </c>
      <c r="B6" s="363"/>
      <c r="C6" s="363"/>
      <c r="D6" s="363"/>
      <c r="E6" s="363"/>
      <c r="F6" s="363"/>
      <c r="G6" s="363"/>
      <c r="H6" s="363"/>
      <c r="I6" s="363"/>
      <c r="J6" s="363"/>
    </row>
    <row r="7" s="364" customFormat="true" ht="15.75" hidden="false" customHeight="false" outlineLevel="0" collapsed="false">
      <c r="A7" s="363" t="s">
        <v>2</v>
      </c>
      <c r="B7" s="363"/>
      <c r="C7" s="363"/>
      <c r="D7" s="363"/>
      <c r="E7" s="363"/>
      <c r="F7" s="363"/>
      <c r="G7" s="363"/>
      <c r="H7" s="363"/>
      <c r="I7" s="363"/>
      <c r="J7" s="363"/>
    </row>
    <row r="8" s="364" customFormat="true" ht="15.75" hidden="false" customHeight="false" outlineLevel="0" collapsed="false">
      <c r="A8" s="425"/>
      <c r="B8" s="425"/>
      <c r="C8" s="425"/>
      <c r="D8" s="425"/>
      <c r="E8" s="425"/>
      <c r="F8" s="425"/>
      <c r="G8" s="425"/>
      <c r="H8" s="425"/>
      <c r="I8" s="425"/>
      <c r="J8" s="425"/>
    </row>
    <row r="9" s="364" customFormat="true" ht="15.75" hidden="false" customHeight="false" outlineLevel="0" collapsed="false">
      <c r="A9" s="425" t="s">
        <v>345</v>
      </c>
      <c r="B9" s="426" t="s">
        <v>926</v>
      </c>
      <c r="C9" s="426"/>
      <c r="D9" s="426"/>
      <c r="E9" s="426"/>
      <c r="F9" s="425"/>
      <c r="G9" s="425"/>
      <c r="H9" s="425"/>
      <c r="I9" s="425"/>
      <c r="J9" s="425"/>
    </row>
    <row r="10" customFormat="false" ht="14.25" hidden="false" customHeight="true" outlineLevel="0" collapsed="false">
      <c r="J10" s="365" t="s">
        <v>590</v>
      </c>
    </row>
    <row r="11" customFormat="false" ht="15" hidden="false" customHeight="true" outlineLevel="0" collapsed="false">
      <c r="A11" s="427" t="s">
        <v>592</v>
      </c>
      <c r="B11" s="427"/>
      <c r="C11" s="427"/>
      <c r="D11" s="427"/>
      <c r="E11" s="427"/>
      <c r="F11" s="427"/>
      <c r="G11" s="427"/>
      <c r="H11" s="427"/>
      <c r="I11" s="427"/>
      <c r="J11" s="428" t="s">
        <v>595</v>
      </c>
    </row>
    <row r="12" customFormat="false" ht="13.5" hidden="false" customHeight="false" outlineLevel="0" collapsed="false">
      <c r="A12" s="427"/>
      <c r="B12" s="427"/>
      <c r="C12" s="427"/>
      <c r="D12" s="427"/>
      <c r="E12" s="427"/>
      <c r="F12" s="427"/>
      <c r="G12" s="427"/>
      <c r="H12" s="427"/>
      <c r="I12" s="427"/>
      <c r="J12" s="428"/>
    </row>
    <row r="13" s="372" customFormat="true" ht="12" hidden="false" customHeight="true" outlineLevel="0" collapsed="false">
      <c r="A13" s="429"/>
      <c r="B13" s="429"/>
      <c r="C13" s="429"/>
      <c r="D13" s="429"/>
      <c r="E13" s="429"/>
      <c r="F13" s="429"/>
      <c r="G13" s="429"/>
      <c r="H13" s="429"/>
      <c r="I13" s="429"/>
      <c r="K13" s="373"/>
    </row>
    <row r="14" s="434" customFormat="true" ht="30" hidden="false" customHeight="true" outlineLevel="0" collapsed="false">
      <c r="A14" s="430" t="s">
        <v>597</v>
      </c>
      <c r="B14" s="431" t="s">
        <v>598</v>
      </c>
      <c r="C14" s="431"/>
      <c r="D14" s="431"/>
      <c r="E14" s="431"/>
      <c r="F14" s="431"/>
      <c r="G14" s="431"/>
      <c r="H14" s="431"/>
      <c r="I14" s="431"/>
      <c r="J14" s="432" t="n">
        <f aca="false">J17+J24+J53+J78</f>
        <v>134310</v>
      </c>
      <c r="K14" s="433"/>
    </row>
    <row r="15" s="435" customFormat="true" ht="12.75" hidden="false" customHeight="true" outlineLevel="0" collapsed="false">
      <c r="A15" s="143"/>
      <c r="B15" s="388" t="s">
        <v>927</v>
      </c>
      <c r="C15" s="388"/>
      <c r="D15" s="388"/>
      <c r="E15" s="388"/>
      <c r="F15" s="388"/>
      <c r="G15" s="388"/>
      <c r="H15" s="388"/>
      <c r="I15" s="388"/>
      <c r="K15" s="436"/>
    </row>
    <row r="16" s="372" customFormat="true" ht="12" hidden="false" customHeight="true" outlineLevel="0" collapsed="false">
      <c r="A16" s="437"/>
      <c r="B16" s="437"/>
      <c r="C16" s="437"/>
      <c r="D16" s="437"/>
      <c r="E16" s="437"/>
      <c r="F16" s="437"/>
      <c r="G16" s="437"/>
      <c r="H16" s="437"/>
      <c r="I16" s="437"/>
      <c r="K16" s="373"/>
    </row>
    <row r="17" s="377" customFormat="true" ht="15" hidden="false" customHeight="false" outlineLevel="0" collapsed="false">
      <c r="A17" s="438"/>
      <c r="B17" s="439" t="s">
        <v>345</v>
      </c>
      <c r="C17" s="440" t="s">
        <v>599</v>
      </c>
      <c r="D17" s="440"/>
      <c r="E17" s="441"/>
      <c r="F17" s="441"/>
      <c r="G17" s="441"/>
      <c r="J17" s="442"/>
      <c r="K17" s="378"/>
    </row>
    <row r="18" s="435" customFormat="true" ht="12.75" hidden="false" customHeight="false" outlineLevel="0" collapsed="false">
      <c r="A18" s="143"/>
      <c r="B18" s="443"/>
      <c r="C18" s="401" t="s">
        <v>927</v>
      </c>
      <c r="D18" s="401"/>
      <c r="E18" s="407"/>
      <c r="F18" s="407"/>
      <c r="I18" s="407"/>
      <c r="K18" s="436"/>
    </row>
    <row r="19" s="444" customFormat="true" ht="12.75" hidden="false" customHeight="false" outlineLevel="0" collapsed="false">
      <c r="B19" s="445"/>
      <c r="E19" s="445" t="s">
        <v>621</v>
      </c>
      <c r="F19" s="445"/>
      <c r="G19" s="444" t="s">
        <v>928</v>
      </c>
      <c r="J19" s="162"/>
      <c r="K19" s="446"/>
    </row>
    <row r="20" customFormat="false" ht="12.75" hidden="false" customHeight="false" outlineLevel="0" collapsed="false">
      <c r="B20" s="365"/>
      <c r="E20" s="365"/>
      <c r="F20" s="365" t="s">
        <v>621</v>
      </c>
      <c r="G20" s="360" t="s">
        <v>929</v>
      </c>
      <c r="H20" s="360"/>
      <c r="J20" s="152"/>
      <c r="K20" s="361"/>
    </row>
    <row r="21" customFormat="false" ht="12.75" hidden="false" customHeight="false" outlineLevel="0" collapsed="false">
      <c r="B21" s="365"/>
      <c r="E21" s="365"/>
      <c r="F21" s="365" t="s">
        <v>350</v>
      </c>
      <c r="G21" s="360" t="s">
        <v>930</v>
      </c>
      <c r="H21" s="360"/>
      <c r="J21" s="152"/>
      <c r="K21" s="361"/>
    </row>
    <row r="22" s="447" customFormat="true" ht="12.75" hidden="false" customHeight="false" outlineLevel="0" collapsed="false">
      <c r="B22" s="448"/>
      <c r="E22" s="448" t="s">
        <v>350</v>
      </c>
      <c r="F22" s="448"/>
      <c r="G22" s="447" t="s">
        <v>931</v>
      </c>
      <c r="J22" s="449"/>
      <c r="K22" s="450"/>
    </row>
    <row r="23" s="372" customFormat="true" ht="12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K23" s="373"/>
    </row>
    <row r="24" s="442" customFormat="true" ht="15" hidden="false" customHeight="false" outlineLevel="0" collapsed="false">
      <c r="A24" s="438"/>
      <c r="B24" s="439" t="s">
        <v>383</v>
      </c>
      <c r="C24" s="440" t="s">
        <v>608</v>
      </c>
      <c r="D24" s="440"/>
      <c r="E24" s="439"/>
      <c r="G24" s="441"/>
      <c r="H24" s="441"/>
      <c r="I24" s="441"/>
      <c r="J24" s="451" t="n">
        <f aca="false">J26+J32+J37+J42+J47</f>
        <v>132570</v>
      </c>
      <c r="K24" s="452"/>
    </row>
    <row r="25" s="377" customFormat="true" ht="15" hidden="false" customHeight="false" outlineLevel="0" collapsed="false">
      <c r="A25" s="137"/>
      <c r="B25" s="379"/>
      <c r="C25" s="401" t="s">
        <v>927</v>
      </c>
      <c r="D25" s="401"/>
      <c r="E25" s="379"/>
      <c r="G25" s="376"/>
      <c r="H25" s="376"/>
      <c r="I25" s="376"/>
      <c r="K25" s="378"/>
    </row>
    <row r="26" customFormat="false" ht="12.75" hidden="false" customHeight="false" outlineLevel="0" collapsed="false">
      <c r="B26" s="365"/>
      <c r="C26" s="365" t="s">
        <v>17</v>
      </c>
      <c r="D26" s="360" t="s">
        <v>610</v>
      </c>
      <c r="E26" s="365"/>
      <c r="G26" s="365"/>
      <c r="H26" s="360"/>
      <c r="J26" s="266" t="n">
        <f aca="false">J28+J31</f>
        <v>132570</v>
      </c>
      <c r="K26" s="361"/>
    </row>
    <row r="27" customFormat="false" ht="12.75" hidden="false" customHeight="false" outlineLevel="0" collapsed="false">
      <c r="B27" s="365"/>
      <c r="C27" s="365"/>
      <c r="D27" s="401" t="s">
        <v>927</v>
      </c>
      <c r="E27" s="365"/>
      <c r="G27" s="365"/>
      <c r="H27" s="360"/>
      <c r="J27" s="266"/>
      <c r="K27" s="361"/>
    </row>
    <row r="28" s="444" customFormat="true" ht="12.75" hidden="false" customHeight="false" outlineLevel="0" collapsed="false">
      <c r="B28" s="445"/>
      <c r="C28" s="445"/>
      <c r="E28" s="445" t="s">
        <v>621</v>
      </c>
      <c r="G28" s="444" t="s">
        <v>928</v>
      </c>
      <c r="J28" s="162" t="n">
        <f aca="false">J29+J30</f>
        <v>130209</v>
      </c>
      <c r="K28" s="446"/>
    </row>
    <row r="29" customFormat="false" ht="12.75" hidden="false" customHeight="false" outlineLevel="0" collapsed="false">
      <c r="B29" s="365"/>
      <c r="C29" s="365"/>
      <c r="E29" s="365"/>
      <c r="F29" s="365" t="s">
        <v>621</v>
      </c>
      <c r="G29" s="360" t="s">
        <v>929</v>
      </c>
      <c r="H29" s="360"/>
      <c r="J29" s="266" t="n">
        <v>89902</v>
      </c>
      <c r="K29" s="361"/>
    </row>
    <row r="30" customFormat="false" ht="12.75" hidden="false" customHeight="false" outlineLevel="0" collapsed="false">
      <c r="B30" s="365"/>
      <c r="C30" s="365"/>
      <c r="E30" s="365"/>
      <c r="F30" s="365" t="s">
        <v>350</v>
      </c>
      <c r="G30" s="360" t="s">
        <v>930</v>
      </c>
      <c r="H30" s="360"/>
      <c r="J30" s="266" t="n">
        <v>40307</v>
      </c>
      <c r="K30" s="361"/>
    </row>
    <row r="31" s="444" customFormat="true" ht="12.75" hidden="false" customHeight="false" outlineLevel="0" collapsed="false">
      <c r="B31" s="445"/>
      <c r="C31" s="445"/>
      <c r="E31" s="445" t="s">
        <v>350</v>
      </c>
      <c r="G31" s="444" t="s">
        <v>931</v>
      </c>
      <c r="J31" s="162" t="n">
        <v>2361</v>
      </c>
      <c r="K31" s="446"/>
    </row>
    <row r="32" customFormat="false" ht="12.75" hidden="false" customHeight="false" outlineLevel="0" collapsed="false">
      <c r="B32" s="365"/>
      <c r="C32" s="365" t="s">
        <v>38</v>
      </c>
      <c r="D32" s="360" t="s">
        <v>612</v>
      </c>
      <c r="E32" s="365"/>
      <c r="G32" s="365"/>
      <c r="H32" s="360"/>
      <c r="J32" s="152"/>
      <c r="K32" s="361"/>
    </row>
    <row r="33" customFormat="false" ht="12.75" hidden="false" customHeight="false" outlineLevel="0" collapsed="false">
      <c r="B33" s="365"/>
      <c r="C33" s="365"/>
      <c r="E33" s="445" t="s">
        <v>621</v>
      </c>
      <c r="F33" s="444"/>
      <c r="G33" s="444" t="s">
        <v>928</v>
      </c>
      <c r="H33" s="444"/>
      <c r="I33" s="444"/>
      <c r="J33" s="152"/>
      <c r="K33" s="361"/>
    </row>
    <row r="34" customFormat="false" ht="12.75" hidden="false" customHeight="false" outlineLevel="0" collapsed="false">
      <c r="B34" s="365"/>
      <c r="C34" s="365"/>
      <c r="E34" s="365"/>
      <c r="F34" s="365" t="s">
        <v>621</v>
      </c>
      <c r="G34" s="360" t="s">
        <v>929</v>
      </c>
      <c r="H34" s="360"/>
      <c r="J34" s="266"/>
      <c r="K34" s="361"/>
    </row>
    <row r="35" customFormat="false" ht="12.75" hidden="false" customHeight="false" outlineLevel="0" collapsed="false">
      <c r="B35" s="365"/>
      <c r="C35" s="365"/>
      <c r="E35" s="365"/>
      <c r="F35" s="365" t="s">
        <v>350</v>
      </c>
      <c r="G35" s="360" t="s">
        <v>930</v>
      </c>
      <c r="H35" s="360"/>
      <c r="J35" s="266"/>
      <c r="K35" s="361"/>
    </row>
    <row r="36" customFormat="false" ht="12.75" hidden="false" customHeight="false" outlineLevel="0" collapsed="false">
      <c r="B36" s="365"/>
      <c r="C36" s="365"/>
      <c r="E36" s="445" t="s">
        <v>350</v>
      </c>
      <c r="F36" s="444"/>
      <c r="G36" s="444" t="s">
        <v>931</v>
      </c>
      <c r="H36" s="444"/>
      <c r="I36" s="444"/>
      <c r="J36" s="266"/>
      <c r="K36" s="361"/>
    </row>
    <row r="37" customFormat="false" ht="12.75" hidden="false" customHeight="false" outlineLevel="0" collapsed="false">
      <c r="B37" s="365"/>
      <c r="C37" s="365" t="s">
        <v>59</v>
      </c>
      <c r="D37" s="360" t="s">
        <v>614</v>
      </c>
      <c r="H37" s="360"/>
      <c r="J37" s="266"/>
      <c r="K37" s="361"/>
    </row>
    <row r="38" customFormat="false" ht="12.75" hidden="false" customHeight="false" outlineLevel="0" collapsed="false">
      <c r="B38" s="365"/>
      <c r="C38" s="365"/>
      <c r="E38" s="445" t="s">
        <v>621</v>
      </c>
      <c r="F38" s="444"/>
      <c r="G38" s="444" t="s">
        <v>928</v>
      </c>
      <c r="H38" s="444"/>
      <c r="I38" s="444"/>
      <c r="J38" s="266"/>
      <c r="K38" s="361"/>
    </row>
    <row r="39" customFormat="false" ht="12.75" hidden="false" customHeight="false" outlineLevel="0" collapsed="false">
      <c r="B39" s="365"/>
      <c r="C39" s="365"/>
      <c r="E39" s="365"/>
      <c r="F39" s="365" t="s">
        <v>621</v>
      </c>
      <c r="G39" s="360" t="s">
        <v>929</v>
      </c>
      <c r="H39" s="360"/>
      <c r="J39" s="266"/>
      <c r="K39" s="361"/>
    </row>
    <row r="40" customFormat="false" ht="12.75" hidden="false" customHeight="false" outlineLevel="0" collapsed="false">
      <c r="B40" s="365"/>
      <c r="C40" s="365"/>
      <c r="E40" s="365"/>
      <c r="F40" s="365" t="s">
        <v>350</v>
      </c>
      <c r="G40" s="360" t="s">
        <v>930</v>
      </c>
      <c r="H40" s="360"/>
      <c r="J40" s="266"/>
      <c r="K40" s="361"/>
    </row>
    <row r="41" customFormat="false" ht="12.75" hidden="false" customHeight="false" outlineLevel="0" collapsed="false">
      <c r="B41" s="365"/>
      <c r="C41" s="365"/>
      <c r="E41" s="445" t="s">
        <v>350</v>
      </c>
      <c r="F41" s="444"/>
      <c r="G41" s="444" t="s">
        <v>931</v>
      </c>
      <c r="H41" s="444"/>
      <c r="I41" s="444"/>
      <c r="J41" s="266"/>
      <c r="K41" s="361"/>
    </row>
    <row r="42" customFormat="false" ht="12.75" hidden="false" customHeight="false" outlineLevel="0" collapsed="false">
      <c r="B42" s="365"/>
      <c r="C42" s="365" t="s">
        <v>307</v>
      </c>
      <c r="D42" s="360" t="s">
        <v>616</v>
      </c>
      <c r="H42" s="360"/>
      <c r="J42" s="152"/>
      <c r="K42" s="361"/>
    </row>
    <row r="43" customFormat="false" ht="12.75" hidden="false" customHeight="false" outlineLevel="0" collapsed="false">
      <c r="B43" s="365"/>
      <c r="C43" s="365"/>
      <c r="E43" s="445" t="s">
        <v>621</v>
      </c>
      <c r="F43" s="444"/>
      <c r="G43" s="444" t="s">
        <v>928</v>
      </c>
      <c r="H43" s="444"/>
      <c r="I43" s="444"/>
      <c r="J43" s="162"/>
      <c r="K43" s="361"/>
    </row>
    <row r="44" customFormat="false" ht="12.75" hidden="false" customHeight="false" outlineLevel="0" collapsed="false">
      <c r="B44" s="365"/>
      <c r="C44" s="365"/>
      <c r="E44" s="365"/>
      <c r="F44" s="365" t="s">
        <v>621</v>
      </c>
      <c r="G44" s="360" t="s">
        <v>929</v>
      </c>
      <c r="H44" s="360"/>
      <c r="J44" s="266"/>
      <c r="K44" s="361"/>
    </row>
    <row r="45" customFormat="false" ht="12.75" hidden="false" customHeight="false" outlineLevel="0" collapsed="false">
      <c r="B45" s="365"/>
      <c r="C45" s="365"/>
      <c r="E45" s="365"/>
      <c r="F45" s="365" t="s">
        <v>350</v>
      </c>
      <c r="G45" s="360" t="s">
        <v>930</v>
      </c>
      <c r="H45" s="360"/>
      <c r="J45" s="266"/>
      <c r="K45" s="361"/>
    </row>
    <row r="46" customFormat="false" ht="12.75" hidden="false" customHeight="false" outlineLevel="0" collapsed="false">
      <c r="B46" s="365"/>
      <c r="C46" s="365"/>
      <c r="E46" s="445" t="s">
        <v>350</v>
      </c>
      <c r="F46" s="444"/>
      <c r="G46" s="444" t="s">
        <v>931</v>
      </c>
      <c r="H46" s="444"/>
      <c r="I46" s="444"/>
      <c r="J46" s="162"/>
      <c r="K46" s="361"/>
    </row>
    <row r="47" customFormat="false" ht="12.75" hidden="false" customHeight="false" outlineLevel="0" collapsed="false">
      <c r="B47" s="365"/>
      <c r="C47" s="365" t="s">
        <v>101</v>
      </c>
      <c r="D47" s="360" t="s">
        <v>618</v>
      </c>
      <c r="H47" s="360"/>
      <c r="J47" s="266"/>
      <c r="K47" s="361"/>
    </row>
    <row r="48" customFormat="false" ht="12.75" hidden="false" customHeight="false" outlineLevel="0" collapsed="false">
      <c r="B48" s="365"/>
      <c r="C48" s="365"/>
      <c r="E48" s="445" t="s">
        <v>621</v>
      </c>
      <c r="F48" s="444"/>
      <c r="G48" s="444" t="s">
        <v>928</v>
      </c>
      <c r="H48" s="444"/>
      <c r="I48" s="444"/>
      <c r="J48" s="266"/>
      <c r="K48" s="361"/>
    </row>
    <row r="49" customFormat="false" ht="12.75" hidden="false" customHeight="false" outlineLevel="0" collapsed="false">
      <c r="B49" s="365"/>
      <c r="C49" s="365"/>
      <c r="E49" s="365"/>
      <c r="F49" s="365" t="s">
        <v>621</v>
      </c>
      <c r="G49" s="360" t="s">
        <v>929</v>
      </c>
      <c r="H49" s="360"/>
      <c r="J49" s="266"/>
      <c r="K49" s="361"/>
    </row>
    <row r="50" customFormat="false" ht="12.75" hidden="false" customHeight="false" outlineLevel="0" collapsed="false">
      <c r="B50" s="365"/>
      <c r="C50" s="365"/>
      <c r="E50" s="365"/>
      <c r="F50" s="365" t="s">
        <v>350</v>
      </c>
      <c r="G50" s="360" t="s">
        <v>930</v>
      </c>
      <c r="H50" s="360"/>
      <c r="J50" s="266"/>
      <c r="K50" s="361"/>
    </row>
    <row r="51" s="401" customFormat="true" ht="12.75" hidden="false" customHeight="false" outlineLevel="0" collapsed="false">
      <c r="B51" s="400"/>
      <c r="C51" s="400"/>
      <c r="D51" s="400"/>
      <c r="E51" s="448" t="s">
        <v>350</v>
      </c>
      <c r="F51" s="447"/>
      <c r="G51" s="447" t="s">
        <v>931</v>
      </c>
      <c r="H51" s="447"/>
      <c r="I51" s="447"/>
      <c r="J51" s="266"/>
      <c r="K51" s="402"/>
    </row>
    <row r="52" s="372" customFormat="true" ht="12" hidden="false" customHeight="true" outlineLevel="0" collapsed="false">
      <c r="A52" s="437"/>
      <c r="B52" s="437"/>
      <c r="C52" s="437"/>
      <c r="D52" s="437"/>
      <c r="E52" s="437"/>
      <c r="F52" s="437"/>
      <c r="G52" s="437"/>
      <c r="H52" s="437"/>
      <c r="I52" s="437"/>
      <c r="K52" s="373"/>
    </row>
    <row r="53" s="377" customFormat="true" ht="19.5" hidden="false" customHeight="true" outlineLevel="0" collapsed="false">
      <c r="A53" s="438"/>
      <c r="B53" s="439" t="s">
        <v>394</v>
      </c>
      <c r="C53" s="440" t="s">
        <v>619</v>
      </c>
      <c r="D53" s="439"/>
      <c r="E53" s="439"/>
      <c r="G53" s="441"/>
      <c r="H53" s="441"/>
      <c r="I53" s="441"/>
      <c r="J53" s="451" t="n">
        <f aca="false">J55+J66</f>
        <v>1740</v>
      </c>
      <c r="K53" s="378"/>
    </row>
    <row r="54" s="377" customFormat="true" ht="15" hidden="false" customHeight="false" outlineLevel="0" collapsed="false">
      <c r="A54" s="137"/>
      <c r="B54" s="379"/>
      <c r="C54" s="401" t="s">
        <v>927</v>
      </c>
      <c r="D54" s="379"/>
      <c r="E54" s="379"/>
      <c r="G54" s="376"/>
      <c r="H54" s="376"/>
      <c r="I54" s="376"/>
      <c r="K54" s="378"/>
    </row>
    <row r="55" customFormat="false" ht="12.75" hidden="false" customHeight="false" outlineLevel="0" collapsed="false">
      <c r="A55" s="365"/>
      <c r="B55" s="365"/>
      <c r="C55" s="365" t="s">
        <v>17</v>
      </c>
      <c r="D55" s="360" t="s">
        <v>620</v>
      </c>
      <c r="H55" s="360"/>
      <c r="J55" s="152" t="n">
        <f aca="false">J56+J59</f>
        <v>1740</v>
      </c>
      <c r="K55" s="361"/>
    </row>
    <row r="56" customFormat="false" ht="12.75" hidden="false" customHeight="false" outlineLevel="0" collapsed="false">
      <c r="A56" s="365"/>
      <c r="B56" s="365"/>
      <c r="C56" s="365"/>
      <c r="D56" s="365"/>
      <c r="E56" s="445" t="s">
        <v>621</v>
      </c>
      <c r="F56" s="444"/>
      <c r="G56" s="444" t="s">
        <v>928</v>
      </c>
      <c r="H56" s="444"/>
      <c r="I56" s="444"/>
      <c r="J56" s="266"/>
      <c r="K56" s="361"/>
    </row>
    <row r="57" customFormat="false" ht="12.75" hidden="false" customHeight="false" outlineLevel="0" collapsed="false">
      <c r="A57" s="365"/>
      <c r="B57" s="365"/>
      <c r="C57" s="365"/>
      <c r="D57" s="365"/>
      <c r="E57" s="365"/>
      <c r="F57" s="365" t="s">
        <v>621</v>
      </c>
      <c r="G57" s="360" t="s">
        <v>929</v>
      </c>
      <c r="H57" s="360"/>
      <c r="J57" s="266"/>
      <c r="K57" s="361"/>
    </row>
    <row r="58" customFormat="false" ht="12.75" hidden="false" customHeight="false" outlineLevel="0" collapsed="false">
      <c r="B58" s="365"/>
      <c r="C58" s="365"/>
      <c r="D58" s="365"/>
      <c r="E58" s="365"/>
      <c r="F58" s="365" t="s">
        <v>350</v>
      </c>
      <c r="G58" s="360" t="s">
        <v>930</v>
      </c>
      <c r="H58" s="360"/>
      <c r="J58" s="266"/>
      <c r="K58" s="361"/>
    </row>
    <row r="59" customFormat="false" ht="12.75" hidden="false" customHeight="false" outlineLevel="0" collapsed="false">
      <c r="B59" s="365"/>
      <c r="C59" s="365"/>
      <c r="D59" s="365"/>
      <c r="E59" s="445" t="s">
        <v>350</v>
      </c>
      <c r="F59" s="444"/>
      <c r="G59" s="444" t="s">
        <v>931</v>
      </c>
      <c r="H59" s="444"/>
      <c r="I59" s="444"/>
      <c r="J59" s="266" t="n">
        <v>1740</v>
      </c>
      <c r="K59" s="361"/>
    </row>
    <row r="62" customFormat="false" ht="13.5" hidden="false" customHeight="false" outlineLevel="0" collapsed="false"/>
    <row r="63" customFormat="false" ht="15" hidden="false" customHeight="true" outlineLevel="0" collapsed="false">
      <c r="A63" s="453" t="s">
        <v>592</v>
      </c>
      <c r="B63" s="453"/>
      <c r="C63" s="453"/>
      <c r="D63" s="453"/>
      <c r="E63" s="453"/>
      <c r="F63" s="453"/>
      <c r="G63" s="453"/>
      <c r="H63" s="453"/>
      <c r="I63" s="453"/>
      <c r="J63" s="428" t="s">
        <v>595</v>
      </c>
    </row>
    <row r="64" customFormat="false" ht="13.5" hidden="false" customHeight="false" outlineLevel="0" collapsed="false">
      <c r="A64" s="453"/>
      <c r="B64" s="453"/>
      <c r="C64" s="453"/>
      <c r="D64" s="453"/>
      <c r="E64" s="453"/>
      <c r="F64" s="453"/>
      <c r="G64" s="453"/>
      <c r="H64" s="453"/>
      <c r="I64" s="453"/>
      <c r="J64" s="428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362"/>
    </row>
    <row r="66" customFormat="false" ht="12.75" hidden="false" customHeight="false" outlineLevel="0" collapsed="false">
      <c r="B66" s="365"/>
      <c r="C66" s="365" t="s">
        <v>38</v>
      </c>
      <c r="D66" s="360" t="s">
        <v>625</v>
      </c>
      <c r="E66" s="365"/>
      <c r="G66" s="365"/>
      <c r="H66" s="360"/>
      <c r="J66" s="266"/>
      <c r="K66" s="361"/>
    </row>
    <row r="67" customFormat="false" ht="12.75" hidden="false" customHeight="false" outlineLevel="0" collapsed="false">
      <c r="B67" s="365"/>
      <c r="C67" s="365"/>
      <c r="D67" s="365"/>
      <c r="E67" s="445" t="s">
        <v>621</v>
      </c>
      <c r="F67" s="444"/>
      <c r="G67" s="444" t="s">
        <v>928</v>
      </c>
      <c r="H67" s="444"/>
      <c r="I67" s="444"/>
      <c r="J67" s="266"/>
      <c r="K67" s="361"/>
    </row>
    <row r="68" customFormat="false" ht="12.75" hidden="false" customHeight="false" outlineLevel="0" collapsed="false">
      <c r="B68" s="365"/>
      <c r="C68" s="365"/>
      <c r="D68" s="365"/>
      <c r="E68" s="365"/>
      <c r="F68" s="365" t="s">
        <v>621</v>
      </c>
      <c r="G68" s="360" t="s">
        <v>929</v>
      </c>
      <c r="H68" s="360"/>
      <c r="J68" s="266"/>
      <c r="K68" s="361"/>
    </row>
    <row r="69" customFormat="false" ht="12.75" hidden="false" customHeight="false" outlineLevel="0" collapsed="false">
      <c r="B69" s="365"/>
      <c r="C69" s="365"/>
      <c r="D69" s="365"/>
      <c r="E69" s="365"/>
      <c r="F69" s="365" t="s">
        <v>350</v>
      </c>
      <c r="G69" s="360" t="s">
        <v>930</v>
      </c>
      <c r="H69" s="360"/>
      <c r="J69" s="266"/>
      <c r="K69" s="361"/>
    </row>
    <row r="70" customFormat="false" ht="12.75" hidden="false" customHeight="false" outlineLevel="0" collapsed="false">
      <c r="B70" s="365"/>
      <c r="C70" s="365"/>
      <c r="D70" s="365"/>
      <c r="E70" s="445" t="s">
        <v>350</v>
      </c>
      <c r="F70" s="444"/>
      <c r="G70" s="444" t="s">
        <v>931</v>
      </c>
      <c r="H70" s="444"/>
      <c r="I70" s="444"/>
      <c r="J70" s="266"/>
      <c r="K70" s="361"/>
    </row>
    <row r="71" customFormat="false" ht="12.75" hidden="false" customHeight="false" outlineLevel="0" collapsed="false">
      <c r="A71" s="454"/>
      <c r="B71" s="454"/>
      <c r="C71" s="454"/>
      <c r="D71" s="454"/>
      <c r="E71" s="454"/>
      <c r="F71" s="454"/>
      <c r="G71" s="454"/>
      <c r="H71" s="454"/>
      <c r="I71" s="454"/>
      <c r="J71" s="362"/>
    </row>
    <row r="72" customFormat="false" ht="12.75" hidden="false" customHeight="false" outlineLevel="0" collapsed="false">
      <c r="B72" s="365"/>
      <c r="C72" s="365" t="s">
        <v>59</v>
      </c>
      <c r="D72" s="360" t="s">
        <v>628</v>
      </c>
      <c r="F72" s="444"/>
      <c r="G72" s="444"/>
      <c r="H72" s="444"/>
      <c r="I72" s="444"/>
      <c r="J72" s="266"/>
      <c r="K72" s="361"/>
    </row>
    <row r="73" customFormat="false" ht="12.75" hidden="false" customHeight="false" outlineLevel="0" collapsed="false">
      <c r="B73" s="365"/>
      <c r="C73" s="365"/>
      <c r="E73" s="445" t="s">
        <v>621</v>
      </c>
      <c r="F73" s="444"/>
      <c r="G73" s="444" t="s">
        <v>928</v>
      </c>
      <c r="H73" s="444"/>
      <c r="I73" s="444"/>
      <c r="J73" s="266"/>
      <c r="K73" s="361"/>
    </row>
    <row r="74" customFormat="false" ht="12.75" hidden="false" customHeight="false" outlineLevel="0" collapsed="false">
      <c r="B74" s="365"/>
      <c r="C74" s="365"/>
      <c r="D74" s="365"/>
      <c r="E74" s="365"/>
      <c r="F74" s="365" t="s">
        <v>621</v>
      </c>
      <c r="G74" s="360" t="s">
        <v>929</v>
      </c>
      <c r="H74" s="360"/>
      <c r="J74" s="266"/>
      <c r="K74" s="361"/>
    </row>
    <row r="75" customFormat="false" ht="12.75" hidden="false" customHeight="false" outlineLevel="0" collapsed="false">
      <c r="B75" s="365"/>
      <c r="C75" s="365"/>
      <c r="D75" s="365"/>
      <c r="E75" s="365"/>
      <c r="F75" s="365" t="s">
        <v>350</v>
      </c>
      <c r="G75" s="360" t="s">
        <v>930</v>
      </c>
      <c r="H75" s="360"/>
      <c r="J75" s="266"/>
      <c r="K75" s="361"/>
    </row>
    <row r="76" s="401" customFormat="true" ht="12.75" hidden="false" customHeight="false" outlineLevel="0" collapsed="false">
      <c r="B76" s="400"/>
      <c r="C76" s="400"/>
      <c r="D76" s="400"/>
      <c r="E76" s="448" t="s">
        <v>350</v>
      </c>
      <c r="F76" s="447"/>
      <c r="G76" s="447" t="s">
        <v>931</v>
      </c>
      <c r="H76" s="447"/>
      <c r="I76" s="447"/>
      <c r="J76" s="266"/>
      <c r="K76" s="402"/>
    </row>
    <row r="77" s="372" customFormat="true" ht="12" hidden="false" customHeight="tru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K77" s="373"/>
    </row>
    <row r="78" s="377" customFormat="true" ht="19.5" hidden="false" customHeight="true" outlineLevel="0" collapsed="false">
      <c r="A78" s="137"/>
      <c r="B78" s="379" t="s">
        <v>629</v>
      </c>
      <c r="C78" s="380" t="s">
        <v>630</v>
      </c>
      <c r="D78" s="379"/>
      <c r="E78" s="379"/>
      <c r="G78" s="376"/>
      <c r="H78" s="376"/>
      <c r="I78" s="376"/>
      <c r="K78" s="378"/>
    </row>
    <row r="79" s="377" customFormat="true" ht="19.5" hidden="false" customHeight="true" outlineLevel="0" collapsed="false">
      <c r="A79" s="137"/>
      <c r="B79" s="379"/>
      <c r="C79" s="401" t="s">
        <v>927</v>
      </c>
      <c r="D79" s="379"/>
      <c r="E79" s="379"/>
      <c r="F79" s="380"/>
      <c r="G79" s="376"/>
      <c r="H79" s="376"/>
      <c r="I79" s="376"/>
      <c r="K79" s="378"/>
    </row>
    <row r="80" customFormat="false" ht="12.75" hidden="false" customHeight="false" outlineLevel="0" collapsed="false">
      <c r="B80" s="365"/>
      <c r="C80" s="365" t="s">
        <v>17</v>
      </c>
      <c r="D80" s="360" t="s">
        <v>630</v>
      </c>
      <c r="E80" s="445"/>
      <c r="F80" s="444"/>
      <c r="G80" s="444"/>
      <c r="H80" s="444"/>
      <c r="I80" s="444"/>
      <c r="J80" s="266"/>
      <c r="K80" s="361"/>
    </row>
    <row r="81" customFormat="false" ht="12.75" hidden="false" customHeight="false" outlineLevel="0" collapsed="false">
      <c r="B81" s="365"/>
      <c r="C81" s="365"/>
      <c r="D81" s="365" t="s">
        <v>621</v>
      </c>
      <c r="E81" s="365"/>
      <c r="F81" s="365" t="s">
        <v>928</v>
      </c>
      <c r="H81" s="360"/>
      <c r="J81" s="266"/>
      <c r="K81" s="361"/>
    </row>
    <row r="82" customFormat="false" ht="12.75" hidden="false" customHeight="false" outlineLevel="0" collapsed="false">
      <c r="B82" s="365"/>
      <c r="C82" s="365"/>
      <c r="D82" s="365"/>
      <c r="E82" s="365" t="s">
        <v>621</v>
      </c>
      <c r="F82" s="365" t="s">
        <v>929</v>
      </c>
      <c r="H82" s="360"/>
      <c r="J82" s="266"/>
      <c r="K82" s="361"/>
    </row>
    <row r="83" customFormat="false" ht="12.75" hidden="false" customHeight="false" outlineLevel="0" collapsed="false">
      <c r="B83" s="365"/>
      <c r="C83" s="365"/>
      <c r="D83" s="365"/>
      <c r="E83" s="445" t="s">
        <v>350</v>
      </c>
      <c r="F83" s="444" t="s">
        <v>930</v>
      </c>
      <c r="G83" s="444"/>
      <c r="H83" s="444"/>
      <c r="I83" s="444"/>
      <c r="J83" s="266"/>
      <c r="K83" s="361"/>
    </row>
    <row r="84" customFormat="false" ht="12.75" hidden="false" customHeight="false" outlineLevel="0" collapsed="false">
      <c r="B84" s="365"/>
      <c r="C84" s="365"/>
      <c r="D84" s="360" t="s">
        <v>350</v>
      </c>
      <c r="E84" s="445"/>
      <c r="F84" s="444" t="s">
        <v>931</v>
      </c>
      <c r="G84" s="444"/>
      <c r="H84" s="444"/>
      <c r="I84" s="444"/>
      <c r="J84" s="266"/>
      <c r="K84" s="361"/>
    </row>
    <row r="85" customFormat="false" ht="12.75" hidden="false" customHeight="true" outlineLevel="0" collapsed="false">
      <c r="B85" s="365"/>
      <c r="C85" s="365" t="s">
        <v>38</v>
      </c>
      <c r="D85" s="388" t="s">
        <v>631</v>
      </c>
      <c r="E85" s="388"/>
      <c r="F85" s="388"/>
      <c r="G85" s="388"/>
      <c r="H85" s="388"/>
      <c r="I85" s="388"/>
      <c r="J85" s="266"/>
      <c r="K85" s="361"/>
    </row>
    <row r="86" customFormat="false" ht="12.75" hidden="false" customHeight="false" outlineLevel="0" collapsed="false">
      <c r="B86" s="365"/>
      <c r="C86" s="365"/>
      <c r="D86" s="365" t="s">
        <v>621</v>
      </c>
      <c r="E86" s="365"/>
      <c r="F86" s="365" t="s">
        <v>928</v>
      </c>
      <c r="H86" s="360"/>
      <c r="J86" s="266"/>
      <c r="K86" s="361"/>
    </row>
    <row r="87" customFormat="false" ht="12.75" hidden="false" customHeight="false" outlineLevel="0" collapsed="false">
      <c r="B87" s="365"/>
      <c r="C87" s="365"/>
      <c r="D87" s="365"/>
      <c r="E87" s="365" t="s">
        <v>621</v>
      </c>
      <c r="F87" s="365" t="s">
        <v>929</v>
      </c>
      <c r="H87" s="360"/>
      <c r="J87" s="266"/>
      <c r="K87" s="361"/>
    </row>
    <row r="88" customFormat="false" ht="12.75" hidden="false" customHeight="false" outlineLevel="0" collapsed="false">
      <c r="B88" s="365"/>
      <c r="C88" s="365"/>
      <c r="D88" s="365"/>
      <c r="E88" s="445" t="s">
        <v>350</v>
      </c>
      <c r="F88" s="444" t="s">
        <v>930</v>
      </c>
      <c r="G88" s="444"/>
      <c r="H88" s="444"/>
      <c r="I88" s="444"/>
      <c r="J88" s="266"/>
      <c r="K88" s="361"/>
    </row>
    <row r="89" s="401" customFormat="true" ht="12.75" hidden="false" customHeight="false" outlineLevel="0" collapsed="false">
      <c r="B89" s="400"/>
      <c r="C89" s="400"/>
      <c r="D89" s="401" t="s">
        <v>350</v>
      </c>
      <c r="E89" s="448"/>
      <c r="F89" s="447" t="s">
        <v>931</v>
      </c>
      <c r="G89" s="447"/>
      <c r="H89" s="447"/>
      <c r="I89" s="447"/>
      <c r="J89" s="266"/>
      <c r="K89" s="402"/>
    </row>
    <row r="90" s="372" customFormat="true" ht="12" hidden="false" customHeight="true" outlineLevel="0" collapsed="false">
      <c r="A90" s="437"/>
      <c r="B90" s="437"/>
      <c r="C90" s="437"/>
      <c r="D90" s="437"/>
      <c r="E90" s="437"/>
      <c r="F90" s="437"/>
      <c r="G90" s="437"/>
      <c r="H90" s="437"/>
      <c r="I90" s="437"/>
      <c r="K90" s="373"/>
    </row>
    <row r="91" s="434" customFormat="true" ht="26.25" hidden="false" customHeight="true" outlineLevel="0" collapsed="false">
      <c r="A91" s="430" t="s">
        <v>633</v>
      </c>
      <c r="B91" s="431" t="s">
        <v>634</v>
      </c>
      <c r="C91" s="431"/>
      <c r="D91" s="431"/>
      <c r="E91" s="431"/>
      <c r="F91" s="431"/>
      <c r="G91" s="431"/>
      <c r="H91" s="431"/>
      <c r="I91" s="431"/>
      <c r="J91" s="432" t="n">
        <f aca="false">J94+J95</f>
        <v>0</v>
      </c>
      <c r="K91" s="433"/>
    </row>
    <row r="92" s="435" customFormat="true" ht="12.75" hidden="false" customHeight="true" outlineLevel="0" collapsed="false">
      <c r="A92" s="143"/>
      <c r="B92" s="388" t="s">
        <v>927</v>
      </c>
      <c r="C92" s="388"/>
      <c r="D92" s="388"/>
      <c r="E92" s="388"/>
      <c r="F92" s="388"/>
      <c r="G92" s="388"/>
      <c r="H92" s="388"/>
      <c r="I92" s="388"/>
      <c r="K92" s="436"/>
    </row>
    <row r="93" s="435" customFormat="true" ht="12.75" hidden="false" customHeight="false" outlineLevel="0" collapsed="false">
      <c r="A93" s="143"/>
      <c r="B93" s="388"/>
      <c r="C93" s="388"/>
      <c r="D93" s="388"/>
      <c r="E93" s="388"/>
      <c r="F93" s="388"/>
      <c r="G93" s="388"/>
      <c r="H93" s="388"/>
      <c r="I93" s="388"/>
      <c r="K93" s="436"/>
    </row>
    <row r="94" s="380" customFormat="true" ht="15" hidden="false" customHeight="false" outlineLevel="0" collapsed="false">
      <c r="B94" s="397" t="s">
        <v>345</v>
      </c>
      <c r="C94" s="380" t="s">
        <v>932</v>
      </c>
      <c r="D94" s="397"/>
      <c r="E94" s="397"/>
      <c r="G94" s="397"/>
      <c r="H94" s="376"/>
      <c r="I94" s="376"/>
      <c r="J94" s="398"/>
      <c r="K94" s="399"/>
    </row>
    <row r="95" s="380" customFormat="true" ht="15" hidden="false" customHeight="false" outlineLevel="0" collapsed="false">
      <c r="B95" s="397" t="s">
        <v>383</v>
      </c>
      <c r="C95" s="380" t="s">
        <v>933</v>
      </c>
      <c r="D95" s="397"/>
      <c r="E95" s="397"/>
      <c r="G95" s="397"/>
      <c r="H95" s="376"/>
      <c r="I95" s="376"/>
      <c r="J95" s="398"/>
      <c r="K95" s="399"/>
    </row>
    <row r="96" s="372" customFormat="true" ht="12" hidden="false" customHeight="true" outlineLevel="0" collapsed="false">
      <c r="A96" s="437"/>
      <c r="B96" s="437"/>
      <c r="C96" s="437"/>
      <c r="D96" s="437"/>
      <c r="E96" s="437"/>
      <c r="F96" s="437"/>
      <c r="G96" s="437"/>
      <c r="H96" s="437"/>
      <c r="I96" s="437"/>
      <c r="K96" s="373"/>
    </row>
    <row r="97" s="434" customFormat="true" ht="26.25" hidden="false" customHeight="true" outlineLevel="0" collapsed="false">
      <c r="A97" s="430" t="s">
        <v>665</v>
      </c>
      <c r="B97" s="431" t="s">
        <v>666</v>
      </c>
      <c r="C97" s="431"/>
      <c r="D97" s="431"/>
      <c r="E97" s="431"/>
      <c r="F97" s="431"/>
      <c r="G97" s="431"/>
      <c r="H97" s="431"/>
      <c r="I97" s="431"/>
      <c r="J97" s="432" t="n">
        <f aca="false">J99+J100+J101+J102+J103</f>
        <v>1559</v>
      </c>
      <c r="K97" s="433"/>
    </row>
    <row r="98" s="435" customFormat="true" ht="12.75" hidden="false" customHeight="true" outlineLevel="0" collapsed="false">
      <c r="A98" s="143"/>
      <c r="B98" s="388" t="s">
        <v>927</v>
      </c>
      <c r="C98" s="388"/>
      <c r="D98" s="388"/>
      <c r="E98" s="388"/>
      <c r="F98" s="388"/>
      <c r="G98" s="388"/>
      <c r="H98" s="388"/>
      <c r="I98" s="388"/>
      <c r="K98" s="436"/>
    </row>
    <row r="99" s="455" customFormat="true" ht="15" hidden="false" customHeight="false" outlineLevel="0" collapsed="false">
      <c r="B99" s="456" t="s">
        <v>345</v>
      </c>
      <c r="C99" s="455" t="s">
        <v>934</v>
      </c>
      <c r="J99" s="398"/>
      <c r="K99" s="457"/>
    </row>
    <row r="100" s="459" customFormat="true" ht="15" hidden="false" customHeight="false" outlineLevel="0" collapsed="false">
      <c r="A100" s="458"/>
      <c r="B100" s="458" t="s">
        <v>383</v>
      </c>
      <c r="C100" s="459" t="s">
        <v>671</v>
      </c>
      <c r="D100" s="458"/>
      <c r="E100" s="458"/>
      <c r="F100" s="458"/>
      <c r="G100" s="458"/>
      <c r="H100" s="460"/>
      <c r="J100" s="461" t="n">
        <v>9</v>
      </c>
      <c r="K100" s="460"/>
    </row>
    <row r="101" s="459" customFormat="true" ht="15" hidden="false" customHeight="false" outlineLevel="0" collapsed="false">
      <c r="A101" s="458"/>
      <c r="B101" s="458" t="s">
        <v>394</v>
      </c>
      <c r="C101" s="459" t="s">
        <v>673</v>
      </c>
      <c r="D101" s="458"/>
      <c r="E101" s="458"/>
      <c r="F101" s="458"/>
      <c r="G101" s="458"/>
      <c r="H101" s="460"/>
      <c r="J101" s="461" t="n">
        <v>1547</v>
      </c>
      <c r="K101" s="460"/>
    </row>
    <row r="102" s="459" customFormat="true" ht="15" hidden="false" customHeight="false" outlineLevel="0" collapsed="false">
      <c r="A102" s="458"/>
      <c r="B102" s="458" t="s">
        <v>629</v>
      </c>
      <c r="C102" s="459" t="s">
        <v>675</v>
      </c>
      <c r="D102" s="458"/>
      <c r="E102" s="458"/>
      <c r="F102" s="458"/>
      <c r="G102" s="458"/>
      <c r="H102" s="460"/>
      <c r="J102" s="461"/>
      <c r="K102" s="460"/>
    </row>
    <row r="103" s="455" customFormat="true" ht="15" hidden="false" customHeight="false" outlineLevel="0" collapsed="false">
      <c r="A103" s="456"/>
      <c r="B103" s="456" t="s">
        <v>677</v>
      </c>
      <c r="C103" s="455" t="s">
        <v>678</v>
      </c>
      <c r="D103" s="456"/>
      <c r="E103" s="456"/>
      <c r="F103" s="456"/>
      <c r="G103" s="456"/>
      <c r="H103" s="457"/>
      <c r="J103" s="461" t="n">
        <v>3</v>
      </c>
      <c r="K103" s="457"/>
    </row>
    <row r="104" s="372" customFormat="true" ht="12" hidden="false" customHeight="true" outlineLevel="0" collapsed="false">
      <c r="A104" s="437"/>
      <c r="B104" s="437"/>
      <c r="C104" s="437"/>
      <c r="D104" s="437"/>
      <c r="E104" s="437"/>
      <c r="F104" s="437"/>
      <c r="G104" s="437"/>
      <c r="H104" s="437"/>
      <c r="I104" s="437"/>
      <c r="K104" s="373"/>
    </row>
    <row r="105" s="434" customFormat="true" ht="26.25" hidden="false" customHeight="true" outlineLevel="0" collapsed="false">
      <c r="A105" s="430" t="s">
        <v>680</v>
      </c>
      <c r="B105" s="431" t="s">
        <v>681</v>
      </c>
      <c r="C105" s="431"/>
      <c r="D105" s="431"/>
      <c r="E105" s="431"/>
      <c r="F105" s="431"/>
      <c r="G105" s="431"/>
      <c r="H105" s="431"/>
      <c r="I105" s="431"/>
      <c r="J105" s="432" t="n">
        <f aca="false">J107+J108+J109</f>
        <v>497</v>
      </c>
      <c r="K105" s="433"/>
    </row>
    <row r="106" s="435" customFormat="true" ht="12.75" hidden="false" customHeight="true" outlineLevel="0" collapsed="false">
      <c r="A106" s="143"/>
      <c r="B106" s="388" t="s">
        <v>927</v>
      </c>
      <c r="C106" s="388"/>
      <c r="D106" s="388"/>
      <c r="E106" s="388"/>
      <c r="F106" s="388"/>
      <c r="G106" s="388"/>
      <c r="H106" s="388"/>
      <c r="I106" s="388"/>
      <c r="K106" s="436"/>
    </row>
    <row r="107" s="377" customFormat="true" ht="15" hidden="false" customHeight="true" outlineLevel="0" collapsed="false">
      <c r="A107" s="462"/>
      <c r="B107" s="376" t="s">
        <v>345</v>
      </c>
      <c r="C107" s="376" t="s">
        <v>682</v>
      </c>
      <c r="D107" s="376"/>
      <c r="E107" s="376"/>
      <c r="F107" s="376"/>
      <c r="G107" s="376"/>
      <c r="H107" s="376"/>
      <c r="I107" s="376"/>
      <c r="J107" s="461" t="n">
        <v>497</v>
      </c>
      <c r="K107" s="378"/>
    </row>
    <row r="108" s="377" customFormat="true" ht="15" hidden="false" customHeight="true" outlineLevel="0" collapsed="false">
      <c r="A108" s="462"/>
      <c r="B108" s="376" t="s">
        <v>383</v>
      </c>
      <c r="C108" s="376" t="s">
        <v>711</v>
      </c>
      <c r="D108" s="376"/>
      <c r="E108" s="376"/>
      <c r="F108" s="376"/>
      <c r="G108" s="376"/>
      <c r="H108" s="376"/>
      <c r="I108" s="376"/>
      <c r="J108" s="461"/>
      <c r="K108" s="378"/>
    </row>
    <row r="109" s="377" customFormat="true" ht="17.25" hidden="false" customHeight="true" outlineLevel="0" collapsed="false">
      <c r="A109" s="462"/>
      <c r="B109" s="376" t="s">
        <v>394</v>
      </c>
      <c r="C109" s="376" t="s">
        <v>740</v>
      </c>
      <c r="D109" s="376"/>
      <c r="E109" s="376"/>
      <c r="F109" s="376"/>
      <c r="G109" s="376"/>
      <c r="H109" s="376"/>
      <c r="I109" s="376"/>
      <c r="J109" s="461"/>
      <c r="K109" s="378"/>
    </row>
    <row r="110" s="372" customFormat="true" ht="12" hidden="false" customHeight="true" outlineLevel="0" collapsed="false">
      <c r="A110" s="437"/>
      <c r="B110" s="437"/>
      <c r="C110" s="437"/>
      <c r="D110" s="437"/>
      <c r="E110" s="437"/>
      <c r="F110" s="437"/>
      <c r="G110" s="437"/>
      <c r="H110" s="437"/>
      <c r="I110" s="437"/>
      <c r="K110" s="373"/>
    </row>
    <row r="111" s="434" customFormat="true" ht="26.25" hidden="false" customHeight="true" outlineLevel="0" collapsed="false">
      <c r="A111" s="430" t="s">
        <v>768</v>
      </c>
      <c r="B111" s="431" t="s">
        <v>769</v>
      </c>
      <c r="C111" s="431"/>
      <c r="D111" s="431"/>
      <c r="E111" s="431"/>
      <c r="F111" s="431"/>
      <c r="G111" s="431"/>
      <c r="H111" s="431"/>
      <c r="I111" s="431"/>
      <c r="J111" s="432" t="n">
        <v>408</v>
      </c>
      <c r="K111" s="433"/>
    </row>
    <row r="112" s="372" customFormat="true" ht="12" hidden="false" customHeight="true" outlineLevel="0" collapsed="false">
      <c r="A112" s="437"/>
      <c r="B112" s="437"/>
      <c r="C112" s="437"/>
      <c r="D112" s="437"/>
      <c r="E112" s="437"/>
      <c r="F112" s="437"/>
      <c r="G112" s="437"/>
      <c r="H112" s="437"/>
      <c r="I112" s="437"/>
      <c r="K112" s="373"/>
    </row>
    <row r="113" s="377" customFormat="true" ht="15" hidden="false" customHeight="true" outlineLevel="0" collapsed="false">
      <c r="A113" s="462" t="s">
        <v>770</v>
      </c>
      <c r="B113" s="376" t="s">
        <v>771</v>
      </c>
      <c r="C113" s="376"/>
      <c r="D113" s="376"/>
      <c r="E113" s="376"/>
      <c r="F113" s="376"/>
      <c r="G113" s="376"/>
      <c r="H113" s="376"/>
      <c r="I113" s="376"/>
      <c r="K113" s="378"/>
    </row>
    <row r="114" s="377" customFormat="true" ht="15.75" hidden="false" customHeight="false" outlineLevel="0" collapsed="false">
      <c r="A114" s="462"/>
      <c r="B114" s="376"/>
      <c r="C114" s="376"/>
      <c r="D114" s="376"/>
      <c r="E114" s="376"/>
      <c r="F114" s="376"/>
      <c r="G114" s="376"/>
      <c r="H114" s="376"/>
      <c r="I114" s="376"/>
      <c r="K114" s="378"/>
    </row>
    <row r="115" s="419" customFormat="true" ht="27.75" hidden="false" customHeight="true" outlineLevel="0" collapsed="false">
      <c r="A115" s="415" t="s">
        <v>935</v>
      </c>
      <c r="B115" s="415"/>
      <c r="C115" s="415"/>
      <c r="D115" s="415"/>
      <c r="E115" s="415"/>
      <c r="F115" s="415"/>
      <c r="G115" s="415"/>
      <c r="H115" s="415"/>
      <c r="I115" s="415"/>
      <c r="J115" s="416" t="n">
        <f aca="false">J14+J91+J97+J105+J111</f>
        <v>136774</v>
      </c>
      <c r="K115" s="417"/>
      <c r="L115" s="417"/>
      <c r="M115" s="418"/>
    </row>
    <row r="116" s="401" customFormat="true" ht="16.5" hidden="false" customHeight="true" outlineLevel="0" collapsed="false">
      <c r="A116" s="420"/>
      <c r="B116" s="420"/>
      <c r="C116" s="420"/>
      <c r="D116" s="420"/>
      <c r="E116" s="420"/>
      <c r="F116" s="420"/>
      <c r="G116" s="420"/>
      <c r="H116" s="420"/>
      <c r="I116" s="421"/>
      <c r="J116" s="362"/>
      <c r="K116" s="402"/>
      <c r="L116" s="402"/>
      <c r="M116" s="413"/>
    </row>
    <row r="117" s="401" customFormat="true" ht="12.75" hidden="false" customHeight="false" outlineLevel="0" collapsed="false">
      <c r="A117" s="420"/>
      <c r="B117" s="420"/>
      <c r="C117" s="420"/>
      <c r="D117" s="420"/>
      <c r="E117" s="420"/>
      <c r="F117" s="420"/>
      <c r="G117" s="420"/>
      <c r="H117" s="420"/>
      <c r="I117" s="421"/>
      <c r="J117" s="423"/>
      <c r="K117" s="402"/>
      <c r="L117" s="402"/>
      <c r="M117" s="413"/>
    </row>
    <row r="118" s="401" customFormat="true" ht="15" hidden="false" customHeight="true" outlineLevel="0" collapsed="false">
      <c r="A118" s="362"/>
      <c r="B118" s="406"/>
      <c r="C118" s="406"/>
      <c r="D118" s="406"/>
      <c r="E118" s="406"/>
      <c r="F118" s="406"/>
      <c r="G118" s="406"/>
      <c r="J118" s="266"/>
      <c r="K118" s="402"/>
      <c r="L118" s="402"/>
      <c r="M118" s="413"/>
    </row>
    <row r="119" customFormat="false" ht="15" hidden="false" customHeight="true" outlineLevel="0" collapsed="false">
      <c r="A119" s="453" t="s">
        <v>592</v>
      </c>
      <c r="B119" s="453"/>
      <c r="C119" s="453"/>
      <c r="D119" s="453"/>
      <c r="E119" s="453"/>
      <c r="F119" s="453"/>
      <c r="G119" s="453"/>
      <c r="H119" s="453"/>
      <c r="I119" s="453"/>
      <c r="J119" s="428" t="s">
        <v>595</v>
      </c>
    </row>
    <row r="120" customFormat="false" ht="13.5" hidden="false" customHeight="false" outlineLevel="0" collapsed="false">
      <c r="A120" s="453"/>
      <c r="B120" s="453"/>
      <c r="C120" s="453"/>
      <c r="D120" s="453"/>
      <c r="E120" s="453"/>
      <c r="F120" s="453"/>
      <c r="G120" s="453"/>
      <c r="H120" s="453"/>
      <c r="I120" s="453"/>
      <c r="J120" s="428"/>
    </row>
    <row r="121" s="372" customFormat="true" ht="12" hidden="false" customHeight="true" outlineLevel="0" collapsed="false">
      <c r="A121" s="437"/>
      <c r="B121" s="437"/>
      <c r="C121" s="437"/>
      <c r="D121" s="437"/>
      <c r="E121" s="437"/>
      <c r="F121" s="437"/>
      <c r="G121" s="437"/>
      <c r="H121" s="437"/>
      <c r="I121" s="437"/>
      <c r="K121" s="373"/>
    </row>
    <row r="122" s="434" customFormat="true" ht="26.25" hidden="false" customHeight="true" outlineLevel="0" collapsed="false">
      <c r="A122" s="430" t="s">
        <v>783</v>
      </c>
      <c r="B122" s="431" t="s">
        <v>784</v>
      </c>
      <c r="C122" s="431"/>
      <c r="D122" s="431"/>
      <c r="E122" s="431"/>
      <c r="F122" s="431"/>
      <c r="G122" s="431"/>
      <c r="H122" s="431"/>
      <c r="I122" s="431"/>
      <c r="J122" s="432" t="n">
        <f aca="false">J124+J125+J126+J127+J128+J129</f>
        <v>134353</v>
      </c>
      <c r="K122" s="433"/>
    </row>
    <row r="123" s="435" customFormat="true" ht="12.75" hidden="false" customHeight="true" outlineLevel="0" collapsed="false">
      <c r="A123" s="143"/>
      <c r="B123" s="388" t="s">
        <v>927</v>
      </c>
      <c r="C123" s="388"/>
      <c r="D123" s="388"/>
      <c r="E123" s="388"/>
      <c r="F123" s="388"/>
      <c r="G123" s="388"/>
      <c r="H123" s="388"/>
      <c r="I123" s="388"/>
      <c r="K123" s="436"/>
    </row>
    <row r="124" customFormat="false" ht="12.75" hidden="false" customHeight="false" outlineLevel="0" collapsed="false">
      <c r="B124" s="359" t="s">
        <v>345</v>
      </c>
      <c r="C124" s="359"/>
      <c r="D124" s="359"/>
      <c r="E124" s="359"/>
      <c r="F124" s="359"/>
      <c r="G124" s="359"/>
      <c r="H124" s="361" t="s">
        <v>787</v>
      </c>
      <c r="J124" s="266" t="n">
        <v>201543</v>
      </c>
    </row>
    <row r="125" customFormat="false" ht="12.75" hidden="false" customHeight="false" outlineLevel="0" collapsed="false">
      <c r="B125" s="359" t="s">
        <v>383</v>
      </c>
      <c r="C125" s="359"/>
      <c r="D125" s="359"/>
      <c r="E125" s="359"/>
      <c r="F125" s="359"/>
      <c r="G125" s="359"/>
      <c r="H125" s="361" t="s">
        <v>789</v>
      </c>
      <c r="J125" s="266"/>
    </row>
    <row r="126" customFormat="false" ht="12.75" hidden="false" customHeight="false" outlineLevel="0" collapsed="false">
      <c r="B126" s="359" t="s">
        <v>394</v>
      </c>
      <c r="C126" s="359"/>
      <c r="D126" s="359"/>
      <c r="E126" s="359"/>
      <c r="F126" s="359"/>
      <c r="G126" s="359"/>
      <c r="H126" s="361" t="s">
        <v>791</v>
      </c>
      <c r="J126" s="266" t="n">
        <v>2646</v>
      </c>
    </row>
    <row r="127" customFormat="false" ht="12.75" hidden="false" customHeight="false" outlineLevel="0" collapsed="false">
      <c r="B127" s="359" t="s">
        <v>629</v>
      </c>
      <c r="C127" s="359"/>
      <c r="D127" s="359"/>
      <c r="E127" s="359"/>
      <c r="F127" s="359"/>
      <c r="G127" s="359"/>
      <c r="H127" s="361" t="s">
        <v>793</v>
      </c>
      <c r="J127" s="266" t="n">
        <v>-67149</v>
      </c>
    </row>
    <row r="128" customFormat="false" ht="12.75" hidden="false" customHeight="false" outlineLevel="0" collapsed="false">
      <c r="B128" s="359" t="s">
        <v>677</v>
      </c>
      <c r="C128" s="359"/>
      <c r="D128" s="359"/>
      <c r="E128" s="359"/>
      <c r="F128" s="359"/>
      <c r="G128" s="359"/>
      <c r="H128" s="361" t="s">
        <v>795</v>
      </c>
      <c r="J128" s="266"/>
    </row>
    <row r="129" customFormat="false" ht="12.75" hidden="false" customHeight="false" outlineLevel="0" collapsed="false">
      <c r="B129" s="359" t="s">
        <v>797</v>
      </c>
      <c r="C129" s="359"/>
      <c r="D129" s="359"/>
      <c r="E129" s="359"/>
      <c r="F129" s="359"/>
      <c r="G129" s="359"/>
      <c r="H129" s="361" t="s">
        <v>798</v>
      </c>
      <c r="J129" s="266" t="n">
        <v>-2687</v>
      </c>
    </row>
    <row r="130" s="372" customFormat="true" ht="12" hidden="false" customHeight="true" outlineLevel="0" collapsed="false">
      <c r="A130" s="437"/>
      <c r="B130" s="437"/>
      <c r="C130" s="437"/>
      <c r="D130" s="437"/>
      <c r="E130" s="437"/>
      <c r="F130" s="437"/>
      <c r="G130" s="437"/>
      <c r="H130" s="437"/>
      <c r="I130" s="437"/>
      <c r="K130" s="373"/>
    </row>
    <row r="131" s="434" customFormat="true" ht="26.25" hidden="false" customHeight="true" outlineLevel="0" collapsed="false">
      <c r="A131" s="430" t="s">
        <v>800</v>
      </c>
      <c r="B131" s="431" t="s">
        <v>801</v>
      </c>
      <c r="C131" s="431"/>
      <c r="D131" s="431"/>
      <c r="E131" s="431"/>
      <c r="F131" s="431"/>
      <c r="G131" s="431"/>
      <c r="H131" s="431"/>
      <c r="I131" s="431"/>
      <c r="J131" s="432" t="n">
        <f aca="false">J133+J134+J135</f>
        <v>1681</v>
      </c>
      <c r="K131" s="433"/>
    </row>
    <row r="132" s="435" customFormat="true" ht="12.75" hidden="false" customHeight="true" outlineLevel="0" collapsed="false">
      <c r="A132" s="143"/>
      <c r="B132" s="388" t="s">
        <v>927</v>
      </c>
      <c r="C132" s="388"/>
      <c r="D132" s="388"/>
      <c r="E132" s="388"/>
      <c r="F132" s="388"/>
      <c r="G132" s="388"/>
      <c r="H132" s="388"/>
      <c r="I132" s="388"/>
      <c r="K132" s="436"/>
    </row>
    <row r="133" s="377" customFormat="true" ht="17.25" hidden="false" customHeight="true" outlineLevel="0" collapsed="false">
      <c r="A133" s="462"/>
      <c r="B133" s="376" t="s">
        <v>345</v>
      </c>
      <c r="C133" s="376" t="s">
        <v>802</v>
      </c>
      <c r="D133" s="376"/>
      <c r="E133" s="376"/>
      <c r="F133" s="376"/>
      <c r="G133" s="376"/>
      <c r="H133" s="376"/>
      <c r="I133" s="376"/>
      <c r="J133" s="266" t="n">
        <v>287</v>
      </c>
      <c r="K133" s="378"/>
    </row>
    <row r="134" s="377" customFormat="true" ht="15" hidden="false" customHeight="true" outlineLevel="0" collapsed="false">
      <c r="A134" s="462"/>
      <c r="B134" s="376" t="s">
        <v>383</v>
      </c>
      <c r="C134" s="376" t="s">
        <v>849</v>
      </c>
      <c r="D134" s="376"/>
      <c r="E134" s="376"/>
      <c r="F134" s="376"/>
      <c r="G134" s="376"/>
      <c r="H134" s="376"/>
      <c r="I134" s="376"/>
      <c r="J134" s="266" t="n">
        <v>744</v>
      </c>
      <c r="K134" s="378"/>
    </row>
    <row r="135" s="377" customFormat="true" ht="17.25" hidden="false" customHeight="true" outlineLevel="0" collapsed="false">
      <c r="A135" s="462"/>
      <c r="B135" s="376" t="s">
        <v>394</v>
      </c>
      <c r="C135" s="376" t="s">
        <v>888</v>
      </c>
      <c r="D135" s="376"/>
      <c r="E135" s="376"/>
      <c r="F135" s="376"/>
      <c r="G135" s="376"/>
      <c r="H135" s="376"/>
      <c r="I135" s="376"/>
      <c r="J135" s="266" t="n">
        <v>650</v>
      </c>
      <c r="K135" s="378"/>
    </row>
    <row r="136" s="372" customFormat="true" ht="12" hidden="false" customHeight="true" outlineLevel="0" collapsed="false">
      <c r="A136" s="437"/>
      <c r="B136" s="437"/>
      <c r="C136" s="437"/>
      <c r="D136" s="437"/>
      <c r="E136" s="437"/>
      <c r="F136" s="437"/>
      <c r="G136" s="437"/>
      <c r="H136" s="437"/>
      <c r="I136" s="437"/>
      <c r="K136" s="373"/>
    </row>
    <row r="137" s="434" customFormat="true" ht="26.25" hidden="false" customHeight="true" outlineLevel="0" collapsed="false">
      <c r="A137" s="430" t="s">
        <v>907</v>
      </c>
      <c r="B137" s="431" t="s">
        <v>908</v>
      </c>
      <c r="C137" s="431"/>
      <c r="D137" s="431"/>
      <c r="E137" s="431"/>
      <c r="F137" s="431"/>
      <c r="G137" s="431"/>
      <c r="H137" s="431"/>
      <c r="I137" s="431"/>
      <c r="J137" s="432" t="n">
        <v>3</v>
      </c>
      <c r="K137" s="433"/>
    </row>
    <row r="138" s="434" customFormat="true" ht="32.25" hidden="false" customHeight="true" outlineLevel="0" collapsed="false">
      <c r="A138" s="430" t="s">
        <v>910</v>
      </c>
      <c r="B138" s="431" t="s">
        <v>911</v>
      </c>
      <c r="C138" s="431"/>
      <c r="D138" s="431"/>
      <c r="E138" s="431"/>
      <c r="F138" s="431"/>
      <c r="G138" s="431"/>
      <c r="H138" s="431"/>
      <c r="I138" s="431"/>
      <c r="J138" s="432"/>
      <c r="K138" s="433"/>
    </row>
    <row r="139" s="434" customFormat="true" ht="26.25" hidden="false" customHeight="true" outlineLevel="0" collapsed="false">
      <c r="A139" s="430" t="s">
        <v>912</v>
      </c>
      <c r="B139" s="431" t="s">
        <v>913</v>
      </c>
      <c r="C139" s="431"/>
      <c r="D139" s="431"/>
      <c r="E139" s="431"/>
      <c r="F139" s="431"/>
      <c r="G139" s="431"/>
      <c r="H139" s="431"/>
      <c r="I139" s="431"/>
      <c r="J139" s="432" t="n">
        <v>737</v>
      </c>
      <c r="K139" s="433"/>
    </row>
    <row r="140" s="419" customFormat="true" ht="27.75" hidden="false" customHeight="true" outlineLevel="0" collapsed="false">
      <c r="A140" s="415" t="s">
        <v>936</v>
      </c>
      <c r="B140" s="415"/>
      <c r="C140" s="415"/>
      <c r="D140" s="415"/>
      <c r="E140" s="415"/>
      <c r="F140" s="415"/>
      <c r="G140" s="415"/>
      <c r="H140" s="415"/>
      <c r="I140" s="415"/>
      <c r="J140" s="416" t="n">
        <f aca="false">J122+J131+J137+J139</f>
        <v>136774</v>
      </c>
      <c r="K140" s="417"/>
      <c r="L140" s="417"/>
      <c r="M140" s="418"/>
    </row>
    <row r="141" customFormat="false" ht="12.75" hidden="false" customHeight="false" outlineLevel="0" collapsed="false">
      <c r="B141" s="359"/>
      <c r="C141" s="359"/>
      <c r="D141" s="359"/>
      <c r="E141" s="359"/>
      <c r="F141" s="359"/>
      <c r="G141" s="359"/>
    </row>
    <row r="142" customFormat="false" ht="12.75" hidden="false" customHeight="false" outlineLevel="0" collapsed="false">
      <c r="B142" s="359"/>
      <c r="C142" s="359"/>
      <c r="D142" s="359"/>
      <c r="E142" s="359"/>
      <c r="F142" s="359"/>
      <c r="G142" s="359"/>
    </row>
    <row r="143" customFormat="false" ht="12.75" hidden="false" customHeight="false" outlineLevel="0" collapsed="false">
      <c r="B143" s="359"/>
      <c r="C143" s="359"/>
      <c r="D143" s="359"/>
      <c r="E143" s="359"/>
      <c r="F143" s="359"/>
      <c r="G143" s="359"/>
    </row>
    <row r="144" customFormat="false" ht="12.75" hidden="false" customHeight="false" outlineLevel="0" collapsed="false">
      <c r="B144" s="359"/>
      <c r="C144" s="359"/>
      <c r="D144" s="359"/>
      <c r="E144" s="359"/>
      <c r="F144" s="359"/>
      <c r="G144" s="359"/>
    </row>
    <row r="145" customFormat="false" ht="12.75" hidden="false" customHeight="false" outlineLevel="0" collapsed="false">
      <c r="B145" s="359"/>
      <c r="C145" s="359"/>
      <c r="D145" s="359"/>
      <c r="E145" s="359"/>
      <c r="F145" s="359"/>
      <c r="G145" s="359"/>
    </row>
    <row r="146" s="364" customFormat="true" ht="15.75" hidden="false" customHeight="false" outlineLevel="0" collapsed="false">
      <c r="A146" s="426" t="s">
        <v>937</v>
      </c>
      <c r="B146" s="426"/>
      <c r="C146" s="426"/>
      <c r="D146" s="426"/>
      <c r="E146" s="426"/>
      <c r="F146" s="425"/>
      <c r="G146" s="425"/>
      <c r="H146" s="425"/>
      <c r="I146" s="425"/>
      <c r="J146" s="425"/>
    </row>
    <row r="147" customFormat="false" ht="12.75" hidden="false" customHeight="false" outlineLevel="0" collapsed="false">
      <c r="B147" s="359"/>
      <c r="C147" s="359"/>
      <c r="D147" s="359"/>
      <c r="E147" s="359"/>
      <c r="F147" s="359"/>
      <c r="G147" s="359"/>
    </row>
    <row r="148" s="463" customFormat="true" ht="14.25" hidden="false" customHeight="false" outlineLevel="0" collapsed="false">
      <c r="A148" s="463" t="s">
        <v>17</v>
      </c>
      <c r="B148" s="464" t="s">
        <v>938</v>
      </c>
      <c r="C148" s="465"/>
      <c r="D148" s="465"/>
      <c r="E148" s="465"/>
      <c r="F148" s="465"/>
      <c r="G148" s="465"/>
      <c r="H148" s="466"/>
    </row>
    <row r="149" s="463" customFormat="true" ht="14.25" hidden="false" customHeight="false" outlineLevel="0" collapsed="false">
      <c r="B149" s="464"/>
      <c r="C149" s="465"/>
      <c r="D149" s="465"/>
      <c r="E149" s="465"/>
      <c r="F149" s="465"/>
      <c r="G149" s="465"/>
      <c r="H149" s="466"/>
    </row>
    <row r="150" s="463" customFormat="true" ht="14.25" hidden="false" customHeight="false" outlineLevel="0" collapsed="false">
      <c r="B150" s="464"/>
      <c r="C150" s="465"/>
      <c r="D150" s="465"/>
      <c r="E150" s="465"/>
      <c r="F150" s="465"/>
      <c r="G150" s="465"/>
      <c r="H150" s="466"/>
    </row>
    <row r="151" customFormat="false" ht="13.5" hidden="false" customHeight="false" outlineLevel="0" collapsed="false">
      <c r="B151" s="359"/>
      <c r="C151" s="359"/>
      <c r="D151" s="359"/>
      <c r="E151" s="359"/>
      <c r="F151" s="359"/>
      <c r="G151" s="359"/>
      <c r="J151" s="365" t="s">
        <v>337</v>
      </c>
    </row>
    <row r="152" customFormat="false" ht="15" hidden="false" customHeight="true" outlineLevel="0" collapsed="false">
      <c r="A152" s="427" t="s">
        <v>592</v>
      </c>
      <c r="B152" s="427"/>
      <c r="C152" s="427"/>
      <c r="D152" s="427"/>
      <c r="E152" s="427"/>
      <c r="F152" s="427"/>
      <c r="G152" s="427"/>
      <c r="H152" s="427"/>
      <c r="I152" s="427"/>
      <c r="J152" s="428" t="s">
        <v>595</v>
      </c>
    </row>
    <row r="153" customFormat="false" ht="13.5" hidden="false" customHeight="false" outlineLevel="0" collapsed="false">
      <c r="A153" s="427"/>
      <c r="B153" s="427"/>
      <c r="C153" s="427"/>
      <c r="D153" s="427"/>
      <c r="E153" s="427"/>
      <c r="F153" s="427"/>
      <c r="G153" s="427"/>
      <c r="H153" s="427"/>
      <c r="I153" s="427"/>
      <c r="J153" s="428"/>
    </row>
    <row r="154" s="459" customFormat="true" ht="26.25" hidden="false" customHeight="true" outlineLevel="0" collapsed="false">
      <c r="A154" s="459" t="s">
        <v>17</v>
      </c>
      <c r="B154" s="467" t="s">
        <v>599</v>
      </c>
      <c r="C154" s="467"/>
      <c r="D154" s="467"/>
      <c r="E154" s="467"/>
      <c r="F154" s="467"/>
      <c r="G154" s="467"/>
      <c r="H154" s="467"/>
      <c r="I154" s="467"/>
      <c r="J154" s="249"/>
    </row>
    <row r="155" s="459" customFormat="true" ht="26.25" hidden="false" customHeight="true" outlineLevel="0" collapsed="false">
      <c r="A155" s="459" t="s">
        <v>38</v>
      </c>
      <c r="B155" s="467" t="s">
        <v>610</v>
      </c>
      <c r="C155" s="467"/>
      <c r="D155" s="467"/>
      <c r="E155" s="467"/>
      <c r="F155" s="467"/>
      <c r="G155" s="467"/>
      <c r="H155" s="467"/>
      <c r="I155" s="467"/>
      <c r="J155" s="249"/>
    </row>
    <row r="156" s="459" customFormat="true" ht="26.25" hidden="false" customHeight="true" outlineLevel="0" collapsed="false">
      <c r="A156" s="459" t="s">
        <v>59</v>
      </c>
      <c r="B156" s="467" t="s">
        <v>939</v>
      </c>
      <c r="C156" s="467"/>
      <c r="D156" s="467"/>
      <c r="E156" s="467"/>
      <c r="F156" s="467"/>
      <c r="G156" s="467"/>
      <c r="H156" s="467"/>
      <c r="I156" s="467"/>
      <c r="J156" s="249" t="n">
        <v>11349</v>
      </c>
    </row>
    <row r="157" s="459" customFormat="true" ht="26.25" hidden="false" customHeight="true" outlineLevel="0" collapsed="false">
      <c r="A157" s="459" t="s">
        <v>307</v>
      </c>
      <c r="B157" s="467" t="s">
        <v>614</v>
      </c>
      <c r="C157" s="467"/>
      <c r="D157" s="467"/>
      <c r="E157" s="467"/>
      <c r="F157" s="467"/>
      <c r="G157" s="467"/>
      <c r="H157" s="467"/>
      <c r="I157" s="467"/>
      <c r="J157" s="249"/>
    </row>
    <row r="158" s="459" customFormat="true" ht="26.25" hidden="false" customHeight="true" outlineLevel="0" collapsed="false">
      <c r="A158" s="459" t="s">
        <v>101</v>
      </c>
      <c r="B158" s="467" t="s">
        <v>616</v>
      </c>
      <c r="C158" s="467"/>
      <c r="D158" s="467"/>
      <c r="E158" s="467"/>
      <c r="F158" s="467"/>
      <c r="G158" s="467"/>
      <c r="H158" s="467"/>
      <c r="I158" s="467"/>
      <c r="J158" s="249"/>
    </row>
    <row r="159" s="459" customFormat="true" ht="26.25" hidden="false" customHeight="true" outlineLevel="0" collapsed="false">
      <c r="A159" s="459" t="s">
        <v>134</v>
      </c>
      <c r="B159" s="467" t="s">
        <v>630</v>
      </c>
      <c r="C159" s="467"/>
      <c r="D159" s="467"/>
      <c r="E159" s="467"/>
      <c r="F159" s="467"/>
      <c r="G159" s="467"/>
      <c r="H159" s="467"/>
      <c r="I159" s="467"/>
      <c r="J159" s="249"/>
    </row>
    <row r="160" s="463" customFormat="true" ht="26.25" hidden="false" customHeight="true" outlineLevel="0" collapsed="false">
      <c r="A160" s="468" t="s">
        <v>446</v>
      </c>
      <c r="B160" s="469"/>
      <c r="C160" s="469"/>
      <c r="D160" s="469"/>
      <c r="E160" s="469"/>
      <c r="F160" s="469"/>
      <c r="G160" s="469"/>
      <c r="H160" s="470"/>
      <c r="I160" s="471"/>
      <c r="J160" s="472" t="n">
        <f aca="false">SUM(J154:J159)</f>
        <v>11349</v>
      </c>
    </row>
    <row r="161" customFormat="false" ht="12.75" hidden="false" customHeight="false" outlineLevel="0" collapsed="false">
      <c r="B161" s="359"/>
      <c r="C161" s="359"/>
      <c r="D161" s="359"/>
      <c r="E161" s="359"/>
      <c r="F161" s="359"/>
      <c r="G161" s="359"/>
    </row>
    <row r="162" customFormat="false" ht="12.75" hidden="false" customHeight="false" outlineLevel="0" collapsed="false">
      <c r="B162" s="359"/>
      <c r="C162" s="359"/>
      <c r="D162" s="359"/>
      <c r="E162" s="359"/>
      <c r="F162" s="359"/>
      <c r="G162" s="359"/>
    </row>
    <row r="163" customFormat="false" ht="12.75" hidden="false" customHeight="false" outlineLevel="0" collapsed="false">
      <c r="B163" s="359"/>
      <c r="C163" s="359"/>
      <c r="D163" s="359"/>
      <c r="E163" s="359"/>
      <c r="F163" s="359"/>
      <c r="G163" s="359"/>
    </row>
    <row r="164" customFormat="false" ht="12.75" hidden="false" customHeight="false" outlineLevel="0" collapsed="false">
      <c r="B164" s="359"/>
      <c r="C164" s="359"/>
      <c r="D164" s="359"/>
      <c r="E164" s="359"/>
      <c r="F164" s="359"/>
      <c r="G164" s="359"/>
    </row>
    <row r="165" customFormat="false" ht="12.75" hidden="false" customHeight="false" outlineLevel="0" collapsed="false">
      <c r="B165" s="359"/>
      <c r="C165" s="359"/>
      <c r="D165" s="359"/>
      <c r="E165" s="359"/>
      <c r="F165" s="359"/>
      <c r="G165" s="359"/>
    </row>
    <row r="166" customFormat="false" ht="12.75" hidden="false" customHeight="false" outlineLevel="0" collapsed="false">
      <c r="B166" s="359"/>
      <c r="C166" s="359"/>
      <c r="D166" s="359"/>
      <c r="E166" s="359"/>
      <c r="F166" s="359"/>
      <c r="G166" s="359"/>
    </row>
    <row r="167" customFormat="false" ht="12.75" hidden="false" customHeight="false" outlineLevel="0" collapsed="false">
      <c r="B167" s="359"/>
      <c r="C167" s="359"/>
      <c r="D167" s="359"/>
      <c r="E167" s="359"/>
      <c r="F167" s="359"/>
      <c r="G167" s="359"/>
    </row>
    <row r="168" customFormat="false" ht="12.75" hidden="false" customHeight="false" outlineLevel="0" collapsed="false">
      <c r="B168" s="359"/>
      <c r="C168" s="359"/>
      <c r="D168" s="359"/>
      <c r="E168" s="359"/>
      <c r="F168" s="359"/>
      <c r="G168" s="359"/>
    </row>
    <row r="169" s="463" customFormat="true" ht="30" hidden="false" customHeight="true" outlineLevel="0" collapsed="false">
      <c r="A169" s="463" t="s">
        <v>38</v>
      </c>
      <c r="B169" s="376" t="s">
        <v>940</v>
      </c>
      <c r="C169" s="376"/>
      <c r="D169" s="376"/>
      <c r="E169" s="376"/>
      <c r="F169" s="376"/>
      <c r="G169" s="376"/>
      <c r="H169" s="376"/>
      <c r="I169" s="376"/>
      <c r="J169" s="376"/>
    </row>
    <row r="170" customFormat="false" ht="12.75" hidden="false" customHeight="false" outlineLevel="0" collapsed="false">
      <c r="B170" s="359"/>
      <c r="C170" s="359"/>
      <c r="D170" s="359"/>
      <c r="E170" s="359"/>
      <c r="F170" s="359"/>
      <c r="G170" s="359"/>
    </row>
    <row r="171" customFormat="false" ht="13.5" hidden="false" customHeight="false" outlineLevel="0" collapsed="false">
      <c r="B171" s="359"/>
      <c r="C171" s="359"/>
      <c r="D171" s="359"/>
      <c r="E171" s="359"/>
      <c r="F171" s="359"/>
      <c r="G171" s="359"/>
      <c r="J171" s="365" t="s">
        <v>941</v>
      </c>
    </row>
    <row r="172" customFormat="false" ht="15" hidden="false" customHeight="true" outlineLevel="0" collapsed="false">
      <c r="A172" s="473" t="s">
        <v>592</v>
      </c>
      <c r="B172" s="473"/>
      <c r="C172" s="473"/>
      <c r="D172" s="473"/>
      <c r="E172" s="473"/>
      <c r="F172" s="473"/>
      <c r="G172" s="473"/>
      <c r="H172" s="473"/>
      <c r="I172" s="473"/>
      <c r="J172" s="428" t="s">
        <v>595</v>
      </c>
    </row>
    <row r="173" customFormat="false" ht="13.5" hidden="false" customHeight="false" outlineLevel="0" collapsed="false">
      <c r="A173" s="473"/>
      <c r="B173" s="473"/>
      <c r="C173" s="473"/>
      <c r="D173" s="473"/>
      <c r="E173" s="473"/>
      <c r="F173" s="473"/>
      <c r="G173" s="473"/>
      <c r="H173" s="473"/>
      <c r="I173" s="473"/>
      <c r="J173" s="428"/>
    </row>
    <row r="174" s="459" customFormat="true" ht="29.25" hidden="false" customHeight="true" outlineLevel="0" collapsed="false">
      <c r="A174" s="459" t="s">
        <v>17</v>
      </c>
      <c r="B174" s="474" t="s">
        <v>942</v>
      </c>
      <c r="C174" s="474"/>
      <c r="D174" s="474"/>
      <c r="E174" s="474"/>
      <c r="F174" s="474"/>
      <c r="G174" s="474"/>
      <c r="H174" s="474"/>
      <c r="I174" s="474"/>
      <c r="J174" s="249"/>
    </row>
    <row r="175" s="459" customFormat="true" ht="29.25" hidden="false" customHeight="true" outlineLevel="0" collapsed="false">
      <c r="A175" s="459" t="s">
        <v>38</v>
      </c>
      <c r="B175" s="474" t="s">
        <v>943</v>
      </c>
      <c r="C175" s="474"/>
      <c r="D175" s="474"/>
      <c r="E175" s="474"/>
      <c r="F175" s="474"/>
      <c r="G175" s="474"/>
      <c r="H175" s="474"/>
      <c r="I175" s="474"/>
      <c r="J175" s="249"/>
    </row>
    <row r="176" s="459" customFormat="true" ht="29.25" hidden="false" customHeight="true" outlineLevel="0" collapsed="false">
      <c r="A176" s="459" t="s">
        <v>59</v>
      </c>
      <c r="B176" s="474" t="s">
        <v>944</v>
      </c>
      <c r="C176" s="474"/>
      <c r="D176" s="474"/>
      <c r="E176" s="474"/>
      <c r="F176" s="474"/>
      <c r="G176" s="474"/>
      <c r="H176" s="474"/>
      <c r="I176" s="474"/>
      <c r="J176" s="249"/>
    </row>
    <row r="177" s="459" customFormat="true" ht="29.25" hidden="false" customHeight="true" outlineLevel="0" collapsed="false">
      <c r="A177" s="459" t="s">
        <v>307</v>
      </c>
      <c r="B177" s="474" t="s">
        <v>945</v>
      </c>
      <c r="C177" s="474"/>
      <c r="D177" s="474"/>
      <c r="E177" s="474"/>
      <c r="F177" s="474"/>
      <c r="G177" s="474"/>
      <c r="H177" s="474"/>
      <c r="I177" s="474"/>
      <c r="J177" s="249"/>
    </row>
    <row r="178" s="459" customFormat="true" ht="26.25" hidden="false" customHeight="true" outlineLevel="0" collapsed="false">
      <c r="A178" s="475" t="s">
        <v>446</v>
      </c>
      <c r="B178" s="475"/>
      <c r="C178" s="475"/>
      <c r="D178" s="475"/>
      <c r="E178" s="475"/>
      <c r="F178" s="475"/>
      <c r="G178" s="475"/>
      <c r="H178" s="475"/>
      <c r="I178" s="475"/>
      <c r="J178" s="223" t="n">
        <f aca="false">SUM(J174:J177)</f>
        <v>0</v>
      </c>
    </row>
    <row r="179" s="459" customFormat="true" ht="15" hidden="false" customHeight="false" outlineLevel="0" collapsed="false">
      <c r="B179" s="467"/>
      <c r="C179" s="467"/>
      <c r="D179" s="467"/>
      <c r="E179" s="467"/>
      <c r="F179" s="467"/>
      <c r="G179" s="467"/>
      <c r="H179" s="467"/>
      <c r="I179" s="467"/>
      <c r="J179" s="249"/>
    </row>
    <row r="180" s="463" customFormat="true" ht="30" hidden="false" customHeight="true" outlineLevel="0" collapsed="false">
      <c r="A180" s="463" t="s">
        <v>59</v>
      </c>
      <c r="B180" s="376" t="s">
        <v>946</v>
      </c>
      <c r="C180" s="376"/>
      <c r="D180" s="376"/>
      <c r="E180" s="376"/>
      <c r="F180" s="376"/>
      <c r="G180" s="376"/>
      <c r="H180" s="376"/>
      <c r="I180" s="376"/>
      <c r="J180" s="376"/>
    </row>
    <row r="181" customFormat="false" ht="12.75" hidden="false" customHeight="false" outlineLevel="0" collapsed="false">
      <c r="B181" s="359"/>
      <c r="C181" s="359"/>
      <c r="D181" s="359"/>
      <c r="E181" s="359"/>
      <c r="F181" s="359"/>
      <c r="G181" s="359"/>
    </row>
    <row r="182" customFormat="false" ht="13.5" hidden="false" customHeight="false" outlineLevel="0" collapsed="false">
      <c r="B182" s="359"/>
      <c r="C182" s="359"/>
      <c r="D182" s="359"/>
      <c r="E182" s="359"/>
      <c r="F182" s="359"/>
      <c r="G182" s="359"/>
      <c r="J182" s="365" t="s">
        <v>5</v>
      </c>
    </row>
    <row r="183" customFormat="false" ht="15" hidden="false" customHeight="true" outlineLevel="0" collapsed="false">
      <c r="A183" s="473" t="s">
        <v>592</v>
      </c>
      <c r="B183" s="473"/>
      <c r="C183" s="473"/>
      <c r="D183" s="473"/>
      <c r="E183" s="473"/>
      <c r="F183" s="473"/>
      <c r="G183" s="473"/>
      <c r="H183" s="473"/>
      <c r="I183" s="473"/>
      <c r="J183" s="428" t="s">
        <v>595</v>
      </c>
    </row>
    <row r="184" customFormat="false" ht="13.5" hidden="false" customHeight="false" outlineLevel="0" collapsed="false">
      <c r="A184" s="473"/>
      <c r="B184" s="473"/>
      <c r="C184" s="473"/>
      <c r="D184" s="473"/>
      <c r="E184" s="473"/>
      <c r="F184" s="473"/>
      <c r="G184" s="473"/>
      <c r="H184" s="473"/>
      <c r="I184" s="473"/>
      <c r="J184" s="428"/>
    </row>
    <row r="185" s="459" customFormat="true" ht="29.25" hidden="false" customHeight="true" outlineLevel="0" collapsed="false">
      <c r="A185" s="459" t="s">
        <v>17</v>
      </c>
      <c r="B185" s="474" t="s">
        <v>947</v>
      </c>
      <c r="C185" s="474"/>
      <c r="D185" s="474"/>
      <c r="E185" s="474"/>
      <c r="F185" s="474"/>
      <c r="G185" s="474"/>
      <c r="H185" s="474"/>
      <c r="I185" s="474"/>
      <c r="J185" s="249"/>
    </row>
    <row r="186" s="459" customFormat="true" ht="29.25" hidden="false" customHeight="true" outlineLevel="0" collapsed="false">
      <c r="A186" s="459" t="s">
        <v>38</v>
      </c>
      <c r="B186" s="474" t="s">
        <v>948</v>
      </c>
      <c r="C186" s="474"/>
      <c r="D186" s="474"/>
      <c r="E186" s="474"/>
      <c r="F186" s="474"/>
      <c r="G186" s="474"/>
      <c r="H186" s="474"/>
      <c r="I186" s="474"/>
      <c r="J186" s="249"/>
    </row>
    <row r="187" s="459" customFormat="true" ht="29.25" hidden="false" customHeight="true" outlineLevel="0" collapsed="false">
      <c r="A187" s="459" t="s">
        <v>59</v>
      </c>
      <c r="B187" s="474" t="s">
        <v>949</v>
      </c>
      <c r="C187" s="474"/>
      <c r="D187" s="474"/>
      <c r="E187" s="474"/>
      <c r="F187" s="474"/>
      <c r="G187" s="474"/>
      <c r="H187" s="474"/>
      <c r="I187" s="474"/>
      <c r="J187" s="249"/>
    </row>
    <row r="188" s="459" customFormat="true" ht="26.25" hidden="false" customHeight="true" outlineLevel="0" collapsed="false">
      <c r="A188" s="475" t="s">
        <v>446</v>
      </c>
      <c r="B188" s="475"/>
      <c r="C188" s="475"/>
      <c r="D188" s="475"/>
      <c r="E188" s="475"/>
      <c r="F188" s="475"/>
      <c r="G188" s="475"/>
      <c r="H188" s="475"/>
      <c r="I188" s="475"/>
      <c r="J188" s="223" t="n">
        <f aca="false">SUM(J185:J187)</f>
        <v>0</v>
      </c>
    </row>
    <row r="189" s="459" customFormat="true" ht="29.25" hidden="false" customHeight="true" outlineLevel="0" collapsed="false">
      <c r="A189" s="459" t="s">
        <v>17</v>
      </c>
      <c r="B189" s="474" t="s">
        <v>950</v>
      </c>
      <c r="C189" s="474"/>
      <c r="D189" s="474"/>
      <c r="E189" s="474"/>
      <c r="F189" s="474"/>
      <c r="G189" s="474"/>
      <c r="H189" s="474"/>
      <c r="I189" s="474"/>
      <c r="J189" s="249"/>
    </row>
    <row r="190" s="459" customFormat="true" ht="29.25" hidden="false" customHeight="true" outlineLevel="0" collapsed="false">
      <c r="B190" s="474" t="s">
        <v>951</v>
      </c>
      <c r="C190" s="474"/>
      <c r="D190" s="474"/>
      <c r="E190" s="474"/>
      <c r="F190" s="474"/>
      <c r="G190" s="474"/>
      <c r="H190" s="474"/>
      <c r="I190" s="474"/>
      <c r="J190" s="249"/>
    </row>
    <row r="191" s="459" customFormat="true" ht="29.25" hidden="false" customHeight="true" outlineLevel="0" collapsed="false">
      <c r="A191" s="459" t="s">
        <v>38</v>
      </c>
      <c r="B191" s="474" t="s">
        <v>952</v>
      </c>
      <c r="C191" s="474"/>
      <c r="D191" s="474"/>
      <c r="E191" s="474"/>
      <c r="F191" s="474"/>
      <c r="G191" s="474"/>
      <c r="H191" s="474"/>
      <c r="I191" s="474"/>
      <c r="J191" s="249"/>
    </row>
    <row r="192" s="459" customFormat="true" ht="29.25" hidden="false" customHeight="true" outlineLevel="0" collapsed="false">
      <c r="A192" s="459" t="s">
        <v>59</v>
      </c>
      <c r="B192" s="474" t="s">
        <v>953</v>
      </c>
      <c r="C192" s="474"/>
      <c r="D192" s="474"/>
      <c r="E192" s="474"/>
      <c r="F192" s="474"/>
      <c r="G192" s="474"/>
      <c r="H192" s="474"/>
      <c r="I192" s="474"/>
      <c r="J192" s="249"/>
    </row>
    <row r="193" s="459" customFormat="true" ht="29.25" hidden="false" customHeight="true" outlineLevel="0" collapsed="false">
      <c r="A193" s="459" t="s">
        <v>307</v>
      </c>
      <c r="B193" s="474" t="s">
        <v>954</v>
      </c>
      <c r="C193" s="474"/>
      <c r="D193" s="474"/>
      <c r="E193" s="474"/>
      <c r="F193" s="474"/>
      <c r="G193" s="474"/>
      <c r="H193" s="474"/>
      <c r="I193" s="474"/>
      <c r="J193" s="249"/>
    </row>
    <row r="194" s="459" customFormat="true" ht="29.25" hidden="false" customHeight="true" outlineLevel="0" collapsed="false">
      <c r="A194" s="459" t="s">
        <v>101</v>
      </c>
      <c r="B194" s="474" t="s">
        <v>955</v>
      </c>
      <c r="C194" s="474"/>
      <c r="D194" s="474"/>
      <c r="E194" s="474"/>
      <c r="F194" s="474"/>
      <c r="G194" s="474"/>
      <c r="H194" s="474"/>
      <c r="I194" s="474"/>
      <c r="J194" s="249"/>
    </row>
    <row r="195" s="459" customFormat="true" ht="29.25" hidden="false" customHeight="true" outlineLevel="0" collapsed="false">
      <c r="A195" s="459" t="s">
        <v>134</v>
      </c>
      <c r="B195" s="474" t="s">
        <v>956</v>
      </c>
      <c r="C195" s="474"/>
      <c r="D195" s="474"/>
      <c r="E195" s="474"/>
      <c r="F195" s="474"/>
      <c r="G195" s="474"/>
      <c r="H195" s="474"/>
      <c r="I195" s="474"/>
      <c r="J195" s="249"/>
    </row>
    <row r="196" s="459" customFormat="true" ht="26.25" hidden="false" customHeight="true" outlineLevel="0" collapsed="false">
      <c r="A196" s="475" t="s">
        <v>446</v>
      </c>
      <c r="B196" s="475"/>
      <c r="C196" s="475"/>
      <c r="D196" s="475"/>
      <c r="E196" s="475"/>
      <c r="F196" s="475"/>
      <c r="G196" s="475"/>
      <c r="H196" s="475"/>
      <c r="I196" s="475"/>
      <c r="J196" s="223" t="n">
        <f aca="false">SUM(J189:J191)</f>
        <v>0</v>
      </c>
    </row>
    <row r="197" customFormat="false" ht="12.75" hidden="false" customHeight="false" outlineLevel="0" collapsed="false">
      <c r="B197" s="359"/>
      <c r="C197" s="359"/>
      <c r="D197" s="359"/>
      <c r="E197" s="359"/>
      <c r="F197" s="359"/>
      <c r="G197" s="359"/>
    </row>
  </sheetData>
  <mergeCells count="82">
    <mergeCell ref="A1:B1"/>
    <mergeCell ref="A2:J2"/>
    <mergeCell ref="A5:J5"/>
    <mergeCell ref="A6:J6"/>
    <mergeCell ref="A7:J7"/>
    <mergeCell ref="A11:I12"/>
    <mergeCell ref="J11:J12"/>
    <mergeCell ref="A13:I13"/>
    <mergeCell ref="B14:I14"/>
    <mergeCell ref="B15:I15"/>
    <mergeCell ref="A16:I16"/>
    <mergeCell ref="A23:I23"/>
    <mergeCell ref="A52:I52"/>
    <mergeCell ref="A63:I64"/>
    <mergeCell ref="J63:J64"/>
    <mergeCell ref="A77:I77"/>
    <mergeCell ref="D85:I85"/>
    <mergeCell ref="A90:I90"/>
    <mergeCell ref="B91:I91"/>
    <mergeCell ref="B92:I92"/>
    <mergeCell ref="A96:I96"/>
    <mergeCell ref="B97:I97"/>
    <mergeCell ref="B98:I98"/>
    <mergeCell ref="A104:I104"/>
    <mergeCell ref="B105:I105"/>
    <mergeCell ref="B106:I106"/>
    <mergeCell ref="C107:I107"/>
    <mergeCell ref="C108:I108"/>
    <mergeCell ref="C109:I109"/>
    <mergeCell ref="A110:I110"/>
    <mergeCell ref="B111:I111"/>
    <mergeCell ref="A112:I112"/>
    <mergeCell ref="B113:I113"/>
    <mergeCell ref="A115:I115"/>
    <mergeCell ref="A119:I120"/>
    <mergeCell ref="J119:J120"/>
    <mergeCell ref="A121:I121"/>
    <mergeCell ref="B122:I122"/>
    <mergeCell ref="B123:I123"/>
    <mergeCell ref="A130:I130"/>
    <mergeCell ref="B131:I131"/>
    <mergeCell ref="B132:I132"/>
    <mergeCell ref="C133:I133"/>
    <mergeCell ref="C134:I134"/>
    <mergeCell ref="C135:I135"/>
    <mergeCell ref="A136:I136"/>
    <mergeCell ref="B137:I137"/>
    <mergeCell ref="B138:I138"/>
    <mergeCell ref="B139:I139"/>
    <mergeCell ref="A140:I140"/>
    <mergeCell ref="A152:I153"/>
    <mergeCell ref="J152:J153"/>
    <mergeCell ref="B154:I154"/>
    <mergeCell ref="B155:I155"/>
    <mergeCell ref="B156:I156"/>
    <mergeCell ref="B157:I157"/>
    <mergeCell ref="B158:I158"/>
    <mergeCell ref="B159:I159"/>
    <mergeCell ref="B169:J169"/>
    <mergeCell ref="A172:I173"/>
    <mergeCell ref="J172:J173"/>
    <mergeCell ref="B174:I174"/>
    <mergeCell ref="B175:I175"/>
    <mergeCell ref="B176:I176"/>
    <mergeCell ref="B177:I177"/>
    <mergeCell ref="A178:I178"/>
    <mergeCell ref="B179:I179"/>
    <mergeCell ref="B180:J180"/>
    <mergeCell ref="A183:I184"/>
    <mergeCell ref="J183:J184"/>
    <mergeCell ref="B185:I185"/>
    <mergeCell ref="B186:I186"/>
    <mergeCell ref="B187:I187"/>
    <mergeCell ref="A188:I188"/>
    <mergeCell ref="B189:I189"/>
    <mergeCell ref="B190:I190"/>
    <mergeCell ref="B191:I191"/>
    <mergeCell ref="B192:I192"/>
    <mergeCell ref="B193:I193"/>
    <mergeCell ref="B194:I194"/>
    <mergeCell ref="B195:I195"/>
    <mergeCell ref="A196:I1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7.42"/>
    <col collapsed="false" customWidth="true" hidden="false" outlineLevel="0" max="10" min="2" style="152" width="14.28"/>
    <col collapsed="false" customWidth="true" hidden="false" outlineLevel="0" max="11" min="11" style="152" width="15.56"/>
    <col collapsed="false" customWidth="true" hidden="false" outlineLevel="0" max="13" min="12" style="152" width="14.28"/>
    <col collapsed="false" customWidth="true" hidden="false" outlineLevel="0" max="14" min="14" style="146" width="15.85"/>
    <col collapsed="false" customWidth="false" hidden="false" outlineLevel="0" max="257" min="15" style="146" width="9.14"/>
  </cols>
  <sheetData>
    <row r="2" s="141" customFormat="tru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s="22" customFormat="true" ht="12.75" hidden="false" customHeight="false" outlineLevel="0" collapsed="false">
      <c r="A3" s="300" t="s">
        <v>957</v>
      </c>
      <c r="C3" s="128"/>
      <c r="D3" s="152"/>
      <c r="E3" s="152"/>
      <c r="F3" s="152"/>
    </row>
    <row r="4" s="22" customFormat="true" ht="12.75" hidden="false" customHeight="false" outlineLevel="0" collapsed="false">
      <c r="A4" s="300"/>
      <c r="C4" s="128"/>
      <c r="D4" s="152"/>
      <c r="E4" s="152"/>
      <c r="F4" s="152"/>
    </row>
    <row r="5" s="136" customFormat="true" ht="14.25" hidden="false" customHeight="false" outlineLevel="0" collapsed="false">
      <c r="A5" s="260" t="s">
        <v>505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</row>
    <row r="6" s="213" customFormat="true" ht="15" hidden="false" customHeight="false" outlineLevel="0" collapsed="false">
      <c r="A6" s="260" t="s">
        <v>958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</row>
    <row r="7" customFormat="false" ht="13.5" hidden="false" customHeight="false" outlineLevel="0" collapsed="false">
      <c r="N7" s="167" t="s">
        <v>959</v>
      </c>
      <c r="O7" s="152"/>
    </row>
    <row r="8" customFormat="false" ht="13.5" hidden="false" customHeight="true" outlineLevel="0" collapsed="false">
      <c r="A8" s="476" t="s">
        <v>960</v>
      </c>
      <c r="B8" s="477" t="s">
        <v>961</v>
      </c>
      <c r="C8" s="477"/>
      <c r="D8" s="477"/>
      <c r="E8" s="477"/>
      <c r="F8" s="477"/>
      <c r="G8" s="477"/>
      <c r="H8" s="477" t="s">
        <v>962</v>
      </c>
      <c r="I8" s="477"/>
      <c r="J8" s="477"/>
      <c r="K8" s="477" t="s">
        <v>963</v>
      </c>
      <c r="L8" s="477"/>
      <c r="M8" s="477"/>
      <c r="N8" s="478" t="s">
        <v>964</v>
      </c>
    </row>
    <row r="9" customFormat="false" ht="12.75" hidden="false" customHeight="true" outlineLevel="0" collapsed="false">
      <c r="A9" s="476"/>
      <c r="B9" s="479" t="s">
        <v>965</v>
      </c>
      <c r="C9" s="479"/>
      <c r="D9" s="479"/>
      <c r="E9" s="477" t="s">
        <v>966</v>
      </c>
      <c r="F9" s="477"/>
      <c r="G9" s="477"/>
      <c r="H9" s="477"/>
      <c r="I9" s="477"/>
      <c r="J9" s="477"/>
      <c r="K9" s="477"/>
      <c r="L9" s="477"/>
      <c r="M9" s="477"/>
      <c r="N9" s="478"/>
    </row>
    <row r="10" customFormat="false" ht="13.5" hidden="false" customHeight="false" outlineLevel="0" collapsed="false">
      <c r="A10" s="476"/>
      <c r="B10" s="479"/>
      <c r="C10" s="479"/>
      <c r="D10" s="479"/>
      <c r="E10" s="477"/>
      <c r="F10" s="477"/>
      <c r="G10" s="477"/>
      <c r="H10" s="477"/>
      <c r="I10" s="477"/>
      <c r="J10" s="477"/>
      <c r="K10" s="477"/>
      <c r="L10" s="477"/>
      <c r="M10" s="477"/>
      <c r="N10" s="478"/>
    </row>
    <row r="11" customFormat="false" ht="12.75" hidden="false" customHeight="true" outlineLevel="0" collapsed="false">
      <c r="A11" s="476"/>
      <c r="B11" s="479" t="s">
        <v>967</v>
      </c>
      <c r="C11" s="480" t="s">
        <v>968</v>
      </c>
      <c r="D11" s="477" t="s">
        <v>969</v>
      </c>
      <c r="E11" s="477" t="s">
        <v>967</v>
      </c>
      <c r="F11" s="480" t="s">
        <v>968</v>
      </c>
      <c r="G11" s="477" t="s">
        <v>969</v>
      </c>
      <c r="H11" s="477" t="s">
        <v>967</v>
      </c>
      <c r="I11" s="480" t="s">
        <v>968</v>
      </c>
      <c r="J11" s="477" t="s">
        <v>969</v>
      </c>
      <c r="K11" s="477" t="s">
        <v>967</v>
      </c>
      <c r="L11" s="480" t="s">
        <v>968</v>
      </c>
      <c r="M11" s="477" t="s">
        <v>969</v>
      </c>
      <c r="N11" s="478"/>
    </row>
    <row r="12" customFormat="false" ht="13.5" hidden="false" customHeight="false" outlineLevel="0" collapsed="false">
      <c r="A12" s="476"/>
      <c r="B12" s="479"/>
      <c r="C12" s="480"/>
      <c r="D12" s="477"/>
      <c r="E12" s="477"/>
      <c r="F12" s="480"/>
      <c r="G12" s="477"/>
      <c r="H12" s="477"/>
      <c r="I12" s="480"/>
      <c r="J12" s="477"/>
      <c r="K12" s="477"/>
      <c r="L12" s="480"/>
      <c r="M12" s="477"/>
      <c r="N12" s="478"/>
    </row>
    <row r="13" s="141" customFormat="true" ht="31.5" hidden="false" customHeight="true" outlineLevel="0" collapsed="false">
      <c r="A13" s="481" t="s">
        <v>970</v>
      </c>
      <c r="B13" s="344"/>
      <c r="C13" s="344"/>
      <c r="D13" s="344"/>
      <c r="E13" s="344" t="n">
        <f aca="false">SUM(E14)</f>
        <v>0</v>
      </c>
      <c r="F13" s="344" t="n">
        <f aca="false">SUM(F14)</f>
        <v>0</v>
      </c>
      <c r="G13" s="344" t="n">
        <f aca="false">SUM(G14)</f>
        <v>0</v>
      </c>
      <c r="H13" s="344"/>
      <c r="I13" s="344"/>
      <c r="J13" s="344"/>
      <c r="K13" s="344" t="n">
        <f aca="false">B13+E13+H13</f>
        <v>0</v>
      </c>
      <c r="L13" s="344" t="n">
        <f aca="false">C13+F13+I13</f>
        <v>0</v>
      </c>
      <c r="M13" s="482" t="n">
        <f aca="false">D13+G13+J13</f>
        <v>0</v>
      </c>
      <c r="N13" s="483"/>
    </row>
    <row r="14" customFormat="false" ht="24.75" hidden="false" customHeight="true" outlineLevel="0" collapsed="false">
      <c r="A14" s="484" t="s">
        <v>971</v>
      </c>
      <c r="B14" s="233"/>
      <c r="C14" s="233"/>
      <c r="D14" s="233"/>
      <c r="E14" s="233"/>
      <c r="F14" s="233"/>
      <c r="G14" s="233" t="n">
        <f aca="false">E14-F14</f>
        <v>0</v>
      </c>
      <c r="H14" s="233"/>
      <c r="I14" s="233"/>
      <c r="J14" s="233"/>
      <c r="K14" s="233" t="n">
        <f aca="false">B14+E14+H14</f>
        <v>0</v>
      </c>
      <c r="L14" s="233" t="n">
        <f aca="false">C14+F14+I14</f>
        <v>0</v>
      </c>
      <c r="M14" s="485" t="n">
        <f aca="false">D14+G14+J14</f>
        <v>0</v>
      </c>
      <c r="N14" s="486"/>
    </row>
    <row r="15" s="141" customFormat="true" ht="31.5" hidden="false" customHeight="true" outlineLevel="0" collapsed="false">
      <c r="A15" s="481" t="s">
        <v>972</v>
      </c>
      <c r="B15" s="344" t="n">
        <f aca="false">SUM(B16:B22)</f>
        <v>126128447</v>
      </c>
      <c r="C15" s="344" t="n">
        <f aca="false">SUM(C16:C22)</f>
        <v>36225952</v>
      </c>
      <c r="D15" s="344" t="n">
        <f aca="false">SUM(D16:D22)</f>
        <v>89902495</v>
      </c>
      <c r="E15" s="344" t="n">
        <f aca="false">SUM(E16:E22)</f>
        <v>51127008</v>
      </c>
      <c r="F15" s="344" t="n">
        <f aca="false">SUM(F16:F22)</f>
        <v>10820342</v>
      </c>
      <c r="G15" s="344" t="n">
        <f aca="false">SUM(G16:G22)</f>
        <v>40306666</v>
      </c>
      <c r="H15" s="344" t="n">
        <f aca="false">SUM(H16:H22)</f>
        <v>2747656</v>
      </c>
      <c r="I15" s="344" t="n">
        <f aca="false">SUM(I16:I22)</f>
        <v>386433</v>
      </c>
      <c r="J15" s="344" t="n">
        <f aca="false">SUM(J16:J22)</f>
        <v>2361223</v>
      </c>
      <c r="K15" s="344" t="n">
        <f aca="false">SUM(K16:K22)</f>
        <v>180003111</v>
      </c>
      <c r="L15" s="344" t="n">
        <f aca="false">SUM(L16:L22)</f>
        <v>47432727</v>
      </c>
      <c r="M15" s="482" t="n">
        <f aca="false">SUM(M16:M22)</f>
        <v>132570384</v>
      </c>
      <c r="N15" s="487" t="n">
        <f aca="false">(1-M15/K15)*100</f>
        <v>26.3510595658538</v>
      </c>
    </row>
    <row r="16" customFormat="false" ht="24.75" hidden="false" customHeight="true" outlineLevel="0" collapsed="false">
      <c r="A16" s="484" t="s">
        <v>973</v>
      </c>
      <c r="B16" s="233" t="n">
        <v>9318090</v>
      </c>
      <c r="C16" s="233"/>
      <c r="D16" s="233" t="n">
        <f aca="false">B16-C16</f>
        <v>9318090</v>
      </c>
      <c r="E16" s="233"/>
      <c r="F16" s="233"/>
      <c r="G16" s="233" t="n">
        <f aca="false">E16-F16</f>
        <v>0</v>
      </c>
      <c r="H16" s="233" t="n">
        <v>275280</v>
      </c>
      <c r="I16" s="233"/>
      <c r="J16" s="233" t="n">
        <f aca="false">H16-I16</f>
        <v>275280</v>
      </c>
      <c r="K16" s="233" t="n">
        <f aca="false">B16+E16+H16</f>
        <v>9593370</v>
      </c>
      <c r="L16" s="233"/>
      <c r="M16" s="485" t="n">
        <f aca="false">D16+G16+J16</f>
        <v>9593370</v>
      </c>
      <c r="N16" s="486" t="n">
        <f aca="false">(1-M16/K16)*100</f>
        <v>0</v>
      </c>
    </row>
    <row r="17" customFormat="false" ht="24.75" hidden="false" customHeight="true" outlineLevel="0" collapsed="false">
      <c r="A17" s="484" t="s">
        <v>974</v>
      </c>
      <c r="B17" s="233"/>
      <c r="C17" s="233"/>
      <c r="D17" s="233" t="n">
        <f aca="false">B17-C17</f>
        <v>0</v>
      </c>
      <c r="E17" s="233" t="n">
        <v>562000</v>
      </c>
      <c r="F17" s="233"/>
      <c r="G17" s="233" t="n">
        <f aca="false">E17-F17</f>
        <v>562000</v>
      </c>
      <c r="H17" s="233" t="n">
        <v>1095966</v>
      </c>
      <c r="I17" s="233"/>
      <c r="J17" s="233" t="n">
        <f aca="false">H17-I17</f>
        <v>1095966</v>
      </c>
      <c r="K17" s="233" t="n">
        <f aca="false">B17+E17+H17</f>
        <v>1657966</v>
      </c>
      <c r="L17" s="233"/>
      <c r="M17" s="485" t="n">
        <f aca="false">D17+G17+J17</f>
        <v>1657966</v>
      </c>
      <c r="N17" s="486" t="n">
        <f aca="false">(1-M17/K17)*100</f>
        <v>0</v>
      </c>
    </row>
    <row r="18" customFormat="false" ht="24.75" hidden="false" customHeight="true" outlineLevel="0" collapsed="false">
      <c r="A18" s="484" t="s">
        <v>975</v>
      </c>
      <c r="B18" s="233"/>
      <c r="C18" s="233"/>
      <c r="D18" s="233" t="n">
        <f aca="false">B18-C18</f>
        <v>0</v>
      </c>
      <c r="E18" s="233" t="n">
        <v>46233582</v>
      </c>
      <c r="F18" s="233" t="n">
        <v>10272104</v>
      </c>
      <c r="G18" s="233" t="n">
        <f aca="false">E18-F18</f>
        <v>35961478</v>
      </c>
      <c r="H18" s="233" t="n">
        <v>844151</v>
      </c>
      <c r="I18" s="233" t="n">
        <v>362701</v>
      </c>
      <c r="J18" s="233" t="n">
        <f aca="false">H18-I18</f>
        <v>481450</v>
      </c>
      <c r="K18" s="233" t="n">
        <f aca="false">B18+E18+H18</f>
        <v>47077733</v>
      </c>
      <c r="L18" s="233" t="n">
        <f aca="false">C18+F18+I18</f>
        <v>10634805</v>
      </c>
      <c r="M18" s="485" t="n">
        <f aca="false">D18+G18+J18</f>
        <v>36442928</v>
      </c>
      <c r="N18" s="486" t="n">
        <f aca="false">(1-M18/K18)*100</f>
        <v>22.5898834168587</v>
      </c>
    </row>
    <row r="19" customFormat="false" ht="24.75" hidden="false" customHeight="true" outlineLevel="0" collapsed="false">
      <c r="A19" s="484" t="s">
        <v>976</v>
      </c>
      <c r="B19" s="233" t="n">
        <f aca="false">81565356+28671422</f>
        <v>110236778</v>
      </c>
      <c r="C19" s="233" t="n">
        <f aca="false">29292596+6538942</f>
        <v>35831538</v>
      </c>
      <c r="D19" s="233" t="n">
        <f aca="false">B19-C19</f>
        <v>74405240</v>
      </c>
      <c r="E19" s="233" t="n">
        <v>1392426</v>
      </c>
      <c r="F19" s="233" t="n">
        <v>548238</v>
      </c>
      <c r="G19" s="233" t="n">
        <f aca="false">E19-F19</f>
        <v>844188</v>
      </c>
      <c r="H19" s="233"/>
      <c r="I19" s="233"/>
      <c r="J19" s="233" t="n">
        <f aca="false">H19-I19</f>
        <v>0</v>
      </c>
      <c r="K19" s="233" t="n">
        <f aca="false">B19+E19+H19</f>
        <v>111629204</v>
      </c>
      <c r="L19" s="233" t="n">
        <f aca="false">C19+F19+I19</f>
        <v>36379776</v>
      </c>
      <c r="M19" s="485" t="n">
        <f aca="false">D19+G19+J19</f>
        <v>75249428</v>
      </c>
      <c r="N19" s="486" t="n">
        <f aca="false">(1-M19/K19)*100</f>
        <v>32.5898373332484</v>
      </c>
    </row>
    <row r="20" customFormat="false" ht="24.75" hidden="false" customHeight="true" outlineLevel="0" collapsed="false">
      <c r="A20" s="484" t="s">
        <v>977</v>
      </c>
      <c r="B20" s="233"/>
      <c r="C20" s="233"/>
      <c r="D20" s="233" t="n">
        <f aca="false">B20-C20</f>
        <v>0</v>
      </c>
      <c r="E20" s="233" t="n">
        <v>2939000</v>
      </c>
      <c r="F20" s="233"/>
      <c r="G20" s="233" t="n">
        <f aca="false">E20-F20</f>
        <v>2939000</v>
      </c>
      <c r="H20" s="233"/>
      <c r="I20" s="233"/>
      <c r="J20" s="233" t="n">
        <f aca="false">H20-I20</f>
        <v>0</v>
      </c>
      <c r="K20" s="233" t="n">
        <f aca="false">B20+E20+H20</f>
        <v>2939000</v>
      </c>
      <c r="L20" s="233"/>
      <c r="M20" s="485" t="n">
        <f aca="false">D20+G20+J20</f>
        <v>2939000</v>
      </c>
      <c r="N20" s="486" t="n">
        <f aca="false">(1-M20/K20)*100</f>
        <v>0</v>
      </c>
    </row>
    <row r="21" customFormat="false" ht="24.75" hidden="false" customHeight="true" outlineLevel="0" collapsed="false">
      <c r="A21" s="484" t="s">
        <v>978</v>
      </c>
      <c r="B21" s="233"/>
      <c r="C21" s="488"/>
      <c r="D21" s="233"/>
      <c r="E21" s="233"/>
      <c r="F21" s="233"/>
      <c r="G21" s="233" t="n">
        <f aca="false">E21-F21</f>
        <v>0</v>
      </c>
      <c r="H21" s="233"/>
      <c r="I21" s="233"/>
      <c r="J21" s="233" t="n">
        <f aca="false">H21-I21</f>
        <v>0</v>
      </c>
      <c r="K21" s="233" t="n">
        <f aca="false">B21+E21+H21</f>
        <v>0</v>
      </c>
      <c r="L21" s="233"/>
      <c r="M21" s="485" t="n">
        <f aca="false">D21+G21+J21</f>
        <v>0</v>
      </c>
      <c r="N21" s="486"/>
    </row>
    <row r="22" customFormat="false" ht="52.5" hidden="false" customHeight="true" outlineLevel="0" collapsed="false">
      <c r="A22" s="489" t="s">
        <v>979</v>
      </c>
      <c r="B22" s="233" t="n">
        <f aca="false">6573579</f>
        <v>6573579</v>
      </c>
      <c r="C22" s="233" t="n">
        <f aca="false">394414</f>
        <v>394414</v>
      </c>
      <c r="D22" s="233" t="n">
        <f aca="false">B22-C22</f>
        <v>6179165</v>
      </c>
      <c r="E22" s="233"/>
      <c r="F22" s="233"/>
      <c r="G22" s="233"/>
      <c r="H22" s="233" t="n">
        <f aca="false">58065+474194</f>
        <v>532259</v>
      </c>
      <c r="I22" s="233" t="n">
        <f aca="false">23732</f>
        <v>23732</v>
      </c>
      <c r="J22" s="233" t="n">
        <f aca="false">H22-I22</f>
        <v>508527</v>
      </c>
      <c r="K22" s="233" t="n">
        <f aca="false">B22+E22+H22</f>
        <v>7105838</v>
      </c>
      <c r="L22" s="233" t="n">
        <f aca="false">C22+F22+I22</f>
        <v>418146</v>
      </c>
      <c r="M22" s="485" t="n">
        <f aca="false">K22-L22</f>
        <v>6687692</v>
      </c>
      <c r="N22" s="486" t="n">
        <f aca="false">(1-M22/K22)*100</f>
        <v>5.88454169655993</v>
      </c>
    </row>
    <row r="23" s="141" customFormat="true" ht="31.5" hidden="false" customHeight="true" outlineLevel="0" collapsed="false">
      <c r="A23" s="490" t="s">
        <v>980</v>
      </c>
      <c r="B23" s="344" t="n">
        <f aca="false">SUM(B24:B26)</f>
        <v>1522333</v>
      </c>
      <c r="C23" s="344" t="n">
        <f aca="false">SUM(C24:C26)</f>
        <v>1522333</v>
      </c>
      <c r="D23" s="344" t="n">
        <f aca="false">SUM(D24:D26)</f>
        <v>0</v>
      </c>
      <c r="E23" s="344" t="n">
        <f aca="false">SUM(E24:E26)</f>
        <v>9826188</v>
      </c>
      <c r="F23" s="344" t="n">
        <f aca="false">SUM(F24:F26)</f>
        <v>9826188</v>
      </c>
      <c r="G23" s="344" t="n">
        <f aca="false">SUM(G24:G26)</f>
        <v>0</v>
      </c>
      <c r="H23" s="344"/>
      <c r="I23" s="344"/>
      <c r="J23" s="344"/>
      <c r="K23" s="344" t="n">
        <f aca="false">SUM(K24:K26)</f>
        <v>11348521</v>
      </c>
      <c r="L23" s="344" t="n">
        <f aca="false">SUM(L24:L26)</f>
        <v>11348521</v>
      </c>
      <c r="M23" s="482" t="n">
        <f aca="false">SUM(M24:M26)</f>
        <v>0</v>
      </c>
      <c r="N23" s="487" t="n">
        <f aca="false">(1-M23/K23)*100</f>
        <v>100</v>
      </c>
    </row>
    <row r="24" customFormat="false" ht="24.75" hidden="false" customHeight="true" outlineLevel="0" collapsed="false">
      <c r="A24" s="491" t="s">
        <v>981</v>
      </c>
      <c r="B24" s="233"/>
      <c r="C24" s="233"/>
      <c r="D24" s="233"/>
      <c r="E24" s="233" t="n">
        <f aca="false">1174395</f>
        <v>1174395</v>
      </c>
      <c r="F24" s="233" t="n">
        <f aca="false">1174395</f>
        <v>1174395</v>
      </c>
      <c r="G24" s="233" t="n">
        <f aca="false">E24-F24</f>
        <v>0</v>
      </c>
      <c r="H24" s="233"/>
      <c r="I24" s="233"/>
      <c r="J24" s="233"/>
      <c r="K24" s="233" t="n">
        <f aca="false">B24+E24+H24</f>
        <v>1174395</v>
      </c>
      <c r="L24" s="233" t="n">
        <f aca="false">C24+F24+I24</f>
        <v>1174395</v>
      </c>
      <c r="M24" s="485" t="n">
        <f aca="false">D24+G24+J24</f>
        <v>0</v>
      </c>
      <c r="N24" s="486" t="n">
        <f aca="false">(1-M24/K24)*100</f>
        <v>100</v>
      </c>
    </row>
    <row r="25" customFormat="false" ht="24.75" hidden="false" customHeight="true" outlineLevel="0" collapsed="false">
      <c r="A25" s="491" t="s">
        <v>982</v>
      </c>
      <c r="B25" s="492"/>
      <c r="C25" s="233"/>
      <c r="D25" s="233"/>
      <c r="E25" s="233" t="n">
        <v>7900000</v>
      </c>
      <c r="F25" s="233" t="n">
        <v>7900000</v>
      </c>
      <c r="G25" s="233" t="n">
        <f aca="false">E25-F25</f>
        <v>0</v>
      </c>
      <c r="H25" s="233"/>
      <c r="I25" s="233"/>
      <c r="J25" s="233"/>
      <c r="K25" s="233" t="n">
        <f aca="false">B25+E25+H25</f>
        <v>7900000</v>
      </c>
      <c r="L25" s="233" t="n">
        <f aca="false">C25+F25+I25</f>
        <v>7900000</v>
      </c>
      <c r="M25" s="485" t="n">
        <f aca="false">D25+G25+J25</f>
        <v>0</v>
      </c>
      <c r="N25" s="486" t="n">
        <f aca="false">(1-M25/K25)*100</f>
        <v>100</v>
      </c>
    </row>
    <row r="26" customFormat="false" ht="24.75" hidden="false" customHeight="true" outlineLevel="0" collapsed="false">
      <c r="A26" s="491" t="s">
        <v>983</v>
      </c>
      <c r="B26" s="492" t="n">
        <f aca="false">1522333</f>
        <v>1522333</v>
      </c>
      <c r="C26" s="233" t="n">
        <v>1522333</v>
      </c>
      <c r="D26" s="233"/>
      <c r="E26" s="233" t="n">
        <v>751793</v>
      </c>
      <c r="F26" s="233" t="n">
        <v>751793</v>
      </c>
      <c r="G26" s="233" t="n">
        <f aca="false">E26-F26</f>
        <v>0</v>
      </c>
      <c r="H26" s="233"/>
      <c r="I26" s="233"/>
      <c r="J26" s="233"/>
      <c r="K26" s="233" t="n">
        <f aca="false">B26+E26+H26</f>
        <v>2274126</v>
      </c>
      <c r="L26" s="233" t="n">
        <f aca="false">C26+F26+I26</f>
        <v>2274126</v>
      </c>
      <c r="M26" s="485" t="n">
        <f aca="false">D26+G26+J26</f>
        <v>0</v>
      </c>
      <c r="N26" s="486" t="n">
        <f aca="false">(1-M26/K26)*100</f>
        <v>100</v>
      </c>
    </row>
    <row r="27" s="141" customFormat="true" ht="31.5" hidden="false" customHeight="true" outlineLevel="0" collapsed="false">
      <c r="A27" s="481" t="s">
        <v>287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 t="n">
        <f aca="false">B27+E27+H27</f>
        <v>0</v>
      </c>
      <c r="L27" s="344"/>
      <c r="M27" s="482" t="n">
        <f aca="false">D27+G27+J27</f>
        <v>0</v>
      </c>
      <c r="N27" s="487"/>
    </row>
    <row r="28" s="141" customFormat="true" ht="31.5" hidden="false" customHeight="true" outlineLevel="0" collapsed="false">
      <c r="A28" s="481" t="s">
        <v>619</v>
      </c>
      <c r="B28" s="344" t="n">
        <v>1740000</v>
      </c>
      <c r="C28" s="344"/>
      <c r="D28" s="344" t="n">
        <v>1740000</v>
      </c>
      <c r="E28" s="344"/>
      <c r="F28" s="344"/>
      <c r="G28" s="344"/>
      <c r="H28" s="344"/>
      <c r="I28" s="344"/>
      <c r="J28" s="344"/>
      <c r="K28" s="344" t="n">
        <f aca="false">B28+E28+H28</f>
        <v>1740000</v>
      </c>
      <c r="L28" s="344"/>
      <c r="M28" s="482" t="n">
        <f aca="false">D28+G28+J28</f>
        <v>1740000</v>
      </c>
      <c r="N28" s="487" t="n">
        <f aca="false">(1-M28/K28)*100</f>
        <v>0</v>
      </c>
    </row>
    <row r="29" s="141" customFormat="true" ht="31.5" hidden="false" customHeight="true" outlineLevel="0" collapsed="false">
      <c r="A29" s="490" t="s">
        <v>630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482"/>
      <c r="N29" s="493"/>
    </row>
    <row r="30" s="141" customFormat="true" ht="50.25" hidden="false" customHeight="true" outlineLevel="0" collapsed="false">
      <c r="A30" s="494" t="s">
        <v>984</v>
      </c>
      <c r="B30" s="353" t="n">
        <f aca="false">B13+B15+B23+B27+B28</f>
        <v>129390780</v>
      </c>
      <c r="C30" s="353" t="n">
        <f aca="false">C13+C15+C23+C27+C28</f>
        <v>37748285</v>
      </c>
      <c r="D30" s="353" t="n">
        <f aca="false">D13+D15+D23+D27+D28</f>
        <v>91642495</v>
      </c>
      <c r="E30" s="353" t="n">
        <f aca="false">E13+E15+E23+E27+E28</f>
        <v>60953196</v>
      </c>
      <c r="F30" s="353" t="n">
        <f aca="false">F13+F15+F23+F27+F28</f>
        <v>20646530</v>
      </c>
      <c r="G30" s="353" t="n">
        <f aca="false">G13+G15+G23+G27+G28</f>
        <v>40306666</v>
      </c>
      <c r="H30" s="353" t="n">
        <f aca="false">H13+H15+H23+H27+H28</f>
        <v>2747656</v>
      </c>
      <c r="I30" s="353" t="n">
        <f aca="false">I13+I15+I23+I27+I28</f>
        <v>386433</v>
      </c>
      <c r="J30" s="353" t="n">
        <f aca="false">J13+J15+J23+J27+J28</f>
        <v>2361223</v>
      </c>
      <c r="K30" s="353" t="n">
        <f aca="false">K13+K15+K23+K27+K28</f>
        <v>193091632</v>
      </c>
      <c r="L30" s="353" t="n">
        <f aca="false">L13+L15+L23+L27+L28</f>
        <v>58781248</v>
      </c>
      <c r="M30" s="495" t="n">
        <f aca="false">M13+M15+M23+M27+M28</f>
        <v>134310384</v>
      </c>
      <c r="N30" s="496" t="n">
        <f aca="false">(1-M30/K30)*100</f>
        <v>30.4421519416232</v>
      </c>
    </row>
  </sheetData>
  <mergeCells count="22">
    <mergeCell ref="A2:M2"/>
    <mergeCell ref="A5:N5"/>
    <mergeCell ref="A6:M6"/>
    <mergeCell ref="A8:A12"/>
    <mergeCell ref="B8:G8"/>
    <mergeCell ref="H8:J10"/>
    <mergeCell ref="K8:M10"/>
    <mergeCell ref="N8:N12"/>
    <mergeCell ref="B9:D10"/>
    <mergeCell ref="E9:G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false" hidden="false" outlineLevel="0" max="6" min="4" style="1" width="9.14"/>
    <col collapsed="false" customWidth="true" hidden="false" outlineLevel="0" max="7" min="7" style="1" width="6.85"/>
    <col collapsed="false" customWidth="false" hidden="true" outlineLevel="0" max="8" min="8" style="1" width="9.14"/>
    <col collapsed="false" customWidth="true" hidden="false" outlineLevel="0" max="9" min="9" style="1" width="4.56"/>
    <col collapsed="false" customWidth="true" hidden="false" outlineLevel="0" max="10" min="10" style="268" width="15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497"/>
      <c r="K1" s="497"/>
    </row>
    <row r="2" customFormat="false" ht="15.75" hidden="false" customHeight="false" outlineLevel="0" collapsed="false">
      <c r="J2" s="497"/>
      <c r="K2" s="240"/>
    </row>
    <row r="3" customFormat="false" ht="15.75" hidden="false" customHeight="false" outlineLevel="0" collapsed="false">
      <c r="J3" s="497"/>
      <c r="K3" s="240"/>
    </row>
    <row r="4" customFormat="false" ht="15.75" hidden="false" customHeight="false" outlineLevel="0" collapsed="false">
      <c r="J4" s="497"/>
      <c r="K4" s="240"/>
    </row>
    <row r="5" s="360" customFormat="tru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  <c r="J5" s="362"/>
    </row>
    <row r="6" s="22" customFormat="true" ht="12.75" hidden="false" customHeight="false" outlineLevel="0" collapsed="false">
      <c r="A6" s="300" t="s">
        <v>985</v>
      </c>
      <c r="C6" s="128"/>
      <c r="D6" s="152"/>
      <c r="E6" s="152"/>
      <c r="F6" s="152"/>
    </row>
    <row r="8" customFormat="false" ht="15.75" hidden="false" customHeight="false" outlineLevel="0" collapsed="false">
      <c r="A8" s="498" t="s">
        <v>588</v>
      </c>
      <c r="B8" s="498"/>
      <c r="C8" s="498"/>
      <c r="D8" s="498"/>
      <c r="E8" s="498"/>
      <c r="F8" s="498"/>
      <c r="G8" s="498"/>
      <c r="H8" s="498"/>
      <c r="I8" s="498"/>
      <c r="J8" s="498"/>
      <c r="K8" s="498"/>
    </row>
    <row r="9" customFormat="false" ht="15.75" hidden="false" customHeight="false" outlineLevel="0" collapsed="false">
      <c r="A9" s="498" t="s">
        <v>986</v>
      </c>
      <c r="B9" s="498"/>
      <c r="C9" s="498"/>
      <c r="D9" s="498"/>
      <c r="E9" s="498"/>
      <c r="F9" s="498"/>
      <c r="G9" s="498"/>
      <c r="H9" s="498"/>
      <c r="I9" s="498"/>
      <c r="J9" s="498"/>
      <c r="K9" s="498"/>
    </row>
    <row r="10" customFormat="false" ht="15.75" hidden="false" customHeight="false" outlineLevel="0" collapsed="false">
      <c r="A10" s="498" t="s">
        <v>987</v>
      </c>
      <c r="B10" s="498"/>
      <c r="C10" s="498"/>
      <c r="D10" s="498"/>
      <c r="E10" s="498"/>
      <c r="F10" s="498"/>
      <c r="G10" s="498"/>
      <c r="H10" s="498"/>
      <c r="I10" s="498"/>
      <c r="J10" s="498"/>
      <c r="K10" s="498"/>
    </row>
    <row r="13" customFormat="false" ht="15.75" hidden="false" customHeight="false" outlineLevel="0" collapsed="false">
      <c r="A13" s="499" t="s">
        <v>988</v>
      </c>
    </row>
    <row r="16" customFormat="false" ht="15.75" hidden="false" customHeight="false" outlineLevel="0" collapsed="false">
      <c r="A16" s="499" t="s">
        <v>989</v>
      </c>
      <c r="D16" s="3"/>
    </row>
    <row r="18" customFormat="false" ht="18" hidden="false" customHeight="false" outlineLevel="0" collapsed="false">
      <c r="A18" s="1" t="s">
        <v>990</v>
      </c>
      <c r="J18" s="500" t="n">
        <v>1740000</v>
      </c>
      <c r="K18" s="7" t="s">
        <v>991</v>
      </c>
    </row>
    <row r="19" s="3" customFormat="true" ht="15.75" hidden="false" customHeight="false" outlineLevel="0" collapsed="false">
      <c r="A19" s="3" t="s">
        <v>992</v>
      </c>
      <c r="J19" s="253" t="n">
        <f aca="false">SUM(J18:J18)</f>
        <v>1740000</v>
      </c>
      <c r="K19" s="3" t="s">
        <v>991</v>
      </c>
    </row>
  </sheetData>
  <mergeCells count="5">
    <mergeCell ref="J1:K1"/>
    <mergeCell ref="A5:J5"/>
    <mergeCell ref="A8:K8"/>
    <mergeCell ref="A9:K9"/>
    <mergeCell ref="A10:K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8.14"/>
    <col collapsed="false" customWidth="true" hidden="false" outlineLevel="0" max="2" min="2" style="146" width="4.99"/>
    <col collapsed="false" customWidth="true" hidden="false" outlineLevel="0" max="3" min="3" style="146" width="62.14"/>
    <col collapsed="false" customWidth="true" hidden="false" outlineLevel="0" max="4" min="4" style="152" width="19.14"/>
    <col collapsed="false" customWidth="false" hidden="false" outlineLevel="0" max="257" min="5" style="146" width="9.14"/>
  </cols>
  <sheetData>
    <row r="3" s="502" customFormat="true" ht="12.75" hidden="false" customHeight="false" outlineLevel="0" collapsed="false">
      <c r="A3" s="501"/>
      <c r="B3" s="501"/>
      <c r="C3" s="501"/>
      <c r="D3" s="501"/>
    </row>
    <row r="4" s="360" customFormat="true" ht="12.75" hidden="false" customHeight="false" outlineLevel="0" collapsed="false">
      <c r="A4" s="362"/>
      <c r="B4" s="362"/>
      <c r="C4" s="362"/>
      <c r="D4" s="362"/>
      <c r="E4" s="503"/>
      <c r="F4" s="503"/>
      <c r="G4" s="503"/>
    </row>
    <row r="5" s="22" customFormat="true" ht="12.75" hidden="false" customHeight="false" outlineLevel="0" collapsed="false">
      <c r="A5" s="300" t="s">
        <v>993</v>
      </c>
      <c r="C5" s="128"/>
      <c r="D5" s="152"/>
    </row>
    <row r="6" s="502" customFormat="true" ht="12.75" hidden="false" customHeight="false" outlineLevel="0" collapsed="false">
      <c r="A6" s="501"/>
      <c r="B6" s="501"/>
      <c r="C6" s="501"/>
      <c r="D6" s="504"/>
    </row>
    <row r="7" s="364" customFormat="true" ht="15.75" hidden="false" customHeight="true" outlineLevel="0" collapsed="false">
      <c r="A7" s="505" t="s">
        <v>588</v>
      </c>
      <c r="B7" s="505"/>
      <c r="C7" s="505"/>
      <c r="D7" s="505"/>
      <c r="E7" s="506"/>
      <c r="F7" s="506"/>
      <c r="G7" s="506"/>
    </row>
    <row r="8" s="502" customFormat="true" ht="15.75" hidden="false" customHeight="true" outlineLevel="0" collapsed="false">
      <c r="A8" s="505" t="s">
        <v>994</v>
      </c>
      <c r="B8" s="505"/>
      <c r="C8" s="505"/>
      <c r="D8" s="505"/>
    </row>
    <row r="9" s="502" customFormat="true" ht="15.75" hidden="false" customHeight="true" outlineLevel="0" collapsed="false">
      <c r="A9" s="505" t="s">
        <v>2</v>
      </c>
      <c r="B9" s="505"/>
      <c r="C9" s="505"/>
      <c r="D9" s="505"/>
    </row>
    <row r="10" s="502" customFormat="true" ht="12.75" hidden="false" customHeight="false" outlineLevel="0" collapsed="false">
      <c r="A10" s="501"/>
      <c r="B10" s="501"/>
      <c r="C10" s="501"/>
      <c r="D10" s="504"/>
    </row>
    <row r="11" s="502" customFormat="true" ht="13.5" hidden="false" customHeight="false" outlineLevel="0" collapsed="false">
      <c r="A11" s="501"/>
      <c r="B11" s="501"/>
      <c r="C11" s="501"/>
      <c r="D11" s="507" t="s">
        <v>337</v>
      </c>
    </row>
    <row r="12" s="510" customFormat="true" ht="12.75" hidden="false" customHeight="true" outlineLevel="0" collapsed="false">
      <c r="A12" s="508" t="s">
        <v>995</v>
      </c>
      <c r="B12" s="508" t="s">
        <v>592</v>
      </c>
      <c r="C12" s="508"/>
      <c r="D12" s="509" t="s">
        <v>996</v>
      </c>
    </row>
    <row r="13" s="510" customFormat="true" ht="12.75" hidden="false" customHeight="false" outlineLevel="0" collapsed="false">
      <c r="A13" s="508"/>
      <c r="B13" s="508"/>
      <c r="C13" s="508"/>
      <c r="D13" s="509"/>
    </row>
    <row r="14" s="510" customFormat="true" ht="13.5" hidden="false" customHeight="false" outlineLevel="0" collapsed="false">
      <c r="A14" s="508"/>
      <c r="B14" s="508"/>
      <c r="C14" s="508"/>
      <c r="D14" s="509"/>
    </row>
    <row r="15" customFormat="false" ht="12.75" hidden="false" customHeight="false" outlineLevel="0" collapsed="false">
      <c r="A15" s="511" t="s">
        <v>600</v>
      </c>
      <c r="B15" s="511" t="s">
        <v>600</v>
      </c>
      <c r="C15" s="512" t="s">
        <v>997</v>
      </c>
      <c r="D15" s="504" t="n">
        <v>22504</v>
      </c>
    </row>
    <row r="16" customFormat="false" ht="13.5" hidden="false" customHeight="false" outlineLevel="0" collapsed="false">
      <c r="A16" s="511" t="s">
        <v>603</v>
      </c>
      <c r="B16" s="511" t="s">
        <v>603</v>
      </c>
      <c r="C16" s="512" t="s">
        <v>998</v>
      </c>
      <c r="D16" s="504" t="n">
        <v>24042</v>
      </c>
    </row>
    <row r="17" s="517" customFormat="true" ht="21" hidden="false" customHeight="true" outlineLevel="0" collapsed="false">
      <c r="A17" s="513" t="s">
        <v>605</v>
      </c>
      <c r="B17" s="514" t="s">
        <v>345</v>
      </c>
      <c r="C17" s="515" t="s">
        <v>999</v>
      </c>
      <c r="D17" s="516" t="n">
        <f aca="false">D15-D16</f>
        <v>-1538</v>
      </c>
    </row>
    <row r="18" customFormat="false" ht="12.75" hidden="false" customHeight="false" outlineLevel="0" collapsed="false">
      <c r="A18" s="511" t="s">
        <v>607</v>
      </c>
      <c r="B18" s="511" t="s">
        <v>605</v>
      </c>
      <c r="C18" s="512" t="s">
        <v>1000</v>
      </c>
      <c r="D18" s="504" t="n">
        <v>3196</v>
      </c>
    </row>
    <row r="19" customFormat="false" ht="13.5" hidden="false" customHeight="false" outlineLevel="0" collapsed="false">
      <c r="A19" s="511" t="s">
        <v>609</v>
      </c>
      <c r="B19" s="511" t="s">
        <v>607</v>
      </c>
      <c r="C19" s="512" t="s">
        <v>1001</v>
      </c>
      <c r="D19" s="504" t="n">
        <v>0</v>
      </c>
    </row>
    <row r="20" s="517" customFormat="true" ht="21" hidden="false" customHeight="true" outlineLevel="0" collapsed="false">
      <c r="A20" s="513" t="s">
        <v>611</v>
      </c>
      <c r="B20" s="514" t="s">
        <v>383</v>
      </c>
      <c r="C20" s="515" t="s">
        <v>1002</v>
      </c>
      <c r="D20" s="516" t="n">
        <f aca="false">D18-D19</f>
        <v>3196</v>
      </c>
    </row>
    <row r="21" s="522" customFormat="true" ht="24.75" hidden="false" customHeight="true" outlineLevel="0" collapsed="false">
      <c r="A21" s="518" t="s">
        <v>613</v>
      </c>
      <c r="B21" s="519" t="s">
        <v>597</v>
      </c>
      <c r="C21" s="520" t="s">
        <v>1003</v>
      </c>
      <c r="D21" s="521" t="n">
        <f aca="false">D17+D20</f>
        <v>1658</v>
      </c>
    </row>
    <row r="22" customFormat="false" ht="12.75" hidden="false" customHeight="false" outlineLevel="0" collapsed="false">
      <c r="A22" s="511" t="s">
        <v>615</v>
      </c>
      <c r="B22" s="511" t="s">
        <v>609</v>
      </c>
      <c r="C22" s="512" t="s">
        <v>1004</v>
      </c>
      <c r="D22" s="504"/>
    </row>
    <row r="23" customFormat="false" ht="13.5" hidden="false" customHeight="false" outlineLevel="0" collapsed="false">
      <c r="A23" s="511" t="s">
        <v>617</v>
      </c>
      <c r="B23" s="511" t="s">
        <v>611</v>
      </c>
      <c r="C23" s="512" t="s">
        <v>1005</v>
      </c>
      <c r="D23" s="504"/>
    </row>
    <row r="24" s="517" customFormat="true" ht="21" hidden="false" customHeight="true" outlineLevel="0" collapsed="false">
      <c r="A24" s="513" t="s">
        <v>330</v>
      </c>
      <c r="B24" s="514" t="s">
        <v>394</v>
      </c>
      <c r="C24" s="515" t="s">
        <v>1006</v>
      </c>
      <c r="D24" s="516"/>
    </row>
    <row r="25" customFormat="false" ht="12.75" hidden="false" customHeight="false" outlineLevel="0" collapsed="false">
      <c r="A25" s="511" t="s">
        <v>538</v>
      </c>
      <c r="B25" s="511" t="s">
        <v>613</v>
      </c>
      <c r="C25" s="512" t="s">
        <v>1007</v>
      </c>
      <c r="D25" s="504"/>
    </row>
    <row r="26" customFormat="false" ht="13.5" hidden="false" customHeight="false" outlineLevel="0" collapsed="false">
      <c r="A26" s="511" t="s">
        <v>540</v>
      </c>
      <c r="B26" s="511" t="s">
        <v>615</v>
      </c>
      <c r="C26" s="512" t="s">
        <v>1008</v>
      </c>
      <c r="D26" s="504"/>
    </row>
    <row r="27" s="517" customFormat="true" ht="21" hidden="false" customHeight="true" outlineLevel="0" collapsed="false">
      <c r="A27" s="513" t="s">
        <v>545</v>
      </c>
      <c r="B27" s="514" t="s">
        <v>629</v>
      </c>
      <c r="C27" s="515" t="s">
        <v>1009</v>
      </c>
      <c r="D27" s="516"/>
    </row>
    <row r="28" s="522" customFormat="true" ht="24.75" hidden="false" customHeight="true" outlineLevel="0" collapsed="false">
      <c r="A28" s="518" t="s">
        <v>546</v>
      </c>
      <c r="B28" s="519" t="s">
        <v>633</v>
      </c>
      <c r="C28" s="520" t="s">
        <v>1010</v>
      </c>
      <c r="D28" s="523"/>
    </row>
    <row r="29" s="522" customFormat="true" ht="24.75" hidden="false" customHeight="true" outlineLevel="0" collapsed="false">
      <c r="A29" s="518" t="s">
        <v>547</v>
      </c>
      <c r="B29" s="519" t="s">
        <v>665</v>
      </c>
      <c r="C29" s="515" t="s">
        <v>1011</v>
      </c>
      <c r="D29" s="524" t="n">
        <v>1658</v>
      </c>
    </row>
    <row r="30" customFormat="false" ht="13.5" hidden="false" customHeight="false" outlineLevel="0" collapsed="false">
      <c r="A30" s="511" t="s">
        <v>554</v>
      </c>
      <c r="B30" s="511" t="s">
        <v>680</v>
      </c>
      <c r="C30" s="512" t="s">
        <v>1012</v>
      </c>
      <c r="D30" s="504" t="n">
        <v>1339</v>
      </c>
    </row>
    <row r="31" s="522" customFormat="true" ht="24.75" hidden="false" customHeight="true" outlineLevel="0" collapsed="false">
      <c r="A31" s="518" t="s">
        <v>556</v>
      </c>
      <c r="B31" s="519" t="s">
        <v>768</v>
      </c>
      <c r="C31" s="515" t="s">
        <v>1013</v>
      </c>
      <c r="D31" s="524" t="n">
        <v>319</v>
      </c>
    </row>
    <row r="32" customFormat="false" ht="12.75" hidden="false" customHeight="false" outlineLevel="0" collapsed="false">
      <c r="A32" s="511" t="s">
        <v>557</v>
      </c>
      <c r="B32" s="511" t="s">
        <v>770</v>
      </c>
      <c r="C32" s="512" t="s">
        <v>1014</v>
      </c>
      <c r="D32" s="504"/>
    </row>
    <row r="33" customFormat="false" ht="12.75" hidden="false" customHeight="false" outlineLevel="0" collapsed="false">
      <c r="A33" s="511" t="s">
        <v>559</v>
      </c>
      <c r="B33" s="511" t="s">
        <v>783</v>
      </c>
      <c r="C33" s="512" t="s">
        <v>1015</v>
      </c>
      <c r="D33" s="504"/>
    </row>
  </sheetData>
  <mergeCells count="8">
    <mergeCell ref="A3:D3"/>
    <mergeCell ref="A4:D4"/>
    <mergeCell ref="A7:D7"/>
    <mergeCell ref="A8:D8"/>
    <mergeCell ref="A9:D9"/>
    <mergeCell ref="A12:A14"/>
    <mergeCell ref="B12:C14"/>
    <mergeCell ref="D12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8.14"/>
    <col collapsed="false" customWidth="true" hidden="false" outlineLevel="0" max="2" min="2" style="146" width="4.7"/>
    <col collapsed="false" customWidth="true" hidden="false" outlineLevel="0" max="4" min="3" style="146" width="2.56"/>
    <col collapsed="false" customWidth="true" hidden="false" outlineLevel="0" max="5" min="5" style="146" width="59.99"/>
    <col collapsed="false" customWidth="true" hidden="false" outlineLevel="0" max="6" min="6" style="146" width="18.14"/>
    <col collapsed="false" customWidth="false" hidden="false" outlineLevel="0" max="257" min="7" style="146" width="9.14"/>
  </cols>
  <sheetData>
    <row r="2" s="360" customFormat="true" ht="12.75" hidden="false" customHeight="false" outlineLevel="0" collapsed="false">
      <c r="A2" s="362"/>
      <c r="B2" s="362"/>
      <c r="C2" s="362"/>
      <c r="D2" s="362"/>
      <c r="E2" s="362"/>
      <c r="F2" s="362"/>
      <c r="G2" s="503"/>
      <c r="H2" s="503"/>
      <c r="I2" s="503"/>
      <c r="J2" s="503"/>
      <c r="K2" s="503"/>
    </row>
    <row r="3" s="22" customFormat="true" ht="12.75" hidden="false" customHeight="false" outlineLevel="0" collapsed="false">
      <c r="A3" s="300" t="s">
        <v>1016</v>
      </c>
      <c r="B3" s="300"/>
      <c r="C3" s="300"/>
      <c r="D3" s="300"/>
      <c r="F3" s="152"/>
      <c r="G3" s="152"/>
    </row>
    <row r="4" s="22" customFormat="true" ht="12.75" hidden="false" customHeight="false" outlineLevel="0" collapsed="false">
      <c r="A4" s="300"/>
      <c r="B4" s="300"/>
      <c r="C4" s="300"/>
      <c r="D4" s="300"/>
      <c r="F4" s="152"/>
      <c r="G4" s="152"/>
    </row>
    <row r="5" s="502" customFormat="true" ht="15.75" hidden="false" customHeight="false" outlineLevel="0" collapsed="false">
      <c r="A5" s="363" t="s">
        <v>588</v>
      </c>
      <c r="B5" s="363"/>
      <c r="C5" s="363"/>
      <c r="D5" s="363"/>
      <c r="E5" s="363"/>
      <c r="F5" s="363"/>
    </row>
    <row r="6" s="364" customFormat="true" ht="15.75" hidden="false" customHeight="false" outlineLevel="0" collapsed="false">
      <c r="A6" s="363" t="s">
        <v>1017</v>
      </c>
      <c r="B6" s="363"/>
      <c r="C6" s="363"/>
      <c r="D6" s="363"/>
      <c r="E6" s="363"/>
      <c r="F6" s="363"/>
      <c r="G6" s="506"/>
      <c r="H6" s="506"/>
      <c r="I6" s="506"/>
      <c r="J6" s="506"/>
      <c r="K6" s="506"/>
    </row>
    <row r="7" s="364" customFormat="true" ht="15.75" hidden="false" customHeight="false" outlineLevel="0" collapsed="false">
      <c r="A7" s="363" t="s">
        <v>2</v>
      </c>
      <c r="B7" s="363"/>
      <c r="C7" s="363"/>
      <c r="D7" s="363"/>
      <c r="E7" s="363"/>
      <c r="F7" s="363"/>
      <c r="G7" s="506"/>
      <c r="H7" s="506"/>
      <c r="I7" s="506"/>
      <c r="J7" s="506"/>
      <c r="K7" s="506"/>
    </row>
    <row r="8" s="364" customFormat="true" ht="15.75" hidden="false" customHeight="false" outlineLevel="0" collapsed="false">
      <c r="A8" s="425"/>
      <c r="B8" s="425"/>
      <c r="C8" s="425"/>
      <c r="D8" s="425"/>
      <c r="E8" s="425"/>
      <c r="F8" s="425"/>
      <c r="G8" s="506"/>
      <c r="H8" s="506"/>
      <c r="I8" s="506"/>
      <c r="J8" s="506"/>
      <c r="K8" s="506"/>
    </row>
    <row r="9" s="364" customFormat="true" ht="16.5" hidden="false" customHeight="false" outlineLevel="0" collapsed="false">
      <c r="A9" s="425"/>
      <c r="B9" s="425"/>
      <c r="C9" s="425"/>
      <c r="D9" s="425"/>
      <c r="E9" s="425"/>
      <c r="F9" s="525" t="s">
        <v>5</v>
      </c>
      <c r="G9" s="506"/>
      <c r="H9" s="506"/>
      <c r="I9" s="506"/>
      <c r="J9" s="506"/>
      <c r="K9" s="506"/>
    </row>
    <row r="10" s="510" customFormat="true" ht="12.75" hidden="false" customHeight="true" outlineLevel="0" collapsed="false">
      <c r="A10" s="508" t="s">
        <v>995</v>
      </c>
      <c r="B10" s="508" t="s">
        <v>592</v>
      </c>
      <c r="C10" s="508"/>
      <c r="D10" s="508"/>
      <c r="E10" s="508"/>
      <c r="F10" s="509" t="s">
        <v>996</v>
      </c>
    </row>
    <row r="11" s="510" customFormat="true" ht="12.75" hidden="false" customHeight="false" outlineLevel="0" collapsed="false">
      <c r="A11" s="508"/>
      <c r="B11" s="508"/>
      <c r="C11" s="508"/>
      <c r="D11" s="508"/>
      <c r="E11" s="508"/>
      <c r="F11" s="509"/>
    </row>
    <row r="12" s="510" customFormat="true" ht="13.5" hidden="false" customHeight="false" outlineLevel="0" collapsed="false">
      <c r="A12" s="508"/>
      <c r="B12" s="508"/>
      <c r="C12" s="508"/>
      <c r="D12" s="508"/>
      <c r="E12" s="508"/>
      <c r="F12" s="509"/>
    </row>
    <row r="13" customFormat="false" ht="12.75" hidden="false" customHeight="true" outlineLevel="0" collapsed="false">
      <c r="A13" s="511" t="s">
        <v>600</v>
      </c>
      <c r="B13" s="526" t="s">
        <v>600</v>
      </c>
      <c r="C13" s="526"/>
      <c r="D13" s="512" t="s">
        <v>1018</v>
      </c>
      <c r="E13" s="512"/>
      <c r="F13" s="527" t="n">
        <v>1263</v>
      </c>
    </row>
    <row r="14" customFormat="false" ht="12.75" hidden="false" customHeight="true" outlineLevel="0" collapsed="false">
      <c r="A14" s="511" t="s">
        <v>603</v>
      </c>
      <c r="B14" s="526" t="s">
        <v>603</v>
      </c>
      <c r="C14" s="526"/>
      <c r="D14" s="512" t="s">
        <v>1019</v>
      </c>
      <c r="E14" s="512"/>
      <c r="F14" s="527" t="n">
        <v>666</v>
      </c>
    </row>
    <row r="15" customFormat="false" ht="13.5" hidden="false" customHeight="true" outlineLevel="0" collapsed="false">
      <c r="A15" s="511" t="s">
        <v>605</v>
      </c>
      <c r="B15" s="526" t="s">
        <v>605</v>
      </c>
      <c r="C15" s="526"/>
      <c r="D15" s="512" t="s">
        <v>1020</v>
      </c>
      <c r="E15" s="512"/>
      <c r="F15" s="527"/>
    </row>
    <row r="16" customFormat="false" ht="13.5" hidden="false" customHeight="true" outlineLevel="0" collapsed="false">
      <c r="A16" s="528" t="s">
        <v>607</v>
      </c>
      <c r="B16" s="528" t="s">
        <v>345</v>
      </c>
      <c r="C16" s="529"/>
      <c r="D16" s="530" t="s">
        <v>1021</v>
      </c>
      <c r="E16" s="530"/>
      <c r="F16" s="531" t="n">
        <f aca="false">SUM(F13:F15)</f>
        <v>1929</v>
      </c>
    </row>
    <row r="17" customFormat="false" ht="12.75" hidden="false" customHeight="true" outlineLevel="0" collapsed="false">
      <c r="A17" s="511" t="s">
        <v>609</v>
      </c>
      <c r="B17" s="526" t="s">
        <v>607</v>
      </c>
      <c r="C17" s="526"/>
      <c r="D17" s="512" t="s">
        <v>1022</v>
      </c>
      <c r="E17" s="512"/>
      <c r="F17" s="527" t="n">
        <v>0</v>
      </c>
    </row>
    <row r="18" customFormat="false" ht="13.5" hidden="false" customHeight="true" outlineLevel="0" collapsed="false">
      <c r="A18" s="511" t="s">
        <v>611</v>
      </c>
      <c r="B18" s="526" t="s">
        <v>609</v>
      </c>
      <c r="C18" s="526"/>
      <c r="D18" s="512" t="s">
        <v>1023</v>
      </c>
      <c r="E18" s="512"/>
      <c r="F18" s="527" t="n">
        <v>0</v>
      </c>
    </row>
    <row r="19" customFormat="false" ht="13.5" hidden="false" customHeight="true" outlineLevel="0" collapsed="false">
      <c r="A19" s="528" t="s">
        <v>613</v>
      </c>
      <c r="B19" s="528" t="s">
        <v>383</v>
      </c>
      <c r="C19" s="529"/>
      <c r="D19" s="530" t="s">
        <v>1024</v>
      </c>
      <c r="E19" s="530"/>
      <c r="F19" s="531" t="n">
        <v>0</v>
      </c>
    </row>
    <row r="20" customFormat="false" ht="12.75" hidden="false" customHeight="true" outlineLevel="0" collapsed="false">
      <c r="A20" s="511" t="s">
        <v>615</v>
      </c>
      <c r="B20" s="526" t="s">
        <v>611</v>
      </c>
      <c r="C20" s="526"/>
      <c r="D20" s="512" t="s">
        <v>1025</v>
      </c>
      <c r="E20" s="512"/>
      <c r="F20" s="527" t="n">
        <v>12288</v>
      </c>
    </row>
    <row r="21" customFormat="false" ht="12.75" hidden="false" customHeight="true" outlineLevel="0" collapsed="false">
      <c r="A21" s="511" t="s">
        <v>617</v>
      </c>
      <c r="B21" s="526" t="s">
        <v>613</v>
      </c>
      <c r="C21" s="526"/>
      <c r="D21" s="512" t="s">
        <v>1026</v>
      </c>
      <c r="E21" s="512"/>
      <c r="F21" s="527" t="n">
        <v>1524</v>
      </c>
    </row>
    <row r="22" customFormat="false" ht="13.5" hidden="false" customHeight="true" outlineLevel="0" collapsed="false">
      <c r="A22" s="511" t="s">
        <v>330</v>
      </c>
      <c r="B22" s="526" t="s">
        <v>615</v>
      </c>
      <c r="C22" s="526"/>
      <c r="D22" s="512" t="s">
        <v>1027</v>
      </c>
      <c r="E22" s="512"/>
      <c r="F22" s="527"/>
    </row>
    <row r="23" customFormat="false" ht="13.5" hidden="false" customHeight="true" outlineLevel="0" collapsed="false">
      <c r="A23" s="528" t="s">
        <v>538</v>
      </c>
      <c r="B23" s="528" t="s">
        <v>394</v>
      </c>
      <c r="C23" s="529"/>
      <c r="D23" s="530" t="s">
        <v>1028</v>
      </c>
      <c r="E23" s="530"/>
      <c r="F23" s="531" t="n">
        <f aca="false">SUM(F20:F22)</f>
        <v>13812</v>
      </c>
    </row>
    <row r="24" customFormat="false" ht="12.75" hidden="false" customHeight="true" outlineLevel="0" collapsed="false">
      <c r="A24" s="511" t="s">
        <v>540</v>
      </c>
      <c r="B24" s="526" t="s">
        <v>617</v>
      </c>
      <c r="C24" s="526"/>
      <c r="D24" s="512" t="s">
        <v>1029</v>
      </c>
      <c r="E24" s="512"/>
      <c r="F24" s="527" t="n">
        <v>2779</v>
      </c>
    </row>
    <row r="25" customFormat="false" ht="12.75" hidden="false" customHeight="true" outlineLevel="0" collapsed="false">
      <c r="A25" s="511" t="s">
        <v>545</v>
      </c>
      <c r="B25" s="526" t="s">
        <v>330</v>
      </c>
      <c r="C25" s="526"/>
      <c r="D25" s="512" t="s">
        <v>1030</v>
      </c>
      <c r="E25" s="512"/>
      <c r="F25" s="527" t="n">
        <v>3799</v>
      </c>
    </row>
    <row r="26" customFormat="false" ht="12.75" hidden="false" customHeight="true" outlineLevel="0" collapsed="false">
      <c r="A26" s="511" t="s">
        <v>546</v>
      </c>
      <c r="B26" s="526" t="s">
        <v>538</v>
      </c>
      <c r="C26" s="526"/>
      <c r="D26" s="512" t="s">
        <v>1031</v>
      </c>
      <c r="E26" s="512"/>
      <c r="F26" s="527"/>
    </row>
    <row r="27" customFormat="false" ht="13.5" hidden="false" customHeight="true" outlineLevel="0" collapsed="false">
      <c r="A27" s="511" t="s">
        <v>547</v>
      </c>
      <c r="B27" s="526" t="s">
        <v>540</v>
      </c>
      <c r="C27" s="526"/>
      <c r="D27" s="512" t="s">
        <v>1032</v>
      </c>
      <c r="E27" s="512"/>
      <c r="F27" s="527"/>
    </row>
    <row r="28" customFormat="false" ht="13.5" hidden="false" customHeight="true" outlineLevel="0" collapsed="false">
      <c r="A28" s="528" t="s">
        <v>554</v>
      </c>
      <c r="B28" s="528" t="s">
        <v>629</v>
      </c>
      <c r="C28" s="529"/>
      <c r="D28" s="530" t="s">
        <v>1033</v>
      </c>
      <c r="E28" s="530"/>
      <c r="F28" s="531" t="n">
        <f aca="false">SUM(F24:F27)</f>
        <v>6578</v>
      </c>
    </row>
    <row r="29" customFormat="false" ht="12.75" hidden="false" customHeight="true" outlineLevel="0" collapsed="false">
      <c r="A29" s="511" t="s">
        <v>556</v>
      </c>
      <c r="B29" s="526" t="s">
        <v>545</v>
      </c>
      <c r="C29" s="526"/>
      <c r="D29" s="512" t="s">
        <v>1034</v>
      </c>
      <c r="E29" s="512"/>
      <c r="F29" s="527" t="n">
        <v>391</v>
      </c>
    </row>
    <row r="30" customFormat="false" ht="12.75" hidden="false" customHeight="true" outlineLevel="0" collapsed="false">
      <c r="A30" s="511" t="s">
        <v>557</v>
      </c>
      <c r="B30" s="526" t="s">
        <v>546</v>
      </c>
      <c r="C30" s="526"/>
      <c r="D30" s="512" t="s">
        <v>1035</v>
      </c>
      <c r="E30" s="512"/>
      <c r="F30" s="527" t="n">
        <v>7517</v>
      </c>
    </row>
    <row r="31" customFormat="false" ht="13.5" hidden="false" customHeight="true" outlineLevel="0" collapsed="false">
      <c r="A31" s="511" t="s">
        <v>559</v>
      </c>
      <c r="B31" s="526" t="s">
        <v>547</v>
      </c>
      <c r="C31" s="526"/>
      <c r="D31" s="512" t="s">
        <v>1036</v>
      </c>
      <c r="E31" s="512"/>
      <c r="F31" s="527" t="n">
        <v>1757</v>
      </c>
    </row>
    <row r="32" customFormat="false" ht="13.5" hidden="false" customHeight="true" outlineLevel="0" collapsed="false">
      <c r="A32" s="528" t="s">
        <v>561</v>
      </c>
      <c r="B32" s="528" t="s">
        <v>677</v>
      </c>
      <c r="C32" s="529"/>
      <c r="D32" s="530" t="s">
        <v>1037</v>
      </c>
      <c r="E32" s="530"/>
      <c r="F32" s="531" t="n">
        <f aca="false">SUM(F29:F31)</f>
        <v>9665</v>
      </c>
    </row>
    <row r="33" customFormat="false" ht="13.5" hidden="false" customHeight="true" outlineLevel="0" collapsed="false">
      <c r="A33" s="528" t="s">
        <v>563</v>
      </c>
      <c r="B33" s="528" t="s">
        <v>797</v>
      </c>
      <c r="C33" s="529"/>
      <c r="D33" s="530" t="s">
        <v>1038</v>
      </c>
      <c r="E33" s="530"/>
      <c r="F33" s="531" t="n">
        <v>4631</v>
      </c>
    </row>
    <row r="34" customFormat="false" ht="13.5" hidden="false" customHeight="true" outlineLevel="0" collapsed="false">
      <c r="A34" s="528" t="s">
        <v>632</v>
      </c>
      <c r="B34" s="528" t="s">
        <v>409</v>
      </c>
      <c r="C34" s="529"/>
      <c r="D34" s="530" t="s">
        <v>1039</v>
      </c>
      <c r="E34" s="530"/>
      <c r="F34" s="531"/>
    </row>
    <row r="35" s="156" customFormat="true" ht="26.25" hidden="false" customHeight="true" outlineLevel="0" collapsed="false">
      <c r="A35" s="532" t="s">
        <v>636</v>
      </c>
      <c r="B35" s="518" t="s">
        <v>597</v>
      </c>
      <c r="C35" s="533"/>
      <c r="D35" s="534" t="s">
        <v>1040</v>
      </c>
      <c r="E35" s="534"/>
      <c r="F35" s="535" t="n">
        <f aca="false">F16+F23-F28-F32-F33</f>
        <v>-5133</v>
      </c>
    </row>
    <row r="36" customFormat="false" ht="12.75" hidden="false" customHeight="true" outlineLevel="0" collapsed="false">
      <c r="A36" s="511" t="s">
        <v>639</v>
      </c>
      <c r="B36" s="526" t="s">
        <v>554</v>
      </c>
      <c r="C36" s="526"/>
      <c r="D36" s="512" t="s">
        <v>1041</v>
      </c>
      <c r="E36" s="512"/>
      <c r="F36" s="527"/>
    </row>
    <row r="37" customFormat="false" ht="12.75" hidden="false" customHeight="true" outlineLevel="0" collapsed="false">
      <c r="A37" s="511" t="s">
        <v>641</v>
      </c>
      <c r="B37" s="526" t="s">
        <v>556</v>
      </c>
      <c r="C37" s="526"/>
      <c r="D37" s="512" t="s">
        <v>1042</v>
      </c>
      <c r="E37" s="512"/>
      <c r="F37" s="527" t="n">
        <v>2</v>
      </c>
    </row>
    <row r="38" customFormat="false" ht="12.75" hidden="false" customHeight="true" outlineLevel="0" collapsed="false">
      <c r="A38" s="511" t="s">
        <v>643</v>
      </c>
      <c r="B38" s="526" t="s">
        <v>557</v>
      </c>
      <c r="C38" s="526"/>
      <c r="D38" s="512" t="s">
        <v>1043</v>
      </c>
      <c r="E38" s="512"/>
      <c r="F38" s="527" t="n">
        <v>0</v>
      </c>
    </row>
    <row r="39" customFormat="false" ht="13.5" hidden="false" customHeight="false" outlineLevel="0" collapsed="false">
      <c r="A39" s="511" t="s">
        <v>645</v>
      </c>
      <c r="B39" s="511" t="s">
        <v>557</v>
      </c>
      <c r="C39" s="511" t="s">
        <v>621</v>
      </c>
      <c r="D39" s="511"/>
      <c r="E39" s="512" t="s">
        <v>1044</v>
      </c>
      <c r="F39" s="527" t="n">
        <v>0</v>
      </c>
    </row>
    <row r="40" customFormat="false" ht="13.5" hidden="false" customHeight="true" outlineLevel="0" collapsed="false">
      <c r="A40" s="528" t="s">
        <v>647</v>
      </c>
      <c r="B40" s="528" t="s">
        <v>415</v>
      </c>
      <c r="C40" s="529"/>
      <c r="D40" s="530" t="s">
        <v>1045</v>
      </c>
      <c r="E40" s="530"/>
      <c r="F40" s="531" t="n">
        <v>2</v>
      </c>
    </row>
    <row r="41" customFormat="false" ht="12.75" hidden="false" customHeight="true" outlineLevel="0" collapsed="false">
      <c r="A41" s="511" t="s">
        <v>649</v>
      </c>
      <c r="B41" s="526" t="s">
        <v>559</v>
      </c>
      <c r="C41" s="526"/>
      <c r="D41" s="512" t="s">
        <v>1046</v>
      </c>
      <c r="E41" s="512"/>
      <c r="F41" s="527" t="n">
        <v>0</v>
      </c>
    </row>
    <row r="42" customFormat="false" ht="12.75" hidden="false" customHeight="true" outlineLevel="0" collapsed="false">
      <c r="A42" s="511" t="s">
        <v>651</v>
      </c>
      <c r="B42" s="526" t="s">
        <v>561</v>
      </c>
      <c r="C42" s="526"/>
      <c r="D42" s="512" t="s">
        <v>1047</v>
      </c>
      <c r="E42" s="512"/>
      <c r="F42" s="527" t="n">
        <v>0</v>
      </c>
    </row>
    <row r="43" customFormat="false" ht="12.75" hidden="false" customHeight="true" outlineLevel="0" collapsed="false">
      <c r="A43" s="511" t="s">
        <v>653</v>
      </c>
      <c r="B43" s="526" t="s">
        <v>563</v>
      </c>
      <c r="C43" s="526"/>
      <c r="D43" s="512" t="s">
        <v>1048</v>
      </c>
      <c r="E43" s="512"/>
      <c r="F43" s="527" t="n">
        <v>0</v>
      </c>
    </row>
    <row r="44" customFormat="false" ht="13.5" hidden="false" customHeight="false" outlineLevel="0" collapsed="false">
      <c r="A44" s="511" t="s">
        <v>655</v>
      </c>
      <c r="B44" s="511" t="s">
        <v>563</v>
      </c>
      <c r="C44" s="511" t="s">
        <v>621</v>
      </c>
      <c r="D44" s="511"/>
      <c r="E44" s="512" t="s">
        <v>1049</v>
      </c>
      <c r="F44" s="527" t="n">
        <v>0</v>
      </c>
    </row>
    <row r="45" customFormat="false" ht="13.5" hidden="false" customHeight="true" outlineLevel="0" collapsed="false">
      <c r="A45" s="528" t="s">
        <v>657</v>
      </c>
      <c r="B45" s="528" t="s">
        <v>1050</v>
      </c>
      <c r="C45" s="529"/>
      <c r="D45" s="530" t="s">
        <v>1051</v>
      </c>
      <c r="E45" s="530" t="s">
        <v>1052</v>
      </c>
      <c r="F45" s="531" t="n">
        <v>0</v>
      </c>
    </row>
    <row r="46" s="156" customFormat="true" ht="26.25" hidden="false" customHeight="true" outlineLevel="0" collapsed="false">
      <c r="A46" s="532" t="s">
        <v>658</v>
      </c>
      <c r="B46" s="518" t="s">
        <v>633</v>
      </c>
      <c r="C46" s="533"/>
      <c r="D46" s="534" t="s">
        <v>1053</v>
      </c>
      <c r="E46" s="534" t="s">
        <v>1054</v>
      </c>
      <c r="F46" s="535" t="n">
        <v>2</v>
      </c>
    </row>
    <row r="47" customFormat="false" ht="26.25" hidden="false" customHeight="true" outlineLevel="0" collapsed="false">
      <c r="A47" s="536" t="s">
        <v>659</v>
      </c>
      <c r="B47" s="513" t="s">
        <v>665</v>
      </c>
      <c r="C47" s="529"/>
      <c r="D47" s="537" t="s">
        <v>1055</v>
      </c>
      <c r="E47" s="537" t="s">
        <v>1056</v>
      </c>
      <c r="F47" s="538" t="n">
        <f aca="false">F35+F46</f>
        <v>-5131</v>
      </c>
    </row>
    <row r="48" customFormat="false" ht="12.75" hidden="false" customHeight="true" outlineLevel="0" collapsed="false">
      <c r="A48" s="511" t="s">
        <v>662</v>
      </c>
      <c r="B48" s="526" t="s">
        <v>632</v>
      </c>
      <c r="C48" s="526"/>
      <c r="D48" s="512" t="s">
        <v>1057</v>
      </c>
      <c r="E48" s="512" t="s">
        <v>1058</v>
      </c>
      <c r="F48" s="527" t="n">
        <v>6500</v>
      </c>
    </row>
    <row r="49" customFormat="false" ht="13.5" hidden="false" customHeight="true" outlineLevel="0" collapsed="false">
      <c r="A49" s="511" t="s">
        <v>663</v>
      </c>
      <c r="B49" s="526" t="s">
        <v>636</v>
      </c>
      <c r="C49" s="526"/>
      <c r="D49" s="512" t="s">
        <v>1059</v>
      </c>
      <c r="E49" s="512" t="s">
        <v>1060</v>
      </c>
      <c r="F49" s="527" t="n">
        <v>211</v>
      </c>
    </row>
    <row r="50" customFormat="false" ht="13.5" hidden="false" customHeight="true" outlineLevel="0" collapsed="false">
      <c r="A50" s="528" t="s">
        <v>667</v>
      </c>
      <c r="B50" s="528" t="s">
        <v>1061</v>
      </c>
      <c r="C50" s="529"/>
      <c r="D50" s="530" t="s">
        <v>1062</v>
      </c>
      <c r="E50" s="530" t="s">
        <v>1063</v>
      </c>
      <c r="F50" s="531" t="n">
        <f aca="false">F48+F49</f>
        <v>6711</v>
      </c>
    </row>
    <row r="51" customFormat="false" ht="13.5" hidden="false" customHeight="true" outlineLevel="0" collapsed="false">
      <c r="A51" s="528" t="s">
        <v>670</v>
      </c>
      <c r="B51" s="528" t="s">
        <v>1064</v>
      </c>
      <c r="C51" s="529"/>
      <c r="D51" s="530" t="s">
        <v>1065</v>
      </c>
      <c r="E51" s="530" t="s">
        <v>1066</v>
      </c>
      <c r="F51" s="531" t="n">
        <v>4267</v>
      </c>
    </row>
    <row r="52" s="156" customFormat="true" ht="26.25" hidden="false" customHeight="true" outlineLevel="0" collapsed="false">
      <c r="A52" s="532" t="s">
        <v>672</v>
      </c>
      <c r="B52" s="518" t="s">
        <v>680</v>
      </c>
      <c r="C52" s="533"/>
      <c r="D52" s="534" t="s">
        <v>1067</v>
      </c>
      <c r="E52" s="534" t="s">
        <v>1068</v>
      </c>
      <c r="F52" s="535" t="n">
        <f aca="false">F50-F51</f>
        <v>2444</v>
      </c>
    </row>
    <row r="53" s="1" customFormat="true" ht="26.25" hidden="false" customHeight="true" outlineLevel="0" collapsed="false">
      <c r="A53" s="539" t="s">
        <v>674</v>
      </c>
      <c r="B53" s="540" t="s">
        <v>768</v>
      </c>
      <c r="C53" s="541"/>
      <c r="D53" s="542" t="s">
        <v>1069</v>
      </c>
      <c r="E53" s="542" t="s">
        <v>1070</v>
      </c>
      <c r="F53" s="543" t="n">
        <f aca="false">F47+F52</f>
        <v>-2687</v>
      </c>
    </row>
  </sheetData>
  <mergeCells count="46">
    <mergeCell ref="A2:F2"/>
    <mergeCell ref="A5:F5"/>
    <mergeCell ref="A6:F6"/>
    <mergeCell ref="A7:F7"/>
    <mergeCell ref="A10:A12"/>
    <mergeCell ref="B10:E12"/>
    <mergeCell ref="F10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false" hidden="false" outlineLevel="0" max="257" min="8" style="544" width="9.14"/>
  </cols>
  <sheetData>
    <row r="2" s="360" customFormat="tru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503"/>
      <c r="I2" s="503"/>
      <c r="J2" s="503"/>
      <c r="K2" s="503"/>
      <c r="L2" s="503"/>
      <c r="M2" s="503"/>
    </row>
    <row r="3" s="22" customFormat="true" ht="12.75" hidden="false" customHeight="false" outlineLevel="0" collapsed="false">
      <c r="A3" s="300" t="s">
        <v>1071</v>
      </c>
      <c r="B3" s="300"/>
      <c r="C3" s="300"/>
      <c r="D3" s="300"/>
      <c r="F3" s="128"/>
      <c r="G3" s="152"/>
      <c r="H3" s="152"/>
      <c r="I3" s="152"/>
    </row>
    <row r="5" customFormat="false" ht="15.75" hidden="false" customHeight="false" outlineLevel="0" collapsed="false">
      <c r="A5" s="241" t="s">
        <v>1072</v>
      </c>
      <c r="B5" s="241"/>
      <c r="C5" s="241"/>
      <c r="D5" s="241"/>
      <c r="E5" s="241"/>
      <c r="F5" s="241"/>
      <c r="G5" s="241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1073</v>
      </c>
      <c r="B7" s="4"/>
      <c r="C7" s="4"/>
      <c r="D7" s="4"/>
      <c r="E7" s="4"/>
      <c r="F7" s="4"/>
      <c r="G7" s="4"/>
    </row>
    <row r="8" customFormat="false" ht="16.5" hidden="false" customHeight="false" outlineLevel="0" collapsed="false"/>
    <row r="9" s="547" customFormat="true" ht="12.75" hidden="false" customHeight="true" outlineLevel="0" collapsed="false">
      <c r="A9" s="545" t="s">
        <v>1074</v>
      </c>
      <c r="B9" s="545"/>
      <c r="C9" s="545"/>
      <c r="D9" s="546" t="s">
        <v>1075</v>
      </c>
      <c r="E9" s="546" t="s">
        <v>1076</v>
      </c>
      <c r="F9" s="546" t="s">
        <v>1077</v>
      </c>
      <c r="G9" s="546" t="s">
        <v>1078</v>
      </c>
    </row>
    <row r="10" s="547" customFormat="true" ht="12.75" hidden="false" customHeight="false" outlineLevel="0" collapsed="false">
      <c r="A10" s="545"/>
      <c r="B10" s="545"/>
      <c r="C10" s="545"/>
      <c r="D10" s="546"/>
      <c r="E10" s="546"/>
      <c r="F10" s="546"/>
      <c r="G10" s="546"/>
    </row>
    <row r="11" s="547" customFormat="true" ht="29.25" hidden="false" customHeight="true" outlineLevel="0" collapsed="false">
      <c r="A11" s="545"/>
      <c r="B11" s="545"/>
      <c r="C11" s="545"/>
      <c r="D11" s="546"/>
      <c r="E11" s="546"/>
      <c r="F11" s="546"/>
      <c r="G11" s="546"/>
    </row>
    <row r="12" s="547" customFormat="true" ht="25.5" hidden="false" customHeight="true" outlineLevel="0" collapsed="false">
      <c r="A12" s="548" t="s">
        <v>1079</v>
      </c>
      <c r="B12" s="241"/>
      <c r="C12" s="241"/>
      <c r="D12" s="549"/>
      <c r="E12" s="549"/>
      <c r="F12" s="549"/>
      <c r="G12" s="549"/>
    </row>
    <row r="13" s="547" customFormat="true" ht="22.5" hidden="false" customHeight="true" outlineLevel="0" collapsed="false">
      <c r="A13" s="550" t="s">
        <v>462</v>
      </c>
      <c r="B13" s="550"/>
      <c r="C13" s="550"/>
      <c r="D13" s="551" t="n">
        <v>1</v>
      </c>
      <c r="E13" s="551"/>
      <c r="F13" s="551" t="n">
        <v>1</v>
      </c>
      <c r="G13" s="552" t="n">
        <v>1</v>
      </c>
    </row>
    <row r="14" s="547" customFormat="true" ht="22.5" hidden="false" customHeight="true" outlineLevel="0" collapsed="false">
      <c r="A14" s="550" t="s">
        <v>1080</v>
      </c>
      <c r="B14" s="550" t="s">
        <v>462</v>
      </c>
      <c r="C14" s="550" t="s">
        <v>462</v>
      </c>
      <c r="D14" s="551" t="n">
        <v>1</v>
      </c>
      <c r="E14" s="551"/>
      <c r="F14" s="551" t="n">
        <v>1</v>
      </c>
      <c r="G14" s="552" t="n">
        <v>1</v>
      </c>
    </row>
    <row r="15" s="556" customFormat="true" ht="24" hidden="false" customHeight="true" outlineLevel="0" collapsed="false">
      <c r="A15" s="553" t="s">
        <v>1081</v>
      </c>
      <c r="B15" s="553"/>
      <c r="C15" s="553"/>
      <c r="D15" s="554" t="n">
        <f aca="false">SUM(D13:D14)</f>
        <v>2</v>
      </c>
      <c r="E15" s="554"/>
      <c r="F15" s="554" t="n">
        <f aca="false">SUM(F13:F14)</f>
        <v>2</v>
      </c>
      <c r="G15" s="555" t="n">
        <f aca="false">SUM(G13:G14)</f>
        <v>2</v>
      </c>
    </row>
    <row r="16" s="547" customFormat="true" ht="25.5" hidden="false" customHeight="true" outlineLevel="0" collapsed="false">
      <c r="A16" s="548" t="s">
        <v>1082</v>
      </c>
      <c r="B16" s="241"/>
      <c r="C16" s="241"/>
      <c r="D16" s="549"/>
      <c r="E16" s="549"/>
      <c r="F16" s="549"/>
      <c r="G16" s="549"/>
    </row>
    <row r="17" s="560" customFormat="true" ht="27" hidden="false" customHeight="true" outlineLevel="0" collapsed="false">
      <c r="A17" s="557" t="s">
        <v>452</v>
      </c>
      <c r="B17" s="557"/>
      <c r="C17" s="557"/>
      <c r="D17" s="558"/>
      <c r="E17" s="558"/>
      <c r="F17" s="558"/>
      <c r="G17" s="559" t="n">
        <v>1</v>
      </c>
    </row>
    <row r="18" s="560" customFormat="true" ht="27" hidden="false" customHeight="true" outlineLevel="0" collapsed="false">
      <c r="A18" s="561" t="s">
        <v>454</v>
      </c>
      <c r="B18" s="561"/>
      <c r="C18" s="561"/>
      <c r="D18" s="562"/>
      <c r="E18" s="562"/>
      <c r="F18" s="562"/>
      <c r="G18" s="562" t="n">
        <v>0.17</v>
      </c>
    </row>
    <row r="19" s="556" customFormat="true" ht="24" hidden="false" customHeight="true" outlineLevel="0" collapsed="false">
      <c r="A19" s="553" t="s">
        <v>1083</v>
      </c>
      <c r="B19" s="553"/>
      <c r="C19" s="553"/>
      <c r="D19" s="554"/>
      <c r="E19" s="554"/>
      <c r="F19" s="554"/>
      <c r="G19" s="554" t="n">
        <v>1.17</v>
      </c>
    </row>
    <row r="20" s="565" customFormat="true" ht="32.25" hidden="false" customHeight="true" outlineLevel="0" collapsed="false">
      <c r="A20" s="563" t="s">
        <v>1084</v>
      </c>
      <c r="B20" s="563"/>
      <c r="C20" s="563"/>
      <c r="D20" s="564" t="n">
        <f aca="false">D15+D19</f>
        <v>2</v>
      </c>
      <c r="E20" s="564"/>
      <c r="F20" s="564" t="n">
        <f aca="false">F15+F19</f>
        <v>2</v>
      </c>
      <c r="G20" s="564" t="n">
        <f aca="false">G15+G19</f>
        <v>3.17</v>
      </c>
    </row>
  </sheetData>
  <mergeCells count="16">
    <mergeCell ref="A2:G2"/>
    <mergeCell ref="A5:G5"/>
    <mergeCell ref="A6:G6"/>
    <mergeCell ref="A7:G7"/>
    <mergeCell ref="A9:C11"/>
    <mergeCell ref="D9:D11"/>
    <mergeCell ref="E9:E11"/>
    <mergeCell ref="F9:F11"/>
    <mergeCell ref="G9:G11"/>
    <mergeCell ref="A13:C13"/>
    <mergeCell ref="A14:C14"/>
    <mergeCell ref="A15:C15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9" width="9.14"/>
    <col collapsed="false" customWidth="true" hidden="false" outlineLevel="0" max="3" min="3" style="329" width="17.56"/>
    <col collapsed="false" customWidth="true" hidden="false" outlineLevel="0" max="4" min="4" style="329" width="22.85"/>
    <col collapsed="false" customWidth="true" hidden="false" outlineLevel="0" max="6" min="5" style="329" width="10.41"/>
    <col collapsed="false" customWidth="true" hidden="false" outlineLevel="0" max="7" min="7" style="329" width="20.85"/>
    <col collapsed="false" customWidth="true" hidden="false" outlineLevel="0" max="12" min="8" style="329" width="10.41"/>
    <col collapsed="false" customWidth="true" hidden="false" outlineLevel="0" max="13" min="13" style="329" width="10.85"/>
    <col collapsed="false" customWidth="false" hidden="false" outlineLevel="0" max="257" min="14" style="329" width="9.14"/>
  </cols>
  <sheetData>
    <row r="1" customFormat="false" ht="12.75" hidden="false" customHeight="true" outlineLevel="0" collapsed="false">
      <c r="K1" s="566"/>
      <c r="L1" s="566"/>
      <c r="M1" s="566"/>
    </row>
    <row r="2" customFormat="false" ht="12.75" hidden="false" customHeight="fals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</row>
    <row r="3" customFormat="false" ht="15.75" hidden="false" customHeight="false" outlineLevel="0" collapsed="false">
      <c r="A3" s="15" t="s">
        <v>1085</v>
      </c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</row>
    <row r="4" customFormat="false" ht="15.75" hidden="false" customHeight="false" outlineLevel="0" collapsed="false">
      <c r="A4" s="15"/>
      <c r="B4" s="568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</row>
    <row r="5" s="570" customFormat="true" ht="15.75" hidden="false" customHeight="false" outlineLevel="0" collapsed="false">
      <c r="A5" s="569" t="s">
        <v>0</v>
      </c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</row>
    <row r="6" s="570" customFormat="true" ht="15.75" hidden="false" customHeight="false" outlineLevel="0" collapsed="false">
      <c r="A6" s="569" t="s">
        <v>1086</v>
      </c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</row>
    <row r="7" s="570" customFormat="true" ht="15.75" hidden="false" customHeight="false" outlineLevel="0" collapsed="false">
      <c r="A7" s="569" t="s">
        <v>2</v>
      </c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</row>
    <row r="8" customFormat="false" ht="12" hidden="false" customHeight="true" outlineLevel="0" collapsed="false">
      <c r="A8" s="571"/>
      <c r="B8" s="571"/>
      <c r="C8" s="571"/>
      <c r="D8" s="571"/>
      <c r="E8" s="571"/>
      <c r="F8" s="571"/>
      <c r="G8" s="571"/>
      <c r="H8" s="571"/>
      <c r="I8" s="571"/>
      <c r="J8" s="571"/>
      <c r="K8" s="571"/>
      <c r="L8" s="571"/>
      <c r="M8" s="571"/>
    </row>
    <row r="9" s="570" customFormat="true" ht="15.75" hidden="false" customHeight="false" outlineLevel="0" collapsed="false">
      <c r="A9" s="572" t="s">
        <v>1087</v>
      </c>
      <c r="B9" s="573"/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</row>
    <row r="10" customFormat="false" ht="12" hidden="false" customHeight="true" outlineLevel="0" collapsed="false">
      <c r="A10" s="571"/>
      <c r="B10" s="571"/>
      <c r="C10" s="571"/>
      <c r="D10" s="571"/>
      <c r="E10" s="571"/>
      <c r="F10" s="571"/>
      <c r="G10" s="571"/>
      <c r="H10" s="571"/>
      <c r="I10" s="571"/>
      <c r="J10" s="571"/>
      <c r="K10" s="571"/>
      <c r="L10" s="571"/>
      <c r="M10" s="571"/>
    </row>
    <row r="11" customFormat="false" ht="15.75" hidden="false" customHeight="false" outlineLevel="0" collapsed="false">
      <c r="A11" s="574" t="s">
        <v>1088</v>
      </c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</row>
    <row r="12" customFormat="false" ht="12" hidden="false" customHeight="true" outlineLevel="0" collapsed="false">
      <c r="A12" s="571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</row>
    <row r="13" customFormat="false" ht="16.5" hidden="false" customHeight="true" outlineLevel="0" collapsed="false">
      <c r="A13" s="575" t="s">
        <v>1089</v>
      </c>
      <c r="B13" s="575"/>
      <c r="C13" s="575"/>
      <c r="D13" s="576" t="s">
        <v>1090</v>
      </c>
      <c r="E13" s="576"/>
      <c r="F13" s="576"/>
      <c r="G13" s="576" t="s">
        <v>1091</v>
      </c>
      <c r="H13" s="576"/>
      <c r="I13" s="576"/>
      <c r="J13" s="576" t="s">
        <v>1092</v>
      </c>
      <c r="K13" s="576"/>
      <c r="L13" s="576"/>
      <c r="M13" s="577" t="s">
        <v>1093</v>
      </c>
    </row>
    <row r="14" customFormat="false" ht="15.75" hidden="false" customHeight="false" outlineLevel="0" collapsed="false">
      <c r="A14" s="575"/>
      <c r="B14" s="575"/>
      <c r="C14" s="575"/>
      <c r="D14" s="578" t="s">
        <v>1094</v>
      </c>
      <c r="E14" s="579" t="s">
        <v>1095</v>
      </c>
      <c r="F14" s="580" t="s">
        <v>1096</v>
      </c>
      <c r="G14" s="579" t="s">
        <v>1097</v>
      </c>
      <c r="H14" s="579" t="s">
        <v>1095</v>
      </c>
      <c r="I14" s="580" t="s">
        <v>1098</v>
      </c>
      <c r="J14" s="579" t="s">
        <v>1097</v>
      </c>
      <c r="K14" s="580" t="s">
        <v>1095</v>
      </c>
      <c r="L14" s="579" t="s">
        <v>1098</v>
      </c>
      <c r="M14" s="577"/>
    </row>
    <row r="15" customFormat="false" ht="16.5" hidden="false" customHeight="false" outlineLevel="0" collapsed="false">
      <c r="A15" s="575"/>
      <c r="B15" s="575"/>
      <c r="C15" s="575"/>
      <c r="D15" s="581" t="s">
        <v>1099</v>
      </c>
      <c r="E15" s="582" t="s">
        <v>1100</v>
      </c>
      <c r="F15" s="583" t="s">
        <v>1101</v>
      </c>
      <c r="G15" s="584" t="s">
        <v>1099</v>
      </c>
      <c r="H15" s="582" t="s">
        <v>1100</v>
      </c>
      <c r="I15" s="583" t="s">
        <v>1101</v>
      </c>
      <c r="J15" s="584" t="s">
        <v>1099</v>
      </c>
      <c r="K15" s="583" t="s">
        <v>1100</v>
      </c>
      <c r="L15" s="582" t="s">
        <v>1101</v>
      </c>
      <c r="M15" s="577"/>
    </row>
    <row r="16" customFormat="false" ht="7.5" hidden="false" customHeight="true" outlineLevel="0" collapsed="false">
      <c r="A16" s="585"/>
      <c r="B16" s="585"/>
      <c r="C16" s="585"/>
      <c r="D16" s="586"/>
      <c r="E16" s="587"/>
      <c r="F16" s="588"/>
      <c r="G16" s="589"/>
      <c r="H16" s="590"/>
      <c r="I16" s="591"/>
      <c r="J16" s="587"/>
      <c r="K16" s="587"/>
      <c r="L16" s="587"/>
      <c r="M16" s="592"/>
    </row>
    <row r="17" customFormat="false" ht="7.5" hidden="false" customHeight="true" outlineLevel="0" collapsed="false">
      <c r="A17" s="585"/>
      <c r="B17" s="585"/>
      <c r="C17" s="585"/>
      <c r="D17" s="586"/>
      <c r="E17" s="587"/>
      <c r="F17" s="588"/>
      <c r="G17" s="589"/>
      <c r="H17" s="590"/>
      <c r="I17" s="591"/>
      <c r="J17" s="591"/>
      <c r="K17" s="591"/>
      <c r="L17" s="591"/>
      <c r="M17" s="591"/>
    </row>
    <row r="18" customFormat="false" ht="15.75" hidden="false" customHeight="true" outlineLevel="0" collapsed="false">
      <c r="A18" s="585"/>
      <c r="B18" s="585"/>
      <c r="C18" s="585"/>
      <c r="D18" s="586"/>
      <c r="E18" s="587"/>
      <c r="F18" s="588"/>
      <c r="G18" s="589"/>
      <c r="H18" s="590"/>
      <c r="I18" s="591"/>
      <c r="J18" s="587"/>
      <c r="K18" s="587"/>
      <c r="L18" s="587"/>
      <c r="M18" s="587"/>
    </row>
    <row r="19" s="141" customFormat="true" ht="12.75" hidden="false" customHeight="true" outlineLevel="0" collapsed="false">
      <c r="A19" s="593" t="s">
        <v>446</v>
      </c>
      <c r="B19" s="593"/>
      <c r="C19" s="593"/>
      <c r="D19" s="593"/>
      <c r="E19" s="593"/>
      <c r="F19" s="594" t="n">
        <f aca="false">SUM(F16)</f>
        <v>0</v>
      </c>
      <c r="G19" s="593"/>
      <c r="H19" s="593"/>
      <c r="I19" s="593"/>
      <c r="J19" s="593"/>
      <c r="K19" s="593"/>
      <c r="L19" s="593"/>
      <c r="M19" s="595" t="n">
        <f aca="false">M16</f>
        <v>0</v>
      </c>
    </row>
    <row r="20" s="141" customFormat="true" ht="13.5" hidden="false" customHeight="true" outlineLevel="0" collapsed="false">
      <c r="A20" s="593"/>
      <c r="B20" s="593"/>
      <c r="C20" s="593"/>
      <c r="D20" s="593"/>
      <c r="E20" s="593"/>
      <c r="F20" s="594"/>
      <c r="G20" s="593"/>
      <c r="H20" s="593"/>
      <c r="I20" s="593"/>
      <c r="J20" s="593"/>
      <c r="K20" s="593"/>
      <c r="L20" s="593"/>
      <c r="M20" s="593"/>
    </row>
    <row r="21" customFormat="false" ht="12" hidden="false" customHeight="true" outlineLevel="0" collapsed="false">
      <c r="A21" s="571"/>
      <c r="B21" s="571"/>
      <c r="C21" s="571"/>
      <c r="D21" s="571"/>
      <c r="E21" s="571"/>
      <c r="F21" s="596"/>
      <c r="G21" s="571"/>
      <c r="H21" s="571"/>
      <c r="I21" s="571"/>
      <c r="J21" s="571"/>
      <c r="K21" s="571"/>
      <c r="L21" s="571"/>
      <c r="M21" s="571"/>
    </row>
    <row r="22" s="574" customFormat="true" ht="12" hidden="false" customHeight="true" outlineLevel="0" collapsed="false">
      <c r="A22" s="574" t="s">
        <v>1102</v>
      </c>
      <c r="F22" s="597"/>
    </row>
    <row r="23" customFormat="false" ht="13.5" hidden="false" customHeight="true" outlineLevel="0" collapsed="false">
      <c r="A23" s="598" t="s">
        <v>1103</v>
      </c>
      <c r="B23" s="598"/>
      <c r="C23" s="598"/>
      <c r="D23" s="598"/>
      <c r="E23" s="598"/>
      <c r="F23" s="599"/>
      <c r="G23" s="600" t="s">
        <v>1101</v>
      </c>
      <c r="H23" s="571"/>
      <c r="I23" s="571"/>
      <c r="J23" s="571"/>
      <c r="K23" s="571"/>
      <c r="L23" s="571"/>
      <c r="M23" s="571"/>
    </row>
    <row r="24" customFormat="false" ht="13.5" hidden="false" customHeight="true" outlineLevel="0" collapsed="false">
      <c r="A24" s="598" t="s">
        <v>1104</v>
      </c>
      <c r="B24" s="598"/>
      <c r="C24" s="598"/>
      <c r="D24" s="598"/>
      <c r="E24" s="598"/>
      <c r="F24" s="599"/>
      <c r="G24" s="600" t="s">
        <v>1101</v>
      </c>
      <c r="H24" s="571"/>
      <c r="I24" s="571"/>
      <c r="J24" s="571"/>
      <c r="K24" s="571"/>
      <c r="L24" s="571"/>
      <c r="M24" s="571"/>
    </row>
    <row r="25" customFormat="false" ht="13.5" hidden="false" customHeight="true" outlineLevel="0" collapsed="false">
      <c r="A25" s="598" t="s">
        <v>1105</v>
      </c>
      <c r="B25" s="598"/>
      <c r="C25" s="598"/>
      <c r="D25" s="598"/>
      <c r="E25" s="598"/>
      <c r="F25" s="601"/>
      <c r="G25" s="602" t="s">
        <v>1101</v>
      </c>
      <c r="H25" s="571"/>
      <c r="I25" s="571"/>
      <c r="J25" s="571"/>
      <c r="K25" s="571"/>
      <c r="L25" s="571"/>
      <c r="M25" s="571"/>
    </row>
    <row r="26" customFormat="false" ht="13.5" hidden="false" customHeight="true" outlineLevel="0" collapsed="false">
      <c r="A26" s="598" t="s">
        <v>1106</v>
      </c>
      <c r="B26" s="598"/>
      <c r="C26" s="598"/>
      <c r="D26" s="598"/>
      <c r="E26" s="598"/>
      <c r="F26" s="170" t="n">
        <f aca="false">SUM(F23:F25)</f>
        <v>0</v>
      </c>
      <c r="G26" s="603" t="s">
        <v>1101</v>
      </c>
      <c r="H26" s="571"/>
      <c r="I26" s="571"/>
      <c r="J26" s="571"/>
      <c r="K26" s="571"/>
      <c r="L26" s="571"/>
      <c r="M26" s="571"/>
    </row>
    <row r="27" customFormat="false" ht="13.5" hidden="false" customHeight="true" outlineLevel="0" collapsed="false">
      <c r="A27" s="598"/>
      <c r="B27" s="598"/>
      <c r="C27" s="598"/>
      <c r="D27" s="598"/>
      <c r="E27" s="598"/>
      <c r="F27" s="170"/>
      <c r="G27" s="603"/>
      <c r="H27" s="571"/>
      <c r="I27" s="571"/>
      <c r="J27" s="571"/>
      <c r="K27" s="571"/>
      <c r="L27" s="571"/>
      <c r="M27" s="571"/>
    </row>
    <row r="28" customFormat="false" ht="15.75" hidden="false" customHeight="false" outlineLevel="0" collapsed="false">
      <c r="A28" s="574" t="s">
        <v>1107</v>
      </c>
      <c r="B28" s="570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</row>
    <row r="29" customFormat="false" ht="13.5" hidden="false" customHeight="true" outlineLevel="0" collapsed="false">
      <c r="A29" s="598"/>
      <c r="B29" s="598"/>
      <c r="C29" s="598"/>
      <c r="D29" s="598"/>
      <c r="E29" s="598"/>
      <c r="F29" s="170"/>
      <c r="G29" s="603"/>
      <c r="H29" s="571"/>
      <c r="I29" s="571"/>
      <c r="J29" s="571"/>
      <c r="K29" s="571"/>
      <c r="L29" s="571"/>
      <c r="M29" s="571"/>
    </row>
    <row r="30" customFormat="false" ht="13.5" hidden="false" customHeight="true" outlineLevel="0" collapsed="false">
      <c r="A30" s="598"/>
      <c r="B30" s="598"/>
      <c r="C30" s="598"/>
      <c r="D30" s="598"/>
      <c r="E30" s="598"/>
      <c r="F30" s="170"/>
      <c r="G30" s="603"/>
      <c r="H30" s="571"/>
      <c r="I30" s="571"/>
      <c r="J30" s="571"/>
      <c r="K30" s="571"/>
      <c r="L30" s="571"/>
      <c r="M30" s="571"/>
    </row>
    <row r="31" customFormat="false" ht="16.5" hidden="false" customHeight="true" outlineLevel="0" collapsed="false">
      <c r="A31" s="575" t="s">
        <v>1089</v>
      </c>
      <c r="B31" s="575"/>
      <c r="C31" s="575"/>
      <c r="D31" s="576" t="s">
        <v>1090</v>
      </c>
      <c r="E31" s="576"/>
      <c r="F31" s="576"/>
      <c r="G31" s="576" t="s">
        <v>1091</v>
      </c>
      <c r="H31" s="576"/>
      <c r="I31" s="576"/>
      <c r="J31" s="576" t="s">
        <v>1092</v>
      </c>
      <c r="K31" s="576"/>
      <c r="L31" s="576"/>
      <c r="M31" s="577" t="s">
        <v>1093</v>
      </c>
    </row>
    <row r="32" customFormat="false" ht="15.75" hidden="false" customHeight="false" outlineLevel="0" collapsed="false">
      <c r="A32" s="575"/>
      <c r="B32" s="575"/>
      <c r="C32" s="575"/>
      <c r="D32" s="578" t="s">
        <v>1094</v>
      </c>
      <c r="E32" s="579" t="s">
        <v>1095</v>
      </c>
      <c r="F32" s="580" t="s">
        <v>1096</v>
      </c>
      <c r="G32" s="579" t="s">
        <v>1097</v>
      </c>
      <c r="H32" s="579" t="s">
        <v>1095</v>
      </c>
      <c r="I32" s="580" t="s">
        <v>1098</v>
      </c>
      <c r="J32" s="579" t="s">
        <v>1097</v>
      </c>
      <c r="K32" s="580" t="s">
        <v>1095</v>
      </c>
      <c r="L32" s="579" t="s">
        <v>1098</v>
      </c>
      <c r="M32" s="577"/>
    </row>
    <row r="33" customFormat="false" ht="16.5" hidden="false" customHeight="false" outlineLevel="0" collapsed="false">
      <c r="A33" s="575"/>
      <c r="B33" s="575"/>
      <c r="C33" s="575"/>
      <c r="D33" s="581" t="s">
        <v>1099</v>
      </c>
      <c r="E33" s="582" t="s">
        <v>1100</v>
      </c>
      <c r="F33" s="583" t="s">
        <v>1101</v>
      </c>
      <c r="G33" s="584" t="s">
        <v>1099</v>
      </c>
      <c r="H33" s="582" t="s">
        <v>1100</v>
      </c>
      <c r="I33" s="583" t="s">
        <v>1101</v>
      </c>
      <c r="J33" s="584" t="s">
        <v>1099</v>
      </c>
      <c r="K33" s="583" t="s">
        <v>1100</v>
      </c>
      <c r="L33" s="582" t="s">
        <v>1101</v>
      </c>
      <c r="M33" s="577"/>
    </row>
    <row r="34" customFormat="false" ht="7.5" hidden="false" customHeight="true" outlineLevel="0" collapsed="false">
      <c r="A34" s="604" t="s">
        <v>1108</v>
      </c>
      <c r="B34" s="604"/>
      <c r="C34" s="604"/>
      <c r="D34" s="586" t="s">
        <v>1109</v>
      </c>
      <c r="E34" s="587"/>
      <c r="F34" s="588" t="n">
        <v>32</v>
      </c>
      <c r="G34" s="587"/>
      <c r="H34" s="587"/>
      <c r="I34" s="587"/>
      <c r="J34" s="587"/>
      <c r="K34" s="587"/>
      <c r="L34" s="587"/>
      <c r="M34" s="592" t="n">
        <v>32</v>
      </c>
    </row>
    <row r="35" customFormat="false" ht="7.5" hidden="false" customHeight="true" outlineLevel="0" collapsed="false">
      <c r="A35" s="604"/>
      <c r="B35" s="604"/>
      <c r="C35" s="604"/>
      <c r="D35" s="586"/>
      <c r="E35" s="587"/>
      <c r="F35" s="588"/>
      <c r="G35" s="587"/>
      <c r="H35" s="587"/>
      <c r="I35" s="587"/>
      <c r="J35" s="587"/>
      <c r="K35" s="587"/>
      <c r="L35" s="587"/>
      <c r="M35" s="587"/>
    </row>
    <row r="36" customFormat="false" ht="7.5" hidden="false" customHeight="true" outlineLevel="0" collapsed="false">
      <c r="A36" s="604"/>
      <c r="B36" s="604"/>
      <c r="C36" s="604"/>
      <c r="D36" s="586"/>
      <c r="E36" s="587"/>
      <c r="F36" s="588"/>
      <c r="G36" s="587"/>
      <c r="H36" s="587"/>
      <c r="I36" s="587"/>
      <c r="J36" s="587"/>
      <c r="K36" s="587"/>
      <c r="L36" s="587"/>
      <c r="M36" s="587"/>
    </row>
    <row r="37" customFormat="false" ht="7.5" hidden="false" customHeight="true" outlineLevel="0" collapsed="false">
      <c r="A37" s="604" t="s">
        <v>1110</v>
      </c>
      <c r="B37" s="604"/>
      <c r="C37" s="604"/>
      <c r="D37" s="586" t="s">
        <v>1111</v>
      </c>
      <c r="E37" s="587"/>
      <c r="F37" s="588"/>
      <c r="G37" s="587"/>
      <c r="H37" s="587"/>
      <c r="I37" s="587"/>
      <c r="J37" s="587"/>
      <c r="K37" s="587"/>
      <c r="L37" s="587"/>
      <c r="M37" s="592"/>
    </row>
    <row r="38" customFormat="false" ht="7.5" hidden="false" customHeight="true" outlineLevel="0" collapsed="false">
      <c r="A38" s="604"/>
      <c r="B38" s="604"/>
      <c r="C38" s="604"/>
      <c r="D38" s="586"/>
      <c r="E38" s="587"/>
      <c r="F38" s="588"/>
      <c r="G38" s="587"/>
      <c r="H38" s="587"/>
      <c r="I38" s="587"/>
      <c r="J38" s="587"/>
      <c r="K38" s="587"/>
      <c r="L38" s="587"/>
      <c r="M38" s="587"/>
    </row>
    <row r="39" customFormat="false" ht="7.5" hidden="false" customHeight="true" outlineLevel="0" collapsed="false">
      <c r="A39" s="604"/>
      <c r="B39" s="604"/>
      <c r="C39" s="604"/>
      <c r="D39" s="586"/>
      <c r="E39" s="587"/>
      <c r="F39" s="588"/>
      <c r="G39" s="587"/>
      <c r="H39" s="587"/>
      <c r="I39" s="587"/>
      <c r="J39" s="587"/>
      <c r="K39" s="587"/>
      <c r="L39" s="587"/>
      <c r="M39" s="587"/>
    </row>
    <row r="40" customFormat="false" ht="7.5" hidden="false" customHeight="true" outlineLevel="0" collapsed="false">
      <c r="A40" s="604" t="s">
        <v>1112</v>
      </c>
      <c r="B40" s="604"/>
      <c r="C40" s="604"/>
      <c r="D40" s="586" t="s">
        <v>1113</v>
      </c>
      <c r="E40" s="587"/>
      <c r="F40" s="588" t="n">
        <v>34</v>
      </c>
      <c r="G40" s="587"/>
      <c r="H40" s="587"/>
      <c r="I40" s="587"/>
      <c r="J40" s="587"/>
      <c r="K40" s="587"/>
      <c r="L40" s="587"/>
      <c r="M40" s="592" t="n">
        <f aca="false">L40+I40+F40</f>
        <v>34</v>
      </c>
    </row>
    <row r="41" customFormat="false" ht="7.5" hidden="false" customHeight="true" outlineLevel="0" collapsed="false">
      <c r="A41" s="604"/>
      <c r="B41" s="604"/>
      <c r="C41" s="604"/>
      <c r="D41" s="586"/>
      <c r="E41" s="587"/>
      <c r="F41" s="588"/>
      <c r="G41" s="587"/>
      <c r="H41" s="587"/>
      <c r="I41" s="587"/>
      <c r="J41" s="587"/>
      <c r="K41" s="587"/>
      <c r="L41" s="587"/>
      <c r="M41" s="587"/>
    </row>
    <row r="42" customFormat="false" ht="7.5" hidden="false" customHeight="true" outlineLevel="0" collapsed="false">
      <c r="A42" s="604"/>
      <c r="B42" s="604"/>
      <c r="C42" s="604"/>
      <c r="D42" s="586"/>
      <c r="E42" s="587"/>
      <c r="F42" s="588"/>
      <c r="G42" s="587"/>
      <c r="H42" s="587"/>
      <c r="I42" s="587"/>
      <c r="J42" s="587"/>
      <c r="K42" s="587"/>
      <c r="L42" s="587"/>
      <c r="M42" s="587"/>
    </row>
    <row r="43" customFormat="false" ht="7.5" hidden="false" customHeight="true" outlineLevel="0" collapsed="false">
      <c r="A43" s="604" t="s">
        <v>1114</v>
      </c>
      <c r="B43" s="604"/>
      <c r="C43" s="604"/>
      <c r="D43" s="586"/>
      <c r="E43" s="587"/>
      <c r="F43" s="588"/>
      <c r="G43" s="586" t="s">
        <v>1115</v>
      </c>
      <c r="H43" s="587"/>
      <c r="I43" s="588"/>
      <c r="J43" s="587"/>
      <c r="K43" s="587"/>
      <c r="L43" s="587"/>
      <c r="M43" s="592" t="n">
        <f aca="false">L43+I43+F43</f>
        <v>0</v>
      </c>
    </row>
    <row r="44" customFormat="false" ht="7.5" hidden="false" customHeight="true" outlineLevel="0" collapsed="false">
      <c r="A44" s="604"/>
      <c r="B44" s="604"/>
      <c r="C44" s="604"/>
      <c r="D44" s="586"/>
      <c r="E44" s="587"/>
      <c r="F44" s="588"/>
      <c r="G44" s="586"/>
      <c r="H44" s="587"/>
      <c r="I44" s="588"/>
      <c r="J44" s="587"/>
      <c r="K44" s="587"/>
      <c r="L44" s="587"/>
      <c r="M44" s="587"/>
    </row>
    <row r="45" customFormat="false" ht="7.5" hidden="false" customHeight="true" outlineLevel="0" collapsed="false">
      <c r="A45" s="604"/>
      <c r="B45" s="604"/>
      <c r="C45" s="604"/>
      <c r="D45" s="586"/>
      <c r="E45" s="587"/>
      <c r="F45" s="588"/>
      <c r="G45" s="586"/>
      <c r="H45" s="587"/>
      <c r="I45" s="588"/>
      <c r="J45" s="587"/>
      <c r="K45" s="587"/>
      <c r="L45" s="587"/>
      <c r="M45" s="587"/>
    </row>
    <row r="46" customFormat="false" ht="7.5" hidden="false" customHeight="true" outlineLevel="0" collapsed="false">
      <c r="A46" s="604" t="s">
        <v>1114</v>
      </c>
      <c r="B46" s="604"/>
      <c r="C46" s="604"/>
      <c r="D46" s="586"/>
      <c r="E46" s="587"/>
      <c r="F46" s="588"/>
      <c r="G46" s="586" t="s">
        <v>1116</v>
      </c>
      <c r="H46" s="587"/>
      <c r="I46" s="588" t="n">
        <v>51</v>
      </c>
      <c r="J46" s="587"/>
      <c r="K46" s="587"/>
      <c r="L46" s="587"/>
      <c r="M46" s="592" t="n">
        <f aca="false">L46+I46+F46</f>
        <v>51</v>
      </c>
    </row>
    <row r="47" customFormat="false" ht="7.5" hidden="false" customHeight="true" outlineLevel="0" collapsed="false">
      <c r="A47" s="604"/>
      <c r="B47" s="604"/>
      <c r="C47" s="604"/>
      <c r="D47" s="586"/>
      <c r="E47" s="587"/>
      <c r="F47" s="588"/>
      <c r="G47" s="586"/>
      <c r="H47" s="587"/>
      <c r="I47" s="588"/>
      <c r="J47" s="587"/>
      <c r="K47" s="587"/>
      <c r="L47" s="587"/>
      <c r="M47" s="587"/>
    </row>
    <row r="48" customFormat="false" ht="7.5" hidden="false" customHeight="true" outlineLevel="0" collapsed="false">
      <c r="A48" s="604"/>
      <c r="B48" s="604"/>
      <c r="C48" s="604"/>
      <c r="D48" s="586"/>
      <c r="E48" s="587"/>
      <c r="F48" s="588"/>
      <c r="G48" s="586"/>
      <c r="H48" s="587"/>
      <c r="I48" s="588"/>
      <c r="J48" s="587"/>
      <c r="K48" s="587"/>
      <c r="L48" s="587"/>
      <c r="M48" s="587"/>
    </row>
    <row r="49" customFormat="false" ht="7.5" hidden="false" customHeight="true" outlineLevel="0" collapsed="false">
      <c r="A49" s="604" t="s">
        <v>1114</v>
      </c>
      <c r="B49" s="604"/>
      <c r="C49" s="604"/>
      <c r="D49" s="586"/>
      <c r="E49" s="587"/>
      <c r="F49" s="588"/>
      <c r="G49" s="586" t="s">
        <v>1115</v>
      </c>
      <c r="H49" s="587"/>
      <c r="I49" s="588"/>
      <c r="J49" s="587"/>
      <c r="K49" s="587"/>
      <c r="L49" s="587"/>
      <c r="M49" s="592"/>
    </row>
    <row r="50" customFormat="false" ht="7.5" hidden="false" customHeight="true" outlineLevel="0" collapsed="false">
      <c r="A50" s="604"/>
      <c r="B50" s="604"/>
      <c r="C50" s="604"/>
      <c r="D50" s="586"/>
      <c r="E50" s="587"/>
      <c r="F50" s="588"/>
      <c r="G50" s="586"/>
      <c r="H50" s="587"/>
      <c r="I50" s="588"/>
      <c r="J50" s="587"/>
      <c r="K50" s="587"/>
      <c r="L50" s="587"/>
      <c r="M50" s="587"/>
    </row>
    <row r="51" customFormat="false" ht="7.5" hidden="false" customHeight="true" outlineLevel="0" collapsed="false">
      <c r="A51" s="604"/>
      <c r="B51" s="604"/>
      <c r="C51" s="604"/>
      <c r="D51" s="586"/>
      <c r="E51" s="587"/>
      <c r="F51" s="588"/>
      <c r="G51" s="586"/>
      <c r="H51" s="587"/>
      <c r="I51" s="588"/>
      <c r="J51" s="587"/>
      <c r="K51" s="587"/>
      <c r="L51" s="587"/>
      <c r="M51" s="587"/>
    </row>
    <row r="52" customFormat="false" ht="7.5" hidden="false" customHeight="true" outlineLevel="0" collapsed="false">
      <c r="A52" s="604" t="s">
        <v>1114</v>
      </c>
      <c r="B52" s="604"/>
      <c r="C52" s="604"/>
      <c r="D52" s="586"/>
      <c r="E52" s="587"/>
      <c r="F52" s="588"/>
      <c r="G52" s="586" t="s">
        <v>1116</v>
      </c>
      <c r="H52" s="587"/>
      <c r="I52" s="588"/>
      <c r="J52" s="587"/>
      <c r="K52" s="587"/>
      <c r="L52" s="587"/>
      <c r="M52" s="592"/>
    </row>
    <row r="53" customFormat="false" ht="7.5" hidden="false" customHeight="true" outlineLevel="0" collapsed="false">
      <c r="A53" s="604"/>
      <c r="B53" s="604"/>
      <c r="C53" s="604"/>
      <c r="D53" s="586"/>
      <c r="E53" s="587"/>
      <c r="F53" s="588"/>
      <c r="G53" s="586"/>
      <c r="H53" s="587"/>
      <c r="I53" s="588"/>
      <c r="J53" s="587"/>
      <c r="K53" s="587"/>
      <c r="L53" s="587"/>
      <c r="M53" s="587"/>
    </row>
    <row r="54" customFormat="false" ht="7.5" hidden="false" customHeight="true" outlineLevel="0" collapsed="false">
      <c r="A54" s="604"/>
      <c r="B54" s="604"/>
      <c r="C54" s="604"/>
      <c r="D54" s="586"/>
      <c r="E54" s="587"/>
      <c r="F54" s="588"/>
      <c r="G54" s="586"/>
      <c r="H54" s="587"/>
      <c r="I54" s="588"/>
      <c r="J54" s="587"/>
      <c r="K54" s="587"/>
      <c r="L54" s="587"/>
      <c r="M54" s="587"/>
    </row>
    <row r="55" s="141" customFormat="true" ht="12.75" hidden="false" customHeight="true" outlineLevel="0" collapsed="false">
      <c r="A55" s="593" t="s">
        <v>446</v>
      </c>
      <c r="B55" s="593"/>
      <c r="C55" s="593"/>
      <c r="D55" s="593"/>
      <c r="E55" s="593"/>
      <c r="F55" s="594" t="n">
        <f aca="false">SUM(F34:F54)</f>
        <v>66</v>
      </c>
      <c r="G55" s="593"/>
      <c r="H55" s="593"/>
      <c r="I55" s="594" t="n">
        <f aca="false">SUM(I34:I54)</f>
        <v>51</v>
      </c>
      <c r="J55" s="593"/>
      <c r="K55" s="593"/>
      <c r="L55" s="593"/>
      <c r="M55" s="594" t="n">
        <f aca="false">SUM(M34:M54)</f>
        <v>117</v>
      </c>
    </row>
    <row r="56" s="141" customFormat="true" ht="13.5" hidden="false" customHeight="true" outlineLevel="0" collapsed="false">
      <c r="A56" s="593"/>
      <c r="B56" s="593"/>
      <c r="C56" s="593"/>
      <c r="D56" s="593"/>
      <c r="E56" s="593"/>
      <c r="F56" s="594"/>
      <c r="G56" s="593"/>
      <c r="H56" s="593"/>
      <c r="I56" s="594"/>
      <c r="J56" s="593"/>
      <c r="K56" s="593"/>
      <c r="L56" s="593"/>
      <c r="M56" s="594"/>
    </row>
    <row r="57" customFormat="false" ht="13.5" hidden="false" customHeight="true" outlineLevel="0" collapsed="false">
      <c r="A57" s="598"/>
      <c r="B57" s="598"/>
      <c r="C57" s="598"/>
      <c r="D57" s="598"/>
      <c r="E57" s="598"/>
      <c r="F57" s="170"/>
      <c r="G57" s="603"/>
      <c r="H57" s="571"/>
      <c r="I57" s="571"/>
      <c r="J57" s="571"/>
      <c r="K57" s="571"/>
      <c r="L57" s="571"/>
      <c r="M57" s="571"/>
    </row>
    <row r="58" customFormat="false" ht="13.5" hidden="false" customHeight="true" outlineLevel="0" collapsed="false">
      <c r="A58" s="598"/>
      <c r="B58" s="598"/>
      <c r="C58" s="598"/>
      <c r="D58" s="598"/>
      <c r="E58" s="598"/>
      <c r="F58" s="170"/>
      <c r="G58" s="603"/>
      <c r="H58" s="571"/>
      <c r="I58" s="571"/>
      <c r="J58" s="571"/>
      <c r="K58" s="571"/>
      <c r="L58" s="571"/>
      <c r="M58" s="571"/>
    </row>
    <row r="59" customFormat="false" ht="13.5" hidden="false" customHeight="true" outlineLevel="0" collapsed="false">
      <c r="A59" s="598"/>
      <c r="B59" s="598"/>
      <c r="C59" s="598"/>
      <c r="D59" s="598"/>
      <c r="E59" s="598"/>
      <c r="F59" s="170"/>
      <c r="G59" s="603"/>
      <c r="H59" s="571"/>
      <c r="I59" s="571"/>
      <c r="J59" s="571"/>
      <c r="K59" s="571"/>
      <c r="L59" s="571"/>
      <c r="M59" s="571"/>
    </row>
    <row r="60" customFormat="false" ht="13.5" hidden="false" customHeight="true" outlineLevel="0" collapsed="false">
      <c r="A60" s="598"/>
      <c r="B60" s="598"/>
      <c r="C60" s="598"/>
      <c r="D60" s="598"/>
      <c r="E60" s="598"/>
      <c r="F60" s="170"/>
      <c r="G60" s="603"/>
      <c r="H60" s="571"/>
      <c r="I60" s="571"/>
      <c r="J60" s="571"/>
      <c r="K60" s="571"/>
      <c r="L60" s="571"/>
      <c r="M60" s="571"/>
    </row>
    <row r="61" customFormat="false" ht="13.5" hidden="false" customHeight="true" outlineLevel="0" collapsed="false">
      <c r="A61" s="598"/>
      <c r="B61" s="598"/>
      <c r="C61" s="598"/>
      <c r="D61" s="598"/>
      <c r="E61" s="598"/>
      <c r="F61" s="170"/>
      <c r="G61" s="603"/>
      <c r="H61" s="571"/>
      <c r="I61" s="571"/>
      <c r="J61" s="571"/>
      <c r="K61" s="571"/>
      <c r="L61" s="571"/>
      <c r="M61" s="571"/>
    </row>
    <row r="62" customFormat="false" ht="13.5" hidden="false" customHeight="true" outlineLevel="0" collapsed="false">
      <c r="A62" s="598"/>
      <c r="B62" s="598"/>
      <c r="C62" s="598"/>
      <c r="D62" s="598"/>
      <c r="E62" s="598"/>
      <c r="F62" s="170"/>
      <c r="G62" s="603"/>
      <c r="H62" s="571"/>
      <c r="I62" s="571"/>
      <c r="J62" s="571"/>
      <c r="K62" s="571"/>
      <c r="L62" s="571"/>
      <c r="M62" s="571"/>
    </row>
    <row r="63" customFormat="false" ht="13.5" hidden="false" customHeight="true" outlineLevel="0" collapsed="false">
      <c r="A63" s="598"/>
      <c r="B63" s="598"/>
      <c r="C63" s="598"/>
      <c r="D63" s="598"/>
      <c r="E63" s="598"/>
      <c r="F63" s="170"/>
      <c r="G63" s="603"/>
      <c r="H63" s="571"/>
      <c r="I63" s="571"/>
      <c r="J63" s="571"/>
      <c r="K63" s="571"/>
      <c r="L63" s="571"/>
      <c r="M63" s="571"/>
    </row>
    <row r="64" customFormat="false" ht="13.5" hidden="false" customHeight="true" outlineLevel="0" collapsed="false">
      <c r="A64" s="598"/>
      <c r="B64" s="598"/>
      <c r="C64" s="598"/>
      <c r="D64" s="598"/>
      <c r="E64" s="598"/>
      <c r="F64" s="170"/>
      <c r="G64" s="603"/>
      <c r="H64" s="571"/>
      <c r="I64" s="571"/>
      <c r="J64" s="571"/>
      <c r="K64" s="571"/>
      <c r="L64" s="571"/>
      <c r="M64" s="571"/>
    </row>
    <row r="65" customFormat="false" ht="13.5" hidden="false" customHeight="true" outlineLevel="0" collapsed="false">
      <c r="A65" s="598"/>
      <c r="B65" s="598"/>
      <c r="C65" s="598"/>
      <c r="D65" s="598"/>
      <c r="E65" s="598"/>
      <c r="F65" s="170"/>
      <c r="G65" s="603"/>
      <c r="H65" s="571"/>
      <c r="I65" s="571"/>
      <c r="J65" s="571"/>
      <c r="K65" s="571"/>
      <c r="L65" s="571"/>
      <c r="M65" s="571"/>
    </row>
    <row r="66" customFormat="false" ht="15.75" hidden="false" customHeight="false" outlineLevel="0" collapsed="false">
      <c r="A66" s="605" t="s">
        <v>1117</v>
      </c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70"/>
    </row>
    <row r="67" customFormat="false" ht="12" hidden="false" customHeight="true" outlineLevel="0" collapsed="false">
      <c r="A67" s="571"/>
      <c r="B67" s="571"/>
      <c r="C67" s="571"/>
      <c r="D67" s="571"/>
      <c r="E67" s="571"/>
      <c r="F67" s="571"/>
      <c r="G67" s="571"/>
      <c r="H67" s="571"/>
      <c r="I67" s="571"/>
      <c r="J67" s="571"/>
      <c r="K67" s="571"/>
      <c r="L67" s="571"/>
      <c r="M67" s="571"/>
    </row>
    <row r="68" customFormat="false" ht="15.75" hidden="false" customHeight="false" outlineLevel="0" collapsed="false">
      <c r="A68" s="605" t="s">
        <v>1118</v>
      </c>
      <c r="B68" s="570"/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70"/>
    </row>
    <row r="69" customFormat="false" ht="12" hidden="false" customHeight="true" outlineLevel="0" collapsed="false">
      <c r="A69" s="571"/>
      <c r="B69" s="571"/>
      <c r="C69" s="571"/>
      <c r="D69" s="571"/>
      <c r="E69" s="571"/>
      <c r="F69" s="571"/>
      <c r="G69" s="571"/>
      <c r="H69" s="571"/>
      <c r="I69" s="571"/>
      <c r="J69" s="571"/>
      <c r="K69" s="571"/>
      <c r="L69" s="571"/>
      <c r="M69" s="571"/>
    </row>
    <row r="70" customFormat="false" ht="12.75" hidden="false" customHeight="true" outlineLevel="0" collapsed="false">
      <c r="A70" s="606" t="s">
        <v>1089</v>
      </c>
      <c r="B70" s="606"/>
      <c r="C70" s="606"/>
      <c r="D70" s="607" t="s">
        <v>1119</v>
      </c>
      <c r="E70" s="607"/>
      <c r="F70" s="607" t="s">
        <v>1120</v>
      </c>
      <c r="G70" s="607"/>
      <c r="H70" s="607" t="s">
        <v>1121</v>
      </c>
      <c r="I70" s="607"/>
      <c r="J70" s="607" t="s">
        <v>1122</v>
      </c>
      <c r="K70" s="607"/>
    </row>
    <row r="71" customFormat="false" ht="12.75" hidden="false" customHeight="true" outlineLevel="0" collapsed="false">
      <c r="A71" s="606"/>
      <c r="B71" s="606"/>
      <c r="C71" s="606"/>
      <c r="D71" s="607"/>
      <c r="E71" s="607"/>
      <c r="F71" s="607"/>
      <c r="G71" s="607"/>
      <c r="H71" s="607"/>
      <c r="I71" s="607"/>
      <c r="J71" s="607"/>
      <c r="K71" s="607"/>
    </row>
    <row r="72" customFormat="false" ht="13.5" hidden="false" customHeight="true" outlineLevel="0" collapsed="false">
      <c r="A72" s="606"/>
      <c r="B72" s="606"/>
      <c r="C72" s="606"/>
      <c r="D72" s="607"/>
      <c r="E72" s="607"/>
      <c r="F72" s="607"/>
      <c r="G72" s="607"/>
      <c r="H72" s="607"/>
      <c r="I72" s="607"/>
      <c r="J72" s="607"/>
      <c r="K72" s="607"/>
    </row>
    <row r="73" s="570" customFormat="true" ht="25.5" hidden="false" customHeight="true" outlineLevel="0" collapsed="false">
      <c r="A73" s="608"/>
      <c r="B73" s="608"/>
      <c r="C73" s="608"/>
      <c r="D73" s="608"/>
      <c r="E73" s="608"/>
      <c r="F73" s="591"/>
      <c r="G73" s="591"/>
      <c r="H73" s="591" t="s">
        <v>1123</v>
      </c>
      <c r="I73" s="591"/>
      <c r="J73" s="608" t="s">
        <v>1123</v>
      </c>
      <c r="K73" s="608"/>
      <c r="L73" s="609"/>
    </row>
    <row r="74" s="141" customFormat="true" ht="12.75" hidden="false" customHeight="true" outlineLevel="0" collapsed="false">
      <c r="A74" s="593" t="s">
        <v>446</v>
      </c>
      <c r="B74" s="593"/>
      <c r="C74" s="593"/>
      <c r="D74" s="593"/>
      <c r="E74" s="593"/>
      <c r="F74" s="593"/>
      <c r="G74" s="593"/>
      <c r="H74" s="593" t="n">
        <v>0</v>
      </c>
      <c r="I74" s="593"/>
      <c r="J74" s="593" t="n">
        <v>0</v>
      </c>
      <c r="K74" s="593"/>
      <c r="L74" s="4"/>
      <c r="M74" s="4"/>
    </row>
    <row r="75" s="141" customFormat="true" ht="13.5" hidden="false" customHeight="true" outlineLevel="0" collapsed="false">
      <c r="A75" s="593"/>
      <c r="B75" s="593"/>
      <c r="C75" s="593"/>
      <c r="D75" s="593"/>
      <c r="E75" s="593"/>
      <c r="F75" s="593"/>
      <c r="G75" s="593"/>
      <c r="H75" s="593"/>
      <c r="I75" s="593"/>
      <c r="J75" s="593"/>
      <c r="K75" s="593"/>
      <c r="L75" s="4"/>
      <c r="M75" s="4"/>
    </row>
    <row r="77" customFormat="false" ht="15.75" hidden="false" customHeight="false" outlineLevel="0" collapsed="false">
      <c r="A77" s="605" t="s">
        <v>1124</v>
      </c>
      <c r="B77" s="570"/>
      <c r="C77" s="570"/>
      <c r="D77" s="570"/>
      <c r="E77" s="570"/>
      <c r="F77" s="570"/>
      <c r="G77" s="570"/>
      <c r="H77" s="570"/>
      <c r="I77" s="570"/>
      <c r="J77" s="570"/>
      <c r="K77" s="570"/>
      <c r="L77" s="570"/>
      <c r="M77" s="570"/>
    </row>
    <row r="78" customFormat="false" ht="13.5" hidden="false" customHeight="false" outlineLevel="0" collapsed="false"/>
    <row r="79" customFormat="false" ht="12.75" hidden="false" customHeight="true" outlineLevel="0" collapsed="false">
      <c r="A79" s="606" t="s">
        <v>1089</v>
      </c>
      <c r="B79" s="606"/>
      <c r="C79" s="606"/>
      <c r="D79" s="607" t="s">
        <v>1119</v>
      </c>
      <c r="E79" s="607"/>
      <c r="F79" s="607" t="s">
        <v>1125</v>
      </c>
      <c r="G79" s="607"/>
      <c r="H79" s="607" t="s">
        <v>1121</v>
      </c>
      <c r="I79" s="607"/>
      <c r="J79" s="607" t="s">
        <v>1122</v>
      </c>
      <c r="K79" s="607"/>
    </row>
    <row r="80" customFormat="false" ht="12.75" hidden="false" customHeight="true" outlineLevel="0" collapsed="false">
      <c r="A80" s="606"/>
      <c r="B80" s="606"/>
      <c r="C80" s="606"/>
      <c r="D80" s="607"/>
      <c r="E80" s="607"/>
      <c r="F80" s="607"/>
      <c r="G80" s="607"/>
      <c r="H80" s="607"/>
      <c r="I80" s="607"/>
      <c r="J80" s="607"/>
      <c r="K80" s="607"/>
    </row>
    <row r="81" customFormat="false" ht="13.5" hidden="false" customHeight="true" outlineLevel="0" collapsed="false">
      <c r="A81" s="606"/>
      <c r="B81" s="606"/>
      <c r="C81" s="606"/>
      <c r="D81" s="607"/>
      <c r="E81" s="607"/>
      <c r="F81" s="607"/>
      <c r="G81" s="607"/>
      <c r="H81" s="607"/>
      <c r="I81" s="607"/>
      <c r="J81" s="607"/>
      <c r="K81" s="607"/>
    </row>
    <row r="82" s="570" customFormat="true" ht="25.5" hidden="false" customHeight="true" outlineLevel="0" collapsed="false">
      <c r="A82" s="608"/>
      <c r="B82" s="608"/>
      <c r="C82" s="608"/>
      <c r="D82" s="608"/>
      <c r="E82" s="608"/>
      <c r="F82" s="610"/>
      <c r="G82" s="610"/>
      <c r="H82" s="610"/>
      <c r="I82" s="610"/>
      <c r="J82" s="611"/>
      <c r="K82" s="611"/>
      <c r="L82" s="609"/>
    </row>
    <row r="83" customFormat="false" ht="12.75" hidden="false" customHeight="true" outlineLevel="0" collapsed="false">
      <c r="A83" s="576" t="s">
        <v>446</v>
      </c>
      <c r="B83" s="576"/>
      <c r="C83" s="576"/>
      <c r="D83" s="612"/>
      <c r="E83" s="612"/>
      <c r="F83" s="613"/>
      <c r="G83" s="613"/>
      <c r="H83" s="593" t="n">
        <v>0</v>
      </c>
      <c r="I83" s="593"/>
      <c r="J83" s="593" t="n">
        <f aca="false">SUM(J82)</f>
        <v>0</v>
      </c>
      <c r="K83" s="593"/>
      <c r="L83" s="566"/>
      <c r="M83" s="566"/>
    </row>
    <row r="84" customFormat="false" ht="13.5" hidden="false" customHeight="true" outlineLevel="0" collapsed="false">
      <c r="A84" s="576"/>
      <c r="B84" s="576"/>
      <c r="C84" s="576"/>
      <c r="D84" s="612"/>
      <c r="E84" s="612"/>
      <c r="F84" s="613"/>
      <c r="G84" s="613"/>
      <c r="H84" s="593"/>
      <c r="I84" s="593"/>
      <c r="J84" s="593"/>
      <c r="K84" s="593"/>
      <c r="L84" s="566"/>
      <c r="M84" s="566"/>
    </row>
    <row r="86" customFormat="false" ht="15.75" hidden="false" customHeight="false" outlineLevel="0" collapsed="false">
      <c r="A86" s="605" t="s">
        <v>1126</v>
      </c>
      <c r="B86" s="570"/>
      <c r="C86" s="570"/>
      <c r="D86" s="570"/>
      <c r="E86" s="570"/>
      <c r="F86" s="570"/>
      <c r="G86" s="570"/>
      <c r="H86" s="570"/>
      <c r="I86" s="570"/>
      <c r="J86" s="570"/>
      <c r="K86" s="570"/>
      <c r="L86" s="570"/>
      <c r="M86" s="570"/>
    </row>
    <row r="87" customFormat="false" ht="13.5" hidden="false" customHeight="false" outlineLevel="0" collapsed="false"/>
    <row r="88" customFormat="false" ht="12.75" hidden="false" customHeight="true" outlineLevel="0" collapsed="false">
      <c r="A88" s="606" t="s">
        <v>1089</v>
      </c>
      <c r="B88" s="606"/>
      <c r="C88" s="606"/>
      <c r="D88" s="607" t="s">
        <v>1119</v>
      </c>
      <c r="E88" s="607"/>
      <c r="F88" s="607" t="s">
        <v>1120</v>
      </c>
      <c r="G88" s="607"/>
      <c r="H88" s="607" t="s">
        <v>1121</v>
      </c>
      <c r="I88" s="607"/>
      <c r="J88" s="607" t="s">
        <v>1122</v>
      </c>
      <c r="K88" s="607"/>
    </row>
    <row r="89" customFormat="false" ht="12.75" hidden="false" customHeight="true" outlineLevel="0" collapsed="false">
      <c r="A89" s="606"/>
      <c r="B89" s="606"/>
      <c r="C89" s="606"/>
      <c r="D89" s="607"/>
      <c r="E89" s="607"/>
      <c r="F89" s="607"/>
      <c r="G89" s="607"/>
      <c r="H89" s="607"/>
      <c r="I89" s="607"/>
      <c r="J89" s="607"/>
      <c r="K89" s="607"/>
      <c r="M89" s="614"/>
    </row>
    <row r="90" customFormat="false" ht="13.5" hidden="false" customHeight="true" outlineLevel="0" collapsed="false">
      <c r="A90" s="606"/>
      <c r="B90" s="606"/>
      <c r="C90" s="606"/>
      <c r="D90" s="607"/>
      <c r="E90" s="607"/>
      <c r="F90" s="607"/>
      <c r="G90" s="607"/>
      <c r="H90" s="607"/>
      <c r="I90" s="607"/>
      <c r="J90" s="607"/>
      <c r="K90" s="607"/>
    </row>
    <row r="91" s="570" customFormat="true" ht="25.5" hidden="false" customHeight="true" outlineLevel="0" collapsed="false">
      <c r="A91" s="608"/>
      <c r="B91" s="608"/>
      <c r="C91" s="608"/>
      <c r="D91" s="608"/>
      <c r="E91" s="608"/>
      <c r="F91" s="591"/>
      <c r="G91" s="591"/>
      <c r="H91" s="591"/>
      <c r="I91" s="591"/>
      <c r="J91" s="608"/>
      <c r="K91" s="608"/>
      <c r="L91" s="609"/>
    </row>
    <row r="92" customFormat="false" ht="12.75" hidden="false" customHeight="true" outlineLevel="0" collapsed="false">
      <c r="A92" s="576" t="s">
        <v>446</v>
      </c>
      <c r="B92" s="576"/>
      <c r="C92" s="576"/>
      <c r="D92" s="612"/>
      <c r="E92" s="612"/>
      <c r="F92" s="612"/>
      <c r="G92" s="612"/>
      <c r="H92" s="593" t="n">
        <f aca="false">SUM(H91)</f>
        <v>0</v>
      </c>
      <c r="I92" s="593"/>
      <c r="J92" s="593" t="n">
        <f aca="false">SUM(J91)</f>
        <v>0</v>
      </c>
      <c r="K92" s="593"/>
      <c r="L92" s="566"/>
      <c r="M92" s="566"/>
    </row>
    <row r="93" customFormat="false" ht="13.5" hidden="false" customHeight="true" outlineLevel="0" collapsed="false">
      <c r="A93" s="576"/>
      <c r="B93" s="576"/>
      <c r="C93" s="576"/>
      <c r="D93" s="612"/>
      <c r="E93" s="612"/>
      <c r="F93" s="612"/>
      <c r="G93" s="612"/>
      <c r="H93" s="593"/>
      <c r="I93" s="593"/>
      <c r="J93" s="593"/>
      <c r="K93" s="593"/>
      <c r="L93" s="566"/>
      <c r="M93" s="566"/>
    </row>
    <row r="95" customFormat="false" ht="15.75" hidden="false" customHeight="false" outlineLevel="0" collapsed="false">
      <c r="A95" s="605" t="s">
        <v>1127</v>
      </c>
      <c r="B95" s="570"/>
      <c r="C95" s="570"/>
      <c r="D95" s="570"/>
      <c r="E95" s="570"/>
      <c r="F95" s="570"/>
      <c r="G95" s="570"/>
      <c r="H95" s="570"/>
      <c r="I95" s="570"/>
      <c r="J95" s="570"/>
      <c r="K95" s="570"/>
      <c r="L95" s="570"/>
      <c r="M95" s="570"/>
    </row>
    <row r="96" customFormat="false" ht="13.5" hidden="false" customHeight="false" outlineLevel="0" collapsed="false"/>
    <row r="97" customFormat="false" ht="12.75" hidden="false" customHeight="true" outlineLevel="0" collapsed="false">
      <c r="A97" s="606" t="s">
        <v>1089</v>
      </c>
      <c r="B97" s="606"/>
      <c r="C97" s="606"/>
      <c r="D97" s="607" t="s">
        <v>1119</v>
      </c>
      <c r="E97" s="607"/>
      <c r="F97" s="607" t="s">
        <v>1120</v>
      </c>
      <c r="G97" s="607"/>
      <c r="H97" s="607" t="s">
        <v>1121</v>
      </c>
      <c r="I97" s="607"/>
      <c r="J97" s="607" t="s">
        <v>1122</v>
      </c>
      <c r="K97" s="607"/>
    </row>
    <row r="98" customFormat="false" ht="12.75" hidden="false" customHeight="true" outlineLevel="0" collapsed="false">
      <c r="A98" s="606"/>
      <c r="B98" s="606"/>
      <c r="C98" s="606"/>
      <c r="D98" s="607"/>
      <c r="E98" s="607"/>
      <c r="F98" s="607"/>
      <c r="G98" s="607"/>
      <c r="H98" s="607"/>
      <c r="I98" s="607"/>
      <c r="J98" s="607"/>
      <c r="K98" s="607"/>
    </row>
    <row r="99" customFormat="false" ht="13.5" hidden="false" customHeight="true" outlineLevel="0" collapsed="false">
      <c r="A99" s="606"/>
      <c r="B99" s="606"/>
      <c r="C99" s="606"/>
      <c r="D99" s="607"/>
      <c r="E99" s="607"/>
      <c r="F99" s="607"/>
      <c r="G99" s="607"/>
      <c r="H99" s="607"/>
      <c r="I99" s="607"/>
      <c r="J99" s="607"/>
      <c r="K99" s="607"/>
    </row>
    <row r="100" s="570" customFormat="true" ht="25.5" hidden="false" customHeight="true" outlineLevel="0" collapsed="false">
      <c r="A100" s="608"/>
      <c r="B100" s="608"/>
      <c r="C100" s="608"/>
      <c r="D100" s="608"/>
      <c r="E100" s="608"/>
      <c r="F100" s="591"/>
      <c r="G100" s="591"/>
      <c r="H100" s="591"/>
      <c r="I100" s="591"/>
      <c r="J100" s="608"/>
      <c r="K100" s="608"/>
      <c r="L100" s="609"/>
    </row>
    <row r="101" customFormat="false" ht="12.75" hidden="false" customHeight="true" outlineLevel="0" collapsed="false">
      <c r="A101" s="576" t="s">
        <v>446</v>
      </c>
      <c r="B101" s="576"/>
      <c r="C101" s="576"/>
      <c r="D101" s="612"/>
      <c r="E101" s="612"/>
      <c r="F101" s="612"/>
      <c r="G101" s="612"/>
      <c r="H101" s="593" t="n">
        <f aca="false">SUM(H100)</f>
        <v>0</v>
      </c>
      <c r="I101" s="593"/>
      <c r="J101" s="593" t="n">
        <f aca="false">SUM(J100)</f>
        <v>0</v>
      </c>
      <c r="K101" s="593"/>
      <c r="L101" s="566"/>
      <c r="M101" s="566"/>
    </row>
    <row r="102" customFormat="false" ht="13.5" hidden="false" customHeight="true" outlineLevel="0" collapsed="false">
      <c r="A102" s="576"/>
      <c r="B102" s="576"/>
      <c r="C102" s="576"/>
      <c r="D102" s="612"/>
      <c r="E102" s="612"/>
      <c r="F102" s="612"/>
      <c r="G102" s="612"/>
      <c r="H102" s="593"/>
      <c r="I102" s="593"/>
      <c r="J102" s="593"/>
      <c r="K102" s="593"/>
      <c r="L102" s="566"/>
      <c r="M102" s="566"/>
    </row>
  </sheetData>
  <mergeCells count="193">
    <mergeCell ref="K1:M1"/>
    <mergeCell ref="A2:M2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70:C72"/>
    <mergeCell ref="D70:E72"/>
    <mergeCell ref="F70:G72"/>
    <mergeCell ref="H70:I72"/>
    <mergeCell ref="J70:K72"/>
    <mergeCell ref="A73:C73"/>
    <mergeCell ref="D73:E73"/>
    <mergeCell ref="F73:G73"/>
    <mergeCell ref="H73:I73"/>
    <mergeCell ref="J73:K73"/>
    <mergeCell ref="A74:C75"/>
    <mergeCell ref="D74:E75"/>
    <mergeCell ref="F74:G75"/>
    <mergeCell ref="H74:I75"/>
    <mergeCell ref="J74:K75"/>
    <mergeCell ref="L74:L75"/>
    <mergeCell ref="M74:M75"/>
    <mergeCell ref="A79:C81"/>
    <mergeCell ref="D79:E81"/>
    <mergeCell ref="F79:G81"/>
    <mergeCell ref="H79:I81"/>
    <mergeCell ref="J79:K81"/>
    <mergeCell ref="A82:C82"/>
    <mergeCell ref="D82:E82"/>
    <mergeCell ref="F82:G82"/>
    <mergeCell ref="H82:I82"/>
    <mergeCell ref="J82:K82"/>
    <mergeCell ref="A83:C84"/>
    <mergeCell ref="D83:E84"/>
    <mergeCell ref="F83:G84"/>
    <mergeCell ref="H83:I84"/>
    <mergeCell ref="J83:K84"/>
    <mergeCell ref="L83:L84"/>
    <mergeCell ref="M83:M84"/>
    <mergeCell ref="A88:C90"/>
    <mergeCell ref="D88:E90"/>
    <mergeCell ref="F88:G90"/>
    <mergeCell ref="H88:I90"/>
    <mergeCell ref="J88:K90"/>
    <mergeCell ref="A91:C91"/>
    <mergeCell ref="D91:E91"/>
    <mergeCell ref="F91:G91"/>
    <mergeCell ref="H91:I91"/>
    <mergeCell ref="J91:K91"/>
    <mergeCell ref="A92:C93"/>
    <mergeCell ref="D92:E93"/>
    <mergeCell ref="F92:G93"/>
    <mergeCell ref="H92:I93"/>
    <mergeCell ref="J92:K93"/>
    <mergeCell ref="L92:L93"/>
    <mergeCell ref="M92:M93"/>
    <mergeCell ref="A97:C99"/>
    <mergeCell ref="D97:E99"/>
    <mergeCell ref="F97:G99"/>
    <mergeCell ref="H97:I99"/>
    <mergeCell ref="J97:K99"/>
    <mergeCell ref="A100:C100"/>
    <mergeCell ref="D100:E100"/>
    <mergeCell ref="F100:G100"/>
    <mergeCell ref="H100:I100"/>
    <mergeCell ref="J100:K100"/>
    <mergeCell ref="A101:C102"/>
    <mergeCell ref="D101:E102"/>
    <mergeCell ref="F101:G102"/>
    <mergeCell ref="H101:I102"/>
    <mergeCell ref="J101:K102"/>
    <mergeCell ref="L101:L102"/>
    <mergeCell ref="M101:M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5" width="5.71"/>
    <col collapsed="false" customWidth="true" hidden="false" outlineLevel="0" max="2" min="2" style="615" width="57.7"/>
    <col collapsed="false" customWidth="true" hidden="false" outlineLevel="0" max="4" min="3" style="615" width="20.7"/>
    <col collapsed="false" customWidth="false" hidden="false" outlineLevel="0" max="257" min="5" style="570" width="9.14"/>
  </cols>
  <sheetData>
    <row r="2" customFormat="false" ht="15.75" hidden="false" customHeight="false" outlineLevel="0" collapsed="false">
      <c r="A2" s="616"/>
      <c r="B2" s="616"/>
      <c r="C2" s="616"/>
      <c r="D2" s="616"/>
    </row>
    <row r="3" s="22" customFormat="true" ht="12.75" hidden="false" customHeight="false" outlineLevel="0" collapsed="false">
      <c r="A3" s="300" t="s">
        <v>1128</v>
      </c>
      <c r="B3" s="300"/>
      <c r="C3" s="300"/>
      <c r="D3" s="300"/>
      <c r="F3" s="128"/>
      <c r="G3" s="152"/>
      <c r="H3" s="152"/>
      <c r="I3" s="152"/>
    </row>
    <row r="4" customFormat="false" ht="15.75" hidden="false" customHeight="false" outlineLevel="0" collapsed="false">
      <c r="A4" s="617"/>
      <c r="B4" s="617"/>
      <c r="C4" s="617"/>
      <c r="D4" s="617"/>
    </row>
    <row r="5" customFormat="false" ht="15.75" hidden="false" customHeight="false" outlineLevel="0" collapsed="false">
      <c r="A5" s="618" t="s">
        <v>505</v>
      </c>
      <c r="B5" s="618"/>
      <c r="C5" s="618"/>
      <c r="D5" s="618"/>
    </row>
    <row r="6" customFormat="false" ht="15.75" hidden="false" customHeight="false" outlineLevel="0" collapsed="false">
      <c r="A6" s="619" t="s">
        <v>1129</v>
      </c>
      <c r="B6" s="619"/>
      <c r="C6" s="619"/>
      <c r="D6" s="619"/>
    </row>
    <row r="7" customFormat="false" ht="15.75" hidden="false" customHeight="false" outlineLevel="0" collapsed="false">
      <c r="A7" s="619" t="s">
        <v>1130</v>
      </c>
      <c r="B7" s="619"/>
      <c r="C7" s="619"/>
      <c r="D7" s="619"/>
    </row>
    <row r="8" customFormat="false" ht="15.75" hidden="false" customHeight="false" outlineLevel="0" collapsed="false">
      <c r="A8" s="619" t="s">
        <v>1131</v>
      </c>
      <c r="B8" s="619"/>
      <c r="C8" s="619"/>
      <c r="D8" s="619"/>
    </row>
    <row r="9" customFormat="false" ht="16.5" hidden="false" customHeight="false" outlineLevel="0" collapsed="false">
      <c r="A9" s="620"/>
      <c r="B9" s="620"/>
      <c r="C9" s="617"/>
      <c r="D9" s="570"/>
    </row>
    <row r="10" s="329" customFormat="true" ht="15.75" hidden="false" customHeight="true" outlineLevel="0" collapsed="false">
      <c r="A10" s="621" t="s">
        <v>517</v>
      </c>
      <c r="B10" s="622" t="s">
        <v>569</v>
      </c>
      <c r="C10" s="623" t="s">
        <v>1132</v>
      </c>
      <c r="D10" s="623"/>
    </row>
    <row r="11" s="329" customFormat="true" ht="35.25" hidden="false" customHeight="true" outlineLevel="0" collapsed="false">
      <c r="A11" s="624"/>
      <c r="B11" s="622"/>
      <c r="C11" s="623"/>
      <c r="D11" s="623"/>
    </row>
    <row r="12" s="329" customFormat="true" ht="12.75" hidden="false" customHeight="true" outlineLevel="0" collapsed="false">
      <c r="A12" s="624"/>
      <c r="B12" s="622"/>
      <c r="C12" s="625" t="s">
        <v>1133</v>
      </c>
      <c r="D12" s="626" t="s">
        <v>1134</v>
      </c>
    </row>
    <row r="13" s="329" customFormat="true" ht="27.75" hidden="false" customHeight="true" outlineLevel="0" collapsed="false">
      <c r="A13" s="627" t="s">
        <v>518</v>
      </c>
      <c r="B13" s="622"/>
      <c r="C13" s="625"/>
      <c r="D13" s="626"/>
    </row>
    <row r="14" s="329" customFormat="true" ht="12.75" hidden="false" customHeight="false" outlineLevel="0" collapsed="false">
      <c r="A14" s="628" t="s">
        <v>17</v>
      </c>
      <c r="B14" s="629" t="s">
        <v>1135</v>
      </c>
      <c r="C14" s="630" t="n">
        <f aca="false">800+650</f>
        <v>1450</v>
      </c>
      <c r="D14" s="630" t="n">
        <f aca="false">568+654</f>
        <v>1222</v>
      </c>
    </row>
    <row r="15" s="329" customFormat="true" ht="25.5" hidden="false" customHeight="false" outlineLevel="0" collapsed="false">
      <c r="A15" s="628" t="s">
        <v>38</v>
      </c>
      <c r="B15" s="631" t="s">
        <v>1136</v>
      </c>
      <c r="C15" s="632"/>
      <c r="D15" s="632"/>
    </row>
    <row r="16" s="635" customFormat="true" ht="12.75" hidden="false" customHeight="false" outlineLevel="0" collapsed="false">
      <c r="A16" s="628" t="s">
        <v>59</v>
      </c>
      <c r="B16" s="633" t="s">
        <v>1137</v>
      </c>
      <c r="C16" s="634"/>
      <c r="D16" s="634"/>
    </row>
    <row r="17" s="635" customFormat="true" ht="25.5" hidden="false" customHeight="false" outlineLevel="0" collapsed="false">
      <c r="A17" s="628" t="s">
        <v>307</v>
      </c>
      <c r="B17" s="631" t="s">
        <v>1138</v>
      </c>
      <c r="C17" s="634"/>
      <c r="D17" s="634"/>
    </row>
    <row r="18" s="635" customFormat="true" ht="12.75" hidden="false" customHeight="false" outlineLevel="0" collapsed="false">
      <c r="A18" s="628" t="s">
        <v>101</v>
      </c>
      <c r="B18" s="633" t="s">
        <v>1139</v>
      </c>
      <c r="C18" s="634"/>
      <c r="D18" s="634" t="n">
        <v>38</v>
      </c>
    </row>
    <row r="19" s="635" customFormat="true" ht="12.75" hidden="false" customHeight="false" outlineLevel="0" collapsed="false">
      <c r="A19" s="628" t="s">
        <v>134</v>
      </c>
      <c r="B19" s="636" t="s">
        <v>1140</v>
      </c>
      <c r="C19" s="637"/>
      <c r="D19" s="637"/>
    </row>
    <row r="20" s="641" customFormat="true" ht="13.5" hidden="false" customHeight="false" outlineLevel="0" collapsed="false">
      <c r="A20" s="638" t="s">
        <v>318</v>
      </c>
      <c r="B20" s="639" t="s">
        <v>1141</v>
      </c>
      <c r="C20" s="640" t="n">
        <f aca="false">SUM(C14:C19)</f>
        <v>1450</v>
      </c>
      <c r="D20" s="640" t="n">
        <f aca="false">SUM(D14:D19)</f>
        <v>1260</v>
      </c>
    </row>
    <row r="21" s="645" customFormat="true" ht="24" hidden="false" customHeight="true" outlineLevel="0" collapsed="false">
      <c r="A21" s="642" t="s">
        <v>167</v>
      </c>
      <c r="B21" s="643" t="s">
        <v>1142</v>
      </c>
      <c r="C21" s="644" t="n">
        <f aca="false">C20*0.5</f>
        <v>725</v>
      </c>
      <c r="D21" s="644" t="n">
        <f aca="false">D20*0.5</f>
        <v>630</v>
      </c>
    </row>
    <row r="22" s="647" customFormat="true" ht="25.5" hidden="false" customHeight="false" outlineLevel="0" collapsed="false">
      <c r="A22" s="616" t="s">
        <v>183</v>
      </c>
      <c r="B22" s="646" t="s">
        <v>1143</v>
      </c>
    </row>
    <row r="23" s="635" customFormat="true" ht="31.5" hidden="false" customHeight="true" outlineLevel="0" collapsed="false">
      <c r="A23" s="648" t="s">
        <v>330</v>
      </c>
      <c r="B23" s="646" t="s">
        <v>1144</v>
      </c>
      <c r="C23" s="634"/>
      <c r="D23" s="634"/>
    </row>
    <row r="24" s="635" customFormat="true" ht="12.75" hidden="false" customHeight="false" outlineLevel="0" collapsed="false">
      <c r="A24" s="648" t="s">
        <v>538</v>
      </c>
      <c r="B24" s="324" t="s">
        <v>1145</v>
      </c>
      <c r="C24" s="634"/>
      <c r="D24" s="634"/>
    </row>
    <row r="25" s="635" customFormat="true" ht="25.5" hidden="false" customHeight="false" outlineLevel="0" collapsed="false">
      <c r="A25" s="648" t="s">
        <v>540</v>
      </c>
      <c r="B25" s="649" t="s">
        <v>1146</v>
      </c>
      <c r="C25" s="634"/>
      <c r="D25" s="634"/>
    </row>
    <row r="26" s="635" customFormat="true" ht="38.25" hidden="false" customHeight="false" outlineLevel="0" collapsed="false">
      <c r="A26" s="648" t="s">
        <v>545</v>
      </c>
      <c r="B26" s="649" t="s">
        <v>1147</v>
      </c>
      <c r="C26" s="634"/>
      <c r="D26" s="634"/>
    </row>
    <row r="27" s="635" customFormat="true" ht="25.5" hidden="false" customHeight="false" outlineLevel="0" collapsed="false">
      <c r="A27" s="648" t="s">
        <v>546</v>
      </c>
      <c r="B27" s="649" t="s">
        <v>1148</v>
      </c>
      <c r="C27" s="634"/>
      <c r="D27" s="634"/>
    </row>
    <row r="28" s="635" customFormat="true" ht="25.5" hidden="false" customHeight="false" outlineLevel="0" collapsed="false">
      <c r="A28" s="648" t="s">
        <v>547</v>
      </c>
      <c r="B28" s="649" t="s">
        <v>1149</v>
      </c>
      <c r="C28" s="650"/>
      <c r="D28" s="650"/>
    </row>
    <row r="29" s="556" customFormat="true" ht="13.5" hidden="false" customHeight="false" outlineLevel="0" collapsed="false">
      <c r="A29" s="651" t="s">
        <v>554</v>
      </c>
      <c r="B29" s="652" t="s">
        <v>1150</v>
      </c>
      <c r="C29" s="653" t="n">
        <f aca="false">SUM(C23:C28)</f>
        <v>0</v>
      </c>
      <c r="D29" s="653" t="n">
        <f aca="false">SUM(D23:D28)</f>
        <v>0</v>
      </c>
    </row>
    <row r="30" s="657" customFormat="true" ht="29.25" hidden="false" customHeight="false" outlineLevel="0" collapsed="false">
      <c r="A30" s="654" t="s">
        <v>556</v>
      </c>
      <c r="B30" s="655" t="s">
        <v>1151</v>
      </c>
      <c r="C30" s="656" t="n">
        <f aca="false">C21-C29</f>
        <v>725</v>
      </c>
      <c r="D30" s="656" t="n">
        <f aca="false">D21-D29</f>
        <v>630</v>
      </c>
    </row>
    <row r="31" s="661" customFormat="true" ht="15.75" hidden="false" customHeight="false" outlineLevel="0" collapsed="false">
      <c r="A31" s="658"/>
      <c r="B31" s="659"/>
      <c r="C31" s="660"/>
      <c r="D31" s="660"/>
    </row>
    <row r="32" s="661" customFormat="true" ht="15.75" hidden="false" customHeight="false" outlineLevel="0" collapsed="false">
      <c r="A32" s="658"/>
      <c r="B32" s="659"/>
      <c r="C32" s="660"/>
      <c r="D32" s="660"/>
    </row>
    <row r="33" s="661" customFormat="true" ht="15.75" hidden="false" customHeight="false" outlineLevel="0" collapsed="false">
      <c r="A33" s="658"/>
      <c r="B33" s="659"/>
      <c r="C33" s="660"/>
      <c r="D33" s="660"/>
    </row>
    <row r="34" s="661" customFormat="true" ht="15.75" hidden="false" customHeight="false" outlineLevel="0" collapsed="false">
      <c r="A34" s="659"/>
      <c r="B34" s="659"/>
      <c r="C34" s="660"/>
      <c r="D34" s="660"/>
    </row>
    <row r="35" s="661" customFormat="true" ht="15.75" hidden="false" customHeight="false" outlineLevel="0" collapsed="false">
      <c r="A35" s="659"/>
      <c r="B35" s="659"/>
      <c r="C35" s="660"/>
      <c r="D35" s="660"/>
    </row>
    <row r="36" s="661" customFormat="true" ht="15.75" hidden="false" customHeight="false" outlineLevel="0" collapsed="false">
      <c r="A36" s="659"/>
      <c r="B36" s="659"/>
      <c r="C36" s="660"/>
      <c r="D36" s="660"/>
    </row>
    <row r="37" s="661" customFormat="true" ht="15.75" hidden="false" customHeight="false" outlineLevel="0" collapsed="false">
      <c r="A37" s="659"/>
      <c r="B37" s="662"/>
      <c r="C37" s="660"/>
      <c r="D37" s="660"/>
    </row>
    <row r="38" s="661" customFormat="true" ht="15.75" hidden="false" customHeight="false" outlineLevel="0" collapsed="false">
      <c r="A38" s="659"/>
      <c r="B38" s="659"/>
      <c r="C38" s="660"/>
      <c r="D38" s="660"/>
    </row>
    <row r="39" s="661" customFormat="true" ht="15.75" hidden="false" customHeight="false" outlineLevel="0" collapsed="false">
      <c r="A39" s="659"/>
      <c r="B39" s="659"/>
      <c r="C39" s="660"/>
      <c r="D39" s="660"/>
    </row>
  </sheetData>
  <mergeCells count="9">
    <mergeCell ref="A2:D2"/>
    <mergeCell ref="A5:D5"/>
    <mergeCell ref="A6:D6"/>
    <mergeCell ref="A7:D7"/>
    <mergeCell ref="A8:D8"/>
    <mergeCell ref="B10:B13"/>
    <mergeCell ref="C10:D11"/>
    <mergeCell ref="C12:C13"/>
    <mergeCell ref="D12:D1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52.14"/>
    <col collapsed="false" customWidth="true" hidden="false" outlineLevel="0" max="5" min="3" style="10" width="13.56"/>
    <col collapsed="false" customWidth="true" hidden="true" outlineLevel="0" max="6" min="6" style="11" width="7.99"/>
    <col collapsed="false" customWidth="false" hidden="false" outlineLevel="0" max="257" min="7" style="11" width="9.14"/>
  </cols>
  <sheetData>
    <row r="1" s="14" customFormat="true" ht="12.75" hidden="false" customHeight="false" outlineLevel="0" collapsed="false">
      <c r="A1" s="12"/>
      <c r="B1" s="12"/>
      <c r="C1" s="12"/>
      <c r="D1" s="12"/>
      <c r="E1" s="12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4" customFormat="true" ht="15.75" hidden="false" customHeight="false" outlineLevel="0" collapsed="false">
      <c r="A2" s="15" t="s">
        <v>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3"/>
      <c r="N2" s="13"/>
      <c r="O2" s="13"/>
    </row>
    <row r="3" s="18" customFormat="true" ht="12.75" hidden="false" customHeight="false" outlineLevel="0" collapsed="false">
      <c r="A3" s="17"/>
      <c r="B3" s="17"/>
      <c r="C3" s="17"/>
      <c r="D3" s="17"/>
      <c r="E3" s="17"/>
      <c r="F3" s="17"/>
      <c r="G3" s="17"/>
    </row>
    <row r="4" s="21" customFormat="true" ht="12.75" hidden="false" customHeight="false" outlineLevel="0" collapsed="false">
      <c r="A4" s="19" t="s">
        <v>0</v>
      </c>
      <c r="B4" s="19"/>
      <c r="C4" s="19"/>
      <c r="D4" s="19"/>
      <c r="E4" s="19"/>
      <c r="F4" s="20"/>
      <c r="G4" s="20"/>
      <c r="H4" s="20"/>
      <c r="I4" s="20"/>
      <c r="J4" s="20"/>
    </row>
    <row r="5" s="21" customFormat="true" ht="12.75" hidden="false" customHeight="false" outlineLevel="0" collapsed="false">
      <c r="A5" s="19" t="s">
        <v>4</v>
      </c>
      <c r="B5" s="19"/>
      <c r="C5" s="19"/>
      <c r="D5" s="19"/>
      <c r="E5" s="19"/>
      <c r="F5" s="20"/>
      <c r="G5" s="20"/>
      <c r="H5" s="20"/>
      <c r="I5" s="20"/>
      <c r="J5" s="20"/>
    </row>
    <row r="6" s="22" customFormat="true" ht="12.75" hidden="false" customHeight="false" outlineLevel="0" collapsed="false">
      <c r="A6" s="19" t="s">
        <v>2</v>
      </c>
      <c r="B6" s="19"/>
      <c r="C6" s="19"/>
      <c r="D6" s="19"/>
      <c r="E6" s="19"/>
      <c r="F6" s="20"/>
      <c r="G6" s="20"/>
      <c r="H6" s="20"/>
      <c r="I6" s="20"/>
      <c r="J6" s="20"/>
    </row>
    <row r="7" customFormat="false" ht="15.95" hidden="false" customHeight="true" outlineLevel="0" collapsed="false">
      <c r="A7" s="23"/>
      <c r="B7" s="23"/>
      <c r="C7" s="24"/>
      <c r="D7" s="24"/>
      <c r="E7" s="25" t="s">
        <v>5</v>
      </c>
    </row>
    <row r="8" customFormat="false" ht="15.95" hidden="false" customHeight="true" outlineLevel="0" collapsed="false">
      <c r="A8" s="26" t="s">
        <v>6</v>
      </c>
      <c r="B8" s="27" t="s">
        <v>7</v>
      </c>
      <c r="C8" s="28" t="str">
        <f aca="false">+CONCATENATE(LEFT([1]ÖSSZEFÜGGÉSEK!A4,4),". évi")</f>
        <v>2014. évi</v>
      </c>
      <c r="D8" s="28"/>
      <c r="E8" s="28"/>
      <c r="F8" s="29"/>
    </row>
    <row r="9" customFormat="false" ht="38.1" hidden="false" customHeight="true" outlineLevel="0" collapsed="false">
      <c r="A9" s="26"/>
      <c r="B9" s="27"/>
      <c r="C9" s="30" t="s">
        <v>8</v>
      </c>
      <c r="D9" s="30" t="s">
        <v>9</v>
      </c>
      <c r="E9" s="31" t="s">
        <v>10</v>
      </c>
      <c r="F9" s="29"/>
    </row>
    <row r="10" s="36" customFormat="true" ht="12" hidden="false" customHeight="true" outlineLevel="0" collapsed="false">
      <c r="A10" s="32" t="s">
        <v>11</v>
      </c>
      <c r="B10" s="33" t="s">
        <v>12</v>
      </c>
      <c r="C10" s="33" t="s">
        <v>13</v>
      </c>
      <c r="D10" s="33" t="s">
        <v>14</v>
      </c>
      <c r="E10" s="34" t="s">
        <v>15</v>
      </c>
      <c r="F10" s="35"/>
    </row>
    <row r="11" customFormat="false" ht="16.5" hidden="false" customHeight="true" outlineLevel="0" collapsed="false">
      <c r="A11" s="37" t="s">
        <v>16</v>
      </c>
      <c r="B11" s="37"/>
      <c r="C11" s="37"/>
      <c r="D11" s="37"/>
      <c r="E11" s="37"/>
      <c r="F11" s="29"/>
    </row>
    <row r="12" s="42" customFormat="true" ht="12" hidden="false" customHeight="true" outlineLevel="0" collapsed="false">
      <c r="A12" s="38" t="s">
        <v>17</v>
      </c>
      <c r="B12" s="39" t="s">
        <v>18</v>
      </c>
      <c r="C12" s="40" t="n">
        <f aca="false">SUM(C13:C18)</f>
        <v>11216</v>
      </c>
      <c r="D12" s="40" t="n">
        <f aca="false">SUM(D13:D18)</f>
        <v>12288</v>
      </c>
      <c r="E12" s="40" t="n">
        <f aca="false">SUM(E13:E18)</f>
        <v>12288</v>
      </c>
      <c r="F12" s="41" t="s">
        <v>19</v>
      </c>
    </row>
    <row r="13" s="42" customFormat="true" ht="12" hidden="false" customHeight="true" outlineLevel="0" collapsed="false">
      <c r="A13" s="43" t="s">
        <v>20</v>
      </c>
      <c r="B13" s="44" t="s">
        <v>21</v>
      </c>
      <c r="C13" s="45" t="n">
        <v>7260</v>
      </c>
      <c r="D13" s="45" t="n">
        <v>7260</v>
      </c>
      <c r="E13" s="46" t="n">
        <v>7260</v>
      </c>
      <c r="F13" s="41" t="s">
        <v>22</v>
      </c>
    </row>
    <row r="14" s="42" customFormat="true" ht="12" hidden="false" customHeight="true" outlineLevel="0" collapsed="false">
      <c r="A14" s="47" t="s">
        <v>23</v>
      </c>
      <c r="B14" s="48" t="s">
        <v>24</v>
      </c>
      <c r="C14" s="49" t="n">
        <v>0</v>
      </c>
      <c r="D14" s="49" t="n">
        <v>0</v>
      </c>
      <c r="E14" s="50" t="n">
        <v>0</v>
      </c>
      <c r="F14" s="41" t="s">
        <v>25</v>
      </c>
    </row>
    <row r="15" s="42" customFormat="true" ht="12" hidden="false" customHeight="true" outlineLevel="0" collapsed="false">
      <c r="A15" s="47" t="s">
        <v>26</v>
      </c>
      <c r="B15" s="48" t="s">
        <v>27</v>
      </c>
      <c r="C15" s="49" t="n">
        <v>3432</v>
      </c>
      <c r="D15" s="49" t="n">
        <v>4043</v>
      </c>
      <c r="E15" s="50" t="n">
        <v>4043</v>
      </c>
      <c r="F15" s="41" t="s">
        <v>28</v>
      </c>
    </row>
    <row r="16" s="42" customFormat="true" ht="12" hidden="false" customHeight="true" outlineLevel="0" collapsed="false">
      <c r="A16" s="47" t="s">
        <v>29</v>
      </c>
      <c r="B16" s="48" t="s">
        <v>30</v>
      </c>
      <c r="C16" s="49" t="n">
        <v>465</v>
      </c>
      <c r="D16" s="49" t="n">
        <v>465</v>
      </c>
      <c r="E16" s="50" t="n">
        <v>465</v>
      </c>
      <c r="F16" s="41" t="s">
        <v>31</v>
      </c>
    </row>
    <row r="17" s="42" customFormat="true" ht="12" hidden="false" customHeight="true" outlineLevel="0" collapsed="false">
      <c r="A17" s="47" t="s">
        <v>32</v>
      </c>
      <c r="B17" s="48" t="s">
        <v>33</v>
      </c>
      <c r="C17" s="49" t="n">
        <v>59</v>
      </c>
      <c r="D17" s="49" t="n">
        <v>73</v>
      </c>
      <c r="E17" s="50" t="n">
        <v>73</v>
      </c>
      <c r="F17" s="41" t="s">
        <v>34</v>
      </c>
    </row>
    <row r="18" s="42" customFormat="true" ht="12" hidden="false" customHeight="true" outlineLevel="0" collapsed="false">
      <c r="A18" s="51" t="s">
        <v>35</v>
      </c>
      <c r="B18" s="52" t="s">
        <v>36</v>
      </c>
      <c r="C18" s="53" t="n">
        <v>0</v>
      </c>
      <c r="D18" s="53" t="n">
        <v>447</v>
      </c>
      <c r="E18" s="54" t="n">
        <v>447</v>
      </c>
      <c r="F18" s="41" t="s">
        <v>37</v>
      </c>
    </row>
    <row r="19" s="42" customFormat="true" ht="21.75" hidden="false" customHeight="false" outlineLevel="0" collapsed="false">
      <c r="A19" s="38" t="s">
        <v>38</v>
      </c>
      <c r="B19" s="55" t="s">
        <v>39</v>
      </c>
      <c r="C19" s="40"/>
      <c r="D19" s="40" t="n">
        <f aca="false">SUM(D20:D25)</f>
        <v>1524</v>
      </c>
      <c r="E19" s="40" t="n">
        <f aca="false">SUM(E20:E25)</f>
        <v>1524</v>
      </c>
      <c r="F19" s="41" t="s">
        <v>40</v>
      </c>
    </row>
    <row r="20" s="42" customFormat="true" ht="12" hidden="false" customHeight="true" outlineLevel="0" collapsed="false">
      <c r="A20" s="43" t="s">
        <v>41</v>
      </c>
      <c r="B20" s="44" t="s">
        <v>42</v>
      </c>
      <c r="C20" s="45" t="n">
        <v>0</v>
      </c>
      <c r="D20" s="45" t="n">
        <v>0</v>
      </c>
      <c r="E20" s="46" t="n">
        <v>0</v>
      </c>
      <c r="F20" s="41" t="s">
        <v>43</v>
      </c>
    </row>
    <row r="21" s="42" customFormat="true" ht="12" hidden="false" customHeight="true" outlineLevel="0" collapsed="false">
      <c r="A21" s="47" t="s">
        <v>44</v>
      </c>
      <c r="B21" s="48" t="s">
        <v>45</v>
      </c>
      <c r="C21" s="49" t="n">
        <v>0</v>
      </c>
      <c r="D21" s="49" t="n">
        <v>0</v>
      </c>
      <c r="E21" s="50" t="n">
        <v>0</v>
      </c>
      <c r="F21" s="41" t="s">
        <v>46</v>
      </c>
    </row>
    <row r="22" s="42" customFormat="true" ht="12" hidden="false" customHeight="true" outlineLevel="0" collapsed="false">
      <c r="A22" s="47" t="s">
        <v>47</v>
      </c>
      <c r="B22" s="48" t="s">
        <v>48</v>
      </c>
      <c r="C22" s="49" t="n">
        <v>0</v>
      </c>
      <c r="D22" s="49" t="n">
        <v>0</v>
      </c>
      <c r="E22" s="50" t="n">
        <v>0</v>
      </c>
      <c r="F22" s="41" t="s">
        <v>49</v>
      </c>
    </row>
    <row r="23" s="42" customFormat="true" ht="12" hidden="false" customHeight="true" outlineLevel="0" collapsed="false">
      <c r="A23" s="47" t="s">
        <v>50</v>
      </c>
      <c r="B23" s="48" t="s">
        <v>51</v>
      </c>
      <c r="C23" s="49" t="n">
        <v>0</v>
      </c>
      <c r="D23" s="49" t="n">
        <v>0</v>
      </c>
      <c r="E23" s="50" t="n">
        <v>0</v>
      </c>
      <c r="F23" s="41" t="s">
        <v>52</v>
      </c>
    </row>
    <row r="24" s="42" customFormat="true" ht="12" hidden="false" customHeight="true" outlineLevel="0" collapsed="false">
      <c r="A24" s="47" t="s">
        <v>53</v>
      </c>
      <c r="B24" s="48" t="s">
        <v>54</v>
      </c>
      <c r="C24" s="49" t="n">
        <v>0</v>
      </c>
      <c r="D24" s="49" t="n">
        <v>1524</v>
      </c>
      <c r="E24" s="50" t="n">
        <v>1524</v>
      </c>
      <c r="F24" s="41" t="s">
        <v>55</v>
      </c>
    </row>
    <row r="25" s="42" customFormat="true" ht="12" hidden="false" customHeight="true" outlineLevel="0" collapsed="false">
      <c r="A25" s="51" t="s">
        <v>56</v>
      </c>
      <c r="B25" s="52" t="s">
        <v>57</v>
      </c>
      <c r="C25" s="53" t="n">
        <v>0</v>
      </c>
      <c r="D25" s="53" t="n">
        <v>0</v>
      </c>
      <c r="E25" s="54" t="n">
        <v>0</v>
      </c>
      <c r="F25" s="41" t="s">
        <v>58</v>
      </c>
    </row>
    <row r="26" s="42" customFormat="true" ht="21.75" hidden="false" customHeight="false" outlineLevel="0" collapsed="false">
      <c r="A26" s="38" t="s">
        <v>59</v>
      </c>
      <c r="B26" s="39" t="s">
        <v>60</v>
      </c>
      <c r="C26" s="40"/>
      <c r="D26" s="40" t="n">
        <f aca="false">SUM(D27:D32)</f>
        <v>6500</v>
      </c>
      <c r="E26" s="40" t="n">
        <f aca="false">SUM(E27:E32)</f>
        <v>6500</v>
      </c>
      <c r="F26" s="41" t="s">
        <v>61</v>
      </c>
    </row>
    <row r="27" s="42" customFormat="true" ht="12" hidden="false" customHeight="true" outlineLevel="0" collapsed="false">
      <c r="A27" s="43" t="s">
        <v>62</v>
      </c>
      <c r="B27" s="44" t="s">
        <v>63</v>
      </c>
      <c r="C27" s="45" t="n">
        <v>0</v>
      </c>
      <c r="D27" s="45" t="n">
        <v>6500</v>
      </c>
      <c r="E27" s="46" t="n">
        <v>6500</v>
      </c>
      <c r="F27" s="41" t="s">
        <v>64</v>
      </c>
    </row>
    <row r="28" s="42" customFormat="true" ht="12" hidden="false" customHeight="true" outlineLevel="0" collapsed="false">
      <c r="A28" s="47" t="s">
        <v>65</v>
      </c>
      <c r="B28" s="48" t="s">
        <v>66</v>
      </c>
      <c r="C28" s="49" t="n">
        <v>0</v>
      </c>
      <c r="D28" s="49" t="n">
        <v>0</v>
      </c>
      <c r="E28" s="50" t="n">
        <v>0</v>
      </c>
      <c r="F28" s="41" t="s">
        <v>67</v>
      </c>
    </row>
    <row r="29" s="42" customFormat="true" ht="12" hidden="false" customHeight="true" outlineLevel="0" collapsed="false">
      <c r="A29" s="47" t="s">
        <v>68</v>
      </c>
      <c r="B29" s="48" t="s">
        <v>69</v>
      </c>
      <c r="C29" s="49" t="n">
        <v>0</v>
      </c>
      <c r="D29" s="49" t="n">
        <v>0</v>
      </c>
      <c r="E29" s="50" t="n">
        <v>0</v>
      </c>
      <c r="F29" s="41" t="s">
        <v>70</v>
      </c>
    </row>
    <row r="30" s="42" customFormat="true" ht="12" hidden="false" customHeight="true" outlineLevel="0" collapsed="false">
      <c r="A30" s="47" t="s">
        <v>71</v>
      </c>
      <c r="B30" s="48" t="s">
        <v>72</v>
      </c>
      <c r="C30" s="49" t="n">
        <v>0</v>
      </c>
      <c r="D30" s="49" t="n">
        <v>0</v>
      </c>
      <c r="E30" s="50" t="n">
        <v>0</v>
      </c>
      <c r="F30" s="41" t="s">
        <v>73</v>
      </c>
    </row>
    <row r="31" s="42" customFormat="true" ht="12" hidden="false" customHeight="true" outlineLevel="0" collapsed="false">
      <c r="A31" s="47" t="s">
        <v>74</v>
      </c>
      <c r="B31" s="48" t="s">
        <v>75</v>
      </c>
      <c r="C31" s="49" t="n">
        <v>0</v>
      </c>
      <c r="D31" s="49" t="n">
        <v>0</v>
      </c>
      <c r="E31" s="50" t="n">
        <v>0</v>
      </c>
      <c r="F31" s="41" t="s">
        <v>76</v>
      </c>
    </row>
    <row r="32" s="42" customFormat="true" ht="12" hidden="false" customHeight="true" outlineLevel="0" collapsed="false">
      <c r="A32" s="51" t="s">
        <v>77</v>
      </c>
      <c r="B32" s="56" t="s">
        <v>78</v>
      </c>
      <c r="C32" s="53" t="n">
        <v>0</v>
      </c>
      <c r="D32" s="53" t="n">
        <v>0</v>
      </c>
      <c r="E32" s="54" t="n">
        <v>0</v>
      </c>
      <c r="F32" s="41" t="s">
        <v>79</v>
      </c>
    </row>
    <row r="33" s="42" customFormat="true" ht="13.5" hidden="false" customHeight="false" outlineLevel="0" collapsed="false">
      <c r="A33" s="38" t="s">
        <v>80</v>
      </c>
      <c r="B33" s="39" t="s">
        <v>81</v>
      </c>
      <c r="C33" s="57" t="n">
        <f aca="false">C34+C37+C39</f>
        <v>1459</v>
      </c>
      <c r="D33" s="57" t="n">
        <f aca="false">D34+D37+D39</f>
        <v>1459</v>
      </c>
      <c r="E33" s="57" t="n">
        <f aca="false">E34+E37+E39</f>
        <v>1264</v>
      </c>
      <c r="F33" s="41" t="s">
        <v>82</v>
      </c>
    </row>
    <row r="34" s="42" customFormat="true" ht="12" hidden="false" customHeight="true" outlineLevel="0" collapsed="false">
      <c r="A34" s="43" t="s">
        <v>83</v>
      </c>
      <c r="B34" s="44" t="s">
        <v>84</v>
      </c>
      <c r="C34" s="58" t="n">
        <f aca="false">C35+C36</f>
        <v>800</v>
      </c>
      <c r="D34" s="58" t="n">
        <f aca="false">D35+D36</f>
        <v>800</v>
      </c>
      <c r="E34" s="58" t="n">
        <f aca="false">E35+E36</f>
        <v>568</v>
      </c>
      <c r="F34" s="41" t="s">
        <v>85</v>
      </c>
    </row>
    <row r="35" s="42" customFormat="true" ht="12" hidden="false" customHeight="true" outlineLevel="0" collapsed="false">
      <c r="A35" s="47" t="s">
        <v>86</v>
      </c>
      <c r="B35" s="48" t="s">
        <v>87</v>
      </c>
      <c r="C35" s="49" t="n">
        <v>0</v>
      </c>
      <c r="D35" s="49" t="n">
        <v>0</v>
      </c>
      <c r="E35" s="50" t="n">
        <v>0</v>
      </c>
      <c r="F35" s="41" t="s">
        <v>88</v>
      </c>
    </row>
    <row r="36" s="42" customFormat="true" ht="12" hidden="false" customHeight="true" outlineLevel="0" collapsed="false">
      <c r="A36" s="47" t="s">
        <v>89</v>
      </c>
      <c r="B36" s="48" t="s">
        <v>90</v>
      </c>
      <c r="C36" s="49" t="n">
        <v>800</v>
      </c>
      <c r="D36" s="49" t="n">
        <v>800</v>
      </c>
      <c r="E36" s="50" t="n">
        <v>568</v>
      </c>
      <c r="F36" s="41" t="s">
        <v>91</v>
      </c>
    </row>
    <row r="37" s="42" customFormat="true" ht="12" hidden="false" customHeight="true" outlineLevel="0" collapsed="false">
      <c r="A37" s="47" t="s">
        <v>92</v>
      </c>
      <c r="B37" s="48" t="s">
        <v>93</v>
      </c>
      <c r="C37" s="49" t="n">
        <v>650</v>
      </c>
      <c r="D37" s="49" t="n">
        <v>650</v>
      </c>
      <c r="E37" s="50" t="n">
        <v>654</v>
      </c>
      <c r="F37" s="41" t="s">
        <v>94</v>
      </c>
    </row>
    <row r="38" s="42" customFormat="true" ht="12" hidden="false" customHeight="true" outlineLevel="0" collapsed="false">
      <c r="A38" s="47" t="s">
        <v>95</v>
      </c>
      <c r="B38" s="48" t="s">
        <v>96</v>
      </c>
      <c r="C38" s="49" t="n">
        <v>0</v>
      </c>
      <c r="D38" s="49" t="n">
        <v>0</v>
      </c>
      <c r="E38" s="50" t="n">
        <v>0</v>
      </c>
      <c r="F38" s="41" t="s">
        <v>97</v>
      </c>
    </row>
    <row r="39" s="42" customFormat="true" ht="12" hidden="false" customHeight="true" outlineLevel="0" collapsed="false">
      <c r="A39" s="51" t="s">
        <v>98</v>
      </c>
      <c r="B39" s="56" t="s">
        <v>99</v>
      </c>
      <c r="C39" s="53" t="n">
        <v>9</v>
      </c>
      <c r="D39" s="53" t="n">
        <v>9</v>
      </c>
      <c r="E39" s="54" t="n">
        <v>42</v>
      </c>
      <c r="F39" s="41" t="s">
        <v>100</v>
      </c>
    </row>
    <row r="40" s="42" customFormat="true" ht="12" hidden="false" customHeight="true" outlineLevel="0" collapsed="false">
      <c r="A40" s="38" t="s">
        <v>101</v>
      </c>
      <c r="B40" s="39" t="s">
        <v>102</v>
      </c>
      <c r="C40" s="40" t="n">
        <f aca="false">SUM(C41:C50)</f>
        <v>565</v>
      </c>
      <c r="D40" s="40" t="n">
        <f aca="false">SUM(D41:D50)</f>
        <v>881</v>
      </c>
      <c r="E40" s="40" t="n">
        <f aca="false">SUM(E41:E50)</f>
        <v>878</v>
      </c>
      <c r="F40" s="41" t="s">
        <v>103</v>
      </c>
    </row>
    <row r="41" s="42" customFormat="true" ht="12" hidden="false" customHeight="true" outlineLevel="0" collapsed="false">
      <c r="A41" s="43" t="s">
        <v>104</v>
      </c>
      <c r="B41" s="44" t="s">
        <v>105</v>
      </c>
      <c r="C41" s="45" t="n">
        <v>0</v>
      </c>
      <c r="D41" s="45" t="n">
        <v>0</v>
      </c>
      <c r="E41" s="46" t="n">
        <v>0</v>
      </c>
      <c r="F41" s="41" t="s">
        <v>106</v>
      </c>
    </row>
    <row r="42" s="42" customFormat="true" ht="12" hidden="false" customHeight="true" outlineLevel="0" collapsed="false">
      <c r="A42" s="47" t="s">
        <v>107</v>
      </c>
      <c r="B42" s="48" t="s">
        <v>108</v>
      </c>
      <c r="C42" s="49" t="n">
        <v>0</v>
      </c>
      <c r="D42" s="49" t="n">
        <v>0</v>
      </c>
      <c r="E42" s="50" t="n">
        <v>0</v>
      </c>
      <c r="F42" s="41" t="s">
        <v>109</v>
      </c>
    </row>
    <row r="43" s="42" customFormat="true" ht="12" hidden="false" customHeight="true" outlineLevel="0" collapsed="false">
      <c r="A43" s="47" t="s">
        <v>110</v>
      </c>
      <c r="B43" s="48" t="s">
        <v>111</v>
      </c>
      <c r="C43" s="49" t="n">
        <v>0</v>
      </c>
      <c r="D43" s="49" t="n">
        <v>0</v>
      </c>
      <c r="E43" s="50" t="n">
        <v>0</v>
      </c>
      <c r="F43" s="41" t="s">
        <v>112</v>
      </c>
    </row>
    <row r="44" s="42" customFormat="true" ht="12" hidden="false" customHeight="true" outlineLevel="0" collapsed="false">
      <c r="A44" s="47" t="s">
        <v>113</v>
      </c>
      <c r="B44" s="48" t="s">
        <v>114</v>
      </c>
      <c r="C44" s="49" t="n">
        <v>0</v>
      </c>
      <c r="D44" s="49" t="n">
        <v>81</v>
      </c>
      <c r="E44" s="50" t="n">
        <v>81</v>
      </c>
      <c r="F44" s="41" t="s">
        <v>115</v>
      </c>
    </row>
    <row r="45" s="42" customFormat="true" ht="12" hidden="false" customHeight="true" outlineLevel="0" collapsed="false">
      <c r="A45" s="47" t="s">
        <v>116</v>
      </c>
      <c r="B45" s="48" t="s">
        <v>117</v>
      </c>
      <c r="C45" s="49" t="n">
        <v>550</v>
      </c>
      <c r="D45" s="49" t="n">
        <v>584</v>
      </c>
      <c r="E45" s="50" t="n">
        <v>584</v>
      </c>
      <c r="F45" s="41" t="s">
        <v>118</v>
      </c>
    </row>
    <row r="46" s="42" customFormat="true" ht="12" hidden="false" customHeight="true" outlineLevel="0" collapsed="false">
      <c r="A46" s="47" t="s">
        <v>119</v>
      </c>
      <c r="B46" s="48" t="s">
        <v>120</v>
      </c>
      <c r="C46" s="49" t="n">
        <v>0</v>
      </c>
      <c r="D46" s="49" t="n">
        <v>0</v>
      </c>
      <c r="E46" s="50" t="n">
        <v>0</v>
      </c>
      <c r="F46" s="41" t="s">
        <v>121</v>
      </c>
    </row>
    <row r="47" s="42" customFormat="true" ht="12" hidden="false" customHeight="true" outlineLevel="0" collapsed="false">
      <c r="A47" s="47" t="s">
        <v>122</v>
      </c>
      <c r="B47" s="48" t="s">
        <v>123</v>
      </c>
      <c r="C47" s="49" t="n">
        <v>0</v>
      </c>
      <c r="D47" s="49" t="n">
        <v>0</v>
      </c>
      <c r="E47" s="50" t="n">
        <v>0</v>
      </c>
      <c r="F47" s="41" t="s">
        <v>124</v>
      </c>
    </row>
    <row r="48" s="42" customFormat="true" ht="12" hidden="false" customHeight="true" outlineLevel="0" collapsed="false">
      <c r="A48" s="47" t="s">
        <v>125</v>
      </c>
      <c r="B48" s="48" t="s">
        <v>126</v>
      </c>
      <c r="C48" s="49" t="n">
        <v>5</v>
      </c>
      <c r="D48" s="49" t="n">
        <v>5</v>
      </c>
      <c r="E48" s="50" t="n">
        <v>2</v>
      </c>
      <c r="F48" s="41" t="s">
        <v>127</v>
      </c>
    </row>
    <row r="49" s="42" customFormat="true" ht="12" hidden="false" customHeight="true" outlineLevel="0" collapsed="false">
      <c r="A49" s="47" t="s">
        <v>128</v>
      </c>
      <c r="B49" s="48" t="s">
        <v>129</v>
      </c>
      <c r="C49" s="59" t="n">
        <v>0</v>
      </c>
      <c r="D49" s="59" t="n">
        <v>0</v>
      </c>
      <c r="E49" s="60" t="n">
        <v>0</v>
      </c>
      <c r="F49" s="41" t="s">
        <v>130</v>
      </c>
    </row>
    <row r="50" s="42" customFormat="true" ht="12" hidden="false" customHeight="true" outlineLevel="0" collapsed="false">
      <c r="A50" s="51" t="s">
        <v>131</v>
      </c>
      <c r="B50" s="52" t="s">
        <v>132</v>
      </c>
      <c r="C50" s="61" t="n">
        <v>10</v>
      </c>
      <c r="D50" s="61" t="n">
        <v>211</v>
      </c>
      <c r="E50" s="62" t="n">
        <v>211</v>
      </c>
      <c r="F50" s="41" t="s">
        <v>133</v>
      </c>
    </row>
    <row r="51" s="42" customFormat="true" ht="12" hidden="false" customHeight="true" outlineLevel="0" collapsed="false">
      <c r="A51" s="38" t="s">
        <v>134</v>
      </c>
      <c r="B51" s="39" t="s">
        <v>135</v>
      </c>
      <c r="C51" s="40"/>
      <c r="D51" s="40"/>
      <c r="E51" s="63"/>
      <c r="F51" s="41" t="s">
        <v>136</v>
      </c>
    </row>
    <row r="52" s="42" customFormat="true" ht="12" hidden="false" customHeight="true" outlineLevel="0" collapsed="false">
      <c r="A52" s="43" t="s">
        <v>137</v>
      </c>
      <c r="B52" s="44" t="s">
        <v>138</v>
      </c>
      <c r="C52" s="64" t="n">
        <v>0</v>
      </c>
      <c r="D52" s="64" t="n">
        <v>0</v>
      </c>
      <c r="E52" s="65" t="n">
        <v>0</v>
      </c>
      <c r="F52" s="41" t="s">
        <v>139</v>
      </c>
    </row>
    <row r="53" s="42" customFormat="true" ht="12" hidden="false" customHeight="true" outlineLevel="0" collapsed="false">
      <c r="A53" s="47" t="s">
        <v>140</v>
      </c>
      <c r="B53" s="48" t="s">
        <v>141</v>
      </c>
      <c r="C53" s="59" t="n">
        <v>0</v>
      </c>
      <c r="D53" s="59" t="n">
        <v>0</v>
      </c>
      <c r="E53" s="60" t="n">
        <v>0</v>
      </c>
      <c r="F53" s="41" t="s">
        <v>142</v>
      </c>
    </row>
    <row r="54" s="42" customFormat="true" ht="12" hidden="false" customHeight="true" outlineLevel="0" collapsed="false">
      <c r="A54" s="47" t="s">
        <v>143</v>
      </c>
      <c r="B54" s="48" t="s">
        <v>144</v>
      </c>
      <c r="C54" s="59" t="n">
        <v>0</v>
      </c>
      <c r="D54" s="59" t="n">
        <v>0</v>
      </c>
      <c r="E54" s="60" t="n">
        <v>0</v>
      </c>
      <c r="F54" s="41" t="s">
        <v>145</v>
      </c>
    </row>
    <row r="55" s="42" customFormat="true" ht="12" hidden="false" customHeight="true" outlineLevel="0" collapsed="false">
      <c r="A55" s="47" t="s">
        <v>146</v>
      </c>
      <c r="B55" s="48" t="s">
        <v>147</v>
      </c>
      <c r="C55" s="59" t="n">
        <v>0</v>
      </c>
      <c r="D55" s="59" t="n">
        <v>0</v>
      </c>
      <c r="E55" s="60" t="n">
        <v>0</v>
      </c>
      <c r="F55" s="41" t="s">
        <v>148</v>
      </c>
    </row>
    <row r="56" s="42" customFormat="true" ht="12" hidden="false" customHeight="true" outlineLevel="0" collapsed="false">
      <c r="A56" s="51" t="s">
        <v>149</v>
      </c>
      <c r="B56" s="52" t="s">
        <v>150</v>
      </c>
      <c r="C56" s="61" t="n">
        <v>0</v>
      </c>
      <c r="D56" s="61" t="n">
        <v>0</v>
      </c>
      <c r="E56" s="62" t="n">
        <v>0</v>
      </c>
      <c r="F56" s="41" t="s">
        <v>151</v>
      </c>
    </row>
    <row r="57" s="42" customFormat="true" ht="17.25" hidden="false" customHeight="true" outlineLevel="0" collapsed="false">
      <c r="A57" s="38" t="s">
        <v>152</v>
      </c>
      <c r="B57" s="39" t="s">
        <v>153</v>
      </c>
      <c r="C57" s="40"/>
      <c r="D57" s="40" t="n">
        <f aca="false">SUM(D58:D61)</f>
        <v>50</v>
      </c>
      <c r="E57" s="40" t="n">
        <f aca="false">SUM(E58:E61)</f>
        <v>50</v>
      </c>
      <c r="F57" s="41" t="s">
        <v>154</v>
      </c>
    </row>
    <row r="58" s="42" customFormat="true" ht="12" hidden="false" customHeight="true" outlineLevel="0" collapsed="false">
      <c r="A58" s="43" t="s">
        <v>155</v>
      </c>
      <c r="B58" s="44" t="s">
        <v>156</v>
      </c>
      <c r="C58" s="45" t="n">
        <v>0</v>
      </c>
      <c r="D58" s="45" t="n">
        <v>0</v>
      </c>
      <c r="E58" s="46" t="n">
        <v>0</v>
      </c>
      <c r="F58" s="41" t="s">
        <v>157</v>
      </c>
    </row>
    <row r="59" s="42" customFormat="true" ht="12" hidden="false" customHeight="true" outlineLevel="0" collapsed="false">
      <c r="A59" s="47" t="s">
        <v>158</v>
      </c>
      <c r="B59" s="48" t="s">
        <v>159</v>
      </c>
      <c r="C59" s="49" t="n">
        <v>0</v>
      </c>
      <c r="D59" s="49" t="n">
        <v>50</v>
      </c>
      <c r="E59" s="50" t="n">
        <v>50</v>
      </c>
      <c r="F59" s="41" t="s">
        <v>160</v>
      </c>
    </row>
    <row r="60" s="42" customFormat="true" ht="12" hidden="false" customHeight="true" outlineLevel="0" collapsed="false">
      <c r="A60" s="47" t="s">
        <v>161</v>
      </c>
      <c r="B60" s="48" t="s">
        <v>162</v>
      </c>
      <c r="C60" s="49" t="n">
        <v>0</v>
      </c>
      <c r="D60" s="49" t="n">
        <v>0</v>
      </c>
      <c r="E60" s="50" t="n">
        <v>0</v>
      </c>
      <c r="F60" s="41" t="s">
        <v>163</v>
      </c>
    </row>
    <row r="61" s="42" customFormat="true" ht="12" hidden="false" customHeight="true" outlineLevel="0" collapsed="false">
      <c r="A61" s="51" t="s">
        <v>164</v>
      </c>
      <c r="B61" s="52" t="s">
        <v>165</v>
      </c>
      <c r="C61" s="53" t="n">
        <v>0</v>
      </c>
      <c r="D61" s="53" t="n">
        <v>0</v>
      </c>
      <c r="E61" s="54" t="n">
        <v>0</v>
      </c>
      <c r="F61" s="41" t="s">
        <v>166</v>
      </c>
    </row>
    <row r="62" s="42" customFormat="true" ht="12" hidden="false" customHeight="true" outlineLevel="0" collapsed="false">
      <c r="A62" s="38" t="s">
        <v>167</v>
      </c>
      <c r="B62" s="55" t="s">
        <v>168</v>
      </c>
      <c r="C62" s="40"/>
      <c r="D62" s="40"/>
      <c r="E62" s="63"/>
      <c r="F62" s="41" t="s">
        <v>169</v>
      </c>
    </row>
    <row r="63" customFormat="false" ht="16.5" hidden="false" customHeight="false" outlineLevel="0" collapsed="false"/>
    <row r="64" customFormat="false" ht="15.95" hidden="false" customHeight="true" outlineLevel="0" collapsed="false">
      <c r="A64" s="26" t="s">
        <v>6</v>
      </c>
      <c r="B64" s="27" t="s">
        <v>7</v>
      </c>
      <c r="C64" s="28" t="s">
        <v>170</v>
      </c>
      <c r="D64" s="28"/>
      <c r="E64" s="28"/>
      <c r="F64" s="29"/>
    </row>
    <row r="65" customFormat="false" ht="38.1" hidden="false" customHeight="true" outlineLevel="0" collapsed="false">
      <c r="A65" s="26"/>
      <c r="B65" s="27"/>
      <c r="C65" s="30" t="s">
        <v>8</v>
      </c>
      <c r="D65" s="30" t="s">
        <v>9</v>
      </c>
      <c r="E65" s="31" t="s">
        <v>10</v>
      </c>
      <c r="F65" s="29"/>
    </row>
    <row r="66" s="36" customFormat="true" ht="12" hidden="false" customHeight="true" outlineLevel="0" collapsed="false">
      <c r="A66" s="32" t="s">
        <v>11</v>
      </c>
      <c r="B66" s="33" t="s">
        <v>12</v>
      </c>
      <c r="C66" s="33" t="s">
        <v>13</v>
      </c>
      <c r="D66" s="33" t="s">
        <v>14</v>
      </c>
      <c r="E66" s="34" t="s">
        <v>15</v>
      </c>
      <c r="F66" s="35"/>
    </row>
    <row r="67" s="42" customFormat="true" ht="12" hidden="false" customHeight="true" outlineLevel="0" collapsed="false">
      <c r="A67" s="43" t="s">
        <v>171</v>
      </c>
      <c r="B67" s="44" t="s">
        <v>172</v>
      </c>
      <c r="C67" s="59" t="n">
        <v>0</v>
      </c>
      <c r="D67" s="59" t="n">
        <v>0</v>
      </c>
      <c r="E67" s="60" t="n">
        <v>0</v>
      </c>
      <c r="F67" s="41" t="s">
        <v>173</v>
      </c>
    </row>
    <row r="68" s="42" customFormat="true" ht="12" hidden="false" customHeight="true" outlineLevel="0" collapsed="false">
      <c r="A68" s="47" t="s">
        <v>174</v>
      </c>
      <c r="B68" s="48" t="s">
        <v>175</v>
      </c>
      <c r="C68" s="59" t="n">
        <v>0</v>
      </c>
      <c r="D68" s="59" t="n">
        <v>0</v>
      </c>
      <c r="E68" s="60" t="n">
        <v>0</v>
      </c>
      <c r="F68" s="41" t="s">
        <v>176</v>
      </c>
    </row>
    <row r="69" s="42" customFormat="true" ht="12" hidden="false" customHeight="true" outlineLevel="0" collapsed="false">
      <c r="A69" s="47" t="s">
        <v>177</v>
      </c>
      <c r="B69" s="48" t="s">
        <v>178</v>
      </c>
      <c r="C69" s="59" t="n">
        <v>0</v>
      </c>
      <c r="D69" s="59" t="n">
        <v>0</v>
      </c>
      <c r="E69" s="60" t="n">
        <v>0</v>
      </c>
      <c r="F69" s="41" t="s">
        <v>179</v>
      </c>
    </row>
    <row r="70" s="42" customFormat="true" ht="12" hidden="false" customHeight="true" outlineLevel="0" collapsed="false">
      <c r="A70" s="51" t="s">
        <v>180</v>
      </c>
      <c r="B70" s="52" t="s">
        <v>181</v>
      </c>
      <c r="C70" s="59" t="n">
        <v>0</v>
      </c>
      <c r="D70" s="59" t="n">
        <v>0</v>
      </c>
      <c r="E70" s="60" t="n">
        <v>0</v>
      </c>
      <c r="F70" s="41" t="s">
        <v>182</v>
      </c>
    </row>
    <row r="71" s="42" customFormat="true" ht="12" hidden="false" customHeight="true" outlineLevel="0" collapsed="false">
      <c r="A71" s="38" t="s">
        <v>183</v>
      </c>
      <c r="B71" s="39" t="s">
        <v>184</v>
      </c>
      <c r="C71" s="57" t="n">
        <f aca="false">C12+C19+C26+C33+C40+C51+C57+C62</f>
        <v>13240</v>
      </c>
      <c r="D71" s="57" t="n">
        <f aca="false">D12+D19+D26+D33+D40+D51+D57+D62</f>
        <v>22702</v>
      </c>
      <c r="E71" s="66" t="n">
        <f aca="false">E12+E19+E26+E33+E40+E51+E57+E62</f>
        <v>22504</v>
      </c>
      <c r="F71" s="41" t="s">
        <v>185</v>
      </c>
    </row>
    <row r="72" s="42" customFormat="true" ht="12" hidden="false" customHeight="true" outlineLevel="0" collapsed="false">
      <c r="A72" s="67" t="s">
        <v>186</v>
      </c>
      <c r="B72" s="68" t="s">
        <v>187</v>
      </c>
      <c r="C72" s="69"/>
      <c r="D72" s="69"/>
      <c r="E72" s="70"/>
      <c r="F72" s="41" t="s">
        <v>188</v>
      </c>
    </row>
    <row r="73" s="42" customFormat="true" ht="12" hidden="false" customHeight="true" outlineLevel="0" collapsed="false">
      <c r="A73" s="43" t="s">
        <v>189</v>
      </c>
      <c r="B73" s="44" t="s">
        <v>190</v>
      </c>
      <c r="C73" s="59" t="n">
        <v>0</v>
      </c>
      <c r="D73" s="59" t="n">
        <v>0</v>
      </c>
      <c r="E73" s="60" t="n">
        <v>0</v>
      </c>
      <c r="F73" s="41" t="s">
        <v>191</v>
      </c>
    </row>
    <row r="74" s="42" customFormat="true" ht="12" hidden="false" customHeight="true" outlineLevel="0" collapsed="false">
      <c r="A74" s="47" t="s">
        <v>192</v>
      </c>
      <c r="B74" s="48" t="s">
        <v>193</v>
      </c>
      <c r="C74" s="59" t="n">
        <v>0</v>
      </c>
      <c r="D74" s="59" t="n">
        <v>0</v>
      </c>
      <c r="E74" s="60" t="n">
        <v>0</v>
      </c>
      <c r="F74" s="41" t="s">
        <v>194</v>
      </c>
    </row>
    <row r="75" s="42" customFormat="true" ht="12" hidden="false" customHeight="true" outlineLevel="0" collapsed="false">
      <c r="A75" s="51" t="s">
        <v>195</v>
      </c>
      <c r="B75" s="71" t="s">
        <v>196</v>
      </c>
      <c r="C75" s="59" t="n">
        <v>0</v>
      </c>
      <c r="D75" s="59" t="n">
        <v>0</v>
      </c>
      <c r="E75" s="60" t="n">
        <v>0</v>
      </c>
      <c r="F75" s="41" t="s">
        <v>197</v>
      </c>
    </row>
    <row r="76" s="42" customFormat="true" ht="12" hidden="false" customHeight="true" outlineLevel="0" collapsed="false">
      <c r="A76" s="72" t="s">
        <v>198</v>
      </c>
      <c r="B76" s="55" t="s">
        <v>199</v>
      </c>
      <c r="C76" s="40"/>
      <c r="D76" s="40"/>
      <c r="E76" s="63"/>
      <c r="F76" s="41" t="s">
        <v>200</v>
      </c>
    </row>
    <row r="77" s="42" customFormat="true" ht="13.5" hidden="false" customHeight="true" outlineLevel="0" collapsed="false">
      <c r="A77" s="43" t="s">
        <v>201</v>
      </c>
      <c r="B77" s="44" t="s">
        <v>202</v>
      </c>
      <c r="C77" s="59" t="n">
        <v>0</v>
      </c>
      <c r="D77" s="59" t="n">
        <v>0</v>
      </c>
      <c r="E77" s="60" t="n">
        <v>0</v>
      </c>
      <c r="F77" s="41" t="s">
        <v>203</v>
      </c>
    </row>
    <row r="78" s="42" customFormat="true" ht="12" hidden="false" customHeight="true" outlineLevel="0" collapsed="false">
      <c r="A78" s="47" t="s">
        <v>204</v>
      </c>
      <c r="B78" s="48" t="s">
        <v>205</v>
      </c>
      <c r="C78" s="59" t="n">
        <v>0</v>
      </c>
      <c r="D78" s="59" t="n">
        <v>0</v>
      </c>
      <c r="E78" s="60" t="n">
        <v>0</v>
      </c>
      <c r="F78" s="41" t="s">
        <v>206</v>
      </c>
    </row>
    <row r="79" s="42" customFormat="true" ht="12" hidden="false" customHeight="true" outlineLevel="0" collapsed="false">
      <c r="A79" s="47" t="s">
        <v>207</v>
      </c>
      <c r="B79" s="48" t="s">
        <v>208</v>
      </c>
      <c r="C79" s="59" t="n">
        <v>0</v>
      </c>
      <c r="D79" s="59" t="n">
        <v>0</v>
      </c>
      <c r="E79" s="60" t="n">
        <v>0</v>
      </c>
      <c r="F79" s="41" t="s">
        <v>209</v>
      </c>
    </row>
    <row r="80" s="42" customFormat="true" ht="12" hidden="false" customHeight="true" outlineLevel="0" collapsed="false">
      <c r="A80" s="51" t="s">
        <v>210</v>
      </c>
      <c r="B80" s="52" t="s">
        <v>211</v>
      </c>
      <c r="C80" s="59" t="n">
        <v>0</v>
      </c>
      <c r="D80" s="59" t="n">
        <v>0</v>
      </c>
      <c r="E80" s="60" t="n">
        <v>0</v>
      </c>
      <c r="F80" s="41" t="s">
        <v>212</v>
      </c>
    </row>
    <row r="81" s="42" customFormat="true" ht="12" hidden="false" customHeight="true" outlineLevel="0" collapsed="false">
      <c r="A81" s="72" t="s">
        <v>213</v>
      </c>
      <c r="B81" s="55" t="s">
        <v>214</v>
      </c>
      <c r="C81" s="40" t="n">
        <f aca="false">SUM(C82:C83)</f>
        <v>2645</v>
      </c>
      <c r="D81" s="40" t="n">
        <f aca="false">SUM(D82:D83)</f>
        <v>2646</v>
      </c>
      <c r="E81" s="40" t="n">
        <f aca="false">SUM(E82:E83)</f>
        <v>2646</v>
      </c>
      <c r="F81" s="41" t="s">
        <v>215</v>
      </c>
    </row>
    <row r="82" s="42" customFormat="true" ht="12" hidden="false" customHeight="true" outlineLevel="0" collapsed="false">
      <c r="A82" s="43" t="s">
        <v>216</v>
      </c>
      <c r="B82" s="44" t="s">
        <v>217</v>
      </c>
      <c r="C82" s="59" t="n">
        <v>2645</v>
      </c>
      <c r="D82" s="59" t="n">
        <v>2646</v>
      </c>
      <c r="E82" s="60" t="n">
        <v>2646</v>
      </c>
      <c r="F82" s="41" t="s">
        <v>218</v>
      </c>
    </row>
    <row r="83" s="42" customFormat="true" ht="12" hidden="false" customHeight="true" outlineLevel="0" collapsed="false">
      <c r="A83" s="51" t="s">
        <v>219</v>
      </c>
      <c r="B83" s="52" t="s">
        <v>220</v>
      </c>
      <c r="C83" s="59" t="n">
        <v>0</v>
      </c>
      <c r="D83" s="59" t="n">
        <v>0</v>
      </c>
      <c r="E83" s="60" t="n">
        <v>0</v>
      </c>
      <c r="F83" s="41" t="s">
        <v>221</v>
      </c>
    </row>
    <row r="84" s="42" customFormat="true" ht="12" hidden="false" customHeight="true" outlineLevel="0" collapsed="false">
      <c r="A84" s="72" t="s">
        <v>222</v>
      </c>
      <c r="B84" s="55" t="s">
        <v>223</v>
      </c>
      <c r="C84" s="40"/>
      <c r="D84" s="40" t="n">
        <f aca="false">SUM(D85:D87)</f>
        <v>550</v>
      </c>
      <c r="E84" s="40" t="n">
        <f aca="false">SUM(E85:E87)</f>
        <v>550</v>
      </c>
      <c r="F84" s="41" t="s">
        <v>224</v>
      </c>
    </row>
    <row r="85" s="42" customFormat="true" ht="12" hidden="false" customHeight="true" outlineLevel="0" collapsed="false">
      <c r="A85" s="43" t="s">
        <v>225</v>
      </c>
      <c r="B85" s="44" t="s">
        <v>226</v>
      </c>
      <c r="C85" s="59" t="n">
        <v>0</v>
      </c>
      <c r="D85" s="59" t="n">
        <v>550</v>
      </c>
      <c r="E85" s="60" t="n">
        <v>550</v>
      </c>
      <c r="F85" s="41" t="s">
        <v>227</v>
      </c>
    </row>
    <row r="86" s="42" customFormat="true" ht="12" hidden="false" customHeight="true" outlineLevel="0" collapsed="false">
      <c r="A86" s="47" t="s">
        <v>228</v>
      </c>
      <c r="B86" s="48" t="s">
        <v>229</v>
      </c>
      <c r="C86" s="59" t="n">
        <v>0</v>
      </c>
      <c r="D86" s="59" t="n">
        <v>0</v>
      </c>
      <c r="E86" s="60" t="n">
        <v>0</v>
      </c>
      <c r="F86" s="41" t="s">
        <v>230</v>
      </c>
    </row>
    <row r="87" s="42" customFormat="true" ht="12" hidden="false" customHeight="true" outlineLevel="0" collapsed="false">
      <c r="A87" s="51" t="s">
        <v>231</v>
      </c>
      <c r="B87" s="56" t="s">
        <v>232</v>
      </c>
      <c r="C87" s="59" t="n">
        <v>0</v>
      </c>
      <c r="D87" s="59" t="n">
        <v>0</v>
      </c>
      <c r="E87" s="60" t="n">
        <v>0</v>
      </c>
      <c r="F87" s="41" t="s">
        <v>233</v>
      </c>
    </row>
    <row r="88" s="42" customFormat="true" ht="12" hidden="false" customHeight="true" outlineLevel="0" collapsed="false">
      <c r="A88" s="72" t="s">
        <v>234</v>
      </c>
      <c r="B88" s="55" t="s">
        <v>235</v>
      </c>
      <c r="C88" s="40"/>
      <c r="D88" s="40"/>
      <c r="E88" s="63"/>
      <c r="F88" s="41" t="s">
        <v>236</v>
      </c>
    </row>
    <row r="89" s="42" customFormat="true" ht="12" hidden="false" customHeight="true" outlineLevel="0" collapsed="false">
      <c r="A89" s="73" t="s">
        <v>237</v>
      </c>
      <c r="B89" s="44" t="s">
        <v>238</v>
      </c>
      <c r="C89" s="59" t="n">
        <v>0</v>
      </c>
      <c r="D89" s="59" t="n">
        <v>0</v>
      </c>
      <c r="E89" s="60" t="n">
        <v>0</v>
      </c>
      <c r="F89" s="41" t="s">
        <v>239</v>
      </c>
    </row>
    <row r="90" s="42" customFormat="true" ht="12" hidden="false" customHeight="true" outlineLevel="0" collapsed="false">
      <c r="A90" s="74" t="s">
        <v>240</v>
      </c>
      <c r="B90" s="48" t="s">
        <v>241</v>
      </c>
      <c r="C90" s="59" t="n">
        <v>0</v>
      </c>
      <c r="D90" s="59" t="n">
        <v>0</v>
      </c>
      <c r="E90" s="60" t="n">
        <v>0</v>
      </c>
      <c r="F90" s="41" t="s">
        <v>242</v>
      </c>
    </row>
    <row r="91" s="42" customFormat="true" ht="12" hidden="false" customHeight="true" outlineLevel="0" collapsed="false">
      <c r="A91" s="74" t="s">
        <v>243</v>
      </c>
      <c r="B91" s="48" t="s">
        <v>244</v>
      </c>
      <c r="C91" s="59" t="n">
        <v>0</v>
      </c>
      <c r="D91" s="59" t="n">
        <v>0</v>
      </c>
      <c r="E91" s="60" t="n">
        <v>0</v>
      </c>
      <c r="F91" s="41" t="s">
        <v>245</v>
      </c>
    </row>
    <row r="92" s="42" customFormat="true" ht="12" hidden="false" customHeight="true" outlineLevel="0" collapsed="false">
      <c r="A92" s="75" t="s">
        <v>246</v>
      </c>
      <c r="B92" s="56" t="s">
        <v>247</v>
      </c>
      <c r="C92" s="59" t="n">
        <v>0</v>
      </c>
      <c r="D92" s="59" t="n">
        <v>0</v>
      </c>
      <c r="E92" s="60" t="n">
        <v>0</v>
      </c>
      <c r="F92" s="41" t="s">
        <v>248</v>
      </c>
    </row>
    <row r="93" s="42" customFormat="true" ht="12" hidden="false" customHeight="true" outlineLevel="0" collapsed="false">
      <c r="A93" s="72" t="s">
        <v>249</v>
      </c>
      <c r="B93" s="55" t="s">
        <v>250</v>
      </c>
      <c r="C93" s="76" t="n">
        <v>0</v>
      </c>
      <c r="D93" s="76" t="n">
        <v>0</v>
      </c>
      <c r="E93" s="77" t="n">
        <v>0</v>
      </c>
      <c r="F93" s="41" t="s">
        <v>251</v>
      </c>
    </row>
    <row r="94" s="42" customFormat="true" ht="15" hidden="false" customHeight="true" outlineLevel="0" collapsed="false">
      <c r="A94" s="72" t="s">
        <v>252</v>
      </c>
      <c r="B94" s="78" t="s">
        <v>253</v>
      </c>
      <c r="C94" s="57" t="n">
        <f aca="false">C72+C76+C81+C84+C88+C93</f>
        <v>2645</v>
      </c>
      <c r="D94" s="57" t="n">
        <f aca="false">D72+D76+D81+D84+D88+D93</f>
        <v>3196</v>
      </c>
      <c r="E94" s="57" t="n">
        <f aca="false">E72+E76+E81+E84+E88+E93</f>
        <v>3196</v>
      </c>
      <c r="F94" s="41" t="s">
        <v>254</v>
      </c>
    </row>
    <row r="95" s="42" customFormat="true" ht="24" hidden="false" customHeight="true" outlineLevel="0" collapsed="false">
      <c r="A95" s="67" t="s">
        <v>255</v>
      </c>
      <c r="B95" s="79" t="s">
        <v>256</v>
      </c>
      <c r="C95" s="57" t="n">
        <f aca="false">C71+C94</f>
        <v>15885</v>
      </c>
      <c r="D95" s="57" t="n">
        <f aca="false">D71+D94</f>
        <v>25898</v>
      </c>
      <c r="E95" s="57" t="n">
        <f aca="false">E71+E94</f>
        <v>25700</v>
      </c>
      <c r="F95" s="41" t="s">
        <v>257</v>
      </c>
    </row>
    <row r="96" s="42" customFormat="true" ht="12" hidden="false" customHeight="true" outlineLevel="0" collapsed="false">
      <c r="A96" s="80"/>
      <c r="B96" s="80"/>
      <c r="C96" s="81"/>
      <c r="D96" s="81"/>
      <c r="E96" s="81"/>
      <c r="F96" s="41"/>
    </row>
    <row r="97" s="42" customFormat="true" ht="12" hidden="false" customHeight="true" outlineLevel="0" collapsed="false">
      <c r="A97" s="80"/>
      <c r="B97" s="80"/>
      <c r="C97" s="81"/>
      <c r="D97" s="81"/>
      <c r="E97" s="81"/>
      <c r="F97" s="41"/>
    </row>
    <row r="98" s="42" customFormat="true" ht="12" hidden="false" customHeight="true" outlineLevel="0" collapsed="false">
      <c r="A98" s="80"/>
      <c r="B98" s="80"/>
      <c r="C98" s="81"/>
      <c r="D98" s="81"/>
      <c r="E98" s="81"/>
      <c r="F98" s="41"/>
    </row>
    <row r="99" s="42" customFormat="true" ht="12" hidden="false" customHeight="true" outlineLevel="0" collapsed="false">
      <c r="A99" s="80"/>
      <c r="B99" s="80"/>
      <c r="C99" s="81"/>
      <c r="D99" s="81"/>
      <c r="E99" s="81"/>
      <c r="F99" s="41"/>
    </row>
    <row r="100" s="42" customFormat="true" ht="12" hidden="false" customHeight="true" outlineLevel="0" collapsed="false">
      <c r="A100" s="80"/>
      <c r="B100" s="80"/>
      <c r="C100" s="81"/>
      <c r="D100" s="81"/>
      <c r="E100" s="81"/>
      <c r="F100" s="41"/>
    </row>
    <row r="101" s="42" customFormat="true" ht="12" hidden="false" customHeight="true" outlineLevel="0" collapsed="false">
      <c r="A101" s="80"/>
      <c r="B101" s="80"/>
      <c r="C101" s="81"/>
      <c r="D101" s="81"/>
      <c r="E101" s="81"/>
      <c r="F101" s="41"/>
    </row>
    <row r="102" s="42" customFormat="true" ht="12" hidden="false" customHeight="true" outlineLevel="0" collapsed="false">
      <c r="A102" s="80"/>
      <c r="B102" s="80"/>
      <c r="C102" s="81"/>
      <c r="D102" s="81"/>
      <c r="E102" s="81"/>
      <c r="F102" s="41"/>
    </row>
    <row r="103" s="42" customFormat="true" ht="12" hidden="false" customHeight="true" outlineLevel="0" collapsed="false">
      <c r="A103" s="80"/>
      <c r="B103" s="80"/>
      <c r="C103" s="81"/>
      <c r="D103" s="81"/>
      <c r="E103" s="81"/>
      <c r="F103" s="41"/>
    </row>
    <row r="104" s="42" customFormat="true" ht="12" hidden="false" customHeight="true" outlineLevel="0" collapsed="false">
      <c r="A104" s="80"/>
      <c r="B104" s="80"/>
      <c r="C104" s="81"/>
      <c r="D104" s="81"/>
      <c r="E104" s="81"/>
      <c r="F104" s="41"/>
    </row>
    <row r="105" s="42" customFormat="true" ht="12" hidden="false" customHeight="true" outlineLevel="0" collapsed="false">
      <c r="A105" s="80"/>
      <c r="B105" s="80"/>
      <c r="C105" s="81"/>
      <c r="D105" s="81"/>
      <c r="E105" s="81"/>
      <c r="F105" s="41"/>
    </row>
    <row r="106" s="42" customFormat="true" ht="12" hidden="false" customHeight="true" outlineLevel="0" collapsed="false">
      <c r="A106" s="80"/>
      <c r="B106" s="80"/>
      <c r="C106" s="81"/>
      <c r="D106" s="81"/>
      <c r="E106" s="81"/>
      <c r="F106" s="41"/>
    </row>
    <row r="107" s="42" customFormat="true" ht="12" hidden="false" customHeight="true" outlineLevel="0" collapsed="false">
      <c r="A107" s="80"/>
      <c r="B107" s="80"/>
      <c r="C107" s="81"/>
      <c r="D107" s="81"/>
      <c r="E107" s="81"/>
      <c r="F107" s="41"/>
    </row>
    <row r="108" s="42" customFormat="true" ht="12" hidden="false" customHeight="true" outlineLevel="0" collapsed="false">
      <c r="A108" s="80"/>
      <c r="B108" s="80"/>
      <c r="C108" s="81"/>
      <c r="D108" s="81"/>
      <c r="E108" s="81"/>
      <c r="F108" s="41"/>
    </row>
    <row r="109" s="42" customFormat="true" ht="12" hidden="false" customHeight="true" outlineLevel="0" collapsed="false">
      <c r="A109" s="80"/>
      <c r="B109" s="80"/>
      <c r="C109" s="81"/>
      <c r="D109" s="81"/>
      <c r="E109" s="81"/>
      <c r="F109" s="41"/>
    </row>
    <row r="110" s="42" customFormat="true" ht="12" hidden="false" customHeight="true" outlineLevel="0" collapsed="false">
      <c r="A110" s="80"/>
      <c r="B110" s="80"/>
      <c r="C110" s="81"/>
      <c r="D110" s="81"/>
      <c r="E110" s="81"/>
      <c r="F110" s="41"/>
    </row>
    <row r="111" s="42" customFormat="true" ht="12" hidden="false" customHeight="true" outlineLevel="0" collapsed="false">
      <c r="A111" s="80"/>
      <c r="B111" s="80"/>
      <c r="C111" s="81"/>
      <c r="D111" s="81"/>
      <c r="E111" s="81"/>
      <c r="F111" s="41"/>
    </row>
    <row r="112" s="42" customFormat="true" ht="12" hidden="false" customHeight="true" outlineLevel="0" collapsed="false">
      <c r="A112" s="80"/>
      <c r="B112" s="80"/>
      <c r="C112" s="81"/>
      <c r="D112" s="81"/>
      <c r="E112" s="81"/>
      <c r="F112" s="41"/>
    </row>
    <row r="113" s="42" customFormat="true" ht="12" hidden="false" customHeight="true" outlineLevel="0" collapsed="false">
      <c r="A113" s="80"/>
      <c r="B113" s="80"/>
      <c r="C113" s="81"/>
      <c r="D113" s="81"/>
      <c r="E113" s="81"/>
      <c r="F113" s="41"/>
    </row>
    <row r="114" s="42" customFormat="true" ht="12" hidden="false" customHeight="true" outlineLevel="0" collapsed="false">
      <c r="A114" s="80"/>
      <c r="B114" s="80"/>
      <c r="C114" s="81"/>
      <c r="D114" s="81"/>
      <c r="E114" s="81"/>
      <c r="F114" s="41"/>
    </row>
    <row r="115" s="42" customFormat="true" ht="12" hidden="false" customHeight="true" outlineLevel="0" collapsed="false">
      <c r="A115" s="80"/>
      <c r="B115" s="80"/>
      <c r="C115" s="81"/>
      <c r="D115" s="81"/>
      <c r="E115" s="81"/>
      <c r="F115" s="41"/>
    </row>
    <row r="116" s="42" customFormat="true" ht="12" hidden="false" customHeight="true" outlineLevel="0" collapsed="false">
      <c r="A116" s="80"/>
      <c r="B116" s="80"/>
      <c r="C116" s="81"/>
      <c r="D116" s="81"/>
      <c r="E116" s="81"/>
      <c r="F116" s="41"/>
    </row>
    <row r="117" s="42" customFormat="true" ht="12" hidden="false" customHeight="true" outlineLevel="0" collapsed="false">
      <c r="A117" s="80"/>
      <c r="B117" s="80"/>
      <c r="C117" s="81"/>
      <c r="D117" s="81"/>
      <c r="E117" s="81"/>
      <c r="F117" s="41"/>
    </row>
    <row r="118" s="42" customFormat="true" ht="12" hidden="false" customHeight="true" outlineLevel="0" collapsed="false">
      <c r="A118" s="80"/>
      <c r="B118" s="80"/>
      <c r="C118" s="81"/>
      <c r="D118" s="81"/>
      <c r="E118" s="81"/>
      <c r="F118" s="41"/>
    </row>
    <row r="119" s="42" customFormat="true" ht="12" hidden="false" customHeight="true" outlineLevel="0" collapsed="false">
      <c r="A119" s="80"/>
      <c r="B119" s="80"/>
      <c r="C119" s="81"/>
      <c r="D119" s="81"/>
      <c r="E119" s="81"/>
      <c r="F119" s="41"/>
    </row>
    <row r="120" s="42" customFormat="true" ht="12" hidden="false" customHeight="true" outlineLevel="0" collapsed="false">
      <c r="A120" s="80"/>
      <c r="B120" s="80"/>
      <c r="C120" s="81"/>
      <c r="D120" s="81"/>
      <c r="E120" s="81"/>
      <c r="F120" s="41"/>
    </row>
    <row r="121" s="42" customFormat="true" ht="12" hidden="false" customHeight="true" outlineLevel="0" collapsed="false">
      <c r="A121" s="80"/>
      <c r="B121" s="80"/>
      <c r="C121" s="81"/>
      <c r="D121" s="81"/>
      <c r="E121" s="81"/>
      <c r="F121" s="41"/>
    </row>
    <row r="122" s="42" customFormat="true" ht="12" hidden="false" customHeight="true" outlineLevel="0" collapsed="false">
      <c r="A122" s="80"/>
      <c r="B122" s="80"/>
      <c r="C122" s="81"/>
      <c r="D122" s="81"/>
      <c r="E122" s="81"/>
      <c r="F122" s="41"/>
    </row>
    <row r="123" s="42" customFormat="true" ht="12" hidden="false" customHeight="true" outlineLevel="0" collapsed="false">
      <c r="A123" s="80"/>
      <c r="B123" s="80"/>
      <c r="C123" s="81"/>
      <c r="D123" s="81"/>
      <c r="E123" s="81"/>
      <c r="F123" s="41"/>
    </row>
    <row r="124" s="42" customFormat="true" ht="12" hidden="false" customHeight="true" outlineLevel="0" collapsed="false">
      <c r="A124" s="80"/>
      <c r="B124" s="80"/>
      <c r="C124" s="81"/>
      <c r="D124" s="81"/>
      <c r="E124" s="81"/>
      <c r="F124" s="41"/>
    </row>
    <row r="125" s="42" customFormat="true" ht="12" hidden="false" customHeight="true" outlineLevel="0" collapsed="false">
      <c r="A125" s="80"/>
      <c r="B125" s="80"/>
      <c r="C125" s="81"/>
      <c r="D125" s="81"/>
      <c r="E125" s="81"/>
      <c r="F125" s="41"/>
    </row>
    <row r="126" s="42" customFormat="true" ht="12" hidden="false" customHeight="true" outlineLevel="0" collapsed="false">
      <c r="A126" s="80"/>
      <c r="B126" s="80"/>
      <c r="C126" s="81"/>
      <c r="D126" s="81"/>
      <c r="E126" s="81"/>
      <c r="F126" s="41"/>
    </row>
    <row r="127" s="42" customFormat="true" ht="12" hidden="false" customHeight="true" outlineLevel="0" collapsed="false">
      <c r="A127" s="80"/>
      <c r="B127" s="80"/>
      <c r="C127" s="81"/>
      <c r="D127" s="81"/>
      <c r="E127" s="81"/>
      <c r="F127" s="41"/>
    </row>
    <row r="128" s="42" customFormat="true" ht="12" hidden="false" customHeight="true" outlineLevel="0" collapsed="false">
      <c r="A128" s="80"/>
      <c r="B128" s="80"/>
      <c r="C128" s="81"/>
      <c r="D128" s="81"/>
      <c r="E128" s="81"/>
      <c r="F128" s="41"/>
    </row>
    <row r="129" s="42" customFormat="true" ht="12" hidden="false" customHeight="true" outlineLevel="0" collapsed="false">
      <c r="A129" s="80"/>
      <c r="B129" s="80"/>
      <c r="C129" s="81"/>
      <c r="D129" s="81"/>
      <c r="E129" s="81"/>
      <c r="F129" s="41"/>
    </row>
    <row r="130" s="83" customFormat="true" ht="16.5" hidden="false" customHeight="true" outlineLevel="0" collapsed="false">
      <c r="A130" s="26" t="s">
        <v>6</v>
      </c>
      <c r="B130" s="27" t="s">
        <v>258</v>
      </c>
      <c r="C130" s="28" t="str">
        <f aca="false">+C8</f>
        <v>2014. évi</v>
      </c>
      <c r="D130" s="28"/>
      <c r="E130" s="28"/>
      <c r="F130" s="82"/>
    </row>
    <row r="131" customFormat="false" ht="38.1" hidden="false" customHeight="true" outlineLevel="0" collapsed="false">
      <c r="A131" s="26"/>
      <c r="B131" s="27"/>
      <c r="C131" s="30" t="s">
        <v>8</v>
      </c>
      <c r="D131" s="30" t="s">
        <v>9</v>
      </c>
      <c r="E131" s="31" t="s">
        <v>10</v>
      </c>
      <c r="F131" s="29"/>
    </row>
    <row r="132" s="36" customFormat="true" ht="12" hidden="false" customHeight="true" outlineLevel="0" collapsed="false">
      <c r="A132" s="32" t="s">
        <v>11</v>
      </c>
      <c r="B132" s="33" t="s">
        <v>12</v>
      </c>
      <c r="C132" s="33" t="s">
        <v>13</v>
      </c>
      <c r="D132" s="33" t="s">
        <v>14</v>
      </c>
      <c r="E132" s="84" t="s">
        <v>15</v>
      </c>
      <c r="F132" s="35"/>
    </row>
    <row r="133" customFormat="false" ht="16.5" hidden="false" customHeight="true" outlineLevel="0" collapsed="false">
      <c r="A133" s="37" t="s">
        <v>259</v>
      </c>
      <c r="B133" s="37"/>
      <c r="C133" s="37"/>
      <c r="D133" s="37"/>
      <c r="E133" s="37"/>
      <c r="F133" s="29"/>
    </row>
    <row r="134" customFormat="false" ht="12" hidden="false" customHeight="true" outlineLevel="0" collapsed="false">
      <c r="A134" s="85" t="s">
        <v>17</v>
      </c>
      <c r="B134" s="86" t="s">
        <v>260</v>
      </c>
      <c r="C134" s="87" t="n">
        <f aca="false">C135+C136+C137+C138+C139</f>
        <v>15776</v>
      </c>
      <c r="D134" s="87" t="n">
        <f aca="false">D135+D136+D137+D138+D139</f>
        <v>19405</v>
      </c>
      <c r="E134" s="87" t="n">
        <f aca="false">E135+E136+E137+E138+E139</f>
        <v>18705</v>
      </c>
      <c r="F134" s="29" t="s">
        <v>19</v>
      </c>
    </row>
    <row r="135" customFormat="false" ht="12" hidden="false" customHeight="true" outlineLevel="0" collapsed="false">
      <c r="A135" s="88" t="s">
        <v>20</v>
      </c>
      <c r="B135" s="89" t="s">
        <v>261</v>
      </c>
      <c r="C135" s="90" t="n">
        <v>6081</v>
      </c>
      <c r="D135" s="90" t="n">
        <v>7056</v>
      </c>
      <c r="E135" s="91" t="n">
        <v>7056</v>
      </c>
      <c r="F135" s="29" t="s">
        <v>22</v>
      </c>
    </row>
    <row r="136" customFormat="false" ht="12" hidden="false" customHeight="true" outlineLevel="0" collapsed="false">
      <c r="A136" s="47" t="s">
        <v>23</v>
      </c>
      <c r="B136" s="92" t="s">
        <v>262</v>
      </c>
      <c r="C136" s="49" t="n">
        <v>1393</v>
      </c>
      <c r="D136" s="49" t="n">
        <v>1874</v>
      </c>
      <c r="E136" s="50" t="n">
        <v>1874</v>
      </c>
      <c r="F136" s="29" t="s">
        <v>25</v>
      </c>
    </row>
    <row r="137" customFormat="false" ht="12" hidden="false" customHeight="true" outlineLevel="0" collapsed="false">
      <c r="A137" s="47" t="s">
        <v>26</v>
      </c>
      <c r="B137" s="92" t="s">
        <v>263</v>
      </c>
      <c r="C137" s="53" t="n">
        <v>7202</v>
      </c>
      <c r="D137" s="53" t="n">
        <v>8683</v>
      </c>
      <c r="E137" s="54" t="n">
        <v>8172</v>
      </c>
      <c r="F137" s="29" t="s">
        <v>28</v>
      </c>
    </row>
    <row r="138" customFormat="false" ht="12" hidden="false" customHeight="true" outlineLevel="0" collapsed="false">
      <c r="A138" s="47" t="s">
        <v>29</v>
      </c>
      <c r="B138" s="93" t="s">
        <v>264</v>
      </c>
      <c r="C138" s="53" t="n">
        <v>870</v>
      </c>
      <c r="D138" s="53" t="n">
        <v>1226</v>
      </c>
      <c r="E138" s="54" t="n">
        <v>1037</v>
      </c>
      <c r="F138" s="29" t="s">
        <v>31</v>
      </c>
    </row>
    <row r="139" customFormat="false" ht="12" hidden="false" customHeight="true" outlineLevel="0" collapsed="false">
      <c r="A139" s="47" t="s">
        <v>265</v>
      </c>
      <c r="B139" s="94" t="s">
        <v>266</v>
      </c>
      <c r="C139" s="53" t="n">
        <v>230</v>
      </c>
      <c r="D139" s="53" t="n">
        <v>566</v>
      </c>
      <c r="E139" s="54" t="n">
        <v>566</v>
      </c>
      <c r="F139" s="29" t="s">
        <v>34</v>
      </c>
    </row>
    <row r="140" customFormat="false" ht="12" hidden="false" customHeight="true" outlineLevel="0" collapsed="false">
      <c r="A140" s="47" t="s">
        <v>35</v>
      </c>
      <c r="B140" s="92" t="s">
        <v>267</v>
      </c>
      <c r="C140" s="53" t="n">
        <v>0</v>
      </c>
      <c r="D140" s="53" t="n">
        <v>0</v>
      </c>
      <c r="E140" s="54" t="n">
        <v>0</v>
      </c>
      <c r="F140" s="29" t="s">
        <v>37</v>
      </c>
    </row>
    <row r="141" customFormat="false" ht="15.75" hidden="false" customHeight="false" outlineLevel="0" collapsed="false">
      <c r="A141" s="47" t="s">
        <v>268</v>
      </c>
      <c r="B141" s="95" t="s">
        <v>269</v>
      </c>
      <c r="C141" s="53" t="n">
        <v>0</v>
      </c>
      <c r="D141" s="53" t="n">
        <v>0</v>
      </c>
      <c r="E141" s="54" t="n">
        <v>0</v>
      </c>
      <c r="F141" s="29" t="s">
        <v>40</v>
      </c>
    </row>
    <row r="142" customFormat="false" ht="22.5" hidden="false" customHeight="false" outlineLevel="0" collapsed="false">
      <c r="A142" s="47" t="s">
        <v>270</v>
      </c>
      <c r="B142" s="96" t="s">
        <v>271</v>
      </c>
      <c r="C142" s="53" t="n">
        <v>0</v>
      </c>
      <c r="D142" s="53" t="n">
        <v>0</v>
      </c>
      <c r="E142" s="54" t="n">
        <v>0</v>
      </c>
      <c r="F142" s="29" t="s">
        <v>43</v>
      </c>
    </row>
    <row r="143" customFormat="false" ht="22.5" hidden="false" customHeight="false" outlineLevel="0" collapsed="false">
      <c r="A143" s="47" t="s">
        <v>272</v>
      </c>
      <c r="B143" s="96" t="s">
        <v>273</v>
      </c>
      <c r="C143" s="53" t="n">
        <v>0</v>
      </c>
      <c r="D143" s="53" t="n">
        <v>0</v>
      </c>
      <c r="E143" s="54" t="n">
        <v>0</v>
      </c>
      <c r="F143" s="29" t="s">
        <v>46</v>
      </c>
    </row>
    <row r="144" customFormat="false" ht="15.75" hidden="false" customHeight="false" outlineLevel="0" collapsed="false">
      <c r="A144" s="47" t="s">
        <v>274</v>
      </c>
      <c r="B144" s="95" t="s">
        <v>275</v>
      </c>
      <c r="C144" s="53" t="n">
        <v>123</v>
      </c>
      <c r="D144" s="53" t="n">
        <v>123</v>
      </c>
      <c r="E144" s="54" t="n">
        <v>123</v>
      </c>
      <c r="F144" s="29" t="s">
        <v>49</v>
      </c>
    </row>
    <row r="145" customFormat="false" ht="15.75" hidden="false" customHeight="false" outlineLevel="0" collapsed="false">
      <c r="A145" s="47" t="s">
        <v>276</v>
      </c>
      <c r="B145" s="95" t="s">
        <v>277</v>
      </c>
      <c r="C145" s="53" t="n">
        <v>0</v>
      </c>
      <c r="D145" s="53" t="n">
        <v>0</v>
      </c>
      <c r="E145" s="54" t="n">
        <v>0</v>
      </c>
      <c r="F145" s="29" t="s">
        <v>52</v>
      </c>
    </row>
    <row r="146" customFormat="false" ht="22.5" hidden="false" customHeight="false" outlineLevel="0" collapsed="false">
      <c r="A146" s="47" t="s">
        <v>278</v>
      </c>
      <c r="B146" s="96" t="s">
        <v>279</v>
      </c>
      <c r="C146" s="53" t="n">
        <v>0</v>
      </c>
      <c r="D146" s="53" t="n">
        <v>0</v>
      </c>
      <c r="E146" s="54" t="n">
        <v>0</v>
      </c>
      <c r="F146" s="29" t="s">
        <v>55</v>
      </c>
    </row>
    <row r="147" customFormat="false" ht="15.75" hidden="false" customHeight="false" outlineLevel="0" collapsed="false">
      <c r="A147" s="97" t="s">
        <v>280</v>
      </c>
      <c r="B147" s="98" t="s">
        <v>281</v>
      </c>
      <c r="C147" s="53" t="n">
        <v>0</v>
      </c>
      <c r="D147" s="53" t="n">
        <v>0</v>
      </c>
      <c r="E147" s="54" t="n">
        <v>0</v>
      </c>
      <c r="F147" s="29" t="s">
        <v>58</v>
      </c>
    </row>
    <row r="148" customFormat="false" ht="15.75" hidden="false" customHeight="false" outlineLevel="0" collapsed="false">
      <c r="A148" s="47" t="s">
        <v>282</v>
      </c>
      <c r="B148" s="98" t="s">
        <v>283</v>
      </c>
      <c r="C148" s="53" t="n">
        <v>0</v>
      </c>
      <c r="D148" s="53" t="n">
        <v>0</v>
      </c>
      <c r="E148" s="54" t="n">
        <v>0</v>
      </c>
      <c r="F148" s="29" t="s">
        <v>61</v>
      </c>
    </row>
    <row r="149" customFormat="false" ht="23.25" hidden="false" customHeight="false" outlineLevel="0" collapsed="false">
      <c r="A149" s="99" t="s">
        <v>284</v>
      </c>
      <c r="B149" s="100" t="s">
        <v>285</v>
      </c>
      <c r="C149" s="101" t="n">
        <f aca="false">230-123</f>
        <v>107</v>
      </c>
      <c r="D149" s="101" t="n">
        <v>443</v>
      </c>
      <c r="E149" s="102" t="n">
        <v>443</v>
      </c>
      <c r="F149" s="29" t="s">
        <v>64</v>
      </c>
    </row>
    <row r="150" customFormat="false" ht="12" hidden="false" customHeight="true" outlineLevel="0" collapsed="false">
      <c r="A150" s="38" t="s">
        <v>38</v>
      </c>
      <c r="B150" s="103" t="s">
        <v>286</v>
      </c>
      <c r="C150" s="40"/>
      <c r="D150" s="40" t="n">
        <f aca="false">D151+D153+D155</f>
        <v>5943</v>
      </c>
      <c r="E150" s="40" t="n">
        <f aca="false">E151+E153+E155</f>
        <v>5337</v>
      </c>
      <c r="F150" s="29" t="s">
        <v>67</v>
      </c>
    </row>
    <row r="151" customFormat="false" ht="12" hidden="false" customHeight="true" outlineLevel="0" collapsed="false">
      <c r="A151" s="43" t="s">
        <v>41</v>
      </c>
      <c r="B151" s="92" t="s">
        <v>287</v>
      </c>
      <c r="C151" s="45" t="n">
        <v>0</v>
      </c>
      <c r="D151" s="45" t="n">
        <v>0</v>
      </c>
      <c r="E151" s="46" t="n">
        <v>0</v>
      </c>
      <c r="F151" s="29" t="s">
        <v>70</v>
      </c>
    </row>
    <row r="152" customFormat="false" ht="12" hidden="false" customHeight="true" outlineLevel="0" collapsed="false">
      <c r="A152" s="43" t="s">
        <v>44</v>
      </c>
      <c r="B152" s="104" t="s">
        <v>288</v>
      </c>
      <c r="C152" s="45" t="n">
        <v>0</v>
      </c>
      <c r="D152" s="45" t="n">
        <v>0</v>
      </c>
      <c r="E152" s="46" t="n">
        <v>0</v>
      </c>
      <c r="F152" s="29" t="s">
        <v>73</v>
      </c>
    </row>
    <row r="153" customFormat="false" ht="15.75" hidden="false" customHeight="false" outlineLevel="0" collapsed="false">
      <c r="A153" s="43" t="s">
        <v>47</v>
      </c>
      <c r="B153" s="104" t="s">
        <v>289</v>
      </c>
      <c r="C153" s="49" t="n">
        <v>0</v>
      </c>
      <c r="D153" s="49" t="n">
        <v>5943</v>
      </c>
      <c r="E153" s="50" t="n">
        <v>5337</v>
      </c>
      <c r="F153" s="29" t="s">
        <v>76</v>
      </c>
    </row>
    <row r="154" customFormat="false" ht="12" hidden="false" customHeight="true" outlineLevel="0" collapsed="false">
      <c r="A154" s="43" t="s">
        <v>50</v>
      </c>
      <c r="B154" s="104" t="s">
        <v>290</v>
      </c>
      <c r="C154" s="49" t="n">
        <v>0</v>
      </c>
      <c r="D154" s="49" t="n">
        <v>0</v>
      </c>
      <c r="E154" s="50" t="n">
        <v>0</v>
      </c>
      <c r="F154" s="29" t="s">
        <v>79</v>
      </c>
    </row>
    <row r="155" customFormat="false" ht="12" hidden="false" customHeight="true" outlineLevel="0" collapsed="false">
      <c r="A155" s="43" t="s">
        <v>53</v>
      </c>
      <c r="B155" s="56" t="s">
        <v>291</v>
      </c>
      <c r="C155" s="49" t="n">
        <v>0</v>
      </c>
      <c r="D155" s="49" t="n">
        <v>0</v>
      </c>
      <c r="E155" s="50" t="n">
        <v>0</v>
      </c>
      <c r="F155" s="29" t="s">
        <v>82</v>
      </c>
    </row>
    <row r="156" customFormat="false" ht="21.75" hidden="false" customHeight="true" outlineLevel="0" collapsed="false">
      <c r="A156" s="43" t="s">
        <v>56</v>
      </c>
      <c r="B156" s="105" t="s">
        <v>292</v>
      </c>
      <c r="C156" s="49" t="n">
        <v>0</v>
      </c>
      <c r="D156" s="49" t="n">
        <v>0</v>
      </c>
      <c r="E156" s="50" t="n">
        <v>0</v>
      </c>
      <c r="F156" s="29" t="s">
        <v>85</v>
      </c>
    </row>
    <row r="157" customFormat="false" ht="24" hidden="false" customHeight="true" outlineLevel="0" collapsed="false">
      <c r="A157" s="43" t="s">
        <v>293</v>
      </c>
      <c r="B157" s="106" t="s">
        <v>271</v>
      </c>
      <c r="C157" s="49" t="n">
        <v>0</v>
      </c>
      <c r="D157" s="49" t="n">
        <v>0</v>
      </c>
      <c r="E157" s="50" t="n">
        <v>0</v>
      </c>
      <c r="F157" s="29" t="s">
        <v>88</v>
      </c>
    </row>
    <row r="158" customFormat="false" ht="22.5" hidden="false" customHeight="false" outlineLevel="0" collapsed="false">
      <c r="A158" s="43" t="s">
        <v>294</v>
      </c>
      <c r="B158" s="96" t="s">
        <v>273</v>
      </c>
      <c r="C158" s="49" t="n">
        <v>0</v>
      </c>
      <c r="D158" s="49" t="n">
        <v>0</v>
      </c>
      <c r="E158" s="50" t="n">
        <v>0</v>
      </c>
      <c r="F158" s="29" t="s">
        <v>91</v>
      </c>
    </row>
    <row r="159" customFormat="false" ht="15.75" hidden="false" customHeight="false" outlineLevel="0" collapsed="false">
      <c r="A159" s="43" t="s">
        <v>295</v>
      </c>
      <c r="B159" s="96" t="s">
        <v>296</v>
      </c>
      <c r="C159" s="49" t="n">
        <v>0</v>
      </c>
      <c r="D159" s="49" t="n">
        <v>0</v>
      </c>
      <c r="E159" s="50" t="n">
        <v>0</v>
      </c>
      <c r="F159" s="29" t="s">
        <v>94</v>
      </c>
    </row>
    <row r="160" customFormat="false" ht="15.75" hidden="false" customHeight="false" outlineLevel="0" collapsed="false">
      <c r="A160" s="43" t="s">
        <v>297</v>
      </c>
      <c r="B160" s="96" t="s">
        <v>298</v>
      </c>
      <c r="C160" s="49" t="n">
        <v>0</v>
      </c>
      <c r="D160" s="49" t="n">
        <v>0</v>
      </c>
      <c r="E160" s="50" t="n">
        <v>0</v>
      </c>
      <c r="F160" s="29" t="s">
        <v>97</v>
      </c>
    </row>
    <row r="161" s="107" customFormat="true" ht="22.5" hidden="false" customHeight="false" outlineLevel="0" collapsed="false">
      <c r="A161" s="43" t="s">
        <v>299</v>
      </c>
      <c r="B161" s="96" t="s">
        <v>279</v>
      </c>
      <c r="C161" s="49" t="n">
        <v>0</v>
      </c>
      <c r="D161" s="49" t="n">
        <v>0</v>
      </c>
      <c r="E161" s="50" t="n">
        <v>0</v>
      </c>
      <c r="F161" s="29" t="s">
        <v>100</v>
      </c>
    </row>
    <row r="162" customFormat="false" ht="12" hidden="false" customHeight="true" outlineLevel="0" collapsed="false">
      <c r="A162" s="43" t="s">
        <v>300</v>
      </c>
      <c r="B162" s="96" t="s">
        <v>301</v>
      </c>
      <c r="C162" s="49" t="n">
        <v>0</v>
      </c>
      <c r="D162" s="49" t="n">
        <v>0</v>
      </c>
      <c r="E162" s="50" t="n">
        <v>0</v>
      </c>
      <c r="F162" s="29" t="s">
        <v>103</v>
      </c>
    </row>
    <row r="163" customFormat="false" ht="23.25" hidden="false" customHeight="false" outlineLevel="0" collapsed="false">
      <c r="A163" s="97" t="s">
        <v>302</v>
      </c>
      <c r="B163" s="96" t="s">
        <v>303</v>
      </c>
      <c r="C163" s="53" t="n">
        <v>0</v>
      </c>
      <c r="D163" s="53" t="n">
        <v>0</v>
      </c>
      <c r="E163" s="54" t="n">
        <v>0</v>
      </c>
      <c r="F163" s="29" t="s">
        <v>106</v>
      </c>
    </row>
    <row r="164" customFormat="false" ht="12" hidden="false" customHeight="true" outlineLevel="0" collapsed="false">
      <c r="A164" s="38" t="s">
        <v>59</v>
      </c>
      <c r="B164" s="108" t="s">
        <v>304</v>
      </c>
      <c r="C164" s="40" t="n">
        <f aca="false">SUM(C165:C166)</f>
        <v>109</v>
      </c>
      <c r="D164" s="40"/>
      <c r="E164" s="63"/>
      <c r="F164" s="29" t="s">
        <v>109</v>
      </c>
    </row>
    <row r="165" customFormat="false" ht="12" hidden="false" customHeight="true" outlineLevel="0" collapsed="false">
      <c r="A165" s="43" t="s">
        <v>62</v>
      </c>
      <c r="B165" s="109" t="s">
        <v>305</v>
      </c>
      <c r="C165" s="45" t="n">
        <v>109</v>
      </c>
      <c r="D165" s="45" t="n">
        <v>0</v>
      </c>
      <c r="E165" s="46" t="n">
        <v>0</v>
      </c>
      <c r="F165" s="29" t="s">
        <v>112</v>
      </c>
    </row>
    <row r="166" customFormat="false" ht="12" hidden="false" customHeight="true" outlineLevel="0" collapsed="false">
      <c r="A166" s="51" t="s">
        <v>65</v>
      </c>
      <c r="B166" s="104" t="s">
        <v>306</v>
      </c>
      <c r="C166" s="53" t="n">
        <v>0</v>
      </c>
      <c r="D166" s="53" t="n">
        <v>0</v>
      </c>
      <c r="E166" s="54" t="n">
        <v>0</v>
      </c>
      <c r="F166" s="29" t="s">
        <v>115</v>
      </c>
    </row>
    <row r="167" customFormat="false" ht="12" hidden="false" customHeight="true" outlineLevel="0" collapsed="false">
      <c r="A167" s="38" t="s">
        <v>307</v>
      </c>
      <c r="B167" s="108" t="s">
        <v>308</v>
      </c>
      <c r="C167" s="40" t="n">
        <f aca="false">C164+C150+C134</f>
        <v>15885</v>
      </c>
      <c r="D167" s="40" t="n">
        <f aca="false">D164+D150+D134</f>
        <v>25348</v>
      </c>
      <c r="E167" s="40" t="n">
        <f aca="false">E164+E150+E134</f>
        <v>24042</v>
      </c>
      <c r="F167" s="29" t="s">
        <v>118</v>
      </c>
    </row>
    <row r="168" customFormat="false" ht="12" hidden="false" customHeight="true" outlineLevel="0" collapsed="false">
      <c r="A168" s="38" t="s">
        <v>101</v>
      </c>
      <c r="B168" s="108" t="s">
        <v>309</v>
      </c>
      <c r="C168" s="40"/>
      <c r="D168" s="40"/>
      <c r="E168" s="63"/>
      <c r="F168" s="29" t="s">
        <v>121</v>
      </c>
    </row>
    <row r="169" customFormat="false" ht="12" hidden="false" customHeight="true" outlineLevel="0" collapsed="false">
      <c r="A169" s="43" t="s">
        <v>104</v>
      </c>
      <c r="B169" s="109" t="s">
        <v>310</v>
      </c>
      <c r="C169" s="49" t="n">
        <v>0</v>
      </c>
      <c r="D169" s="49" t="n">
        <v>0</v>
      </c>
      <c r="E169" s="50" t="n">
        <v>0</v>
      </c>
      <c r="F169" s="29" t="s">
        <v>124</v>
      </c>
    </row>
    <row r="170" customFormat="false" ht="12" hidden="false" customHeight="true" outlineLevel="0" collapsed="false">
      <c r="A170" s="43" t="s">
        <v>107</v>
      </c>
      <c r="B170" s="109" t="s">
        <v>311</v>
      </c>
      <c r="C170" s="49" t="n">
        <v>0</v>
      </c>
      <c r="D170" s="49" t="n">
        <v>0</v>
      </c>
      <c r="E170" s="50" t="n">
        <v>0</v>
      </c>
      <c r="F170" s="29" t="s">
        <v>127</v>
      </c>
    </row>
    <row r="171" customFormat="false" ht="12" hidden="false" customHeight="true" outlineLevel="0" collapsed="false">
      <c r="A171" s="97" t="s">
        <v>110</v>
      </c>
      <c r="B171" s="110" t="s">
        <v>312</v>
      </c>
      <c r="C171" s="49" t="n">
        <v>0</v>
      </c>
      <c r="D171" s="49" t="n">
        <v>0</v>
      </c>
      <c r="E171" s="50" t="n">
        <v>0</v>
      </c>
      <c r="F171" s="29" t="s">
        <v>130</v>
      </c>
    </row>
    <row r="172" customFormat="false" ht="12" hidden="false" customHeight="true" outlineLevel="0" collapsed="false">
      <c r="A172" s="38" t="s">
        <v>134</v>
      </c>
      <c r="B172" s="108" t="s">
        <v>313</v>
      </c>
      <c r="C172" s="40"/>
      <c r="D172" s="40"/>
      <c r="E172" s="63"/>
      <c r="F172" s="29" t="s">
        <v>133</v>
      </c>
    </row>
    <row r="173" customFormat="false" ht="12" hidden="false" customHeight="true" outlineLevel="0" collapsed="false">
      <c r="A173" s="43" t="s">
        <v>137</v>
      </c>
      <c r="B173" s="109" t="s">
        <v>314</v>
      </c>
      <c r="C173" s="49" t="n">
        <v>0</v>
      </c>
      <c r="D173" s="49" t="n">
        <v>0</v>
      </c>
      <c r="E173" s="50" t="n">
        <v>0</v>
      </c>
      <c r="F173" s="29" t="s">
        <v>136</v>
      </c>
    </row>
    <row r="174" customFormat="false" ht="12" hidden="false" customHeight="true" outlineLevel="0" collapsed="false">
      <c r="A174" s="43" t="s">
        <v>140</v>
      </c>
      <c r="B174" s="109" t="s">
        <v>315</v>
      </c>
      <c r="C174" s="49" t="n">
        <v>0</v>
      </c>
      <c r="D174" s="49" t="n">
        <v>0</v>
      </c>
      <c r="E174" s="50" t="n">
        <v>0</v>
      </c>
      <c r="F174" s="29" t="s">
        <v>139</v>
      </c>
    </row>
    <row r="175" customFormat="false" ht="12" hidden="false" customHeight="true" outlineLevel="0" collapsed="false">
      <c r="A175" s="43" t="s">
        <v>143</v>
      </c>
      <c r="B175" s="109" t="s">
        <v>316</v>
      </c>
      <c r="C175" s="49" t="n">
        <v>0</v>
      </c>
      <c r="D175" s="49" t="n">
        <v>0</v>
      </c>
      <c r="E175" s="50" t="n">
        <v>0</v>
      </c>
      <c r="F175" s="29" t="s">
        <v>142</v>
      </c>
    </row>
    <row r="176" customFormat="false" ht="12" hidden="false" customHeight="true" outlineLevel="0" collapsed="false">
      <c r="A176" s="97" t="s">
        <v>146</v>
      </c>
      <c r="B176" s="110" t="s">
        <v>317</v>
      </c>
      <c r="C176" s="49" t="n">
        <v>0</v>
      </c>
      <c r="D176" s="49" t="n">
        <v>0</v>
      </c>
      <c r="E176" s="50" t="n">
        <v>0</v>
      </c>
      <c r="F176" s="29" t="s">
        <v>145</v>
      </c>
    </row>
    <row r="177" customFormat="false" ht="12" hidden="false" customHeight="true" outlineLevel="0" collapsed="false">
      <c r="A177" s="38" t="s">
        <v>318</v>
      </c>
      <c r="B177" s="108" t="s">
        <v>319</v>
      </c>
      <c r="C177" s="57"/>
      <c r="D177" s="57" t="n">
        <v>550</v>
      </c>
      <c r="E177" s="111"/>
      <c r="F177" s="29" t="s">
        <v>148</v>
      </c>
    </row>
    <row r="178" customFormat="false" ht="12" hidden="false" customHeight="true" outlineLevel="0" collapsed="false">
      <c r="A178" s="43" t="s">
        <v>155</v>
      </c>
      <c r="B178" s="109" t="s">
        <v>320</v>
      </c>
      <c r="C178" s="49" t="n">
        <v>0</v>
      </c>
      <c r="D178" s="49" t="n">
        <v>0</v>
      </c>
      <c r="E178" s="50" t="n">
        <v>0</v>
      </c>
      <c r="F178" s="29" t="s">
        <v>151</v>
      </c>
    </row>
    <row r="179" customFormat="false" ht="12" hidden="false" customHeight="true" outlineLevel="0" collapsed="false">
      <c r="A179" s="43" t="s">
        <v>158</v>
      </c>
      <c r="B179" s="109" t="s">
        <v>321</v>
      </c>
      <c r="C179" s="49" t="n">
        <v>0</v>
      </c>
      <c r="D179" s="49" t="n">
        <v>550</v>
      </c>
      <c r="E179" s="50" t="n">
        <v>0</v>
      </c>
      <c r="F179" s="29" t="s">
        <v>154</v>
      </c>
    </row>
    <row r="180" customFormat="false" ht="12" hidden="false" customHeight="true" outlineLevel="0" collapsed="false">
      <c r="A180" s="43" t="s">
        <v>161</v>
      </c>
      <c r="B180" s="109" t="s">
        <v>322</v>
      </c>
      <c r="C180" s="49" t="n">
        <v>0</v>
      </c>
      <c r="D180" s="49" t="n">
        <v>0</v>
      </c>
      <c r="E180" s="50" t="n">
        <v>0</v>
      </c>
      <c r="F180" s="29" t="s">
        <v>157</v>
      </c>
    </row>
    <row r="181" customFormat="false" ht="12" hidden="false" customHeight="true" outlineLevel="0" collapsed="false">
      <c r="A181" s="47" t="s">
        <v>164</v>
      </c>
      <c r="B181" s="92" t="s">
        <v>323</v>
      </c>
      <c r="C181" s="49" t="n">
        <v>0</v>
      </c>
      <c r="D181" s="49" t="n">
        <v>0</v>
      </c>
      <c r="E181" s="50" t="n">
        <v>0</v>
      </c>
      <c r="F181" s="29" t="s">
        <v>160</v>
      </c>
    </row>
    <row r="182" s="115" customFormat="true" ht="12" hidden="false" customHeight="true" outlineLevel="0" collapsed="false">
      <c r="A182" s="112"/>
      <c r="B182" s="94"/>
      <c r="C182" s="113"/>
      <c r="D182" s="113"/>
      <c r="E182" s="113"/>
      <c r="F182" s="114"/>
    </row>
    <row r="183" s="115" customFormat="true" ht="12" hidden="false" customHeight="true" outlineLevel="0" collapsed="false">
      <c r="A183" s="112"/>
      <c r="B183" s="94"/>
      <c r="C183" s="113"/>
      <c r="D183" s="113"/>
      <c r="E183" s="113"/>
      <c r="F183" s="114"/>
    </row>
    <row r="184" s="115" customFormat="true" ht="12" hidden="false" customHeight="true" outlineLevel="0" collapsed="false">
      <c r="A184" s="112"/>
      <c r="B184" s="94"/>
      <c r="C184" s="113"/>
      <c r="D184" s="113"/>
      <c r="E184" s="113"/>
      <c r="F184" s="114"/>
    </row>
    <row r="185" s="115" customFormat="true" ht="12" hidden="false" customHeight="true" outlineLevel="0" collapsed="false">
      <c r="A185" s="112"/>
      <c r="B185" s="94"/>
      <c r="C185" s="113"/>
      <c r="D185" s="113"/>
      <c r="E185" s="113"/>
      <c r="F185" s="114"/>
    </row>
    <row r="186" s="83" customFormat="true" ht="16.5" hidden="false" customHeight="true" outlineLevel="0" collapsed="false">
      <c r="A186" s="26" t="s">
        <v>6</v>
      </c>
      <c r="B186" s="27" t="s">
        <v>258</v>
      </c>
      <c r="C186" s="28" t="s">
        <v>170</v>
      </c>
      <c r="D186" s="28"/>
      <c r="E186" s="28"/>
      <c r="F186" s="82"/>
    </row>
    <row r="187" customFormat="false" ht="38.1" hidden="false" customHeight="true" outlineLevel="0" collapsed="false">
      <c r="A187" s="26"/>
      <c r="B187" s="27"/>
      <c r="C187" s="30" t="s">
        <v>8</v>
      </c>
      <c r="D187" s="30" t="s">
        <v>9</v>
      </c>
      <c r="E187" s="31" t="s">
        <v>10</v>
      </c>
      <c r="F187" s="29"/>
    </row>
    <row r="188" s="36" customFormat="true" ht="12" hidden="false" customHeight="true" outlineLevel="0" collapsed="false">
      <c r="A188" s="32" t="s">
        <v>11</v>
      </c>
      <c r="B188" s="33" t="s">
        <v>12</v>
      </c>
      <c r="C188" s="33" t="s">
        <v>13</v>
      </c>
      <c r="D188" s="33" t="s">
        <v>14</v>
      </c>
      <c r="E188" s="84" t="s">
        <v>15</v>
      </c>
      <c r="F188" s="35"/>
    </row>
    <row r="189" customFormat="false" ht="15" hidden="false" customHeight="true" outlineLevel="0" collapsed="false">
      <c r="A189" s="38" t="s">
        <v>167</v>
      </c>
      <c r="B189" s="108" t="s">
        <v>324</v>
      </c>
      <c r="C189" s="116"/>
      <c r="D189" s="116"/>
      <c r="E189" s="117"/>
      <c r="F189" s="29" t="s">
        <v>163</v>
      </c>
      <c r="G189" s="118"/>
      <c r="H189" s="118"/>
      <c r="I189" s="118"/>
    </row>
    <row r="190" s="42" customFormat="true" ht="12.95" hidden="false" customHeight="true" outlineLevel="0" collapsed="false">
      <c r="A190" s="43" t="s">
        <v>171</v>
      </c>
      <c r="B190" s="109" t="s">
        <v>325</v>
      </c>
      <c r="C190" s="49" t="n">
        <v>0</v>
      </c>
      <c r="D190" s="49" t="n">
        <v>0</v>
      </c>
      <c r="E190" s="50" t="n">
        <v>0</v>
      </c>
      <c r="F190" s="29" t="s">
        <v>166</v>
      </c>
    </row>
    <row r="191" customFormat="false" ht="12.75" hidden="false" customHeight="true" outlineLevel="0" collapsed="false">
      <c r="A191" s="43" t="s">
        <v>174</v>
      </c>
      <c r="B191" s="109" t="s">
        <v>326</v>
      </c>
      <c r="C191" s="49" t="n">
        <v>0</v>
      </c>
      <c r="D191" s="49" t="n">
        <v>0</v>
      </c>
      <c r="E191" s="50" t="n">
        <v>0</v>
      </c>
      <c r="F191" s="29" t="s">
        <v>169</v>
      </c>
    </row>
    <row r="192" customFormat="false" ht="12.75" hidden="false" customHeight="true" outlineLevel="0" collapsed="false">
      <c r="A192" s="43" t="s">
        <v>177</v>
      </c>
      <c r="B192" s="109" t="s">
        <v>327</v>
      </c>
      <c r="C192" s="49" t="n">
        <v>0</v>
      </c>
      <c r="D192" s="49" t="n">
        <v>0</v>
      </c>
      <c r="E192" s="50" t="n">
        <v>0</v>
      </c>
      <c r="F192" s="29" t="s">
        <v>173</v>
      </c>
    </row>
    <row r="193" customFormat="false" ht="12.75" hidden="false" customHeight="true" outlineLevel="0" collapsed="false">
      <c r="A193" s="43" t="s">
        <v>180</v>
      </c>
      <c r="B193" s="109" t="s">
        <v>328</v>
      </c>
      <c r="C193" s="49" t="n">
        <v>0</v>
      </c>
      <c r="D193" s="49" t="n">
        <v>0</v>
      </c>
      <c r="E193" s="50" t="n">
        <v>0</v>
      </c>
      <c r="F193" s="29" t="s">
        <v>176</v>
      </c>
    </row>
    <row r="194" customFormat="false" ht="16.5" hidden="false" customHeight="false" outlineLevel="0" collapsed="false">
      <c r="A194" s="38" t="s">
        <v>183</v>
      </c>
      <c r="B194" s="108" t="s">
        <v>329</v>
      </c>
      <c r="C194" s="119"/>
      <c r="D194" s="119" t="n">
        <f aca="false">D177</f>
        <v>550</v>
      </c>
      <c r="E194" s="120"/>
      <c r="F194" s="29" t="s">
        <v>179</v>
      </c>
    </row>
    <row r="195" customFormat="false" ht="16.5" hidden="false" customHeight="false" outlineLevel="0" collapsed="false">
      <c r="A195" s="121" t="s">
        <v>330</v>
      </c>
      <c r="B195" s="122" t="s">
        <v>331</v>
      </c>
      <c r="C195" s="119" t="n">
        <f aca="false">C167+C194</f>
        <v>15885</v>
      </c>
      <c r="D195" s="119" t="n">
        <f aca="false">D167+D194</f>
        <v>25898</v>
      </c>
      <c r="E195" s="119" t="n">
        <f aca="false">E167+E194</f>
        <v>24042</v>
      </c>
      <c r="F195" s="29" t="s">
        <v>182</v>
      </c>
    </row>
    <row r="197" customFormat="false" ht="18.75" hidden="false" customHeight="true" outlineLevel="0" collapsed="false">
      <c r="A197" s="123" t="s">
        <v>332</v>
      </c>
      <c r="B197" s="123"/>
      <c r="C197" s="123"/>
      <c r="D197" s="123"/>
      <c r="E197" s="123"/>
    </row>
    <row r="198" customFormat="false" ht="13.5" hidden="false" customHeight="true" outlineLevel="0" collapsed="false">
      <c r="A198" s="124"/>
      <c r="B198" s="124"/>
      <c r="C198" s="11"/>
      <c r="E198" s="24"/>
    </row>
    <row r="199" customFormat="false" ht="21.75" hidden="false" customHeight="false" outlineLevel="0" collapsed="false">
      <c r="A199" s="38" t="n">
        <v>1</v>
      </c>
      <c r="B199" s="103" t="s">
        <v>333</v>
      </c>
      <c r="C199" s="125" t="n">
        <f aca="false">+C71-C167</f>
        <v>-2645</v>
      </c>
      <c r="D199" s="125" t="n">
        <f aca="false">+D71-D167</f>
        <v>-2646</v>
      </c>
      <c r="E199" s="125" t="n">
        <f aca="false">+E71-E167</f>
        <v>-1538</v>
      </c>
    </row>
    <row r="200" customFormat="false" ht="21.75" hidden="false" customHeight="false" outlineLevel="0" collapsed="false">
      <c r="A200" s="38" t="s">
        <v>38</v>
      </c>
      <c r="B200" s="103" t="s">
        <v>334</v>
      </c>
      <c r="C200" s="125" t="n">
        <f aca="false">+C94-C194</f>
        <v>2645</v>
      </c>
      <c r="D200" s="125" t="n">
        <f aca="false">+D94-D194</f>
        <v>2646</v>
      </c>
      <c r="E200" s="125" t="n">
        <f aca="false">+E94-E194</f>
        <v>3196</v>
      </c>
    </row>
    <row r="201" customFormat="false" ht="7.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19">
    <mergeCell ref="A1:E1"/>
    <mergeCell ref="A4:E4"/>
    <mergeCell ref="A5:E5"/>
    <mergeCell ref="A6:E6"/>
    <mergeCell ref="A8:A9"/>
    <mergeCell ref="B8:B9"/>
    <mergeCell ref="C8:E8"/>
    <mergeCell ref="A11:E11"/>
    <mergeCell ref="A64:A65"/>
    <mergeCell ref="B64:B65"/>
    <mergeCell ref="C64:E64"/>
    <mergeCell ref="A130:A131"/>
    <mergeCell ref="B130:B131"/>
    <mergeCell ref="C130:E130"/>
    <mergeCell ref="A133:E133"/>
    <mergeCell ref="A186:A187"/>
    <mergeCell ref="B186:B187"/>
    <mergeCell ref="C186:E186"/>
    <mergeCell ref="A197:E1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3.99"/>
    <col collapsed="false" customWidth="true" hidden="false" outlineLevel="0" max="5" min="3" style="14" width="2.99"/>
    <col collapsed="false" customWidth="true" hidden="false" outlineLevel="0" max="6" min="6" style="14" width="41.42"/>
    <col collapsed="false" customWidth="true" hidden="false" outlineLevel="0" max="10" min="7" style="14" width="10.56"/>
    <col collapsed="false" customWidth="true" hidden="false" outlineLevel="0" max="11" min="11" style="14" width="9.7"/>
    <col collapsed="false" customWidth="true" hidden="false" outlineLevel="0" max="12" min="12" style="14" width="7.56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K1" s="126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</row>
    <row r="3" customFormat="false" ht="15.75" hidden="false" customHeight="false" outlineLevel="0" collapsed="false">
      <c r="A3" s="15" t="s">
        <v>33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3"/>
      <c r="N3" s="13"/>
      <c r="O3" s="13"/>
    </row>
    <row r="4" s="18" customFormat="true" ht="12.75" hidden="false" customHeight="false" outlineLevel="0" collapsed="false">
      <c r="A4" s="17"/>
      <c r="B4" s="17"/>
      <c r="C4" s="17"/>
      <c r="D4" s="17"/>
      <c r="E4" s="17"/>
      <c r="F4" s="17"/>
      <c r="G4" s="17"/>
    </row>
    <row r="5" s="21" customFormat="true" ht="12.75" hidden="false" customHeight="false" outlineLevel="0" collapsed="false">
      <c r="A5" s="19" t="s">
        <v>0</v>
      </c>
      <c r="B5" s="19"/>
      <c r="C5" s="19"/>
      <c r="D5" s="19"/>
      <c r="E5" s="19"/>
      <c r="F5" s="19"/>
      <c r="G5" s="19"/>
      <c r="H5" s="19"/>
      <c r="I5" s="19"/>
      <c r="J5" s="19"/>
    </row>
    <row r="6" s="21" customFormat="true" ht="12.75" hidden="false" customHeight="false" outlineLevel="0" collapsed="false">
      <c r="A6" s="19" t="s">
        <v>336</v>
      </c>
      <c r="B6" s="19"/>
      <c r="C6" s="19"/>
      <c r="D6" s="19"/>
      <c r="E6" s="19"/>
      <c r="F6" s="19"/>
      <c r="G6" s="19"/>
      <c r="H6" s="19"/>
      <c r="I6" s="19"/>
      <c r="J6" s="19"/>
    </row>
    <row r="7" s="22" customFormat="true" ht="12.75" hidden="false" customHeight="fals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</row>
    <row r="8" s="22" customFormat="true" ht="12.75" hidden="true" customHeight="false" outlineLevel="0" collapsed="false">
      <c r="A8" s="127"/>
      <c r="B8" s="128"/>
      <c r="C8" s="128"/>
      <c r="D8" s="128"/>
      <c r="E8" s="128"/>
    </row>
    <row r="9" s="22" customFormat="true" ht="13.5" hidden="false" customHeight="false" outlineLevel="0" collapsed="false">
      <c r="A9" s="127"/>
      <c r="B9" s="128"/>
      <c r="C9" s="128"/>
      <c r="D9" s="128"/>
      <c r="E9" s="128"/>
      <c r="H9" s="129"/>
      <c r="I9" s="129"/>
      <c r="J9" s="129" t="s">
        <v>337</v>
      </c>
    </row>
    <row r="10" s="22" customFormat="true" ht="13.5" hidden="false" customHeight="false" outlineLevel="0" collapsed="false">
      <c r="A10" s="130" t="s">
        <v>338</v>
      </c>
      <c r="B10" s="130"/>
      <c r="C10" s="130"/>
      <c r="D10" s="130"/>
      <c r="E10" s="130"/>
      <c r="F10" s="130"/>
      <c r="G10" s="131" t="s">
        <v>339</v>
      </c>
      <c r="H10" s="131" t="s">
        <v>340</v>
      </c>
      <c r="I10" s="132" t="s">
        <v>341</v>
      </c>
      <c r="J10" s="131" t="s">
        <v>342</v>
      </c>
    </row>
    <row r="11" s="22" customFormat="true" ht="12.75" hidden="false" customHeight="false" outlineLevel="0" collapsed="false">
      <c r="A11" s="130"/>
      <c r="B11" s="130"/>
      <c r="C11" s="130"/>
      <c r="D11" s="130"/>
      <c r="E11" s="130"/>
      <c r="F11" s="130"/>
      <c r="G11" s="132" t="s">
        <v>343</v>
      </c>
      <c r="H11" s="132"/>
      <c r="I11" s="132"/>
      <c r="J11" s="133"/>
    </row>
    <row r="12" s="22" customFormat="true" ht="13.5" hidden="false" customHeight="false" outlineLevel="0" collapsed="false">
      <c r="A12" s="130"/>
      <c r="B12" s="130"/>
      <c r="C12" s="130"/>
      <c r="D12" s="130"/>
      <c r="E12" s="130"/>
      <c r="F12" s="130"/>
      <c r="G12" s="132"/>
      <c r="H12" s="132"/>
      <c r="I12" s="132"/>
      <c r="J12" s="134" t="s">
        <v>344</v>
      </c>
    </row>
    <row r="13" s="22" customFormat="true" ht="12.7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  <row r="14" s="140" customFormat="true" ht="35.25" hidden="false" customHeight="true" outlineLevel="0" collapsed="false">
      <c r="A14" s="136" t="s">
        <v>345</v>
      </c>
      <c r="B14" s="137" t="s">
        <v>346</v>
      </c>
      <c r="C14" s="137"/>
      <c r="D14" s="137"/>
      <c r="E14" s="137"/>
      <c r="F14" s="137"/>
      <c r="G14" s="138"/>
      <c r="H14" s="139"/>
      <c r="I14" s="139"/>
      <c r="J14" s="138"/>
    </row>
    <row r="15" s="22" customFormat="true" ht="12.75" hidden="false" customHeight="false" outlineLevel="0" collapsed="false">
      <c r="A15" s="141"/>
      <c r="B15" s="141" t="s">
        <v>345</v>
      </c>
      <c r="C15" s="141" t="s">
        <v>347</v>
      </c>
      <c r="D15" s="141"/>
      <c r="E15" s="141"/>
      <c r="F15" s="141"/>
      <c r="G15" s="142"/>
      <c r="H15" s="142"/>
      <c r="I15" s="142"/>
      <c r="J15" s="141"/>
    </row>
    <row r="16" s="22" customFormat="true" ht="17.25" hidden="false" customHeight="true" outlineLevel="0" collapsed="false">
      <c r="A16" s="141"/>
      <c r="B16" s="141"/>
      <c r="C16" s="141" t="s">
        <v>17</v>
      </c>
      <c r="D16" s="143" t="s">
        <v>348</v>
      </c>
      <c r="E16" s="143"/>
      <c r="F16" s="143"/>
      <c r="G16" s="144"/>
      <c r="H16" s="144"/>
      <c r="I16" s="144"/>
      <c r="J16" s="145"/>
    </row>
    <row r="17" s="22" customFormat="true" ht="15" hidden="false" customHeight="true" outlineLevel="0" collapsed="false">
      <c r="A17" s="141"/>
      <c r="B17" s="141"/>
      <c r="C17" s="141"/>
      <c r="D17" s="141" t="s">
        <v>17</v>
      </c>
      <c r="E17" s="143" t="s">
        <v>349</v>
      </c>
      <c r="F17" s="143"/>
      <c r="G17" s="144"/>
      <c r="H17" s="144"/>
      <c r="I17" s="144"/>
      <c r="J17" s="145"/>
    </row>
    <row r="18" s="22" customFormat="true" ht="26.25" hidden="false" customHeight="true" outlineLevel="0" collapsed="false">
      <c r="A18" s="146"/>
      <c r="B18" s="146"/>
      <c r="C18" s="146"/>
      <c r="D18" s="147" t="s">
        <v>350</v>
      </c>
      <c r="E18" s="148" t="s">
        <v>351</v>
      </c>
      <c r="F18" s="148"/>
      <c r="G18" s="149"/>
      <c r="H18" s="149"/>
      <c r="I18" s="149"/>
      <c r="J18" s="150"/>
    </row>
    <row r="19" s="22" customFormat="true" ht="25.5" hidden="false" customHeight="false" outlineLevel="0" collapsed="false">
      <c r="A19" s="146"/>
      <c r="B19" s="146"/>
      <c r="C19" s="146"/>
      <c r="D19" s="146"/>
      <c r="E19" s="147" t="s">
        <v>352</v>
      </c>
      <c r="F19" s="151" t="s">
        <v>353</v>
      </c>
      <c r="G19" s="152" t="n">
        <v>1075</v>
      </c>
      <c r="H19" s="152" t="n">
        <v>1075</v>
      </c>
      <c r="I19" s="152" t="n">
        <v>1075</v>
      </c>
      <c r="J19" s="150" t="n">
        <f aca="false">I19/H19*100</f>
        <v>100</v>
      </c>
    </row>
    <row r="20" s="22" customFormat="true" ht="12.75" hidden="false" customHeight="false" outlineLevel="0" collapsed="false">
      <c r="A20" s="146"/>
      <c r="B20" s="146"/>
      <c r="C20" s="146"/>
      <c r="D20" s="146"/>
      <c r="E20" s="147"/>
      <c r="F20" s="146" t="s">
        <v>354</v>
      </c>
      <c r="G20" s="152"/>
      <c r="H20" s="152"/>
      <c r="I20" s="152"/>
      <c r="J20" s="150"/>
    </row>
    <row r="21" s="22" customFormat="true" ht="12.75" hidden="false" customHeight="false" outlineLevel="0" collapsed="false">
      <c r="A21" s="146"/>
      <c r="B21" s="146"/>
      <c r="C21" s="146"/>
      <c r="D21" s="146"/>
      <c r="E21" s="147" t="s">
        <v>355</v>
      </c>
      <c r="F21" s="151" t="s">
        <v>356</v>
      </c>
      <c r="G21" s="152" t="n">
        <v>906</v>
      </c>
      <c r="H21" s="152" t="n">
        <v>906</v>
      </c>
      <c r="I21" s="152" t="n">
        <v>906</v>
      </c>
      <c r="J21" s="150" t="n">
        <f aca="false">I21/H21*100</f>
        <v>100</v>
      </c>
    </row>
    <row r="22" s="22" customFormat="true" ht="12.75" hidden="false" customHeight="false" outlineLevel="0" collapsed="false">
      <c r="A22" s="146"/>
      <c r="B22" s="146"/>
      <c r="C22" s="146"/>
      <c r="D22" s="146"/>
      <c r="E22" s="147"/>
      <c r="F22" s="146" t="s">
        <v>354</v>
      </c>
      <c r="G22" s="152"/>
      <c r="H22" s="152"/>
      <c r="I22" s="152"/>
      <c r="J22" s="150"/>
    </row>
    <row r="23" s="22" customFormat="true" ht="33" hidden="false" customHeight="true" outlineLevel="0" collapsed="false">
      <c r="A23" s="146"/>
      <c r="B23" s="146"/>
      <c r="C23" s="146"/>
      <c r="D23" s="146"/>
      <c r="E23" s="147" t="s">
        <v>357</v>
      </c>
      <c r="F23" s="151" t="s">
        <v>358</v>
      </c>
      <c r="G23" s="152" t="n">
        <v>100</v>
      </c>
      <c r="H23" s="152" t="n">
        <v>100</v>
      </c>
      <c r="I23" s="152" t="n">
        <v>100</v>
      </c>
      <c r="J23" s="150" t="n">
        <f aca="false">I23/H23*100</f>
        <v>100</v>
      </c>
    </row>
    <row r="24" s="22" customFormat="true" ht="12.75" hidden="false" customHeight="false" outlineLevel="0" collapsed="false">
      <c r="A24" s="146"/>
      <c r="B24" s="146"/>
      <c r="C24" s="146"/>
      <c r="D24" s="146"/>
      <c r="E24" s="147"/>
      <c r="F24" s="146" t="s">
        <v>354</v>
      </c>
      <c r="G24" s="152"/>
      <c r="H24" s="152"/>
      <c r="I24" s="152"/>
      <c r="J24" s="150"/>
    </row>
    <row r="25" s="22" customFormat="true" ht="12.75" hidden="false" customHeight="false" outlineLevel="0" collapsed="false">
      <c r="A25" s="146"/>
      <c r="B25" s="146"/>
      <c r="C25" s="146"/>
      <c r="D25" s="146"/>
      <c r="E25" s="147" t="s">
        <v>359</v>
      </c>
      <c r="F25" s="151" t="s">
        <v>360</v>
      </c>
      <c r="G25" s="152" t="n">
        <v>692</v>
      </c>
      <c r="H25" s="152" t="n">
        <v>692</v>
      </c>
      <c r="I25" s="152" t="n">
        <v>692</v>
      </c>
      <c r="J25" s="150" t="n">
        <f aca="false">I25/H25*100</f>
        <v>100</v>
      </c>
      <c r="L25" s="153"/>
    </row>
    <row r="26" s="154" customFormat="true" ht="12.75" hidden="false" customHeight="false" outlineLevel="0" collapsed="false">
      <c r="A26" s="146"/>
      <c r="B26" s="146"/>
      <c r="C26" s="146"/>
      <c r="D26" s="146"/>
      <c r="E26" s="146"/>
      <c r="F26" s="146" t="s">
        <v>354</v>
      </c>
      <c r="G26" s="152"/>
      <c r="H26" s="152"/>
      <c r="I26" s="152"/>
      <c r="J26" s="150"/>
    </row>
    <row r="27" s="22" customFormat="true" ht="12.75" hidden="false" customHeight="false" outlineLevel="0" collapsed="false">
      <c r="A27" s="146"/>
      <c r="B27" s="146"/>
      <c r="C27" s="146"/>
      <c r="D27" s="146" t="s">
        <v>361</v>
      </c>
      <c r="E27" s="146" t="s">
        <v>362</v>
      </c>
      <c r="F27" s="146"/>
      <c r="G27" s="152" t="n">
        <v>4000</v>
      </c>
      <c r="H27" s="152" t="n">
        <v>4000</v>
      </c>
      <c r="I27" s="152" t="n">
        <v>4000</v>
      </c>
      <c r="J27" s="150" t="n">
        <f aca="false">I27/H27*100</f>
        <v>100</v>
      </c>
    </row>
    <row r="28" s="22" customFormat="true" ht="12.75" hidden="false" customHeight="false" outlineLevel="0" collapsed="false">
      <c r="A28" s="146"/>
      <c r="B28" s="146"/>
      <c r="C28" s="146"/>
      <c r="D28" s="146"/>
      <c r="E28" s="146"/>
      <c r="F28" s="146" t="s">
        <v>354</v>
      </c>
      <c r="G28" s="152"/>
      <c r="H28" s="152"/>
      <c r="I28" s="152"/>
      <c r="J28" s="150"/>
    </row>
    <row r="29" s="154" customFormat="true" ht="12.75" hidden="false" customHeight="false" outlineLevel="0" collapsed="false">
      <c r="A29" s="146"/>
      <c r="B29" s="146"/>
      <c r="C29" s="146"/>
      <c r="D29" s="141" t="s">
        <v>38</v>
      </c>
      <c r="E29" s="141" t="s">
        <v>363</v>
      </c>
      <c r="F29" s="141"/>
      <c r="G29" s="152" t="n">
        <v>487</v>
      </c>
      <c r="H29" s="152" t="n">
        <v>487</v>
      </c>
      <c r="I29" s="152" t="n">
        <v>487</v>
      </c>
      <c r="J29" s="150" t="n">
        <f aca="false">I29/H29*100</f>
        <v>100</v>
      </c>
      <c r="L29" s="155"/>
    </row>
    <row r="30" s="22" customFormat="true" ht="12.75" hidden="false" customHeight="false" outlineLevel="0" collapsed="false">
      <c r="A30" s="146"/>
      <c r="B30" s="146"/>
      <c r="C30" s="146"/>
      <c r="D30" s="146"/>
      <c r="E30" s="146"/>
      <c r="F30" s="146" t="s">
        <v>354</v>
      </c>
      <c r="G30" s="152"/>
      <c r="H30" s="152"/>
      <c r="I30" s="152"/>
      <c r="J30" s="150"/>
    </row>
    <row r="31" s="22" customFormat="true" ht="27" hidden="false" customHeight="true" outlineLevel="0" collapsed="false">
      <c r="A31" s="156"/>
      <c r="B31" s="156"/>
      <c r="C31" s="157"/>
      <c r="D31" s="158" t="s">
        <v>364</v>
      </c>
      <c r="E31" s="158"/>
      <c r="F31" s="158"/>
      <c r="G31" s="159" t="n">
        <f aca="false">SUM(G18:G30)</f>
        <v>7260</v>
      </c>
      <c r="H31" s="159" t="n">
        <f aca="false">SUM(H18:H30)</f>
        <v>7260</v>
      </c>
      <c r="I31" s="159" t="n">
        <f aca="false">SUM(I18:I30)</f>
        <v>7260</v>
      </c>
      <c r="J31" s="160" t="n">
        <f aca="false">I31/H31*100</f>
        <v>100</v>
      </c>
    </row>
    <row r="32" s="154" customFormat="true" ht="12.75" hidden="false" customHeight="false" outlineLevel="0" collapsed="false">
      <c r="A32" s="141"/>
      <c r="B32" s="141"/>
      <c r="C32" s="141"/>
      <c r="D32" s="161"/>
      <c r="E32" s="161"/>
      <c r="F32" s="161"/>
      <c r="G32" s="144"/>
      <c r="H32" s="144"/>
      <c r="I32" s="144"/>
      <c r="J32" s="150"/>
    </row>
    <row r="33" s="22" customFormat="true" ht="30" hidden="false" customHeight="true" outlineLevel="0" collapsed="false">
      <c r="A33" s="146"/>
      <c r="B33" s="146"/>
      <c r="C33" s="141" t="s">
        <v>59</v>
      </c>
      <c r="D33" s="143" t="s">
        <v>365</v>
      </c>
      <c r="E33" s="143"/>
      <c r="F33" s="143"/>
      <c r="G33" s="144"/>
      <c r="H33" s="144"/>
      <c r="I33" s="144"/>
      <c r="J33" s="150"/>
    </row>
    <row r="34" s="22" customFormat="true" ht="12.75" hidden="false" customHeight="false" outlineLevel="0" collapsed="false">
      <c r="A34" s="146"/>
      <c r="B34" s="146"/>
      <c r="C34" s="146"/>
      <c r="D34" s="146" t="s">
        <v>17</v>
      </c>
      <c r="E34" s="146" t="s">
        <v>366</v>
      </c>
      <c r="F34" s="146"/>
      <c r="G34" s="152"/>
      <c r="H34" s="152" t="n">
        <v>666</v>
      </c>
      <c r="I34" s="152" t="n">
        <v>666</v>
      </c>
      <c r="J34" s="150" t="n">
        <f aca="false">I34/H34*100</f>
        <v>100</v>
      </c>
    </row>
    <row r="35" s="22" customFormat="true" ht="12.75" hidden="false" customHeight="false" outlineLevel="0" collapsed="false">
      <c r="A35" s="146"/>
      <c r="B35" s="146"/>
      <c r="C35" s="146"/>
      <c r="D35" s="146" t="s">
        <v>59</v>
      </c>
      <c r="E35" s="146" t="s">
        <v>367</v>
      </c>
      <c r="F35" s="146"/>
      <c r="G35" s="152" t="n">
        <f aca="false">332+2500</f>
        <v>2832</v>
      </c>
      <c r="H35" s="152" t="n">
        <v>2777</v>
      </c>
      <c r="I35" s="152" t="n">
        <v>2777</v>
      </c>
      <c r="J35" s="150" t="n">
        <f aca="false">I35/H35*100</f>
        <v>100</v>
      </c>
    </row>
    <row r="36" s="22" customFormat="true" ht="12.75" hidden="false" customHeight="false" outlineLevel="0" collapsed="false">
      <c r="A36" s="146"/>
      <c r="B36" s="146"/>
      <c r="C36" s="146"/>
      <c r="D36" s="146" t="s">
        <v>307</v>
      </c>
      <c r="E36" s="146" t="s">
        <v>368</v>
      </c>
      <c r="F36" s="146"/>
      <c r="G36" s="152" t="n">
        <v>600</v>
      </c>
      <c r="H36" s="152" t="n">
        <v>600</v>
      </c>
      <c r="I36" s="152" t="n">
        <v>600</v>
      </c>
      <c r="J36" s="150" t="n">
        <f aca="false">I36/H36*100</f>
        <v>100</v>
      </c>
      <c r="L36" s="153"/>
    </row>
    <row r="37" s="22" customFormat="true" ht="27.75" hidden="false" customHeight="true" outlineLevel="0" collapsed="false">
      <c r="A37" s="156"/>
      <c r="B37" s="156"/>
      <c r="C37" s="158" t="s">
        <v>369</v>
      </c>
      <c r="D37" s="158"/>
      <c r="E37" s="158"/>
      <c r="F37" s="158"/>
      <c r="G37" s="162" t="n">
        <f aca="false">SUM(G34:G36)</f>
        <v>3432</v>
      </c>
      <c r="H37" s="162" t="n">
        <f aca="false">SUM(H34:H36)</f>
        <v>4043</v>
      </c>
      <c r="I37" s="162" t="n">
        <f aca="false">SUM(I34:I36)</f>
        <v>4043</v>
      </c>
      <c r="J37" s="160" t="n">
        <f aca="false">I37/H37*100</f>
        <v>100</v>
      </c>
      <c r="L37" s="163"/>
      <c r="M37" s="163"/>
      <c r="N37" s="163"/>
    </row>
    <row r="38" s="22" customFormat="true" ht="12.75" hidden="false" customHeight="false" outlineLevel="0" collapsed="false">
      <c r="A38" s="156"/>
      <c r="B38" s="156"/>
      <c r="C38" s="164"/>
      <c r="D38" s="164"/>
      <c r="E38" s="164"/>
      <c r="F38" s="164"/>
      <c r="G38" s="162"/>
      <c r="H38" s="162"/>
      <c r="I38" s="162"/>
      <c r="J38" s="150"/>
      <c r="L38" s="163"/>
      <c r="M38" s="163"/>
      <c r="N38" s="163"/>
    </row>
    <row r="39" s="22" customFormat="true" ht="12.75" hidden="false" customHeight="true" outlineLevel="0" collapsed="false">
      <c r="A39" s="146"/>
      <c r="B39" s="146"/>
      <c r="C39" s="141" t="s">
        <v>307</v>
      </c>
      <c r="D39" s="143" t="s">
        <v>370</v>
      </c>
      <c r="E39" s="143"/>
      <c r="F39" s="143"/>
      <c r="G39" s="144"/>
      <c r="H39" s="144"/>
      <c r="I39" s="144"/>
      <c r="J39" s="145"/>
      <c r="L39" s="163"/>
      <c r="M39" s="163"/>
      <c r="N39" s="163"/>
    </row>
    <row r="40" s="22" customFormat="true" ht="12.75" hidden="false" customHeight="true" outlineLevel="0" collapsed="false">
      <c r="A40" s="146"/>
      <c r="B40" s="146"/>
      <c r="C40" s="146"/>
      <c r="D40" s="146" t="s">
        <v>17</v>
      </c>
      <c r="E40" s="148" t="s">
        <v>371</v>
      </c>
      <c r="F40" s="148"/>
      <c r="G40" s="149"/>
      <c r="H40" s="149"/>
      <c r="I40" s="149"/>
      <c r="J40" s="151"/>
      <c r="L40" s="163"/>
      <c r="M40" s="163"/>
      <c r="N40" s="163"/>
    </row>
    <row r="41" s="22" customFormat="true" ht="25.5" hidden="false" customHeight="false" outlineLevel="0" collapsed="false">
      <c r="A41" s="146"/>
      <c r="B41" s="146"/>
      <c r="C41" s="146"/>
      <c r="D41" s="146"/>
      <c r="E41" s="146" t="s">
        <v>372</v>
      </c>
      <c r="F41" s="151" t="s">
        <v>373</v>
      </c>
      <c r="G41" s="152" t="n">
        <v>465</v>
      </c>
      <c r="H41" s="149" t="n">
        <v>465</v>
      </c>
      <c r="I41" s="149" t="n">
        <v>465</v>
      </c>
      <c r="J41" s="150" t="n">
        <f aca="false">I41/H41*100</f>
        <v>100</v>
      </c>
      <c r="M41" s="163"/>
      <c r="N41" s="163"/>
    </row>
    <row r="42" s="22" customFormat="true" ht="12.75" hidden="false" customHeight="false" outlineLevel="0" collapsed="false">
      <c r="A42" s="146"/>
      <c r="B42" s="146"/>
      <c r="C42" s="146"/>
      <c r="D42" s="146"/>
      <c r="E42" s="146"/>
      <c r="F42" s="151"/>
      <c r="G42" s="152"/>
      <c r="H42" s="149"/>
      <c r="I42" s="149"/>
      <c r="J42" s="150"/>
      <c r="M42" s="163"/>
      <c r="N42" s="163"/>
    </row>
    <row r="43" s="22" customFormat="true" ht="29.25" hidden="false" customHeight="true" outlineLevel="0" collapsed="false">
      <c r="A43" s="156"/>
      <c r="B43" s="156"/>
      <c r="C43" s="158" t="s">
        <v>374</v>
      </c>
      <c r="D43" s="158"/>
      <c r="E43" s="158"/>
      <c r="F43" s="158"/>
      <c r="G43" s="162" t="n">
        <f aca="false">SUM(G41:G41)</f>
        <v>465</v>
      </c>
      <c r="H43" s="162" t="n">
        <f aca="false">SUM(H41:H41)</f>
        <v>465</v>
      </c>
      <c r="I43" s="162" t="n">
        <f aca="false">SUM(I41:I41)</f>
        <v>465</v>
      </c>
      <c r="J43" s="160" t="n">
        <f aca="false">I43/H43*100</f>
        <v>100</v>
      </c>
    </row>
    <row r="44" s="22" customFormat="true" ht="12.75" hidden="false" customHeight="false" outlineLevel="0" collapsed="false">
      <c r="A44" s="156"/>
      <c r="B44" s="156"/>
      <c r="C44" s="164"/>
      <c r="D44" s="164"/>
      <c r="E44" s="164"/>
      <c r="F44" s="164"/>
      <c r="G44" s="162"/>
      <c r="H44" s="162"/>
      <c r="I44" s="162"/>
      <c r="J44" s="150"/>
      <c r="L44" s="163"/>
      <c r="M44" s="163"/>
      <c r="N44" s="163"/>
    </row>
    <row r="45" s="22" customFormat="true" ht="12.75" hidden="false" customHeight="false" outlineLevel="0" collapsed="false">
      <c r="A45" s="165"/>
      <c r="B45" s="165"/>
      <c r="C45" s="166" t="s">
        <v>101</v>
      </c>
      <c r="D45" s="141" t="s">
        <v>33</v>
      </c>
      <c r="E45" s="165"/>
      <c r="F45" s="165"/>
      <c r="G45" s="167"/>
      <c r="H45" s="167"/>
      <c r="I45" s="167"/>
      <c r="J45" s="150"/>
    </row>
    <row r="46" s="22" customFormat="true" ht="12.75" hidden="false" customHeight="true" outlineLevel="0" collapsed="false">
      <c r="A46" s="165"/>
      <c r="B46" s="165"/>
      <c r="D46" s="165" t="n">
        <v>1</v>
      </c>
      <c r="E46" s="168" t="s">
        <v>375</v>
      </c>
      <c r="F46" s="168"/>
      <c r="G46" s="167" t="n">
        <v>59</v>
      </c>
      <c r="H46" s="167" t="n">
        <v>59</v>
      </c>
      <c r="I46" s="167" t="n">
        <v>59</v>
      </c>
      <c r="J46" s="150" t="n">
        <f aca="false">I46/H46*100</f>
        <v>100</v>
      </c>
    </row>
    <row r="47" s="22" customFormat="true" ht="12.75" hidden="false" customHeight="false" outlineLevel="0" collapsed="false">
      <c r="A47" s="165"/>
      <c r="B47" s="165"/>
      <c r="D47" s="165" t="s">
        <v>38</v>
      </c>
      <c r="E47" s="169" t="s">
        <v>376</v>
      </c>
      <c r="F47" s="165"/>
      <c r="G47" s="167"/>
      <c r="H47" s="167" t="n">
        <v>14</v>
      </c>
      <c r="I47" s="167" t="n">
        <v>14</v>
      </c>
      <c r="J47" s="150" t="n">
        <f aca="false">I47/H47*100</f>
        <v>100</v>
      </c>
    </row>
    <row r="48" s="22" customFormat="true" ht="12.75" hidden="false" customHeight="false" outlineLevel="0" collapsed="false">
      <c r="A48" s="165"/>
      <c r="B48" s="165"/>
      <c r="D48" s="165"/>
      <c r="E48" s="169"/>
      <c r="F48" s="165"/>
      <c r="G48" s="167"/>
      <c r="H48" s="167"/>
      <c r="I48" s="167"/>
      <c r="J48" s="150"/>
    </row>
    <row r="49" s="22" customFormat="true" ht="12.75" hidden="false" customHeight="true" outlineLevel="0" collapsed="false">
      <c r="A49" s="156"/>
      <c r="B49" s="156"/>
      <c r="C49" s="158" t="s">
        <v>377</v>
      </c>
      <c r="D49" s="158"/>
      <c r="E49" s="158"/>
      <c r="F49" s="158"/>
      <c r="G49" s="162" t="n">
        <f aca="false">SUM(G46:G47)</f>
        <v>59</v>
      </c>
      <c r="H49" s="162" t="n">
        <f aca="false">SUM(H46:H47)</f>
        <v>73</v>
      </c>
      <c r="I49" s="162" t="n">
        <f aca="false">SUM(I46:I47)</f>
        <v>73</v>
      </c>
      <c r="J49" s="160" t="n">
        <f aca="false">I49/H49*100</f>
        <v>100</v>
      </c>
    </row>
    <row r="50" s="22" customFormat="true" ht="12.75" hidden="false" customHeight="false" outlineLevel="0" collapsed="false">
      <c r="A50" s="156"/>
      <c r="B50" s="156"/>
      <c r="C50" s="164"/>
      <c r="D50" s="164"/>
      <c r="E50" s="164"/>
      <c r="F50" s="164"/>
      <c r="G50" s="162"/>
      <c r="H50" s="162"/>
      <c r="I50" s="162"/>
      <c r="J50" s="160"/>
    </row>
    <row r="51" s="22" customFormat="true" ht="12.75" hidden="false" customHeight="false" outlineLevel="0" collapsed="false">
      <c r="A51" s="156"/>
      <c r="B51" s="156"/>
      <c r="C51" s="164"/>
      <c r="D51" s="164"/>
      <c r="E51" s="164"/>
      <c r="F51" s="164"/>
      <c r="G51" s="162"/>
      <c r="H51" s="162"/>
      <c r="I51" s="162"/>
      <c r="J51" s="160"/>
    </row>
    <row r="52" s="22" customFormat="true" ht="12.75" hidden="false" customHeight="false" outlineLevel="0" collapsed="false">
      <c r="A52" s="156"/>
      <c r="B52" s="156"/>
      <c r="C52" s="164"/>
      <c r="D52" s="164"/>
      <c r="E52" s="164"/>
      <c r="F52" s="164"/>
      <c r="G52" s="162"/>
      <c r="H52" s="162"/>
      <c r="I52" s="162"/>
      <c r="J52" s="160"/>
    </row>
    <row r="53" s="22" customFormat="true" ht="12.75" hidden="false" customHeight="false" outlineLevel="0" collapsed="false">
      <c r="A53" s="156"/>
      <c r="B53" s="156"/>
      <c r="C53" s="164"/>
      <c r="D53" s="164"/>
      <c r="E53" s="164"/>
      <c r="F53" s="164"/>
      <c r="G53" s="162"/>
      <c r="H53" s="162"/>
      <c r="I53" s="162"/>
      <c r="J53" s="160"/>
    </row>
    <row r="54" s="22" customFormat="true" ht="13.5" hidden="false" customHeight="false" outlineLevel="0" collapsed="false">
      <c r="A54" s="156"/>
      <c r="B54" s="156"/>
      <c r="C54" s="164"/>
      <c r="D54" s="164"/>
      <c r="E54" s="164"/>
      <c r="F54" s="164"/>
      <c r="G54" s="162"/>
      <c r="H54" s="162"/>
      <c r="I54" s="162"/>
      <c r="J54" s="160"/>
    </row>
    <row r="55" s="22" customFormat="true" ht="13.5" hidden="false" customHeight="false" outlineLevel="0" collapsed="false">
      <c r="A55" s="130" t="s">
        <v>338</v>
      </c>
      <c r="B55" s="130"/>
      <c r="C55" s="130"/>
      <c r="D55" s="130"/>
      <c r="E55" s="130"/>
      <c r="F55" s="130"/>
      <c r="G55" s="131" t="s">
        <v>339</v>
      </c>
      <c r="H55" s="131" t="s">
        <v>340</v>
      </c>
      <c r="I55" s="132" t="s">
        <v>341</v>
      </c>
      <c r="J55" s="131" t="s">
        <v>342</v>
      </c>
    </row>
    <row r="56" s="22" customFormat="true" ht="12.75" hidden="false" customHeight="false" outlineLevel="0" collapsed="false">
      <c r="A56" s="130"/>
      <c r="B56" s="130"/>
      <c r="C56" s="130"/>
      <c r="D56" s="130"/>
      <c r="E56" s="130"/>
      <c r="F56" s="130"/>
      <c r="G56" s="132" t="s">
        <v>343</v>
      </c>
      <c r="H56" s="132"/>
      <c r="I56" s="132"/>
      <c r="J56" s="133"/>
    </row>
    <row r="57" s="22" customFormat="true" ht="13.5" hidden="false" customHeight="false" outlineLevel="0" collapsed="false">
      <c r="A57" s="130"/>
      <c r="B57" s="130"/>
      <c r="C57" s="130"/>
      <c r="D57" s="130"/>
      <c r="E57" s="130"/>
      <c r="F57" s="130"/>
      <c r="G57" s="132"/>
      <c r="H57" s="132"/>
      <c r="I57" s="132"/>
      <c r="J57" s="134" t="s">
        <v>344</v>
      </c>
    </row>
    <row r="58" s="22" customFormat="true" ht="12" hidden="false" customHeight="true" outlineLevel="0" collapsed="false">
      <c r="A58" s="146"/>
      <c r="B58" s="146"/>
      <c r="C58" s="146"/>
      <c r="D58" s="146"/>
      <c r="E58" s="146"/>
      <c r="F58" s="146"/>
      <c r="G58" s="152"/>
      <c r="H58" s="152"/>
      <c r="I58" s="152"/>
      <c r="J58" s="150"/>
    </row>
    <row r="59" s="22" customFormat="true" ht="12.75" hidden="false" customHeight="false" outlineLevel="0" collapsed="false">
      <c r="A59" s="165"/>
      <c r="B59" s="165"/>
      <c r="C59" s="166" t="s">
        <v>134</v>
      </c>
      <c r="D59" s="141" t="s">
        <v>36</v>
      </c>
      <c r="E59" s="165"/>
      <c r="F59" s="165"/>
      <c r="G59" s="167"/>
      <c r="H59" s="167"/>
      <c r="I59" s="167"/>
      <c r="J59" s="150"/>
    </row>
    <row r="60" s="22" customFormat="true" ht="12.75" hidden="false" customHeight="false" outlineLevel="0" collapsed="false">
      <c r="A60" s="146"/>
      <c r="B60" s="146"/>
      <c r="C60" s="146"/>
      <c r="D60" s="146" t="s">
        <v>17</v>
      </c>
      <c r="E60" s="146" t="s">
        <v>378</v>
      </c>
      <c r="F60" s="146"/>
      <c r="G60" s="152"/>
      <c r="H60" s="152" t="n">
        <v>100</v>
      </c>
      <c r="I60" s="152" t="n">
        <v>100</v>
      </c>
      <c r="J60" s="150" t="n">
        <f aca="false">I60/H60*100</f>
        <v>100</v>
      </c>
    </row>
    <row r="61" s="22" customFormat="true" ht="12.75" hidden="false" customHeight="false" outlineLevel="0" collapsed="false">
      <c r="A61" s="146"/>
      <c r="B61" s="146"/>
      <c r="C61" s="146"/>
      <c r="D61" s="146" t="s">
        <v>38</v>
      </c>
      <c r="E61" s="146" t="s">
        <v>379</v>
      </c>
      <c r="F61" s="146"/>
      <c r="G61" s="152"/>
      <c r="H61" s="152" t="n">
        <v>152</v>
      </c>
      <c r="I61" s="152" t="n">
        <v>152</v>
      </c>
      <c r="J61" s="150" t="n">
        <f aca="false">I61/H61*100</f>
        <v>100</v>
      </c>
    </row>
    <row r="62" s="22" customFormat="true" ht="12.75" hidden="false" customHeight="true" outlineLevel="0" collapsed="false">
      <c r="A62" s="146"/>
      <c r="B62" s="146"/>
      <c r="C62" s="146"/>
      <c r="D62" s="146" t="s">
        <v>59</v>
      </c>
      <c r="E62" s="148" t="s">
        <v>380</v>
      </c>
      <c r="F62" s="148"/>
      <c r="G62" s="152"/>
      <c r="H62" s="152" t="n">
        <v>195</v>
      </c>
      <c r="I62" s="152" t="n">
        <v>195</v>
      </c>
      <c r="J62" s="150" t="n">
        <f aca="false">I62/H62*100</f>
        <v>100</v>
      </c>
    </row>
    <row r="63" s="22" customFormat="true" ht="12.75" hidden="false" customHeight="false" outlineLevel="0" collapsed="false">
      <c r="A63" s="146"/>
      <c r="B63" s="146"/>
      <c r="C63" s="146"/>
      <c r="D63" s="146"/>
      <c r="E63" s="146"/>
      <c r="F63" s="146"/>
      <c r="G63" s="152"/>
      <c r="H63" s="152"/>
      <c r="I63" s="152"/>
      <c r="J63" s="150"/>
    </row>
    <row r="64" s="22" customFormat="true" ht="12.75" hidden="false" customHeight="true" outlineLevel="0" collapsed="false">
      <c r="A64" s="156"/>
      <c r="B64" s="156"/>
      <c r="C64" s="158" t="s">
        <v>381</v>
      </c>
      <c r="D64" s="158"/>
      <c r="E64" s="158"/>
      <c r="F64" s="158"/>
      <c r="G64" s="162"/>
      <c r="H64" s="162" t="n">
        <f aca="false">H61+H62+H60</f>
        <v>447</v>
      </c>
      <c r="I64" s="162" t="n">
        <f aca="false">I61+I62+I60</f>
        <v>447</v>
      </c>
      <c r="J64" s="160" t="n">
        <f aca="false">I64/H64*100</f>
        <v>100</v>
      </c>
    </row>
    <row r="65" s="22" customFormat="true" ht="12" hidden="false" customHeight="true" outlineLevel="0" collapsed="false">
      <c r="A65" s="146"/>
      <c r="B65" s="146"/>
      <c r="C65" s="146"/>
      <c r="D65" s="146"/>
      <c r="E65" s="146"/>
      <c r="F65" s="146"/>
      <c r="G65" s="152"/>
      <c r="H65" s="152"/>
      <c r="I65" s="152"/>
      <c r="J65" s="150"/>
    </row>
    <row r="66" s="22" customFormat="true" ht="12.75" hidden="false" customHeight="true" outlineLevel="0" collapsed="false">
      <c r="A66" s="165"/>
      <c r="B66" s="143" t="s">
        <v>382</v>
      </c>
      <c r="C66" s="143"/>
      <c r="D66" s="143"/>
      <c r="E66" s="143"/>
      <c r="F66" s="143"/>
      <c r="G66" s="170" t="n">
        <f aca="false">G64+G49+G43+G37+G31</f>
        <v>11216</v>
      </c>
      <c r="H66" s="170" t="n">
        <f aca="false">H31+H37+H43+H49+H64</f>
        <v>12288</v>
      </c>
      <c r="I66" s="170" t="n">
        <f aca="false">I31+I37+I43+I49+I64</f>
        <v>12288</v>
      </c>
      <c r="J66" s="171" t="n">
        <f aca="false">I66/H66*100</f>
        <v>100</v>
      </c>
    </row>
    <row r="67" s="22" customFormat="true" ht="12" hidden="false" customHeight="true" outlineLevel="0" collapsed="false">
      <c r="A67" s="146"/>
      <c r="B67" s="146"/>
      <c r="C67" s="146"/>
      <c r="D67" s="146"/>
      <c r="E67" s="146"/>
      <c r="F67" s="146"/>
      <c r="G67" s="152"/>
      <c r="H67" s="152"/>
      <c r="I67" s="152"/>
      <c r="J67" s="150"/>
    </row>
    <row r="68" s="22" customFormat="true" ht="27.75" hidden="false" customHeight="true" outlineLevel="0" collapsed="false">
      <c r="A68" s="165"/>
      <c r="B68" s="141" t="s">
        <v>383</v>
      </c>
      <c r="C68" s="143" t="s">
        <v>384</v>
      </c>
      <c r="D68" s="143"/>
      <c r="E68" s="143"/>
      <c r="F68" s="143"/>
      <c r="G68" s="145"/>
      <c r="H68" s="144"/>
      <c r="I68" s="144"/>
      <c r="J68" s="150"/>
    </row>
    <row r="69" s="22" customFormat="true" ht="12.75" hidden="false" customHeight="false" outlineLevel="0" collapsed="false">
      <c r="A69" s="146"/>
      <c r="B69" s="146"/>
      <c r="C69" s="146" t="s">
        <v>17</v>
      </c>
      <c r="D69" s="146" t="s">
        <v>385</v>
      </c>
      <c r="E69" s="146"/>
      <c r="F69" s="146"/>
      <c r="G69" s="167"/>
      <c r="H69" s="152" t="n">
        <v>1408</v>
      </c>
      <c r="I69" s="152" t="n">
        <v>1408</v>
      </c>
      <c r="J69" s="150" t="n">
        <f aca="false">I69/H69*100</f>
        <v>100</v>
      </c>
    </row>
    <row r="70" s="22" customFormat="true" ht="12.75" hidden="false" customHeight="false" outlineLevel="0" collapsed="false">
      <c r="A70" s="146"/>
      <c r="B70" s="146"/>
      <c r="C70" s="146" t="s">
        <v>38</v>
      </c>
      <c r="D70" s="146" t="s">
        <v>386</v>
      </c>
      <c r="E70" s="146"/>
      <c r="F70" s="146"/>
      <c r="G70" s="146"/>
      <c r="H70" s="152" t="n">
        <v>116</v>
      </c>
      <c r="I70" s="152" t="n">
        <v>116</v>
      </c>
      <c r="J70" s="150" t="n">
        <f aca="false">I70/H70*100</f>
        <v>100</v>
      </c>
    </row>
    <row r="71" s="22" customFormat="true" ht="12" hidden="false" customHeight="true" outlineLevel="0" collapsed="false">
      <c r="A71" s="146"/>
      <c r="B71" s="146"/>
      <c r="C71" s="146"/>
      <c r="D71" s="146"/>
      <c r="E71" s="146"/>
      <c r="F71" s="146"/>
      <c r="G71" s="152"/>
      <c r="H71" s="152"/>
      <c r="I71" s="152"/>
      <c r="J71" s="150"/>
    </row>
    <row r="72" s="22" customFormat="true" ht="31.5" hidden="false" customHeight="true" outlineLevel="0" collapsed="false">
      <c r="A72" s="165"/>
      <c r="B72" s="143" t="s">
        <v>387</v>
      </c>
      <c r="C72" s="143"/>
      <c r="D72" s="143"/>
      <c r="E72" s="143"/>
      <c r="F72" s="143"/>
      <c r="G72" s="170" t="n">
        <f aca="false">SUM(G69:G71)</f>
        <v>0</v>
      </c>
      <c r="H72" s="170" t="n">
        <f aca="false">SUM(H69:H71)</f>
        <v>1524</v>
      </c>
      <c r="I72" s="170" t="n">
        <f aca="false">SUM(I69:I71)</f>
        <v>1524</v>
      </c>
      <c r="J72" s="171" t="n">
        <f aca="false">I72/H72*100</f>
        <v>100</v>
      </c>
    </row>
    <row r="73" s="22" customFormat="true" ht="12" hidden="false" customHeight="true" outlineLevel="0" collapsed="false">
      <c r="A73" s="146"/>
      <c r="B73" s="146"/>
      <c r="C73" s="146"/>
      <c r="D73" s="146"/>
      <c r="E73" s="146"/>
      <c r="F73" s="146"/>
      <c r="G73" s="152"/>
      <c r="H73" s="152"/>
      <c r="I73" s="152"/>
      <c r="J73" s="150"/>
    </row>
    <row r="74" s="140" customFormat="true" ht="33" hidden="false" customHeight="true" outlineLevel="0" collapsed="false">
      <c r="A74" s="137" t="s">
        <v>388</v>
      </c>
      <c r="B74" s="137"/>
      <c r="C74" s="137"/>
      <c r="D74" s="137"/>
      <c r="E74" s="137"/>
      <c r="F74" s="137"/>
      <c r="G74" s="172" t="n">
        <f aca="false">G72+G66</f>
        <v>11216</v>
      </c>
      <c r="H74" s="172" t="n">
        <f aca="false">H72+H66</f>
        <v>13812</v>
      </c>
      <c r="I74" s="172" t="n">
        <f aca="false">I72+I66</f>
        <v>13812</v>
      </c>
      <c r="J74" s="173" t="n">
        <f aca="false">I74/H74*100</f>
        <v>100</v>
      </c>
    </row>
    <row r="75" s="22" customFormat="true" ht="12" hidden="false" customHeight="true" outlineLevel="0" collapsed="false">
      <c r="A75" s="146"/>
      <c r="B75" s="146"/>
      <c r="C75" s="146"/>
      <c r="D75" s="146"/>
      <c r="E75" s="146"/>
      <c r="F75" s="146"/>
      <c r="G75" s="152"/>
      <c r="H75" s="152"/>
      <c r="I75" s="152"/>
      <c r="J75" s="150"/>
    </row>
    <row r="76" s="175" customFormat="true" ht="33" hidden="false" customHeight="true" outlineLevel="0" collapsed="false">
      <c r="A76" s="136" t="s">
        <v>383</v>
      </c>
      <c r="B76" s="137" t="s">
        <v>389</v>
      </c>
      <c r="C76" s="137"/>
      <c r="D76" s="137"/>
      <c r="E76" s="137"/>
      <c r="F76" s="137"/>
      <c r="G76" s="138"/>
      <c r="H76" s="139"/>
      <c r="I76" s="139"/>
      <c r="J76" s="174"/>
    </row>
    <row r="77" s="22" customFormat="true" ht="12" hidden="false" customHeight="true" outlineLevel="0" collapsed="false">
      <c r="A77" s="146"/>
      <c r="B77" s="146"/>
      <c r="C77" s="146"/>
      <c r="D77" s="146"/>
      <c r="E77" s="146"/>
      <c r="F77" s="146"/>
      <c r="G77" s="152"/>
      <c r="H77" s="152"/>
      <c r="I77" s="152"/>
      <c r="J77" s="150"/>
    </row>
    <row r="78" s="176" customFormat="true" ht="27.75" hidden="false" customHeight="true" outlineLevel="0" collapsed="false">
      <c r="A78" s="146"/>
      <c r="B78" s="141" t="s">
        <v>17</v>
      </c>
      <c r="C78" s="143" t="s">
        <v>390</v>
      </c>
      <c r="D78" s="143"/>
      <c r="E78" s="143"/>
      <c r="F78" s="143"/>
      <c r="G78" s="145"/>
      <c r="H78" s="144"/>
      <c r="I78" s="144"/>
      <c r="J78" s="150"/>
    </row>
    <row r="79" s="22" customFormat="true" ht="28.5" hidden="false" customHeight="true" outlineLevel="0" collapsed="false">
      <c r="A79" s="127"/>
      <c r="B79" s="128"/>
      <c r="C79" s="128" t="s">
        <v>17</v>
      </c>
      <c r="D79" s="177" t="s">
        <v>391</v>
      </c>
      <c r="E79" s="177"/>
      <c r="F79" s="177"/>
      <c r="H79" s="178" t="n">
        <v>6500</v>
      </c>
      <c r="I79" s="178" t="n">
        <v>6500</v>
      </c>
      <c r="J79" s="150" t="n">
        <f aca="false">I79/H79*100</f>
        <v>100</v>
      </c>
    </row>
    <row r="80" s="22" customFormat="true" ht="28.5" hidden="false" customHeight="true" outlineLevel="0" collapsed="false">
      <c r="A80" s="165"/>
      <c r="B80" s="143" t="s">
        <v>392</v>
      </c>
      <c r="C80" s="143"/>
      <c r="D80" s="143"/>
      <c r="E80" s="143"/>
      <c r="F80" s="143"/>
      <c r="G80" s="170" t="n">
        <f aca="false">SUM(G79:G79)</f>
        <v>0</v>
      </c>
      <c r="H80" s="170" t="n">
        <f aca="false">SUM(H79:H79)</f>
        <v>6500</v>
      </c>
      <c r="I80" s="170" t="n">
        <f aca="false">SUM(I79:I79)</f>
        <v>6500</v>
      </c>
      <c r="J80" s="171" t="n">
        <f aca="false">I80/H80*100</f>
        <v>100</v>
      </c>
    </row>
    <row r="81" s="22" customFormat="true" ht="12" hidden="false" customHeight="true" outlineLevel="0" collapsed="false">
      <c r="A81" s="146"/>
      <c r="B81" s="146"/>
      <c r="C81" s="146"/>
      <c r="D81" s="146"/>
      <c r="E81" s="146"/>
      <c r="F81" s="146"/>
      <c r="G81" s="152"/>
      <c r="H81" s="152"/>
      <c r="I81" s="152"/>
      <c r="J81" s="150"/>
    </row>
    <row r="82" s="140" customFormat="true" ht="33" hidden="false" customHeight="true" outlineLevel="0" collapsed="false">
      <c r="A82" s="137" t="s">
        <v>393</v>
      </c>
      <c r="B82" s="137"/>
      <c r="C82" s="137"/>
      <c r="D82" s="137"/>
      <c r="E82" s="137"/>
      <c r="F82" s="137"/>
      <c r="G82" s="172" t="n">
        <f aca="false">G80</f>
        <v>0</v>
      </c>
      <c r="H82" s="172" t="n">
        <f aca="false">H80</f>
        <v>6500</v>
      </c>
      <c r="I82" s="172" t="n">
        <f aca="false">I80</f>
        <v>6500</v>
      </c>
      <c r="J82" s="173" t="n">
        <f aca="false">I82/H82*100</f>
        <v>100</v>
      </c>
    </row>
    <row r="83" s="22" customFormat="true" ht="12.75" hidden="false" customHeight="false" outlineLevel="0" collapsed="false">
      <c r="A83" s="127"/>
      <c r="B83" s="128"/>
      <c r="C83" s="128"/>
      <c r="D83" s="179"/>
      <c r="E83" s="179"/>
      <c r="F83" s="179"/>
      <c r="H83" s="178"/>
      <c r="I83" s="178"/>
      <c r="J83" s="180"/>
    </row>
    <row r="84" s="140" customFormat="true" ht="15" hidden="false" customHeight="false" outlineLevel="0" collapsed="false">
      <c r="A84" s="136" t="s">
        <v>394</v>
      </c>
      <c r="B84" s="136" t="s">
        <v>395</v>
      </c>
      <c r="C84" s="136"/>
      <c r="D84" s="136"/>
      <c r="E84" s="136"/>
      <c r="F84" s="136"/>
      <c r="G84" s="136"/>
      <c r="H84" s="181"/>
      <c r="I84" s="181"/>
      <c r="J84" s="174"/>
    </row>
    <row r="85" s="22" customFormat="true" ht="12" hidden="false" customHeight="true" outlineLevel="0" collapsed="false">
      <c r="A85" s="146"/>
      <c r="B85" s="146"/>
      <c r="C85" s="146"/>
      <c r="D85" s="146"/>
      <c r="E85" s="146"/>
      <c r="F85" s="146"/>
      <c r="G85" s="152"/>
      <c r="H85" s="152"/>
      <c r="I85" s="152"/>
      <c r="J85" s="150"/>
    </row>
    <row r="86" s="22" customFormat="true" ht="12.75" hidden="false" customHeight="false" outlineLevel="0" collapsed="false">
      <c r="A86" s="141"/>
      <c r="B86" s="141" t="s">
        <v>17</v>
      </c>
      <c r="C86" s="141" t="s">
        <v>396</v>
      </c>
      <c r="D86" s="141"/>
      <c r="E86" s="141"/>
      <c r="F86" s="141"/>
      <c r="G86" s="141"/>
      <c r="H86" s="142"/>
      <c r="I86" s="142"/>
      <c r="J86" s="150"/>
    </row>
    <row r="87" s="21" customFormat="true" ht="12.75" hidden="false" customHeight="false" outlineLevel="0" collapsed="false">
      <c r="A87" s="146"/>
      <c r="B87" s="146"/>
      <c r="C87" s="146" t="s">
        <v>17</v>
      </c>
      <c r="D87" s="146" t="s">
        <v>397</v>
      </c>
      <c r="E87" s="146"/>
      <c r="F87" s="146"/>
      <c r="G87" s="167" t="n">
        <v>800</v>
      </c>
      <c r="H87" s="152" t="n">
        <v>800</v>
      </c>
      <c r="I87" s="152" t="n">
        <v>568</v>
      </c>
      <c r="J87" s="150" t="n">
        <f aca="false">I87/H87*100</f>
        <v>71</v>
      </c>
    </row>
    <row r="88" s="22" customFormat="true" ht="12.75" hidden="false" customHeight="false" outlineLevel="0" collapsed="false">
      <c r="A88" s="141"/>
      <c r="B88" s="141" t="s">
        <v>38</v>
      </c>
      <c r="C88" s="141" t="s">
        <v>398</v>
      </c>
      <c r="D88" s="141"/>
      <c r="E88" s="141"/>
      <c r="F88" s="141"/>
      <c r="G88" s="167"/>
      <c r="H88" s="142"/>
      <c r="I88" s="142"/>
      <c r="J88" s="150"/>
    </row>
    <row r="89" s="22" customFormat="true" ht="12.75" hidden="false" customHeight="false" outlineLevel="0" collapsed="false">
      <c r="A89" s="146"/>
      <c r="B89" s="146"/>
      <c r="C89" s="146" t="s">
        <v>17</v>
      </c>
      <c r="D89" s="146" t="s">
        <v>399</v>
      </c>
      <c r="E89" s="146"/>
      <c r="F89" s="146"/>
      <c r="G89" s="167" t="n">
        <v>650</v>
      </c>
      <c r="H89" s="152" t="n">
        <v>650</v>
      </c>
      <c r="I89" s="152" t="n">
        <v>654</v>
      </c>
      <c r="J89" s="150" t="n">
        <f aca="false">I89/H89*100</f>
        <v>100.615384615385</v>
      </c>
    </row>
    <row r="90" s="22" customFormat="true" ht="12.75" hidden="false" customHeight="false" outlineLevel="0" collapsed="false">
      <c r="A90" s="141"/>
      <c r="B90" s="141" t="s">
        <v>59</v>
      </c>
      <c r="C90" s="141" t="s">
        <v>99</v>
      </c>
      <c r="D90" s="141"/>
      <c r="E90" s="141"/>
      <c r="F90" s="141"/>
      <c r="G90" s="167"/>
      <c r="H90" s="142"/>
      <c r="I90" s="142"/>
      <c r="J90" s="150"/>
    </row>
    <row r="91" s="22" customFormat="true" ht="12.75" hidden="false" customHeight="false" outlineLevel="0" collapsed="false">
      <c r="A91" s="146"/>
      <c r="B91" s="146"/>
      <c r="C91" s="146" t="s">
        <v>17</v>
      </c>
      <c r="D91" s="146" t="s">
        <v>400</v>
      </c>
      <c r="E91" s="146"/>
      <c r="F91" s="146"/>
      <c r="G91" s="167" t="n">
        <v>9</v>
      </c>
      <c r="H91" s="152" t="n">
        <v>9</v>
      </c>
      <c r="I91" s="152" t="n">
        <v>4</v>
      </c>
      <c r="J91" s="150" t="n">
        <f aca="false">I91/H91*100</f>
        <v>44.4444444444444</v>
      </c>
    </row>
    <row r="92" s="22" customFormat="true" ht="12.75" hidden="false" customHeight="false" outlineLevel="0" collapsed="false">
      <c r="A92" s="146"/>
      <c r="B92" s="146"/>
      <c r="C92" s="146" t="s">
        <v>38</v>
      </c>
      <c r="D92" s="146" t="s">
        <v>401</v>
      </c>
      <c r="E92" s="146"/>
      <c r="F92" s="146"/>
      <c r="G92" s="167"/>
      <c r="H92" s="152"/>
      <c r="I92" s="152" t="n">
        <v>38</v>
      </c>
      <c r="J92" s="150"/>
    </row>
    <row r="93" s="22" customFormat="true" ht="9" hidden="false" customHeight="true" outlineLevel="0" collapsed="false">
      <c r="A93" s="165"/>
      <c r="B93" s="165"/>
      <c r="C93" s="165"/>
      <c r="D93" s="165"/>
      <c r="E93" s="165"/>
      <c r="F93" s="165"/>
      <c r="G93" s="167"/>
      <c r="H93" s="167"/>
      <c r="I93" s="167"/>
      <c r="J93" s="150"/>
    </row>
    <row r="94" s="184" customFormat="true" ht="15" hidden="false" customHeight="false" outlineLevel="0" collapsed="false">
      <c r="A94" s="136" t="s">
        <v>402</v>
      </c>
      <c r="B94" s="136"/>
      <c r="C94" s="182"/>
      <c r="D94" s="182"/>
      <c r="E94" s="182"/>
      <c r="F94" s="182"/>
      <c r="G94" s="183" t="n">
        <f aca="false">G87+G89+G91+G92</f>
        <v>1459</v>
      </c>
      <c r="H94" s="183" t="n">
        <f aca="false">H87+H89+H91+H92</f>
        <v>1459</v>
      </c>
      <c r="I94" s="183" t="n">
        <f aca="false">I87+I89+I91+I92</f>
        <v>1264</v>
      </c>
      <c r="J94" s="173" t="n">
        <f aca="false">I94/H94*100</f>
        <v>86.6346812885538</v>
      </c>
    </row>
    <row r="95" s="22" customFormat="true" ht="12.75" hidden="false" customHeight="false" outlineLevel="0" collapsed="false">
      <c r="A95" s="127"/>
      <c r="B95" s="128"/>
      <c r="C95" s="128"/>
      <c r="D95" s="179"/>
      <c r="E95" s="179"/>
      <c r="F95" s="179"/>
      <c r="H95" s="178"/>
      <c r="I95" s="178"/>
      <c r="J95" s="180"/>
    </row>
    <row r="96" s="140" customFormat="true" ht="15" hidden="false" customHeight="false" outlineLevel="0" collapsed="false">
      <c r="A96" s="136" t="s">
        <v>403</v>
      </c>
      <c r="B96" s="136" t="s">
        <v>404</v>
      </c>
      <c r="C96" s="136"/>
      <c r="D96" s="136"/>
      <c r="E96" s="136"/>
      <c r="F96" s="136"/>
      <c r="G96" s="136"/>
      <c r="H96" s="181"/>
      <c r="I96" s="181"/>
      <c r="J96" s="174"/>
    </row>
    <row r="97" s="22" customFormat="true" ht="12.75" hidden="false" customHeight="false" outlineLevel="0" collapsed="false">
      <c r="A97" s="127"/>
      <c r="B97" s="128"/>
      <c r="C97" s="128"/>
      <c r="D97" s="179"/>
      <c r="E97" s="179"/>
      <c r="F97" s="179"/>
      <c r="H97" s="178"/>
      <c r="I97" s="178"/>
      <c r="J97" s="180"/>
    </row>
    <row r="98" s="22" customFormat="true" ht="12.75" hidden="false" customHeight="false" outlineLevel="0" collapsed="false">
      <c r="A98" s="165"/>
      <c r="B98" s="165" t="s">
        <v>17</v>
      </c>
      <c r="C98" s="169" t="s">
        <v>114</v>
      </c>
      <c r="D98" s="169"/>
      <c r="E98" s="169"/>
      <c r="F98" s="169"/>
      <c r="G98" s="167"/>
      <c r="H98" s="167"/>
      <c r="I98" s="167"/>
      <c r="J98" s="150"/>
    </row>
    <row r="99" s="22" customFormat="true" ht="12.75" hidden="false" customHeight="false" outlineLevel="0" collapsed="false">
      <c r="A99" s="165"/>
      <c r="B99" s="165"/>
      <c r="C99" s="165" t="s">
        <v>17</v>
      </c>
      <c r="D99" s="169" t="s">
        <v>405</v>
      </c>
      <c r="E99" s="169"/>
      <c r="F99" s="169"/>
      <c r="G99" s="167"/>
      <c r="H99" s="167" t="n">
        <v>81</v>
      </c>
      <c r="I99" s="167" t="n">
        <v>81</v>
      </c>
      <c r="J99" s="150" t="n">
        <f aca="false">I99/H99*100</f>
        <v>100</v>
      </c>
    </row>
    <row r="100" s="22" customFormat="true" ht="12.75" hidden="false" customHeight="false" outlineLevel="0" collapsed="false">
      <c r="A100" s="165"/>
      <c r="B100" s="165" t="s">
        <v>38</v>
      </c>
      <c r="C100" s="169" t="s">
        <v>117</v>
      </c>
      <c r="D100" s="169"/>
      <c r="E100" s="169"/>
      <c r="F100" s="169"/>
      <c r="G100" s="167"/>
      <c r="H100" s="167"/>
      <c r="I100" s="185"/>
      <c r="J100" s="150"/>
    </row>
    <row r="101" s="22" customFormat="true" ht="12.75" hidden="false" customHeight="false" outlineLevel="0" collapsed="false">
      <c r="A101" s="165"/>
      <c r="B101" s="165"/>
      <c r="C101" s="165" t="s">
        <v>17</v>
      </c>
      <c r="D101" s="169" t="s">
        <v>406</v>
      </c>
      <c r="E101" s="169"/>
      <c r="F101" s="169"/>
      <c r="G101" s="167" t="n">
        <v>550</v>
      </c>
      <c r="H101" s="167" t="n">
        <v>584</v>
      </c>
      <c r="I101" s="167" t="n">
        <v>584</v>
      </c>
      <c r="J101" s="150" t="n">
        <f aca="false">I101/H101*100</f>
        <v>100</v>
      </c>
    </row>
    <row r="102" s="22" customFormat="true" ht="12.75" hidden="false" customHeight="false" outlineLevel="0" collapsed="false">
      <c r="A102" s="165"/>
      <c r="B102" s="165" t="s">
        <v>59</v>
      </c>
      <c r="C102" s="169" t="s">
        <v>126</v>
      </c>
      <c r="D102" s="165"/>
      <c r="E102" s="165"/>
      <c r="F102" s="165"/>
      <c r="G102" s="167" t="n">
        <v>5</v>
      </c>
      <c r="H102" s="167" t="n">
        <v>5</v>
      </c>
      <c r="I102" s="167" t="n">
        <v>2</v>
      </c>
      <c r="J102" s="150" t="n">
        <f aca="false">I102/H102*100</f>
        <v>40</v>
      </c>
    </row>
    <row r="103" s="22" customFormat="true" ht="12.75" hidden="false" customHeight="false" outlineLevel="0" collapsed="false">
      <c r="A103" s="165"/>
      <c r="B103" s="165" t="s">
        <v>307</v>
      </c>
      <c r="C103" s="169" t="s">
        <v>407</v>
      </c>
      <c r="D103" s="165"/>
      <c r="E103" s="165"/>
      <c r="F103" s="165"/>
      <c r="G103" s="167" t="n">
        <v>10</v>
      </c>
      <c r="H103" s="167" t="n">
        <v>211</v>
      </c>
      <c r="I103" s="167" t="n">
        <v>211</v>
      </c>
      <c r="J103" s="150" t="n">
        <f aca="false">I103/H103*100</f>
        <v>100</v>
      </c>
    </row>
    <row r="104" s="184" customFormat="true" ht="15" hidden="false" customHeight="false" outlineLevel="0" collapsed="false">
      <c r="A104" s="136"/>
      <c r="B104" s="136"/>
      <c r="C104" s="182"/>
      <c r="D104" s="182"/>
      <c r="E104" s="182"/>
      <c r="F104" s="182"/>
      <c r="G104" s="183"/>
      <c r="H104" s="183"/>
      <c r="I104" s="183"/>
      <c r="J104" s="173"/>
    </row>
    <row r="105" s="184" customFormat="true" ht="15" hidden="false" customHeight="false" outlineLevel="0" collapsed="false">
      <c r="A105" s="136" t="s">
        <v>408</v>
      </c>
      <c r="B105" s="136"/>
      <c r="C105" s="182"/>
      <c r="D105" s="182"/>
      <c r="E105" s="182"/>
      <c r="F105" s="182"/>
      <c r="G105" s="183" t="n">
        <f aca="false">G99+G101+G102+G103</f>
        <v>565</v>
      </c>
      <c r="H105" s="183" t="n">
        <f aca="false">H99+H101+H102+H103</f>
        <v>881</v>
      </c>
      <c r="I105" s="183" t="n">
        <f aca="false">I99+I101+I102+I103</f>
        <v>878</v>
      </c>
      <c r="J105" s="173" t="n">
        <f aca="false">I105/H105*100</f>
        <v>99.6594778660613</v>
      </c>
    </row>
    <row r="106" s="184" customFormat="true" ht="15" hidden="false" customHeight="false" outlineLevel="0" collapsed="false">
      <c r="A106" s="136"/>
      <c r="B106" s="136"/>
      <c r="C106" s="182"/>
      <c r="D106" s="182"/>
      <c r="E106" s="182"/>
      <c r="F106" s="182"/>
      <c r="G106" s="183"/>
      <c r="H106" s="183"/>
      <c r="I106" s="183"/>
      <c r="J106" s="173"/>
    </row>
    <row r="107" s="184" customFormat="true" ht="15" hidden="false" customHeight="false" outlineLevel="0" collapsed="false">
      <c r="A107" s="136"/>
      <c r="B107" s="136"/>
      <c r="C107" s="182"/>
      <c r="D107" s="182"/>
      <c r="E107" s="182"/>
      <c r="F107" s="182"/>
      <c r="G107" s="183"/>
      <c r="H107" s="183"/>
      <c r="I107" s="183"/>
      <c r="J107" s="173"/>
    </row>
    <row r="108" s="22" customFormat="true" ht="13.5" hidden="false" customHeight="false" outlineLevel="0" collapsed="false">
      <c r="A108" s="146"/>
      <c r="B108" s="146"/>
      <c r="C108" s="141"/>
      <c r="D108" s="146"/>
      <c r="E108" s="146"/>
      <c r="F108" s="146"/>
      <c r="G108" s="167"/>
      <c r="H108" s="152"/>
      <c r="I108" s="152"/>
      <c r="J108" s="150"/>
    </row>
    <row r="109" s="22" customFormat="true" ht="13.5" hidden="false" customHeight="false" outlineLevel="0" collapsed="false">
      <c r="A109" s="130" t="s">
        <v>338</v>
      </c>
      <c r="B109" s="130"/>
      <c r="C109" s="130"/>
      <c r="D109" s="130"/>
      <c r="E109" s="130"/>
      <c r="F109" s="130"/>
      <c r="G109" s="131" t="s">
        <v>339</v>
      </c>
      <c r="H109" s="131" t="s">
        <v>340</v>
      </c>
      <c r="I109" s="132" t="s">
        <v>341</v>
      </c>
      <c r="J109" s="131" t="s">
        <v>342</v>
      </c>
    </row>
    <row r="110" s="22" customFormat="true" ht="12.75" hidden="false" customHeight="false" outlineLevel="0" collapsed="false">
      <c r="A110" s="130"/>
      <c r="B110" s="130"/>
      <c r="C110" s="130"/>
      <c r="D110" s="130"/>
      <c r="E110" s="130"/>
      <c r="F110" s="130"/>
      <c r="G110" s="132" t="s">
        <v>343</v>
      </c>
      <c r="H110" s="132"/>
      <c r="I110" s="132"/>
      <c r="J110" s="133"/>
    </row>
    <row r="111" s="22" customFormat="true" ht="13.5" hidden="false" customHeight="false" outlineLevel="0" collapsed="false">
      <c r="A111" s="130"/>
      <c r="B111" s="130"/>
      <c r="C111" s="130"/>
      <c r="D111" s="130"/>
      <c r="E111" s="130"/>
      <c r="F111" s="130"/>
      <c r="G111" s="132"/>
      <c r="H111" s="132"/>
      <c r="I111" s="132"/>
      <c r="J111" s="134" t="s">
        <v>344</v>
      </c>
    </row>
    <row r="112" s="22" customFormat="true" ht="9" hidden="false" customHeight="true" outlineLevel="0" collapsed="false">
      <c r="A112" s="165"/>
      <c r="B112" s="165"/>
      <c r="C112" s="165"/>
      <c r="D112" s="165"/>
      <c r="E112" s="165"/>
      <c r="F112" s="165"/>
      <c r="G112" s="167"/>
      <c r="H112" s="167"/>
      <c r="I112" s="167"/>
      <c r="J112" s="150"/>
    </row>
    <row r="113" s="140" customFormat="true" ht="15" hidden="false" customHeight="false" outlineLevel="0" collapsed="false">
      <c r="A113" s="136" t="s">
        <v>409</v>
      </c>
      <c r="B113" s="136" t="s">
        <v>410</v>
      </c>
      <c r="C113" s="136"/>
      <c r="D113" s="136"/>
      <c r="E113" s="136"/>
      <c r="F113" s="136"/>
      <c r="G113" s="136"/>
      <c r="H113" s="181"/>
      <c r="I113" s="181"/>
      <c r="J113" s="174"/>
    </row>
    <row r="114" s="22" customFormat="true" ht="27.75" hidden="false" customHeight="true" outlineLevel="0" collapsed="false">
      <c r="A114" s="146"/>
      <c r="B114" s="146" t="s">
        <v>17</v>
      </c>
      <c r="C114" s="148" t="s">
        <v>411</v>
      </c>
      <c r="D114" s="148"/>
      <c r="E114" s="148"/>
      <c r="F114" s="148"/>
      <c r="G114" s="151"/>
      <c r="H114" s="149"/>
      <c r="I114" s="149"/>
      <c r="J114" s="150"/>
    </row>
    <row r="115" s="22" customFormat="true" ht="30.75" hidden="false" customHeight="true" outlineLevel="0" collapsed="false">
      <c r="A115" s="146"/>
      <c r="B115" s="146"/>
      <c r="C115" s="186" t="s">
        <v>17</v>
      </c>
      <c r="D115" s="148" t="s">
        <v>412</v>
      </c>
      <c r="E115" s="148"/>
      <c r="F115" s="148"/>
      <c r="G115" s="167"/>
      <c r="H115" s="187" t="n">
        <v>50</v>
      </c>
      <c r="I115" s="187" t="n">
        <v>50</v>
      </c>
      <c r="J115" s="150" t="n">
        <f aca="false">I115/H115*100</f>
        <v>100</v>
      </c>
    </row>
    <row r="116" s="22" customFormat="true" ht="9" hidden="false" customHeight="true" outlineLevel="0" collapsed="false">
      <c r="A116" s="146"/>
      <c r="B116" s="146"/>
      <c r="C116" s="146"/>
      <c r="D116" s="146"/>
      <c r="E116" s="146"/>
      <c r="F116" s="146"/>
      <c r="G116" s="167"/>
      <c r="H116" s="167"/>
      <c r="I116" s="167"/>
      <c r="J116" s="150"/>
    </row>
    <row r="117" s="184" customFormat="true" ht="15" hidden="false" customHeight="false" outlineLevel="0" collapsed="false">
      <c r="A117" s="136" t="s">
        <v>413</v>
      </c>
      <c r="B117" s="136"/>
      <c r="C117" s="182"/>
      <c r="D117" s="182"/>
      <c r="E117" s="182"/>
      <c r="F117" s="182"/>
      <c r="G117" s="183"/>
      <c r="H117" s="172" t="n">
        <f aca="false">H115</f>
        <v>50</v>
      </c>
      <c r="I117" s="172" t="n">
        <f aca="false">I115</f>
        <v>50</v>
      </c>
      <c r="J117" s="173" t="n">
        <f aca="false">I117/H117*100</f>
        <v>100</v>
      </c>
    </row>
    <row r="118" s="22" customFormat="true" ht="12.75" hidden="false" customHeight="false" outlineLevel="0" collapsed="false">
      <c r="A118" s="165"/>
      <c r="B118" s="165"/>
      <c r="C118" s="169"/>
      <c r="D118" s="165"/>
      <c r="E118" s="165"/>
      <c r="F118" s="165"/>
      <c r="G118" s="167"/>
      <c r="H118" s="167"/>
      <c r="I118" s="167"/>
      <c r="J118" s="150"/>
    </row>
    <row r="119" s="184" customFormat="true" ht="14.25" hidden="false" customHeight="true" outlineLevel="0" collapsed="false">
      <c r="A119" s="137" t="s">
        <v>414</v>
      </c>
      <c r="B119" s="137"/>
      <c r="C119" s="137"/>
      <c r="D119" s="137"/>
      <c r="E119" s="137"/>
      <c r="F119" s="137"/>
      <c r="G119" s="188" t="n">
        <f aca="false">G74+G82+G94+G105+G117</f>
        <v>13240</v>
      </c>
      <c r="H119" s="188" t="n">
        <f aca="false">H74+H82+H94+H105+H117</f>
        <v>22702</v>
      </c>
      <c r="I119" s="188" t="n">
        <f aca="false">I74+I82+I94+I105+I117</f>
        <v>22504</v>
      </c>
      <c r="J119" s="173" t="n">
        <f aca="false">I119/H119*100</f>
        <v>99.1278301471236</v>
      </c>
    </row>
    <row r="120" s="22" customFormat="true" ht="9" hidden="false" customHeight="true" outlineLevel="0" collapsed="false">
      <c r="A120" s="165"/>
      <c r="B120" s="165"/>
      <c r="C120" s="165"/>
      <c r="D120" s="165"/>
      <c r="E120" s="165"/>
      <c r="F120" s="165"/>
      <c r="G120" s="167"/>
      <c r="H120" s="167"/>
      <c r="I120" s="167"/>
      <c r="J120" s="150"/>
    </row>
    <row r="121" s="140" customFormat="true" ht="15" hidden="false" customHeight="true" outlineLevel="0" collapsed="false">
      <c r="A121" s="136" t="s">
        <v>415</v>
      </c>
      <c r="B121" s="137" t="s">
        <v>416</v>
      </c>
      <c r="C121" s="137"/>
      <c r="D121" s="137"/>
      <c r="E121" s="137"/>
      <c r="F121" s="137"/>
      <c r="G121" s="136"/>
      <c r="H121" s="189"/>
      <c r="I121" s="189"/>
      <c r="J121" s="174"/>
    </row>
    <row r="122" s="22" customFormat="true" ht="12.75" hidden="false" customHeight="true" outlineLevel="0" collapsed="false">
      <c r="A122" s="141"/>
      <c r="B122" s="161" t="s">
        <v>38</v>
      </c>
      <c r="C122" s="143" t="s">
        <v>417</v>
      </c>
      <c r="D122" s="143"/>
      <c r="E122" s="143"/>
      <c r="F122" s="143"/>
      <c r="G122" s="167"/>
      <c r="H122" s="149"/>
      <c r="I122" s="149"/>
      <c r="J122" s="150"/>
    </row>
    <row r="123" s="22" customFormat="true" ht="12.75" hidden="false" customHeight="true" outlineLevel="0" collapsed="false">
      <c r="A123" s="141"/>
      <c r="B123" s="161"/>
      <c r="C123" s="186" t="s">
        <v>17</v>
      </c>
      <c r="D123" s="148" t="s">
        <v>418</v>
      </c>
      <c r="E123" s="148"/>
      <c r="F123" s="148"/>
      <c r="G123" s="167" t="n">
        <v>2645</v>
      </c>
      <c r="H123" s="149" t="n">
        <v>2646</v>
      </c>
      <c r="I123" s="149" t="n">
        <v>2646</v>
      </c>
      <c r="J123" s="150" t="n">
        <f aca="false">I123/H123*100</f>
        <v>100</v>
      </c>
    </row>
    <row r="124" s="22" customFormat="true" ht="12.75" hidden="false" customHeight="false" outlineLevel="0" collapsed="false">
      <c r="A124" s="146"/>
      <c r="B124" s="141" t="s">
        <v>38</v>
      </c>
      <c r="C124" s="141" t="s">
        <v>419</v>
      </c>
      <c r="D124" s="190"/>
      <c r="E124" s="141"/>
      <c r="F124" s="141"/>
      <c r="G124" s="146"/>
      <c r="H124" s="152" t="n">
        <v>550</v>
      </c>
      <c r="I124" s="152" t="n">
        <v>550</v>
      </c>
      <c r="J124" s="150" t="n">
        <f aca="false">I124/H124*100</f>
        <v>100</v>
      </c>
    </row>
    <row r="125" s="22" customFormat="true" ht="9" hidden="false" customHeight="true" outlineLevel="0" collapsed="false">
      <c r="A125" s="165"/>
      <c r="B125" s="165"/>
      <c r="C125" s="165"/>
      <c r="D125" s="165"/>
      <c r="E125" s="165"/>
      <c r="F125" s="165"/>
      <c r="G125" s="167"/>
      <c r="H125" s="167"/>
      <c r="I125" s="167"/>
      <c r="J125" s="150"/>
    </row>
    <row r="126" s="184" customFormat="true" ht="14.25" hidden="false" customHeight="true" outlineLevel="0" collapsed="false">
      <c r="A126" s="137" t="s">
        <v>420</v>
      </c>
      <c r="B126" s="137"/>
      <c r="C126" s="137"/>
      <c r="D126" s="137"/>
      <c r="E126" s="137"/>
      <c r="F126" s="137"/>
      <c r="G126" s="188" t="n">
        <f aca="false">G123</f>
        <v>2645</v>
      </c>
      <c r="H126" s="188" t="n">
        <f aca="false">SUM(H122:H124)</f>
        <v>3196</v>
      </c>
      <c r="I126" s="172" t="n">
        <f aca="false">SUM(I122:I124)</f>
        <v>3196</v>
      </c>
      <c r="J126" s="173" t="n">
        <f aca="false">I126/H126*100</f>
        <v>100</v>
      </c>
    </row>
    <row r="127" s="22" customFormat="true" ht="13.5" hidden="false" customHeight="tru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50"/>
    </row>
    <row r="128" s="184" customFormat="true" ht="14.25" hidden="false" customHeight="true" outlineLevel="0" collapsed="false">
      <c r="A128" s="137" t="s">
        <v>421</v>
      </c>
      <c r="B128" s="137"/>
      <c r="C128" s="137"/>
      <c r="D128" s="137"/>
      <c r="E128" s="137"/>
      <c r="F128" s="137"/>
      <c r="G128" s="188" t="n">
        <f aca="false">G119+G126</f>
        <v>15885</v>
      </c>
      <c r="H128" s="188" t="n">
        <f aca="false">H119+H126</f>
        <v>25898</v>
      </c>
      <c r="I128" s="188" t="n">
        <f aca="false">I119+I126</f>
        <v>25700</v>
      </c>
      <c r="J128" s="173" t="n">
        <f aca="false">I128/H128*100</f>
        <v>99.2354621978531</v>
      </c>
    </row>
    <row r="129" s="18" customFormat="true" ht="6.75" hidden="false" customHeight="true" outlineLevel="0" collapsed="false">
      <c r="A129" s="17"/>
      <c r="B129" s="127"/>
      <c r="C129" s="128"/>
      <c r="D129" s="128"/>
      <c r="E129" s="128"/>
      <c r="F129" s="128"/>
      <c r="G129" s="22"/>
    </row>
    <row r="130" s="22" customFormat="true" ht="12.75" hidden="false" customHeight="false" outlineLevel="0" collapsed="false">
      <c r="G130" s="152"/>
      <c r="H130" s="152"/>
      <c r="I130" s="152"/>
    </row>
  </sheetData>
  <mergeCells count="44">
    <mergeCell ref="A2:J2"/>
    <mergeCell ref="A5:J5"/>
    <mergeCell ref="A6:J6"/>
    <mergeCell ref="A7:J7"/>
    <mergeCell ref="A10:F12"/>
    <mergeCell ref="I10:I12"/>
    <mergeCell ref="G11:H12"/>
    <mergeCell ref="B14:F14"/>
    <mergeCell ref="D16:F16"/>
    <mergeCell ref="E17:F17"/>
    <mergeCell ref="E18:F18"/>
    <mergeCell ref="D31:F31"/>
    <mergeCell ref="D33:F33"/>
    <mergeCell ref="C37:F37"/>
    <mergeCell ref="D39:F39"/>
    <mergeCell ref="E40:F40"/>
    <mergeCell ref="C43:F43"/>
    <mergeCell ref="E46:F46"/>
    <mergeCell ref="C49:F49"/>
    <mergeCell ref="A55:F57"/>
    <mergeCell ref="I55:I57"/>
    <mergeCell ref="G56:H57"/>
    <mergeCell ref="E62:F62"/>
    <mergeCell ref="C64:F64"/>
    <mergeCell ref="B66:F66"/>
    <mergeCell ref="C68:F68"/>
    <mergeCell ref="B72:F72"/>
    <mergeCell ref="A74:F74"/>
    <mergeCell ref="B76:F76"/>
    <mergeCell ref="C78:F78"/>
    <mergeCell ref="D79:F79"/>
    <mergeCell ref="B80:F80"/>
    <mergeCell ref="A82:F82"/>
    <mergeCell ref="A109:F111"/>
    <mergeCell ref="I109:I111"/>
    <mergeCell ref="G110:H111"/>
    <mergeCell ref="C114:F114"/>
    <mergeCell ref="D115:F115"/>
    <mergeCell ref="A119:F119"/>
    <mergeCell ref="B121:F121"/>
    <mergeCell ref="C122:F122"/>
    <mergeCell ref="D123:F123"/>
    <mergeCell ref="A126:F126"/>
    <mergeCell ref="A128:F1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58.71"/>
    <col collapsed="false" customWidth="true" hidden="false" outlineLevel="0" max="3" min="3" style="146" width="24.99"/>
    <col collapsed="false" customWidth="true" hidden="false" outlineLevel="0" max="4" min="4" style="146" width="23.85"/>
    <col collapsed="false" customWidth="true" hidden="false" outlineLevel="0" max="5" min="5" style="146" width="24.56"/>
    <col collapsed="false" customWidth="true" hidden="false" outlineLevel="0" max="6" min="6" style="146" width="26.28"/>
    <col collapsed="false" customWidth="false" hidden="false" outlineLevel="0" max="257" min="7" style="146" width="9.14"/>
  </cols>
  <sheetData>
    <row r="3" s="22" customFormat="true" ht="15" hidden="false" customHeight="true" outlineLevel="0" collapsed="false">
      <c r="A3" s="19"/>
      <c r="B3" s="19"/>
      <c r="C3" s="19"/>
      <c r="D3" s="19"/>
      <c r="E3" s="19"/>
      <c r="F3" s="19"/>
    </row>
    <row r="4" s="191" customFormat="true" ht="15.75" hidden="false" customHeight="false" outlineLevel="0" collapsed="false">
      <c r="A4" s="15" t="s">
        <v>422</v>
      </c>
      <c r="C4" s="192"/>
      <c r="D4" s="193"/>
      <c r="E4" s="193"/>
      <c r="F4" s="193"/>
    </row>
    <row r="5" s="140" customFormat="true" ht="15" hidden="false" customHeight="true" outlineLevel="0" collapsed="false">
      <c r="C5" s="194"/>
      <c r="D5" s="181"/>
      <c r="E5" s="181"/>
      <c r="F5" s="181"/>
    </row>
    <row r="6" s="196" customFormat="true" ht="15" hidden="false" customHeight="true" outlineLevel="0" collapsed="false">
      <c r="A6" s="195" t="s">
        <v>0</v>
      </c>
      <c r="B6" s="195"/>
      <c r="C6" s="195"/>
      <c r="D6" s="195"/>
      <c r="E6" s="195"/>
      <c r="F6" s="195"/>
    </row>
    <row r="7" s="196" customFormat="true" ht="15.75" hidden="false" customHeight="true" outlineLevel="0" collapsed="false">
      <c r="A7" s="197" t="s">
        <v>423</v>
      </c>
      <c r="B7" s="197"/>
      <c r="C7" s="197"/>
      <c r="D7" s="197"/>
      <c r="E7" s="197"/>
      <c r="F7" s="197"/>
    </row>
    <row r="8" s="196" customFormat="true" ht="15" hidden="false" customHeight="true" outlineLevel="0" collapsed="false">
      <c r="A8" s="195" t="s">
        <v>2</v>
      </c>
      <c r="B8" s="195"/>
      <c r="C8" s="195"/>
      <c r="D8" s="195"/>
      <c r="E8" s="195"/>
      <c r="F8" s="195"/>
    </row>
    <row r="9" s="196" customFormat="true" ht="15" hidden="false" customHeight="true" outlineLevel="0" collapsed="false">
      <c r="B9" s="194"/>
      <c r="C9" s="194"/>
      <c r="D9" s="194"/>
      <c r="E9" s="194"/>
      <c r="F9" s="194"/>
    </row>
    <row r="10" s="191" customFormat="true" ht="12" hidden="false" customHeight="true" outlineLevel="0" collapsed="false">
      <c r="B10" s="192"/>
      <c r="C10" s="198"/>
      <c r="D10" s="199"/>
      <c r="E10" s="199"/>
      <c r="F10" s="200" t="s">
        <v>5</v>
      </c>
    </row>
    <row r="11" s="191" customFormat="true" ht="16.5" hidden="false" customHeight="true" outlineLevel="0" collapsed="false">
      <c r="A11" s="201" t="s">
        <v>424</v>
      </c>
      <c r="B11" s="202" t="s">
        <v>425</v>
      </c>
      <c r="C11" s="203" t="s">
        <v>426</v>
      </c>
      <c r="D11" s="204" t="s">
        <v>427</v>
      </c>
      <c r="E11" s="204"/>
      <c r="F11" s="204"/>
    </row>
    <row r="12" s="191" customFormat="true" ht="33" hidden="false" customHeight="true" outlineLevel="0" collapsed="false">
      <c r="A12" s="201"/>
      <c r="B12" s="202"/>
      <c r="C12" s="203"/>
      <c r="D12" s="205" t="s">
        <v>428</v>
      </c>
      <c r="E12" s="206" t="s">
        <v>429</v>
      </c>
      <c r="F12" s="207" t="s">
        <v>430</v>
      </c>
    </row>
    <row r="13" s="191" customFormat="true" ht="22.5" hidden="false" customHeight="true" outlineLevel="0" collapsed="false">
      <c r="A13" s="201"/>
      <c r="B13" s="202"/>
      <c r="C13" s="203"/>
      <c r="D13" s="208" t="s">
        <v>431</v>
      </c>
      <c r="E13" s="208"/>
      <c r="F13" s="208"/>
    </row>
    <row r="14" customFormat="false" ht="12.75" hidden="false" customHeight="false" outlineLevel="0" collapsed="false">
      <c r="A14" s="201"/>
      <c r="B14" s="202"/>
      <c r="C14" s="203"/>
      <c r="D14" s="208"/>
      <c r="E14" s="208"/>
      <c r="F14" s="208"/>
    </row>
    <row r="15" customFormat="false" ht="3" hidden="false" customHeight="true" outlineLevel="0" collapsed="false">
      <c r="A15" s="201"/>
      <c r="B15" s="202"/>
      <c r="C15" s="203"/>
      <c r="D15" s="208"/>
      <c r="E15" s="208"/>
      <c r="F15" s="208"/>
    </row>
    <row r="16" s="213" customFormat="true" ht="30" hidden="false" customHeight="false" outlineLevel="0" collapsed="false">
      <c r="A16" s="209" t="s">
        <v>432</v>
      </c>
      <c r="B16" s="210" t="s">
        <v>433</v>
      </c>
      <c r="C16" s="211" t="n">
        <f aca="false">SUM(D16:F16)</f>
        <v>1408</v>
      </c>
      <c r="D16" s="211"/>
      <c r="E16" s="211" t="n">
        <v>1408</v>
      </c>
      <c r="F16" s="212"/>
    </row>
    <row r="17" s="213" customFormat="true" ht="15" hidden="false" customHeight="false" outlineLevel="0" collapsed="false">
      <c r="A17" s="214" t="s">
        <v>434</v>
      </c>
      <c r="B17" s="215" t="s">
        <v>435</v>
      </c>
      <c r="C17" s="216" t="n">
        <f aca="false">SUM(D17:F17)</f>
        <v>2</v>
      </c>
      <c r="D17" s="216" t="n">
        <v>2</v>
      </c>
      <c r="E17" s="216"/>
      <c r="F17" s="217"/>
    </row>
    <row r="18" s="213" customFormat="true" ht="30" hidden="false" customHeight="false" outlineLevel="0" collapsed="false">
      <c r="A18" s="214" t="s">
        <v>436</v>
      </c>
      <c r="B18" s="215" t="s">
        <v>437</v>
      </c>
      <c r="C18" s="216" t="n">
        <f aca="false">SUM(D18:F18)</f>
        <v>292</v>
      </c>
      <c r="D18" s="216" t="n">
        <v>292</v>
      </c>
      <c r="E18" s="216"/>
      <c r="F18" s="217"/>
    </row>
    <row r="19" s="213" customFormat="true" ht="15" hidden="false" customHeight="false" outlineLevel="0" collapsed="false">
      <c r="A19" s="214" t="s">
        <v>438</v>
      </c>
      <c r="B19" s="215" t="s">
        <v>439</v>
      </c>
      <c r="C19" s="216" t="n">
        <f aca="false">SUM(D19:F19)</f>
        <v>12838</v>
      </c>
      <c r="D19" s="216" t="n">
        <f aca="false">12838-666</f>
        <v>12172</v>
      </c>
      <c r="E19" s="216"/>
      <c r="F19" s="217" t="n">
        <v>666</v>
      </c>
    </row>
    <row r="20" s="213" customFormat="true" ht="15" hidden="false" customHeight="false" outlineLevel="0" collapsed="false">
      <c r="A20" s="214" t="s">
        <v>440</v>
      </c>
      <c r="B20" s="215" t="s">
        <v>441</v>
      </c>
      <c r="C20" s="216" t="n">
        <f aca="false">SUM(D20:F20)</f>
        <v>9146</v>
      </c>
      <c r="D20" s="216" t="n">
        <v>9146</v>
      </c>
      <c r="E20" s="216"/>
      <c r="F20" s="217"/>
    </row>
    <row r="21" s="213" customFormat="true" ht="15" hidden="false" customHeight="false" outlineLevel="0" collapsed="false">
      <c r="A21" s="214" t="n">
        <v>104051</v>
      </c>
      <c r="B21" s="218" t="s">
        <v>442</v>
      </c>
      <c r="C21" s="216" t="n">
        <f aca="false">SUM(D21:F21)</f>
        <v>116</v>
      </c>
      <c r="D21" s="216" t="n">
        <v>116</v>
      </c>
      <c r="E21" s="216"/>
      <c r="F21" s="217"/>
    </row>
    <row r="22" s="213" customFormat="true" ht="15" hidden="false" customHeight="false" outlineLevel="0" collapsed="false">
      <c r="A22" s="214" t="s">
        <v>443</v>
      </c>
      <c r="B22" s="219" t="s">
        <v>444</v>
      </c>
      <c r="C22" s="216" t="n">
        <f aca="false">SUM(D22:F22)</f>
        <v>584</v>
      </c>
      <c r="D22" s="216" t="n">
        <v>584</v>
      </c>
      <c r="E22" s="216"/>
      <c r="F22" s="217"/>
    </row>
    <row r="23" s="213" customFormat="true" ht="35.25" hidden="false" customHeight="true" outlineLevel="0" collapsed="false">
      <c r="A23" s="214" t="n">
        <v>900020</v>
      </c>
      <c r="B23" s="220" t="s">
        <v>445</v>
      </c>
      <c r="C23" s="216" t="n">
        <f aca="false">SUM(D23:F23)</f>
        <v>1314</v>
      </c>
      <c r="D23" s="216" t="n">
        <v>1314</v>
      </c>
      <c r="E23" s="216"/>
      <c r="F23" s="217"/>
    </row>
    <row r="24" s="213" customFormat="true" ht="33" hidden="false" customHeight="true" outlineLevel="0" collapsed="false">
      <c r="A24" s="221"/>
      <c r="B24" s="222" t="s">
        <v>446</v>
      </c>
      <c r="C24" s="223" t="n">
        <f aca="false">SUM(C16:C23)</f>
        <v>25700</v>
      </c>
      <c r="D24" s="223" t="n">
        <f aca="false">SUM(D16:D23)</f>
        <v>23626</v>
      </c>
      <c r="E24" s="223" t="n">
        <f aca="false">SUM(E16:E23)</f>
        <v>1408</v>
      </c>
      <c r="F24" s="223" t="n">
        <f aca="false">SUM(F16:F23)</f>
        <v>666</v>
      </c>
    </row>
  </sheetData>
  <mergeCells count="9">
    <mergeCell ref="A3:F3"/>
    <mergeCell ref="A6:F6"/>
    <mergeCell ref="A7:F7"/>
    <mergeCell ref="A8:F8"/>
    <mergeCell ref="A11:A15"/>
    <mergeCell ref="B11:B15"/>
    <mergeCell ref="C11:C15"/>
    <mergeCell ref="D11:F11"/>
    <mergeCell ref="D13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63.13"/>
    <col collapsed="false" customWidth="true" hidden="false" outlineLevel="0" max="6" min="3" style="146" width="26.28"/>
    <col collapsed="false" customWidth="false" hidden="false" outlineLevel="0" max="257" min="7" style="146" width="9.14"/>
  </cols>
  <sheetData>
    <row r="2" s="22" customFormat="true" ht="15" hidden="false" customHeight="true" outlineLevel="0" collapsed="false">
      <c r="A2" s="19"/>
      <c r="B2" s="19"/>
      <c r="C2" s="19"/>
      <c r="D2" s="19"/>
      <c r="E2" s="19"/>
      <c r="F2" s="19"/>
    </row>
    <row r="3" s="191" customFormat="true" ht="15.75" hidden="false" customHeight="false" outlineLevel="0" collapsed="false">
      <c r="A3" s="15" t="s">
        <v>447</v>
      </c>
      <c r="C3" s="192"/>
      <c r="D3" s="193"/>
      <c r="E3" s="193"/>
      <c r="F3" s="193"/>
    </row>
    <row r="4" s="140" customFormat="true" ht="15" hidden="false" customHeight="true" outlineLevel="0" collapsed="false">
      <c r="C4" s="194"/>
      <c r="D4" s="181"/>
      <c r="E4" s="181"/>
      <c r="F4" s="181"/>
    </row>
    <row r="5" s="196" customFormat="true" ht="15" hidden="false" customHeight="true" outlineLevel="0" collapsed="false">
      <c r="A5" s="195" t="s">
        <v>0</v>
      </c>
      <c r="B5" s="195"/>
      <c r="C5" s="195"/>
      <c r="D5" s="195"/>
      <c r="E5" s="195"/>
      <c r="F5" s="195"/>
    </row>
    <row r="6" s="196" customFormat="true" ht="15.75" hidden="false" customHeight="true" outlineLevel="0" collapsed="false">
      <c r="A6" s="197" t="s">
        <v>448</v>
      </c>
      <c r="B6" s="197"/>
      <c r="C6" s="197"/>
      <c r="D6" s="197"/>
      <c r="E6" s="197"/>
      <c r="F6" s="197"/>
    </row>
    <row r="7" s="196" customFormat="true" ht="15" hidden="false" customHeight="true" outlineLevel="0" collapsed="false">
      <c r="B7" s="195" t="s">
        <v>2</v>
      </c>
      <c r="C7" s="195"/>
      <c r="D7" s="195"/>
      <c r="E7" s="195"/>
      <c r="F7" s="195"/>
    </row>
    <row r="8" s="191" customFormat="true" ht="12" hidden="false" customHeight="true" outlineLevel="0" collapsed="false">
      <c r="B8" s="192"/>
      <c r="C8" s="198"/>
      <c r="D8" s="199"/>
      <c r="E8" s="199"/>
      <c r="F8" s="224" t="s">
        <v>449</v>
      </c>
    </row>
    <row r="9" s="191" customFormat="true" ht="16.5" hidden="false" customHeight="true" outlineLevel="0" collapsed="false">
      <c r="A9" s="201" t="s">
        <v>424</v>
      </c>
      <c r="B9" s="202" t="s">
        <v>425</v>
      </c>
      <c r="C9" s="225" t="s">
        <v>450</v>
      </c>
      <c r="D9" s="226" t="s">
        <v>427</v>
      </c>
      <c r="E9" s="226"/>
      <c r="F9" s="226"/>
    </row>
    <row r="10" s="191" customFormat="true" ht="33" hidden="false" customHeight="true" outlineLevel="0" collapsed="false">
      <c r="A10" s="201"/>
      <c r="B10" s="202"/>
      <c r="C10" s="225"/>
      <c r="D10" s="227" t="s">
        <v>428</v>
      </c>
      <c r="E10" s="228" t="s">
        <v>429</v>
      </c>
      <c r="F10" s="229" t="s">
        <v>430</v>
      </c>
    </row>
    <row r="11" s="191" customFormat="true" ht="22.5" hidden="false" customHeight="true" outlineLevel="0" collapsed="false">
      <c r="A11" s="201"/>
      <c r="B11" s="202"/>
      <c r="C11" s="225"/>
      <c r="D11" s="230" t="s">
        <v>431</v>
      </c>
      <c r="E11" s="230"/>
      <c r="F11" s="230"/>
    </row>
    <row r="12" customFormat="false" ht="12.75" hidden="false" customHeight="false" outlineLevel="0" collapsed="false">
      <c r="A12" s="201"/>
      <c r="B12" s="202"/>
      <c r="C12" s="225"/>
      <c r="D12" s="230"/>
      <c r="E12" s="230"/>
      <c r="F12" s="230"/>
    </row>
    <row r="13" customFormat="false" ht="3" hidden="false" customHeight="true" outlineLevel="0" collapsed="false">
      <c r="A13" s="201"/>
      <c r="B13" s="202"/>
      <c r="C13" s="225"/>
      <c r="D13" s="230"/>
      <c r="E13" s="230"/>
      <c r="F13" s="230"/>
    </row>
    <row r="14" customFormat="false" ht="30" hidden="false" customHeight="false" outlineLevel="0" collapsed="false">
      <c r="A14" s="209" t="s">
        <v>432</v>
      </c>
      <c r="B14" s="210" t="s">
        <v>433</v>
      </c>
      <c r="C14" s="231" t="n">
        <f aca="false">SUM(D14:F14)</f>
        <v>5364</v>
      </c>
      <c r="D14" s="231" t="n">
        <v>5364</v>
      </c>
      <c r="E14" s="231"/>
      <c r="F14" s="232"/>
    </row>
    <row r="15" customFormat="false" ht="15" hidden="false" customHeight="false" outlineLevel="0" collapsed="false">
      <c r="A15" s="214" t="s">
        <v>434</v>
      </c>
      <c r="B15" s="215" t="s">
        <v>435</v>
      </c>
      <c r="C15" s="233" t="n">
        <f aca="false">SUM(D15:F15)</f>
        <v>72</v>
      </c>
      <c r="D15" s="233" t="n">
        <v>72</v>
      </c>
      <c r="E15" s="233"/>
      <c r="F15" s="234"/>
    </row>
    <row r="16" customFormat="false" ht="15" hidden="false" customHeight="false" outlineLevel="0" collapsed="false">
      <c r="A16" s="235" t="s">
        <v>451</v>
      </c>
      <c r="B16" s="218" t="s">
        <v>452</v>
      </c>
      <c r="C16" s="233" t="n">
        <f aca="false">SUM(D16:F16)</f>
        <v>1017</v>
      </c>
      <c r="D16" s="233"/>
      <c r="E16" s="233" t="n">
        <v>1017</v>
      </c>
      <c r="F16" s="234"/>
    </row>
    <row r="17" customFormat="false" ht="15" hidden="false" customHeight="false" outlineLevel="0" collapsed="false">
      <c r="A17" s="235" t="s">
        <v>453</v>
      </c>
      <c r="B17" s="218" t="s">
        <v>454</v>
      </c>
      <c r="C17" s="233" t="n">
        <f aca="false">SUM(D17:F17)</f>
        <v>407</v>
      </c>
      <c r="D17" s="233"/>
      <c r="E17" s="233" t="n">
        <v>407</v>
      </c>
      <c r="F17" s="234"/>
    </row>
    <row r="18" customFormat="false" ht="15" hidden="false" customHeight="false" outlineLevel="0" collapsed="false">
      <c r="A18" s="214" t="s">
        <v>455</v>
      </c>
      <c r="B18" s="215" t="s">
        <v>456</v>
      </c>
      <c r="C18" s="233" t="n">
        <f aca="false">SUM(D18:F18)</f>
        <v>738</v>
      </c>
      <c r="D18" s="233" t="n">
        <v>738</v>
      </c>
      <c r="E18" s="233"/>
      <c r="F18" s="234"/>
    </row>
    <row r="19" customFormat="false" ht="15" hidden="false" customHeight="false" outlineLevel="0" collapsed="false">
      <c r="A19" s="214" t="s">
        <v>457</v>
      </c>
      <c r="B19" s="215" t="s">
        <v>458</v>
      </c>
      <c r="C19" s="233" t="n">
        <f aca="false">SUM(D19:F19)</f>
        <v>6231</v>
      </c>
      <c r="D19" s="233" t="n">
        <v>6231</v>
      </c>
      <c r="E19" s="233"/>
      <c r="F19" s="234"/>
    </row>
    <row r="20" customFormat="false" ht="15" hidden="false" customHeight="false" outlineLevel="0" collapsed="false">
      <c r="A20" s="214" t="s">
        <v>459</v>
      </c>
      <c r="B20" s="215" t="s">
        <v>460</v>
      </c>
      <c r="C20" s="233" t="n">
        <f aca="false">SUM(D20:F20)</f>
        <v>15</v>
      </c>
      <c r="D20" s="233" t="n">
        <v>15</v>
      </c>
      <c r="E20" s="233"/>
      <c r="F20" s="234"/>
    </row>
    <row r="21" customFormat="false" ht="15" hidden="false" customHeight="false" outlineLevel="0" collapsed="false">
      <c r="A21" s="214" t="s">
        <v>461</v>
      </c>
      <c r="B21" s="219" t="s">
        <v>462</v>
      </c>
      <c r="C21" s="233" t="n">
        <f aca="false">SUM(D21:F21)</f>
        <v>3811</v>
      </c>
      <c r="D21" s="233" t="n">
        <v>3811</v>
      </c>
      <c r="E21" s="233"/>
      <c r="F21" s="234"/>
    </row>
    <row r="22" customFormat="false" ht="15" hidden="false" customHeight="false" outlineLevel="0" collapsed="false">
      <c r="A22" s="214" t="s">
        <v>463</v>
      </c>
      <c r="B22" s="236" t="s">
        <v>464</v>
      </c>
      <c r="C22" s="233" t="n">
        <f aca="false">SUM(D22:F22)</f>
        <v>616</v>
      </c>
      <c r="D22" s="233" t="n">
        <v>616</v>
      </c>
      <c r="E22" s="233"/>
      <c r="F22" s="234"/>
    </row>
    <row r="23" customFormat="false" ht="15" hidden="false" customHeight="false" outlineLevel="0" collapsed="false">
      <c r="A23" s="214" t="s">
        <v>465</v>
      </c>
      <c r="B23" s="215" t="s">
        <v>466</v>
      </c>
      <c r="C23" s="233" t="n">
        <f aca="false">SUM(D23:F23)</f>
        <v>341</v>
      </c>
      <c r="D23" s="233"/>
      <c r="E23" s="233" t="n">
        <v>341</v>
      </c>
      <c r="F23" s="234"/>
    </row>
    <row r="24" customFormat="false" ht="15" hidden="false" customHeight="false" outlineLevel="0" collapsed="false">
      <c r="A24" s="214" t="n">
        <v>101150</v>
      </c>
      <c r="B24" s="215" t="s">
        <v>467</v>
      </c>
      <c r="C24" s="233" t="n">
        <f aca="false">SUM(D24:F24)</f>
        <v>110</v>
      </c>
      <c r="D24" s="233" t="n">
        <v>110</v>
      </c>
      <c r="E24" s="233"/>
      <c r="F24" s="234"/>
    </row>
    <row r="25" customFormat="false" ht="15" hidden="false" customHeight="false" outlineLevel="0" collapsed="false">
      <c r="A25" s="214" t="n">
        <v>103010</v>
      </c>
      <c r="B25" s="219" t="s">
        <v>468</v>
      </c>
      <c r="C25" s="233" t="n">
        <f aca="false">SUM(D25:F25)</f>
        <v>40</v>
      </c>
      <c r="D25" s="233" t="n">
        <v>40</v>
      </c>
      <c r="E25" s="233"/>
      <c r="F25" s="234"/>
    </row>
    <row r="26" customFormat="false" ht="15" hidden="false" customHeight="false" outlineLevel="0" collapsed="false">
      <c r="A26" s="235" t="n">
        <v>104051</v>
      </c>
      <c r="B26" s="218" t="s">
        <v>442</v>
      </c>
      <c r="C26" s="233" t="n">
        <f aca="false">SUM(D26:F26)</f>
        <v>116</v>
      </c>
      <c r="D26" s="233"/>
      <c r="E26" s="233"/>
      <c r="F26" s="234" t="n">
        <v>116</v>
      </c>
    </row>
    <row r="27" customFormat="false" ht="15" hidden="false" customHeight="false" outlineLevel="0" collapsed="false">
      <c r="A27" s="214" t="n">
        <v>105010</v>
      </c>
      <c r="B27" s="215" t="s">
        <v>469</v>
      </c>
      <c r="C27" s="233" t="n">
        <f aca="false">SUM(D27:F27)</f>
        <v>160</v>
      </c>
      <c r="D27" s="233"/>
      <c r="E27" s="233"/>
      <c r="F27" s="234" t="n">
        <v>160</v>
      </c>
    </row>
    <row r="28" customFormat="false" ht="15" hidden="false" customHeight="false" outlineLevel="0" collapsed="false">
      <c r="A28" s="214" t="n">
        <v>106020</v>
      </c>
      <c r="B28" s="215" t="s">
        <v>470</v>
      </c>
      <c r="C28" s="233" t="n">
        <f aca="false">SUM(D28:F28)</f>
        <v>601</v>
      </c>
      <c r="D28" s="233"/>
      <c r="E28" s="233"/>
      <c r="F28" s="234" t="n">
        <v>601</v>
      </c>
    </row>
    <row r="29" customFormat="false" ht="15" hidden="false" customHeight="false" outlineLevel="0" collapsed="false">
      <c r="A29" s="214" t="s">
        <v>443</v>
      </c>
      <c r="B29" s="219" t="s">
        <v>444</v>
      </c>
      <c r="C29" s="233" t="n">
        <f aca="false">SUM(D29:F29)</f>
        <v>833</v>
      </c>
      <c r="D29" s="233" t="n">
        <v>833</v>
      </c>
      <c r="E29" s="233"/>
      <c r="F29" s="234"/>
    </row>
    <row r="30" customFormat="false" ht="15" hidden="false" customHeight="false" outlineLevel="0" collapsed="false">
      <c r="A30" s="214" t="n">
        <v>107055</v>
      </c>
      <c r="B30" s="236" t="s">
        <v>471</v>
      </c>
      <c r="C30" s="233" t="n">
        <f aca="false">SUM(D30:F30)</f>
        <v>3500</v>
      </c>
      <c r="D30" s="233" t="n">
        <v>3500</v>
      </c>
      <c r="E30" s="233"/>
      <c r="F30" s="234"/>
    </row>
    <row r="31" customFormat="false" ht="15.75" hidden="false" customHeight="false" outlineLevel="0" collapsed="false">
      <c r="A31" s="214" t="n">
        <v>107060</v>
      </c>
      <c r="B31" s="215" t="s">
        <v>472</v>
      </c>
      <c r="C31" s="233" t="n">
        <f aca="false">SUM(D31:F31)</f>
        <v>70</v>
      </c>
      <c r="D31" s="233" t="n">
        <v>70</v>
      </c>
      <c r="E31" s="233"/>
      <c r="F31" s="234"/>
    </row>
    <row r="32" customFormat="false" ht="33" hidden="false" customHeight="true" outlineLevel="0" collapsed="false">
      <c r="A32" s="221"/>
      <c r="B32" s="222" t="s">
        <v>446</v>
      </c>
      <c r="C32" s="237" t="n">
        <f aca="false">SUM(C14:C31)</f>
        <v>24042</v>
      </c>
      <c r="D32" s="237" t="n">
        <f aca="false">SUM(D14:D31)</f>
        <v>21400</v>
      </c>
      <c r="E32" s="237" t="n">
        <f aca="false">SUM(E14:E31)</f>
        <v>1765</v>
      </c>
      <c r="F32" s="237" t="n">
        <f aca="false">SUM(F14:F31)</f>
        <v>877</v>
      </c>
    </row>
    <row r="33" customFormat="false" ht="14.25" hidden="false" customHeight="false" outlineLevel="0" collapsed="false">
      <c r="A33" s="238"/>
      <c r="B33" s="238"/>
      <c r="C33" s="152"/>
      <c r="D33" s="152"/>
      <c r="E33" s="152"/>
      <c r="F33" s="152"/>
    </row>
  </sheetData>
  <mergeCells count="9">
    <mergeCell ref="A2:F2"/>
    <mergeCell ref="A5:F5"/>
    <mergeCell ref="A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23.14"/>
    <col collapsed="false" customWidth="true" hidden="false" outlineLevel="0" max="4" min="4" style="1" width="16.84"/>
    <col collapsed="false" customWidth="true" hidden="true" outlineLevel="0" max="5" min="5" style="1" width="0.13"/>
    <col collapsed="false" customWidth="true" hidden="false" outlineLevel="0" max="6" min="6" style="1" width="1.28"/>
    <col collapsed="false" customWidth="true" hidden="false" outlineLevel="0" max="10" min="7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239"/>
      <c r="F1" s="240"/>
    </row>
    <row r="2" customFormat="false" ht="15.75" hidden="false" customHeight="false" outlineLevel="0" collapsed="false">
      <c r="G2" s="240"/>
    </row>
    <row r="3" customFormat="false" ht="15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</row>
    <row r="4" s="191" customFormat="true" ht="15.75" hidden="false" customHeight="false" outlineLevel="0" collapsed="false">
      <c r="A4" s="15" t="s">
        <v>473</v>
      </c>
      <c r="C4" s="192"/>
      <c r="D4" s="193"/>
      <c r="E4" s="193"/>
      <c r="F4" s="193"/>
    </row>
    <row r="5" customFormat="false" ht="12.75" hidden="false" customHeight="true" outlineLevel="0" collapsed="false"/>
    <row r="6" s="213" customFormat="true" ht="12.75" hidden="false" customHeight="true" outlineLevel="0" collapsed="false"/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47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s="213" customFormat="true" ht="15.75" hidden="false" customHeight="false" outlineLevel="0" collapsed="false">
      <c r="J10" s="242" t="s">
        <v>5</v>
      </c>
    </row>
    <row r="11" s="22" customFormat="true" ht="13.5" hidden="false" customHeight="false" outlineLevel="0" collapsed="false">
      <c r="A11" s="130" t="s">
        <v>338</v>
      </c>
      <c r="B11" s="130"/>
      <c r="C11" s="130"/>
      <c r="D11" s="130"/>
      <c r="E11" s="130"/>
      <c r="F11" s="130"/>
      <c r="G11" s="131" t="s">
        <v>339</v>
      </c>
      <c r="H11" s="131" t="s">
        <v>340</v>
      </c>
      <c r="I11" s="132" t="s">
        <v>341</v>
      </c>
      <c r="J11" s="131" t="s">
        <v>342</v>
      </c>
    </row>
    <row r="12" s="22" customFormat="true" ht="12.75" hidden="false" customHeight="false" outlineLevel="0" collapsed="false">
      <c r="A12" s="130"/>
      <c r="B12" s="130"/>
      <c r="C12" s="130"/>
      <c r="D12" s="130"/>
      <c r="E12" s="130"/>
      <c r="F12" s="130"/>
      <c r="G12" s="132" t="s">
        <v>343</v>
      </c>
      <c r="H12" s="132"/>
      <c r="I12" s="132"/>
      <c r="J12" s="133"/>
    </row>
    <row r="13" s="22" customFormat="true" ht="13.5" hidden="false" customHeight="false" outlineLevel="0" collapsed="false">
      <c r="A13" s="130"/>
      <c r="B13" s="130"/>
      <c r="C13" s="130"/>
      <c r="D13" s="130"/>
      <c r="E13" s="130"/>
      <c r="F13" s="130"/>
      <c r="G13" s="132"/>
      <c r="H13" s="132"/>
      <c r="I13" s="132"/>
      <c r="J13" s="134" t="s">
        <v>344</v>
      </c>
    </row>
    <row r="14" s="213" customFormat="true" ht="15" hidden="false" customHeight="false" outlineLevel="0" collapsed="false">
      <c r="A14" s="136" t="s">
        <v>475</v>
      </c>
      <c r="E14" s="243"/>
      <c r="F14" s="244"/>
    </row>
    <row r="15" s="136" customFormat="true" ht="15" hidden="false" customHeight="false" outlineLevel="0" collapsed="false">
      <c r="A15" s="245"/>
      <c r="B15" s="213"/>
    </row>
    <row r="16" s="213" customFormat="true" ht="29.25" hidden="false" customHeight="true" outlineLevel="0" collapsed="false">
      <c r="A16" s="246" t="s">
        <v>345</v>
      </c>
      <c r="B16" s="137" t="s">
        <v>476</v>
      </c>
      <c r="C16" s="137"/>
      <c r="D16" s="137"/>
      <c r="E16" s="137"/>
    </row>
    <row r="17" customFormat="false" ht="15.75" hidden="false" customHeight="false" outlineLevel="0" collapsed="false">
      <c r="A17" s="247" t="s">
        <v>17</v>
      </c>
      <c r="B17" s="146" t="s">
        <v>477</v>
      </c>
      <c r="G17" s="152" t="n">
        <v>4</v>
      </c>
      <c r="H17" s="152" t="n">
        <v>4</v>
      </c>
      <c r="I17" s="152" t="n">
        <v>4</v>
      </c>
      <c r="J17" s="248" t="n">
        <f aca="false">I17/H17*100</f>
        <v>100</v>
      </c>
    </row>
    <row r="18" s="146" customFormat="true" ht="25.5" hidden="false" customHeight="true" outlineLevel="0" collapsed="false">
      <c r="A18" s="247" t="s">
        <v>38</v>
      </c>
      <c r="B18" s="148" t="s">
        <v>478</v>
      </c>
      <c r="C18" s="148"/>
      <c r="D18" s="148"/>
      <c r="G18" s="152" t="n">
        <v>70</v>
      </c>
      <c r="H18" s="152" t="n">
        <v>70</v>
      </c>
      <c r="I18" s="152" t="n">
        <v>70</v>
      </c>
      <c r="J18" s="248" t="n">
        <f aca="false">I18/H18*100</f>
        <v>100</v>
      </c>
    </row>
    <row r="19" s="146" customFormat="true" ht="12.75" hidden="false" customHeight="false" outlineLevel="0" collapsed="false">
      <c r="A19" s="247" t="s">
        <v>59</v>
      </c>
      <c r="B19" s="146" t="s">
        <v>479</v>
      </c>
      <c r="G19" s="152" t="n">
        <v>49</v>
      </c>
      <c r="H19" s="152" t="n">
        <v>49</v>
      </c>
      <c r="I19" s="152" t="n">
        <v>49</v>
      </c>
      <c r="J19" s="248" t="n">
        <f aca="false">I19/H19*100</f>
        <v>100</v>
      </c>
    </row>
    <row r="20" s="213" customFormat="true" ht="13.5" hidden="false" customHeight="true" outlineLevel="0" collapsed="false">
      <c r="G20" s="249"/>
      <c r="H20" s="249"/>
      <c r="I20" s="249"/>
    </row>
    <row r="21" s="213" customFormat="true" ht="33.75" hidden="false" customHeight="true" outlineLevel="0" collapsed="false">
      <c r="A21" s="137" t="s">
        <v>480</v>
      </c>
      <c r="B21" s="137"/>
      <c r="C21" s="137"/>
      <c r="D21" s="137"/>
      <c r="E21" s="137"/>
      <c r="G21" s="181" t="n">
        <f aca="false">SUM(G17:G20)</f>
        <v>123</v>
      </c>
      <c r="H21" s="181" t="n">
        <f aca="false">SUM(H17:H20)</f>
        <v>123</v>
      </c>
      <c r="I21" s="181" t="n">
        <f aca="false">SUM(I17:I20)</f>
        <v>123</v>
      </c>
      <c r="J21" s="250" t="n">
        <f aca="false">I21/H21*100</f>
        <v>100</v>
      </c>
    </row>
    <row r="22" s="213" customFormat="true" ht="13.5" hidden="false" customHeight="true" outlineLevel="0" collapsed="false">
      <c r="G22" s="249"/>
      <c r="H22" s="249"/>
      <c r="I22" s="249"/>
    </row>
    <row r="23" s="213" customFormat="true" ht="33" hidden="false" customHeight="true" outlineLevel="0" collapsed="false">
      <c r="A23" s="246" t="s">
        <v>383</v>
      </c>
      <c r="B23" s="137" t="s">
        <v>481</v>
      </c>
      <c r="C23" s="137"/>
      <c r="D23" s="137"/>
      <c r="E23" s="137"/>
      <c r="G23" s="249"/>
      <c r="H23" s="249"/>
      <c r="I23" s="249"/>
    </row>
    <row r="24" s="213" customFormat="true" ht="13.5" hidden="false" customHeight="true" outlineLevel="0" collapsed="false">
      <c r="G24" s="249"/>
      <c r="H24" s="249"/>
      <c r="I24" s="249"/>
    </row>
    <row r="25" s="146" customFormat="true" ht="12.75" hidden="false" customHeight="false" outlineLevel="0" collapsed="false">
      <c r="A25" s="247" t="s">
        <v>17</v>
      </c>
      <c r="B25" s="251" t="s">
        <v>482</v>
      </c>
      <c r="C25" s="251"/>
      <c r="G25" s="152" t="n">
        <v>10</v>
      </c>
      <c r="H25" s="152" t="n">
        <v>10</v>
      </c>
      <c r="I25" s="152" t="n">
        <v>10</v>
      </c>
      <c r="J25" s="248" t="n">
        <f aca="false">I25/H25*100</f>
        <v>100</v>
      </c>
    </row>
    <row r="26" s="146" customFormat="true" ht="12.75" hidden="false" customHeight="false" outlineLevel="0" collapsed="false">
      <c r="A26" s="247" t="s">
        <v>38</v>
      </c>
      <c r="B26" s="18" t="s">
        <v>483</v>
      </c>
      <c r="G26" s="152" t="n">
        <v>41</v>
      </c>
      <c r="H26" s="152" t="n">
        <v>41</v>
      </c>
      <c r="I26" s="152" t="n">
        <v>41</v>
      </c>
      <c r="J26" s="248" t="n">
        <f aca="false">I26/H26*100</f>
        <v>100</v>
      </c>
    </row>
    <row r="27" s="146" customFormat="true" ht="13.5" hidden="false" customHeight="true" outlineLevel="0" collapsed="false">
      <c r="A27" s="247" t="s">
        <v>59</v>
      </c>
      <c r="B27" s="146" t="s">
        <v>484</v>
      </c>
      <c r="G27" s="152" t="n">
        <v>48</v>
      </c>
      <c r="H27" s="152" t="n">
        <v>84</v>
      </c>
      <c r="I27" s="152" t="n">
        <v>84</v>
      </c>
      <c r="J27" s="248" t="n">
        <f aca="false">I27/H27*100</f>
        <v>100</v>
      </c>
    </row>
    <row r="28" s="146" customFormat="true" ht="12.75" hidden="false" customHeight="false" outlineLevel="0" collapsed="false">
      <c r="A28" s="247" t="s">
        <v>307</v>
      </c>
      <c r="B28" s="252" t="s">
        <v>485</v>
      </c>
      <c r="C28" s="252"/>
      <c r="D28" s="252"/>
      <c r="E28" s="252"/>
      <c r="G28" s="152" t="n">
        <v>8</v>
      </c>
      <c r="H28" s="152" t="n">
        <v>8</v>
      </c>
      <c r="I28" s="152" t="n">
        <v>8</v>
      </c>
      <c r="J28" s="248" t="n">
        <f aca="false">I28/H28*100</f>
        <v>100</v>
      </c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  <c r="IL28" s="252"/>
      <c r="IM28" s="252"/>
      <c r="IN28" s="252"/>
      <c r="IO28" s="252"/>
      <c r="IP28" s="252"/>
      <c r="IQ28" s="252"/>
      <c r="IR28" s="252"/>
      <c r="IS28" s="252"/>
      <c r="IT28" s="252"/>
      <c r="IU28" s="252"/>
    </row>
    <row r="29" s="146" customFormat="true" ht="12.75" hidden="false" customHeight="false" outlineLevel="0" collapsed="false">
      <c r="A29" s="247" t="s">
        <v>101</v>
      </c>
      <c r="B29" s="252" t="s">
        <v>486</v>
      </c>
      <c r="C29" s="252"/>
      <c r="D29" s="252"/>
      <c r="E29" s="252"/>
      <c r="G29" s="152"/>
      <c r="H29" s="152" t="n">
        <v>300</v>
      </c>
      <c r="I29" s="152" t="n">
        <v>300</v>
      </c>
      <c r="J29" s="248" t="n">
        <f aca="false">I29/H29*100</f>
        <v>100</v>
      </c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  <c r="IL29" s="252"/>
      <c r="IM29" s="252"/>
      <c r="IN29" s="252"/>
      <c r="IO29" s="252"/>
      <c r="IP29" s="252"/>
      <c r="IQ29" s="252"/>
      <c r="IR29" s="252"/>
      <c r="IS29" s="252"/>
      <c r="IT29" s="252"/>
      <c r="IU29" s="252"/>
    </row>
    <row r="30" s="146" customFormat="true" ht="13.5" hidden="false" customHeight="true" outlineLevel="0" collapsed="false">
      <c r="A30" s="252"/>
      <c r="G30" s="152"/>
      <c r="H30" s="152"/>
    </row>
    <row r="31" s="213" customFormat="true" ht="32.25" hidden="false" customHeight="true" outlineLevel="0" collapsed="false">
      <c r="A31" s="137" t="s">
        <v>487</v>
      </c>
      <c r="B31" s="137"/>
      <c r="C31" s="137"/>
      <c r="D31" s="137"/>
      <c r="E31" s="137"/>
      <c r="G31" s="181" t="n">
        <f aca="false">SUM(G25:G30)</f>
        <v>107</v>
      </c>
      <c r="H31" s="181" t="n">
        <f aca="false">SUM(H25:H30)</f>
        <v>443</v>
      </c>
      <c r="I31" s="181" t="n">
        <f aca="false">SUM(I25:I30)</f>
        <v>443</v>
      </c>
      <c r="J31" s="250" t="n">
        <f aca="false">I31/H31*100</f>
        <v>100</v>
      </c>
    </row>
    <row r="32" s="213" customFormat="true" ht="12.75" hidden="false" customHeight="true" outlineLevel="0" collapsed="false">
      <c r="A32" s="136"/>
      <c r="G32" s="249"/>
      <c r="H32" s="249"/>
      <c r="I32" s="249"/>
      <c r="J32" s="250"/>
    </row>
    <row r="33" s="3" customFormat="true" ht="15.75" hidden="false" customHeight="false" outlineLevel="0" collapsed="false">
      <c r="A33" s="136" t="s">
        <v>488</v>
      </c>
      <c r="G33" s="181" t="n">
        <f aca="false">G31+G21</f>
        <v>230</v>
      </c>
      <c r="H33" s="181" t="n">
        <f aca="false">H31+H21</f>
        <v>566</v>
      </c>
      <c r="I33" s="181" t="n">
        <f aca="false">I31+I21</f>
        <v>566</v>
      </c>
      <c r="J33" s="250" t="n">
        <f aca="false">I33/H33*100</f>
        <v>100</v>
      </c>
    </row>
    <row r="34" s="3" customFormat="true" ht="15.75" hidden="false" customHeight="false" outlineLevel="0" collapsed="false">
      <c r="G34" s="249"/>
      <c r="H34" s="249"/>
      <c r="I34" s="249"/>
      <c r="J34" s="250"/>
    </row>
    <row r="35" s="3" customFormat="true" ht="15.75" hidden="false" customHeight="false" outlineLevel="0" collapsed="false">
      <c r="A35" s="3" t="s">
        <v>489</v>
      </c>
      <c r="G35" s="253" t="n">
        <f aca="false">G33+E6</f>
        <v>230</v>
      </c>
      <c r="H35" s="253" t="n">
        <f aca="false">H33+F6</f>
        <v>566</v>
      </c>
      <c r="I35" s="253" t="n">
        <f aca="false">I33+G6</f>
        <v>566</v>
      </c>
      <c r="J35" s="250" t="n">
        <f aca="false">I35/H35*100</f>
        <v>100</v>
      </c>
    </row>
    <row r="36" customFormat="false" ht="12.75" hidden="false" customHeight="true" outlineLevel="0" collapsed="false">
      <c r="A36" s="3"/>
      <c r="E36" s="254"/>
    </row>
  </sheetData>
  <mergeCells count="12">
    <mergeCell ref="A3:J3"/>
    <mergeCell ref="A7:J7"/>
    <mergeCell ref="A8:J8"/>
    <mergeCell ref="A9:J9"/>
    <mergeCell ref="A11:F13"/>
    <mergeCell ref="I11:I13"/>
    <mergeCell ref="G12:H13"/>
    <mergeCell ref="B16:E16"/>
    <mergeCell ref="B18:D18"/>
    <mergeCell ref="A21:E21"/>
    <mergeCell ref="B23:E23"/>
    <mergeCell ref="A31:E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5" width="55.85"/>
    <col collapsed="false" customWidth="true" hidden="false" outlineLevel="0" max="4" min="2" style="255" width="10.13"/>
    <col collapsed="false" customWidth="true" hidden="false" outlineLevel="0" max="5" min="5" style="255" width="9.28"/>
    <col collapsed="false" customWidth="false" hidden="false" outlineLevel="0" max="257" min="6" style="255" width="9.14"/>
  </cols>
  <sheetData>
    <row r="1" customFormat="false" ht="15.75" hidden="false" customHeight="false" outlineLevel="0" collapsed="false">
      <c r="B1" s="256"/>
      <c r="C1" s="256"/>
    </row>
    <row r="2" customFormat="false" ht="15.75" hidden="false" customHeight="false" outlineLevel="0" collapsed="false">
      <c r="A2" s="257"/>
      <c r="B2" s="257"/>
      <c r="C2" s="257"/>
      <c r="D2" s="257"/>
      <c r="E2" s="257"/>
    </row>
    <row r="3" s="191" customFormat="true" ht="15.75" hidden="false" customHeight="false" outlineLevel="0" collapsed="false">
      <c r="A3" s="15" t="s">
        <v>490</v>
      </c>
      <c r="C3" s="192"/>
      <c r="D3" s="193"/>
      <c r="E3" s="193"/>
      <c r="F3" s="193"/>
    </row>
    <row r="4" customFormat="false" ht="15.75" hidden="false" customHeight="false" outlineLevel="0" collapsed="false">
      <c r="A4" s="258"/>
      <c r="B4" s="258"/>
      <c r="C4" s="258"/>
    </row>
    <row r="5" customFormat="false" ht="15.75" hidden="false" customHeight="false" outlineLevel="0" collapsed="false">
      <c r="A5" s="259" t="s">
        <v>0</v>
      </c>
      <c r="B5" s="259"/>
      <c r="C5" s="259"/>
      <c r="D5" s="259"/>
      <c r="E5" s="259"/>
    </row>
    <row r="6" customFormat="false" ht="15.75" hidden="false" customHeight="false" outlineLevel="0" collapsed="false">
      <c r="A6" s="259" t="s">
        <v>491</v>
      </c>
      <c r="B6" s="259"/>
      <c r="C6" s="259"/>
      <c r="D6" s="259"/>
      <c r="E6" s="259"/>
    </row>
    <row r="7" customFormat="false" ht="15.75" hidden="false" customHeight="false" outlineLevel="0" collapsed="false">
      <c r="A7" s="260" t="s">
        <v>492</v>
      </c>
      <c r="B7" s="260"/>
      <c r="C7" s="260"/>
      <c r="D7" s="260"/>
      <c r="E7" s="260"/>
    </row>
    <row r="8" customFormat="false" ht="15.75" hidden="false" customHeight="false" outlineLevel="0" collapsed="false">
      <c r="A8" s="258"/>
      <c r="B8" s="258"/>
      <c r="C8" s="258"/>
    </row>
    <row r="9" customFormat="false" ht="16.5" hidden="false" customHeight="false" outlineLevel="0" collapsed="false">
      <c r="A9" s="261"/>
      <c r="E9" s="262" t="s">
        <v>5</v>
      </c>
    </row>
    <row r="10" s="22" customFormat="true" ht="13.5" hidden="false" customHeight="false" outlineLevel="0" collapsed="false">
      <c r="A10" s="263" t="s">
        <v>338</v>
      </c>
      <c r="B10" s="131" t="s">
        <v>339</v>
      </c>
      <c r="C10" s="131" t="s">
        <v>340</v>
      </c>
      <c r="D10" s="132" t="s">
        <v>341</v>
      </c>
      <c r="E10" s="131" t="s">
        <v>342</v>
      </c>
    </row>
    <row r="11" s="22" customFormat="true" ht="12.75" hidden="false" customHeight="false" outlineLevel="0" collapsed="false">
      <c r="A11" s="263"/>
      <c r="B11" s="132" t="s">
        <v>343</v>
      </c>
      <c r="C11" s="132"/>
      <c r="D11" s="132"/>
      <c r="E11" s="133"/>
    </row>
    <row r="12" s="22" customFormat="true" ht="13.5" hidden="false" customHeight="false" outlineLevel="0" collapsed="false">
      <c r="A12" s="263"/>
      <c r="B12" s="132"/>
      <c r="C12" s="132"/>
      <c r="D12" s="132"/>
      <c r="E12" s="134" t="s">
        <v>344</v>
      </c>
    </row>
    <row r="13" s="264" customFormat="true" ht="11.25" hidden="false" customHeight="true" outlineLevel="0" collapsed="false"/>
    <row r="14" s="264" customFormat="true" ht="15.75" hidden="false" customHeight="false" outlineLevel="0" collapsed="false">
      <c r="A14" s="265" t="s">
        <v>493</v>
      </c>
    </row>
    <row r="15" s="264" customFormat="true" ht="11.25" hidden="false" customHeight="true" outlineLevel="0" collapsed="false"/>
    <row r="16" s="251" customFormat="true" ht="12.75" hidden="false" customHeight="false" outlineLevel="0" collapsed="false">
      <c r="A16" s="251" t="s">
        <v>494</v>
      </c>
      <c r="B16" s="266"/>
      <c r="C16" s="266" t="n">
        <v>160</v>
      </c>
      <c r="D16" s="266" t="n">
        <v>160</v>
      </c>
      <c r="E16" s="267" t="n">
        <f aca="false">D16/C16*100</f>
        <v>100</v>
      </c>
    </row>
    <row r="17" s="264" customFormat="true" ht="11.25" hidden="false" customHeight="true" outlineLevel="0" collapsed="false">
      <c r="B17" s="249"/>
      <c r="C17" s="249"/>
      <c r="D17" s="268"/>
      <c r="E17" s="267"/>
    </row>
    <row r="18" s="264" customFormat="true" ht="15" hidden="false" customHeight="false" outlineLevel="0" collapsed="false">
      <c r="A18" s="269" t="s">
        <v>495</v>
      </c>
      <c r="B18" s="181" t="n">
        <f aca="false">SUM(B16:B17)</f>
        <v>0</v>
      </c>
      <c r="C18" s="181" t="n">
        <f aca="false">SUM(C16:C17)</f>
        <v>160</v>
      </c>
      <c r="D18" s="181" t="n">
        <f aca="false">SUM(D16:D17)</f>
        <v>160</v>
      </c>
      <c r="E18" s="270" t="n">
        <f aca="false">D18/C18*100</f>
        <v>100</v>
      </c>
    </row>
    <row r="19" s="264" customFormat="true" ht="11.25" hidden="false" customHeight="true" outlineLevel="0" collapsed="false">
      <c r="B19" s="249"/>
      <c r="C19" s="249"/>
      <c r="D19" s="268"/>
      <c r="E19" s="267"/>
    </row>
    <row r="20" s="264" customFormat="true" ht="15.75" hidden="false" customHeight="false" outlineLevel="0" collapsed="false">
      <c r="A20" s="269" t="s">
        <v>496</v>
      </c>
      <c r="B20" s="249"/>
      <c r="C20" s="249"/>
      <c r="D20" s="268"/>
      <c r="E20" s="267"/>
    </row>
    <row r="21" s="264" customFormat="true" ht="11.25" hidden="false" customHeight="true" outlineLevel="0" collapsed="false">
      <c r="B21" s="249"/>
      <c r="C21" s="249"/>
      <c r="D21" s="268"/>
      <c r="E21" s="267"/>
    </row>
    <row r="22" s="251" customFormat="true" ht="12.75" hidden="false" customHeight="false" outlineLevel="0" collapsed="false">
      <c r="A22" s="251" t="s">
        <v>497</v>
      </c>
      <c r="B22" s="152" t="n">
        <v>785</v>
      </c>
      <c r="C22" s="152" t="n">
        <v>154</v>
      </c>
      <c r="D22" s="152" t="n">
        <v>10</v>
      </c>
      <c r="E22" s="267" t="n">
        <f aca="false">D22/C22*100</f>
        <v>6.49350649350649</v>
      </c>
    </row>
    <row r="23" s="251" customFormat="true" ht="12.75" hidden="false" customHeight="false" outlineLevel="0" collapsed="false">
      <c r="A23" s="251" t="s">
        <v>498</v>
      </c>
      <c r="B23" s="152" t="n">
        <v>15</v>
      </c>
      <c r="C23" s="152" t="n">
        <v>85</v>
      </c>
      <c r="D23" s="152" t="n">
        <v>40</v>
      </c>
      <c r="E23" s="267" t="n">
        <f aca="false">D23/C23*100</f>
        <v>47.0588235294118</v>
      </c>
    </row>
    <row r="24" s="251" customFormat="true" ht="12.75" hidden="false" customHeight="false" outlineLevel="0" collapsed="false">
      <c r="A24" s="251" t="s">
        <v>499</v>
      </c>
      <c r="B24" s="152"/>
      <c r="C24" s="152" t="n">
        <v>601</v>
      </c>
      <c r="D24" s="152" t="n">
        <v>601</v>
      </c>
      <c r="E24" s="267" t="n">
        <f aca="false">D24/C24*100</f>
        <v>100</v>
      </c>
    </row>
    <row r="25" s="251" customFormat="true" ht="12.75" hidden="false" customHeight="false" outlineLevel="0" collapsed="false">
      <c r="A25" s="251" t="s">
        <v>500</v>
      </c>
      <c r="B25" s="152" t="n">
        <v>70</v>
      </c>
      <c r="C25" s="152" t="n">
        <v>110</v>
      </c>
      <c r="D25" s="152" t="n">
        <v>110</v>
      </c>
      <c r="E25" s="267" t="n">
        <f aca="false">D25/C25*100</f>
        <v>100</v>
      </c>
    </row>
    <row r="26" s="251" customFormat="true" ht="12.75" hidden="false" customHeight="false" outlineLevel="0" collapsed="false">
      <c r="A26" s="251" t="s">
        <v>501</v>
      </c>
      <c r="B26" s="152"/>
      <c r="C26" s="152" t="n">
        <v>116</v>
      </c>
      <c r="D26" s="152" t="n">
        <v>116</v>
      </c>
      <c r="E26" s="267" t="n">
        <f aca="false">D26/C26*100</f>
        <v>100</v>
      </c>
    </row>
    <row r="27" s="264" customFormat="true" ht="11.25" hidden="false" customHeight="true" outlineLevel="0" collapsed="false">
      <c r="B27" s="249"/>
      <c r="C27" s="249"/>
      <c r="D27" s="268"/>
      <c r="E27" s="267"/>
    </row>
    <row r="28" s="264" customFormat="true" ht="15" hidden="false" customHeight="false" outlineLevel="0" collapsed="false">
      <c r="A28" s="269" t="s">
        <v>502</v>
      </c>
      <c r="B28" s="181" t="n">
        <f aca="false">SUM(B22:B27)</f>
        <v>870</v>
      </c>
      <c r="C28" s="181" t="n">
        <f aca="false">SUM(C22:C27)</f>
        <v>1066</v>
      </c>
      <c r="D28" s="181" t="n">
        <f aca="false">SUM(D22:D27)</f>
        <v>877</v>
      </c>
      <c r="E28" s="270" t="n">
        <f aca="false">D28/C28*100</f>
        <v>82.2701688555347</v>
      </c>
    </row>
    <row r="29" s="264" customFormat="true" ht="11.25" hidden="false" customHeight="true" outlineLevel="0" collapsed="false">
      <c r="B29" s="249"/>
      <c r="C29" s="249"/>
      <c r="D29" s="249"/>
      <c r="E29" s="267"/>
    </row>
    <row r="30" customFormat="false" ht="15.75" hidden="false" customHeight="false" outlineLevel="0" collapsed="false">
      <c r="A30" s="265" t="s">
        <v>503</v>
      </c>
      <c r="B30" s="253" t="n">
        <f aca="false">B28+B18</f>
        <v>870</v>
      </c>
      <c r="C30" s="253" t="n">
        <f aca="false">C28+C18</f>
        <v>1226</v>
      </c>
      <c r="D30" s="253" t="n">
        <f aca="false">D28+D18</f>
        <v>1037</v>
      </c>
      <c r="E30" s="271" t="n">
        <f aca="false">D30/C30*100</f>
        <v>84.584013050571</v>
      </c>
    </row>
    <row r="33" customFormat="false" ht="9" hidden="false" customHeight="true" outlineLevel="0" collapsed="false">
      <c r="A33" s="261"/>
    </row>
  </sheetData>
  <mergeCells count="8">
    <mergeCell ref="B1:C1"/>
    <mergeCell ref="A2:E2"/>
    <mergeCell ref="A5:E5"/>
    <mergeCell ref="A6:E6"/>
    <mergeCell ref="A7:E7"/>
    <mergeCell ref="A10:A12"/>
    <mergeCell ref="D10:D12"/>
    <mergeCell ref="B11:C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14.56"/>
    <col collapsed="false" customWidth="true" hidden="false" outlineLevel="0" max="4" min="4" style="0" width="13.14"/>
  </cols>
  <sheetData>
    <row r="2" s="273" customFormat="true" ht="15.75" hidden="false" customHeight="false" outlineLevel="0" collapsed="false">
      <c r="A2" s="272"/>
      <c r="B2" s="272"/>
      <c r="C2" s="272"/>
      <c r="D2" s="272"/>
      <c r="E2" s="272"/>
    </row>
    <row r="3" s="191" customFormat="true" ht="15.75" hidden="false" customHeight="false" outlineLevel="0" collapsed="false">
      <c r="A3" s="15" t="s">
        <v>504</v>
      </c>
      <c r="C3" s="192"/>
      <c r="D3" s="193"/>
      <c r="E3" s="193"/>
      <c r="F3" s="193"/>
    </row>
    <row r="6" s="275" customFormat="true" ht="18.75" hidden="false" customHeight="false" outlineLevel="0" collapsed="false">
      <c r="A6" s="274" t="s">
        <v>505</v>
      </c>
      <c r="B6" s="274"/>
      <c r="C6" s="274"/>
      <c r="D6" s="274"/>
      <c r="E6" s="274"/>
    </row>
    <row r="7" s="275" customFormat="true" ht="18.75" hidden="false" customHeight="false" outlineLevel="0" collapsed="false">
      <c r="A7" s="276" t="s">
        <v>506</v>
      </c>
      <c r="B7" s="276"/>
      <c r="C7" s="276"/>
      <c r="D7" s="276"/>
      <c r="E7" s="276"/>
    </row>
    <row r="8" s="275" customFormat="true" ht="18.75" hidden="false" customHeight="false" outlineLevel="0" collapsed="false">
      <c r="A8" s="276" t="s">
        <v>2</v>
      </c>
      <c r="B8" s="276"/>
      <c r="C8" s="276"/>
      <c r="D8" s="276"/>
      <c r="E8" s="276"/>
    </row>
    <row r="9" s="277" customFormat="true" ht="16.5" hidden="false" customHeight="false" outlineLevel="0" collapsed="false">
      <c r="E9" s="262" t="s">
        <v>5</v>
      </c>
    </row>
    <row r="10" s="22" customFormat="true" ht="13.5" hidden="false" customHeight="false" outlineLevel="0" collapsed="false">
      <c r="A10" s="263" t="s">
        <v>338</v>
      </c>
      <c r="B10" s="131" t="s">
        <v>339</v>
      </c>
      <c r="C10" s="131" t="s">
        <v>340</v>
      </c>
      <c r="D10" s="132" t="s">
        <v>341</v>
      </c>
      <c r="E10" s="131" t="s">
        <v>342</v>
      </c>
    </row>
    <row r="11" s="22" customFormat="true" ht="12.75" hidden="false" customHeight="false" outlineLevel="0" collapsed="false">
      <c r="A11" s="263"/>
      <c r="B11" s="132" t="s">
        <v>343</v>
      </c>
      <c r="C11" s="132"/>
      <c r="D11" s="132"/>
      <c r="E11" s="133"/>
    </row>
    <row r="12" s="22" customFormat="true" ht="13.5" hidden="false" customHeight="false" outlineLevel="0" collapsed="false">
      <c r="A12" s="263"/>
      <c r="B12" s="132"/>
      <c r="C12" s="132"/>
      <c r="D12" s="132"/>
      <c r="E12" s="134" t="s">
        <v>344</v>
      </c>
    </row>
    <row r="13" s="277" customFormat="true" ht="15.75" hidden="false" customHeight="false" outlineLevel="0" collapsed="false">
      <c r="A13" s="278"/>
      <c r="C13" s="274"/>
    </row>
    <row r="14" s="280" customFormat="true" ht="28.5" hidden="false" customHeight="false" outlineLevel="0" collapsed="false">
      <c r="A14" s="279" t="s">
        <v>507</v>
      </c>
      <c r="C14" s="281"/>
    </row>
    <row r="15" s="18" customFormat="true" ht="13.5" hidden="false" customHeight="true" outlineLevel="0" collapsed="false">
      <c r="A15" s="17"/>
      <c r="C15" s="266"/>
    </row>
    <row r="16" s="18" customFormat="true" ht="12.75" hidden="false" customHeight="false" outlineLevel="0" collapsed="false">
      <c r="A16" s="282" t="s">
        <v>508</v>
      </c>
      <c r="C16" s="283" t="n">
        <v>1609</v>
      </c>
      <c r="D16" s="283" t="n">
        <v>1609</v>
      </c>
      <c r="E16" s="284" t="n">
        <f aca="false">D16/C16*100</f>
        <v>100</v>
      </c>
      <c r="F16" s="285"/>
    </row>
    <row r="17" s="18" customFormat="true" ht="15" hidden="false" customHeight="false" outlineLevel="0" collapsed="false">
      <c r="A17" s="286" t="s">
        <v>509</v>
      </c>
      <c r="C17" s="287" t="n">
        <v>435</v>
      </c>
      <c r="D17" s="287" t="n">
        <v>435</v>
      </c>
      <c r="E17" s="288" t="n">
        <f aca="false">D17/C17*100</f>
        <v>100</v>
      </c>
    </row>
    <row r="18" s="18" customFormat="true" ht="12.75" hidden="false" customHeight="false" outlineLevel="0" collapsed="false">
      <c r="A18" s="17" t="s">
        <v>446</v>
      </c>
      <c r="C18" s="289" t="n">
        <f aca="false">SUM(C16:C17)</f>
        <v>2044</v>
      </c>
      <c r="D18" s="289" t="n">
        <f aca="false">SUM(D16:D17)</f>
        <v>2044</v>
      </c>
      <c r="E18" s="290" t="n">
        <f aca="false">D18/C18*100</f>
        <v>100</v>
      </c>
    </row>
    <row r="19" s="18" customFormat="true" ht="12.75" hidden="false" customHeight="false" outlineLevel="0" collapsed="false">
      <c r="A19" s="17"/>
      <c r="C19" s="289"/>
      <c r="D19" s="289"/>
      <c r="E19" s="291"/>
    </row>
    <row r="20" s="18" customFormat="true" ht="12.75" hidden="false" customHeight="false" outlineLevel="0" collapsed="false">
      <c r="A20" s="286" t="s">
        <v>510</v>
      </c>
      <c r="C20" s="283" t="n">
        <v>1166</v>
      </c>
      <c r="D20" s="283" t="n">
        <v>1166</v>
      </c>
      <c r="E20" s="284" t="n">
        <f aca="false">D20/C20*100</f>
        <v>100</v>
      </c>
    </row>
    <row r="21" s="18" customFormat="true" ht="15" hidden="false" customHeight="false" outlineLevel="0" collapsed="false">
      <c r="A21" s="286" t="s">
        <v>509</v>
      </c>
      <c r="C21" s="287" t="n">
        <v>315</v>
      </c>
      <c r="D21" s="287" t="n">
        <v>315</v>
      </c>
      <c r="E21" s="288" t="n">
        <f aca="false">D21/C21*100</f>
        <v>100</v>
      </c>
    </row>
    <row r="22" s="18" customFormat="true" ht="12.75" hidden="false" customHeight="false" outlineLevel="0" collapsed="false">
      <c r="A22" s="17" t="s">
        <v>446</v>
      </c>
      <c r="C22" s="289" t="n">
        <f aca="false">SUM(C20:C21)</f>
        <v>1481</v>
      </c>
      <c r="D22" s="289" t="n">
        <f aca="false">SUM(D20:D21)</f>
        <v>1481</v>
      </c>
      <c r="E22" s="290" t="n">
        <f aca="false">D22/C22*100</f>
        <v>100</v>
      </c>
    </row>
    <row r="23" s="18" customFormat="true" ht="12.75" hidden="false" customHeight="false" outlineLevel="0" collapsed="false">
      <c r="A23" s="17"/>
      <c r="C23" s="289"/>
      <c r="D23" s="289"/>
      <c r="E23" s="291"/>
    </row>
    <row r="24" s="18" customFormat="true" ht="12.75" hidden="false" customHeight="false" outlineLevel="0" collapsed="false">
      <c r="A24" s="286" t="s">
        <v>511</v>
      </c>
      <c r="C24" s="283" t="n">
        <v>264</v>
      </c>
      <c r="D24" s="283" t="n">
        <v>264</v>
      </c>
      <c r="E24" s="284" t="n">
        <f aca="false">D24/C24*100</f>
        <v>100</v>
      </c>
    </row>
    <row r="25" s="18" customFormat="true" ht="15" hidden="false" customHeight="false" outlineLevel="0" collapsed="false">
      <c r="A25" s="286" t="s">
        <v>509</v>
      </c>
      <c r="C25" s="287" t="n">
        <v>71</v>
      </c>
      <c r="D25" s="287" t="n">
        <v>71</v>
      </c>
      <c r="E25" s="288" t="n">
        <f aca="false">D25/C25*100</f>
        <v>100</v>
      </c>
    </row>
    <row r="26" s="18" customFormat="true" ht="12.75" hidden="false" customHeight="false" outlineLevel="0" collapsed="false">
      <c r="A26" s="17" t="s">
        <v>446</v>
      </c>
      <c r="C26" s="289" t="n">
        <f aca="false">SUM(C24:C25)</f>
        <v>335</v>
      </c>
      <c r="D26" s="289" t="n">
        <f aca="false">SUM(D24:D25)</f>
        <v>335</v>
      </c>
      <c r="E26" s="290" t="n">
        <f aca="false">D26/C26*100</f>
        <v>100</v>
      </c>
    </row>
    <row r="27" s="18" customFormat="true" ht="12.75" hidden="false" customHeight="false" outlineLevel="0" collapsed="false">
      <c r="A27" s="17"/>
      <c r="C27" s="289"/>
      <c r="D27" s="289"/>
      <c r="E27" s="291"/>
    </row>
    <row r="28" s="18" customFormat="true" ht="25.5" hidden="false" customHeight="false" outlineLevel="0" collapsed="false">
      <c r="A28" s="292" t="s">
        <v>512</v>
      </c>
      <c r="C28" s="283" t="n">
        <f aca="false">4680-1609-1166-264</f>
        <v>1641</v>
      </c>
      <c r="D28" s="283" t="n">
        <v>1163</v>
      </c>
      <c r="E28" s="284" t="n">
        <f aca="false">D28/C28*100</f>
        <v>70.8714198659354</v>
      </c>
    </row>
    <row r="29" s="18" customFormat="true" ht="15" hidden="false" customHeight="false" outlineLevel="0" collapsed="false">
      <c r="A29" s="286" t="s">
        <v>509</v>
      </c>
      <c r="C29" s="287" t="n">
        <v>442</v>
      </c>
      <c r="D29" s="287" t="n">
        <v>314</v>
      </c>
      <c r="E29" s="288" t="n">
        <f aca="false">D29/C29*100</f>
        <v>71.0407239819005</v>
      </c>
    </row>
    <row r="30" s="18" customFormat="true" ht="12.75" hidden="false" customHeight="false" outlineLevel="0" collapsed="false">
      <c r="A30" s="17" t="s">
        <v>446</v>
      </c>
      <c r="C30" s="289" t="n">
        <f aca="false">SUM(C28:C29)</f>
        <v>2083</v>
      </c>
      <c r="D30" s="289" t="n">
        <f aca="false">SUM(D28:D29)</f>
        <v>1477</v>
      </c>
      <c r="E30" s="290" t="n">
        <f aca="false">D30/C30*100</f>
        <v>70.907345175228</v>
      </c>
    </row>
    <row r="31" s="18" customFormat="true" ht="13.5" hidden="false" customHeight="true" outlineLevel="0" collapsed="false">
      <c r="A31" s="17"/>
      <c r="B31" s="293"/>
      <c r="C31" s="294"/>
      <c r="D31" s="294"/>
    </row>
    <row r="32" s="277" customFormat="true" ht="13.5" hidden="false" customHeight="true" outlineLevel="0" collapsed="false">
      <c r="A32" s="278"/>
      <c r="B32" s="274"/>
      <c r="C32" s="295"/>
      <c r="D32" s="295"/>
    </row>
    <row r="33" s="277" customFormat="true" ht="15.75" hidden="false" customHeight="false" outlineLevel="0" collapsed="false">
      <c r="A33" s="278" t="s">
        <v>513</v>
      </c>
      <c r="B33" s="296"/>
      <c r="C33" s="297" t="n">
        <f aca="false">C18+C22+C26+C30</f>
        <v>5943</v>
      </c>
      <c r="D33" s="297" t="n">
        <f aca="false">D18+D22+D26+D30</f>
        <v>5337</v>
      </c>
      <c r="E33" s="298" t="n">
        <f aca="false">D33/C33*100</f>
        <v>89.8031297324584</v>
      </c>
    </row>
  </sheetData>
  <mergeCells count="7">
    <mergeCell ref="A2:E2"/>
    <mergeCell ref="A6:E6"/>
    <mergeCell ref="A7:E7"/>
    <mergeCell ref="A8:E8"/>
    <mergeCell ref="A10:A12"/>
    <mergeCell ref="D10:D12"/>
    <mergeCell ref="B11:C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48.56"/>
    <col collapsed="false" customWidth="true" hidden="false" outlineLevel="0" max="3" min="3" style="152" width="11.99"/>
    <col collapsed="false" customWidth="true" hidden="false" outlineLevel="0" max="5" min="4" style="152" width="12.14"/>
    <col collapsed="false" customWidth="true" hidden="false" outlineLevel="0" max="6" min="6" style="127" width="10.85"/>
    <col collapsed="false" customWidth="true" hidden="false" outlineLevel="0" max="7" min="7" style="22" width="9.56"/>
    <col collapsed="false" customWidth="false" hidden="false" outlineLevel="0" max="257" min="8" style="22" width="9.14"/>
  </cols>
  <sheetData>
    <row r="2" s="299" customFormat="true" ht="12.75" hidden="false" customHeight="false" outlineLevel="0" collapsed="false">
      <c r="A2" s="272"/>
      <c r="B2" s="272"/>
      <c r="C2" s="272"/>
      <c r="D2" s="272"/>
      <c r="E2" s="272"/>
      <c r="F2" s="272"/>
    </row>
    <row r="3" customFormat="false" ht="12.75" hidden="false" customHeight="false" outlineLevel="0" collapsed="false">
      <c r="A3" s="300" t="s">
        <v>514</v>
      </c>
      <c r="C3" s="167"/>
      <c r="F3" s="152"/>
    </row>
    <row r="5" s="196" customFormat="true" ht="15.75" hidden="false" customHeight="false" outlineLevel="0" collapsed="false">
      <c r="A5" s="276" t="s">
        <v>0</v>
      </c>
      <c r="B5" s="276"/>
      <c r="C5" s="276"/>
      <c r="D5" s="276"/>
      <c r="E5" s="276"/>
      <c r="F5" s="276"/>
    </row>
    <row r="6" s="196" customFormat="true" ht="15.75" hidden="false" customHeight="false" outlineLevel="0" collapsed="false">
      <c r="A6" s="276" t="s">
        <v>515</v>
      </c>
      <c r="B6" s="276"/>
      <c r="C6" s="276"/>
      <c r="D6" s="276"/>
      <c r="E6" s="276"/>
      <c r="F6" s="276"/>
    </row>
    <row r="7" s="196" customFormat="true" ht="15.75" hidden="false" customHeight="false" outlineLevel="0" collapsed="false">
      <c r="A7" s="276" t="s">
        <v>516</v>
      </c>
      <c r="B7" s="276"/>
      <c r="C7" s="276"/>
      <c r="D7" s="276"/>
      <c r="E7" s="276"/>
      <c r="F7" s="276"/>
    </row>
    <row r="8" s="196" customFormat="true" ht="15.75" hidden="false" customHeight="false" outlineLevel="0" collapsed="false">
      <c r="A8" s="276" t="s">
        <v>2</v>
      </c>
      <c r="B8" s="276"/>
      <c r="C8" s="276"/>
      <c r="D8" s="276"/>
      <c r="E8" s="276"/>
      <c r="F8" s="276"/>
    </row>
    <row r="9" s="301" customFormat="true" ht="13.5" hidden="false" customHeight="false" outlineLevel="0" collapsed="false">
      <c r="C9" s="302"/>
      <c r="D9" s="302"/>
      <c r="E9" s="302"/>
      <c r="F9" s="303" t="s">
        <v>337</v>
      </c>
    </row>
    <row r="10" s="301" customFormat="true" ht="13.5" hidden="false" customHeight="false" outlineLevel="0" collapsed="false">
      <c r="A10" s="304" t="s">
        <v>517</v>
      </c>
      <c r="B10" s="263" t="s">
        <v>338</v>
      </c>
      <c r="C10" s="305" t="s">
        <v>339</v>
      </c>
      <c r="D10" s="305" t="s">
        <v>340</v>
      </c>
      <c r="E10" s="306" t="s">
        <v>341</v>
      </c>
      <c r="F10" s="131" t="s">
        <v>342</v>
      </c>
    </row>
    <row r="11" s="301" customFormat="true" ht="12.75" hidden="false" customHeight="false" outlineLevel="0" collapsed="false">
      <c r="A11" s="307"/>
      <c r="B11" s="263"/>
      <c r="C11" s="306" t="s">
        <v>343</v>
      </c>
      <c r="D11" s="306"/>
      <c r="E11" s="306"/>
      <c r="F11" s="133"/>
    </row>
    <row r="12" s="301" customFormat="true" ht="34.5" hidden="false" customHeight="true" outlineLevel="0" collapsed="false">
      <c r="A12" s="308" t="s">
        <v>518</v>
      </c>
      <c r="B12" s="263"/>
      <c r="C12" s="306"/>
      <c r="D12" s="306"/>
      <c r="E12" s="306"/>
      <c r="F12" s="134" t="s">
        <v>344</v>
      </c>
    </row>
    <row r="13" s="301" customFormat="true" ht="20.25" hidden="false" customHeight="true" outlineLevel="0" collapsed="false">
      <c r="A13" s="309" t="s">
        <v>519</v>
      </c>
      <c r="B13" s="309"/>
      <c r="C13" s="309"/>
      <c r="D13" s="309"/>
      <c r="E13" s="309"/>
      <c r="F13" s="309"/>
    </row>
    <row r="14" s="301" customFormat="true" ht="20.25" hidden="false" customHeight="true" outlineLevel="0" collapsed="false">
      <c r="A14" s="310" t="s">
        <v>17</v>
      </c>
      <c r="B14" s="311" t="s">
        <v>520</v>
      </c>
      <c r="C14" s="302"/>
      <c r="D14" s="302"/>
      <c r="E14" s="302"/>
    </row>
    <row r="15" s="301" customFormat="true" ht="20.25" hidden="false" customHeight="true" outlineLevel="0" collapsed="false">
      <c r="A15" s="310"/>
      <c r="B15" s="146" t="s">
        <v>521</v>
      </c>
      <c r="C15" s="152" t="n">
        <v>11216</v>
      </c>
      <c r="D15" s="302" t="n">
        <v>12288</v>
      </c>
      <c r="E15" s="302" t="n">
        <v>12288</v>
      </c>
      <c r="F15" s="312" t="n">
        <f aca="false">E15/D15*100</f>
        <v>100</v>
      </c>
    </row>
    <row r="16" s="301" customFormat="true" ht="25.5" hidden="false" customHeight="false" outlineLevel="0" collapsed="false">
      <c r="A16" s="310"/>
      <c r="B16" s="151" t="s">
        <v>522</v>
      </c>
      <c r="C16" s="149"/>
      <c r="D16" s="302" t="n">
        <v>1524</v>
      </c>
      <c r="E16" s="302" t="n">
        <v>1524</v>
      </c>
      <c r="F16" s="312" t="n">
        <f aca="false">E16/D16*100</f>
        <v>100</v>
      </c>
    </row>
    <row r="17" s="301" customFormat="true" ht="20.25" hidden="false" customHeight="true" outlineLevel="0" collapsed="false">
      <c r="A17" s="310" t="s">
        <v>38</v>
      </c>
      <c r="B17" s="311" t="s">
        <v>523</v>
      </c>
      <c r="C17" s="302" t="n">
        <v>1459</v>
      </c>
      <c r="D17" s="302" t="n">
        <v>1459</v>
      </c>
      <c r="E17" s="302" t="n">
        <v>1264</v>
      </c>
      <c r="F17" s="312" t="n">
        <f aca="false">E17/D17*100</f>
        <v>86.6346812885538</v>
      </c>
    </row>
    <row r="18" s="301" customFormat="true" ht="20.25" hidden="false" customHeight="true" outlineLevel="0" collapsed="false">
      <c r="A18" s="310" t="s">
        <v>59</v>
      </c>
      <c r="B18" s="311" t="s">
        <v>524</v>
      </c>
      <c r="C18" s="302" t="n">
        <v>565</v>
      </c>
      <c r="D18" s="302" t="n">
        <v>881</v>
      </c>
      <c r="E18" s="302" t="n">
        <v>878</v>
      </c>
      <c r="F18" s="312" t="n">
        <f aca="false">E18/D18*100</f>
        <v>99.6594778660613</v>
      </c>
    </row>
    <row r="19" s="301" customFormat="true" ht="20.25" hidden="false" customHeight="true" outlineLevel="0" collapsed="false">
      <c r="A19" s="310" t="s">
        <v>307</v>
      </c>
      <c r="B19" s="313" t="s">
        <v>525</v>
      </c>
      <c r="C19" s="314"/>
      <c r="D19" s="302"/>
      <c r="E19" s="302"/>
      <c r="F19" s="312"/>
    </row>
    <row r="20" s="301" customFormat="true" ht="36" hidden="false" customHeight="true" outlineLevel="0" collapsed="false">
      <c r="A20" s="310"/>
      <c r="B20" s="151" t="s">
        <v>526</v>
      </c>
      <c r="C20" s="149"/>
      <c r="D20" s="302" t="n">
        <v>50</v>
      </c>
      <c r="E20" s="302" t="n">
        <v>50</v>
      </c>
      <c r="F20" s="312" t="n">
        <f aca="false">E20/D20*100</f>
        <v>100</v>
      </c>
    </row>
    <row r="21" s="301" customFormat="true" ht="20.25" hidden="false" customHeight="true" outlineLevel="0" collapsed="false">
      <c r="A21" s="310"/>
      <c r="B21" s="146" t="s">
        <v>527</v>
      </c>
      <c r="C21" s="152"/>
      <c r="D21" s="302"/>
      <c r="E21" s="302"/>
    </row>
    <row r="22" s="301" customFormat="true" ht="36" hidden="false" customHeight="true" outlineLevel="0" collapsed="false">
      <c r="A22" s="315"/>
      <c r="B22" s="316" t="s">
        <v>528</v>
      </c>
      <c r="C22" s="317" t="n">
        <f aca="false">SUM(C15:C21)</f>
        <v>13240</v>
      </c>
      <c r="D22" s="317" t="n">
        <f aca="false">SUM(D15:D21)</f>
        <v>16202</v>
      </c>
      <c r="E22" s="317" t="n">
        <f aca="false">SUM(E15:E21)</f>
        <v>16004</v>
      </c>
      <c r="F22" s="318" t="n">
        <f aca="false">E22/D22*100</f>
        <v>98.7779286507839</v>
      </c>
    </row>
    <row r="23" s="301" customFormat="true" ht="21" hidden="false" customHeight="true" outlineLevel="0" collapsed="false">
      <c r="A23" s="319" t="s">
        <v>101</v>
      </c>
      <c r="B23" s="311" t="s">
        <v>529</v>
      </c>
      <c r="C23" s="302" t="n">
        <v>6081</v>
      </c>
      <c r="D23" s="302" t="n">
        <v>7056</v>
      </c>
      <c r="E23" s="302" t="n">
        <v>7056</v>
      </c>
      <c r="F23" s="312" t="n">
        <f aca="false">E23/D23*100</f>
        <v>100</v>
      </c>
    </row>
    <row r="24" s="301" customFormat="true" ht="12.75" hidden="false" customHeight="false" outlineLevel="0" collapsed="false">
      <c r="A24" s="319" t="s">
        <v>134</v>
      </c>
      <c r="B24" s="151" t="s">
        <v>262</v>
      </c>
      <c r="C24" s="302" t="n">
        <v>1393</v>
      </c>
      <c r="D24" s="302" t="n">
        <v>1874</v>
      </c>
      <c r="E24" s="302" t="n">
        <v>1874</v>
      </c>
      <c r="F24" s="312" t="n">
        <f aca="false">E24/D24*100</f>
        <v>100</v>
      </c>
    </row>
    <row r="25" s="301" customFormat="true" ht="21" hidden="false" customHeight="true" outlineLevel="0" collapsed="false">
      <c r="A25" s="319" t="s">
        <v>318</v>
      </c>
      <c r="B25" s="320" t="s">
        <v>530</v>
      </c>
      <c r="C25" s="321" t="n">
        <v>7202</v>
      </c>
      <c r="D25" s="302" t="n">
        <v>8683</v>
      </c>
      <c r="E25" s="302" t="n">
        <v>8172</v>
      </c>
      <c r="F25" s="312" t="n">
        <f aca="false">E25/D25*100</f>
        <v>94.114937233675</v>
      </c>
    </row>
    <row r="26" s="301" customFormat="true" ht="21" hidden="false" customHeight="true" outlineLevel="0" collapsed="false">
      <c r="A26" s="319" t="s">
        <v>167</v>
      </c>
      <c r="B26" s="320" t="s">
        <v>264</v>
      </c>
      <c r="C26" s="321" t="n">
        <v>870</v>
      </c>
      <c r="D26" s="302" t="n">
        <v>1226</v>
      </c>
      <c r="E26" s="302" t="n">
        <v>1037</v>
      </c>
      <c r="F26" s="312" t="n">
        <f aca="false">E26/D26*100</f>
        <v>84.584013050571</v>
      </c>
    </row>
    <row r="27" s="301" customFormat="true" ht="21" hidden="false" customHeight="true" outlineLevel="0" collapsed="false">
      <c r="A27" s="319" t="s">
        <v>183</v>
      </c>
      <c r="B27" s="320" t="s">
        <v>266</v>
      </c>
      <c r="C27" s="321"/>
      <c r="D27" s="302"/>
      <c r="E27" s="302"/>
      <c r="F27" s="312"/>
    </row>
    <row r="28" s="301" customFormat="true" ht="12.75" hidden="false" customHeight="false" outlineLevel="0" collapsed="false">
      <c r="A28" s="319"/>
      <c r="B28" s="151" t="s">
        <v>531</v>
      </c>
      <c r="C28" s="322"/>
      <c r="D28" s="302" t="n">
        <v>123</v>
      </c>
      <c r="E28" s="302" t="n">
        <v>123</v>
      </c>
      <c r="F28" s="312" t="n">
        <f aca="false">E28/D28*100</f>
        <v>100</v>
      </c>
    </row>
    <row r="29" s="301" customFormat="true" ht="32.25" hidden="false" customHeight="true" outlineLevel="0" collapsed="false">
      <c r="A29" s="319"/>
      <c r="B29" s="151" t="s">
        <v>532</v>
      </c>
      <c r="C29" s="149"/>
      <c r="D29" s="323"/>
      <c r="E29" s="302"/>
      <c r="F29" s="312"/>
    </row>
    <row r="30" s="301" customFormat="true" ht="12.75" hidden="false" customHeight="false" outlineLevel="0" collapsed="false">
      <c r="A30" s="319"/>
      <c r="B30" s="151" t="s">
        <v>533</v>
      </c>
      <c r="C30" s="322" t="n">
        <v>230</v>
      </c>
      <c r="D30" s="323" t="n">
        <v>443</v>
      </c>
      <c r="E30" s="302" t="n">
        <v>443</v>
      </c>
      <c r="F30" s="312" t="n">
        <f aca="false">E30/D30*100</f>
        <v>100</v>
      </c>
    </row>
    <row r="31" s="301" customFormat="true" ht="12.75" hidden="false" customHeight="false" outlineLevel="0" collapsed="false">
      <c r="A31" s="319"/>
      <c r="B31" s="324" t="s">
        <v>534</v>
      </c>
      <c r="C31" s="322" t="n">
        <v>109</v>
      </c>
      <c r="D31" s="302"/>
      <c r="E31" s="302"/>
      <c r="F31" s="312"/>
    </row>
    <row r="32" s="301" customFormat="true" ht="33.75" hidden="false" customHeight="true" outlineLevel="0" collapsed="false">
      <c r="A32" s="315"/>
      <c r="B32" s="316" t="s">
        <v>535</v>
      </c>
      <c r="C32" s="317" t="n">
        <f aca="false">SUM(C23:C31)</f>
        <v>15885</v>
      </c>
      <c r="D32" s="317" t="n">
        <f aca="false">SUM(D23:D31)</f>
        <v>19405</v>
      </c>
      <c r="E32" s="317" t="n">
        <f aca="false">SUM(E23:E31)</f>
        <v>18705</v>
      </c>
      <c r="F32" s="318" t="n">
        <f aca="false">E32/D32*100</f>
        <v>96.3926822983767</v>
      </c>
      <c r="G32" s="325"/>
    </row>
    <row r="33" s="301" customFormat="true" ht="33.75" hidden="false" customHeight="true" outlineLevel="0" collapsed="false">
      <c r="A33" s="310"/>
      <c r="B33" s="311"/>
      <c r="C33" s="302"/>
      <c r="D33" s="302"/>
      <c r="E33" s="302"/>
      <c r="F33" s="302"/>
      <c r="G33" s="325"/>
    </row>
    <row r="34" s="301" customFormat="true" ht="33.75" hidden="false" customHeight="true" outlineLevel="0" collapsed="false">
      <c r="A34" s="310"/>
      <c r="B34" s="311"/>
      <c r="C34" s="302"/>
      <c r="D34" s="302"/>
      <c r="E34" s="302"/>
      <c r="F34" s="302"/>
      <c r="G34" s="325"/>
    </row>
    <row r="35" s="301" customFormat="true" ht="33.75" hidden="false" customHeight="true" outlineLevel="0" collapsed="false">
      <c r="A35" s="310"/>
      <c r="B35" s="311"/>
      <c r="C35" s="302"/>
      <c r="D35" s="302"/>
      <c r="E35" s="302"/>
      <c r="F35" s="302"/>
      <c r="G35" s="325"/>
    </row>
    <row r="36" s="301" customFormat="true" ht="33.75" hidden="false" customHeight="true" outlineLevel="0" collapsed="false">
      <c r="A36" s="310"/>
      <c r="B36" s="311"/>
      <c r="C36" s="302"/>
      <c r="D36" s="302"/>
      <c r="E36" s="302"/>
      <c r="F36" s="302"/>
      <c r="G36" s="325"/>
    </row>
    <row r="37" s="301" customFormat="true" ht="13.5" hidden="false" customHeight="false" outlineLevel="0" collapsed="false">
      <c r="A37" s="310"/>
      <c r="B37" s="311"/>
      <c r="C37" s="302"/>
      <c r="D37" s="302"/>
      <c r="E37" s="302"/>
      <c r="F37" s="302"/>
      <c r="G37" s="325"/>
    </row>
    <row r="38" s="301" customFormat="true" ht="13.5" hidden="false" customHeight="false" outlineLevel="0" collapsed="false">
      <c r="A38" s="304" t="s">
        <v>517</v>
      </c>
      <c r="B38" s="263" t="s">
        <v>338</v>
      </c>
      <c r="C38" s="305" t="s">
        <v>339</v>
      </c>
      <c r="D38" s="305" t="s">
        <v>340</v>
      </c>
      <c r="E38" s="306" t="s">
        <v>341</v>
      </c>
      <c r="F38" s="131" t="s">
        <v>342</v>
      </c>
    </row>
    <row r="39" s="301" customFormat="true" ht="12.75" hidden="false" customHeight="false" outlineLevel="0" collapsed="false">
      <c r="A39" s="307"/>
      <c r="B39" s="263"/>
      <c r="C39" s="306" t="s">
        <v>343</v>
      </c>
      <c r="D39" s="306"/>
      <c r="E39" s="306"/>
      <c r="F39" s="133"/>
    </row>
    <row r="40" s="301" customFormat="true" ht="34.5" hidden="false" customHeight="true" outlineLevel="0" collapsed="false">
      <c r="A40" s="308" t="s">
        <v>518</v>
      </c>
      <c r="B40" s="263"/>
      <c r="C40" s="306"/>
      <c r="D40" s="306"/>
      <c r="E40" s="306"/>
      <c r="F40" s="134" t="s">
        <v>344</v>
      </c>
    </row>
    <row r="41" s="326" customFormat="true" ht="21" hidden="false" customHeight="true" outlineLevel="0" collapsed="false">
      <c r="A41" s="309" t="s">
        <v>536</v>
      </c>
      <c r="B41" s="309"/>
      <c r="C41" s="309"/>
      <c r="D41" s="309"/>
      <c r="E41" s="309"/>
      <c r="F41" s="309"/>
    </row>
    <row r="42" s="301" customFormat="true" ht="21" hidden="false" customHeight="true" outlineLevel="0" collapsed="false">
      <c r="A42" s="319" t="s">
        <v>330</v>
      </c>
      <c r="B42" s="327" t="s">
        <v>537</v>
      </c>
      <c r="C42" s="302"/>
      <c r="D42" s="302" t="n">
        <v>6500</v>
      </c>
      <c r="E42" s="302" t="n">
        <v>6500</v>
      </c>
      <c r="F42" s="312" t="n">
        <f aca="false">E42/D42*100</f>
        <v>100</v>
      </c>
    </row>
    <row r="43" s="301" customFormat="true" ht="21" hidden="false" customHeight="true" outlineLevel="0" collapsed="false">
      <c r="A43" s="319" t="s">
        <v>538</v>
      </c>
      <c r="B43" s="327" t="s">
        <v>539</v>
      </c>
      <c r="C43" s="302"/>
      <c r="D43" s="302"/>
      <c r="E43" s="302"/>
      <c r="F43" s="312"/>
    </row>
    <row r="44" s="301" customFormat="true" ht="21" hidden="false" customHeight="true" outlineLevel="0" collapsed="false">
      <c r="A44" s="319" t="s">
        <v>540</v>
      </c>
      <c r="B44" s="313" t="s">
        <v>541</v>
      </c>
      <c r="C44" s="314"/>
      <c r="D44" s="302"/>
      <c r="E44" s="302"/>
      <c r="F44" s="312"/>
    </row>
    <row r="45" s="301" customFormat="true" ht="31.5" hidden="false" customHeight="true" outlineLevel="0" collapsed="false">
      <c r="A45" s="319"/>
      <c r="B45" s="328" t="s">
        <v>542</v>
      </c>
      <c r="C45" s="314"/>
      <c r="D45" s="302"/>
      <c r="E45" s="302"/>
      <c r="F45" s="312"/>
    </row>
    <row r="46" s="301" customFormat="true" ht="21" hidden="false" customHeight="true" outlineLevel="0" collapsed="false">
      <c r="A46" s="319"/>
      <c r="B46" s="329" t="s">
        <v>543</v>
      </c>
      <c r="C46" s="302"/>
      <c r="D46" s="302"/>
      <c r="E46" s="302"/>
      <c r="F46" s="312"/>
    </row>
    <row r="47" s="301" customFormat="true" ht="34.5" hidden="false" customHeight="true" outlineLevel="0" collapsed="false">
      <c r="A47" s="315"/>
      <c r="B47" s="316" t="s">
        <v>544</v>
      </c>
      <c r="C47" s="317" t="n">
        <f aca="false">SUM(C42:C46)</f>
        <v>0</v>
      </c>
      <c r="D47" s="317" t="n">
        <f aca="false">SUM(D42:D46)</f>
        <v>6500</v>
      </c>
      <c r="E47" s="317" t="n">
        <f aca="false">SUM(E42:E46)</f>
        <v>6500</v>
      </c>
      <c r="F47" s="318" t="n">
        <f aca="false">E47/D47*100</f>
        <v>100</v>
      </c>
    </row>
    <row r="48" s="301" customFormat="true" ht="21" hidden="false" customHeight="true" outlineLevel="0" collapsed="false">
      <c r="A48" s="319" t="s">
        <v>545</v>
      </c>
      <c r="B48" s="327" t="s">
        <v>287</v>
      </c>
      <c r="C48" s="302"/>
      <c r="D48" s="302"/>
      <c r="E48" s="302"/>
      <c r="F48" s="312"/>
    </row>
    <row r="49" s="301" customFormat="true" ht="21" hidden="false" customHeight="true" outlineLevel="0" collapsed="false">
      <c r="A49" s="319" t="s">
        <v>546</v>
      </c>
      <c r="B49" s="327" t="s">
        <v>289</v>
      </c>
      <c r="C49" s="302"/>
      <c r="D49" s="302" t="n">
        <v>5943</v>
      </c>
      <c r="E49" s="302" t="n">
        <v>5337</v>
      </c>
      <c r="F49" s="312" t="n">
        <f aca="false">E49/D49*100</f>
        <v>89.8031297324584</v>
      </c>
    </row>
    <row r="50" s="301" customFormat="true" ht="21" hidden="false" customHeight="true" outlineLevel="0" collapsed="false">
      <c r="A50" s="319" t="s">
        <v>547</v>
      </c>
      <c r="B50" s="313" t="s">
        <v>291</v>
      </c>
      <c r="C50" s="314"/>
      <c r="D50" s="302"/>
      <c r="E50" s="302"/>
      <c r="F50" s="312"/>
    </row>
    <row r="51" s="301" customFormat="true" ht="40.5" hidden="false" customHeight="true" outlineLevel="0" collapsed="false">
      <c r="A51" s="319"/>
      <c r="B51" s="328" t="s">
        <v>548</v>
      </c>
      <c r="C51" s="314"/>
      <c r="D51" s="302"/>
      <c r="E51" s="302"/>
      <c r="F51" s="312"/>
    </row>
    <row r="52" s="301" customFormat="true" ht="21" hidden="false" customHeight="true" outlineLevel="0" collapsed="false">
      <c r="A52" s="319"/>
      <c r="B52" s="324" t="s">
        <v>549</v>
      </c>
      <c r="C52" s="322"/>
      <c r="D52" s="302"/>
      <c r="E52" s="302"/>
      <c r="F52" s="312"/>
    </row>
    <row r="53" s="332" customFormat="true" ht="33" hidden="false" customHeight="true" outlineLevel="0" collapsed="false">
      <c r="A53" s="315"/>
      <c r="B53" s="316" t="s">
        <v>550</v>
      </c>
      <c r="C53" s="317" t="n">
        <f aca="false">SUM(C48:C52)</f>
        <v>0</v>
      </c>
      <c r="D53" s="317" t="n">
        <f aca="false">SUM(D48:D52)</f>
        <v>5943</v>
      </c>
      <c r="E53" s="317" t="n">
        <f aca="false">SUM(E48:E52)</f>
        <v>5337</v>
      </c>
      <c r="F53" s="330" t="n">
        <f aca="false">E53/D53*100</f>
        <v>89.8031297324584</v>
      </c>
      <c r="G53" s="331"/>
    </row>
    <row r="54" s="332" customFormat="true" ht="33" hidden="false" customHeight="true" outlineLevel="0" collapsed="false">
      <c r="A54" s="333"/>
      <c r="B54" s="334" t="s">
        <v>551</v>
      </c>
      <c r="C54" s="335" t="n">
        <f aca="false">C22+C47</f>
        <v>13240</v>
      </c>
      <c r="D54" s="335" t="n">
        <f aca="false">D22+D47</f>
        <v>22702</v>
      </c>
      <c r="E54" s="335" t="n">
        <f aca="false">E22+E47</f>
        <v>22504</v>
      </c>
      <c r="F54" s="336" t="n">
        <f aca="false">E54/D54*100</f>
        <v>99.1278301471236</v>
      </c>
    </row>
    <row r="55" s="332" customFormat="true" ht="33" hidden="false" customHeight="true" outlineLevel="0" collapsed="false">
      <c r="A55" s="333"/>
      <c r="B55" s="334" t="s">
        <v>552</v>
      </c>
      <c r="C55" s="335" t="n">
        <f aca="false">C32+C53</f>
        <v>15885</v>
      </c>
      <c r="D55" s="335" t="n">
        <f aca="false">D32+D53</f>
        <v>25348</v>
      </c>
      <c r="E55" s="335" t="n">
        <f aca="false">E32+E53</f>
        <v>24042</v>
      </c>
      <c r="F55" s="337" t="n">
        <f aca="false">E55/D55*100</f>
        <v>94.8477197412025</v>
      </c>
      <c r="G55" s="331"/>
    </row>
    <row r="56" s="332" customFormat="true" ht="12.75" hidden="false" customHeight="false" outlineLevel="0" collapsed="false">
      <c r="A56" s="338"/>
      <c r="B56" s="339"/>
      <c r="C56" s="340"/>
      <c r="D56" s="340"/>
      <c r="E56" s="340"/>
      <c r="F56" s="340"/>
      <c r="G56" s="341"/>
    </row>
    <row r="57" s="326" customFormat="true" ht="20.25" hidden="false" customHeight="true" outlineLevel="0" collapsed="false">
      <c r="A57" s="342" t="s">
        <v>553</v>
      </c>
      <c r="B57" s="342"/>
      <c r="C57" s="342"/>
      <c r="D57" s="342"/>
      <c r="E57" s="342"/>
      <c r="F57" s="342"/>
    </row>
    <row r="58" s="301" customFormat="true" ht="12.75" hidden="false" customHeight="false" outlineLevel="0" collapsed="false">
      <c r="A58" s="310" t="s">
        <v>554</v>
      </c>
      <c r="B58" s="148" t="s">
        <v>555</v>
      </c>
      <c r="C58" s="187"/>
      <c r="D58" s="302"/>
      <c r="E58" s="302"/>
      <c r="F58" s="312"/>
    </row>
    <row r="59" s="301" customFormat="true" ht="20.25" hidden="false" customHeight="true" outlineLevel="0" collapsed="false">
      <c r="A59" s="310" t="s">
        <v>556</v>
      </c>
      <c r="B59" s="343" t="s">
        <v>217</v>
      </c>
      <c r="C59" s="322" t="n">
        <v>2645</v>
      </c>
      <c r="D59" s="302" t="n">
        <v>2646</v>
      </c>
      <c r="E59" s="302" t="n">
        <v>2646</v>
      </c>
      <c r="F59" s="312" t="n">
        <f aca="false">E59/D59*100</f>
        <v>100</v>
      </c>
    </row>
    <row r="60" s="301" customFormat="true" ht="20.25" hidden="false" customHeight="true" outlineLevel="0" collapsed="false">
      <c r="A60" s="310" t="s">
        <v>557</v>
      </c>
      <c r="B60" s="343" t="s">
        <v>419</v>
      </c>
      <c r="C60" s="322"/>
      <c r="D60" s="302" t="n">
        <v>550</v>
      </c>
      <c r="E60" s="302" t="n">
        <v>550</v>
      </c>
      <c r="F60" s="312" t="n">
        <f aca="false">E60/D60*100</f>
        <v>100</v>
      </c>
    </row>
    <row r="61" s="345" customFormat="true" ht="32.25" hidden="false" customHeight="true" outlineLevel="0" collapsed="false">
      <c r="A61" s="315"/>
      <c r="B61" s="316" t="s">
        <v>558</v>
      </c>
      <c r="C61" s="317" t="n">
        <f aca="false">SUM(C58:C60)</f>
        <v>2645</v>
      </c>
      <c r="D61" s="344" t="n">
        <f aca="false">SUM(D58:D60)</f>
        <v>3196</v>
      </c>
      <c r="E61" s="344" t="n">
        <f aca="false">SUM(E58:E60)</f>
        <v>3196</v>
      </c>
      <c r="F61" s="318" t="n">
        <f aca="false">E61/D61*100</f>
        <v>100</v>
      </c>
    </row>
    <row r="62" s="301" customFormat="true" ht="12.75" hidden="false" customHeight="false" outlineLevel="0" collapsed="false">
      <c r="A62" s="310" t="s">
        <v>559</v>
      </c>
      <c r="B62" s="343" t="s">
        <v>560</v>
      </c>
      <c r="C62" s="322"/>
      <c r="D62" s="302"/>
      <c r="E62" s="302"/>
      <c r="F62" s="346"/>
    </row>
    <row r="63" s="301" customFormat="true" ht="12.75" hidden="false" customHeight="false" outlineLevel="0" collapsed="false">
      <c r="A63" s="310" t="s">
        <v>561</v>
      </c>
      <c r="B63" s="343" t="s">
        <v>562</v>
      </c>
      <c r="C63" s="322"/>
      <c r="D63" s="302"/>
      <c r="E63" s="302"/>
      <c r="F63" s="346"/>
    </row>
    <row r="64" s="301" customFormat="true" ht="12.75" hidden="false" customHeight="false" outlineLevel="0" collapsed="false">
      <c r="A64" s="319" t="s">
        <v>563</v>
      </c>
      <c r="B64" s="343" t="s">
        <v>321</v>
      </c>
      <c r="C64" s="322"/>
      <c r="D64" s="302" t="n">
        <v>550</v>
      </c>
      <c r="E64" s="302"/>
      <c r="F64" s="312"/>
    </row>
    <row r="65" s="345" customFormat="true" ht="32.25" hidden="false" customHeight="true" outlineLevel="0" collapsed="false">
      <c r="A65" s="347"/>
      <c r="B65" s="348" t="s">
        <v>564</v>
      </c>
      <c r="C65" s="349"/>
      <c r="D65" s="350" t="n">
        <f aca="false">SUM(D62:D64)</f>
        <v>550</v>
      </c>
      <c r="E65" s="350" t="n">
        <f aca="false">SUM(E62:E64)</f>
        <v>0</v>
      </c>
      <c r="F65" s="318"/>
    </row>
    <row r="66" s="345" customFormat="true" ht="32.25" hidden="false" customHeight="true" outlineLevel="0" collapsed="false">
      <c r="A66" s="351"/>
      <c r="B66" s="352" t="s">
        <v>565</v>
      </c>
      <c r="C66" s="353" t="n">
        <f aca="false">C54+C61</f>
        <v>15885</v>
      </c>
      <c r="D66" s="353" t="n">
        <f aca="false">D54+D61</f>
        <v>25898</v>
      </c>
      <c r="E66" s="353" t="n">
        <f aca="false">E54+E61</f>
        <v>25700</v>
      </c>
      <c r="F66" s="336" t="n">
        <f aca="false">E66/D66*100</f>
        <v>99.2354621978531</v>
      </c>
    </row>
    <row r="67" s="301" customFormat="true" ht="32.25" hidden="false" customHeight="true" outlineLevel="0" collapsed="false">
      <c r="A67" s="351"/>
      <c r="B67" s="352" t="s">
        <v>566</v>
      </c>
      <c r="C67" s="353" t="n">
        <f aca="false">C55+C65</f>
        <v>15885</v>
      </c>
      <c r="D67" s="353" t="n">
        <f aca="false">D55+D65</f>
        <v>25898</v>
      </c>
      <c r="E67" s="353" t="n">
        <f aca="false">E55+E65</f>
        <v>24042</v>
      </c>
      <c r="F67" s="337" t="n">
        <f aca="false">E67/D67*100</f>
        <v>92.8334234303807</v>
      </c>
    </row>
  </sheetData>
  <mergeCells count="14">
    <mergeCell ref="A2:F2"/>
    <mergeCell ref="A5:F5"/>
    <mergeCell ref="A6:F6"/>
    <mergeCell ref="A7:F7"/>
    <mergeCell ref="A8:F8"/>
    <mergeCell ref="B10:B12"/>
    <mergeCell ref="E10:E12"/>
    <mergeCell ref="C11:D12"/>
    <mergeCell ref="A13:F13"/>
    <mergeCell ref="B38:B40"/>
    <mergeCell ref="E38:E40"/>
    <mergeCell ref="C39:D40"/>
    <mergeCell ref="A41:F41"/>
    <mergeCell ref="A57:F5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8:36:31Z</dcterms:created>
  <dc:creator>Balka László</dc:creator>
  <dc:description/>
  <dc:language>en-US</dc:language>
  <cp:lastModifiedBy>Kissp</cp:lastModifiedBy>
  <cp:lastPrinted>2015-04-23T09:40:27Z</cp:lastPrinted>
  <dcterms:modified xsi:type="dcterms:W3CDTF">2015-04-30T08:16:29Z</dcterms:modified>
  <cp:revision>0</cp:revision>
  <dc:subject/>
  <dc:title/>
</cp:coreProperties>
</file>