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drózsa 2013.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2/b. melléklet az 5/2014. (V.9.) önkormányzati rendelethez</t>
  </si>
  <si>
    <t xml:space="preserve">Vadrózsa  Német Nemzetiségi Óvoda </t>
  </si>
  <si>
    <t xml:space="preserve">2013. évi kiadásai</t>
  </si>
  <si>
    <t xml:space="preserve">me.: eFt</t>
  </si>
  <si>
    <t xml:space="preserve">Megnevezés</t>
  </si>
  <si>
    <t xml:space="preserve">főkönyvi szla szám.</t>
  </si>
  <si>
    <t xml:space="preserve">2013.évi Előirányzat</t>
  </si>
  <si>
    <t xml:space="preserve">Teljesítés 2013.           év.</t>
  </si>
  <si>
    <t xml:space="preserve">eredeti</t>
  </si>
  <si>
    <t xml:space="preserve">módosított </t>
  </si>
  <si>
    <t xml:space="preserve">Alapilletmények</t>
  </si>
  <si>
    <t xml:space="preserve">Közalk.illetmény kiegészítése</t>
  </si>
  <si>
    <t xml:space="preserve"> Egyéb kötelező illetménypótlékok</t>
  </si>
  <si>
    <t xml:space="preserve">Közalk. Kereset-kiegészítése</t>
  </si>
  <si>
    <t xml:space="preserve">Közlekedési költségtérítés</t>
  </si>
  <si>
    <t xml:space="preserve">Étkezési hozzájárulás</t>
  </si>
  <si>
    <t xml:space="preserve">Részmunkaidőben fog.közalk.szem.j.</t>
  </si>
  <si>
    <t xml:space="preserve">Részm.időben fogl.közalk.ktg tér.</t>
  </si>
  <si>
    <t xml:space="preserve">Részm.időben fogl.munkavégzéshez kapcs.juttatásai</t>
  </si>
  <si>
    <t xml:space="preserve">Személyi juttatás összesen:</t>
  </si>
  <si>
    <t xml:space="preserve">Szoc.hozzájár.adó27 %)</t>
  </si>
  <si>
    <t xml:space="preserve">EHO</t>
  </si>
  <si>
    <t xml:space="preserve">Munkaadókat terhelő járulékok</t>
  </si>
  <si>
    <t xml:space="preserve"> Irodaszer, nyomtatvány beszerzése</t>
  </si>
  <si>
    <t xml:space="preserve">Könyv beszerzése</t>
  </si>
  <si>
    <t xml:space="preserve">Folyóirat beszerzése</t>
  </si>
  <si>
    <t xml:space="preserve">Szakmai anyagok beszerzése</t>
  </si>
  <si>
    <t xml:space="preserve">Kisértékű tárgyi eszköz besz.</t>
  </si>
  <si>
    <t xml:space="preserve">Munkaruha, védőruha, formaruha,egy.</t>
  </si>
  <si>
    <t xml:space="preserve">egyéb anyagbeszerzés</t>
  </si>
  <si>
    <t xml:space="preserve">Nem adatátviteli célú távközlési díjak</t>
  </si>
  <si>
    <t xml:space="preserve">Gázenergia-szolgáltatás díja</t>
  </si>
  <si>
    <t xml:space="preserve">Villamosenergia-szolgáltatása díja</t>
  </si>
  <si>
    <t xml:space="preserve">Víz- és csatornadíjak</t>
  </si>
  <si>
    <t xml:space="preserve">Egyéb üzemeltetési, fenntart.szolg.</t>
  </si>
  <si>
    <t xml:space="preserve">Pénzügyi szolgáltatások kiadásai</t>
  </si>
  <si>
    <t xml:space="preserve">Vásásrolt közszolgáltatások</t>
  </si>
  <si>
    <t xml:space="preserve">Vás. term. és szolg.áfá-ja:      </t>
  </si>
  <si>
    <t xml:space="preserve">Belföldi kiküldetés</t>
  </si>
  <si>
    <t xml:space="preserve">Munkáltató által fizet SZJA</t>
  </si>
  <si>
    <t xml:space="preserve">Adók, díjak, egyéb befizetések</t>
  </si>
  <si>
    <t xml:space="preserve">Dologi és egyéb folyó kiadások össz.</t>
  </si>
  <si>
    <t xml:space="preserve">Összesen:</t>
  </si>
  <si>
    <t xml:space="preserve">Óvodai intézményi étkeztetés</t>
  </si>
  <si>
    <t xml:space="preserve">Teljesítés 2013.               év </t>
  </si>
  <si>
    <t xml:space="preserve">Vásárolt élelmezés      (473 Ft/fő/nap)</t>
  </si>
  <si>
    <t xml:space="preserve">ÁFA                           (127 Ft/fő/nap)</t>
  </si>
  <si>
    <t xml:space="preserve">Összesen:               (600 Ft/adag)</t>
  </si>
  <si>
    <t xml:space="preserve">Mindösszesen:</t>
  </si>
  <si>
    <t xml:space="preserve">2013. évi  bevételek</t>
  </si>
  <si>
    <t xml:space="preserve">Óvodaped. és segítőik bértámogatása </t>
  </si>
  <si>
    <t xml:space="preserve">Óvoda működtetési támogatás</t>
  </si>
  <si>
    <t xml:space="preserve">óvodai étkeztetés támogatása</t>
  </si>
  <si>
    <t xml:space="preserve">óvodai keresetkiegészítés</t>
  </si>
  <si>
    <t xml:space="preserve">Normatív támogatás összesen</t>
  </si>
  <si>
    <t xml:space="preserve">Szülők étkezési térítése </t>
  </si>
  <si>
    <t xml:space="preserve">Önkormányzatok étkezési hozzájárulása</t>
  </si>
  <si>
    <t xml:space="preserve">Önkormányzat hozzájárulása</t>
  </si>
  <si>
    <t xml:space="preserve">Egyéb saját bevétel</t>
  </si>
  <si>
    <t xml:space="preserve">Saját bevé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Munka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5.99"/>
    <col collapsed="false" customWidth="true" hidden="false" outlineLevel="0" max="4" min="4" style="0" width="11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3.5" hidden="false" customHeight="false" outlineLevel="0" collapsed="false">
      <c r="F4" s="0" t="s">
        <v>3</v>
      </c>
    </row>
    <row r="5" customFormat="false" ht="20.1" hidden="false" customHeight="true" outlineLevel="0" collapsed="false">
      <c r="B5" s="4" t="s">
        <v>4</v>
      </c>
      <c r="C5" s="5" t="s">
        <v>5</v>
      </c>
      <c r="D5" s="5" t="s">
        <v>6</v>
      </c>
      <c r="E5" s="5"/>
      <c r="F5" s="6" t="s">
        <v>7</v>
      </c>
    </row>
    <row r="6" customFormat="false" ht="20.1" hidden="false" customHeight="true" outlineLevel="0" collapsed="false">
      <c r="B6" s="4"/>
      <c r="C6" s="5"/>
      <c r="D6" s="7" t="s">
        <v>8</v>
      </c>
      <c r="E6" s="8" t="s">
        <v>9</v>
      </c>
      <c r="F6" s="6"/>
    </row>
    <row r="7" customFormat="false" ht="12.75" hidden="false" customHeight="false" outlineLevel="0" collapsed="false">
      <c r="B7" s="9" t="s">
        <v>10</v>
      </c>
      <c r="C7" s="10" t="n">
        <v>511113</v>
      </c>
      <c r="D7" s="11" t="n">
        <v>5032</v>
      </c>
      <c r="E7" s="8" t="n">
        <v>5484</v>
      </c>
      <c r="F7" s="12" t="n">
        <v>5483</v>
      </c>
    </row>
    <row r="8" customFormat="false" ht="12.75" hidden="false" customHeight="false" outlineLevel="0" collapsed="false">
      <c r="B8" s="9" t="s">
        <v>11</v>
      </c>
      <c r="C8" s="10" t="n">
        <v>511123</v>
      </c>
      <c r="D8" s="11" t="n">
        <v>523</v>
      </c>
      <c r="E8" s="8"/>
      <c r="F8" s="12"/>
    </row>
    <row r="9" customFormat="false" ht="12.75" hidden="false" customHeight="false" outlineLevel="0" collapsed="false">
      <c r="B9" s="9" t="s">
        <v>12</v>
      </c>
      <c r="C9" s="10" t="n">
        <v>511143</v>
      </c>
      <c r="D9" s="11"/>
      <c r="E9" s="8" t="n">
        <v>625</v>
      </c>
      <c r="F9" s="12" t="n">
        <v>624</v>
      </c>
    </row>
    <row r="10" customFormat="false" ht="12.75" hidden="false" customHeight="false" outlineLevel="0" collapsed="false">
      <c r="B10" s="9" t="s">
        <v>13</v>
      </c>
      <c r="C10" s="10" t="n">
        <v>512173</v>
      </c>
      <c r="D10" s="11"/>
      <c r="E10" s="8" t="n">
        <v>143</v>
      </c>
      <c r="F10" s="12" t="n">
        <v>143</v>
      </c>
    </row>
    <row r="11" customFormat="false" ht="12.75" hidden="false" customHeight="false" outlineLevel="0" collapsed="false">
      <c r="B11" s="13" t="s">
        <v>14</v>
      </c>
      <c r="C11" s="10" t="n">
        <v>514133</v>
      </c>
      <c r="D11" s="11" t="n">
        <v>246</v>
      </c>
      <c r="E11" s="8" t="n">
        <v>320</v>
      </c>
      <c r="F11" s="12" t="n">
        <v>319</v>
      </c>
    </row>
    <row r="12" customFormat="false" ht="12.75" hidden="false" customHeight="false" outlineLevel="0" collapsed="false">
      <c r="B12" s="13" t="s">
        <v>15</v>
      </c>
      <c r="C12" s="10" t="n">
        <v>514143</v>
      </c>
      <c r="D12" s="11" t="n">
        <v>288</v>
      </c>
      <c r="E12" s="8" t="n">
        <v>283</v>
      </c>
      <c r="F12" s="12" t="n">
        <v>279</v>
      </c>
    </row>
    <row r="13" customFormat="false" ht="12.75" hidden="false" customHeight="false" outlineLevel="0" collapsed="false">
      <c r="B13" s="13" t="s">
        <v>16</v>
      </c>
      <c r="C13" s="10" t="n">
        <v>516213</v>
      </c>
      <c r="D13" s="11" t="n">
        <v>681</v>
      </c>
      <c r="E13" s="8" t="n">
        <v>681</v>
      </c>
      <c r="F13" s="12" t="n">
        <v>681</v>
      </c>
    </row>
    <row r="14" customFormat="false" ht="12.75" hidden="false" customHeight="false" outlineLevel="0" collapsed="false">
      <c r="B14" s="13" t="s">
        <v>17</v>
      </c>
      <c r="C14" s="10" t="n">
        <v>516243</v>
      </c>
      <c r="D14" s="11" t="n">
        <v>159</v>
      </c>
      <c r="E14" s="8" t="n">
        <v>47</v>
      </c>
      <c r="F14" s="12" t="n">
        <v>47</v>
      </c>
      <c r="I14" s="14"/>
    </row>
    <row r="15" customFormat="false" ht="12.75" hidden="false" customHeight="false" outlineLevel="0" collapsed="false">
      <c r="B15" s="13" t="s">
        <v>18</v>
      </c>
      <c r="C15" s="10"/>
      <c r="D15" s="11"/>
      <c r="E15" s="8" t="n">
        <v>93</v>
      </c>
      <c r="F15" s="12" t="n">
        <v>93</v>
      </c>
      <c r="I15" s="14"/>
    </row>
    <row r="16" customFormat="false" ht="12.75" hidden="false" customHeight="false" outlineLevel="0" collapsed="false">
      <c r="B16" s="15" t="s">
        <v>19</v>
      </c>
      <c r="C16" s="16"/>
      <c r="D16" s="17" t="n">
        <f aca="false">SUM(D7:D15)</f>
        <v>6929</v>
      </c>
      <c r="E16" s="17" t="n">
        <f aca="false">SUM(E7:E15)</f>
        <v>7676</v>
      </c>
      <c r="F16" s="18" t="n">
        <f aca="false">SUM(F7:F15)</f>
        <v>7669</v>
      </c>
      <c r="I16" s="14"/>
    </row>
    <row r="17" customFormat="false" ht="12.75" hidden="false" customHeight="false" outlineLevel="0" collapsed="false">
      <c r="B17" s="19" t="s">
        <v>20</v>
      </c>
      <c r="C17" s="10" t="n">
        <v>53111</v>
      </c>
      <c r="D17" s="11" t="n">
        <v>1684</v>
      </c>
      <c r="E17" s="8" t="n">
        <v>1897</v>
      </c>
      <c r="F17" s="12" t="n">
        <v>1896</v>
      </c>
      <c r="I17" s="14"/>
    </row>
    <row r="18" customFormat="false" ht="12.75" hidden="false" customHeight="false" outlineLevel="0" collapsed="false">
      <c r="B18" s="19" t="s">
        <v>21</v>
      </c>
      <c r="C18" s="10"/>
      <c r="D18" s="11" t="n">
        <v>64</v>
      </c>
      <c r="E18" s="8" t="n">
        <v>54</v>
      </c>
      <c r="F18" s="12" t="n">
        <v>54</v>
      </c>
      <c r="I18" s="14"/>
    </row>
    <row r="19" customFormat="false" ht="12.75" hidden="false" customHeight="false" outlineLevel="0" collapsed="false">
      <c r="B19" s="15" t="s">
        <v>22</v>
      </c>
      <c r="C19" s="16"/>
      <c r="D19" s="17" t="n">
        <f aca="false">SUM(D17:D18)</f>
        <v>1748</v>
      </c>
      <c r="E19" s="17" t="n">
        <f aca="false">SUM(E17:E18)</f>
        <v>1951</v>
      </c>
      <c r="F19" s="18" t="n">
        <f aca="false">SUM(F17:F18)</f>
        <v>1950</v>
      </c>
    </row>
    <row r="20" customFormat="false" ht="12.75" hidden="false" customHeight="false" outlineLevel="0" collapsed="false">
      <c r="B20" s="9" t="s">
        <v>23</v>
      </c>
      <c r="C20" s="10" t="n">
        <v>5431</v>
      </c>
      <c r="D20" s="11" t="n">
        <v>20</v>
      </c>
      <c r="E20" s="8" t="n">
        <v>20</v>
      </c>
      <c r="F20" s="12" t="n">
        <v>10</v>
      </c>
    </row>
    <row r="21" customFormat="false" ht="12.75" hidden="false" customHeight="false" outlineLevel="0" collapsed="false">
      <c r="B21" s="9" t="s">
        <v>24</v>
      </c>
      <c r="C21" s="10" t="n">
        <v>54411</v>
      </c>
      <c r="D21" s="11" t="n">
        <v>26</v>
      </c>
      <c r="E21" s="8" t="n">
        <v>9</v>
      </c>
      <c r="F21" s="12" t="n">
        <v>6</v>
      </c>
    </row>
    <row r="22" customFormat="false" ht="12.75" hidden="false" customHeight="false" outlineLevel="0" collapsed="false">
      <c r="B22" s="9" t="s">
        <v>25</v>
      </c>
      <c r="C22" s="10" t="n">
        <v>54412</v>
      </c>
      <c r="D22" s="11" t="n">
        <v>22</v>
      </c>
      <c r="E22" s="8" t="n">
        <v>24</v>
      </c>
      <c r="F22" s="12" t="n">
        <v>23</v>
      </c>
    </row>
    <row r="23" customFormat="false" ht="12.75" hidden="false" customHeight="false" outlineLevel="0" collapsed="false">
      <c r="B23" s="9" t="s">
        <v>26</v>
      </c>
      <c r="C23" s="20" t="n">
        <v>54711</v>
      </c>
      <c r="D23" s="11" t="n">
        <v>30</v>
      </c>
      <c r="E23" s="8" t="n">
        <v>32</v>
      </c>
      <c r="F23" s="12" t="n">
        <v>31</v>
      </c>
    </row>
    <row r="24" customFormat="false" ht="12.75" hidden="false" customHeight="false" outlineLevel="0" collapsed="false">
      <c r="B24" s="9" t="s">
        <v>27</v>
      </c>
      <c r="C24" s="20" t="n">
        <v>54712</v>
      </c>
      <c r="D24" s="21" t="n">
        <v>12</v>
      </c>
      <c r="E24" s="8" t="n">
        <v>28</v>
      </c>
      <c r="F24" s="12" t="n">
        <v>28</v>
      </c>
    </row>
    <row r="25" customFormat="false" ht="12.75" hidden="false" customHeight="false" outlineLevel="0" collapsed="false">
      <c r="B25" s="9" t="s">
        <v>28</v>
      </c>
      <c r="C25" s="20" t="n">
        <v>5481</v>
      </c>
      <c r="D25" s="11" t="n">
        <v>40</v>
      </c>
      <c r="E25" s="8"/>
      <c r="F25" s="12"/>
    </row>
    <row r="26" customFormat="false" ht="12.75" hidden="false" customHeight="false" outlineLevel="0" collapsed="false">
      <c r="B26" s="9" t="s">
        <v>29</v>
      </c>
      <c r="C26" s="20" t="n">
        <v>54913</v>
      </c>
      <c r="D26" s="11" t="n">
        <v>30</v>
      </c>
      <c r="E26" s="8" t="n">
        <v>30</v>
      </c>
      <c r="F26" s="12" t="n">
        <v>29</v>
      </c>
    </row>
    <row r="27" customFormat="false" ht="12.75" hidden="false" customHeight="false" outlineLevel="0" collapsed="false">
      <c r="B27" s="9" t="s">
        <v>30</v>
      </c>
      <c r="C27" s="20" t="n">
        <v>55111</v>
      </c>
      <c r="D27" s="11" t="n">
        <v>15</v>
      </c>
      <c r="E27" s="8"/>
      <c r="F27" s="12"/>
    </row>
    <row r="28" customFormat="false" ht="12.75" hidden="false" customHeight="false" outlineLevel="0" collapsed="false">
      <c r="B28" s="9" t="s">
        <v>31</v>
      </c>
      <c r="C28" s="20" t="n">
        <v>55214</v>
      </c>
      <c r="D28" s="11" t="n">
        <v>451</v>
      </c>
      <c r="E28" s="8" t="n">
        <v>373</v>
      </c>
      <c r="F28" s="12" t="n">
        <v>373</v>
      </c>
    </row>
    <row r="29" customFormat="false" ht="12.75" hidden="false" customHeight="false" outlineLevel="0" collapsed="false">
      <c r="B29" s="9" t="s">
        <v>32</v>
      </c>
      <c r="C29" s="20" t="n">
        <v>55215</v>
      </c>
      <c r="D29" s="11" t="n">
        <v>57</v>
      </c>
      <c r="E29" s="8" t="n">
        <v>59</v>
      </c>
      <c r="F29" s="12" t="n">
        <v>59</v>
      </c>
    </row>
    <row r="30" customFormat="false" ht="12.75" hidden="false" customHeight="false" outlineLevel="0" collapsed="false">
      <c r="B30" s="9" t="s">
        <v>33</v>
      </c>
      <c r="C30" s="20" t="n">
        <v>55217</v>
      </c>
      <c r="D30" s="11" t="n">
        <v>95</v>
      </c>
      <c r="E30" s="8" t="n">
        <v>87</v>
      </c>
      <c r="F30" s="12" t="n">
        <v>86</v>
      </c>
    </row>
    <row r="31" customFormat="false" ht="12.75" hidden="false" customHeight="false" outlineLevel="0" collapsed="false">
      <c r="B31" s="9" t="s">
        <v>34</v>
      </c>
      <c r="C31" s="20" t="n">
        <v>55219</v>
      </c>
      <c r="D31" s="11" t="n">
        <v>34</v>
      </c>
      <c r="E31" s="8" t="n">
        <v>91</v>
      </c>
      <c r="F31" s="12" t="n">
        <v>91</v>
      </c>
    </row>
    <row r="32" customFormat="false" ht="12.75" hidden="false" customHeight="false" outlineLevel="0" collapsed="false">
      <c r="B32" s="9" t="s">
        <v>35</v>
      </c>
      <c r="C32" s="20"/>
      <c r="D32" s="11"/>
      <c r="E32" s="8" t="n">
        <v>35</v>
      </c>
      <c r="F32" s="12" t="n">
        <v>34</v>
      </c>
    </row>
    <row r="33" customFormat="false" ht="12.75" hidden="false" customHeight="false" outlineLevel="0" collapsed="false">
      <c r="B33" s="9" t="s">
        <v>36</v>
      </c>
      <c r="C33" s="20" t="n">
        <v>5531</v>
      </c>
      <c r="D33" s="11" t="n">
        <v>190</v>
      </c>
      <c r="E33" s="8" t="n">
        <v>182</v>
      </c>
      <c r="F33" s="12" t="n">
        <v>182</v>
      </c>
    </row>
    <row r="34" customFormat="false" ht="12.75" hidden="false" customHeight="false" outlineLevel="0" collapsed="false">
      <c r="B34" s="9" t="s">
        <v>37</v>
      </c>
      <c r="C34" s="20" t="n">
        <v>5611111</v>
      </c>
      <c r="D34" s="11" t="n">
        <v>225</v>
      </c>
      <c r="E34" s="8" t="n">
        <v>191</v>
      </c>
      <c r="F34" s="12" t="n">
        <v>191</v>
      </c>
    </row>
    <row r="35" customFormat="false" ht="12.75" hidden="false" customHeight="false" outlineLevel="0" collapsed="false">
      <c r="B35" s="9" t="s">
        <v>38</v>
      </c>
      <c r="C35" s="20" t="n">
        <v>56211</v>
      </c>
      <c r="D35" s="11" t="n">
        <v>10</v>
      </c>
      <c r="E35" s="8"/>
      <c r="F35" s="12"/>
    </row>
    <row r="36" customFormat="false" ht="12.75" hidden="false" customHeight="false" outlineLevel="0" collapsed="false">
      <c r="B36" s="9" t="s">
        <v>39</v>
      </c>
      <c r="C36" s="20" t="n">
        <v>57211</v>
      </c>
      <c r="D36" s="11" t="n">
        <v>74</v>
      </c>
      <c r="E36" s="8" t="n">
        <v>63</v>
      </c>
      <c r="F36" s="12" t="n">
        <v>62</v>
      </c>
    </row>
    <row r="37" customFormat="false" ht="12.75" hidden="false" customHeight="false" outlineLevel="0" collapsed="false">
      <c r="B37" s="9" t="s">
        <v>40</v>
      </c>
      <c r="C37" s="22" t="n">
        <v>57219</v>
      </c>
      <c r="D37" s="11" t="n">
        <v>4</v>
      </c>
      <c r="E37" s="8" t="n">
        <v>8</v>
      </c>
      <c r="F37" s="12" t="n">
        <v>8</v>
      </c>
    </row>
    <row r="38" customFormat="false" ht="12.75" hidden="false" customHeight="false" outlineLevel="0" collapsed="false">
      <c r="B38" s="15" t="s">
        <v>41</v>
      </c>
      <c r="C38" s="23"/>
      <c r="D38" s="17" t="n">
        <f aca="false">SUM(D20:D37)</f>
        <v>1335</v>
      </c>
      <c r="E38" s="17" t="n">
        <f aca="false">SUM(E20:E37)</f>
        <v>1232</v>
      </c>
      <c r="F38" s="17" t="n">
        <f aca="false">SUM(F20:F37)</f>
        <v>1213</v>
      </c>
    </row>
    <row r="39" customFormat="false" ht="15" hidden="false" customHeight="false" outlineLevel="0" collapsed="false">
      <c r="B39" s="24" t="s">
        <v>42</v>
      </c>
      <c r="C39" s="25"/>
      <c r="D39" s="26" t="n">
        <f aca="false">SUM(D16,D19,D38)</f>
        <v>10012</v>
      </c>
      <c r="E39" s="26" t="n">
        <f aca="false">SUM(E16,E19,E38)</f>
        <v>10859</v>
      </c>
      <c r="F39" s="26" t="n">
        <f aca="false">SUM(F16,F19,F38)</f>
        <v>10832</v>
      </c>
    </row>
    <row r="40" customFormat="false" ht="15" hidden="false" customHeight="false" outlineLevel="0" collapsed="false">
      <c r="B40" s="27"/>
      <c r="C40" s="28"/>
      <c r="D40" s="29"/>
      <c r="E40" s="29"/>
      <c r="F40" s="29"/>
    </row>
    <row r="41" customFormat="false" ht="13.5" hidden="false" customHeight="false" outlineLevel="0" collapsed="false">
      <c r="B41" s="30" t="s">
        <v>43</v>
      </c>
      <c r="C41" s="31"/>
      <c r="D41" s="32"/>
      <c r="E41" s="31"/>
      <c r="F41" s="31"/>
    </row>
    <row r="42" customFormat="false" ht="20.1" hidden="false" customHeight="true" outlineLevel="0" collapsed="false">
      <c r="B42" s="4" t="s">
        <v>4</v>
      </c>
      <c r="C42" s="5" t="s">
        <v>5</v>
      </c>
      <c r="D42" s="5" t="s">
        <v>6</v>
      </c>
      <c r="E42" s="5"/>
      <c r="F42" s="6" t="s">
        <v>44</v>
      </c>
    </row>
    <row r="43" customFormat="false" ht="20.1" hidden="false" customHeight="true" outlineLevel="0" collapsed="false">
      <c r="B43" s="4"/>
      <c r="C43" s="5"/>
      <c r="D43" s="7" t="s">
        <v>8</v>
      </c>
      <c r="E43" s="8" t="s">
        <v>9</v>
      </c>
      <c r="F43" s="6"/>
    </row>
    <row r="44" customFormat="false" ht="12.75" hidden="false" customHeight="false" outlineLevel="0" collapsed="false">
      <c r="B44" s="33" t="s">
        <v>45</v>
      </c>
      <c r="C44" s="8" t="n">
        <v>55221</v>
      </c>
      <c r="D44" s="34" t="n">
        <v>1553</v>
      </c>
      <c r="E44" s="8" t="n">
        <v>1553</v>
      </c>
      <c r="F44" s="35" t="n">
        <v>1490</v>
      </c>
    </row>
    <row r="45" customFormat="false" ht="12.75" hidden="false" customHeight="false" outlineLevel="0" collapsed="false">
      <c r="B45" s="33" t="s">
        <v>46</v>
      </c>
      <c r="C45" s="8" t="n">
        <v>5612111</v>
      </c>
      <c r="D45" s="34" t="n">
        <v>419</v>
      </c>
      <c r="E45" s="8" t="n">
        <v>419</v>
      </c>
      <c r="F45" s="12" t="n">
        <v>403</v>
      </c>
    </row>
    <row r="46" customFormat="false" ht="15" hidden="false" customHeight="false" outlineLevel="0" collapsed="false">
      <c r="B46" s="24" t="s">
        <v>47</v>
      </c>
      <c r="C46" s="25"/>
      <c r="D46" s="26" t="n">
        <f aca="false">SUM(D44:D45)</f>
        <v>1972</v>
      </c>
      <c r="E46" s="26" t="n">
        <f aca="false">SUM(E44:E45)</f>
        <v>1972</v>
      </c>
      <c r="F46" s="26" t="n">
        <f aca="false">SUM(F44:F45)</f>
        <v>1893</v>
      </c>
    </row>
    <row r="47" customFormat="false" ht="15.75" hidden="false" customHeight="false" outlineLevel="0" collapsed="false">
      <c r="B47" s="36" t="s">
        <v>48</v>
      </c>
      <c r="C47" s="37"/>
      <c r="D47" s="38" t="n">
        <f aca="false">SUM(D39,D46)</f>
        <v>11984</v>
      </c>
      <c r="E47" s="38" t="n">
        <f aca="false">SUM(E39,E46)</f>
        <v>12831</v>
      </c>
      <c r="F47" s="38" t="n">
        <f aca="false">SUM(F39,F46)</f>
        <v>12725</v>
      </c>
    </row>
    <row r="48" customFormat="false" ht="12.75" hidden="false" customHeight="false" outlineLevel="0" collapsed="false">
      <c r="B48" s="14"/>
      <c r="C48" s="14"/>
      <c r="D48" s="39"/>
    </row>
    <row r="49" customFormat="false" ht="12.75" hidden="false" customHeight="false" outlineLevel="0" collapsed="false">
      <c r="B49" s="3" t="s">
        <v>49</v>
      </c>
      <c r="C49" s="3"/>
      <c r="D49" s="3"/>
      <c r="E49" s="3"/>
      <c r="F49" s="3"/>
    </row>
    <row r="50" customFormat="false" ht="12.75" hidden="false" customHeight="false" outlineLevel="0" collapsed="false">
      <c r="B50" s="40"/>
      <c r="C50" s="40"/>
      <c r="D50" s="40"/>
    </row>
    <row r="51" customFormat="false" ht="14.25" hidden="false" customHeight="false" outlineLevel="0" collapsed="false">
      <c r="B51" s="41" t="s">
        <v>50</v>
      </c>
      <c r="C51" s="42"/>
      <c r="D51" s="43" t="n">
        <v>8112</v>
      </c>
      <c r="E51" s="8" t="n">
        <v>8638</v>
      </c>
      <c r="F51" s="8" t="n">
        <v>8638</v>
      </c>
    </row>
    <row r="52" customFormat="false" ht="14.25" hidden="false" customHeight="false" outlineLevel="0" collapsed="false">
      <c r="B52" s="41" t="s">
        <v>51</v>
      </c>
      <c r="C52" s="42"/>
      <c r="D52" s="43" t="n">
        <v>918</v>
      </c>
      <c r="E52" s="8" t="n">
        <v>882</v>
      </c>
      <c r="F52" s="8" t="n">
        <v>882</v>
      </c>
    </row>
    <row r="53" customFormat="false" ht="14.25" hidden="false" customHeight="false" outlineLevel="0" collapsed="false">
      <c r="B53" s="41" t="s">
        <v>52</v>
      </c>
      <c r="C53" s="42"/>
      <c r="D53" s="43" t="n">
        <v>714</v>
      </c>
      <c r="E53" s="8" t="n">
        <v>714</v>
      </c>
      <c r="F53" s="8" t="n">
        <v>714</v>
      </c>
    </row>
    <row r="54" customFormat="false" ht="14.25" hidden="false" customHeight="false" outlineLevel="0" collapsed="false">
      <c r="B54" s="41" t="s">
        <v>53</v>
      </c>
      <c r="C54" s="42"/>
      <c r="D54" s="43"/>
      <c r="E54" s="44" t="n">
        <v>709</v>
      </c>
      <c r="F54" s="44" t="n">
        <v>667</v>
      </c>
    </row>
    <row r="55" customFormat="false" ht="15" hidden="false" customHeight="false" outlineLevel="0" collapsed="false">
      <c r="B55" s="45" t="s">
        <v>54</v>
      </c>
      <c r="C55" s="46"/>
      <c r="D55" s="47" t="n">
        <f aca="false">SUM(D51:D53)</f>
        <v>9744</v>
      </c>
      <c r="E55" s="47" t="n">
        <f aca="false">SUM(E51:E54)</f>
        <v>10943</v>
      </c>
      <c r="F55" s="47" t="n">
        <f aca="false">SUM(F51:F54)</f>
        <v>10901</v>
      </c>
    </row>
    <row r="56" customFormat="false" ht="14.25" hidden="false" customHeight="false" outlineLevel="0" collapsed="false">
      <c r="B56" s="41" t="s">
        <v>55</v>
      </c>
      <c r="C56" s="42"/>
      <c r="D56" s="43" t="n">
        <v>489</v>
      </c>
      <c r="E56" s="8"/>
      <c r="F56" s="8"/>
    </row>
    <row r="57" customFormat="false" ht="14.25" hidden="false" customHeight="false" outlineLevel="0" collapsed="false">
      <c r="B57" s="41" t="s">
        <v>56</v>
      </c>
      <c r="C57" s="42"/>
      <c r="D57" s="43" t="n">
        <v>470</v>
      </c>
      <c r="E57" s="8" t="n">
        <v>567</v>
      </c>
      <c r="F57" s="8" t="n">
        <v>567</v>
      </c>
    </row>
    <row r="58" customFormat="false" ht="14.25" hidden="false" customHeight="false" outlineLevel="0" collapsed="false">
      <c r="B58" s="41" t="s">
        <v>57</v>
      </c>
      <c r="C58" s="42"/>
      <c r="D58" s="43" t="n">
        <v>1281</v>
      </c>
      <c r="E58" s="8" t="n">
        <v>1281</v>
      </c>
      <c r="F58" s="8" t="n">
        <v>1302</v>
      </c>
    </row>
    <row r="59" customFormat="false" ht="14.25" hidden="false" customHeight="false" outlineLevel="0" collapsed="false">
      <c r="B59" s="41" t="s">
        <v>58</v>
      </c>
      <c r="C59" s="42"/>
      <c r="D59" s="43"/>
      <c r="E59" s="44" t="n">
        <v>40</v>
      </c>
      <c r="F59" s="44" t="n">
        <v>42</v>
      </c>
    </row>
    <row r="60" customFormat="false" ht="15" hidden="false" customHeight="false" outlineLevel="0" collapsed="false">
      <c r="B60" s="48" t="s">
        <v>59</v>
      </c>
      <c r="C60" s="49"/>
      <c r="D60" s="47" t="n">
        <f aca="false">SUM(D56:D59)</f>
        <v>2240</v>
      </c>
      <c r="E60" s="47" t="n">
        <f aca="false">SUM(E56:E59)</f>
        <v>1888</v>
      </c>
      <c r="F60" s="47" t="n">
        <f aca="false">SUM(F56:F59)</f>
        <v>1911</v>
      </c>
    </row>
    <row r="61" customFormat="false" ht="15" hidden="false" customHeight="false" outlineLevel="0" collapsed="false">
      <c r="B61" s="48" t="s">
        <v>48</v>
      </c>
      <c r="C61" s="49"/>
      <c r="D61" s="47" t="n">
        <f aca="false">SUM(D55,D60)</f>
        <v>11984</v>
      </c>
      <c r="E61" s="47" t="n">
        <f aca="false">SUM(E55,E60)</f>
        <v>12831</v>
      </c>
      <c r="F61" s="47" t="n">
        <f aca="false">SUM(F55,F60)</f>
        <v>12812</v>
      </c>
    </row>
    <row r="62" customFormat="false" ht="12.75" hidden="false" customHeight="false" outlineLevel="0" collapsed="false">
      <c r="B62" s="50"/>
      <c r="C62" s="50"/>
      <c r="D62" s="50"/>
    </row>
  </sheetData>
  <mergeCells count="12">
    <mergeCell ref="E1:F1"/>
    <mergeCell ref="B2:F2"/>
    <mergeCell ref="B3:F3"/>
    <mergeCell ref="B5:B6"/>
    <mergeCell ref="C5:C6"/>
    <mergeCell ref="D5:E5"/>
    <mergeCell ref="F5:F6"/>
    <mergeCell ref="B42:B43"/>
    <mergeCell ref="C42:C43"/>
    <mergeCell ref="D42:E42"/>
    <mergeCell ref="F42:F43"/>
    <mergeCell ref="B49:F49"/>
  </mergeCells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27:59Z</dcterms:created>
  <dc:creator>Önkormányzat</dc:creator>
  <dc:description/>
  <dc:language>en-US</dc:language>
  <cp:lastModifiedBy>Pápakovácsi</cp:lastModifiedBy>
  <cp:lastPrinted>2014-04-24T10:19:18Z</cp:lastPrinted>
  <dcterms:modified xsi:type="dcterms:W3CDTF">2014-05-13T07:59:17Z</dcterms:modified>
  <cp:revision>0</cp:revision>
  <dc:subject/>
  <dc:title/>
</cp:coreProperties>
</file>