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2" activeTab="2"/>
  </bookViews>
  <sheets>
    <sheet name="1. Mérleg" sheetId="1" state="hidden" r:id="rId2"/>
    <sheet name="2. Önkorm. összesített" sheetId="2" state="hidden" r:id="rId3"/>
    <sheet name="1.Önkorm összevont mérleg" sheetId="3" state="visible" r:id="rId4"/>
    <sheet name="2.b bevételi és kiadási mérleg" sheetId="4" state="hidden" r:id="rId5"/>
    <sheet name="3.Intézm. műk. bevételek" sheetId="5" state="hidden" r:id="rId6"/>
    <sheet name="4. Sajátos bevételek" sheetId="6" state="hidden" r:id="rId7"/>
    <sheet name="5.Felhalmi és tőkejell.bevétel" sheetId="7" state="hidden" r:id="rId8"/>
    <sheet name="7. Hitelek igénybev." sheetId="8" state="hidden" r:id="rId9"/>
    <sheet name="2.Bev-kiad.kötelező mérleg" sheetId="9" state="visible" r:id="rId10"/>
    <sheet name="3. Önk.ágazati bevételi össz." sheetId="10" state="visible" r:id="rId11"/>
    <sheet name="4.Önk.ágazati kiadási össz." sheetId="11" state="visible" r:id="rId12"/>
    <sheet name="5.Költségv.-i szervek bevétel " sheetId="12" state="hidden" r:id="rId13"/>
    <sheet name="6. Költségv.-i szervek kiadás" sheetId="13" state="hidden" r:id="rId14"/>
    <sheet name="5.Kiadás rovatonként" sheetId="14" state="visible" r:id="rId15"/>
    <sheet name="5. Önkormányzat" sheetId="15" state="hidden" r:id="rId16"/>
    <sheet name="8.Hivatal" sheetId="16" state="hidden" r:id="rId17"/>
    <sheet name="9.Óvoda" sheetId="17" state="hidden" r:id="rId18"/>
    <sheet name="10.Fáklya" sheetId="18" state="hidden" r:id="rId19"/>
    <sheet name="11. Családsegítő" sheetId="19" state="hidden" r:id="rId20"/>
    <sheet name="6.Támogatások kiadás" sheetId="20" state="visible" r:id="rId21"/>
    <sheet name="22.Tartalékok" sheetId="21" state="hidden" r:id="rId22"/>
    <sheet name="23. Hitelállomány" sheetId="22" state="hidden" r:id="rId23"/>
    <sheet name="25. műk.fejl." sheetId="23" state="hidden" r:id="rId24"/>
    <sheet name="26.többéves" sheetId="24" state="hidden" r:id="rId25"/>
    <sheet name="Norm.2012." sheetId="25" state="hidden" r:id="rId26"/>
    <sheet name="Közoktatás" sheetId="26" state="hidden" r:id="rId27"/>
    <sheet name="8.Kedvezmények,mentességek" sheetId="27" state="hidden" r:id="rId28"/>
    <sheet name="9. adósságszolgálat" sheetId="28" state="hidden" r:id="rId29"/>
    <sheet name="28.létszám" sheetId="29" state="hidden" r:id="rId30"/>
    <sheet name="7.Támogatások bevétel" sheetId="30" state="visible" r:id="rId31"/>
    <sheet name="9. Felújítás, beruházás" sheetId="31" state="visible" r:id="rId32"/>
    <sheet name="10.Előirányzat-felhaszni terv" sheetId="32" state="visible" r:id="rId33"/>
    <sheet name="19.EU-s projektek" sheetId="33" state="hidden" r:id="rId34"/>
    <sheet name="11. ktgvetési szervek létszám" sheetId="34" state="hidden" r:id="rId35"/>
    <sheet name="12. Ellátottak juttatásai" sheetId="35" state="visible" r:id="rId36"/>
    <sheet name="13.normatív" sheetId="36" state="visible" r:id="rId37"/>
    <sheet name="Adósságot keletkeztető ügylet" sheetId="37" state="hidden" r:id="rId38"/>
    <sheet name="Munka12" sheetId="38" state="hidden" r:id="rId39"/>
  </sheets>
  <externalReferences>
    <externalReference r:id="rId40"/>
    <externalReference r:id="rId41"/>
  </externalReferences>
  <definedNames>
    <definedName function="false" hidden="false" localSheetId="35" name="_xlnm.Print_Area" vbProcedure="false">'13.normatív'!$A$1:$E$29</definedName>
    <definedName function="false" hidden="false" localSheetId="35" name="_xlnm.Print_Titles" vbProcedure="false">'13.normatív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389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18.évi  BEVÉTELEINEK ÉS KIADÁSAINAK OSSZEVONT MÉRLEGE</t>
  </si>
  <si>
    <t xml:space="preserve">1. melléklet</t>
  </si>
  <si>
    <t xml:space="preserve">B E V É T E L E K</t>
  </si>
  <si>
    <t xml:space="preserve">Adatok: Ft-ban</t>
  </si>
  <si>
    <t xml:space="preserve">Sor-
szám</t>
  </si>
  <si>
    <t xml:space="preserve">Rovat- kód</t>
  </si>
  <si>
    <t xml:space="preserve">Bevételi jogcím</t>
  </si>
  <si>
    <t xml:space="preserve">2017. évi előirányzat          Ft</t>
  </si>
  <si>
    <t xml:space="preserve">2018. évi előirányzat Ft</t>
  </si>
  <si>
    <t xml:space="preserve">Módosítás I.</t>
  </si>
  <si>
    <t xml:space="preserve">2018.évi módosított előirányzat Ft</t>
  </si>
  <si>
    <t xml:space="preserve">Módosítás II.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atása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atérülése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atások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(idegenforg.adó)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el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ítendő támogatások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atások, kölcsönök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alkozástól</t>
  </si>
  <si>
    <t xml:space="preserve">10.3.</t>
  </si>
  <si>
    <t xml:space="preserve">B8113</t>
  </si>
  <si>
    <t xml:space="preserve">    Rövid lejáratú  hitelek, kölcsönök felvétele</t>
  </si>
  <si>
    <t xml:space="preserve">   11.</t>
  </si>
  <si>
    <t xml:space="preserve">B812</t>
  </si>
  <si>
    <t xml:space="preserve">Belföldi értékpapírok bevételei (11.1. +….)</t>
  </si>
  <si>
    <t xml:space="preserve">    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    13.</t>
  </si>
  <si>
    <t xml:space="preserve">B8</t>
  </si>
  <si>
    <t xml:space="preserve">FINANSZÍROZÁSI BEVÉTELEK ÖSSZESEN: (10. + … +12.)</t>
  </si>
  <si>
    <t xml:space="preserve">    14.</t>
  </si>
  <si>
    <t xml:space="preserve">B</t>
  </si>
  <si>
    <t xml:space="preserve">KÖLTSÉGVETÉSI ÉS FINANSZÍROZÁSI BEVÉTELEK ÖSSZESEN: (9+13)</t>
  </si>
  <si>
    <t xml:space="preserve"> K I A D Á S O K                                       </t>
  </si>
  <si>
    <t xml:space="preserve">Adatok:  Ft-ban</t>
  </si>
  <si>
    <t xml:space="preserve">Kiadási jogcímek</t>
  </si>
  <si>
    <t xml:space="preserve">2017. évi előirányzat Ft</t>
  </si>
  <si>
    <t xml:space="preserve">2018. évi előirányzat          Ft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1.6.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</t>
  </si>
  <si>
    <t xml:space="preserve">2.6.</t>
  </si>
  <si>
    <t xml:space="preserve">K67</t>
  </si>
  <si>
    <t xml:space="preserve">Beruházási célú előzetesen felszámított áfa</t>
  </si>
  <si>
    <t xml:space="preserve">2.7.</t>
  </si>
  <si>
    <t xml:space="preserve">K7</t>
  </si>
  <si>
    <t xml:space="preserve">Felújítások</t>
  </si>
  <si>
    <t xml:space="preserve">2.8.</t>
  </si>
  <si>
    <t xml:space="preserve">K71</t>
  </si>
  <si>
    <t xml:space="preserve">Ingatlanok felújítása</t>
  </si>
  <si>
    <t xml:space="preserve">2.9.</t>
  </si>
  <si>
    <t xml:space="preserve">K73</t>
  </si>
  <si>
    <t xml:space="preserve">Egyéb tárgyi eszközök felújítása</t>
  </si>
  <si>
    <t xml:space="preserve">2.10.</t>
  </si>
  <si>
    <t xml:space="preserve">K74</t>
  </si>
  <si>
    <t xml:space="preserve">Felújítási célú előzetesen felszámított áfa</t>
  </si>
  <si>
    <t xml:space="preserve">2.11.</t>
  </si>
  <si>
    <t xml:space="preserve">K8</t>
  </si>
  <si>
    <t xml:space="preserve">Egyéb felhalmozási kiadások</t>
  </si>
  <si>
    <t xml:space="preserve">2.12.</t>
  </si>
  <si>
    <t xml:space="preserve">K82</t>
  </si>
  <si>
    <t xml:space="preserve">2.5-ből    - Visszatérítendő támogatások, kölcsönök nyújtása ÁH-b</t>
  </si>
  <si>
    <t xml:space="preserve">2.13.</t>
  </si>
  <si>
    <t xml:space="preserve">K83</t>
  </si>
  <si>
    <t xml:space="preserve">   - Visszatérítendő támogatások, kölcsönök törlesztése ÁH-b</t>
  </si>
  <si>
    <t xml:space="preserve">2.14.</t>
  </si>
  <si>
    <t xml:space="preserve">K84</t>
  </si>
  <si>
    <t xml:space="preserve">   - Egyéb felhalmozási célú támogatások ÁH-n belülre</t>
  </si>
  <si>
    <t xml:space="preserve">2.15.</t>
  </si>
  <si>
    <t xml:space="preserve">K86</t>
  </si>
  <si>
    <t xml:space="preserve">   - Visszatérítendő támogatások, kölcsönök nyújtása ÁH-n k</t>
  </si>
  <si>
    <t xml:space="preserve">2.16.</t>
  </si>
  <si>
    <t xml:space="preserve">K87</t>
  </si>
  <si>
    <t xml:space="preserve">   - Lakástámogatás</t>
  </si>
  <si>
    <t xml:space="preserve">2.17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önök törlesztése pénzügyi vállalkozás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14</t>
  </si>
  <si>
    <t xml:space="preserve">Államháztasrtáson belüli megelőlegezés visszafizetése</t>
  </si>
  <si>
    <t xml:space="preserve">K9</t>
  </si>
  <si>
    <t xml:space="preserve">FINANSZÍROZÁSI KIADÁSOK ÖSSZESEN: (5.+…+8.)</t>
  </si>
  <si>
    <t xml:space="preserve">K</t>
  </si>
  <si>
    <t xml:space="preserve">KIADÁSOK ÖSSZESEN: (4+8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8. sor) (+/-)</t>
  </si>
  <si>
    <t xml:space="preserve">      </t>
  </si>
  <si>
    <t xml:space="preserve">Megnevezés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Közhatalmi bevételek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Előző évi központi költségvetési befizetések,kiegészítések</t>
  </si>
  <si>
    <t xml:space="preserve">5.) Általános tartalék</t>
  </si>
  <si>
    <t xml:space="preserve">Előző évi pénzmaradvány igénybevétele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13.</t>
  </si>
  <si>
    <t xml:space="preserve">Alkalmazott kártérítése és egyéb térítése</t>
  </si>
  <si>
    <t xml:space="preserve">14.</t>
  </si>
  <si>
    <t xml:space="preserve">Egyéb saját bevétel</t>
  </si>
  <si>
    <t xml:space="preserve">15.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Tárgyi eszközök, immateriális java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Összesen</t>
  </si>
  <si>
    <t xml:space="preserve">Kötelező feladatok</t>
  </si>
  <si>
    <t xml:space="preserve">Önként vállalt feladatok</t>
  </si>
  <si>
    <t xml:space="preserve">Államigzgatási feladatok</t>
  </si>
  <si>
    <t xml:space="preserve">Államigazgatási </t>
  </si>
  <si>
    <t xml:space="preserve">I. Működési bevételek</t>
  </si>
  <si>
    <t xml:space="preserve">III.Felhalmozási bevételek</t>
  </si>
  <si>
    <t xml:space="preserve">Önkörmányzat működési támogatása (állami)</t>
  </si>
  <si>
    <t xml:space="preserve">Felhalmozási célú támogatások</t>
  </si>
  <si>
    <t xml:space="preserve">Működési célú támogatások</t>
  </si>
  <si>
    <t xml:space="preserve">Felhalmozási bevételek </t>
  </si>
  <si>
    <t xml:space="preserve">Előző évi kölcsön visszafizetése  </t>
  </si>
  <si>
    <t xml:space="preserve">Felhalmozási célú átvett pénzeszközök</t>
  </si>
  <si>
    <t xml:space="preserve">Előző évi kölcsönök visszatérülése és igénybevétele(felh)</t>
  </si>
  <si>
    <t xml:space="preserve">Működési bevételek </t>
  </si>
  <si>
    <t xml:space="preserve">Előző évi felhalmozási célú pénzmaradvány igánybevétele</t>
  </si>
  <si>
    <t xml:space="preserve">Működési célú átvett pénzeszköz</t>
  </si>
  <si>
    <t xml:space="preserve">Előző évi központi költségvetési befizetések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Hosszú lejáratú hitel felvétel</t>
  </si>
  <si>
    <t xml:space="preserve">FINANSZÍROZÁSI MŰVELETEK BEVÉTELE 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j.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  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KÖLTSÉGVETÉSI MŰKÖDÉSI KIADÁSOK</t>
  </si>
  <si>
    <t xml:space="preserve">KÖLTSÉGVETÉSI FELHALMOZÁSI KIADÁSOK</t>
  </si>
  <si>
    <t xml:space="preserve">Hitel törlesztése// Áht-n belüli megelőlegezés visszafiz.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ÖSSZES BEVÉTEL - KIADÁS :</t>
  </si>
  <si>
    <t xml:space="preserve">Cím szám</t>
  </si>
  <si>
    <t xml:space="preserve">Alcím szám</t>
  </si>
  <si>
    <t xml:space="preserve">Költségvetési bevételek</t>
  </si>
  <si>
    <t xml:space="preserve">Finanszírozási bevételek</t>
  </si>
  <si>
    <t xml:space="preserve">3.mell</t>
  </si>
  <si>
    <t xml:space="preserve">Kormányzati funkció</t>
  </si>
  <si>
    <t xml:space="preserve">Működési célú támogatások áht-n belülről</t>
  </si>
  <si>
    <t xml:space="preserve">Felhalmozási célú támogatások áht-n belülről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Hitel-, kölcsönfelvétel áht-n kívülről</t>
  </si>
  <si>
    <t xml:space="preserve">Maradvány igénybevétele</t>
  </si>
  <si>
    <t xml:space="preserve">Egyéb finanszírozási bevétel</t>
  </si>
  <si>
    <t xml:space="preserve">011130</t>
  </si>
  <si>
    <t xml:space="preserve">Jogalkotó és ált igazgatási tev.</t>
  </si>
  <si>
    <t xml:space="preserve">013320</t>
  </si>
  <si>
    <t xml:space="preserve">Köztemető üzemeltetés</t>
  </si>
  <si>
    <t xml:space="preserve">013350</t>
  </si>
  <si>
    <t xml:space="preserve">Önk.-i vagyonnal való gazdálk.</t>
  </si>
  <si>
    <t xml:space="preserve">013360</t>
  </si>
  <si>
    <t xml:space="preserve">Más szerv részére végzett szolg.</t>
  </si>
  <si>
    <t xml:space="preserve">018010</t>
  </si>
  <si>
    <t xml:space="preserve">Önkorm. Elszámolása közp.ktv.-vel</t>
  </si>
  <si>
    <t xml:space="preserve">018030</t>
  </si>
  <si>
    <t xml:space="preserve">Támogatási célú finanszírozás</t>
  </si>
  <si>
    <t xml:space="preserve">041233</t>
  </si>
  <si>
    <t xml:space="preserve">Közcélú foglalkoztatás</t>
  </si>
  <si>
    <t xml:space="preserve">042130</t>
  </si>
  <si>
    <t xml:space="preserve">Növénytermesztés</t>
  </si>
  <si>
    <t xml:space="preserve">Ö</t>
  </si>
  <si>
    <t xml:space="preserve">045120</t>
  </si>
  <si>
    <t xml:space="preserve">Út, autópálya építésa</t>
  </si>
  <si>
    <t xml:space="preserve">066010</t>
  </si>
  <si>
    <t xml:space="preserve">Zöldterületkezelés</t>
  </si>
  <si>
    <t xml:space="preserve">072311</t>
  </si>
  <si>
    <t xml:space="preserve">Fogorvosi ellátás</t>
  </si>
  <si>
    <t xml:space="preserve">074031</t>
  </si>
  <si>
    <t xml:space="preserve">Család és nővédelmi eü.gondozás</t>
  </si>
  <si>
    <t xml:space="preserve">074032</t>
  </si>
  <si>
    <t xml:space="preserve">Ifjúság eü. Gondozás</t>
  </si>
  <si>
    <t xml:space="preserve">066020</t>
  </si>
  <si>
    <t xml:space="preserve">Város- községgazdálkodási egyéb </t>
  </si>
  <si>
    <t xml:space="preserve">082092</t>
  </si>
  <si>
    <t xml:space="preserve">Közművelődés</t>
  </si>
  <si>
    <t xml:space="preserve">081030</t>
  </si>
  <si>
    <t xml:space="preserve">Sportlétesítmények működtetése</t>
  </si>
  <si>
    <t xml:space="preserve">104051</t>
  </si>
  <si>
    <t xml:space="preserve">Gyermekvéd.pénzb. és term.beni ellátás</t>
  </si>
  <si>
    <t xml:space="preserve">107060</t>
  </si>
  <si>
    <t xml:space="preserve">Egyéb szociális pénzbeli és term.ellátások</t>
  </si>
  <si>
    <t xml:space="preserve">900020</t>
  </si>
  <si>
    <t xml:space="preserve">Önk.funkcióra nem sorolható bevételei</t>
  </si>
  <si>
    <t xml:space="preserve">Önkormányzat összesen </t>
  </si>
  <si>
    <t xml:space="preserve">Önkormányzat összesen:</t>
  </si>
  <si>
    <t xml:space="preserve">K = Kötelező feladat</t>
  </si>
  <si>
    <t xml:space="preserve">Ö = Önként vállalt feladat</t>
  </si>
  <si>
    <t xml:space="preserve">Költségvetési kiadások</t>
  </si>
  <si>
    <t xml:space="preserve">Finanszírozási kiadások</t>
  </si>
  <si>
    <t xml:space="preserve">4.mell</t>
  </si>
  <si>
    <t xml:space="preserve">Munkaadókat terhelő járulékok és szociális hj.adó</t>
  </si>
  <si>
    <t xml:space="preserve">Elvonások és befozetések</t>
  </si>
  <si>
    <t xml:space="preserve">Egyéb felhalmo-zási célú kiadások</t>
  </si>
  <si>
    <t xml:space="preserve">Önk.-i vagyonnal való gazdálk.Egészségház</t>
  </si>
  <si>
    <t xml:space="preserve">Önkorm.elszámolása közp.költségvetéssel</t>
  </si>
  <si>
    <t xml:space="preserve">045160</t>
  </si>
  <si>
    <t xml:space="preserve">Utak, hidak üzemeltetése</t>
  </si>
  <si>
    <t xml:space="preserve">051030</t>
  </si>
  <si>
    <t xml:space="preserve">Nem veszélyes hulladék gyűjtése</t>
  </si>
  <si>
    <t xml:space="preserve">052020</t>
  </si>
  <si>
    <t xml:space="preserve">Szenyvíz gyűjtése, tisztitása</t>
  </si>
  <si>
    <t xml:space="preserve">062020</t>
  </si>
  <si>
    <t xml:space="preserve">Településfejlesztés</t>
  </si>
  <si>
    <t xml:space="preserve">061030</t>
  </si>
  <si>
    <t xml:space="preserve">Lakáshoz jutást segítő támogatások </t>
  </si>
  <si>
    <t xml:space="preserve">064010</t>
  </si>
  <si>
    <t xml:space="preserve">Közvilágítás</t>
  </si>
  <si>
    <t xml:space="preserve">Város-és községgazdálkodás</t>
  </si>
  <si>
    <t xml:space="preserve">081043</t>
  </si>
  <si>
    <t xml:space="preserve">Diáksport tevékenység támog.</t>
  </si>
  <si>
    <t xml:space="preserve">081061</t>
  </si>
  <si>
    <t xml:space="preserve">Strand és fűrdőszolgáltatás</t>
  </si>
  <si>
    <t xml:space="preserve">072112</t>
  </si>
  <si>
    <t xml:space="preserve">Háziorvosi ügyeleti ellátás</t>
  </si>
  <si>
    <t xml:space="preserve">082044</t>
  </si>
  <si>
    <t xml:space="preserve">Könyvtári szolgáltatások</t>
  </si>
  <si>
    <t xml:space="preserve">101150</t>
  </si>
  <si>
    <t xml:space="preserve">Betegséggel kapcsolatos pénzbeli ellátás,tám.</t>
  </si>
  <si>
    <t xml:space="preserve">084031</t>
  </si>
  <si>
    <t xml:space="preserve">Civil szervezetek támogatása</t>
  </si>
  <si>
    <t xml:space="preserve">107055</t>
  </si>
  <si>
    <t xml:space="preserve">Falugondnoki szolgáltatás</t>
  </si>
  <si>
    <t xml:space="preserve">104037</t>
  </si>
  <si>
    <t xml:space="preserve">Szünidei gyermekétkeztetés</t>
  </si>
  <si>
    <t xml:space="preserve">Gyermekvédelmi pénzbeli és term.beni ellátások</t>
  </si>
  <si>
    <t xml:space="preserve">2017. évi eredeti előirányzat</t>
  </si>
  <si>
    <t xml:space="preserve">Módosítás összege</t>
  </si>
  <si>
    <t xml:space="preserve">Központi, irányító szervi támogatás</t>
  </si>
  <si>
    <t xml:space="preserve">Költségvetési szervek</t>
  </si>
  <si>
    <t xml:space="preserve">Letenyei Közös Önkormányzati Hivatal</t>
  </si>
  <si>
    <t xml:space="preserve">Letenyei Hóvirág Óvoda</t>
  </si>
  <si>
    <t xml:space="preserve">Fáklya Művelődési Ház és Könyvtár</t>
  </si>
  <si>
    <t xml:space="preserve">Letenyei Család és Gyermekjóléti Központ</t>
  </si>
  <si>
    <t xml:space="preserve">Összesen:</t>
  </si>
  <si>
    <t xml:space="preserve">Kiadások összesen </t>
  </si>
  <si>
    <t xml:space="preserve">Letenyei Hóvirág Óvoda </t>
  </si>
  <si>
    <t xml:space="preserve">Rovat száma</t>
  </si>
  <si>
    <t xml:space="preserve">2018. évi eredeti előirányzat</t>
  </si>
  <si>
    <t xml:space="preserve">2018. évi módosított előirányzat</t>
  </si>
  <si>
    <t xml:space="preserve">Munkaadókat terhelő járulékok és szociális hj. adó</t>
  </si>
  <si>
    <t xml:space="preserve">Dologi kiadások </t>
  </si>
  <si>
    <t xml:space="preserve">Működési költségvetés összesen:</t>
  </si>
  <si>
    <t xml:space="preserve">Egyéb felhalmozási célú kiadások</t>
  </si>
  <si>
    <t xml:space="preserve">Felhalmozási költségvetés összesen:</t>
  </si>
  <si>
    <t xml:space="preserve">Önkormányzat kiadásai összesen</t>
  </si>
  <si>
    <t xml:space="preserve">Cím száma, neve</t>
  </si>
  <si>
    <t xml:space="preserve">Zajk Község Önkormányzata</t>
  </si>
  <si>
    <t xml:space="preserve">Előirányzat megnevezés</t>
  </si>
  <si>
    <t xml:space="preserve">Rovat szám</t>
  </si>
  <si>
    <t xml:space="preserve">Államigazgatási feladatok</t>
  </si>
  <si>
    <t xml:space="preserve">BEVÉTELEK</t>
  </si>
  <si>
    <t xml:space="preserve">I. Költségvetési bevételek</t>
  </si>
  <si>
    <t xml:space="preserve">Működési bevételek összesen</t>
  </si>
  <si>
    <t xml:space="preserve">1 Működési  célú támogatások államháztartáson belülről</t>
  </si>
  <si>
    <t xml:space="preserve">     1 Egyéb működési célú támogatások bevételei államházt. belül</t>
  </si>
  <si>
    <t xml:space="preserve">2 Közhatalmi bevételek</t>
  </si>
  <si>
    <t xml:space="preserve">     1 Egyéb közhatalmi bevételek</t>
  </si>
  <si>
    <t xml:space="preserve">3 Működési bevételek</t>
  </si>
  <si>
    <t xml:space="preserve">     1 Áru- és készletértékesítés ellenértéke</t>
  </si>
  <si>
    <t xml:space="preserve">     2 Szolgáltatások ellenértéke</t>
  </si>
  <si>
    <t xml:space="preserve">     3 Közvetített szolgáltatások ellenértéke</t>
  </si>
  <si>
    <t xml:space="preserve">     4 Tulajdonosi bevételek</t>
  </si>
  <si>
    <t xml:space="preserve">     5 Ellátási díjak</t>
  </si>
  <si>
    <t xml:space="preserve">     6 Kiszámlázott általános forgalmi adó</t>
  </si>
  <si>
    <t xml:space="preserve">     7 Általános forgalmi adó visszatérítése</t>
  </si>
  <si>
    <t xml:space="preserve">     8 Kamatbevételek</t>
  </si>
  <si>
    <t xml:space="preserve">     9 Egyéb pénzügyi műveletek bevételei</t>
  </si>
  <si>
    <t xml:space="preserve">     10 Biztosító által kifizetett kártérítés</t>
  </si>
  <si>
    <t xml:space="preserve">     11 Egyéb működési bevételek</t>
  </si>
  <si>
    <t xml:space="preserve">B411</t>
  </si>
  <si>
    <t xml:space="preserve">4 Működési célú átvett pénzeszközök</t>
  </si>
  <si>
    <t xml:space="preserve">     1 Egyéb működési célú átvett pénzeszközök</t>
  </si>
  <si>
    <t xml:space="preserve">B65</t>
  </si>
  <si>
    <t xml:space="preserve">Felhalmozási bevételek összesen</t>
  </si>
  <si>
    <t xml:space="preserve">1 Felhalmozási célú támogatások államháztartáson belülről</t>
  </si>
  <si>
    <t xml:space="preserve">     1 Egyéb felhalmozási célú támogatások bevételei áht-n belülről</t>
  </si>
  <si>
    <t xml:space="preserve">2 Felhalmozási bevételek</t>
  </si>
  <si>
    <t xml:space="preserve">     1 Immateriális javak értékesítése</t>
  </si>
  <si>
    <t xml:space="preserve">     2 Ingatlanok értékesítése</t>
  </si>
  <si>
    <t xml:space="preserve">     3 Egyéb tárgyi eszközök értékesítése</t>
  </si>
  <si>
    <t xml:space="preserve">3 Felhalmozási célú átvett pénzeszközök</t>
  </si>
  <si>
    <t xml:space="preserve">     1 Egyéb felhalmozási célú átvett pénzeszközök</t>
  </si>
  <si>
    <t xml:space="preserve">B75</t>
  </si>
  <si>
    <t xml:space="preserve">II. Finanszírozási bevételek</t>
  </si>
  <si>
    <t xml:space="preserve">Belföldi finanszírozás bevételei</t>
  </si>
  <si>
    <t xml:space="preserve">B81</t>
  </si>
  <si>
    <t xml:space="preserve">     2 Belföldi értékpapírok bevételei</t>
  </si>
  <si>
    <t xml:space="preserve">     3 Maradvány igénybevétele</t>
  </si>
  <si>
    <t xml:space="preserve">            1 Előző évi költségvetési maradvány igénybevétele</t>
  </si>
  <si>
    <t xml:space="preserve">                1 Előző évi működési költségvetési maradvány igénybevétele</t>
  </si>
  <si>
    <t xml:space="preserve">                2 Előző évi felhalmozási költségvetési maradvány igénybevétele</t>
  </si>
  <si>
    <t xml:space="preserve">           2 Előző évi vállalkozási maradvány igénybevétele</t>
  </si>
  <si>
    <t xml:space="preserve">     4 Államháztartáson belüli megelőlegezések</t>
  </si>
  <si>
    <t xml:space="preserve">B814</t>
  </si>
  <si>
    <t xml:space="preserve">     5 Központi, irányítószervi támogatások</t>
  </si>
  <si>
    <t xml:space="preserve">B816</t>
  </si>
  <si>
    <t xml:space="preserve">     6 Hitel-,kölcsönfelvétel államháztartáson kívülről</t>
  </si>
  <si>
    <t xml:space="preserve">B817</t>
  </si>
  <si>
    <t xml:space="preserve">KIADÁSOK</t>
  </si>
  <si>
    <t xml:space="preserve">I. Költségvetési kiadások</t>
  </si>
  <si>
    <t xml:space="preserve">Működési kiadások összesen</t>
  </si>
  <si>
    <t xml:space="preserve">     1 Személyi juttatások</t>
  </si>
  <si>
    <t xml:space="preserve">     2 Munkaadókat terhelő járulékok és szociális hozzájárulási adó</t>
  </si>
  <si>
    <t xml:space="preserve">     3 Dologi kiadások</t>
  </si>
  <si>
    <t xml:space="preserve">          1 Kamatkiadások</t>
  </si>
  <si>
    <t xml:space="preserve">K35</t>
  </si>
  <si>
    <t xml:space="preserve">     4 Ellátottak pénzbeli juttatásai</t>
  </si>
  <si>
    <t xml:space="preserve">     5 Egyéb működési célú kiadások</t>
  </si>
  <si>
    <t xml:space="preserve">          1 Elvonások és befizetések</t>
  </si>
  <si>
    <t xml:space="preserve">          2 Egyéb működési célú támogatások államháztartáson belülre</t>
  </si>
  <si>
    <t xml:space="preserve">          3 Egyéb működési célú támogatások államháztartáson kívülre</t>
  </si>
  <si>
    <t xml:space="preserve">          4 Egyéb működési célú kiadások</t>
  </si>
  <si>
    <t xml:space="preserve">Felhalmozási kiadások összesen</t>
  </si>
  <si>
    <t xml:space="preserve">     1 Beruházások</t>
  </si>
  <si>
    <t xml:space="preserve">     2 Felújítások</t>
  </si>
  <si>
    <t xml:space="preserve">     3 Egyéb felhalmozási célú kiadások</t>
  </si>
  <si>
    <t xml:space="preserve">          1 Egyéb felhalmozási célú támogatások államháztartáson belülre</t>
  </si>
  <si>
    <t xml:space="preserve">          2 Egyéb felhalmozási célú támogatások államháztartáson kívülre</t>
  </si>
  <si>
    <t xml:space="preserve">K89</t>
  </si>
  <si>
    <t xml:space="preserve">II. Finanszírozási kiadások</t>
  </si>
  <si>
    <t xml:space="preserve">Belföldi finanszírozás kiadásai</t>
  </si>
  <si>
    <t xml:space="preserve">K91</t>
  </si>
  <si>
    <t xml:space="preserve">     1 Forgatási célú belföldi értékpapírok vásárlása</t>
  </si>
  <si>
    <t xml:space="preserve">     2 Államháztartáson belüli megelőlegezések visszafizetése</t>
  </si>
  <si>
    <t xml:space="preserve">     3 Központi, irányító szervi támogatások folyósítása</t>
  </si>
  <si>
    <t xml:space="preserve">K915</t>
  </si>
  <si>
    <t xml:space="preserve">     4 Hiteltörlesztés</t>
  </si>
  <si>
    <t xml:space="preserve">K916</t>
  </si>
  <si>
    <t xml:space="preserve">Letenye Közös Önkormányzati Hivatal</t>
  </si>
  <si>
    <t xml:space="preserve">     6 Lekötött bankbetétek megszüntetése</t>
  </si>
  <si>
    <t xml:space="preserve">     4 Pénzeszközök lekötött bankbetétként elhelyezése</t>
  </si>
  <si>
    <t xml:space="preserve">6/a. melléklet</t>
  </si>
  <si>
    <t xml:space="preserve">Sorszám</t>
  </si>
  <si>
    <t xml:space="preserve">Rovat megnevezése</t>
  </si>
  <si>
    <t xml:space="preserve">2018.évi eredeti előirányzat</t>
  </si>
  <si>
    <t xml:space="preserve">2018. évi módosított előirnyzat</t>
  </si>
  <si>
    <t xml:space="preserve">Módostás II.</t>
  </si>
  <si>
    <t xml:space="preserve">Működési célú visszatérítendő támogatások, kölcsönök törlesztése államháztartáson belülre</t>
  </si>
  <si>
    <t xml:space="preserve">ebből: központi költségvetési szervek</t>
  </si>
  <si>
    <t xml:space="preserve">ebből: központi kezelésű előirányzatok</t>
  </si>
  <si>
    <t xml:space="preserve">ebből: fejezeti kezelésű előirányzatok EU-s programokra és azok hazai társfinanszírozása</t>
  </si>
  <si>
    <t xml:space="preserve">ebből: egyéb fejezeti kezelésű előirányzatok</t>
  </si>
  <si>
    <t xml:space="preserve">ebből: társadalombiztosítás pénzügyi alapjai</t>
  </si>
  <si>
    <t xml:space="preserve">ebből: elkülönített állami pénzalapok</t>
  </si>
  <si>
    <t xml:space="preserve">ebből: helyi önkormányzatok és költségvetési szerveik</t>
  </si>
  <si>
    <t xml:space="preserve">ebből: társulások és költségvetési szerveik</t>
  </si>
  <si>
    <t xml:space="preserve">Egyéb működési célú támogatások államháztartáson belülre </t>
  </si>
  <si>
    <t xml:space="preserve">ebből: központi költségvetési szervek                                                             Bursa Hungarica</t>
  </si>
  <si>
    <t xml:space="preserve">ebből: társulások és költségvetési szerveik                                                   társulási tagdíj</t>
  </si>
  <si>
    <t xml:space="preserve">ebből: nemzetiségi önkormányzatok és költségvetési szerveik</t>
  </si>
  <si>
    <t xml:space="preserve">ebből: térségi fejlesztési tanácsok és költségvetési szerveik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Működési célú visszatérítendő támogatások, kölcsönök nyújtása államháztartáson kívülre </t>
  </si>
  <si>
    <t xml:space="preserve">ebből: egyházi jogi személyek</t>
  </si>
  <si>
    <t xml:space="preserve">ebből: nonprofit gazdasági társaságok</t>
  </si>
  <si>
    <t xml:space="preserve">ebből: egyéb civil szervezetek</t>
  </si>
  <si>
    <t xml:space="preserve">ebből: háztartások</t>
  </si>
  <si>
    <t xml:space="preserve">ebből: pénzügyi vállalkozások</t>
  </si>
  <si>
    <t xml:space="preserve">ebből: állami többségi tulajdonú nem pénzügyi vállalkozások</t>
  </si>
  <si>
    <t xml:space="preserve">ebből:önkormányzati többségi tulajdonú nem pénzügyi vállalkozások</t>
  </si>
  <si>
    <t xml:space="preserve">ebből: egyéb vállalkozások</t>
  </si>
  <si>
    <t xml:space="preserve">ebből: Európai Unió </t>
  </si>
  <si>
    <t xml:space="preserve">ebből: kormányok és nemzetközi szervezetek</t>
  </si>
  <si>
    <t xml:space="preserve">ebből: egyéb külföldiek</t>
  </si>
  <si>
    <t xml:space="preserve">Egyéb működési célú támogatások államháztartáson kívülre </t>
  </si>
  <si>
    <t xml:space="preserve">ebből: egyházi jogi személyek </t>
  </si>
  <si>
    <t xml:space="preserve">egyéb tagdíjak (TÖOSZ tagdíj…)</t>
  </si>
  <si>
    <t xml:space="preserve">egyesületek és civil szervezetek támogatása</t>
  </si>
  <si>
    <t xml:space="preserve">Tartalékok</t>
  </si>
  <si>
    <t xml:space="preserve">Egyéb működési célú kiadások összesen</t>
  </si>
  <si>
    <t xml:space="preserve">6/b. meléklet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(=229+…+238)</t>
  </si>
  <si>
    <t xml:space="preserve">Egyéb felhalmozási célú támogatások államháztartáson belülre </t>
  </si>
  <si>
    <t xml:space="preserve">Felhalmozási célú garancia- és kezességvállalásból származó kifizetés államháztartáson kívülre (&gt;=251)</t>
  </si>
  <si>
    <t xml:space="preserve">Felhalmozási célú visszatérítendő támogatások, kölcsönök nyújtása államháztartáson kívülre</t>
  </si>
  <si>
    <t xml:space="preserve">Lakástámogatás</t>
  </si>
  <si>
    <t xml:space="preserve">Felhalmozási célú támogatások az Európai Uniónak</t>
  </si>
  <si>
    <t xml:space="preserve">Egyéb felhalmozási célú támogatások államháztartáson kívülre </t>
  </si>
  <si>
    <t xml:space="preserve">ebből: háztartások </t>
  </si>
  <si>
    <t xml:space="preserve">Egyéb felhalmozási célú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Kedvezmény, mentesség megnevezése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Iparűzési adóból biztosított kezvezmény,mentesség</t>
  </si>
  <si>
    <t xml:space="preserve">Gépjárműadóból biztosított kedvezmény</t>
  </si>
  <si>
    <t xml:space="preserve">Gépjárműadóból biztosított mentesség</t>
  </si>
  <si>
    <t xml:space="preserve">Idegenforgalmi adóból biztosított kedvezmény, mentesség</t>
  </si>
  <si>
    <t xml:space="preserve">Helyiségek hasznosítása utáni kedvezmény, mentesség</t>
  </si>
  <si>
    <t xml:space="preserve">Egyéb kedvezmény</t>
  </si>
  <si>
    <t xml:space="preserve">Egyéb kölcsön elengedése</t>
  </si>
  <si>
    <t xml:space="preserve">Önkormányzati kedvezmények és mentességek</t>
  </si>
  <si>
    <t xml:space="preserve">Iparűzési adó:</t>
  </si>
  <si>
    <t xml:space="preserve">Adókedvezmény:</t>
  </si>
  <si>
    <t xml:space="preserve">Gépjárműadó:</t>
  </si>
  <si>
    <t xml:space="preserve">A tövény írja elő az adókedvezmények és adómentességeket, nem az önkormányzat.</t>
  </si>
  <si>
    <t xml:space="preserve">Légrugós tehergépkocsik után.</t>
  </si>
  <si>
    <t xml:space="preserve">Adómentesség:</t>
  </si>
  <si>
    <t xml:space="preserve">Költségvetési szerv</t>
  </si>
  <si>
    <t xml:space="preserve">Egyesület, alapítvány</t>
  </si>
  <si>
    <t xml:space="preserve">Autóbusz, ha az adóalany a tárgyévet megelőző évben elért számviteli törvény szerinti nettó árbevételének legalább 75%-a helyi és helyközi menetrendszerinti közúti tömegközlekedés folytatásából származott</t>
  </si>
  <si>
    <t xml:space="preserve">Egyházi jogi személy tulajdonában lévő gépjármű</t>
  </si>
  <si>
    <t xml:space="preserve">Tűzoltó szerkocsi</t>
  </si>
  <si>
    <t xml:space="preserve">Mozgáskorlátozotti kedvezmény</t>
  </si>
  <si>
    <t xml:space="preserve">Környezetkímélő gépkocsi (elektromos autó)</t>
  </si>
  <si>
    <t xml:space="preserve">Adatok:Ft-ban</t>
  </si>
  <si>
    <t xml:space="preserve">Hitelező</t>
  </si>
  <si>
    <t xml:space="preserve">Lejárat tervezettéve</t>
  </si>
  <si>
    <t xml:space="preserve">Hitelkeret eFt</t>
  </si>
  <si>
    <t xml:space="preserve">önkormányzat hitel állománya</t>
  </si>
  <si>
    <t xml:space="preserve">2017. évi adósságszolg.</t>
  </si>
  <si>
    <t xml:space="preserve">2018. évi adósságszolg.</t>
  </si>
  <si>
    <t xml:space="preserve">2019. évi adósságszolg.</t>
  </si>
  <si>
    <t xml:space="preserve">Későbbi évek tőketörlesztése</t>
  </si>
  <si>
    <t xml:space="preserve">Hitelek állománya  2016. XII. 31-én</t>
  </si>
  <si>
    <t xml:space="preserve">2016. évi áthuzódó  feladatokhoz hitel igénybe vétel</t>
  </si>
  <si>
    <t xml:space="preserve">2017. évi feladatokhoz hitel igénybevétel</t>
  </si>
  <si>
    <t xml:space="preserve">Tőketörlesz- tés</t>
  </si>
  <si>
    <t xml:space="preserve">Kamat és egyéb ktg.</t>
  </si>
  <si>
    <t xml:space="preserve">Tőketörlesztés</t>
  </si>
  <si>
    <t xml:space="preserve">Mindösszesen: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Polgármester</t>
  </si>
  <si>
    <t xml:space="preserve">7/a. melléklet</t>
  </si>
  <si>
    <t xml:space="preserve">Módosítás</t>
  </si>
  <si>
    <t xml:space="preserve">Módosított előirányzat</t>
  </si>
  <si>
    <t xml:space="preserve">Működési célú visszatérítendő támogatások, kölcsönök visszatérülése államháztartáson belülről </t>
  </si>
  <si>
    <t xml:space="preserve">Működési célú visszatérítendő támogatások, kölcsönök igénybevétele államháztartáson belülről</t>
  </si>
  <si>
    <t xml:space="preserve">Egyéb működési célú támogatások bevételei államháztartáson belülről </t>
  </si>
  <si>
    <t xml:space="preserve">ebből: központi költségvetési szervek                                                          Bursa Ösztöndíj</t>
  </si>
  <si>
    <t xml:space="preserve">ebből: egyéb fejezeti kezelésű előirányzatok </t>
  </si>
  <si>
    <t xml:space="preserve">Gyermekvédelmi feladatok Erzsébet utalvány</t>
  </si>
  <si>
    <t xml:space="preserve">védőnői szolgálat támogatása</t>
  </si>
  <si>
    <t xml:space="preserve">fogorvosi ellátás támogatása</t>
  </si>
  <si>
    <t xml:space="preserve">iskola eü.-i ellátás támogatása</t>
  </si>
  <si>
    <t xml:space="preserve">közcélú foglalkoztatás bértámogatás, dologi kiadások támogatása</t>
  </si>
  <si>
    <t xml:space="preserve">nyári diákmunka bértámogatása</t>
  </si>
  <si>
    <t xml:space="preserve">ebből: társulások és költségvetési szerveik            Orvosi ügyeleti feladatokhoz hozzájárulás</t>
  </si>
  <si>
    <t xml:space="preserve">Működési célú támogatások államháztartáson belülről összesen</t>
  </si>
  <si>
    <t xml:space="preserve">Működési célú visszatérítendő támogatások, kölcsönök visszatérülése államháztartáson kívülről (=229+…+237)</t>
  </si>
  <si>
    <t xml:space="preserve">ebből: háztartások (köztemetés térítés visszafizetése)</t>
  </si>
  <si>
    <t xml:space="preserve">ebből: külföldi szervezetek, személyek</t>
  </si>
  <si>
    <t xml:space="preserve">Egyéb működési célú átvett pénzeszközök</t>
  </si>
  <si>
    <t xml:space="preserve">Működési célú átvett pénzeszközök összesen</t>
  </si>
  <si>
    <t xml:space="preserve">7/b. melléklet</t>
  </si>
  <si>
    <t xml:space="preserve">Módosítás </t>
  </si>
  <si>
    <t xml:space="preserve">Módosított előirányzat Ft</t>
  </si>
  <si>
    <t xml:space="preserve">Felhalmozási célú visszatérítendő támogatások, kölcsönök visszatérülése államháztartáson belülről </t>
  </si>
  <si>
    <t xml:space="preserve">Felhalmozási célú visszatérítendő támogatások, kölcsönök igénybevétele államháztartáson belülről</t>
  </si>
  <si>
    <t xml:space="preserve">Egyéb felhalmozási célú támogatások bevételei államháztartáson belülről </t>
  </si>
  <si>
    <t xml:space="preserve">ebből: elkülönített állami pénzalapok              Közcélú foglalkoztatás eszközbeszerzés támogatása)</t>
  </si>
  <si>
    <t xml:space="preserve">Felhalmozási célú támogatások államháztartáson belülről összesen: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Felhalmozási célú átvett pénzeszközök összesen: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18. évi előirányzat</t>
  </si>
  <si>
    <t xml:space="preserve">II. Módosítás</t>
  </si>
  <si>
    <t xml:space="preserve">Gazdasági épület felújítás közcelú program keretében</t>
  </si>
  <si>
    <t xml:space="preserve">Ravatalozó felújítás </t>
  </si>
  <si>
    <t xml:space="preserve">Ravatalozó térkövezés, kerítés </t>
  </si>
  <si>
    <t xml:space="preserve">VP6--7.2.1-7.4.1.2.-16 Külterületi közutak fejlesztése</t>
  </si>
  <si>
    <t xml:space="preserve">Petőfi S. utca felújítása</t>
  </si>
  <si>
    <t xml:space="preserve">Béke utca felújítása</t>
  </si>
  <si>
    <t xml:space="preserve">Felújítás összesen</t>
  </si>
  <si>
    <t xml:space="preserve">Beuházás  megnevezése</t>
  </si>
  <si>
    <t xml:space="preserve">VP6--7.2.1-7.é4.1.2.-16 pályázat keretein belül erő-és munkagép beszerzés</t>
  </si>
  <si>
    <t xml:space="preserve">Közcélú foglalkoztatási program keretén belül eszközbeszerzés (aszaló gép)</t>
  </si>
  <si>
    <t xml:space="preserve"> Zöldterületkezelés eszközbeszerzés (fűkasza, kompresszor))</t>
  </si>
  <si>
    <t xml:space="preserve">Művelődési ház eszközbeszerzés (szék)</t>
  </si>
  <si>
    <t xml:space="preserve">Játszótéri eszközök beszerzése</t>
  </si>
  <si>
    <t xml:space="preserve">Településrendezési terv módosítás </t>
  </si>
  <si>
    <t xml:space="preserve">Kamera beszerzés kápolnára</t>
  </si>
  <si>
    <t xml:space="preserve">Gyalogos fahíd építése</t>
  </si>
  <si>
    <t xml:space="preserve">Beruházás összesen</t>
  </si>
  <si>
    <t xml:space="preserve">8. melléklet</t>
  </si>
  <si>
    <t xml:space="preserve">Előirányzat-felhasználási terv</t>
  </si>
  <si>
    <t xml:space="preserve">adatok  Ft-ban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Bevételek    </t>
  </si>
  <si>
    <t xml:space="preserve">Működési célú támogatások  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Működési célú átvett pénzeszközök            ÁH-n belülről</t>
  </si>
  <si>
    <t xml:space="preserve">Egyéb műk. Bevétel</t>
  </si>
  <si>
    <t xml:space="preserve">Felhalmozási célú átvett pénzeszközök            ÁH-n belülről</t>
  </si>
  <si>
    <t xml:space="preserve">Munkaadókat terhelő járulékok               és szoc. hozzáj.adó</t>
  </si>
  <si>
    <t xml:space="preserve">Projekt címe, projekt száma</t>
  </si>
  <si>
    <t xml:space="preserve">Kiíró</t>
  </si>
  <si>
    <t xml:space="preserve">Elnyert forrás</t>
  </si>
  <si>
    <t xml:space="preserve">Támogatási intenzitás</t>
  </si>
  <si>
    <t xml:space="preserve">Szerződéskötés éve</t>
  </si>
  <si>
    <t xml:space="preserve">Támogatás osszege</t>
  </si>
  <si>
    <t xml:space="preserve">Saját erő</t>
  </si>
  <si>
    <t xml:space="preserve">önrészből EU-önerőalap</t>
  </si>
  <si>
    <t xml:space="preserve">Összköltség</t>
  </si>
  <si>
    <t xml:space="preserve">Projekt tervezett összköltsége</t>
  </si>
  <si>
    <t xml:space="preserve">Projekt előkészítés költségei 2016.év                                            Ft</t>
  </si>
  <si>
    <t xml:space="preserve">Előkészítési szolgáltatás megnevezése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Előleg visszafizetés</t>
  </si>
  <si>
    <t xml:space="preserve">Területvásárlás</t>
  </si>
  <si>
    <t xml:space="preserve">Önrész összege</t>
  </si>
  <si>
    <t xml:space="preserve">TIOP-1.2.3-08/1-2008-0077 Könyvtári szolgáltatások összehangolt infrastruktúra fejlesztése-Zalai tudástár létrehozása</t>
  </si>
  <si>
    <t xml:space="preserve">TÁMOP-3.2.4-08/1-2009-0068 Új szolgáltatások Zala megye könyvtáraiban élethosszig tartó tanulás támogatása könyvtári környezetben</t>
  </si>
  <si>
    <t xml:space="preserve">KEOP-6.2.0/A/09-2010-0059 "A Föld unokáinké, mi vigyázunk rá!" A zöldjavak újrahasznosítása Letenyén</t>
  </si>
  <si>
    <t xml:space="preserve">NYDOP-2.2.1/C-2f-2009-006 Vízek hátán, dombök ölén, bunkerek mélyén</t>
  </si>
  <si>
    <t xml:space="preserve">TÁMOP-3.1.5-09/A-2-2010-0039 Pedagógusok szakmai megújulása Letenyén</t>
  </si>
  <si>
    <t xml:space="preserve">TÁMOP-3.2.3-09/2-2010-0016 Együtt-Működünk! Kistérségek összefogása a közösségek építéséért</t>
  </si>
  <si>
    <t xml:space="preserve">TÁMOP-3.2.4-08/1-2009-0025 "Tudásdepo-Expressz"</t>
  </si>
  <si>
    <t xml:space="preserve">TOP-1.1.1-15</t>
  </si>
  <si>
    <t xml:space="preserve">Mura Ipari park fejlesztése</t>
  </si>
  <si>
    <t xml:space="preserve">199.914.100 Ft</t>
  </si>
  <si>
    <t xml:space="preserve">1.016.000</t>
  </si>
  <si>
    <t xml:space="preserve">TOP-1.1.1-15 pályázat szakmai megalapozó tanulmány</t>
  </si>
  <si>
    <t xml:space="preserve">X</t>
  </si>
  <si>
    <t xml:space="preserve">TOP-1.1.3-15</t>
  </si>
  <si>
    <t xml:space="preserve">Termelői piac kialakítása és helyi agrárlogisztiukai fejlesztések Letenyén</t>
  </si>
  <si>
    <t xml:space="preserve">249.999.500 Ft</t>
  </si>
  <si>
    <t xml:space="preserve">1.164.167</t>
  </si>
  <si>
    <t xml:space="preserve">TOP-1.1.3-15 Helyi gazdaságfejlesztés szakmai tanulmány elkészítése</t>
  </si>
  <si>
    <t xml:space="preserve">57.150</t>
  </si>
  <si>
    <t xml:space="preserve">Letenye 387/1 hrsz. telephely értékbecslése TOP-1.1.3-15. Piac pályázathoz</t>
  </si>
  <si>
    <t xml:space="preserve">TOP-1.2.1-15</t>
  </si>
  <si>
    <t xml:space="preserve">Fenntartható aktív turisztikai fejlesztés a Mura mentén</t>
  </si>
  <si>
    <t xml:space="preserve">199.878.950 Ft</t>
  </si>
  <si>
    <t xml:space="preserve">946.150</t>
  </si>
  <si>
    <t xml:space="preserve">TOP-1.2.1-15 pályázat szakmai megalapozó tanulmány</t>
  </si>
  <si>
    <t xml:space="preserve">76.200</t>
  </si>
  <si>
    <t xml:space="preserve">Energetikai tanúsítvány Vegyesbolt Muraszemenye TOP turiszutikai pályázathoz</t>
  </si>
  <si>
    <t xml:space="preserve">TOP-1.4.1-15</t>
  </si>
  <si>
    <t xml:space="preserve">LETENYEI Hóvirág Óvoda funkcióbővítő fejlesztése </t>
  </si>
  <si>
    <t xml:space="preserve">199.999.264 Ft</t>
  </si>
  <si>
    <t xml:space="preserve">TOP-1.4.1-15 A foglalkoztatás és életminőség javítása</t>
  </si>
  <si>
    <t xml:space="preserve">TOP -2.1.3-15</t>
  </si>
  <si>
    <t xml:space="preserve">Új Városközpont kialakítása</t>
  </si>
  <si>
    <t xml:space="preserve">629.999.000 Ft</t>
  </si>
  <si>
    <t xml:space="preserve">2.921.000</t>
  </si>
  <si>
    <t xml:space="preserve">TOP-2.1.2-15</t>
  </si>
  <si>
    <t xml:space="preserve">Zöldrekreációs fejlesztés a Mura városában</t>
  </si>
  <si>
    <t xml:space="preserve">199.926.803</t>
  </si>
  <si>
    <t xml:space="preserve">3.175.000</t>
  </si>
  <si>
    <t xml:space="preserve">Zöld város kialakítása TOP-2.1.2-15 tervezési feladatok</t>
  </si>
  <si>
    <t xml:space="preserve">952.500</t>
  </si>
  <si>
    <t xml:space="preserve">TOP-2.1.2-15 Zöld város kialakítása megalapozó tanulmány</t>
  </si>
  <si>
    <t xml:space="preserve">TOP-2.1.3-15</t>
  </si>
  <si>
    <t xml:space="preserve">Záportározó kialakítása Letenye város belvívédelme érdekében</t>
  </si>
  <si>
    <t xml:space="preserve">199.999.600 Ft</t>
  </si>
  <si>
    <t xml:space="preserve">254.000</t>
  </si>
  <si>
    <t xml:space="preserve">Mérnöki tevékenység - Béci patakon kialakítandó árvízcsúcs csökkentő tározó kialakításához</t>
  </si>
  <si>
    <t xml:space="preserve">Település környezetvédelmi infrastruktúra fejlesztése TOP-2.1.3-15. sz. pályázat projekt előkészítő tanulmány</t>
  </si>
  <si>
    <t xml:space="preserve">TOP-4.2.1-15</t>
  </si>
  <si>
    <t xml:space="preserve">Családsegítő központ működési feltételeinek biztosításához eszköz beszerzése</t>
  </si>
  <si>
    <t xml:space="preserve">10.866.871 Ft</t>
  </si>
  <si>
    <t xml:space="preserve">482.600</t>
  </si>
  <si>
    <t xml:space="preserve">Szociális alapszolgáltatások infrastruktúrájának bővítése, fejlesztése TOP-4.2.1-15 pályázat megalapozó dokumentumok elkészítése</t>
  </si>
  <si>
    <t xml:space="preserve">TOP-4.3.1-15</t>
  </si>
  <si>
    <t xml:space="preserve">Letenye Béc településrész rehabilitációja, funkcióbővítő fejlesztése</t>
  </si>
  <si>
    <t xml:space="preserve">159.995.630 Ft</t>
  </si>
  <si>
    <t xml:space="preserve">1.727.000</t>
  </si>
  <si>
    <t xml:space="preserve">TOP-4.3.1-15 Projekt előkészítő tanulmány</t>
  </si>
  <si>
    <t xml:space="preserve">Projekt előkészítés költségei 2016.év                                            Ft </t>
  </si>
  <si>
    <t xml:space="preserve">Interreg V-A Magyarország- Horvátország Együttműködési Program </t>
  </si>
  <si>
    <t xml:space="preserve"> ATTRACTour projekt </t>
  </si>
  <si>
    <t xml:space="preserve">150.000</t>
  </si>
  <si>
    <t xml:space="preserve"> ATTRACTour projekt pályázatírás</t>
  </si>
  <si>
    <t xml:space="preserve">Happy Bike - Interreg V-A Magyarország- Horvátország Együttműködési Program</t>
  </si>
  <si>
    <t xml:space="preserve">419577,5 EUR</t>
  </si>
  <si>
    <t xml:space="preserve">Happy Bike projekt pályázatírás</t>
  </si>
  <si>
    <t xml:space="preserve">Turisztika- Mura- Dráva TRS</t>
  </si>
  <si>
    <t xml:space="preserve">645319,15 EUR</t>
  </si>
  <si>
    <t xml:space="preserve">457.200</t>
  </si>
  <si>
    <t xml:space="preserve">pályázatírás</t>
  </si>
  <si>
    <t xml:space="preserve">Gyerekek- Hátrányos helyzetű gyermekek részére</t>
  </si>
  <si>
    <t xml:space="preserve">193579,29 EUR</t>
  </si>
  <si>
    <t xml:space="preserve">For our children projekt pályázatírás</t>
  </si>
  <si>
    <t xml:space="preserve">Ludbreg és Prelog projekt </t>
  </si>
  <si>
    <t xml:space="preserve">96200 EUR</t>
  </si>
  <si>
    <t xml:space="preserve">Ludbreg és Prelog projekt pályázatírás</t>
  </si>
  <si>
    <t xml:space="preserve">Szapáry Kastály építési örökségvédelmi tervdokumentáció</t>
  </si>
  <si>
    <t xml:space="preserve">2.476.000</t>
  </si>
  <si>
    <t xml:space="preserve">Tervdokumentáció elkészítése</t>
  </si>
  <si>
    <r>
      <rPr>
        <sz val="7.5"/>
        <rFont val="Times New Roman"/>
        <family val="1"/>
        <charset val="238"/>
      </rPr>
      <t xml:space="preserve">Mura hídi vásár, városfejlesztési turisztikai stratégia PIKNIK centrum </t>
    </r>
    <r>
      <rPr>
        <b val="true"/>
        <sz val="7.5"/>
        <color rgb="FF000000"/>
        <rFont val="Times New Roman"/>
        <family val="1"/>
        <charset val="238"/>
      </rPr>
      <t xml:space="preserve">Vásár</t>
    </r>
  </si>
  <si>
    <t xml:space="preserve">70034,5 EUR</t>
  </si>
  <si>
    <t xml:space="preserve">Mura Bridge II. projekt pályázatírás</t>
  </si>
  <si>
    <t xml:space="preserve">2017. évi létszámkeret</t>
  </si>
  <si>
    <t xml:space="preserve">Köztisztviselő</t>
  </si>
  <si>
    <t xml:space="preserve">Közalkalmazott</t>
  </si>
  <si>
    <t xml:space="preserve">Fizikai dolgozó</t>
  </si>
  <si>
    <t xml:space="preserve">Üres álláshely</t>
  </si>
  <si>
    <t xml:space="preserve">Falugondnoki szolgálat</t>
  </si>
  <si>
    <t xml:space="preserve">Közmunkaprogram dolgozói</t>
  </si>
  <si>
    <t xml:space="preserve">2018.01.01-től    2018.02.28-ig</t>
  </si>
  <si>
    <t xml:space="preserve">2018.03.01-től    2018.12.31-ig</t>
  </si>
  <si>
    <t xml:space="preserve">Létszámkeret összesen:</t>
  </si>
  <si>
    <t xml:space="preserve">Rovatszám</t>
  </si>
  <si>
    <t xml:space="preserve">Eredeti előirányzat 2018. év</t>
  </si>
  <si>
    <t xml:space="preserve">Módostott előirányzat</t>
  </si>
  <si>
    <t xml:space="preserve">Kötelező feladat</t>
  </si>
  <si>
    <t xml:space="preserve">Önként vállalt feladat</t>
  </si>
  <si>
    <t xml:space="preserve">Családi támogatások</t>
  </si>
  <si>
    <t xml:space="preserve">K42</t>
  </si>
  <si>
    <t xml:space="preserve">ebből: rendszeres gyermekvédelmi kedvezményben részesülők támogatása (Erzsébet-utalvány)</t>
  </si>
  <si>
    <t xml:space="preserve">K425</t>
  </si>
  <si>
    <t xml:space="preserve">Egyéb nem intézményi ellátások</t>
  </si>
  <si>
    <t xml:space="preserve">K48</t>
  </si>
  <si>
    <t xml:space="preserve">Települési támogatás (Szoctv. 45.§)</t>
  </si>
  <si>
    <t xml:space="preserve">ebből: a 18. életévet betöltött tartósan beteg hozzátartozójának az ápolását, gondozását végző személy részére nyújtott települési támogatás (ápolási díj)</t>
  </si>
  <si>
    <t xml:space="preserve">ebből: lakhatáshoz kapcsolódó rendszeres támogatás</t>
  </si>
  <si>
    <t xml:space="preserve">ebből: rendkívüli települési támogatás</t>
  </si>
  <si>
    <t xml:space="preserve">-temetési segély</t>
  </si>
  <si>
    <t xml:space="preserve">-egyéb támogatás rendkívüli élethelyzetre</t>
  </si>
  <si>
    <t xml:space="preserve">Köztemetés  (Szoctv. 48.§)</t>
  </si>
  <si>
    <t xml:space="preserve">Egyéb, az önkormányzat rendeletében megállapított juttatás</t>
  </si>
  <si>
    <t xml:space="preserve">ebből : szociális tűzifa</t>
  </si>
  <si>
    <t xml:space="preserve">Ellátottak pénzbeli juttatásai összesen</t>
  </si>
  <si>
    <t xml:space="preserve">Hozzájárulás jogcíme</t>
  </si>
  <si>
    <t xml:space="preserve">Fajlagos összeg</t>
  </si>
  <si>
    <t xml:space="preserve">Hozzájárulás       Ft-ban</t>
  </si>
  <si>
    <t xml:space="preserve">Módostott hozzájárulás összege</t>
  </si>
  <si>
    <t xml:space="preserve">I. Helyi önkormányzatok működésének általános támogatása (B111)</t>
  </si>
  <si>
    <t xml:space="preserve">I.1.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I.1.c) Egyéb kötelező önkormányzati feladatok támogatása</t>
  </si>
  <si>
    <t xml:space="preserve">I.1.e) Üdülőhelyi feladatok támogatása</t>
  </si>
  <si>
    <t xml:space="preserve">I.1. jogcímekhez kapcsolódó kiegészítés</t>
  </si>
  <si>
    <t xml:space="preserve">I.6.  Polgármesteri illetmény támogatása</t>
  </si>
  <si>
    <t xml:space="preserve">II. Települési önkormányzatok egyes köznevelési feladatainak támogatása (B112)</t>
  </si>
  <si>
    <t xml:space="preserve">III. Települési önkormányzatok szociális és gyermekjóléti feladatainak támogatása (B113)</t>
  </si>
  <si>
    <t xml:space="preserve">III.2. A települési önkormányzatok szociális feladatainak egyéb támogatása</t>
  </si>
  <si>
    <t xml:space="preserve">III.3.e  Falugondnoki szolgáltatás</t>
  </si>
  <si>
    <t xml:space="preserve">III.6.  Szociális ágazati összevont pótlék</t>
  </si>
  <si>
    <t xml:space="preserve">IV. Települési önk. kulturális feladatainak támogatása (B114)</t>
  </si>
  <si>
    <t xml:space="preserve">     1.d) Települési önkormányzatok közművelődési támogatása</t>
  </si>
  <si>
    <t xml:space="preserve">V. Működési célú költségvetési támogatsáok és kiegészítő támogatások (B115)</t>
  </si>
  <si>
    <t xml:space="preserve">2018.évi bérkompenzáció</t>
  </si>
  <si>
    <t xml:space="preserve">2017.évi szociális tűzifa kiegészítő támogatás</t>
  </si>
  <si>
    <t xml:space="preserve">2018.évi szociális tűzifa támogatás</t>
  </si>
  <si>
    <t xml:space="preserve">Kiépített gázhálózattal nem rendelkező települések támogatása</t>
  </si>
  <si>
    <t xml:space="preserve">Állami hozzájárulás összesen:</t>
  </si>
  <si>
    <t xml:space="preserve">Kistolmács Község Önkormányzat saját bevételeinek részletezése az adósságot keletkeztető ügyletből származó tárgyévi fizetési kötelezettség megállapításához</t>
  </si>
  <si>
    <t xml:space="preserve">forintban</t>
  </si>
  <si>
    <t xml:space="preserve">Sor-szám</t>
  </si>
  <si>
    <t xml:space="preserve">Bevételi jogcímek</t>
  </si>
  <si>
    <t xml:space="preserve">2019. évi előirányzat</t>
  </si>
  <si>
    <t xml:space="preserve">2020. évi előirányzat</t>
  </si>
  <si>
    <t xml:space="preserve">2021. évi előirányzat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SAJÁT BEVÉTELEK 50%-a</t>
  </si>
  <si>
    <t xml:space="preserve">TÁRGYÉVBEN KELETKEZETT,KELETKEZŐ TÁRGYÉVET TERHELŐ FIZETÉSI KÖTELEZETTSÉG</t>
  </si>
  <si>
    <t xml:space="preserve">FIZETÉSI KÖTELEZETTSÉGGEL CSÖKKENTETT SAJÁT BEVÉTEL</t>
  </si>
  <si>
    <t xml:space="preserve">*Az adósságot keletkeztető ügyletekhez történő hozzájárulás részletes szabályairól szóló 353/2011. (XII.31.) Korm. Rendelet 2.§ (1) bekezdése alapjá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%"/>
    <numFmt numFmtId="168" formatCode="@"/>
    <numFmt numFmtId="169" formatCode="0"/>
    <numFmt numFmtId="170" formatCode="General"/>
    <numFmt numFmtId="171" formatCode="#,###"/>
    <numFmt numFmtId="172" formatCode="#,##0"/>
    <numFmt numFmtId="173" formatCode="yyyy\-mm\-dd"/>
    <numFmt numFmtId="174" formatCode="#,##0&quot; Ft&quot;"/>
    <numFmt numFmtId="175" formatCode="#,##0.0"/>
    <numFmt numFmtId="176" formatCode="#,##0_ ;\-#,##0\ "/>
    <numFmt numFmtId="177" formatCode="#,##0.00"/>
    <numFmt numFmtId="178" formatCode="0.0"/>
    <numFmt numFmtId="179" formatCode="_-* #,##0\ _F_t_-;\-* #,##0\ _F_t_-;_-* \-??\ _F_t_-;_-@_-"/>
  </numFmts>
  <fonts count="1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.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7.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7.5"/>
      <name val="Arial"/>
      <family val="2"/>
      <charset val="238"/>
    </font>
    <font>
      <b val="true"/>
      <i val="true"/>
      <sz val="7.5"/>
      <name val="Times New Roman"/>
      <family val="1"/>
      <charset val="238"/>
    </font>
    <font>
      <b val="true"/>
      <sz val="7"/>
      <name val="Times New Roman CE"/>
      <family val="1"/>
      <charset val="238"/>
    </font>
    <font>
      <sz val="7.5"/>
      <name val="Times New Roman CE"/>
      <family val="1"/>
      <charset val="238"/>
    </font>
    <font>
      <sz val="7.5"/>
      <name val="Times New Roman"/>
      <family val="1"/>
      <charset val="238"/>
    </font>
    <font>
      <sz val="7"/>
      <name val="Times New Roman CE"/>
      <family val="1"/>
      <charset val="238"/>
    </font>
    <font>
      <b val="true"/>
      <i val="true"/>
      <sz val="7.5"/>
      <name val="Times New Roman CE"/>
      <family val="1"/>
      <charset val="238"/>
    </font>
    <font>
      <b val="true"/>
      <sz val="7.5"/>
      <name val="Times New Roman"/>
      <family val="1"/>
      <charset val="238"/>
    </font>
    <font>
      <b val="true"/>
      <sz val="7.5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i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MS Sans Serif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7.5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i val="true"/>
      <sz val="8"/>
      <name val="Times New Roman"/>
      <family val="1"/>
      <charset val="238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66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9" fillId="22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7" fillId="10" borderId="1" applyFont="true" applyBorder="true" applyAlignment="false" applyProtection="false"/>
    <xf numFmtId="164" fontId="17" fillId="23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8" fillId="21" borderId="11" applyFont="true" applyBorder="true" applyAlignment="false" applyProtection="false"/>
    <xf numFmtId="164" fontId="16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18" fillId="21" borderId="11" applyFont="true" applyBorder="true" applyAlignment="false" applyProtection="false"/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1" borderId="1" applyFont="true" applyBorder="tru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7" fillId="0" borderId="12" applyFont="true" applyBorder="true" applyAlignment="false" applyProtection="false"/>
  </cellStyleXfs>
  <cellXfs count="1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65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2" fillId="10" borderId="6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8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3" fillId="10" borderId="67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3" fillId="10" borderId="38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3" fillId="10" borderId="13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71" xfId="1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2" fontId="45" fillId="0" borderId="5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7" xfId="1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6" fillId="0" borderId="51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7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14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39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72" xfId="1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2" fontId="45" fillId="0" borderId="7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0" xfId="1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6" fillId="0" borderId="73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0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15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41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74" xfId="1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5" fillId="0" borderId="34" xfId="1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4" fillId="0" borderId="16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75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10" borderId="65" xfId="1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7" fillId="10" borderId="6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38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9" fillId="10" borderId="13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9" fillId="10" borderId="19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50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76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74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36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37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4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9" fillId="10" borderId="13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10" borderId="19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0" fillId="10" borderId="67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0" fillId="10" borderId="38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36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73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30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37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34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10" borderId="66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67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10" borderId="38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1" fillId="0" borderId="51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27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25" borderId="15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25" borderId="41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76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10" borderId="66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8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67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67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0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0" borderId="18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10" borderId="65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0" borderId="66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10" borderId="67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1" fillId="10" borderId="38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71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51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72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37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74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34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38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65" xfId="1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66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38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3" fillId="0" borderId="67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3" fillId="0" borderId="38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0" borderId="13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0" borderId="19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1" fillId="0" borderId="67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38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24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0" borderId="61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0" fillId="0" borderId="77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0" fillId="0" borderId="64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10" borderId="65" xfId="1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10" borderId="66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0" borderId="38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0" borderId="78" xfId="1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10" borderId="79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0" borderId="64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0" fillId="10" borderId="13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10" borderId="18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3" fillId="10" borderId="19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1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0" fillId="0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3" fillId="0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4" fillId="0" borderId="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6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69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10" borderId="58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10" borderId="6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10" borderId="5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0" borderId="6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10" borderId="20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0" fillId="10" borderId="22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5" fillId="0" borderId="80" xfId="1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8" fontId="55" fillId="0" borderId="48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49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6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24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61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5" fillId="0" borderId="72" xfId="1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8" fontId="55" fillId="0" borderId="76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5" fillId="0" borderId="15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41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39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16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75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29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5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76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30" xfId="12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5" fillId="0" borderId="30" xfId="12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55" fillId="0" borderId="36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34" xfId="12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55" fillId="0" borderId="81" xfId="1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8" fontId="55" fillId="0" borderId="53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55" xfId="12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46" fillId="0" borderId="54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55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35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0" borderId="63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10" borderId="65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10" borderId="66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10" borderId="3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10" borderId="6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0" borderId="3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10" borderId="19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5" fillId="10" borderId="71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5" fillId="10" borderId="5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0" borderId="3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10" borderId="49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26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24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61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5" fillId="0" borderId="71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5" fillId="0" borderId="73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34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5" fillId="10" borderId="71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5" fillId="10" borderId="73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0" borderId="34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10" borderId="73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30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15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5" fillId="10" borderId="41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10" borderId="30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5" fillId="10" borderId="15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5" fillId="10" borderId="41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5" fillId="0" borderId="50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5" fillId="0" borderId="41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5" fillId="0" borderId="82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5" fillId="0" borderId="73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5" fillId="0" borderId="83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5" fillId="0" borderId="63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10" borderId="78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10" borderId="6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38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0" fillId="10" borderId="19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27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51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5" fillId="0" borderId="14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5" fillId="0" borderId="39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5" fillId="0" borderId="74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37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5" fillId="0" borderId="75" xfId="1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10" borderId="65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10" borderId="66" xfId="1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0" fillId="0" borderId="65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66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8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0" borderId="13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0" fillId="0" borderId="19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84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13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7" fillId="0" borderId="19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10" borderId="13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8" fillId="10" borderId="19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10" borderId="78" xfId="1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10" borderId="79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10" borderId="64" xfId="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2" fillId="10" borderId="67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2" fillId="10" borderId="38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10" borderId="19" xfId="1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5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6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68" xfId="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4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5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5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6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7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1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26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6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4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7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1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10" borderId="6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8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4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8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0" borderId="62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0" borderId="4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4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4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4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7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1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1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26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8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8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1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3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7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3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6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8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7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36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36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7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7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1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21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1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1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76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76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7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5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3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1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1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1" borderId="7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7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1" borderId="7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10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7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73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7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10" borderId="7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7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7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7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10" borderId="73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10" borderId="7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6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7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7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7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0" borderId="7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7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7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7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7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7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7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7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7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1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0" borderId="7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10" borderId="7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7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7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1" borderId="7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1" borderId="7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1" borderId="7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7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1" borderId="27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1" borderId="51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1" borderId="4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1" borderId="5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1" borderId="7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1" borderId="5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1" borderId="27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21" borderId="3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1" borderId="7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7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1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7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7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7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7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7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73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7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7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7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3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5" fillId="0" borderId="7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73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5" fillId="21" borderId="73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7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7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6" fillId="21" borderId="7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73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5" fillId="0" borderId="73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1" borderId="7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1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1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3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76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1" borderId="7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4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4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6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7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3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6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5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5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4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6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4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4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9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24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5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15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1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7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7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7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1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5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6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87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3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6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7" fillId="0" borderId="6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6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2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1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4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6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5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6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4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43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29" xfId="10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1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0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8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5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3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51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4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40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1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85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5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2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4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4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7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7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4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21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65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21" borderId="6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9" fillId="21" borderId="7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1" borderId="7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7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4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6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8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3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3" fillId="0" borderId="1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3" fillId="0" borderId="7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3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15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5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3" fillId="0" borderId="3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3" fillId="0" borderId="8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5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5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5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7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3" fillId="0" borderId="5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3" fillId="0" borderId="5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2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7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7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3" fillId="0" borderId="7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4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3" fillId="0" borderId="3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4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3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3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1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6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6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3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8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9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1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1" borderId="7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6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1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6" fillId="21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6" fillId="21" borderId="5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6" fillId="21" borderId="59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6" fillId="21" borderId="7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4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49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0" borderId="9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0" borderId="6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7" fillId="0" borderId="14" xfId="1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7" fillId="0" borderId="50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7" fillId="0" borderId="51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7" fillId="0" borderId="51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7" fillId="0" borderId="73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7" fillId="0" borderId="8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7" fillId="0" borderId="1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7" fillId="0" borderId="4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7" fillId="0" borderId="15" xfId="1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7" fillId="0" borderId="76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7" fillId="0" borderId="73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7" fillId="0" borderId="73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7" fillId="0" borderId="35" xfId="1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7" fillId="0" borderId="53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7" fillId="0" borderId="54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7" fillId="0" borderId="54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7" fillId="0" borderId="54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7" fillId="0" borderId="3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6" fillId="21" borderId="1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6" fillId="21" borderId="6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6" fillId="21" borderId="6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6" fillId="21" borderId="6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6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6" fillId="21" borderId="5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4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49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7" fillId="0" borderId="30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1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29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7" fillId="0" borderId="1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7" fillId="0" borderId="29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7" fillId="0" borderId="55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7" fillId="0" borderId="3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7" fillId="0" borderId="52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7" fillId="0" borderId="27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7" fillId="0" borderId="14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7" fillId="0" borderId="4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7" fillId="0" borderId="16" xfId="1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7" fillId="0" borderId="36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7" fillId="0" borderId="37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7" fillId="0" borderId="37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7" fillId="0" borderId="34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7" fillId="0" borderId="16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7" fillId="0" borderId="33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6" fillId="21" borderId="3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6" fillId="21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5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3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6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1" borderId="6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5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9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7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49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2" fillId="0" borderId="4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9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0" borderId="8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5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8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7" fillId="0" borderId="6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7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1" borderId="7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1" borderId="73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21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1" borderId="7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8" fillId="0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8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1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1" borderId="7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5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21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7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7" fillId="21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8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73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0" borderId="7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6" fillId="0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0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1" borderId="7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1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6" fillId="21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21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8" fillId="21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21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7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0" borderId="7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8" fillId="0" borderId="7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8" fillId="0" borderId="7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0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0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6" fillId="0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7" fillId="0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8" fillId="0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21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8" fillId="21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8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1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6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0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1" borderId="7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5" fillId="21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7" fillId="21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1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1" borderId="2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21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1" borderId="2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1" borderId="6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1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73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21" borderId="7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7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21" borderId="5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2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5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0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1" borderId="7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2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7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21" borderId="7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3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3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3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1" borderId="7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5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5" fillId="21" borderId="7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5" fillId="21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5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5" fillId="0" borderId="7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5" fillId="0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21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7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7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8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9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6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8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51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9" fillId="0" borderId="6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7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73" xfId="10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89" fillId="0" borderId="4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7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7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9" fillId="0" borderId="75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54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13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0" borderId="1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6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13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9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7" xfId="12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Ezres 3" xfId="79"/>
    <cellStyle name="Figyelmeztetés 2" xfId="80"/>
    <cellStyle name="Good 1" xfId="81"/>
    <cellStyle name="Heading 1 1" xfId="82"/>
    <cellStyle name="Heading 2 1" xfId="83"/>
    <cellStyle name="Heading 3" xfId="84"/>
    <cellStyle name="Heading 4" xfId="85"/>
    <cellStyle name="Hivatkozott cella 2" xfId="86"/>
    <cellStyle name="Input" xfId="87"/>
    <cellStyle name="Jegyzet 2" xfId="88"/>
    <cellStyle name="Jelölőszín (1) 2" xfId="89"/>
    <cellStyle name="Jelölőszín (2) 2" xfId="90"/>
    <cellStyle name="Jelölőszín (3) 2" xfId="91"/>
    <cellStyle name="Jelölőszín (4) 2" xfId="92"/>
    <cellStyle name="Jelölőszín (5) 2" xfId="93"/>
    <cellStyle name="Jelölőszín (6) 2" xfId="94"/>
    <cellStyle name="Jó 2" xfId="95"/>
    <cellStyle name="Kimenet 2" xfId="96"/>
    <cellStyle name="Linked Cell" xfId="97"/>
    <cellStyle name="Magyarázó szöveg 2" xfId="98"/>
    <cellStyle name="Neutral 1" xfId="99"/>
    <cellStyle name="Normal_tanusitv" xfId="100"/>
    <cellStyle name="Normál 2" xfId="101"/>
    <cellStyle name="Normál 3" xfId="102"/>
    <cellStyle name="Normál 4" xfId="103"/>
    <cellStyle name="Normál 5" xfId="104"/>
    <cellStyle name="Normál 5_Önkorm mérleg" xfId="105"/>
    <cellStyle name="Normál 6" xfId="106"/>
    <cellStyle name="Normál_   5    (2)" xfId="107"/>
    <cellStyle name="Normál_   5    (2)_KÖLTSÉGVETÉS 2015 intézmények " xfId="108"/>
    <cellStyle name="Normál_   7   x" xfId="109"/>
    <cellStyle name="Normál_  3   _2010.évi állami" xfId="110"/>
    <cellStyle name="Normál_2009.évi felhalmozási mérleg III.név teljesítés Letenye" xfId="111"/>
    <cellStyle name="Normál_2009_Hitelállomány kimutatása Letenye III.név telj.." xfId="112"/>
    <cellStyle name="Normál_2016_KOLTSEGVETES_mellekletei Zeg" xfId="113"/>
    <cellStyle name="Normál_bevétel-kiadás" xfId="114"/>
    <cellStyle name="Normál_ellátások" xfId="115"/>
    <cellStyle name="Normál_Gördülő bev., kiad.2009-20011. Letenye mód.05.15" xfId="116"/>
    <cellStyle name="Normál_INTKIA96" xfId="117"/>
    <cellStyle name="Normál_INTKIA96_2016_KOLTSEGVETES_mellekletei Zeg" xfId="118"/>
    <cellStyle name="Normál_Intézmények 2014" xfId="119"/>
    <cellStyle name="Normál_KVIREND" xfId="120"/>
    <cellStyle name="Normál_KVRENMUNKA" xfId="121"/>
    <cellStyle name="Normál_KVRENMUNKA 2" xfId="122"/>
    <cellStyle name="Normál_Munka1" xfId="123"/>
    <cellStyle name="Normál_Munka2 (2)" xfId="124"/>
    <cellStyle name="Normál_Munka2 (2)_KÖLTSÉGVETÉS 2015 intézmények " xfId="125"/>
    <cellStyle name="Normál_ÖKIADELÖ" xfId="126"/>
    <cellStyle name="Normál_ÖKIADELÖ_2016_KOLTSEGVETES_mellekletei Zeg" xfId="127"/>
    <cellStyle name="Note 1" xfId="128"/>
    <cellStyle name="Output" xfId="129"/>
    <cellStyle name="Rossz 2" xfId="130"/>
    <cellStyle name="Semleges 2" xfId="131"/>
    <cellStyle name="Stílus 1" xfId="132"/>
    <cellStyle name="Számítás 2" xfId="133"/>
    <cellStyle name="Százalék 2" xfId="134"/>
    <cellStyle name="Title" xfId="135"/>
    <cellStyle name="Total" xfId="136"/>
    <cellStyle name="Warning Text" xfId="137"/>
    <cellStyle name="Összesen 2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_KOLTSEGVETES_mellekletei%20Z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ndi/K&#246;zl&#246;ny/2016/0923/2016.%20III.n&#233;vi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2 "/>
      <sheetName val="3 "/>
      <sheetName val="4 "/>
      <sheetName val="5 "/>
      <sheetName val="5.a "/>
      <sheetName val="6 "/>
      <sheetName val="6.a "/>
      <sheetName val="7 "/>
      <sheetName val="8 "/>
      <sheetName val="9"/>
      <sheetName val="10"/>
      <sheetName val="11"/>
      <sheetName val="12"/>
      <sheetName val="13.a"/>
      <sheetName val="13.b"/>
      <sheetName val="14"/>
    </sheetNames>
    <sheetDataSet>
      <sheetData sheetId="0"/>
      <sheetData sheetId="1"/>
      <sheetData sheetId="2"/>
      <sheetData sheetId="3"/>
      <sheetData sheetId="4"/>
      <sheetData sheetId="5">
        <row r="145">
          <cell r="G145">
            <v>0</v>
          </cell>
        </row>
      </sheetData>
      <sheetData sheetId="6"/>
      <sheetData sheetId="7">
        <row r="777">
          <cell r="N77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5.a"/>
      <sheetName val="6"/>
      <sheetName val="6.a"/>
      <sheetName val="7"/>
      <sheetName val="8"/>
      <sheetName val="9"/>
      <sheetName val="táj.1"/>
      <sheetName val="táj.2"/>
      <sheetName val="táj.3"/>
      <sheetName val="táj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78">
          <cell r="O778">
            <v>0</v>
          </cell>
          <cell r="P778">
            <v>0</v>
          </cell>
        </row>
      </sheetData>
      <sheetData sheetId="13">
        <row r="3">
          <cell r="M3">
            <v>4318</v>
          </cell>
        </row>
        <row r="4">
          <cell r="M4">
            <v>10172</v>
          </cell>
        </row>
        <row r="5">
          <cell r="M5">
            <v>2352</v>
          </cell>
        </row>
        <row r="6">
          <cell r="M6">
            <v>23431</v>
          </cell>
        </row>
        <row r="7">
          <cell r="M7">
            <v>13495</v>
          </cell>
        </row>
        <row r="8">
          <cell r="M8">
            <v>7790</v>
          </cell>
        </row>
        <row r="9">
          <cell r="M9">
            <v>20630</v>
          </cell>
        </row>
        <row r="10">
          <cell r="M10">
            <v>8751</v>
          </cell>
        </row>
        <row r="11">
          <cell r="M11">
            <v>28125</v>
          </cell>
        </row>
        <row r="12">
          <cell r="M12">
            <v>16462</v>
          </cell>
        </row>
        <row r="13">
          <cell r="M13">
            <v>1350</v>
          </cell>
        </row>
        <row r="14">
          <cell r="M14">
            <v>8546</v>
          </cell>
        </row>
        <row r="15">
          <cell r="M15">
            <v>273</v>
          </cell>
        </row>
        <row r="16">
          <cell r="M16">
            <v>6018</v>
          </cell>
        </row>
        <row r="17">
          <cell r="M17">
            <v>8016</v>
          </cell>
        </row>
        <row r="18">
          <cell r="M18">
            <v>2285</v>
          </cell>
        </row>
        <row r="19">
          <cell r="M19">
            <v>982</v>
          </cell>
        </row>
        <row r="20">
          <cell r="M20">
            <v>1199</v>
          </cell>
        </row>
        <row r="21">
          <cell r="M21">
            <v>83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F29" activeCellId="0" sqref="F29"/>
    </sheetView>
  </sheetViews>
  <sheetFormatPr defaultColWidth="7.9921875" defaultRowHeight="12.75" zeroHeight="false" outlineLevelRow="0" outlineLevelCol="0"/>
  <cols>
    <col collapsed="false" customWidth="true" hidden="false" outlineLevel="0" max="2" min="1" style="682" width="2.84"/>
    <col collapsed="false" customWidth="true" hidden="false" outlineLevel="0" max="3" min="3" style="683" width="7.56"/>
    <col collapsed="false" customWidth="true" hidden="false" outlineLevel="0" max="4" min="4" style="682" width="26.28"/>
    <col collapsed="false" customWidth="true" hidden="false" outlineLevel="0" max="5" min="5" style="684" width="3.42"/>
    <col collapsed="false" customWidth="true" hidden="false" outlineLevel="0" max="6" min="6" style="682" width="10.13"/>
    <col collapsed="false" customWidth="true" hidden="false" outlineLevel="0" max="7" min="7" style="682" width="11.13"/>
    <col collapsed="false" customWidth="true" hidden="false" outlineLevel="0" max="8" min="8" style="682" width="9.41"/>
    <col collapsed="false" customWidth="true" hidden="false" outlineLevel="0" max="9" min="9" style="682" width="8.41"/>
    <col collapsed="false" customWidth="true" hidden="false" outlineLevel="0" max="10" min="10" style="682" width="9.85"/>
    <col collapsed="false" customWidth="true" hidden="false" outlineLevel="0" max="11" min="11" style="682" width="10.71"/>
    <col collapsed="false" customWidth="true" hidden="false" outlineLevel="0" max="12" min="12" style="682" width="11.56"/>
    <col collapsed="false" customWidth="true" hidden="false" outlineLevel="0" max="13" min="13" style="682" width="11.42"/>
    <col collapsed="false" customWidth="true" hidden="false" outlineLevel="0" max="14" min="14" style="682" width="10.41"/>
    <col collapsed="false" customWidth="true" hidden="false" outlineLevel="0" max="15" min="15" style="682" width="11.13"/>
    <col collapsed="false" customWidth="true" hidden="false" outlineLevel="0" max="16" min="16" style="682" width="9.85"/>
    <col collapsed="false" customWidth="false" hidden="false" outlineLevel="0" max="19" min="17" style="682" width="7.99"/>
    <col collapsed="false" customWidth="true" hidden="false" outlineLevel="0" max="20" min="20" style="682" width="9.85"/>
    <col collapsed="false" customWidth="false" hidden="false" outlineLevel="0" max="257" min="21" style="682" width="7.99"/>
  </cols>
  <sheetData>
    <row r="1" customFormat="false" ht="12.75" hidden="false" customHeight="true" outlineLevel="0" collapsed="false">
      <c r="A1" s="685" t="s">
        <v>616</v>
      </c>
      <c r="B1" s="685" t="s">
        <v>617</v>
      </c>
      <c r="C1" s="686"/>
      <c r="D1" s="687" t="s">
        <v>353</v>
      </c>
      <c r="E1" s="688"/>
      <c r="F1" s="689" t="s">
        <v>618</v>
      </c>
      <c r="G1" s="689"/>
      <c r="H1" s="689"/>
      <c r="I1" s="689"/>
      <c r="J1" s="689"/>
      <c r="K1" s="689"/>
      <c r="L1" s="689"/>
      <c r="M1" s="690" t="s">
        <v>619</v>
      </c>
      <c r="N1" s="690"/>
      <c r="O1" s="690"/>
      <c r="P1" s="687" t="s">
        <v>560</v>
      </c>
      <c r="Q1" s="682" t="s">
        <v>620</v>
      </c>
    </row>
    <row r="2" s="693" customFormat="true" ht="60" hidden="false" customHeight="true" outlineLevel="0" collapsed="false">
      <c r="A2" s="685"/>
      <c r="B2" s="685"/>
      <c r="C2" s="686" t="s">
        <v>621</v>
      </c>
      <c r="D2" s="687"/>
      <c r="E2" s="688"/>
      <c r="F2" s="691" t="s">
        <v>622</v>
      </c>
      <c r="G2" s="691" t="s">
        <v>623</v>
      </c>
      <c r="H2" s="685" t="s">
        <v>362</v>
      </c>
      <c r="I2" s="691" t="s">
        <v>624</v>
      </c>
      <c r="J2" s="685" t="s">
        <v>625</v>
      </c>
      <c r="K2" s="685" t="s">
        <v>626</v>
      </c>
      <c r="L2" s="685" t="s">
        <v>572</v>
      </c>
      <c r="M2" s="685" t="s">
        <v>627</v>
      </c>
      <c r="N2" s="685" t="s">
        <v>628</v>
      </c>
      <c r="O2" s="692" t="s">
        <v>629</v>
      </c>
      <c r="P2" s="687"/>
    </row>
    <row r="3" customFormat="false" ht="12" hidden="false" customHeight="true" outlineLevel="0" collapsed="false">
      <c r="A3" s="694" t="n">
        <v>1</v>
      </c>
      <c r="B3" s="694"/>
      <c r="C3" s="695"/>
      <c r="D3" s="696"/>
      <c r="E3" s="697"/>
      <c r="F3" s="694"/>
      <c r="G3" s="694"/>
      <c r="H3" s="694"/>
      <c r="I3" s="694"/>
      <c r="J3" s="694"/>
      <c r="K3" s="694"/>
      <c r="L3" s="694"/>
      <c r="M3" s="694"/>
      <c r="N3" s="694"/>
      <c r="O3" s="694"/>
      <c r="P3" s="698"/>
    </row>
    <row r="4" customFormat="false" ht="12" hidden="false" customHeight="true" outlineLevel="0" collapsed="false">
      <c r="A4" s="699"/>
      <c r="B4" s="700" t="n">
        <v>1</v>
      </c>
      <c r="C4" s="701" t="s">
        <v>630</v>
      </c>
      <c r="D4" s="702" t="s">
        <v>631</v>
      </c>
      <c r="E4" s="703" t="s">
        <v>347</v>
      </c>
      <c r="F4" s="704" t="n">
        <v>164910</v>
      </c>
      <c r="G4" s="705"/>
      <c r="H4" s="705"/>
      <c r="I4" s="705" t="n">
        <v>51000</v>
      </c>
      <c r="J4" s="705"/>
      <c r="K4" s="705"/>
      <c r="L4" s="705"/>
      <c r="M4" s="705"/>
      <c r="N4" s="705"/>
      <c r="O4" s="705"/>
      <c r="P4" s="705" t="n">
        <f aca="false">SUM(F4:O4)</f>
        <v>215910</v>
      </c>
    </row>
    <row r="5" customFormat="false" ht="12" hidden="false" customHeight="true" outlineLevel="0" collapsed="false">
      <c r="A5" s="699"/>
      <c r="B5" s="700" t="n">
        <v>2</v>
      </c>
      <c r="C5" s="701" t="s">
        <v>632</v>
      </c>
      <c r="D5" s="706" t="s">
        <v>633</v>
      </c>
      <c r="E5" s="703" t="s">
        <v>347</v>
      </c>
      <c r="F5" s="704"/>
      <c r="G5" s="705"/>
      <c r="H5" s="705"/>
      <c r="I5" s="705" t="n">
        <v>25500</v>
      </c>
      <c r="J5" s="705"/>
      <c r="K5" s="705"/>
      <c r="L5" s="705"/>
      <c r="M5" s="705"/>
      <c r="N5" s="705"/>
      <c r="O5" s="705"/>
      <c r="P5" s="705" t="n">
        <f aca="false">SUM(F5:O5)</f>
        <v>25500</v>
      </c>
    </row>
    <row r="6" customFormat="false" ht="12" hidden="false" customHeight="true" outlineLevel="0" collapsed="false">
      <c r="A6" s="707"/>
      <c r="B6" s="708" t="n">
        <v>3</v>
      </c>
      <c r="C6" s="701" t="s">
        <v>634</v>
      </c>
      <c r="D6" s="706" t="s">
        <v>635</v>
      </c>
      <c r="E6" s="703" t="s">
        <v>347</v>
      </c>
      <c r="F6" s="704"/>
      <c r="G6" s="705"/>
      <c r="H6" s="705"/>
      <c r="I6" s="705" t="n">
        <v>65</v>
      </c>
      <c r="J6" s="705" t="n">
        <v>75000</v>
      </c>
      <c r="K6" s="705"/>
      <c r="L6" s="705"/>
      <c r="M6" s="705"/>
      <c r="N6" s="705"/>
      <c r="O6" s="705"/>
      <c r="P6" s="705" t="n">
        <f aca="false">SUM(F6:O6)</f>
        <v>75065</v>
      </c>
    </row>
    <row r="7" customFormat="false" ht="12" hidden="false" customHeight="true" outlineLevel="0" collapsed="false">
      <c r="A7" s="699"/>
      <c r="B7" s="700" t="n">
        <v>4</v>
      </c>
      <c r="C7" s="701" t="s">
        <v>636</v>
      </c>
      <c r="D7" s="702" t="s">
        <v>637</v>
      </c>
      <c r="E7" s="703" t="s">
        <v>347</v>
      </c>
      <c r="F7" s="704"/>
      <c r="G7" s="705"/>
      <c r="H7" s="705"/>
      <c r="I7" s="705"/>
      <c r="J7" s="705"/>
      <c r="K7" s="705"/>
      <c r="L7" s="705"/>
      <c r="M7" s="705"/>
      <c r="N7" s="705"/>
      <c r="O7" s="705"/>
      <c r="P7" s="705" t="n">
        <f aca="false">SUM(F7:O7)</f>
        <v>0</v>
      </c>
    </row>
    <row r="8" customFormat="false" ht="12" hidden="false" customHeight="true" outlineLevel="0" collapsed="false">
      <c r="A8" s="699"/>
      <c r="B8" s="700" t="n">
        <v>5</v>
      </c>
      <c r="C8" s="701" t="s">
        <v>638</v>
      </c>
      <c r="D8" s="706" t="s">
        <v>639</v>
      </c>
      <c r="E8" s="703" t="s">
        <v>347</v>
      </c>
      <c r="F8" s="704" t="n">
        <v>24861112</v>
      </c>
      <c r="G8" s="705"/>
      <c r="H8" s="705"/>
      <c r="I8" s="705"/>
      <c r="J8" s="705"/>
      <c r="K8" s="705"/>
      <c r="L8" s="705"/>
      <c r="M8" s="705"/>
      <c r="N8" s="705"/>
      <c r="O8" s="705"/>
      <c r="P8" s="705" t="n">
        <f aca="false">SUM(F8:O8)</f>
        <v>24861112</v>
      </c>
    </row>
    <row r="9" customFormat="false" ht="12" hidden="false" customHeight="true" outlineLevel="0" collapsed="false">
      <c r="A9" s="699"/>
      <c r="B9" s="700" t="n">
        <v>6</v>
      </c>
      <c r="C9" s="701" t="s">
        <v>640</v>
      </c>
      <c r="D9" s="706" t="s">
        <v>641</v>
      </c>
      <c r="E9" s="703" t="s">
        <v>347</v>
      </c>
      <c r="F9" s="704" t="n">
        <v>43992</v>
      </c>
      <c r="G9" s="705"/>
      <c r="H9" s="705"/>
      <c r="I9" s="705"/>
      <c r="J9" s="705"/>
      <c r="K9" s="705"/>
      <c r="L9" s="705"/>
      <c r="M9" s="705"/>
      <c r="N9" s="705" t="n">
        <v>34417979</v>
      </c>
      <c r="O9" s="705"/>
      <c r="P9" s="705" t="n">
        <f aca="false">SUM(F9:O9)</f>
        <v>34461971</v>
      </c>
    </row>
    <row r="10" customFormat="false" ht="12" hidden="false" customHeight="true" outlineLevel="0" collapsed="false">
      <c r="A10" s="699"/>
      <c r="B10" s="700" t="n">
        <v>7</v>
      </c>
      <c r="C10" s="701" t="s">
        <v>642</v>
      </c>
      <c r="D10" s="702" t="s">
        <v>643</v>
      </c>
      <c r="E10" s="703" t="s">
        <v>347</v>
      </c>
      <c r="F10" s="704" t="n">
        <v>11918892</v>
      </c>
      <c r="G10" s="705" t="n">
        <v>5239512</v>
      </c>
      <c r="H10" s="705"/>
      <c r="I10" s="705"/>
      <c r="J10" s="705"/>
      <c r="K10" s="705"/>
      <c r="L10" s="705"/>
      <c r="M10" s="705"/>
      <c r="N10" s="705"/>
      <c r="O10" s="705"/>
      <c r="P10" s="705" t="n">
        <f aca="false">SUM(F10:O10)</f>
        <v>17158404</v>
      </c>
    </row>
    <row r="11" customFormat="false" ht="12" hidden="false" customHeight="true" outlineLevel="0" collapsed="false">
      <c r="A11" s="699"/>
      <c r="B11" s="700" t="n">
        <v>8</v>
      </c>
      <c r="C11" s="701" t="s">
        <v>644</v>
      </c>
      <c r="D11" s="702" t="s">
        <v>645</v>
      </c>
      <c r="E11" s="709" t="s">
        <v>646</v>
      </c>
      <c r="F11" s="705"/>
      <c r="G11" s="705"/>
      <c r="H11" s="705"/>
      <c r="I11" s="705" t="n">
        <v>1300000</v>
      </c>
      <c r="J11" s="705"/>
      <c r="K11" s="705"/>
      <c r="L11" s="705"/>
      <c r="M11" s="705"/>
      <c r="N11" s="705"/>
      <c r="O11" s="705"/>
      <c r="P11" s="705" t="n">
        <f aca="false">SUM(F11:O11)</f>
        <v>1300000</v>
      </c>
    </row>
    <row r="12" customFormat="false" ht="12" hidden="false" customHeight="true" outlineLevel="0" collapsed="false">
      <c r="A12" s="699"/>
      <c r="B12" s="700" t="n">
        <v>9</v>
      </c>
      <c r="C12" s="701" t="s">
        <v>647</v>
      </c>
      <c r="D12" s="706" t="s">
        <v>648</v>
      </c>
      <c r="E12" s="703" t="s">
        <v>347</v>
      </c>
      <c r="F12" s="704"/>
      <c r="G12" s="705" t="n">
        <v>41272274</v>
      </c>
      <c r="H12" s="705"/>
      <c r="I12" s="705"/>
      <c r="J12" s="705"/>
      <c r="K12" s="705"/>
      <c r="L12" s="705"/>
      <c r="M12" s="705"/>
      <c r="N12" s="705"/>
      <c r="O12" s="705"/>
      <c r="P12" s="705" t="n">
        <f aca="false">SUM(F12:O12)</f>
        <v>41272274</v>
      </c>
    </row>
    <row r="13" customFormat="false" ht="12" hidden="false" customHeight="true" outlineLevel="0" collapsed="false">
      <c r="A13" s="699"/>
      <c r="B13" s="700" t="n">
        <v>10</v>
      </c>
      <c r="C13" s="710" t="s">
        <v>649</v>
      </c>
      <c r="D13" s="711" t="s">
        <v>650</v>
      </c>
      <c r="E13" s="712" t="s">
        <v>347</v>
      </c>
      <c r="F13" s="704"/>
      <c r="G13" s="705"/>
      <c r="H13" s="705"/>
      <c r="I13" s="705" t="n">
        <v>554935</v>
      </c>
      <c r="J13" s="705"/>
      <c r="K13" s="705"/>
      <c r="L13" s="705"/>
      <c r="M13" s="705"/>
      <c r="N13" s="705"/>
      <c r="O13" s="705"/>
      <c r="P13" s="705" t="n">
        <f aca="false">SUM(F13:O13)</f>
        <v>554935</v>
      </c>
    </row>
    <row r="14" customFormat="false" ht="12" hidden="true" customHeight="true" outlineLevel="0" collapsed="false">
      <c r="A14" s="699"/>
      <c r="B14" s="700" t="n">
        <v>11</v>
      </c>
      <c r="C14" s="710" t="s">
        <v>651</v>
      </c>
      <c r="D14" s="713" t="s">
        <v>652</v>
      </c>
      <c r="E14" s="714" t="s">
        <v>347</v>
      </c>
      <c r="F14" s="704"/>
      <c r="G14" s="705"/>
      <c r="H14" s="705"/>
      <c r="I14" s="705"/>
      <c r="J14" s="705"/>
      <c r="K14" s="705"/>
      <c r="L14" s="705"/>
      <c r="M14" s="705"/>
      <c r="N14" s="705"/>
      <c r="O14" s="705"/>
      <c r="P14" s="705" t="n">
        <f aca="false">SUM(F14:O14)</f>
        <v>0</v>
      </c>
    </row>
    <row r="15" customFormat="false" ht="12" hidden="true" customHeight="true" outlineLevel="0" collapsed="false">
      <c r="A15" s="699"/>
      <c r="B15" s="699" t="n">
        <v>12</v>
      </c>
      <c r="C15" s="710" t="s">
        <v>653</v>
      </c>
      <c r="D15" s="706" t="s">
        <v>654</v>
      </c>
      <c r="E15" s="709" t="s">
        <v>347</v>
      </c>
      <c r="F15" s="705"/>
      <c r="G15" s="705"/>
      <c r="H15" s="705"/>
      <c r="I15" s="705"/>
      <c r="J15" s="705"/>
      <c r="K15" s="705"/>
      <c r="L15" s="705"/>
      <c r="M15" s="705"/>
      <c r="N15" s="705"/>
      <c r="O15" s="705"/>
      <c r="P15" s="705" t="n">
        <f aca="false">SUM(F15:O15)</f>
        <v>0</v>
      </c>
    </row>
    <row r="16" customFormat="false" ht="12" hidden="true" customHeight="true" outlineLevel="0" collapsed="false">
      <c r="A16" s="699"/>
      <c r="B16" s="700" t="n">
        <v>13</v>
      </c>
      <c r="C16" s="710" t="s">
        <v>655</v>
      </c>
      <c r="D16" s="715" t="s">
        <v>656</v>
      </c>
      <c r="E16" s="716" t="s">
        <v>347</v>
      </c>
      <c r="F16" s="704"/>
      <c r="G16" s="705"/>
      <c r="H16" s="705"/>
      <c r="I16" s="705"/>
      <c r="J16" s="705"/>
      <c r="K16" s="705"/>
      <c r="L16" s="705"/>
      <c r="M16" s="705"/>
      <c r="N16" s="705"/>
      <c r="O16" s="705"/>
      <c r="P16" s="705" t="n">
        <f aca="false">SUM(F16:O16)</f>
        <v>0</v>
      </c>
    </row>
    <row r="17" customFormat="false" ht="13.5" hidden="false" customHeight="true" outlineLevel="0" collapsed="false">
      <c r="A17" s="699"/>
      <c r="B17" s="700" t="n">
        <v>11</v>
      </c>
      <c r="C17" s="710" t="s">
        <v>657</v>
      </c>
      <c r="D17" s="715" t="s">
        <v>658</v>
      </c>
      <c r="E17" s="716" t="s">
        <v>347</v>
      </c>
      <c r="F17" s="704" t="n">
        <v>157343</v>
      </c>
      <c r="G17" s="705"/>
      <c r="H17" s="705"/>
      <c r="I17" s="705"/>
      <c r="J17" s="705"/>
      <c r="K17" s="705"/>
      <c r="L17" s="705"/>
      <c r="M17" s="705"/>
      <c r="N17" s="705"/>
      <c r="O17" s="705"/>
      <c r="P17" s="705" t="n">
        <f aca="false">SUM(F17:O17)</f>
        <v>157343</v>
      </c>
    </row>
    <row r="18" customFormat="false" ht="12" hidden="false" customHeight="true" outlineLevel="0" collapsed="false">
      <c r="A18" s="699"/>
      <c r="B18" s="699" t="n">
        <v>12</v>
      </c>
      <c r="C18" s="717" t="s">
        <v>659</v>
      </c>
      <c r="D18" s="718" t="s">
        <v>660</v>
      </c>
      <c r="E18" s="719" t="s">
        <v>347</v>
      </c>
      <c r="F18" s="705"/>
      <c r="G18" s="705"/>
      <c r="H18" s="705"/>
      <c r="I18" s="705" t="n">
        <v>40000</v>
      </c>
      <c r="J18" s="705"/>
      <c r="K18" s="705"/>
      <c r="L18" s="705"/>
      <c r="M18" s="705"/>
      <c r="N18" s="705"/>
      <c r="O18" s="705"/>
      <c r="P18" s="705" t="n">
        <f aca="false">SUM(F18:O18)</f>
        <v>40000</v>
      </c>
    </row>
    <row r="19" customFormat="false" ht="12" hidden="true" customHeight="true" outlineLevel="0" collapsed="false">
      <c r="A19" s="699"/>
      <c r="B19" s="699" t="n">
        <v>15</v>
      </c>
      <c r="C19" s="720" t="s">
        <v>661</v>
      </c>
      <c r="D19" s="713" t="s">
        <v>662</v>
      </c>
      <c r="E19" s="709" t="s">
        <v>646</v>
      </c>
      <c r="F19" s="705"/>
      <c r="G19" s="705"/>
      <c r="H19" s="705"/>
      <c r="I19" s="705"/>
      <c r="J19" s="705"/>
      <c r="K19" s="705"/>
      <c r="L19" s="705"/>
      <c r="M19" s="705"/>
      <c r="N19" s="705"/>
      <c r="O19" s="705"/>
      <c r="P19" s="705" t="n">
        <f aca="false">SUM(F19:O19)</f>
        <v>0</v>
      </c>
    </row>
    <row r="20" customFormat="false" ht="12" hidden="false" customHeight="true" outlineLevel="0" collapsed="false">
      <c r="A20" s="699"/>
      <c r="B20" s="699" t="n">
        <v>13</v>
      </c>
      <c r="C20" s="720" t="s">
        <v>663</v>
      </c>
      <c r="D20" s="721" t="s">
        <v>664</v>
      </c>
      <c r="E20" s="714" t="s">
        <v>347</v>
      </c>
      <c r="F20" s="705" t="n">
        <v>150000</v>
      </c>
      <c r="G20" s="705"/>
      <c r="H20" s="705"/>
      <c r="I20" s="705"/>
      <c r="J20" s="705"/>
      <c r="K20" s="705"/>
      <c r="L20" s="705"/>
      <c r="M20" s="705"/>
      <c r="N20" s="705"/>
      <c r="O20" s="705"/>
      <c r="P20" s="705" t="n">
        <f aca="false">SUM(F20:O20)</f>
        <v>150000</v>
      </c>
    </row>
    <row r="21" customFormat="false" ht="12" hidden="false" customHeight="true" outlineLevel="0" collapsed="false">
      <c r="A21" s="699"/>
      <c r="B21" s="699" t="n">
        <v>14</v>
      </c>
      <c r="C21" s="720" t="s">
        <v>665</v>
      </c>
      <c r="D21" s="722" t="s">
        <v>666</v>
      </c>
      <c r="E21" s="707" t="s">
        <v>347</v>
      </c>
      <c r="F21" s="705" t="n">
        <v>50000</v>
      </c>
      <c r="G21" s="705"/>
      <c r="H21" s="705"/>
      <c r="I21" s="705"/>
      <c r="J21" s="705"/>
      <c r="K21" s="705"/>
      <c r="L21" s="705"/>
      <c r="M21" s="705"/>
      <c r="N21" s="705"/>
      <c r="O21" s="705"/>
      <c r="P21" s="705" t="n">
        <f aca="false">SUM(F21:O21)</f>
        <v>50000</v>
      </c>
    </row>
    <row r="22" customFormat="false" ht="12" hidden="false" customHeight="true" outlineLevel="0" collapsed="false">
      <c r="A22" s="723"/>
      <c r="B22" s="723" t="n">
        <v>15</v>
      </c>
      <c r="C22" s="720" t="s">
        <v>667</v>
      </c>
      <c r="D22" s="724" t="s">
        <v>668</v>
      </c>
      <c r="E22" s="707" t="s">
        <v>347</v>
      </c>
      <c r="F22" s="705"/>
      <c r="G22" s="705"/>
      <c r="H22" s="705" t="n">
        <v>2803500</v>
      </c>
      <c r="I22" s="705"/>
      <c r="J22" s="705"/>
      <c r="K22" s="705"/>
      <c r="L22" s="705"/>
      <c r="M22" s="705"/>
      <c r="N22" s="705"/>
      <c r="O22" s="705"/>
      <c r="P22" s="705" t="n">
        <f aca="false">SUM(F22:O22)</f>
        <v>2803500</v>
      </c>
      <c r="T22" s="725"/>
    </row>
    <row r="23" customFormat="false" ht="30" hidden="false" customHeight="true" outlineLevel="0" collapsed="false">
      <c r="A23" s="726"/>
      <c r="B23" s="727"/>
      <c r="C23" s="728"/>
      <c r="D23" s="729" t="s">
        <v>669</v>
      </c>
      <c r="E23" s="730"/>
      <c r="F23" s="731" t="n">
        <f aca="false">SUM(F4:F22)</f>
        <v>37346249</v>
      </c>
      <c r="G23" s="731" t="n">
        <f aca="false">SUM(G4:G22)</f>
        <v>46511786</v>
      </c>
      <c r="H23" s="731" t="n">
        <f aca="false">SUM(H4:H22)</f>
        <v>2803500</v>
      </c>
      <c r="I23" s="731" t="n">
        <f aca="false">SUM(I4:I22)</f>
        <v>1971500</v>
      </c>
      <c r="J23" s="731" t="n">
        <f aca="false">SUM(J4:J22)</f>
        <v>75000</v>
      </c>
      <c r="K23" s="731" t="n">
        <f aca="false">SUM(K4:K22)</f>
        <v>0</v>
      </c>
      <c r="L23" s="731" t="n">
        <f aca="false">SUM(L4:L22)</f>
        <v>0</v>
      </c>
      <c r="M23" s="731" t="n">
        <f aca="false">SUM(M4:M22)</f>
        <v>0</v>
      </c>
      <c r="N23" s="731" t="n">
        <f aca="false">SUM(N4:N22)</f>
        <v>34417979</v>
      </c>
      <c r="O23" s="731" t="n">
        <f aca="false">SUM(O4:O22)</f>
        <v>0</v>
      </c>
      <c r="P23" s="731" t="n">
        <f aca="false">SUM(P3:P22)</f>
        <v>123126014</v>
      </c>
    </row>
    <row r="24" customFormat="false" ht="17.1" hidden="true" customHeight="true" outlineLevel="0" collapsed="false">
      <c r="A24" s="732" t="n">
        <v>2</v>
      </c>
      <c r="B24" s="699"/>
      <c r="C24" s="733"/>
      <c r="D24" s="734"/>
      <c r="E24" s="735"/>
      <c r="F24" s="736" t="n">
        <v>0</v>
      </c>
      <c r="G24" s="736" t="n">
        <v>0</v>
      </c>
      <c r="H24" s="736" t="n">
        <f aca="false">SUM('[1]5.a '!G145)</f>
        <v>0</v>
      </c>
      <c r="I24" s="736" t="n">
        <v>0</v>
      </c>
      <c r="J24" s="736" t="n">
        <v>0</v>
      </c>
      <c r="K24" s="736" t="n">
        <v>0</v>
      </c>
      <c r="L24" s="736" t="n">
        <v>0</v>
      </c>
      <c r="M24" s="736" t="n">
        <f aca="false">SUM('[1]5.a '!L145)</f>
        <v>0</v>
      </c>
      <c r="N24" s="736" t="n">
        <v>0</v>
      </c>
      <c r="O24" s="736" t="n">
        <v>0</v>
      </c>
      <c r="P24" s="736" t="n">
        <f aca="false">SUM(F24:O24)</f>
        <v>0</v>
      </c>
    </row>
    <row r="25" customFormat="false" ht="17.1" hidden="true" customHeight="true" outlineLevel="0" collapsed="false">
      <c r="A25" s="726"/>
      <c r="B25" s="727"/>
      <c r="C25" s="728"/>
      <c r="D25" s="737" t="s">
        <v>670</v>
      </c>
      <c r="E25" s="738"/>
      <c r="F25" s="731" t="n">
        <f aca="false">SUM(F23:F24)</f>
        <v>37346249</v>
      </c>
      <c r="G25" s="731" t="n">
        <f aca="false">SUM(G23:G24)</f>
        <v>46511786</v>
      </c>
      <c r="H25" s="731" t="n">
        <f aca="false">SUM(H23:H24)</f>
        <v>2803500</v>
      </c>
      <c r="I25" s="731" t="n">
        <f aca="false">SUM(I23:I24)</f>
        <v>1971500</v>
      </c>
      <c r="J25" s="731" t="n">
        <f aca="false">SUM(J23:J24)</f>
        <v>75000</v>
      </c>
      <c r="K25" s="731" t="n">
        <f aca="false">SUM(K23:K24)</f>
        <v>0</v>
      </c>
      <c r="L25" s="731" t="n">
        <f aca="false">SUM(L23:L24)</f>
        <v>0</v>
      </c>
      <c r="M25" s="731" t="n">
        <f aca="false">SUM(M23:M24)</f>
        <v>0</v>
      </c>
      <c r="N25" s="731" t="n">
        <f aca="false">SUM(N23:N24)</f>
        <v>34417979</v>
      </c>
      <c r="O25" s="731" t="n">
        <f aca="false">SUM(O23:O24)</f>
        <v>0</v>
      </c>
      <c r="P25" s="731" t="n">
        <f aca="false">SUM(P23:P24)</f>
        <v>123126014</v>
      </c>
    </row>
    <row r="26" customFormat="false" ht="17.1" hidden="false" customHeight="true" outlineLevel="0" collapsed="false">
      <c r="D26" s="739"/>
      <c r="E26" s="740"/>
      <c r="F26" s="725"/>
      <c r="G26" s="725"/>
      <c r="H26" s="725"/>
      <c r="I26" s="725"/>
      <c r="J26" s="725"/>
      <c r="K26" s="725"/>
      <c r="L26" s="725"/>
      <c r="M26" s="725"/>
      <c r="N26" s="725"/>
      <c r="O26" s="725"/>
    </row>
    <row r="27" customFormat="false" ht="14.1" hidden="false" customHeight="true" outlineLevel="0" collapsed="false">
      <c r="C27" s="741" t="s">
        <v>671</v>
      </c>
      <c r="D27" s="742"/>
      <c r="E27" s="740"/>
      <c r="F27" s="725"/>
      <c r="G27" s="725"/>
      <c r="H27" s="725"/>
      <c r="I27" s="725"/>
      <c r="J27" s="725"/>
      <c r="K27" s="725"/>
      <c r="L27" s="725"/>
      <c r="M27" s="725"/>
      <c r="N27" s="725"/>
    </row>
    <row r="28" customFormat="false" ht="14.1" hidden="false" customHeight="true" outlineLevel="0" collapsed="false">
      <c r="C28" s="741" t="s">
        <v>672</v>
      </c>
      <c r="D28" s="743"/>
      <c r="F28" s="725"/>
      <c r="G28" s="725"/>
      <c r="H28" s="725"/>
      <c r="I28" s="725"/>
      <c r="J28" s="725"/>
      <c r="K28" s="725"/>
      <c r="L28" s="725"/>
      <c r="M28" s="725"/>
      <c r="N28" s="725"/>
    </row>
    <row r="29" customFormat="false" ht="14.1" hidden="false" customHeight="true" outlineLevel="0" collapsed="false">
      <c r="F29" s="725"/>
      <c r="G29" s="725"/>
      <c r="H29" s="725"/>
      <c r="I29" s="725"/>
      <c r="J29" s="725"/>
      <c r="K29" s="725"/>
      <c r="L29" s="725"/>
      <c r="M29" s="725"/>
      <c r="N29" s="725"/>
    </row>
    <row r="30" customFormat="false" ht="14.1" hidden="false" customHeight="true" outlineLevel="0" collapsed="false">
      <c r="F30" s="725"/>
      <c r="G30" s="725"/>
      <c r="H30" s="725"/>
      <c r="I30" s="725"/>
      <c r="J30" s="725"/>
      <c r="K30" s="725"/>
      <c r="L30" s="725"/>
      <c r="M30" s="725"/>
      <c r="N30" s="725"/>
    </row>
    <row r="31" customFormat="false" ht="14.1" hidden="false" customHeight="true" outlineLevel="0" collapsed="false">
      <c r="F31" s="725"/>
      <c r="G31" s="725"/>
      <c r="H31" s="725"/>
      <c r="I31" s="725"/>
      <c r="J31" s="725"/>
      <c r="K31" s="725"/>
      <c r="L31" s="725"/>
      <c r="M31" s="725"/>
      <c r="N31" s="725"/>
    </row>
    <row r="32" customFormat="false" ht="14.1" hidden="false" customHeight="true" outlineLevel="0" collapsed="false">
      <c r="F32" s="725"/>
      <c r="G32" s="725"/>
      <c r="H32" s="725"/>
      <c r="I32" s="725"/>
      <c r="J32" s="725"/>
      <c r="K32" s="725"/>
      <c r="L32" s="725"/>
      <c r="M32" s="725"/>
      <c r="N32" s="725"/>
    </row>
    <row r="33" customFormat="false" ht="14.1" hidden="false" customHeight="true" outlineLevel="0" collapsed="false">
      <c r="F33" s="725"/>
      <c r="G33" s="725"/>
      <c r="H33" s="725"/>
      <c r="I33" s="725"/>
      <c r="J33" s="725"/>
      <c r="K33" s="725"/>
      <c r="L33" s="725"/>
      <c r="M33" s="725"/>
      <c r="N33" s="725"/>
    </row>
    <row r="34" customFormat="false" ht="14.1" hidden="false" customHeight="true" outlineLevel="0" collapsed="false">
      <c r="F34" s="725"/>
      <c r="G34" s="725"/>
      <c r="H34" s="725"/>
      <c r="I34" s="725"/>
      <c r="J34" s="725"/>
      <c r="K34" s="725"/>
      <c r="L34" s="725"/>
      <c r="M34" s="725"/>
      <c r="N34" s="725"/>
    </row>
    <row r="35" customFormat="false" ht="14.1" hidden="false" customHeight="true" outlineLevel="0" collapsed="false">
      <c r="F35" s="725"/>
      <c r="G35" s="725"/>
      <c r="H35" s="725"/>
      <c r="I35" s="725"/>
      <c r="J35" s="725"/>
      <c r="K35" s="725"/>
      <c r="L35" s="725"/>
      <c r="M35" s="725"/>
      <c r="N35" s="725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40" customFormat="false" ht="12.75" hidden="false" customHeight="false" outlineLevel="0" collapsed="false">
      <c r="D40" s="744"/>
      <c r="E40" s="744"/>
      <c r="F40" s="745"/>
      <c r="G40" s="746"/>
      <c r="H40" s="746"/>
    </row>
    <row r="41" customFormat="false" ht="12.75" hidden="false" customHeight="false" outlineLevel="0" collapsed="false">
      <c r="D41" s="744"/>
      <c r="E41" s="744"/>
      <c r="F41" s="747"/>
      <c r="G41" s="746"/>
      <c r="H41" s="746"/>
    </row>
    <row r="42" customFormat="false" ht="12.75" hidden="false" customHeight="false" outlineLevel="0" collapsed="false">
      <c r="D42" s="744"/>
      <c r="E42" s="744"/>
      <c r="F42" s="747"/>
      <c r="G42" s="746"/>
      <c r="H42" s="746"/>
    </row>
    <row r="43" customFormat="false" ht="12.75" hidden="false" customHeight="false" outlineLevel="0" collapsed="false">
      <c r="D43" s="744"/>
      <c r="E43" s="744"/>
      <c r="F43" s="745"/>
      <c r="G43" s="746"/>
      <c r="H43" s="746"/>
    </row>
    <row r="44" customFormat="false" ht="12.75" hidden="false" customHeight="false" outlineLevel="0" collapsed="false">
      <c r="D44" s="744"/>
      <c r="E44" s="744"/>
      <c r="F44" s="747"/>
      <c r="G44" s="746"/>
      <c r="H44" s="746"/>
    </row>
    <row r="45" customFormat="false" ht="12.75" hidden="false" customHeight="false" outlineLevel="0" collapsed="false">
      <c r="D45" s="744"/>
      <c r="E45" s="744"/>
      <c r="F45" s="747"/>
      <c r="G45" s="746"/>
      <c r="H45" s="746"/>
    </row>
    <row r="46" customFormat="false" ht="12.75" hidden="false" customHeight="false" outlineLevel="0" collapsed="false">
      <c r="D46" s="744"/>
      <c r="E46" s="744"/>
      <c r="F46" s="745"/>
      <c r="G46" s="746"/>
      <c r="H46" s="746"/>
    </row>
    <row r="47" customFormat="false" ht="12.75" hidden="false" customHeight="false" outlineLevel="0" collapsed="false">
      <c r="D47" s="744"/>
      <c r="E47" s="744"/>
      <c r="F47" s="745"/>
      <c r="G47" s="746"/>
      <c r="H47" s="746"/>
    </row>
    <row r="48" customFormat="false" ht="12.75" hidden="false" customHeight="false" outlineLevel="0" collapsed="false">
      <c r="D48" s="744"/>
      <c r="E48" s="744"/>
      <c r="F48" s="747"/>
      <c r="G48" s="746"/>
      <c r="H48" s="746"/>
    </row>
    <row r="49" customFormat="false" ht="12.75" hidden="false" customHeight="false" outlineLevel="0" collapsed="false">
      <c r="D49" s="748"/>
      <c r="E49" s="748"/>
      <c r="F49" s="749"/>
      <c r="G49" s="746"/>
      <c r="H49" s="746"/>
    </row>
    <row r="50" customFormat="false" ht="12.75" hidden="false" customHeight="false" outlineLevel="0" collapsed="false">
      <c r="D50" s="748"/>
      <c r="E50" s="748"/>
      <c r="F50" s="747"/>
      <c r="G50" s="746"/>
      <c r="H50" s="746"/>
    </row>
    <row r="51" customFormat="false" ht="12.75" hidden="false" customHeight="false" outlineLevel="0" collapsed="false">
      <c r="D51" s="748"/>
      <c r="E51" s="748"/>
      <c r="F51" s="750"/>
      <c r="G51" s="746"/>
      <c r="H51" s="746"/>
    </row>
    <row r="52" customFormat="false" ht="12.75" hidden="false" customHeight="false" outlineLevel="0" collapsed="false">
      <c r="D52" s="748"/>
      <c r="E52" s="748"/>
      <c r="F52" s="745"/>
      <c r="G52" s="746"/>
      <c r="H52" s="746"/>
    </row>
    <row r="53" customFormat="false" ht="12.75" hidden="false" customHeight="false" outlineLevel="0" collapsed="false">
      <c r="D53" s="748"/>
      <c r="E53" s="748"/>
      <c r="F53" s="750"/>
      <c r="G53" s="746"/>
      <c r="H53" s="746"/>
    </row>
    <row r="54" customFormat="false" ht="12.75" hidden="false" customHeight="false" outlineLevel="0" collapsed="false">
      <c r="D54" s="748"/>
      <c r="E54" s="748"/>
      <c r="F54" s="745"/>
      <c r="G54" s="746"/>
      <c r="H54" s="746"/>
    </row>
    <row r="55" customFormat="false" ht="12.75" hidden="false" customHeight="false" outlineLevel="0" collapsed="false">
      <c r="D55" s="751"/>
      <c r="E55" s="751"/>
      <c r="F55" s="752"/>
      <c r="G55" s="746"/>
      <c r="H55" s="746"/>
    </row>
    <row r="56" customFormat="false" ht="12.75" hidden="false" customHeight="false" outlineLevel="0" collapsed="false">
      <c r="D56" s="751"/>
      <c r="E56" s="751"/>
      <c r="F56" s="752"/>
      <c r="G56" s="746"/>
      <c r="H56" s="746"/>
    </row>
    <row r="57" customFormat="false" ht="12.75" hidden="false" customHeight="false" outlineLevel="0" collapsed="false">
      <c r="D57" s="751"/>
      <c r="E57" s="751"/>
      <c r="F57" s="752"/>
      <c r="G57" s="746"/>
      <c r="H57" s="746"/>
    </row>
    <row r="58" customFormat="false" ht="12.75" hidden="false" customHeight="false" outlineLevel="0" collapsed="false">
      <c r="D58" s="746"/>
      <c r="E58" s="753"/>
      <c r="F58" s="746"/>
      <c r="G58" s="746"/>
      <c r="H58" s="746"/>
    </row>
  </sheetData>
  <mergeCells count="6">
    <mergeCell ref="A1:A2"/>
    <mergeCell ref="B1:B2"/>
    <mergeCell ref="D1:D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61388888888889" bottom="0.984027777777778" header="0.86597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 ÖNKORMÁNYZATÁNAK 
2018.  ÉVI  BEVÉTELI ELŐIRÁNYZATAI SZAKÁGAZATI BONTÁSBAN&amp;R&amp;"Times New Roman,Regular"3. melléklet
Adatok: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R36" activeCellId="0" sqref="R36"/>
    </sheetView>
  </sheetViews>
  <sheetFormatPr defaultColWidth="7.9921875" defaultRowHeight="12" zeroHeight="false" outlineLevelRow="0" outlineLevelCol="0"/>
  <cols>
    <col collapsed="false" customWidth="true" hidden="false" outlineLevel="0" max="1" min="1" style="754" width="3.28"/>
    <col collapsed="false" customWidth="true" hidden="false" outlineLevel="0" max="2" min="2" style="754" width="3.14"/>
    <col collapsed="false" customWidth="true" hidden="false" outlineLevel="0" max="3" min="3" style="755" width="5.99"/>
    <col collapsed="false" customWidth="true" hidden="false" outlineLevel="0" max="4" min="4" style="754" width="28.85"/>
    <col collapsed="false" customWidth="true" hidden="false" outlineLevel="0" max="5" min="5" style="754" width="2.28"/>
    <col collapsed="false" customWidth="true" hidden="false" outlineLevel="0" max="6" min="6" style="754" width="9.14"/>
    <col collapsed="false" customWidth="false" hidden="false" outlineLevel="0" max="7" min="7" style="754" width="7.99"/>
    <col collapsed="false" customWidth="true" hidden="false" outlineLevel="0" max="8" min="8" style="754" width="8.14"/>
    <col collapsed="false" customWidth="true" hidden="false" outlineLevel="0" max="9" min="9" style="754" width="7.7"/>
    <col collapsed="false" customWidth="true" hidden="false" outlineLevel="0" max="10" min="10" style="754" width="6.7"/>
    <col collapsed="false" customWidth="true" hidden="false" outlineLevel="0" max="11" min="11" style="754" width="8.14"/>
    <col collapsed="false" customWidth="true" hidden="false" outlineLevel="0" max="12" min="12" style="754" width="8.99"/>
    <col collapsed="false" customWidth="true" hidden="false" outlineLevel="0" max="13" min="13" style="754" width="8.85"/>
    <col collapsed="false" customWidth="true" hidden="false" outlineLevel="0" max="14" min="14" style="754" width="8.14"/>
    <col collapsed="false" customWidth="true" hidden="false" outlineLevel="0" max="15" min="15" style="754" width="9.7"/>
    <col collapsed="false" customWidth="true" hidden="false" outlineLevel="0" max="16" min="16" style="754" width="9.28"/>
    <col collapsed="false" customWidth="true" hidden="false" outlineLevel="0" max="17" min="17" style="756" width="8.7"/>
    <col collapsed="false" customWidth="false" hidden="false" outlineLevel="0" max="257" min="18" style="754" width="7.99"/>
  </cols>
  <sheetData>
    <row r="1" customFormat="false" ht="12.75" hidden="false" customHeight="true" outlineLevel="0" collapsed="false">
      <c r="A1" s="757" t="s">
        <v>616</v>
      </c>
      <c r="B1" s="757" t="s">
        <v>617</v>
      </c>
      <c r="C1" s="758"/>
      <c r="D1" s="757" t="s">
        <v>353</v>
      </c>
      <c r="E1" s="757"/>
      <c r="F1" s="759" t="s">
        <v>673</v>
      </c>
      <c r="G1" s="759"/>
      <c r="H1" s="759"/>
      <c r="I1" s="759"/>
      <c r="J1" s="759"/>
      <c r="K1" s="759"/>
      <c r="L1" s="759"/>
      <c r="M1" s="759"/>
      <c r="N1" s="759"/>
      <c r="O1" s="759" t="s">
        <v>674</v>
      </c>
      <c r="P1" s="759"/>
      <c r="Q1" s="760" t="s">
        <v>19</v>
      </c>
      <c r="R1" s="754" t="s">
        <v>675</v>
      </c>
    </row>
    <row r="2" s="761" customFormat="true" ht="48.75" hidden="false" customHeight="true" outlineLevel="0" collapsed="false">
      <c r="A2" s="757"/>
      <c r="B2" s="757"/>
      <c r="C2" s="758"/>
      <c r="D2" s="757"/>
      <c r="E2" s="757"/>
      <c r="F2" s="760" t="s">
        <v>589</v>
      </c>
      <c r="G2" s="760" t="s">
        <v>676</v>
      </c>
      <c r="H2" s="760" t="s">
        <v>32</v>
      </c>
      <c r="I2" s="760" t="s">
        <v>254</v>
      </c>
      <c r="J2" s="760" t="s">
        <v>677</v>
      </c>
      <c r="K2" s="760" t="s">
        <v>257</v>
      </c>
      <c r="L2" s="760" t="s">
        <v>45</v>
      </c>
      <c r="M2" s="760" t="s">
        <v>44</v>
      </c>
      <c r="N2" s="760" t="s">
        <v>678</v>
      </c>
      <c r="O2" s="760" t="s">
        <v>38</v>
      </c>
      <c r="P2" s="760" t="s">
        <v>674</v>
      </c>
      <c r="Q2" s="760"/>
    </row>
    <row r="3" s="761" customFormat="true" ht="12" hidden="false" customHeight="true" outlineLevel="0" collapsed="false">
      <c r="A3" s="762" t="n">
        <v>1</v>
      </c>
      <c r="B3" s="762"/>
      <c r="C3" s="763"/>
      <c r="D3" s="764"/>
      <c r="E3" s="764"/>
      <c r="F3" s="765"/>
      <c r="G3" s="765"/>
      <c r="H3" s="765"/>
      <c r="I3" s="765"/>
      <c r="J3" s="765"/>
      <c r="K3" s="765"/>
      <c r="L3" s="765"/>
      <c r="M3" s="765"/>
      <c r="N3" s="765"/>
      <c r="O3" s="765"/>
      <c r="P3" s="765"/>
      <c r="Q3" s="765"/>
    </row>
    <row r="4" s="761" customFormat="true" ht="12" hidden="false" customHeight="true" outlineLevel="0" collapsed="false">
      <c r="A4" s="762"/>
      <c r="B4" s="766" t="n">
        <v>1</v>
      </c>
      <c r="C4" s="767" t="s">
        <v>630</v>
      </c>
      <c r="D4" s="768" t="s">
        <v>631</v>
      </c>
      <c r="E4" s="702" t="s">
        <v>347</v>
      </c>
      <c r="F4" s="769" t="n">
        <v>5020470</v>
      </c>
      <c r="G4" s="762" t="n">
        <v>1013917</v>
      </c>
      <c r="H4" s="762" t="n">
        <v>8484080</v>
      </c>
      <c r="I4" s="762"/>
      <c r="J4" s="762"/>
      <c r="K4" s="762"/>
      <c r="L4" s="762" t="n">
        <v>127000</v>
      </c>
      <c r="M4" s="762"/>
      <c r="N4" s="762"/>
      <c r="O4" s="762"/>
      <c r="P4" s="762"/>
      <c r="Q4" s="770" t="n">
        <f aca="false">SUM(F4:P4)</f>
        <v>14645467</v>
      </c>
    </row>
    <row r="5" s="775" customFormat="true" ht="12" hidden="false" customHeight="true" outlineLevel="0" collapsed="false">
      <c r="A5" s="771"/>
      <c r="B5" s="772" t="n">
        <v>2</v>
      </c>
      <c r="C5" s="767" t="s">
        <v>632</v>
      </c>
      <c r="D5" s="773" t="s">
        <v>633</v>
      </c>
      <c r="E5" s="715" t="s">
        <v>347</v>
      </c>
      <c r="F5" s="774"/>
      <c r="G5" s="771"/>
      <c r="H5" s="771" t="n">
        <v>110800</v>
      </c>
      <c r="I5" s="771"/>
      <c r="J5" s="771"/>
      <c r="K5" s="771"/>
      <c r="L5" s="771"/>
      <c r="M5" s="771" t="n">
        <v>8050000</v>
      </c>
      <c r="N5" s="771"/>
      <c r="O5" s="771"/>
      <c r="P5" s="771"/>
      <c r="Q5" s="770" t="n">
        <f aca="false">SUM(F5:P5)</f>
        <v>8160800</v>
      </c>
    </row>
    <row r="6" s="775" customFormat="true" ht="11.45" hidden="true" customHeight="true" outlineLevel="0" collapsed="false">
      <c r="A6" s="771"/>
      <c r="B6" s="766" t="n">
        <v>3</v>
      </c>
      <c r="C6" s="767" t="s">
        <v>634</v>
      </c>
      <c r="D6" s="776" t="s">
        <v>679</v>
      </c>
      <c r="E6" s="706" t="s">
        <v>347</v>
      </c>
      <c r="F6" s="774"/>
      <c r="G6" s="771"/>
      <c r="H6" s="771"/>
      <c r="I6" s="771"/>
      <c r="J6" s="771"/>
      <c r="K6" s="771"/>
      <c r="L6" s="771"/>
      <c r="M6" s="771"/>
      <c r="N6" s="771"/>
      <c r="O6" s="771"/>
      <c r="P6" s="771"/>
      <c r="Q6" s="770" t="n">
        <f aca="false">SUM(F6:P6)</f>
        <v>0</v>
      </c>
    </row>
    <row r="7" s="775" customFormat="true" ht="11.45" hidden="false" customHeight="true" outlineLevel="0" collapsed="false">
      <c r="A7" s="771"/>
      <c r="B7" s="772" t="n">
        <v>3</v>
      </c>
      <c r="C7" s="767" t="s">
        <v>634</v>
      </c>
      <c r="D7" s="776" t="s">
        <v>635</v>
      </c>
      <c r="E7" s="706" t="s">
        <v>347</v>
      </c>
      <c r="F7" s="774"/>
      <c r="G7" s="771"/>
      <c r="H7" s="771" t="n">
        <v>430000</v>
      </c>
      <c r="I7" s="771"/>
      <c r="J7" s="771"/>
      <c r="K7" s="771"/>
      <c r="L7" s="771" t="n">
        <v>3891452</v>
      </c>
      <c r="M7" s="771"/>
      <c r="N7" s="771"/>
      <c r="O7" s="771"/>
      <c r="P7" s="771"/>
      <c r="Q7" s="770" t="n">
        <f aca="false">SUM(F7:P7)</f>
        <v>4321452</v>
      </c>
    </row>
    <row r="8" s="775" customFormat="true" ht="11.45" hidden="false" customHeight="true" outlineLevel="0" collapsed="false">
      <c r="A8" s="771"/>
      <c r="B8" s="766" t="n">
        <v>4</v>
      </c>
      <c r="C8" s="767" t="s">
        <v>638</v>
      </c>
      <c r="D8" s="776" t="s">
        <v>680</v>
      </c>
      <c r="E8" s="706" t="s">
        <v>347</v>
      </c>
      <c r="F8" s="774"/>
      <c r="G8" s="771"/>
      <c r="H8" s="771"/>
      <c r="I8" s="771"/>
      <c r="J8" s="771"/>
      <c r="K8" s="771"/>
      <c r="L8" s="771"/>
      <c r="M8" s="771"/>
      <c r="N8" s="771"/>
      <c r="O8" s="771"/>
      <c r="P8" s="771" t="n">
        <v>908916</v>
      </c>
      <c r="Q8" s="770" t="n">
        <f aca="false">SUM(F8:P8)</f>
        <v>908916</v>
      </c>
    </row>
    <row r="9" s="775" customFormat="true" ht="11.45" hidden="false" customHeight="true" outlineLevel="0" collapsed="false">
      <c r="A9" s="771"/>
      <c r="B9" s="772" t="n">
        <v>5</v>
      </c>
      <c r="C9" s="767" t="s">
        <v>640</v>
      </c>
      <c r="D9" s="776" t="s">
        <v>641</v>
      </c>
      <c r="E9" s="706" t="s">
        <v>347</v>
      </c>
      <c r="F9" s="774"/>
      <c r="G9" s="771"/>
      <c r="H9" s="771"/>
      <c r="I9" s="771"/>
      <c r="J9" s="771"/>
      <c r="K9" s="771" t="n">
        <v>18800</v>
      </c>
      <c r="L9" s="771"/>
      <c r="M9" s="771"/>
      <c r="N9" s="771"/>
      <c r="O9" s="771"/>
      <c r="P9" s="771"/>
      <c r="Q9" s="770" t="n">
        <f aca="false">SUM(F9:P9)</f>
        <v>18800</v>
      </c>
    </row>
    <row r="10" s="775" customFormat="true" ht="11.45" hidden="false" customHeight="true" outlineLevel="0" collapsed="false">
      <c r="A10" s="771"/>
      <c r="B10" s="766" t="n">
        <v>6</v>
      </c>
      <c r="C10" s="767" t="s">
        <v>642</v>
      </c>
      <c r="D10" s="768" t="s">
        <v>643</v>
      </c>
      <c r="E10" s="702" t="s">
        <v>347</v>
      </c>
      <c r="F10" s="774" t="n">
        <v>11746691</v>
      </c>
      <c r="G10" s="771" t="n">
        <v>1313106</v>
      </c>
      <c r="H10" s="771" t="n">
        <v>918812</v>
      </c>
      <c r="I10" s="771"/>
      <c r="J10" s="771"/>
      <c r="K10" s="771"/>
      <c r="L10" s="771" t="n">
        <v>647700</v>
      </c>
      <c r="M10" s="771" t="n">
        <v>3941623</v>
      </c>
      <c r="N10" s="771"/>
      <c r="O10" s="771"/>
      <c r="P10" s="771"/>
      <c r="Q10" s="770" t="n">
        <f aca="false">SUM(F10:P10)</f>
        <v>18567932</v>
      </c>
    </row>
    <row r="11" s="775" customFormat="true" ht="11.45" hidden="false" customHeight="true" outlineLevel="0" collapsed="false">
      <c r="A11" s="771"/>
      <c r="B11" s="772" t="n">
        <v>7</v>
      </c>
      <c r="C11" s="777" t="s">
        <v>644</v>
      </c>
      <c r="D11" s="776" t="s">
        <v>645</v>
      </c>
      <c r="E11" s="706" t="s">
        <v>646</v>
      </c>
      <c r="F11" s="774"/>
      <c r="G11" s="771"/>
      <c r="H11" s="771" t="n">
        <v>526700</v>
      </c>
      <c r="I11" s="771"/>
      <c r="J11" s="771"/>
      <c r="K11" s="771"/>
      <c r="L11" s="771"/>
      <c r="M11" s="771"/>
      <c r="N11" s="771"/>
      <c r="O11" s="771"/>
      <c r="P11" s="771"/>
      <c r="Q11" s="770" t="n">
        <f aca="false">SUM(F11:P11)</f>
        <v>526700</v>
      </c>
    </row>
    <row r="12" s="775" customFormat="true" ht="11.45" hidden="false" customHeight="true" outlineLevel="0" collapsed="false">
      <c r="A12" s="771"/>
      <c r="B12" s="766" t="n">
        <v>8</v>
      </c>
      <c r="C12" s="767" t="s">
        <v>647</v>
      </c>
      <c r="D12" s="778" t="s">
        <v>648</v>
      </c>
      <c r="E12" s="706" t="s">
        <v>347</v>
      </c>
      <c r="F12" s="774"/>
      <c r="G12" s="771"/>
      <c r="H12" s="771" t="n">
        <v>2146300</v>
      </c>
      <c r="I12" s="771"/>
      <c r="J12" s="771"/>
      <c r="K12" s="771"/>
      <c r="L12" s="771" t="n">
        <v>17077309</v>
      </c>
      <c r="M12" s="771" t="n">
        <v>29376830</v>
      </c>
      <c r="N12" s="771"/>
      <c r="O12" s="771"/>
      <c r="P12" s="771"/>
      <c r="Q12" s="770" t="n">
        <f aca="false">SUM(F12:P12)</f>
        <v>48600439</v>
      </c>
    </row>
    <row r="13" s="775" customFormat="true" ht="11.45" hidden="false" customHeight="true" outlineLevel="0" collapsed="false">
      <c r="A13" s="771"/>
      <c r="B13" s="772" t="n">
        <v>9</v>
      </c>
      <c r="C13" s="767" t="s">
        <v>681</v>
      </c>
      <c r="D13" s="778" t="s">
        <v>682</v>
      </c>
      <c r="E13" s="706" t="s">
        <v>347</v>
      </c>
      <c r="F13" s="774"/>
      <c r="G13" s="771"/>
      <c r="H13" s="771"/>
      <c r="I13" s="771"/>
      <c r="J13" s="771"/>
      <c r="K13" s="771"/>
      <c r="L13" s="771"/>
      <c r="M13" s="771" t="n">
        <v>13467271</v>
      </c>
      <c r="N13" s="771"/>
      <c r="O13" s="771"/>
      <c r="P13" s="771"/>
      <c r="Q13" s="770" t="n">
        <f aca="false">SUM(F13:P13)</f>
        <v>13467271</v>
      </c>
    </row>
    <row r="14" s="775" customFormat="true" ht="11.45" hidden="false" customHeight="true" outlineLevel="0" collapsed="false">
      <c r="A14" s="771"/>
      <c r="B14" s="766" t="n">
        <v>10</v>
      </c>
      <c r="C14" s="767" t="s">
        <v>683</v>
      </c>
      <c r="D14" s="768" t="s">
        <v>684</v>
      </c>
      <c r="E14" s="702" t="s">
        <v>347</v>
      </c>
      <c r="F14" s="774"/>
      <c r="G14" s="771"/>
      <c r="H14" s="771" t="n">
        <v>176530</v>
      </c>
      <c r="I14" s="771"/>
      <c r="J14" s="771"/>
      <c r="K14" s="771"/>
      <c r="L14" s="771"/>
      <c r="M14" s="771"/>
      <c r="N14" s="771"/>
      <c r="O14" s="771"/>
      <c r="P14" s="771"/>
      <c r="Q14" s="770" t="n">
        <f aca="false">SUM(F14:P14)</f>
        <v>176530</v>
      </c>
    </row>
    <row r="15" s="775" customFormat="true" ht="11.45" hidden="false" customHeight="true" outlineLevel="0" collapsed="false">
      <c r="A15" s="771"/>
      <c r="B15" s="772" t="n">
        <v>11</v>
      </c>
      <c r="C15" s="767" t="s">
        <v>685</v>
      </c>
      <c r="D15" s="768" t="s">
        <v>686</v>
      </c>
      <c r="E15" s="702" t="s">
        <v>347</v>
      </c>
      <c r="F15" s="774"/>
      <c r="G15" s="771"/>
      <c r="H15" s="771" t="n">
        <v>42342</v>
      </c>
      <c r="I15" s="771"/>
      <c r="J15" s="771"/>
      <c r="K15" s="771"/>
      <c r="L15" s="771"/>
      <c r="M15" s="771"/>
      <c r="N15" s="771"/>
      <c r="O15" s="771"/>
      <c r="P15" s="771"/>
      <c r="Q15" s="770" t="n">
        <f aca="false">SUM(F15:P15)</f>
        <v>42342</v>
      </c>
    </row>
    <row r="16" s="775" customFormat="true" ht="11.45" hidden="false" customHeight="true" outlineLevel="0" collapsed="false">
      <c r="A16" s="771"/>
      <c r="B16" s="766" t="n">
        <v>12</v>
      </c>
      <c r="C16" s="777" t="s">
        <v>687</v>
      </c>
      <c r="D16" s="776" t="s">
        <v>688</v>
      </c>
      <c r="E16" s="706" t="s">
        <v>347</v>
      </c>
      <c r="F16" s="774"/>
      <c r="G16" s="771"/>
      <c r="H16" s="771"/>
      <c r="I16" s="771"/>
      <c r="J16" s="771"/>
      <c r="K16" s="771"/>
      <c r="L16" s="771"/>
      <c r="M16" s="771"/>
      <c r="N16" s="771"/>
      <c r="O16" s="771"/>
      <c r="P16" s="771"/>
      <c r="Q16" s="770" t="n">
        <f aca="false">SUM(F16:P16)</f>
        <v>0</v>
      </c>
    </row>
    <row r="17" s="775" customFormat="true" ht="11.45" hidden="true" customHeight="true" outlineLevel="0" collapsed="false">
      <c r="A17" s="771"/>
      <c r="B17" s="772" t="n">
        <v>14</v>
      </c>
      <c r="C17" s="767" t="s">
        <v>689</v>
      </c>
      <c r="D17" s="768" t="s">
        <v>690</v>
      </c>
      <c r="E17" s="702" t="s">
        <v>646</v>
      </c>
      <c r="F17" s="774"/>
      <c r="G17" s="771"/>
      <c r="H17" s="771"/>
      <c r="I17" s="771"/>
      <c r="J17" s="771"/>
      <c r="K17" s="771"/>
      <c r="L17" s="771"/>
      <c r="M17" s="771"/>
      <c r="N17" s="771"/>
      <c r="O17" s="771"/>
      <c r="P17" s="771"/>
      <c r="Q17" s="770" t="n">
        <f aca="false">SUM(F17:P17)</f>
        <v>0</v>
      </c>
    </row>
    <row r="18" s="775" customFormat="true" ht="11.45" hidden="false" customHeight="true" outlineLevel="0" collapsed="false">
      <c r="A18" s="771"/>
      <c r="B18" s="766" t="n">
        <v>13</v>
      </c>
      <c r="C18" s="779" t="s">
        <v>691</v>
      </c>
      <c r="D18" s="780" t="s">
        <v>692</v>
      </c>
      <c r="E18" s="702" t="s">
        <v>347</v>
      </c>
      <c r="F18" s="774"/>
      <c r="G18" s="771"/>
      <c r="H18" s="771" t="n">
        <v>660400</v>
      </c>
      <c r="I18" s="771"/>
      <c r="J18" s="771"/>
      <c r="K18" s="771"/>
      <c r="L18" s="771"/>
      <c r="M18" s="771"/>
      <c r="N18" s="771"/>
      <c r="O18" s="771"/>
      <c r="P18" s="771"/>
      <c r="Q18" s="770" t="n">
        <f aca="false">SUM(F18:P18)</f>
        <v>660400</v>
      </c>
    </row>
    <row r="19" s="775" customFormat="true" ht="11.45" hidden="false" customHeight="true" outlineLevel="0" collapsed="false">
      <c r="A19" s="771"/>
      <c r="B19" s="772" t="n">
        <v>14</v>
      </c>
      <c r="C19" s="777" t="s">
        <v>649</v>
      </c>
      <c r="D19" s="776" t="s">
        <v>650</v>
      </c>
      <c r="E19" s="706" t="s">
        <v>347</v>
      </c>
      <c r="F19" s="774"/>
      <c r="G19" s="771"/>
      <c r="H19" s="771" t="n">
        <v>1132600</v>
      </c>
      <c r="I19" s="771"/>
      <c r="J19" s="771"/>
      <c r="K19" s="771"/>
      <c r="L19" s="771" t="n">
        <v>186370</v>
      </c>
      <c r="M19" s="771"/>
      <c r="N19" s="771"/>
      <c r="O19" s="771"/>
      <c r="P19" s="771"/>
      <c r="Q19" s="770" t="n">
        <f aca="false">SUM(F19:P19)</f>
        <v>1318970</v>
      </c>
    </row>
    <row r="20" s="775" customFormat="true" ht="11.45" hidden="false" customHeight="true" outlineLevel="0" collapsed="false">
      <c r="A20" s="771"/>
      <c r="B20" s="766" t="n">
        <v>15</v>
      </c>
      <c r="C20" s="777" t="s">
        <v>657</v>
      </c>
      <c r="D20" s="781" t="s">
        <v>693</v>
      </c>
      <c r="E20" s="711" t="s">
        <v>347</v>
      </c>
      <c r="F20" s="774"/>
      <c r="G20" s="771"/>
      <c r="H20" s="771" t="n">
        <v>583000</v>
      </c>
      <c r="I20" s="771"/>
      <c r="J20" s="771"/>
      <c r="K20" s="771"/>
      <c r="L20" s="771" t="n">
        <v>117292</v>
      </c>
      <c r="M20" s="771"/>
      <c r="N20" s="771"/>
      <c r="O20" s="771"/>
      <c r="P20" s="771"/>
      <c r="Q20" s="770" t="n">
        <f aca="false">SUM(F20:P20)</f>
        <v>700292</v>
      </c>
    </row>
    <row r="21" s="775" customFormat="true" ht="11.45" hidden="true" customHeight="true" outlineLevel="0" collapsed="false">
      <c r="A21" s="771"/>
      <c r="B21" s="772" t="n">
        <v>18</v>
      </c>
      <c r="C21" s="777" t="s">
        <v>651</v>
      </c>
      <c r="D21" s="776" t="s">
        <v>652</v>
      </c>
      <c r="E21" s="706" t="s">
        <v>347</v>
      </c>
      <c r="F21" s="774"/>
      <c r="G21" s="771"/>
      <c r="H21" s="771"/>
      <c r="I21" s="771"/>
      <c r="J21" s="771"/>
      <c r="K21" s="771"/>
      <c r="L21" s="771"/>
      <c r="M21" s="771"/>
      <c r="N21" s="771"/>
      <c r="O21" s="771"/>
      <c r="P21" s="771"/>
      <c r="Q21" s="770" t="n">
        <f aca="false">SUM(F21:P21)</f>
        <v>0</v>
      </c>
    </row>
    <row r="22" s="775" customFormat="true" ht="11.45" hidden="true" customHeight="true" outlineLevel="0" collapsed="false">
      <c r="A22" s="771"/>
      <c r="B22" s="766" t="n">
        <v>19</v>
      </c>
      <c r="C22" s="777" t="s">
        <v>653</v>
      </c>
      <c r="D22" s="776" t="s">
        <v>654</v>
      </c>
      <c r="E22" s="706" t="s">
        <v>347</v>
      </c>
      <c r="F22" s="774"/>
      <c r="G22" s="771"/>
      <c r="H22" s="771"/>
      <c r="I22" s="771"/>
      <c r="J22" s="771"/>
      <c r="K22" s="771"/>
      <c r="L22" s="771"/>
      <c r="M22" s="771"/>
      <c r="N22" s="771"/>
      <c r="O22" s="771"/>
      <c r="P22" s="771"/>
      <c r="Q22" s="770" t="n">
        <f aca="false">SUM(F22:P22)</f>
        <v>0</v>
      </c>
    </row>
    <row r="23" s="775" customFormat="true" ht="11.45" hidden="true" customHeight="true" outlineLevel="0" collapsed="false">
      <c r="A23" s="771"/>
      <c r="B23" s="772" t="n">
        <v>20</v>
      </c>
      <c r="C23" s="777" t="s">
        <v>655</v>
      </c>
      <c r="D23" s="773" t="s">
        <v>656</v>
      </c>
      <c r="E23" s="715" t="s">
        <v>347</v>
      </c>
      <c r="F23" s="774"/>
      <c r="G23" s="771"/>
      <c r="H23" s="771"/>
      <c r="I23" s="771"/>
      <c r="J23" s="771"/>
      <c r="K23" s="771"/>
      <c r="L23" s="771"/>
      <c r="M23" s="771"/>
      <c r="N23" s="771"/>
      <c r="O23" s="771"/>
      <c r="P23" s="771"/>
      <c r="Q23" s="770" t="n">
        <f aca="false">SUM(F23:P23)</f>
        <v>0</v>
      </c>
    </row>
    <row r="24" s="775" customFormat="true" ht="11.45" hidden="true" customHeight="true" outlineLevel="0" collapsed="false">
      <c r="A24" s="771"/>
      <c r="B24" s="766" t="n">
        <v>21</v>
      </c>
      <c r="C24" s="777" t="s">
        <v>661</v>
      </c>
      <c r="D24" s="776" t="s">
        <v>662</v>
      </c>
      <c r="E24" s="706" t="s">
        <v>646</v>
      </c>
      <c r="F24" s="774"/>
      <c r="G24" s="771"/>
      <c r="H24" s="771"/>
      <c r="I24" s="771"/>
      <c r="J24" s="771"/>
      <c r="K24" s="771"/>
      <c r="L24" s="771"/>
      <c r="M24" s="771"/>
      <c r="N24" s="771"/>
      <c r="O24" s="771"/>
      <c r="P24" s="771"/>
      <c r="Q24" s="770" t="n">
        <f aca="false">SUM(F24:P24)</f>
        <v>0</v>
      </c>
    </row>
    <row r="25" s="775" customFormat="true" ht="11.45" hidden="true" customHeight="true" outlineLevel="0" collapsed="false">
      <c r="A25" s="771"/>
      <c r="B25" s="772" t="n">
        <v>22</v>
      </c>
      <c r="C25" s="777" t="s">
        <v>694</v>
      </c>
      <c r="D25" s="776" t="s">
        <v>695</v>
      </c>
      <c r="E25" s="706" t="s">
        <v>347</v>
      </c>
      <c r="F25" s="774"/>
      <c r="G25" s="771"/>
      <c r="H25" s="771"/>
      <c r="I25" s="771"/>
      <c r="J25" s="771"/>
      <c r="K25" s="771"/>
      <c r="L25" s="771"/>
      <c r="M25" s="771"/>
      <c r="N25" s="771"/>
      <c r="O25" s="771"/>
      <c r="P25" s="771"/>
      <c r="Q25" s="770" t="n">
        <f aca="false">SUM(F25:P25)</f>
        <v>0</v>
      </c>
    </row>
    <row r="26" s="775" customFormat="true" ht="11.45" hidden="true" customHeight="true" outlineLevel="0" collapsed="false">
      <c r="A26" s="771"/>
      <c r="B26" s="766" t="n">
        <v>23</v>
      </c>
      <c r="C26" s="777" t="s">
        <v>696</v>
      </c>
      <c r="D26" s="776" t="s">
        <v>697</v>
      </c>
      <c r="E26" s="706" t="s">
        <v>646</v>
      </c>
      <c r="F26" s="774"/>
      <c r="G26" s="771"/>
      <c r="H26" s="771"/>
      <c r="I26" s="771"/>
      <c r="J26" s="771"/>
      <c r="K26" s="771"/>
      <c r="L26" s="771"/>
      <c r="M26" s="771"/>
      <c r="N26" s="771"/>
      <c r="O26" s="771"/>
      <c r="P26" s="771"/>
      <c r="Q26" s="770" t="n">
        <f aca="false">SUM(F26:P26)</f>
        <v>0</v>
      </c>
    </row>
    <row r="27" s="775" customFormat="true" ht="11.45" hidden="false" customHeight="true" outlineLevel="0" collapsed="false">
      <c r="A27" s="771"/>
      <c r="B27" s="772" t="n">
        <v>16</v>
      </c>
      <c r="C27" s="777" t="s">
        <v>698</v>
      </c>
      <c r="D27" s="776" t="s">
        <v>699</v>
      </c>
      <c r="E27" s="706" t="s">
        <v>347</v>
      </c>
      <c r="F27" s="774"/>
      <c r="G27" s="771"/>
      <c r="H27" s="771" t="n">
        <v>228232</v>
      </c>
      <c r="I27" s="771"/>
      <c r="J27" s="771"/>
      <c r="K27" s="771"/>
      <c r="L27" s="771"/>
      <c r="M27" s="771"/>
      <c r="N27" s="771"/>
      <c r="O27" s="771"/>
      <c r="P27" s="771"/>
      <c r="Q27" s="770" t="n">
        <f aca="false">SUM(F27:P27)</f>
        <v>228232</v>
      </c>
    </row>
    <row r="28" s="775" customFormat="true" ht="11.45" hidden="false" customHeight="true" outlineLevel="0" collapsed="false">
      <c r="A28" s="771"/>
      <c r="B28" s="766" t="n">
        <v>17</v>
      </c>
      <c r="C28" s="782" t="s">
        <v>700</v>
      </c>
      <c r="D28" s="722" t="s">
        <v>701</v>
      </c>
      <c r="E28" s="706" t="s">
        <v>347</v>
      </c>
      <c r="F28" s="774"/>
      <c r="G28" s="771"/>
      <c r="H28" s="771" t="n">
        <v>12700</v>
      </c>
      <c r="I28" s="771"/>
      <c r="J28" s="771"/>
      <c r="K28" s="771"/>
      <c r="L28" s="771"/>
      <c r="M28" s="771"/>
      <c r="N28" s="771"/>
      <c r="O28" s="771"/>
      <c r="P28" s="771"/>
      <c r="Q28" s="770" t="n">
        <f aca="false">SUM(F28:P28)</f>
        <v>12700</v>
      </c>
    </row>
    <row r="29" s="775" customFormat="true" ht="11.45" hidden="false" customHeight="true" outlineLevel="0" collapsed="false">
      <c r="A29" s="771"/>
      <c r="B29" s="772" t="n">
        <v>18</v>
      </c>
      <c r="C29" s="779" t="s">
        <v>659</v>
      </c>
      <c r="D29" s="780" t="s">
        <v>660</v>
      </c>
      <c r="E29" s="702" t="s">
        <v>347</v>
      </c>
      <c r="F29" s="774"/>
      <c r="G29" s="771"/>
      <c r="H29" s="771" t="n">
        <v>3102499</v>
      </c>
      <c r="I29" s="771"/>
      <c r="J29" s="771"/>
      <c r="K29" s="771"/>
      <c r="L29" s="771" t="n">
        <v>624000</v>
      </c>
      <c r="M29" s="771"/>
      <c r="N29" s="771"/>
      <c r="O29" s="771"/>
      <c r="P29" s="771"/>
      <c r="Q29" s="770" t="n">
        <f aca="false">SUM(F29:P29)</f>
        <v>3726499</v>
      </c>
    </row>
    <row r="30" s="775" customFormat="true" ht="11.45" hidden="true" customHeight="true" outlineLevel="0" collapsed="false">
      <c r="A30" s="771"/>
      <c r="B30" s="766" t="n">
        <v>27</v>
      </c>
      <c r="C30" s="782" t="s">
        <v>702</v>
      </c>
      <c r="D30" s="722" t="s">
        <v>703</v>
      </c>
      <c r="E30" s="706" t="s">
        <v>347</v>
      </c>
      <c r="F30" s="774"/>
      <c r="G30" s="771"/>
      <c r="H30" s="771"/>
      <c r="I30" s="771"/>
      <c r="J30" s="771"/>
      <c r="K30" s="771"/>
      <c r="L30" s="771"/>
      <c r="M30" s="771"/>
      <c r="N30" s="771"/>
      <c r="O30" s="771"/>
      <c r="P30" s="771"/>
      <c r="Q30" s="770" t="n">
        <f aca="false">SUM(F30:P30)</f>
        <v>0</v>
      </c>
    </row>
    <row r="31" s="775" customFormat="true" ht="11.45" hidden="false" customHeight="true" outlineLevel="0" collapsed="false">
      <c r="A31" s="771"/>
      <c r="B31" s="772" t="n">
        <v>19</v>
      </c>
      <c r="C31" s="782" t="s">
        <v>704</v>
      </c>
      <c r="D31" s="780" t="s">
        <v>705</v>
      </c>
      <c r="E31" s="702" t="s">
        <v>646</v>
      </c>
      <c r="F31" s="774"/>
      <c r="G31" s="771"/>
      <c r="H31" s="771"/>
      <c r="I31" s="771"/>
      <c r="J31" s="771"/>
      <c r="K31" s="771" t="n">
        <v>120000</v>
      </c>
      <c r="L31" s="771"/>
      <c r="M31" s="771"/>
      <c r="N31" s="771"/>
      <c r="O31" s="771"/>
      <c r="P31" s="771"/>
      <c r="Q31" s="770" t="n">
        <f aca="false">SUM(F31:P31)</f>
        <v>120000</v>
      </c>
    </row>
    <row r="32" s="775" customFormat="true" ht="11.45" hidden="false" customHeight="true" outlineLevel="0" collapsed="false">
      <c r="A32" s="771"/>
      <c r="B32" s="766" t="n">
        <v>20</v>
      </c>
      <c r="C32" s="779" t="s">
        <v>706</v>
      </c>
      <c r="D32" s="780" t="s">
        <v>707</v>
      </c>
      <c r="E32" s="702" t="s">
        <v>347</v>
      </c>
      <c r="F32" s="774" t="n">
        <v>2127852</v>
      </c>
      <c r="G32" s="771" t="n">
        <v>425570</v>
      </c>
      <c r="H32" s="771" t="n">
        <v>996650</v>
      </c>
      <c r="I32" s="771"/>
      <c r="J32" s="771"/>
      <c r="K32" s="771"/>
      <c r="L32" s="771"/>
      <c r="M32" s="771"/>
      <c r="N32" s="771"/>
      <c r="O32" s="771"/>
      <c r="P32" s="771"/>
      <c r="Q32" s="770" t="n">
        <f aca="false">SUM(F32:P32)</f>
        <v>3550072</v>
      </c>
    </row>
    <row r="33" s="775" customFormat="true" ht="11.45" hidden="false" customHeight="true" outlineLevel="0" collapsed="false">
      <c r="A33" s="771"/>
      <c r="B33" s="772" t="n">
        <v>21</v>
      </c>
      <c r="C33" s="782" t="s">
        <v>708</v>
      </c>
      <c r="D33" s="722" t="s">
        <v>709</v>
      </c>
      <c r="E33" s="706" t="s">
        <v>347</v>
      </c>
      <c r="F33" s="774"/>
      <c r="G33" s="771"/>
      <c r="H33" s="771"/>
      <c r="I33" s="771"/>
      <c r="J33" s="771"/>
      <c r="K33" s="771"/>
      <c r="L33" s="771"/>
      <c r="M33" s="771"/>
      <c r="N33" s="771"/>
      <c r="O33" s="771"/>
      <c r="P33" s="771"/>
      <c r="Q33" s="770" t="n">
        <f aca="false">SUM(F33:P33)</f>
        <v>0</v>
      </c>
    </row>
    <row r="34" s="775" customFormat="true" ht="11.45" hidden="false" customHeight="true" outlineLevel="0" collapsed="false">
      <c r="A34" s="771"/>
      <c r="B34" s="766" t="n">
        <v>22</v>
      </c>
      <c r="C34" s="782" t="s">
        <v>663</v>
      </c>
      <c r="D34" s="722" t="s">
        <v>710</v>
      </c>
      <c r="E34" s="706" t="s">
        <v>347</v>
      </c>
      <c r="F34" s="774"/>
      <c r="G34" s="771"/>
      <c r="H34" s="771"/>
      <c r="I34" s="771" t="n">
        <v>150000</v>
      </c>
      <c r="J34" s="771"/>
      <c r="K34" s="771"/>
      <c r="L34" s="771"/>
      <c r="M34" s="771"/>
      <c r="N34" s="771"/>
      <c r="O34" s="771"/>
      <c r="P34" s="771"/>
      <c r="Q34" s="770" t="n">
        <f aca="false">SUM(F34:P34)</f>
        <v>150000</v>
      </c>
    </row>
    <row r="35" s="775" customFormat="true" ht="11.45" hidden="false" customHeight="true" outlineLevel="0" collapsed="false">
      <c r="A35" s="771"/>
      <c r="B35" s="772" t="n">
        <v>23</v>
      </c>
      <c r="C35" s="782" t="s">
        <v>665</v>
      </c>
      <c r="D35" s="722" t="s">
        <v>666</v>
      </c>
      <c r="E35" s="706" t="s">
        <v>347</v>
      </c>
      <c r="F35" s="774"/>
      <c r="G35" s="771"/>
      <c r="H35" s="771" t="n">
        <v>100000</v>
      </c>
      <c r="I35" s="771" t="n">
        <v>2338200</v>
      </c>
      <c r="J35" s="771"/>
      <c r="K35" s="771" t="n">
        <v>784000</v>
      </c>
      <c r="L35" s="771"/>
      <c r="M35" s="771"/>
      <c r="N35" s="771"/>
      <c r="O35" s="771"/>
      <c r="P35" s="771"/>
      <c r="Q35" s="770" t="n">
        <f aca="false">SUM(F35:P35)</f>
        <v>3222200</v>
      </c>
    </row>
    <row r="36" s="786" customFormat="true" ht="26.25" hidden="false" customHeight="true" outlineLevel="0" collapsed="false">
      <c r="A36" s="783"/>
      <c r="B36" s="783"/>
      <c r="C36" s="784"/>
      <c r="D36" s="729" t="s">
        <v>669</v>
      </c>
      <c r="E36" s="729"/>
      <c r="F36" s="785" t="n">
        <f aca="false">SUM(F4:F35)</f>
        <v>18895013</v>
      </c>
      <c r="G36" s="785" t="n">
        <f aca="false">SUM(G4:G35)</f>
        <v>2752593</v>
      </c>
      <c r="H36" s="785" t="n">
        <f aca="false">SUM(H4:H35)</f>
        <v>19651645</v>
      </c>
      <c r="I36" s="785" t="n">
        <f aca="false">SUM(I4:I35)</f>
        <v>2488200</v>
      </c>
      <c r="J36" s="785" t="n">
        <f aca="false">SUM(J4:J35)</f>
        <v>0</v>
      </c>
      <c r="K36" s="785" t="n">
        <f aca="false">SUM(K4:K35)</f>
        <v>922800</v>
      </c>
      <c r="L36" s="785" t="n">
        <f aca="false">SUM(L4:L35)</f>
        <v>22671123</v>
      </c>
      <c r="M36" s="785" t="n">
        <f aca="false">SUM(M4:M35)</f>
        <v>54835724</v>
      </c>
      <c r="N36" s="785" t="n">
        <f aca="false">SUM(N4:N35)</f>
        <v>0</v>
      </c>
      <c r="O36" s="785" t="n">
        <f aca="false">SUM(O4:O35)</f>
        <v>0</v>
      </c>
      <c r="P36" s="785" t="n">
        <f aca="false">SUM(P4:P35)</f>
        <v>908916</v>
      </c>
      <c r="Q36" s="785" t="n">
        <f aca="false">SUM(Q4:Q35)</f>
        <v>123126014</v>
      </c>
    </row>
    <row r="37" s="786" customFormat="true" ht="12.95" hidden="true" customHeight="true" outlineLevel="0" collapsed="false">
      <c r="A37" s="787"/>
      <c r="B37" s="788"/>
      <c r="C37" s="789"/>
      <c r="D37" s="694"/>
      <c r="E37" s="694"/>
      <c r="F37" s="790" t="n">
        <v>0</v>
      </c>
      <c r="G37" s="790" t="n">
        <v>0</v>
      </c>
      <c r="H37" s="790" t="n">
        <v>0</v>
      </c>
      <c r="I37" s="790" t="n">
        <v>0</v>
      </c>
      <c r="J37" s="790"/>
      <c r="K37" s="790" t="n">
        <v>0</v>
      </c>
      <c r="L37" s="790" t="n">
        <v>0</v>
      </c>
      <c r="M37" s="790" t="n">
        <v>0</v>
      </c>
      <c r="N37" s="790" t="n">
        <f aca="false">'[1]6.a '!N777</f>
        <v>0</v>
      </c>
      <c r="O37" s="790" t="n">
        <f aca="false">'[1]6.a '!O777</f>
        <v>0</v>
      </c>
      <c r="P37" s="790" t="n">
        <v>0</v>
      </c>
      <c r="Q37" s="790" t="n">
        <f aca="false">SUM(F37:P37)</f>
        <v>0</v>
      </c>
    </row>
    <row r="38" s="786" customFormat="true" ht="12.95" hidden="true" customHeight="true" outlineLevel="0" collapsed="false">
      <c r="A38" s="783"/>
      <c r="B38" s="783"/>
      <c r="C38" s="784"/>
      <c r="D38" s="791" t="s">
        <v>670</v>
      </c>
      <c r="E38" s="791"/>
      <c r="F38" s="785" t="n">
        <f aca="false">SUM(F36:F37)</f>
        <v>18895013</v>
      </c>
      <c r="G38" s="785" t="n">
        <f aca="false">SUM(G36:G37)</f>
        <v>2752593</v>
      </c>
      <c r="H38" s="785" t="n">
        <f aca="false">SUM(H36:H37)</f>
        <v>19651645</v>
      </c>
      <c r="I38" s="785" t="n">
        <f aca="false">SUM(I36:I37)</f>
        <v>2488200</v>
      </c>
      <c r="J38" s="785"/>
      <c r="K38" s="785" t="n">
        <f aca="false">SUM(K36:K37)</f>
        <v>922800</v>
      </c>
      <c r="L38" s="785" t="n">
        <f aca="false">SUM(L36:L37)</f>
        <v>22671123</v>
      </c>
      <c r="M38" s="785" t="n">
        <f aca="false">SUM(M36:M37)</f>
        <v>54835724</v>
      </c>
      <c r="N38" s="785" t="n">
        <f aca="false">SUM(N36:N37)</f>
        <v>0</v>
      </c>
      <c r="O38" s="785" t="n">
        <f aca="false">SUM(O36:O37)</f>
        <v>0</v>
      </c>
      <c r="P38" s="785" t="n">
        <f aca="false">SUM(P36:P37)</f>
        <v>908916</v>
      </c>
      <c r="Q38" s="785" t="n">
        <f aca="false">SUM(Q36:Q37)</f>
        <v>123126014</v>
      </c>
    </row>
    <row r="40" customFormat="false" ht="12" hidden="false" customHeight="false" outlineLevel="0" collapsed="false">
      <c r="Q40" s="792"/>
    </row>
    <row r="41" customFormat="false" ht="12" hidden="true" customHeight="false" outlineLevel="0" collapsed="false"/>
    <row r="42" customFormat="false" ht="12.75" hidden="false" customHeight="false" outlineLevel="0" collapsed="false">
      <c r="C42" s="741" t="s">
        <v>671</v>
      </c>
    </row>
    <row r="43" customFormat="false" ht="12.75" hidden="false" customHeight="false" outlineLevel="0" collapsed="false">
      <c r="C43" s="741" t="s">
        <v>672</v>
      </c>
    </row>
    <row r="45" customFormat="false" ht="12" hidden="false" customHeight="false" outlineLevel="0" collapsed="false">
      <c r="D45" s="748"/>
      <c r="E45" s="748"/>
      <c r="F45" s="747"/>
    </row>
    <row r="46" customFormat="false" ht="12" hidden="false" customHeight="false" outlineLevel="0" collapsed="false">
      <c r="D46" s="748"/>
      <c r="E46" s="748"/>
      <c r="F46" s="749"/>
    </row>
    <row r="47" customFormat="false" ht="12" hidden="false" customHeight="false" outlineLevel="0" collapsed="false">
      <c r="D47" s="748"/>
      <c r="E47" s="748"/>
      <c r="F47" s="747"/>
    </row>
    <row r="48" customFormat="false" ht="12" hidden="false" customHeight="false" outlineLevel="0" collapsed="false">
      <c r="D48" s="748"/>
      <c r="E48" s="748"/>
      <c r="F48" s="750"/>
    </row>
    <row r="49" customFormat="false" ht="12" hidden="false" customHeight="false" outlineLevel="0" collapsed="false">
      <c r="D49" s="748"/>
      <c r="E49" s="748"/>
      <c r="F49" s="747"/>
    </row>
    <row r="50" customFormat="false" ht="12" hidden="false" customHeight="false" outlineLevel="0" collapsed="false">
      <c r="D50" s="748"/>
      <c r="E50" s="748"/>
      <c r="F50" s="747"/>
    </row>
    <row r="51" customFormat="false" ht="12" hidden="false" customHeight="false" outlineLevel="0" collapsed="false">
      <c r="D51" s="748"/>
      <c r="E51" s="748"/>
      <c r="F51" s="747"/>
    </row>
    <row r="52" customFormat="false" ht="12" hidden="false" customHeight="false" outlineLevel="0" collapsed="false">
      <c r="D52" s="748"/>
      <c r="E52" s="748"/>
      <c r="F52" s="745"/>
    </row>
  </sheetData>
  <mergeCells count="6">
    <mergeCell ref="A1:A2"/>
    <mergeCell ref="B1:B2"/>
    <mergeCell ref="D1:D2"/>
    <mergeCell ref="F1:N1"/>
    <mergeCell ref="O1:P1"/>
    <mergeCell ref="Q1:Q2"/>
  </mergeCells>
  <printOptions headings="false" gridLines="false" gridLinesSet="true" horizontalCentered="true" verticalCentered="true"/>
  <pageMargins left="0.236111111111111" right="0.157638888888889" top="1.29930555555556" bottom="0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ÖNKORMÁNYZATÁNAK
2018.  ÉVI KIADÁSI ELŐIRÁNYZATAI
SZAKÁGAZATI BONTÁSBAN&amp;R&amp;"Times New Roman CE,Regular"4. melléklet
Adatok: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9" activeCellId="0" sqref="H49"/>
    </sheetView>
  </sheetViews>
  <sheetFormatPr defaultColWidth="7.9921875" defaultRowHeight="12.75" zeroHeight="false" outlineLevelRow="0" outlineLevelCol="0"/>
  <cols>
    <col collapsed="false" customWidth="true" hidden="false" outlineLevel="0" max="2" min="1" style="793" width="2.84"/>
    <col collapsed="false" customWidth="true" hidden="false" outlineLevel="0" max="3" min="3" style="793" width="30.56"/>
    <col collapsed="false" customWidth="true" hidden="false" outlineLevel="0" max="4" min="4" style="793" width="9.99"/>
    <col collapsed="false" customWidth="true" hidden="true" outlineLevel="0" max="5" min="5" style="793" width="9.41"/>
    <col collapsed="false" customWidth="true" hidden="false" outlineLevel="0" max="6" min="6" style="793" width="9.99"/>
    <col collapsed="false" customWidth="true" hidden="false" outlineLevel="0" max="7" min="7" style="793" width="10.41"/>
    <col collapsed="false" customWidth="true" hidden="false" outlineLevel="0" max="8" min="8" style="793" width="6.56"/>
    <col collapsed="false" customWidth="true" hidden="false" outlineLevel="0" max="9" min="9" style="793" width="8.85"/>
    <col collapsed="false" customWidth="true" hidden="false" outlineLevel="0" max="11" min="10" style="793" width="8.7"/>
    <col collapsed="false" customWidth="true" hidden="false" outlineLevel="0" max="12" min="12" style="793" width="7.56"/>
    <col collapsed="false" customWidth="true" hidden="false" outlineLevel="0" max="13" min="13" style="793" width="9.99"/>
    <col collapsed="false" customWidth="true" hidden="false" outlineLevel="0" max="14" min="14" style="793" width="10.99"/>
    <col collapsed="false" customWidth="true" hidden="false" outlineLevel="0" max="15" min="15" style="793" width="7.7"/>
    <col collapsed="false" customWidth="true" hidden="false" outlineLevel="0" max="16" min="16" style="793" width="10.85"/>
    <col collapsed="false" customWidth="false" hidden="false" outlineLevel="0" max="257" min="17" style="793" width="7.99"/>
  </cols>
  <sheetData>
    <row r="1" customFormat="false" ht="12.75" hidden="false" customHeight="true" outlineLevel="0" collapsed="false">
      <c r="A1" s="794" t="s">
        <v>616</v>
      </c>
      <c r="B1" s="794"/>
      <c r="C1" s="795" t="s">
        <v>353</v>
      </c>
      <c r="D1" s="796" t="s">
        <v>711</v>
      </c>
      <c r="E1" s="796" t="s">
        <v>712</v>
      </c>
      <c r="F1" s="797" t="s">
        <v>618</v>
      </c>
      <c r="G1" s="797"/>
      <c r="H1" s="797"/>
      <c r="I1" s="797"/>
      <c r="J1" s="797"/>
      <c r="K1" s="797"/>
      <c r="L1" s="797"/>
      <c r="M1" s="797" t="s">
        <v>619</v>
      </c>
      <c r="N1" s="797"/>
      <c r="O1" s="797"/>
      <c r="P1" s="798" t="s">
        <v>18</v>
      </c>
    </row>
    <row r="2" s="800" customFormat="true" ht="78" hidden="false" customHeight="true" outlineLevel="0" collapsed="false">
      <c r="A2" s="794"/>
      <c r="B2" s="794"/>
      <c r="C2" s="795"/>
      <c r="D2" s="796"/>
      <c r="E2" s="796"/>
      <c r="F2" s="799" t="s">
        <v>622</v>
      </c>
      <c r="G2" s="799" t="s">
        <v>623</v>
      </c>
      <c r="H2" s="794" t="s">
        <v>362</v>
      </c>
      <c r="I2" s="799" t="s">
        <v>624</v>
      </c>
      <c r="J2" s="794" t="s">
        <v>625</v>
      </c>
      <c r="K2" s="794" t="s">
        <v>626</v>
      </c>
      <c r="L2" s="794" t="s">
        <v>572</v>
      </c>
      <c r="M2" s="794" t="s">
        <v>628</v>
      </c>
      <c r="N2" s="794" t="s">
        <v>713</v>
      </c>
      <c r="O2" s="794" t="s">
        <v>629</v>
      </c>
      <c r="P2" s="798"/>
    </row>
    <row r="3" s="800" customFormat="true" ht="19.5" hidden="false" customHeight="true" outlineLevel="0" collapsed="false">
      <c r="A3" s="801" t="n">
        <v>2</v>
      </c>
      <c r="B3" s="801"/>
      <c r="C3" s="802" t="s">
        <v>714</v>
      </c>
      <c r="D3" s="803"/>
      <c r="E3" s="803"/>
      <c r="F3" s="804"/>
      <c r="G3" s="804"/>
      <c r="H3" s="801"/>
      <c r="I3" s="804"/>
      <c r="J3" s="801"/>
      <c r="K3" s="801"/>
      <c r="L3" s="801"/>
      <c r="M3" s="801"/>
      <c r="N3" s="801"/>
      <c r="O3" s="801"/>
      <c r="P3" s="805"/>
    </row>
    <row r="4" customFormat="false" ht="17.1" hidden="false" customHeight="true" outlineLevel="0" collapsed="false">
      <c r="A4" s="806"/>
      <c r="B4" s="806" t="n">
        <v>1</v>
      </c>
      <c r="C4" s="807" t="s">
        <v>715</v>
      </c>
      <c r="D4" s="808" t="n">
        <v>131527714</v>
      </c>
      <c r="E4" s="809" t="n">
        <f aca="false">35908+'[2]táj.3'!M3</f>
        <v>40226</v>
      </c>
      <c r="F4" s="810" t="n">
        <v>3732860</v>
      </c>
      <c r="G4" s="810"/>
      <c r="H4" s="810"/>
      <c r="I4" s="810" t="n">
        <v>4627000</v>
      </c>
      <c r="J4" s="810"/>
      <c r="K4" s="810"/>
      <c r="L4" s="810"/>
      <c r="M4" s="810" t="n">
        <v>8988454</v>
      </c>
      <c r="N4" s="810" t="n">
        <v>114179400</v>
      </c>
      <c r="O4" s="810" t="n">
        <f aca="false">0+'[2]táj.3'!L3</f>
        <v>0</v>
      </c>
      <c r="P4" s="808" t="n">
        <f aca="false">SUM(F4:O4)</f>
        <v>131527714</v>
      </c>
    </row>
    <row r="5" customFormat="false" ht="17.1" hidden="false" customHeight="true" outlineLevel="0" collapsed="false">
      <c r="A5" s="806"/>
      <c r="B5" s="806" t="n">
        <v>2</v>
      </c>
      <c r="C5" s="807" t="s">
        <v>716</v>
      </c>
      <c r="D5" s="808" t="n">
        <v>133437723</v>
      </c>
      <c r="E5" s="809" t="n">
        <f aca="false">-4628+'[2]táj.3'!M4</f>
        <v>5544</v>
      </c>
      <c r="F5" s="810" t="n">
        <v>450000</v>
      </c>
      <c r="G5" s="810" t="n">
        <v>23700000</v>
      </c>
      <c r="H5" s="810"/>
      <c r="I5" s="810"/>
      <c r="J5" s="810"/>
      <c r="K5" s="810"/>
      <c r="L5" s="810"/>
      <c r="M5" s="810"/>
      <c r="N5" s="810" t="n">
        <v>109287723</v>
      </c>
      <c r="O5" s="810" t="n">
        <f aca="false">0+'[2]táj.3'!L4</f>
        <v>0</v>
      </c>
      <c r="P5" s="808" t="n">
        <f aca="false">SUM(F5:O5)</f>
        <v>133437723</v>
      </c>
    </row>
    <row r="6" customFormat="false" ht="17.1" hidden="false" customHeight="true" outlineLevel="0" collapsed="false">
      <c r="A6" s="806"/>
      <c r="B6" s="806" t="n">
        <v>3</v>
      </c>
      <c r="C6" s="807" t="s">
        <v>717</v>
      </c>
      <c r="D6" s="808" t="n">
        <v>56287580</v>
      </c>
      <c r="E6" s="809" t="n">
        <f aca="false">29623+'[2]táj.3'!M5</f>
        <v>31975</v>
      </c>
      <c r="F6" s="810" t="n">
        <v>400000</v>
      </c>
      <c r="G6" s="810"/>
      <c r="H6" s="810"/>
      <c r="I6" s="810" t="n">
        <v>3500000</v>
      </c>
      <c r="J6" s="810"/>
      <c r="K6" s="810"/>
      <c r="L6" s="810"/>
      <c r="M6" s="810"/>
      <c r="N6" s="810" t="n">
        <v>52387580</v>
      </c>
      <c r="O6" s="810" t="n">
        <f aca="false">0+'[2]táj.3'!L5</f>
        <v>0</v>
      </c>
      <c r="P6" s="808" t="n">
        <f aca="false">SUM(F6:O6)</f>
        <v>56287580</v>
      </c>
    </row>
    <row r="7" customFormat="false" ht="17.1" hidden="false" customHeight="true" outlineLevel="0" collapsed="false">
      <c r="A7" s="806"/>
      <c r="B7" s="806" t="n">
        <v>4</v>
      </c>
      <c r="C7" s="807" t="s">
        <v>718</v>
      </c>
      <c r="D7" s="808" t="n">
        <v>25942608</v>
      </c>
      <c r="E7" s="809" t="n">
        <f aca="false">58262+'[2]táj.3'!M6</f>
        <v>81693</v>
      </c>
      <c r="F7" s="810" t="n">
        <v>500000</v>
      </c>
      <c r="G7" s="810"/>
      <c r="H7" s="810"/>
      <c r="I7" s="810"/>
      <c r="J7" s="810"/>
      <c r="K7" s="810"/>
      <c r="L7" s="810"/>
      <c r="M7" s="810"/>
      <c r="N7" s="810" t="n">
        <v>25442608</v>
      </c>
      <c r="O7" s="810" t="n">
        <f aca="false">0+'[2]táj.3'!L6</f>
        <v>0</v>
      </c>
      <c r="P7" s="808" t="n">
        <f aca="false">SUM(F7:O7)</f>
        <v>25942608</v>
      </c>
    </row>
    <row r="8" customFormat="false" ht="24" hidden="true" customHeight="true" outlineLevel="0" collapsed="false">
      <c r="A8" s="806"/>
      <c r="B8" s="806"/>
      <c r="C8" s="811"/>
      <c r="D8" s="808"/>
      <c r="E8" s="812" t="n">
        <f aca="false">74806+'[2]táj.3'!M7</f>
        <v>88301</v>
      </c>
      <c r="F8" s="808"/>
      <c r="G8" s="808"/>
      <c r="H8" s="808"/>
      <c r="I8" s="808"/>
      <c r="J8" s="808"/>
      <c r="K8" s="808"/>
      <c r="L8" s="808"/>
      <c r="M8" s="808"/>
      <c r="N8" s="808"/>
      <c r="O8" s="808" t="n">
        <f aca="false">0+'[2]táj.3'!L7</f>
        <v>0</v>
      </c>
      <c r="P8" s="808" t="n">
        <f aca="false">SUM(F8:O8)</f>
        <v>0</v>
      </c>
    </row>
    <row r="9" customFormat="false" ht="24" hidden="true" customHeight="true" outlineLevel="0" collapsed="false">
      <c r="A9" s="806"/>
      <c r="B9" s="806"/>
      <c r="C9" s="811"/>
      <c r="D9" s="808"/>
      <c r="E9" s="812" t="n">
        <f aca="false">11643+'[2]táj.3'!M8</f>
        <v>19433</v>
      </c>
      <c r="F9" s="808"/>
      <c r="G9" s="808"/>
      <c r="H9" s="808"/>
      <c r="I9" s="808"/>
      <c r="J9" s="808"/>
      <c r="K9" s="808"/>
      <c r="L9" s="808"/>
      <c r="M9" s="808"/>
      <c r="N9" s="808"/>
      <c r="O9" s="808" t="n">
        <f aca="false">0+'[2]táj.3'!L8</f>
        <v>0</v>
      </c>
      <c r="P9" s="808" t="n">
        <f aca="false">SUM(F9:O9)</f>
        <v>0</v>
      </c>
    </row>
    <row r="10" customFormat="false" ht="17.1" hidden="true" customHeight="true" outlineLevel="0" collapsed="false">
      <c r="A10" s="806"/>
      <c r="B10" s="806"/>
      <c r="C10" s="813"/>
      <c r="D10" s="808"/>
      <c r="E10" s="812" t="n">
        <f aca="false">7585+'[2]táj.3'!M9</f>
        <v>28215</v>
      </c>
      <c r="F10" s="808"/>
      <c r="G10" s="808"/>
      <c r="H10" s="808"/>
      <c r="I10" s="808"/>
      <c r="J10" s="808"/>
      <c r="K10" s="808"/>
      <c r="L10" s="808"/>
      <c r="M10" s="808"/>
      <c r="N10" s="808"/>
      <c r="O10" s="808" t="n">
        <f aca="false">0+'[2]táj.3'!L9</f>
        <v>0</v>
      </c>
      <c r="P10" s="808" t="n">
        <f aca="false">SUM(F10:O10)</f>
        <v>0</v>
      </c>
    </row>
    <row r="11" customFormat="false" ht="17.1" hidden="true" customHeight="true" outlineLevel="0" collapsed="false">
      <c r="A11" s="806"/>
      <c r="B11" s="806"/>
      <c r="C11" s="813"/>
      <c r="D11" s="808"/>
      <c r="E11" s="812" t="n">
        <f aca="false">3315+'[2]táj.3'!M10</f>
        <v>12066</v>
      </c>
      <c r="F11" s="808"/>
      <c r="G11" s="808"/>
      <c r="H11" s="808"/>
      <c r="I11" s="808"/>
      <c r="J11" s="808"/>
      <c r="K11" s="808"/>
      <c r="L11" s="808"/>
      <c r="M11" s="808"/>
      <c r="N11" s="808"/>
      <c r="O11" s="808" t="n">
        <f aca="false">0+'[2]táj.3'!L10</f>
        <v>0</v>
      </c>
      <c r="P11" s="808" t="n">
        <f aca="false">SUM(F11:O11)</f>
        <v>0</v>
      </c>
    </row>
    <row r="12" customFormat="false" ht="17.1" hidden="true" customHeight="true" outlineLevel="0" collapsed="false">
      <c r="A12" s="806"/>
      <c r="B12" s="806"/>
      <c r="C12" s="813"/>
      <c r="D12" s="808"/>
      <c r="E12" s="812" t="n">
        <f aca="false">7782+'[2]táj.3'!M11</f>
        <v>35907</v>
      </c>
      <c r="F12" s="808"/>
      <c r="G12" s="808"/>
      <c r="H12" s="808"/>
      <c r="I12" s="808"/>
      <c r="J12" s="808"/>
      <c r="K12" s="808"/>
      <c r="L12" s="808"/>
      <c r="M12" s="808"/>
      <c r="N12" s="808"/>
      <c r="O12" s="808" t="n">
        <f aca="false">0+'[2]táj.3'!L11</f>
        <v>0</v>
      </c>
      <c r="P12" s="808" t="n">
        <f aca="false">SUM(F12:O12)</f>
        <v>0</v>
      </c>
    </row>
    <row r="13" customFormat="false" ht="17.1" hidden="true" customHeight="true" outlineLevel="0" collapsed="false">
      <c r="A13" s="806"/>
      <c r="B13" s="806"/>
      <c r="C13" s="813"/>
      <c r="D13" s="808"/>
      <c r="E13" s="812" t="n">
        <f aca="false">7656+'[2]táj.3'!M12</f>
        <v>24118</v>
      </c>
      <c r="F13" s="808"/>
      <c r="G13" s="808"/>
      <c r="H13" s="808"/>
      <c r="I13" s="808"/>
      <c r="J13" s="808"/>
      <c r="K13" s="808"/>
      <c r="L13" s="808"/>
      <c r="M13" s="808"/>
      <c r="N13" s="808"/>
      <c r="O13" s="808" t="n">
        <f aca="false">0+'[2]táj.3'!L12</f>
        <v>0</v>
      </c>
      <c r="P13" s="808" t="n">
        <f aca="false">SUM(F13:O13)</f>
        <v>0</v>
      </c>
    </row>
    <row r="14" customFormat="false" ht="18" hidden="true" customHeight="true" outlineLevel="0" collapsed="false">
      <c r="A14" s="806"/>
      <c r="B14" s="806"/>
      <c r="C14" s="814"/>
      <c r="D14" s="808"/>
      <c r="E14" s="812" t="n">
        <f aca="false">1602+'[2]táj.3'!M13</f>
        <v>2952</v>
      </c>
      <c r="F14" s="808"/>
      <c r="G14" s="808"/>
      <c r="H14" s="808"/>
      <c r="I14" s="808"/>
      <c r="J14" s="808"/>
      <c r="K14" s="808"/>
      <c r="L14" s="808"/>
      <c r="M14" s="808"/>
      <c r="N14" s="808"/>
      <c r="O14" s="808" t="n">
        <f aca="false">0+'[2]táj.3'!L13</f>
        <v>0</v>
      </c>
      <c r="P14" s="808" t="n">
        <f aca="false">SUM(F14:O14)</f>
        <v>0</v>
      </c>
    </row>
    <row r="15" customFormat="false" ht="17.1" hidden="true" customHeight="true" outlineLevel="0" collapsed="false">
      <c r="A15" s="806"/>
      <c r="B15" s="806"/>
      <c r="C15" s="815"/>
      <c r="D15" s="808"/>
      <c r="E15" s="812" t="n">
        <f aca="false">9653+'[2]táj.3'!M14</f>
        <v>18199</v>
      </c>
      <c r="F15" s="808"/>
      <c r="G15" s="808"/>
      <c r="H15" s="808"/>
      <c r="I15" s="808"/>
      <c r="J15" s="808"/>
      <c r="K15" s="808"/>
      <c r="L15" s="808"/>
      <c r="M15" s="808"/>
      <c r="N15" s="808"/>
      <c r="O15" s="808" t="n">
        <f aca="false">0+'[2]táj.3'!L14</f>
        <v>0</v>
      </c>
      <c r="P15" s="808" t="n">
        <f aca="false">SUM(F15:O15)</f>
        <v>0</v>
      </c>
    </row>
    <row r="16" customFormat="false" ht="27" hidden="true" customHeight="true" outlineLevel="0" collapsed="false">
      <c r="A16" s="806"/>
      <c r="B16" s="806"/>
      <c r="C16" s="811"/>
      <c r="D16" s="808"/>
      <c r="E16" s="812" t="n">
        <f aca="false">3391+'[2]táj.3'!M15</f>
        <v>3664</v>
      </c>
      <c r="F16" s="808"/>
      <c r="G16" s="808"/>
      <c r="H16" s="808"/>
      <c r="I16" s="808"/>
      <c r="J16" s="808"/>
      <c r="K16" s="808"/>
      <c r="L16" s="808"/>
      <c r="M16" s="808"/>
      <c r="N16" s="808"/>
      <c r="O16" s="808" t="n">
        <f aca="false">0+'[2]táj.3'!L15</f>
        <v>0</v>
      </c>
      <c r="P16" s="808" t="n">
        <f aca="false">SUM(F16:O16)</f>
        <v>0</v>
      </c>
    </row>
    <row r="17" customFormat="false" ht="17.1" hidden="true" customHeight="true" outlineLevel="0" collapsed="false">
      <c r="A17" s="806"/>
      <c r="B17" s="806"/>
      <c r="C17" s="813"/>
      <c r="D17" s="808"/>
      <c r="E17" s="812" t="n">
        <f aca="false">2872+'[2]táj.3'!M16</f>
        <v>8890</v>
      </c>
      <c r="F17" s="808"/>
      <c r="G17" s="808"/>
      <c r="H17" s="808"/>
      <c r="I17" s="808"/>
      <c r="J17" s="808"/>
      <c r="K17" s="808"/>
      <c r="L17" s="808"/>
      <c r="M17" s="808"/>
      <c r="N17" s="808"/>
      <c r="O17" s="808" t="n">
        <f aca="false">0+'[2]táj.3'!L16</f>
        <v>0</v>
      </c>
      <c r="P17" s="808" t="n">
        <f aca="false">SUM(F17:O17)</f>
        <v>0</v>
      </c>
    </row>
    <row r="18" customFormat="false" ht="17.1" hidden="true" customHeight="true" outlineLevel="0" collapsed="false">
      <c r="A18" s="806"/>
      <c r="B18" s="806"/>
      <c r="C18" s="813"/>
      <c r="D18" s="808"/>
      <c r="E18" s="812" t="n">
        <f aca="false">10716+'[2]táj.3'!M17</f>
        <v>18732</v>
      </c>
      <c r="F18" s="808"/>
      <c r="G18" s="808"/>
      <c r="H18" s="808"/>
      <c r="I18" s="808"/>
      <c r="J18" s="808"/>
      <c r="K18" s="808"/>
      <c r="L18" s="808"/>
      <c r="M18" s="808"/>
      <c r="N18" s="808"/>
      <c r="O18" s="808" t="n">
        <f aca="false">0+'[2]táj.3'!L17</f>
        <v>0</v>
      </c>
      <c r="P18" s="808" t="n">
        <f aca="false">SUM(F18:O18)</f>
        <v>0</v>
      </c>
    </row>
    <row r="19" customFormat="false" ht="17.1" hidden="true" customHeight="true" outlineLevel="0" collapsed="false">
      <c r="A19" s="806"/>
      <c r="B19" s="806"/>
      <c r="C19" s="813"/>
      <c r="D19" s="808"/>
      <c r="E19" s="812" t="n">
        <f aca="false">25052+'[2]táj.3'!M18</f>
        <v>27337</v>
      </c>
      <c r="F19" s="808"/>
      <c r="G19" s="808"/>
      <c r="H19" s="808"/>
      <c r="I19" s="808"/>
      <c r="J19" s="808"/>
      <c r="K19" s="808"/>
      <c r="L19" s="808"/>
      <c r="M19" s="808"/>
      <c r="N19" s="808"/>
      <c r="O19" s="808" t="n">
        <f aca="false">0+'[2]táj.3'!L18</f>
        <v>0</v>
      </c>
      <c r="P19" s="808" t="n">
        <f aca="false">SUM(F19:O19)</f>
        <v>0</v>
      </c>
    </row>
    <row r="20" customFormat="false" ht="17.1" hidden="true" customHeight="true" outlineLevel="0" collapsed="false">
      <c r="A20" s="806"/>
      <c r="B20" s="806"/>
      <c r="C20" s="813"/>
      <c r="D20" s="808"/>
      <c r="E20" s="812" t="n">
        <f aca="false">3851+'[2]táj.3'!M19</f>
        <v>4833</v>
      </c>
      <c r="F20" s="808"/>
      <c r="G20" s="808"/>
      <c r="H20" s="808"/>
      <c r="I20" s="808"/>
      <c r="J20" s="808"/>
      <c r="K20" s="808"/>
      <c r="L20" s="808"/>
      <c r="M20" s="808"/>
      <c r="N20" s="808"/>
      <c r="O20" s="808" t="n">
        <f aca="false">0+'[2]táj.3'!L19</f>
        <v>0</v>
      </c>
      <c r="P20" s="808" t="n">
        <f aca="false">SUM(F20:O20)</f>
        <v>0</v>
      </c>
    </row>
    <row r="21" customFormat="false" ht="25.5" hidden="true" customHeight="true" outlineLevel="0" collapsed="false">
      <c r="A21" s="806"/>
      <c r="B21" s="806"/>
      <c r="C21" s="811"/>
      <c r="D21" s="808"/>
      <c r="E21" s="812" t="n">
        <f aca="false">7937+'[2]táj.3'!M20</f>
        <v>9136</v>
      </c>
      <c r="F21" s="808"/>
      <c r="G21" s="808"/>
      <c r="H21" s="808"/>
      <c r="I21" s="808"/>
      <c r="J21" s="808"/>
      <c r="K21" s="808"/>
      <c r="L21" s="808"/>
      <c r="M21" s="808"/>
      <c r="N21" s="808"/>
      <c r="O21" s="808" t="n">
        <f aca="false">0+'[2]táj.3'!L20</f>
        <v>0</v>
      </c>
      <c r="P21" s="808" t="n">
        <f aca="false">SUM(F21:O21)</f>
        <v>0</v>
      </c>
    </row>
    <row r="22" customFormat="false" ht="17.1" hidden="true" customHeight="true" outlineLevel="0" collapsed="false">
      <c r="A22" s="806"/>
      <c r="B22" s="806"/>
      <c r="C22" s="813"/>
      <c r="D22" s="808"/>
      <c r="E22" s="812" t="n">
        <f aca="false">18160+'[2]táj.3'!M21</f>
        <v>18243</v>
      </c>
      <c r="F22" s="808"/>
      <c r="G22" s="808"/>
      <c r="H22" s="808"/>
      <c r="I22" s="808"/>
      <c r="J22" s="808"/>
      <c r="K22" s="808"/>
      <c r="L22" s="808"/>
      <c r="M22" s="808"/>
      <c r="N22" s="808"/>
      <c r="O22" s="808" t="n">
        <f aca="false">0+'[2]táj.3'!L21</f>
        <v>0</v>
      </c>
      <c r="P22" s="808" t="n">
        <f aca="false">SUM(F22:O22)</f>
        <v>0</v>
      </c>
    </row>
    <row r="23" customFormat="false" ht="14.25" hidden="false" customHeight="true" outlineLevel="0" collapsed="false">
      <c r="A23" s="816"/>
      <c r="B23" s="816"/>
      <c r="C23" s="817" t="s">
        <v>719</v>
      </c>
      <c r="D23" s="818"/>
      <c r="E23" s="819" t="n">
        <f aca="false">SUM(E4:E22)</f>
        <v>479464</v>
      </c>
      <c r="F23" s="818" t="n">
        <f aca="false">SUM(F4:F22)</f>
        <v>5082860</v>
      </c>
      <c r="G23" s="818" t="n">
        <f aca="false">SUM(G4:G22)</f>
        <v>23700000</v>
      </c>
      <c r="H23" s="818" t="n">
        <f aca="false">SUM(H4:H22)</f>
        <v>0</v>
      </c>
      <c r="I23" s="818" t="n">
        <f aca="false">SUM(I4:I22)</f>
        <v>8127000</v>
      </c>
      <c r="J23" s="818" t="n">
        <f aca="false">SUM(J4:J22)</f>
        <v>0</v>
      </c>
      <c r="K23" s="818" t="n">
        <f aca="false">SUM(K4:K22)</f>
        <v>0</v>
      </c>
      <c r="L23" s="818" t="n">
        <f aca="false">SUM(L4:L22)</f>
        <v>0</v>
      </c>
      <c r="M23" s="818" t="n">
        <f aca="false">SUM(M4:M22)</f>
        <v>8988454</v>
      </c>
      <c r="N23" s="818" t="n">
        <f aca="false">SUM(N4:N22)</f>
        <v>301297311</v>
      </c>
      <c r="O23" s="818" t="n">
        <f aca="false">SUM(O4:O22)</f>
        <v>0</v>
      </c>
      <c r="P23" s="818" t="n">
        <f aca="false">SUM(P4:P22)</f>
        <v>347195625</v>
      </c>
    </row>
    <row r="24" customFormat="false" ht="14.1" hidden="false" customHeight="true" outlineLevel="0" collapsed="false">
      <c r="F24" s="820"/>
      <c r="G24" s="820"/>
      <c r="H24" s="820"/>
      <c r="I24" s="820"/>
      <c r="J24" s="820"/>
      <c r="K24" s="820"/>
      <c r="L24" s="820"/>
      <c r="M24" s="820"/>
      <c r="N24" s="820"/>
    </row>
    <row r="25" customFormat="false" ht="14.1" hidden="false" customHeight="true" outlineLevel="0" collapsed="false">
      <c r="F25" s="820"/>
      <c r="G25" s="820"/>
      <c r="H25" s="820"/>
      <c r="I25" s="820"/>
      <c r="J25" s="820"/>
      <c r="K25" s="820"/>
      <c r="L25" s="820"/>
      <c r="M25" s="820"/>
      <c r="N25" s="820"/>
    </row>
    <row r="26" customFormat="false" ht="14.1" hidden="false" customHeight="true" outlineLevel="0" collapsed="false">
      <c r="F26" s="820"/>
      <c r="G26" s="820"/>
      <c r="H26" s="820"/>
      <c r="I26" s="820"/>
      <c r="J26" s="820"/>
      <c r="K26" s="820"/>
      <c r="L26" s="820"/>
      <c r="M26" s="820"/>
      <c r="N26" s="821"/>
    </row>
    <row r="27" customFormat="false" ht="14.1" hidden="false" customHeight="true" outlineLevel="0" collapsed="false">
      <c r="F27" s="820"/>
      <c r="G27" s="820"/>
      <c r="H27" s="820"/>
      <c r="I27" s="820"/>
      <c r="J27" s="820"/>
      <c r="K27" s="820"/>
      <c r="L27" s="820"/>
      <c r="M27" s="820"/>
      <c r="N27" s="821"/>
    </row>
    <row r="28" customFormat="false" ht="14.1" hidden="false" customHeight="true" outlineLevel="0" collapsed="false">
      <c r="F28" s="820"/>
      <c r="G28" s="820"/>
      <c r="H28" s="820"/>
      <c r="I28" s="820"/>
      <c r="J28" s="820"/>
      <c r="K28" s="820"/>
      <c r="L28" s="820"/>
      <c r="M28" s="820"/>
      <c r="N28" s="820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7">
    <mergeCell ref="A1:A2"/>
    <mergeCell ref="C1:C2"/>
    <mergeCell ref="D1:D2"/>
    <mergeCell ref="E1:E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81111111111111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LETENYE VÁROS ÖNKORMÁNYZATA ÁLTAL IRÁNYÍTOTT KÖLTSÉGVETÉSI SZERVEK
  2017. ÉVI  BEVÉTELI ELŐIRÁNYZATAI&amp;R&amp;"Times New Roman,Regular"5. melléklet
Adatok: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2" min="1" style="754" width="3.28"/>
    <col collapsed="false" customWidth="true" hidden="false" outlineLevel="0" max="3" min="3" style="754" width="28.7"/>
    <col collapsed="false" customWidth="true" hidden="false" outlineLevel="0" max="4" min="4" style="754" width="10.56"/>
    <col collapsed="false" customWidth="true" hidden="true" outlineLevel="0" max="5" min="5" style="754" width="9.28"/>
    <col collapsed="false" customWidth="true" hidden="false" outlineLevel="0" max="6" min="6" style="754" width="10.41"/>
    <col collapsed="false" customWidth="true" hidden="false" outlineLevel="0" max="7" min="7" style="754" width="10.13"/>
    <col collapsed="false" customWidth="true" hidden="false" outlineLevel="0" max="10" min="8" style="754" width="8.99"/>
    <col collapsed="false" customWidth="true" hidden="false" outlineLevel="0" max="12" min="11" style="754" width="9.56"/>
    <col collapsed="false" customWidth="true" hidden="false" outlineLevel="0" max="13" min="13" style="754" width="8.14"/>
    <col collapsed="false" customWidth="true" hidden="false" outlineLevel="0" max="14" min="14" style="754" width="6.99"/>
    <col collapsed="false" customWidth="true" hidden="false" outlineLevel="0" max="15" min="15" style="756" width="9.99"/>
    <col collapsed="false" customWidth="false" hidden="false" outlineLevel="0" max="257" min="16" style="754" width="7.99"/>
  </cols>
  <sheetData>
    <row r="1" customFormat="false" ht="12.75" hidden="false" customHeight="true" outlineLevel="0" collapsed="false">
      <c r="A1" s="796" t="s">
        <v>616</v>
      </c>
      <c r="B1" s="796"/>
      <c r="C1" s="796" t="s">
        <v>353</v>
      </c>
      <c r="D1" s="796" t="s">
        <v>711</v>
      </c>
      <c r="E1" s="796" t="s">
        <v>712</v>
      </c>
      <c r="F1" s="822" t="s">
        <v>673</v>
      </c>
      <c r="G1" s="822"/>
      <c r="H1" s="822"/>
      <c r="I1" s="822"/>
      <c r="J1" s="822"/>
      <c r="K1" s="822"/>
      <c r="L1" s="822"/>
      <c r="M1" s="822"/>
      <c r="N1" s="796" t="s">
        <v>674</v>
      </c>
      <c r="O1" s="796" t="s">
        <v>720</v>
      </c>
    </row>
    <row r="2" s="761" customFormat="true" ht="60" hidden="false" customHeight="true" outlineLevel="0" collapsed="false">
      <c r="A2" s="796"/>
      <c r="B2" s="796"/>
      <c r="C2" s="796"/>
      <c r="D2" s="796"/>
      <c r="E2" s="796"/>
      <c r="F2" s="796" t="s">
        <v>589</v>
      </c>
      <c r="G2" s="796" t="s">
        <v>676</v>
      </c>
      <c r="H2" s="796" t="s">
        <v>32</v>
      </c>
      <c r="I2" s="796" t="s">
        <v>254</v>
      </c>
      <c r="J2" s="796" t="s">
        <v>257</v>
      </c>
      <c r="K2" s="796" t="s">
        <v>278</v>
      </c>
      <c r="L2" s="796" t="s">
        <v>292</v>
      </c>
      <c r="M2" s="796" t="s">
        <v>678</v>
      </c>
      <c r="N2" s="796"/>
      <c r="O2" s="796"/>
    </row>
    <row r="3" s="761" customFormat="true" ht="18" hidden="false" customHeight="true" outlineLevel="0" collapsed="false">
      <c r="A3" s="823" t="n">
        <v>2</v>
      </c>
      <c r="B3" s="823"/>
      <c r="C3" s="762" t="s">
        <v>714</v>
      </c>
      <c r="D3" s="824"/>
      <c r="E3" s="824"/>
      <c r="F3" s="823"/>
      <c r="G3" s="823"/>
      <c r="H3" s="823"/>
      <c r="I3" s="823"/>
      <c r="J3" s="823"/>
      <c r="K3" s="823"/>
      <c r="L3" s="823"/>
      <c r="M3" s="823"/>
      <c r="N3" s="825"/>
      <c r="O3" s="823"/>
    </row>
    <row r="4" s="761" customFormat="true" ht="15" hidden="false" customHeight="true" outlineLevel="0" collapsed="false">
      <c r="A4" s="826"/>
      <c r="B4" s="826" t="n">
        <v>1</v>
      </c>
      <c r="C4" s="827" t="s">
        <v>715</v>
      </c>
      <c r="D4" s="828" t="n">
        <v>131527714</v>
      </c>
      <c r="E4" s="828"/>
      <c r="F4" s="829" t="n">
        <v>83512694</v>
      </c>
      <c r="G4" s="829" t="n">
        <v>20182770</v>
      </c>
      <c r="H4" s="829" t="n">
        <v>25832250</v>
      </c>
      <c r="I4" s="829"/>
      <c r="J4" s="829"/>
      <c r="K4" s="829" t="n">
        <v>2000000</v>
      </c>
      <c r="L4" s="829"/>
      <c r="M4" s="829"/>
      <c r="N4" s="829"/>
      <c r="O4" s="829" t="n">
        <f aca="false">SUM(F4:N4)</f>
        <v>131527714</v>
      </c>
    </row>
    <row r="5" s="761" customFormat="true" ht="15" hidden="false" customHeight="true" outlineLevel="0" collapsed="false">
      <c r="A5" s="826"/>
      <c r="B5" s="826" t="n">
        <v>2</v>
      </c>
      <c r="C5" s="827" t="s">
        <v>721</v>
      </c>
      <c r="D5" s="828" t="n">
        <v>133437723</v>
      </c>
      <c r="E5" s="828"/>
      <c r="F5" s="829" t="n">
        <v>94674240</v>
      </c>
      <c r="G5" s="829" t="n">
        <v>20895333</v>
      </c>
      <c r="H5" s="829" t="n">
        <v>17868150</v>
      </c>
      <c r="I5" s="829"/>
      <c r="J5" s="829"/>
      <c r="K5" s="829"/>
      <c r="L5" s="829"/>
      <c r="M5" s="829"/>
      <c r="N5" s="829"/>
      <c r="O5" s="829" t="n">
        <f aca="false">SUM(F5:N5)</f>
        <v>133437723</v>
      </c>
    </row>
    <row r="6" s="761" customFormat="true" ht="15" hidden="false" customHeight="true" outlineLevel="0" collapsed="false">
      <c r="A6" s="826"/>
      <c r="B6" s="826" t="n">
        <v>3</v>
      </c>
      <c r="C6" s="827" t="s">
        <v>717</v>
      </c>
      <c r="D6" s="830" t="n">
        <v>56287580</v>
      </c>
      <c r="E6" s="830"/>
      <c r="F6" s="808" t="n">
        <v>22029000</v>
      </c>
      <c r="G6" s="808" t="n">
        <v>4888380</v>
      </c>
      <c r="H6" s="831" t="n">
        <v>29243200</v>
      </c>
      <c r="I6" s="831"/>
      <c r="J6" s="831"/>
      <c r="K6" s="831" t="n">
        <v>127000</v>
      </c>
      <c r="L6" s="831"/>
      <c r="M6" s="832"/>
      <c r="N6" s="830"/>
      <c r="O6" s="829" t="n">
        <f aca="false">SUM(F6:N6)</f>
        <v>56287580</v>
      </c>
    </row>
    <row r="7" s="761" customFormat="true" ht="27.75" hidden="false" customHeight="true" outlineLevel="0" collapsed="false">
      <c r="A7" s="826"/>
      <c r="B7" s="826" t="n">
        <v>4</v>
      </c>
      <c r="C7" s="827" t="s">
        <v>718</v>
      </c>
      <c r="D7" s="830" t="n">
        <v>25942608</v>
      </c>
      <c r="E7" s="830"/>
      <c r="F7" s="832" t="n">
        <v>18106728</v>
      </c>
      <c r="G7" s="832" t="n">
        <v>4010480</v>
      </c>
      <c r="H7" s="832" t="n">
        <v>3825400</v>
      </c>
      <c r="I7" s="832"/>
      <c r="J7" s="832"/>
      <c r="K7" s="832"/>
      <c r="L7" s="832"/>
      <c r="M7" s="832"/>
      <c r="N7" s="762"/>
      <c r="O7" s="829" t="n">
        <f aca="false">SUM(F7:N7)</f>
        <v>25942608</v>
      </c>
    </row>
    <row r="8" s="836" customFormat="true" ht="12" hidden="false" customHeight="false" outlineLevel="0" collapsed="false">
      <c r="A8" s="797"/>
      <c r="B8" s="797"/>
      <c r="C8" s="833" t="s">
        <v>719</v>
      </c>
      <c r="D8" s="834" t="n">
        <f aca="false">SUM(D4:D7)</f>
        <v>347195625</v>
      </c>
      <c r="E8" s="834" t="n">
        <f aca="false">SUM(E4:E7)</f>
        <v>0</v>
      </c>
      <c r="F8" s="835" t="n">
        <f aca="false">SUM(F4:F7)</f>
        <v>218322662</v>
      </c>
      <c r="G8" s="835" t="n">
        <f aca="false">SUM(G4:G7)</f>
        <v>49976963</v>
      </c>
      <c r="H8" s="835" t="n">
        <f aca="false">SUM(H4:H7)</f>
        <v>76769000</v>
      </c>
      <c r="I8" s="835" t="n">
        <f aca="false">SUM(I4:I7)</f>
        <v>0</v>
      </c>
      <c r="J8" s="835" t="n">
        <f aca="false">SUM(J4:J7)</f>
        <v>0</v>
      </c>
      <c r="K8" s="835" t="n">
        <f aca="false">SUM(K4:K7)</f>
        <v>2127000</v>
      </c>
      <c r="L8" s="835" t="n">
        <f aca="false">SUM(L4:L7)</f>
        <v>0</v>
      </c>
      <c r="M8" s="835" t="n">
        <f aca="false">SUM(M4:M7)</f>
        <v>0</v>
      </c>
      <c r="N8" s="835" t="n">
        <f aca="false">SUM(N4:N7)</f>
        <v>0</v>
      </c>
      <c r="O8" s="835" t="n">
        <f aca="false">SUM(O4:O7)</f>
        <v>347195625</v>
      </c>
    </row>
    <row r="9" s="836" customFormat="true" ht="12" hidden="false" customHeight="false" outlineLevel="0" collapsed="false">
      <c r="O9" s="837"/>
    </row>
    <row r="10" s="836" customFormat="true" ht="12" hidden="false" customHeight="false" outlineLevel="0" collapsed="false">
      <c r="C10" s="838"/>
      <c r="D10" s="838"/>
      <c r="E10" s="838"/>
      <c r="O10" s="837"/>
    </row>
    <row r="11" s="836" customFormat="true" ht="12" hidden="false" customHeight="false" outlineLevel="0" collapsed="false">
      <c r="O11" s="837"/>
    </row>
    <row r="12" s="836" customFormat="true" ht="12" hidden="false" customHeight="false" outlineLevel="0" collapsed="false">
      <c r="O12" s="837"/>
    </row>
    <row r="13" s="836" customFormat="true" ht="12" hidden="false" customHeight="false" outlineLevel="0" collapsed="false">
      <c r="F13" s="838"/>
      <c r="O13" s="837"/>
    </row>
  </sheetData>
  <mergeCells count="7">
    <mergeCell ref="A1:A2"/>
    <mergeCell ref="C1:C2"/>
    <mergeCell ref="D1:D2"/>
    <mergeCell ref="E1:E2"/>
    <mergeCell ref="F1:M1"/>
    <mergeCell ref="N1:N2"/>
    <mergeCell ref="O1:O2"/>
  </mergeCells>
  <printOptions headings="false" gridLines="false" gridLinesSet="true" horizontalCentered="true" verticalCentered="true"/>
  <pageMargins left="0.236111111111111" right="0.354166666666667" top="0.708333333333333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LETENYE VÁROS ÖNKORMÁNYZATA ÁLTAL IRÁNYÍTOTT KÖLTSÉGVETÉSI SZERVEK 
2017.  ÉVI KIADÁSI ELŐIRÁNYZATAI&amp;R&amp;"Times New Roman CE,Regular"6. melléklet
Adatok: 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7.9921875" defaultRowHeight="12" zeroHeight="false" outlineLevelRow="0" outlineLevelCol="0"/>
  <cols>
    <col collapsed="false" customWidth="false" hidden="false" outlineLevel="0" max="1" min="1" style="754" width="7.99"/>
    <col collapsed="false" customWidth="true" hidden="false" outlineLevel="0" max="2" min="2" style="754" width="43.28"/>
    <col collapsed="false" customWidth="true" hidden="false" outlineLevel="0" max="3" min="3" style="754" width="14.14"/>
    <col collapsed="false" customWidth="true" hidden="false" outlineLevel="0" max="4" min="4" style="754" width="9.7"/>
    <col collapsed="false" customWidth="true" hidden="false" outlineLevel="0" max="5" min="5" style="754" width="12.56"/>
    <col collapsed="false" customWidth="true" hidden="false" outlineLevel="0" max="6" min="6" style="754" width="10.71"/>
    <col collapsed="false" customWidth="true" hidden="false" outlineLevel="0" max="7" min="7" style="754" width="12.56"/>
    <col collapsed="false" customWidth="false" hidden="false" outlineLevel="0" max="257" min="8" style="754" width="7.99"/>
  </cols>
  <sheetData>
    <row r="1" s="840" customFormat="true" ht="50.1" hidden="false" customHeight="true" outlineLevel="0" collapsed="false">
      <c r="A1" s="839" t="s">
        <v>722</v>
      </c>
      <c r="B1" s="839" t="s">
        <v>353</v>
      </c>
      <c r="C1" s="839" t="s">
        <v>723</v>
      </c>
      <c r="D1" s="839" t="s">
        <v>712</v>
      </c>
      <c r="E1" s="839" t="s">
        <v>724</v>
      </c>
      <c r="F1" s="839" t="s">
        <v>72</v>
      </c>
      <c r="G1" s="839" t="s">
        <v>724</v>
      </c>
    </row>
    <row r="2" s="840" customFormat="true" ht="19.5" hidden="false" customHeight="true" outlineLevel="0" collapsed="false">
      <c r="A2" s="841"/>
      <c r="B2" s="842" t="s">
        <v>673</v>
      </c>
      <c r="C2" s="841"/>
      <c r="D2" s="842"/>
      <c r="E2" s="841"/>
      <c r="F2" s="841"/>
      <c r="G2" s="841"/>
    </row>
    <row r="3" s="848" customFormat="true" ht="12.75" hidden="false" customHeight="false" outlineLevel="0" collapsed="false">
      <c r="A3" s="843" t="s">
        <v>247</v>
      </c>
      <c r="B3" s="844" t="s">
        <v>589</v>
      </c>
      <c r="C3" s="845" t="n">
        <v>18826012</v>
      </c>
      <c r="D3" s="846"/>
      <c r="E3" s="847" t="n">
        <v>18895013</v>
      </c>
      <c r="F3" s="847" t="n">
        <f aca="false">+G3-E3</f>
        <v>0</v>
      </c>
      <c r="G3" s="847" t="n">
        <v>18895013</v>
      </c>
    </row>
    <row r="4" s="775" customFormat="true" ht="12.75" hidden="false" customHeight="false" outlineLevel="0" collapsed="false">
      <c r="A4" s="843" t="s">
        <v>249</v>
      </c>
      <c r="B4" s="849" t="s">
        <v>725</v>
      </c>
      <c r="C4" s="845" t="n">
        <v>2739139</v>
      </c>
      <c r="D4" s="846"/>
      <c r="E4" s="847" t="n">
        <v>2752593</v>
      </c>
      <c r="F4" s="847" t="n">
        <f aca="false">+G4-E4</f>
        <v>0</v>
      </c>
      <c r="G4" s="847" t="n">
        <v>2752593</v>
      </c>
    </row>
    <row r="5" s="775" customFormat="true" ht="12.75" hidden="false" customHeight="false" outlineLevel="0" collapsed="false">
      <c r="A5" s="843" t="s">
        <v>251</v>
      </c>
      <c r="B5" s="850" t="s">
        <v>726</v>
      </c>
      <c r="C5" s="845" t="n">
        <v>13490094</v>
      </c>
      <c r="D5" s="846"/>
      <c r="E5" s="847" t="n">
        <f aca="false">SUM(C5:D5)</f>
        <v>13490094</v>
      </c>
      <c r="F5" s="847" t="n">
        <f aca="false">+G5-E5</f>
        <v>6161551</v>
      </c>
      <c r="G5" s="847" t="n">
        <v>19651645</v>
      </c>
    </row>
    <row r="6" s="775" customFormat="true" ht="12.75" hidden="false" customHeight="false" outlineLevel="0" collapsed="false">
      <c r="A6" s="843" t="s">
        <v>253</v>
      </c>
      <c r="B6" s="850" t="s">
        <v>254</v>
      </c>
      <c r="C6" s="845" t="n">
        <v>1150000</v>
      </c>
      <c r="D6" s="846"/>
      <c r="E6" s="847" t="n">
        <v>2505450</v>
      </c>
      <c r="F6" s="847" t="n">
        <f aca="false">+G6-E6</f>
        <v>-17250</v>
      </c>
      <c r="G6" s="847" t="n">
        <v>2488200</v>
      </c>
    </row>
    <row r="7" s="775" customFormat="true" ht="12.75" hidden="false" customHeight="false" outlineLevel="0" collapsed="false">
      <c r="A7" s="843" t="s">
        <v>256</v>
      </c>
      <c r="B7" s="850" t="s">
        <v>257</v>
      </c>
      <c r="C7" s="845" t="n">
        <v>238800</v>
      </c>
      <c r="D7" s="846"/>
      <c r="E7" s="847" t="n">
        <f aca="false">SUM(C7:D7)</f>
        <v>238800</v>
      </c>
      <c r="F7" s="847" t="n">
        <f aca="false">+G7-E7</f>
        <v>684000</v>
      </c>
      <c r="G7" s="847" t="n">
        <v>922800</v>
      </c>
    </row>
    <row r="8" s="775" customFormat="true" ht="13.5" hidden="false" customHeight="false" outlineLevel="0" collapsed="false">
      <c r="A8" s="843"/>
      <c r="B8" s="851" t="s">
        <v>727</v>
      </c>
      <c r="C8" s="852" t="n">
        <f aca="false">SUM(C3:C7)</f>
        <v>36444045</v>
      </c>
      <c r="D8" s="853" t="n">
        <f aca="false">SUM(D3:D7)</f>
        <v>0</v>
      </c>
      <c r="E8" s="854" t="n">
        <f aca="false">SUM(E3:E7)</f>
        <v>37881950</v>
      </c>
      <c r="F8" s="854" t="n">
        <f aca="false">SUM(F3:F7)</f>
        <v>6828301</v>
      </c>
      <c r="G8" s="854" t="n">
        <f aca="false">SUM(G3:G7)</f>
        <v>44710251</v>
      </c>
    </row>
    <row r="9" s="775" customFormat="true" ht="12.75" hidden="false" customHeight="false" outlineLevel="0" collapsed="false">
      <c r="A9" s="855" t="s">
        <v>277</v>
      </c>
      <c r="B9" s="856" t="s">
        <v>278</v>
      </c>
      <c r="C9" s="856" t="n">
        <v>21325009</v>
      </c>
      <c r="D9" s="857"/>
      <c r="E9" s="847" t="n">
        <v>21875991</v>
      </c>
      <c r="F9" s="847" t="n">
        <f aca="false">+G9-E9</f>
        <v>795132</v>
      </c>
      <c r="G9" s="847" t="n">
        <v>22671123</v>
      </c>
    </row>
    <row r="10" s="775" customFormat="true" ht="12.75" hidden="false" customHeight="false" outlineLevel="0" collapsed="false">
      <c r="A10" s="855" t="s">
        <v>291</v>
      </c>
      <c r="B10" s="856" t="s">
        <v>292</v>
      </c>
      <c r="C10" s="856" t="n">
        <v>55366553</v>
      </c>
      <c r="D10" s="857"/>
      <c r="E10" s="847" t="n">
        <v>55625176</v>
      </c>
      <c r="F10" s="847" t="n">
        <f aca="false">+G10-E10</f>
        <v>-789452</v>
      </c>
      <c r="G10" s="847" t="n">
        <v>54835724</v>
      </c>
    </row>
    <row r="11" s="775" customFormat="true" ht="12.75" hidden="false" customHeight="false" outlineLevel="0" collapsed="false">
      <c r="A11" s="855" t="s">
        <v>303</v>
      </c>
      <c r="B11" s="856" t="s">
        <v>728</v>
      </c>
      <c r="C11" s="856" t="n">
        <v>0</v>
      </c>
      <c r="D11" s="857"/>
      <c r="E11" s="847" t="n">
        <f aca="false">SUM(C11:D11)</f>
        <v>0</v>
      </c>
      <c r="F11" s="847" t="n">
        <f aca="false">SUM(D11:E11)</f>
        <v>0</v>
      </c>
      <c r="G11" s="847" t="n">
        <f aca="false">SUM(E11:F11)</f>
        <v>0</v>
      </c>
    </row>
    <row r="12" s="775" customFormat="true" ht="12.75" hidden="false" customHeight="false" outlineLevel="0" collapsed="false">
      <c r="A12" s="855" t="s">
        <v>323</v>
      </c>
      <c r="B12" s="856" t="s">
        <v>38</v>
      </c>
      <c r="C12" s="856" t="n">
        <v>5954090</v>
      </c>
      <c r="D12" s="857"/>
      <c r="E12" s="847" t="n">
        <v>4308408</v>
      </c>
      <c r="F12" s="847"/>
      <c r="G12" s="847"/>
    </row>
    <row r="13" s="775" customFormat="true" ht="13.5" hidden="false" customHeight="false" outlineLevel="0" collapsed="false">
      <c r="A13" s="855"/>
      <c r="B13" s="858" t="s">
        <v>729</v>
      </c>
      <c r="C13" s="854" t="n">
        <f aca="false">SUM(C9:C12)</f>
        <v>82645652</v>
      </c>
      <c r="D13" s="859" t="n">
        <f aca="false">SUM(D9:D11)</f>
        <v>0</v>
      </c>
      <c r="E13" s="854" t="n">
        <f aca="false">SUM(E9:E12)</f>
        <v>81809575</v>
      </c>
      <c r="F13" s="854" t="n">
        <f aca="false">SUM(F9:F12)</f>
        <v>5680</v>
      </c>
      <c r="G13" s="854" t="n">
        <f aca="false">SUM(G9:G12)</f>
        <v>77506847</v>
      </c>
    </row>
    <row r="14" s="775" customFormat="true" ht="18" hidden="false" customHeight="true" outlineLevel="0" collapsed="false">
      <c r="A14" s="855" t="s">
        <v>330</v>
      </c>
      <c r="B14" s="858" t="s">
        <v>611</v>
      </c>
      <c r="C14" s="854" t="n">
        <f aca="false">SUM(C8+C13)</f>
        <v>119089697</v>
      </c>
      <c r="D14" s="859" t="n">
        <f aca="false">SUM(D8+D13)</f>
        <v>0</v>
      </c>
      <c r="E14" s="854" t="n">
        <f aca="false">E8+E13</f>
        <v>119691525</v>
      </c>
      <c r="F14" s="854" t="n">
        <f aca="false">F8+F13</f>
        <v>6833981</v>
      </c>
      <c r="G14" s="854" t="n">
        <f aca="false">G8+G13</f>
        <v>122217098</v>
      </c>
    </row>
    <row r="15" s="775" customFormat="true" ht="16.5" hidden="false" customHeight="true" outlineLevel="0" collapsed="false">
      <c r="A15" s="855" t="s">
        <v>345</v>
      </c>
      <c r="B15" s="858" t="s">
        <v>674</v>
      </c>
      <c r="C15" s="854" t="n">
        <v>908916</v>
      </c>
      <c r="D15" s="860" t="n">
        <f aca="false">0+'[2]táj.2'!O778+'[2]táj.2'!P778</f>
        <v>0</v>
      </c>
      <c r="E15" s="854" t="n">
        <f aca="false">SUM(C15:D15)</f>
        <v>908916</v>
      </c>
      <c r="F15" s="854" t="n">
        <v>0</v>
      </c>
      <c r="G15" s="854" t="n">
        <v>908916</v>
      </c>
    </row>
    <row r="16" s="786" customFormat="true" ht="18.75" hidden="false" customHeight="true" outlineLevel="0" collapsed="false">
      <c r="A16" s="861"/>
      <c r="B16" s="862" t="s">
        <v>730</v>
      </c>
      <c r="C16" s="863" t="n">
        <f aca="false">SUM(C14:C15)</f>
        <v>119998613</v>
      </c>
      <c r="D16" s="864" t="n">
        <f aca="false">SUM(D14:D15)</f>
        <v>0</v>
      </c>
      <c r="E16" s="863" t="n">
        <f aca="false">E14+E15</f>
        <v>120600441</v>
      </c>
      <c r="F16" s="863" t="n">
        <f aca="false">F14+F15</f>
        <v>6833981</v>
      </c>
      <c r="G16" s="863" t="n">
        <f aca="false">G14+G15</f>
        <v>123126014</v>
      </c>
    </row>
    <row r="17" s="838" customFormat="true" ht="12.75" hidden="false" customHeight="false" outlineLevel="0" collapsed="false">
      <c r="A17" s="865"/>
      <c r="B17" s="866"/>
      <c r="C17" s="866"/>
      <c r="D17" s="866"/>
      <c r="E17" s="866"/>
    </row>
    <row r="18" s="836" customFormat="true" ht="12.75" hidden="false" customHeight="false" outlineLevel="0" collapsed="false">
      <c r="A18" s="865"/>
      <c r="B18" s="865"/>
      <c r="C18" s="865"/>
      <c r="D18" s="865"/>
      <c r="E18" s="865"/>
    </row>
    <row r="19" s="836" customFormat="true" ht="12.75" hidden="false" customHeight="false" outlineLevel="0" collapsed="false">
      <c r="A19" s="865"/>
      <c r="B19" s="865"/>
      <c r="C19" s="865"/>
      <c r="D19" s="865"/>
      <c r="E19" s="865"/>
    </row>
    <row r="20" s="836" customFormat="true" ht="12.75" hidden="false" customHeight="false" outlineLevel="0" collapsed="false">
      <c r="A20" s="865"/>
      <c r="B20" s="865"/>
      <c r="C20" s="865"/>
      <c r="D20" s="865"/>
      <c r="E20" s="865"/>
    </row>
    <row r="21" s="836" customFormat="true" ht="12.75" hidden="false" customHeight="false" outlineLevel="0" collapsed="false">
      <c r="A21" s="865"/>
      <c r="B21" s="865"/>
      <c r="C21" s="865"/>
      <c r="D21" s="865"/>
      <c r="E21" s="865"/>
    </row>
    <row r="22" s="836" customFormat="true" ht="12.75" hidden="false" customHeight="false" outlineLevel="0" collapsed="false">
      <c r="A22" s="865"/>
      <c r="B22" s="865"/>
      <c r="C22" s="865"/>
      <c r="D22" s="865"/>
      <c r="E22" s="865"/>
    </row>
    <row r="23" s="836" customFormat="true" ht="12.75" hidden="false" customHeight="false" outlineLevel="0" collapsed="false">
      <c r="A23" s="865"/>
      <c r="B23" s="865"/>
      <c r="C23" s="865"/>
      <c r="D23" s="865"/>
      <c r="E23" s="865"/>
    </row>
    <row r="24" s="836" customFormat="true" ht="12.75" hidden="false" customHeight="false" outlineLevel="0" collapsed="false">
      <c r="A24" s="865"/>
      <c r="B24" s="865"/>
      <c r="C24" s="865"/>
      <c r="D24" s="865"/>
      <c r="E24" s="865"/>
    </row>
    <row r="25" s="836" customFormat="true" ht="12.75" hidden="false" customHeight="false" outlineLevel="0" collapsed="false">
      <c r="A25" s="865"/>
      <c r="B25" s="865"/>
      <c r="C25" s="865"/>
      <c r="D25" s="865"/>
      <c r="E25" s="865"/>
    </row>
    <row r="26" s="836" customFormat="true" ht="12.75" hidden="false" customHeight="false" outlineLevel="0" collapsed="false">
      <c r="A26" s="865"/>
      <c r="B26" s="865"/>
      <c r="C26" s="865"/>
      <c r="D26" s="865"/>
      <c r="E26" s="865"/>
    </row>
    <row r="27" s="836" customFormat="true" ht="12.75" hidden="false" customHeight="false" outlineLevel="0" collapsed="false">
      <c r="A27" s="867"/>
      <c r="B27" s="865"/>
      <c r="C27" s="865"/>
      <c r="D27" s="865"/>
      <c r="E27" s="865"/>
    </row>
    <row r="28" customFormat="false" ht="12.75" hidden="false" customHeight="false" outlineLevel="0" collapsed="false">
      <c r="A28" s="867"/>
      <c r="B28" s="867"/>
      <c r="C28" s="867"/>
      <c r="D28" s="867"/>
      <c r="E28" s="867"/>
    </row>
    <row r="29" customFormat="false" ht="12.75" hidden="false" customHeight="false" outlineLevel="0" collapsed="false">
      <c r="A29" s="867"/>
      <c r="B29" s="867"/>
      <c r="C29" s="867"/>
      <c r="D29" s="867"/>
      <c r="E29" s="867"/>
    </row>
    <row r="30" customFormat="false" ht="12.75" hidden="false" customHeight="false" outlineLevel="0" collapsed="false">
      <c r="A30" s="867"/>
      <c r="B30" s="867"/>
      <c r="C30" s="867"/>
      <c r="D30" s="867"/>
      <c r="E30" s="867"/>
    </row>
    <row r="31" customFormat="false" ht="12.75" hidden="false" customHeight="false" outlineLevel="0" collapsed="false">
      <c r="A31" s="867"/>
      <c r="B31" s="867"/>
      <c r="C31" s="867"/>
      <c r="D31" s="867"/>
      <c r="E31" s="867"/>
    </row>
    <row r="32" customFormat="false" ht="12.75" hidden="false" customHeight="false" outlineLevel="0" collapsed="false">
      <c r="A32" s="867"/>
      <c r="B32" s="867"/>
      <c r="C32" s="867"/>
      <c r="D32" s="867"/>
      <c r="E32" s="867"/>
    </row>
    <row r="33" customFormat="false" ht="12.75" hidden="false" customHeight="false" outlineLevel="0" collapsed="false">
      <c r="B33" s="867"/>
      <c r="C33" s="867"/>
      <c r="D33" s="867"/>
      <c r="E33" s="867"/>
    </row>
  </sheetData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KISTOLMÁCS KÖZSÉG  ÖNKORMÁNYZATA
KIADÁSI  ELŐIRÁNYZATAI
ROVATONKÉNT 2018.  ÉVBEN&amp;R&amp;"Times New Roman CE,Regular"5.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868" width="5.99"/>
    <col collapsed="false" customWidth="true" hidden="false" outlineLevel="0" max="2" min="2" style="868" width="57.99"/>
    <col collapsed="false" customWidth="true" hidden="false" outlineLevel="0" max="3" min="3" style="868" width="5.85"/>
    <col collapsed="false" customWidth="true" hidden="false" outlineLevel="0" max="4" min="4" style="868" width="13.28"/>
    <col collapsed="false" customWidth="true" hidden="false" outlineLevel="0" max="6" min="5" style="868" width="13.7"/>
    <col collapsed="false" customWidth="true" hidden="false" outlineLevel="0" max="7" min="7" style="868" width="15.56"/>
    <col collapsed="false" customWidth="false" hidden="false" outlineLevel="0" max="257" min="8" style="868" width="9.14"/>
  </cols>
  <sheetData>
    <row r="8" customFormat="false" ht="15" hidden="false" customHeight="true" outlineLevel="0" collapsed="false">
      <c r="A8" s="869" t="s">
        <v>731</v>
      </c>
      <c r="B8" s="870" t="s">
        <v>732</v>
      </c>
      <c r="C8" s="870"/>
      <c r="D8" s="870"/>
      <c r="E8" s="870"/>
      <c r="F8" s="870"/>
      <c r="G8" s="870"/>
    </row>
    <row r="9" customFormat="false" ht="15" hidden="false" customHeight="true" outlineLevel="0" collapsed="false">
      <c r="A9" s="869"/>
      <c r="B9" s="871"/>
      <c r="C9" s="871"/>
      <c r="D9" s="871"/>
      <c r="E9" s="871"/>
      <c r="F9" s="871"/>
      <c r="G9" s="871"/>
    </row>
    <row r="10" customFormat="false" ht="15" hidden="false" customHeight="true" outlineLevel="0" collapsed="false">
      <c r="A10" s="872" t="s">
        <v>733</v>
      </c>
      <c r="B10" s="872"/>
      <c r="C10" s="873" t="s">
        <v>734</v>
      </c>
      <c r="D10" s="873" t="s">
        <v>711</v>
      </c>
      <c r="E10" s="873"/>
      <c r="F10" s="873"/>
      <c r="G10" s="873"/>
    </row>
    <row r="11" customFormat="false" ht="15" hidden="false" customHeight="true" outlineLevel="0" collapsed="false">
      <c r="A11" s="872"/>
      <c r="B11" s="872"/>
      <c r="C11" s="873"/>
      <c r="D11" s="874" t="s">
        <v>561</v>
      </c>
      <c r="E11" s="875" t="s">
        <v>562</v>
      </c>
      <c r="F11" s="876" t="s">
        <v>735</v>
      </c>
      <c r="G11" s="877" t="s">
        <v>560</v>
      </c>
    </row>
    <row r="12" customFormat="false" ht="15" hidden="false" customHeight="true" outlineLevel="0" collapsed="false">
      <c r="A12" s="872"/>
      <c r="B12" s="872"/>
      <c r="C12" s="873"/>
      <c r="D12" s="874"/>
      <c r="E12" s="875"/>
      <c r="F12" s="876"/>
      <c r="G12" s="877"/>
    </row>
    <row r="13" customFormat="false" ht="12" hidden="false" customHeight="true" outlineLevel="0" collapsed="false">
      <c r="A13" s="878" t="s">
        <v>736</v>
      </c>
      <c r="B13" s="878"/>
      <c r="C13" s="879"/>
      <c r="D13" s="880" t="n">
        <f aca="false">SUM(D14,D34,D43)</f>
        <v>401783734</v>
      </c>
      <c r="E13" s="880" t="n">
        <f aca="false">SUM(E14,E34,E43)</f>
        <v>200000</v>
      </c>
      <c r="F13" s="880" t="n">
        <f aca="false">SUM(F14,F34,F43)</f>
        <v>0</v>
      </c>
      <c r="G13" s="880" t="n">
        <f aca="false">SUM(G14,G34,G43)</f>
        <v>401983734</v>
      </c>
    </row>
    <row r="14" customFormat="false" ht="12" hidden="false" customHeight="true" outlineLevel="0" collapsed="false">
      <c r="A14" s="881" t="s">
        <v>737</v>
      </c>
      <c r="B14" s="881"/>
      <c r="C14" s="882"/>
      <c r="D14" s="883" t="n">
        <f aca="false">SUM(D16,D18,D20,D32)</f>
        <v>290875897</v>
      </c>
      <c r="E14" s="883" t="n">
        <f aca="false">SUM(E16,E18,E20,E32)</f>
        <v>200000</v>
      </c>
      <c r="F14" s="883" t="n">
        <f aca="false">SUM(F16,F18,F20,F32)</f>
        <v>0</v>
      </c>
      <c r="G14" s="883" t="n">
        <f aca="false">SUM(G16,G18,G20,G32)</f>
        <v>291075897</v>
      </c>
    </row>
    <row r="15" customFormat="false" ht="12" hidden="false" customHeight="true" outlineLevel="0" collapsed="false">
      <c r="A15" s="884" t="n">
        <v>1</v>
      </c>
      <c r="B15" s="885" t="s">
        <v>738</v>
      </c>
      <c r="C15" s="882"/>
      <c r="D15" s="883" t="n">
        <f aca="false">SUM(D32,D20,D18,D16)</f>
        <v>290875897</v>
      </c>
      <c r="E15" s="883"/>
      <c r="F15" s="883"/>
      <c r="G15" s="883" t="n">
        <f aca="false">SUM(D15:F15)</f>
        <v>290875897</v>
      </c>
    </row>
    <row r="16" customFormat="false" ht="12" hidden="false" customHeight="true" outlineLevel="0" collapsed="false">
      <c r="A16" s="886"/>
      <c r="B16" s="887" t="s">
        <v>739</v>
      </c>
      <c r="C16" s="887" t="s">
        <v>92</v>
      </c>
      <c r="D16" s="888" t="n">
        <f aca="false">SUM(D17)</f>
        <v>89572041</v>
      </c>
      <c r="E16" s="888" t="n">
        <v>0</v>
      </c>
      <c r="F16" s="888" t="n">
        <v>0</v>
      </c>
      <c r="G16" s="888" t="n">
        <f aca="false">SUM(D16:F16)</f>
        <v>89572041</v>
      </c>
    </row>
    <row r="17" customFormat="false" ht="12" hidden="false" customHeight="true" outlineLevel="0" collapsed="false">
      <c r="A17" s="886"/>
      <c r="B17" s="889" t="s">
        <v>740</v>
      </c>
      <c r="C17" s="889" t="s">
        <v>104</v>
      </c>
      <c r="D17" s="890" t="n">
        <v>89572041</v>
      </c>
      <c r="E17" s="890"/>
      <c r="F17" s="890"/>
      <c r="G17" s="890" t="n">
        <f aca="false">SUM(D17:F17)</f>
        <v>89572041</v>
      </c>
    </row>
    <row r="18" customFormat="false" ht="12" hidden="false" customHeight="true" outlineLevel="0" collapsed="false">
      <c r="A18" s="891"/>
      <c r="B18" s="887" t="s">
        <v>741</v>
      </c>
      <c r="C18" s="887" t="s">
        <v>126</v>
      </c>
      <c r="D18" s="888" t="n">
        <f aca="false">SUM(D19)</f>
        <v>166796000</v>
      </c>
      <c r="E18" s="888" t="n">
        <v>0</v>
      </c>
      <c r="F18" s="888" t="n">
        <v>0</v>
      </c>
      <c r="G18" s="888" t="n">
        <f aca="false">SUM(D18:F18)</f>
        <v>166796000</v>
      </c>
    </row>
    <row r="19" customFormat="false" ht="12" hidden="false" customHeight="true" outlineLevel="0" collapsed="false">
      <c r="A19" s="886"/>
      <c r="B19" s="889" t="s">
        <v>742</v>
      </c>
      <c r="C19" s="889" t="s">
        <v>141</v>
      </c>
      <c r="D19" s="890" t="n">
        <v>166796000</v>
      </c>
      <c r="E19" s="890"/>
      <c r="F19" s="890"/>
      <c r="G19" s="890" t="n">
        <f aca="false">SUM(D19:F19)</f>
        <v>166796000</v>
      </c>
    </row>
    <row r="20" customFormat="false" ht="12" hidden="false" customHeight="true" outlineLevel="0" collapsed="false">
      <c r="A20" s="886"/>
      <c r="B20" s="887" t="s">
        <v>743</v>
      </c>
      <c r="C20" s="887" t="s">
        <v>144</v>
      </c>
      <c r="D20" s="888" t="n">
        <f aca="false">SUM(D21:D31)</f>
        <v>21548377</v>
      </c>
      <c r="E20" s="888" t="n">
        <f aca="false">SUM(E21:E31)</f>
        <v>200000</v>
      </c>
      <c r="F20" s="888" t="n">
        <f aca="false">SUM(F21:F31)</f>
        <v>0</v>
      </c>
      <c r="G20" s="888" t="n">
        <f aca="false">SUM(D20:F20)</f>
        <v>21748377</v>
      </c>
    </row>
    <row r="21" customFormat="false" ht="12" hidden="false" customHeight="true" outlineLevel="0" collapsed="false">
      <c r="A21" s="886"/>
      <c r="B21" s="889" t="s">
        <v>744</v>
      </c>
      <c r="C21" s="889" t="s">
        <v>147</v>
      </c>
      <c r="D21" s="892"/>
      <c r="E21" s="892"/>
      <c r="F21" s="892"/>
      <c r="G21" s="892"/>
    </row>
    <row r="22" customFormat="false" ht="12" hidden="false" customHeight="true" outlineLevel="0" collapsed="false">
      <c r="A22" s="886"/>
      <c r="B22" s="889" t="s">
        <v>745</v>
      </c>
      <c r="C22" s="889" t="s">
        <v>150</v>
      </c>
      <c r="D22" s="892" t="n">
        <v>1500000</v>
      </c>
      <c r="E22" s="892"/>
      <c r="F22" s="892"/>
      <c r="G22" s="892" t="n">
        <f aca="false">SUM(D22:F22)</f>
        <v>1500000</v>
      </c>
    </row>
    <row r="23" customFormat="false" ht="12" hidden="false" customHeight="true" outlineLevel="0" collapsed="false">
      <c r="A23" s="886"/>
      <c r="B23" s="889" t="s">
        <v>746</v>
      </c>
      <c r="C23" s="889" t="s">
        <v>153</v>
      </c>
      <c r="D23" s="892" t="n">
        <v>5048377</v>
      </c>
      <c r="E23" s="892"/>
      <c r="F23" s="892"/>
      <c r="G23" s="892" t="n">
        <f aca="false">SUM(D23:F23)</f>
        <v>5048377</v>
      </c>
    </row>
    <row r="24" customFormat="false" ht="12" hidden="false" customHeight="true" outlineLevel="0" collapsed="false">
      <c r="A24" s="886"/>
      <c r="B24" s="889" t="s">
        <v>747</v>
      </c>
      <c r="C24" s="889" t="s">
        <v>156</v>
      </c>
      <c r="D24" s="892" t="n">
        <v>15000000</v>
      </c>
      <c r="E24" s="892" t="n">
        <v>200000</v>
      </c>
      <c r="F24" s="892"/>
      <c r="G24" s="892" t="n">
        <f aca="false">SUM(D24:F24)</f>
        <v>15200000</v>
      </c>
    </row>
    <row r="25" customFormat="false" ht="12" hidden="false" customHeight="true" outlineLevel="0" collapsed="false">
      <c r="A25" s="886"/>
      <c r="B25" s="889" t="s">
        <v>748</v>
      </c>
      <c r="C25" s="889" t="s">
        <v>159</v>
      </c>
      <c r="D25" s="892"/>
      <c r="E25" s="892"/>
      <c r="F25" s="892"/>
      <c r="G25" s="892"/>
    </row>
    <row r="26" customFormat="false" ht="12" hidden="false" customHeight="true" outlineLevel="0" collapsed="false">
      <c r="A26" s="886"/>
      <c r="B26" s="889" t="s">
        <v>749</v>
      </c>
      <c r="C26" s="889" t="s">
        <v>162</v>
      </c>
      <c r="D26" s="892"/>
      <c r="E26" s="892"/>
      <c r="F26" s="892"/>
      <c r="G26" s="892"/>
    </row>
    <row r="27" customFormat="false" ht="12" hidden="false" customHeight="true" outlineLevel="0" collapsed="false">
      <c r="A27" s="886"/>
      <c r="B27" s="889" t="s">
        <v>750</v>
      </c>
      <c r="C27" s="889" t="s">
        <v>165</v>
      </c>
      <c r="D27" s="892"/>
      <c r="E27" s="892"/>
      <c r="F27" s="892"/>
      <c r="G27" s="892"/>
    </row>
    <row r="28" customFormat="false" ht="12" hidden="false" customHeight="true" outlineLevel="0" collapsed="false">
      <c r="A28" s="886"/>
      <c r="B28" s="889" t="s">
        <v>751</v>
      </c>
      <c r="C28" s="889" t="s">
        <v>168</v>
      </c>
      <c r="D28" s="892"/>
      <c r="E28" s="892"/>
      <c r="F28" s="892"/>
      <c r="G28" s="892"/>
    </row>
    <row r="29" customFormat="false" ht="12" hidden="false" customHeight="true" outlineLevel="0" collapsed="false">
      <c r="A29" s="886"/>
      <c r="B29" s="889" t="s">
        <v>752</v>
      </c>
      <c r="C29" s="889" t="s">
        <v>171</v>
      </c>
      <c r="D29" s="892"/>
      <c r="E29" s="892"/>
      <c r="F29" s="892"/>
      <c r="G29" s="892"/>
    </row>
    <row r="30" customFormat="false" ht="12" hidden="false" customHeight="true" outlineLevel="0" collapsed="false">
      <c r="A30" s="886"/>
      <c r="B30" s="889" t="s">
        <v>753</v>
      </c>
      <c r="C30" s="889" t="s">
        <v>174</v>
      </c>
      <c r="D30" s="892"/>
      <c r="E30" s="892"/>
      <c r="F30" s="892"/>
      <c r="G30" s="892"/>
    </row>
    <row r="31" customFormat="false" ht="12" hidden="false" customHeight="true" outlineLevel="0" collapsed="false">
      <c r="A31" s="886"/>
      <c r="B31" s="889" t="s">
        <v>754</v>
      </c>
      <c r="C31" s="889" t="s">
        <v>755</v>
      </c>
      <c r="D31" s="892"/>
      <c r="E31" s="892"/>
      <c r="F31" s="892"/>
      <c r="G31" s="892"/>
    </row>
    <row r="32" customFormat="false" ht="12" hidden="false" customHeight="true" outlineLevel="0" collapsed="false">
      <c r="A32" s="886"/>
      <c r="B32" s="887" t="s">
        <v>756</v>
      </c>
      <c r="C32" s="893" t="s">
        <v>189</v>
      </c>
      <c r="D32" s="894" t="n">
        <f aca="false">SUM(D33)</f>
        <v>12959479</v>
      </c>
      <c r="E32" s="894" t="n">
        <v>0</v>
      </c>
      <c r="F32" s="894" t="n">
        <v>0</v>
      </c>
      <c r="G32" s="894" t="n">
        <f aca="false">SUM(D32:F32)</f>
        <v>12959479</v>
      </c>
    </row>
    <row r="33" customFormat="false" ht="12" hidden="false" customHeight="true" outlineLevel="0" collapsed="false">
      <c r="A33" s="886"/>
      <c r="B33" s="895" t="s">
        <v>757</v>
      </c>
      <c r="C33" s="895" t="s">
        <v>758</v>
      </c>
      <c r="D33" s="892" t="n">
        <v>12959479</v>
      </c>
      <c r="E33" s="892"/>
      <c r="F33" s="892"/>
      <c r="G33" s="892" t="n">
        <f aca="false">SUM(D33:F33)</f>
        <v>12959479</v>
      </c>
    </row>
    <row r="34" customFormat="false" ht="12" hidden="false" customHeight="true" outlineLevel="0" collapsed="false">
      <c r="A34" s="896" t="n">
        <v>2</v>
      </c>
      <c r="B34" s="896" t="s">
        <v>759</v>
      </c>
      <c r="C34" s="882"/>
      <c r="D34" s="897" t="n">
        <f aca="false">SUM(D41,D37,D35)</f>
        <v>19834830</v>
      </c>
      <c r="E34" s="897" t="n">
        <f aca="false">SUM(E35,E37,E41)</f>
        <v>0</v>
      </c>
      <c r="F34" s="897" t="n">
        <f aca="false">SUM(F35,F37,F41)</f>
        <v>0</v>
      </c>
      <c r="G34" s="897" t="n">
        <f aca="false">SUM(D34:F34)</f>
        <v>19834830</v>
      </c>
    </row>
    <row r="35" customFormat="false" ht="12" hidden="false" customHeight="true" outlineLevel="0" collapsed="false">
      <c r="A35" s="889"/>
      <c r="B35" s="893" t="s">
        <v>760</v>
      </c>
      <c r="C35" s="887" t="s">
        <v>109</v>
      </c>
      <c r="D35" s="894" t="n">
        <v>18992850</v>
      </c>
      <c r="E35" s="894" t="n">
        <v>0</v>
      </c>
      <c r="F35" s="894" t="n">
        <v>0</v>
      </c>
      <c r="G35" s="894" t="n">
        <f aca="false">SUM(D35:F35)</f>
        <v>18992850</v>
      </c>
    </row>
    <row r="36" customFormat="false" ht="12" hidden="false" customHeight="true" outlineLevel="0" collapsed="false">
      <c r="A36" s="889"/>
      <c r="B36" s="895" t="s">
        <v>761</v>
      </c>
      <c r="C36" s="895" t="s">
        <v>121</v>
      </c>
      <c r="D36" s="892" t="n">
        <v>18992850</v>
      </c>
      <c r="E36" s="892"/>
      <c r="F36" s="892"/>
      <c r="G36" s="892" t="n">
        <f aca="false">SUM(D36:F36)</f>
        <v>18992850</v>
      </c>
    </row>
    <row r="37" customFormat="false" ht="12" hidden="false" customHeight="true" outlineLevel="0" collapsed="false">
      <c r="A37" s="889"/>
      <c r="B37" s="887" t="s">
        <v>762</v>
      </c>
      <c r="C37" s="898" t="s">
        <v>177</v>
      </c>
      <c r="D37" s="894" t="n">
        <f aca="false">SUM(D38:D40)</f>
        <v>721980</v>
      </c>
      <c r="E37" s="894" t="n">
        <v>0</v>
      </c>
      <c r="F37" s="894" t="n">
        <v>0</v>
      </c>
      <c r="G37" s="894" t="n">
        <f aca="false">SUM(D37:F37)</f>
        <v>721980</v>
      </c>
    </row>
    <row r="38" customFormat="false" ht="12" hidden="false" customHeight="true" outlineLevel="0" collapsed="false">
      <c r="A38" s="889"/>
      <c r="B38" s="889" t="s">
        <v>763</v>
      </c>
      <c r="C38" s="889" t="s">
        <v>180</v>
      </c>
      <c r="D38" s="892"/>
      <c r="E38" s="892"/>
      <c r="F38" s="892"/>
      <c r="G38" s="892"/>
    </row>
    <row r="39" customFormat="false" ht="12" hidden="false" customHeight="true" outlineLevel="0" collapsed="false">
      <c r="A39" s="889"/>
      <c r="B39" s="889" t="s">
        <v>764</v>
      </c>
      <c r="C39" s="889" t="s">
        <v>183</v>
      </c>
      <c r="D39" s="892" t="n">
        <v>721980</v>
      </c>
      <c r="E39" s="892"/>
      <c r="F39" s="892"/>
      <c r="G39" s="892" t="n">
        <v>721980</v>
      </c>
    </row>
    <row r="40" customFormat="false" ht="12" hidden="false" customHeight="true" outlineLevel="0" collapsed="false">
      <c r="A40" s="889"/>
      <c r="B40" s="889" t="s">
        <v>765</v>
      </c>
      <c r="C40" s="889" t="s">
        <v>186</v>
      </c>
      <c r="D40" s="892"/>
      <c r="E40" s="892"/>
      <c r="F40" s="892"/>
      <c r="G40" s="892"/>
    </row>
    <row r="41" customFormat="false" ht="12" hidden="false" customHeight="true" outlineLevel="0" collapsed="false">
      <c r="A41" s="889"/>
      <c r="B41" s="887" t="s">
        <v>766</v>
      </c>
      <c r="C41" s="887" t="s">
        <v>200</v>
      </c>
      <c r="D41" s="899" t="n">
        <v>120000</v>
      </c>
      <c r="E41" s="899" t="n">
        <v>0</v>
      </c>
      <c r="F41" s="899" t="n">
        <v>0</v>
      </c>
      <c r="G41" s="899" t="n">
        <f aca="false">SUM(D41:F41)</f>
        <v>120000</v>
      </c>
    </row>
    <row r="42" customFormat="false" ht="12" hidden="false" customHeight="true" outlineLevel="0" collapsed="false">
      <c r="A42" s="889"/>
      <c r="B42" s="889" t="s">
        <v>767</v>
      </c>
      <c r="C42" s="889" t="s">
        <v>768</v>
      </c>
      <c r="D42" s="892" t="n">
        <v>120000</v>
      </c>
      <c r="E42" s="892"/>
      <c r="F42" s="892"/>
      <c r="G42" s="892" t="n">
        <f aca="false">SUM(D42:F42)</f>
        <v>120000</v>
      </c>
    </row>
    <row r="43" customFormat="false" ht="12" hidden="false" customHeight="true" outlineLevel="0" collapsed="false">
      <c r="A43" s="900" t="s">
        <v>769</v>
      </c>
      <c r="B43" s="900"/>
      <c r="C43" s="900" t="s">
        <v>236</v>
      </c>
      <c r="D43" s="901" t="n">
        <f aca="false">SUM(D44)</f>
        <v>91073007</v>
      </c>
      <c r="E43" s="901" t="n">
        <f aca="false">SUM(E44)</f>
        <v>0</v>
      </c>
      <c r="F43" s="901" t="n">
        <f aca="false">SUM(F44)</f>
        <v>0</v>
      </c>
      <c r="G43" s="901" t="n">
        <f aca="false">SUM(D43:F43)</f>
        <v>91073007</v>
      </c>
    </row>
    <row r="44" customFormat="false" ht="12" hidden="false" customHeight="true" outlineLevel="0" collapsed="false">
      <c r="A44" s="887" t="n">
        <v>1</v>
      </c>
      <c r="B44" s="887" t="s">
        <v>770</v>
      </c>
      <c r="C44" s="887" t="s">
        <v>771</v>
      </c>
      <c r="D44" s="892" t="n">
        <f aca="false">SUM(D53,D52,D51,D46,D45)</f>
        <v>91073007</v>
      </c>
      <c r="E44" s="892" t="n">
        <f aca="false">SUM(E52,E46)</f>
        <v>0</v>
      </c>
      <c r="F44" s="892" t="n">
        <f aca="false">SUM(F52,F46)</f>
        <v>0</v>
      </c>
      <c r="G44" s="892" t="n">
        <f aca="false">SUM(D44:F44)</f>
        <v>91073007</v>
      </c>
    </row>
    <row r="45" customFormat="false" ht="12" hidden="false" customHeight="true" outlineLevel="0" collapsed="false">
      <c r="A45" s="889"/>
      <c r="B45" s="889" t="s">
        <v>772</v>
      </c>
      <c r="C45" s="889" t="s">
        <v>224</v>
      </c>
      <c r="D45" s="892"/>
      <c r="E45" s="892"/>
      <c r="F45" s="892"/>
      <c r="G45" s="892"/>
    </row>
    <row r="46" customFormat="false" ht="12" hidden="false" customHeight="true" outlineLevel="0" collapsed="false">
      <c r="A46" s="889"/>
      <c r="B46" s="887" t="s">
        <v>773</v>
      </c>
      <c r="C46" s="887" t="s">
        <v>227</v>
      </c>
      <c r="D46" s="899" t="n">
        <f aca="false">SUM(D47)</f>
        <v>59501911</v>
      </c>
      <c r="E46" s="899" t="n">
        <v>0</v>
      </c>
      <c r="F46" s="899" t="n">
        <v>0</v>
      </c>
      <c r="G46" s="899" t="n">
        <f aca="false">SUM(D46:F46)</f>
        <v>59501911</v>
      </c>
    </row>
    <row r="47" customFormat="false" ht="12" hidden="false" customHeight="true" outlineLevel="0" collapsed="false">
      <c r="A47" s="889"/>
      <c r="B47" s="887" t="s">
        <v>774</v>
      </c>
      <c r="C47" s="887" t="s">
        <v>230</v>
      </c>
      <c r="D47" s="899" t="n">
        <v>59501911</v>
      </c>
      <c r="E47" s="899"/>
      <c r="F47" s="899"/>
      <c r="G47" s="899" t="n">
        <f aca="false">SUM(D47:F47)</f>
        <v>59501911</v>
      </c>
    </row>
    <row r="48" customFormat="false" ht="12" hidden="false" customHeight="true" outlineLevel="0" collapsed="false">
      <c r="A48" s="889"/>
      <c r="B48" s="889" t="s">
        <v>775</v>
      </c>
      <c r="C48" s="889" t="s">
        <v>230</v>
      </c>
      <c r="D48" s="892"/>
      <c r="E48" s="892"/>
      <c r="F48" s="892"/>
      <c r="G48" s="892"/>
    </row>
    <row r="49" customFormat="false" ht="12" hidden="false" customHeight="true" outlineLevel="0" collapsed="false">
      <c r="A49" s="889"/>
      <c r="B49" s="889" t="s">
        <v>776</v>
      </c>
      <c r="C49" s="889" t="s">
        <v>230</v>
      </c>
      <c r="D49" s="892"/>
      <c r="E49" s="892"/>
      <c r="F49" s="892"/>
      <c r="G49" s="892"/>
    </row>
    <row r="50" customFormat="false" ht="12" hidden="false" customHeight="true" outlineLevel="0" collapsed="false">
      <c r="A50" s="889"/>
      <c r="B50" s="889" t="s">
        <v>777</v>
      </c>
      <c r="C50" s="889" t="s">
        <v>233</v>
      </c>
      <c r="D50" s="892" t="n">
        <v>0</v>
      </c>
      <c r="E50" s="892" t="n">
        <v>0</v>
      </c>
      <c r="F50" s="892" t="n">
        <v>0</v>
      </c>
      <c r="G50" s="892" t="n">
        <v>0</v>
      </c>
    </row>
    <row r="51" customFormat="false" ht="12" hidden="false" customHeight="true" outlineLevel="0" collapsed="false">
      <c r="A51" s="889"/>
      <c r="B51" s="889" t="s">
        <v>778</v>
      </c>
      <c r="C51" s="889" t="s">
        <v>779</v>
      </c>
      <c r="D51" s="892"/>
      <c r="E51" s="892"/>
      <c r="F51" s="892"/>
      <c r="G51" s="892"/>
    </row>
    <row r="52" customFormat="false" ht="12" hidden="false" customHeight="true" outlineLevel="0" collapsed="false">
      <c r="A52" s="882"/>
      <c r="B52" s="896" t="s">
        <v>780</v>
      </c>
      <c r="C52" s="896" t="s">
        <v>781</v>
      </c>
      <c r="D52" s="897" t="n">
        <v>-38428904</v>
      </c>
      <c r="E52" s="897" t="n">
        <v>0</v>
      </c>
      <c r="F52" s="897" t="n">
        <v>0</v>
      </c>
      <c r="G52" s="897" t="n">
        <f aca="false">SUM(D52:F52)</f>
        <v>-38428904</v>
      </c>
    </row>
    <row r="53" customFormat="false" ht="12" hidden="false" customHeight="true" outlineLevel="0" collapsed="false">
      <c r="A53" s="889"/>
      <c r="B53" s="889" t="s">
        <v>782</v>
      </c>
      <c r="C53" s="889" t="s">
        <v>783</v>
      </c>
      <c r="D53" s="892" t="n">
        <v>70000000</v>
      </c>
      <c r="E53" s="892"/>
      <c r="F53" s="892"/>
      <c r="G53" s="892" t="n">
        <f aca="false">SUM(D53:F53)</f>
        <v>70000000</v>
      </c>
    </row>
    <row r="54" customFormat="false" ht="12" hidden="false" customHeight="true" outlineLevel="0" collapsed="false">
      <c r="A54" s="902"/>
      <c r="B54" s="902"/>
      <c r="C54" s="902"/>
      <c r="D54" s="902"/>
      <c r="E54" s="902"/>
      <c r="F54" s="902"/>
      <c r="G54" s="902"/>
    </row>
    <row r="55" customFormat="false" ht="12" hidden="false" customHeight="true" outlineLevel="0" collapsed="false">
      <c r="A55" s="881" t="s">
        <v>784</v>
      </c>
      <c r="B55" s="881"/>
      <c r="C55" s="896"/>
      <c r="D55" s="897" t="n">
        <f aca="false">SUM(D74,D56)</f>
        <v>384086324</v>
      </c>
      <c r="E55" s="897" t="n">
        <f aca="false">SUM(E74,E56)</f>
        <v>17897410</v>
      </c>
      <c r="F55" s="897" t="n">
        <f aca="false">SUM(F74,F56)</f>
        <v>0</v>
      </c>
      <c r="G55" s="897" t="n">
        <f aca="false">SUM(D55:F55)</f>
        <v>401983734</v>
      </c>
    </row>
    <row r="56" customFormat="false" ht="12" hidden="false" customHeight="true" outlineLevel="0" collapsed="false">
      <c r="A56" s="900" t="s">
        <v>785</v>
      </c>
      <c r="B56" s="900"/>
      <c r="C56" s="882"/>
      <c r="D56" s="897" t="n">
        <f aca="false">SUM(D57,D68)</f>
        <v>369897177</v>
      </c>
      <c r="E56" s="897" t="n">
        <f aca="false">SUM(E57,E68)</f>
        <v>17897410</v>
      </c>
      <c r="F56" s="897" t="n">
        <f aca="false">SUM(F57,F68)</f>
        <v>0</v>
      </c>
      <c r="G56" s="897" t="n">
        <f aca="false">SUM(G57,G68,G74)</f>
        <v>385753334</v>
      </c>
    </row>
    <row r="57" customFormat="false" ht="12" hidden="false" customHeight="true" outlineLevel="0" collapsed="false">
      <c r="A57" s="884" t="n">
        <v>1</v>
      </c>
      <c r="B57" s="885" t="s">
        <v>786</v>
      </c>
      <c r="C57" s="896"/>
      <c r="D57" s="897" t="n">
        <f aca="false">SUM(D63,D62,D60,D59,D58)</f>
        <v>271729327</v>
      </c>
      <c r="E57" s="897" t="n">
        <f aca="false">SUM(E63,E62,E60,E59,E58)</f>
        <v>11897410</v>
      </c>
      <c r="F57" s="897" t="n">
        <f aca="false">SUM(F63,F62,F60,F59,F58)</f>
        <v>0</v>
      </c>
      <c r="G57" s="897" t="n">
        <f aca="false">SUM(G63,G60,G59,G58)</f>
        <v>267396337</v>
      </c>
    </row>
    <row r="58" customFormat="false" ht="12" hidden="false" customHeight="true" outlineLevel="0" collapsed="false">
      <c r="A58" s="889"/>
      <c r="B58" s="887" t="s">
        <v>787</v>
      </c>
      <c r="C58" s="887" t="s">
        <v>247</v>
      </c>
      <c r="D58" s="903" t="n">
        <v>86228655</v>
      </c>
      <c r="E58" s="904" t="n">
        <v>543000</v>
      </c>
      <c r="F58" s="899"/>
      <c r="G58" s="899" t="n">
        <f aca="false">SUM(D58:F58)</f>
        <v>86771655</v>
      </c>
    </row>
    <row r="59" customFormat="false" ht="12" hidden="false" customHeight="true" outlineLevel="0" collapsed="false">
      <c r="A59" s="889" t="s">
        <v>21</v>
      </c>
      <c r="B59" s="887" t="s">
        <v>788</v>
      </c>
      <c r="C59" s="887" t="s">
        <v>249</v>
      </c>
      <c r="D59" s="903" t="n">
        <v>12156645</v>
      </c>
      <c r="E59" s="905" t="n">
        <v>119460</v>
      </c>
      <c r="F59" s="899"/>
      <c r="G59" s="899" t="n">
        <f aca="false">SUM(D59:F59)</f>
        <v>12276105</v>
      </c>
    </row>
    <row r="60" customFormat="false" ht="12" hidden="false" customHeight="true" outlineLevel="0" collapsed="false">
      <c r="A60" s="889"/>
      <c r="B60" s="887" t="s">
        <v>789</v>
      </c>
      <c r="C60" s="887" t="s">
        <v>251</v>
      </c>
      <c r="D60" s="903" t="n">
        <v>153961627</v>
      </c>
      <c r="E60" s="905" t="n">
        <v>234950</v>
      </c>
      <c r="F60" s="899"/>
      <c r="G60" s="899" t="n">
        <f aca="false">SUM(D60:F60)</f>
        <v>154196577</v>
      </c>
    </row>
    <row r="61" customFormat="false" ht="12" hidden="false" customHeight="true" outlineLevel="0" collapsed="false">
      <c r="A61" s="889"/>
      <c r="B61" s="889" t="s">
        <v>790</v>
      </c>
      <c r="C61" s="889" t="s">
        <v>791</v>
      </c>
      <c r="D61" s="892"/>
      <c r="E61" s="892"/>
      <c r="F61" s="892"/>
      <c r="G61" s="892"/>
    </row>
    <row r="62" customFormat="false" ht="12" hidden="false" customHeight="true" outlineLevel="0" collapsed="false">
      <c r="A62" s="889"/>
      <c r="B62" s="887" t="s">
        <v>792</v>
      </c>
      <c r="C62" s="887" t="s">
        <v>253</v>
      </c>
      <c r="D62" s="899" t="n">
        <v>16230400</v>
      </c>
      <c r="E62" s="899"/>
      <c r="F62" s="899"/>
      <c r="G62" s="899" t="n">
        <f aca="false">SUM(D62:F62)</f>
        <v>16230400</v>
      </c>
    </row>
    <row r="63" customFormat="false" ht="12" hidden="false" customHeight="true" outlineLevel="0" collapsed="false">
      <c r="A63" s="889"/>
      <c r="B63" s="887" t="s">
        <v>793</v>
      </c>
      <c r="C63" s="887" t="s">
        <v>256</v>
      </c>
      <c r="D63" s="899" t="n">
        <v>3152000</v>
      </c>
      <c r="E63" s="899" t="n">
        <f aca="false">SUM(E64:E67)</f>
        <v>11000000</v>
      </c>
      <c r="F63" s="899" t="n">
        <f aca="false">SUM(F64:F67)</f>
        <v>0</v>
      </c>
      <c r="G63" s="899" t="n">
        <f aca="false">SUM(D63:F63)</f>
        <v>14152000</v>
      </c>
    </row>
    <row r="64" customFormat="false" ht="12" hidden="false" customHeight="true" outlineLevel="0" collapsed="false">
      <c r="A64" s="889"/>
      <c r="B64" s="889" t="s">
        <v>794</v>
      </c>
      <c r="C64" s="889" t="s">
        <v>259</v>
      </c>
      <c r="D64" s="892"/>
      <c r="E64" s="892"/>
      <c r="F64" s="892"/>
      <c r="G64" s="892"/>
    </row>
    <row r="65" customFormat="false" ht="12" hidden="false" customHeight="true" outlineLevel="0" collapsed="false">
      <c r="A65" s="889"/>
      <c r="B65" s="889" t="s">
        <v>795</v>
      </c>
      <c r="C65" s="889" t="s">
        <v>268</v>
      </c>
      <c r="D65" s="892"/>
      <c r="E65" s="892"/>
      <c r="F65" s="892"/>
      <c r="G65" s="892"/>
    </row>
    <row r="66" customFormat="false" ht="12" hidden="false" customHeight="true" outlineLevel="0" collapsed="false">
      <c r="A66" s="889"/>
      <c r="B66" s="889" t="s">
        <v>796</v>
      </c>
      <c r="C66" s="889" t="s">
        <v>323</v>
      </c>
      <c r="D66" s="892" t="n">
        <v>3152000</v>
      </c>
      <c r="E66" s="892" t="n">
        <v>11000000</v>
      </c>
      <c r="F66" s="892"/>
      <c r="G66" s="892" t="n">
        <f aca="false">SUM(D66:F66)</f>
        <v>14152000</v>
      </c>
    </row>
    <row r="67" customFormat="false" ht="12" hidden="false" customHeight="true" outlineLevel="0" collapsed="false">
      <c r="A67" s="889"/>
      <c r="B67" s="889" t="s">
        <v>797</v>
      </c>
      <c r="C67" s="889" t="s">
        <v>256</v>
      </c>
      <c r="D67" s="892"/>
      <c r="E67" s="892"/>
      <c r="F67" s="892"/>
      <c r="G67" s="892"/>
    </row>
    <row r="68" customFormat="false" ht="12" hidden="false" customHeight="true" outlineLevel="0" collapsed="false">
      <c r="A68" s="896" t="n">
        <v>2</v>
      </c>
      <c r="B68" s="896" t="s">
        <v>798</v>
      </c>
      <c r="C68" s="896"/>
      <c r="D68" s="897" t="n">
        <f aca="false">SUM(D69:D71)</f>
        <v>98167850</v>
      </c>
      <c r="E68" s="897" t="n">
        <f aca="false">SUM(E69:E71)</f>
        <v>6000000</v>
      </c>
      <c r="F68" s="897" t="n">
        <f aca="false">SUM(F69:F71)</f>
        <v>0</v>
      </c>
      <c r="G68" s="897" t="n">
        <f aca="false">SUM(D68:F68)</f>
        <v>104167850</v>
      </c>
    </row>
    <row r="69" customFormat="false" ht="12" hidden="false" customHeight="true" outlineLevel="0" collapsed="false">
      <c r="A69" s="889"/>
      <c r="B69" s="887" t="s">
        <v>799</v>
      </c>
      <c r="C69" s="887" t="s">
        <v>277</v>
      </c>
      <c r="D69" s="899" t="n">
        <v>96167850</v>
      </c>
      <c r="E69" s="899" t="n">
        <v>0</v>
      </c>
      <c r="F69" s="899"/>
      <c r="G69" s="899" t="n">
        <f aca="false">SUM(D69:F69)</f>
        <v>96167850</v>
      </c>
    </row>
    <row r="70" customFormat="false" ht="12" hidden="false" customHeight="true" outlineLevel="0" collapsed="false">
      <c r="A70" s="889"/>
      <c r="B70" s="887" t="s">
        <v>800</v>
      </c>
      <c r="C70" s="887" t="s">
        <v>291</v>
      </c>
      <c r="D70" s="899" t="n">
        <v>2000000</v>
      </c>
      <c r="E70" s="899"/>
      <c r="F70" s="899"/>
      <c r="G70" s="899" t="n">
        <f aca="false">SUM(D70:F70)</f>
        <v>2000000</v>
      </c>
    </row>
    <row r="71" customFormat="false" ht="12" hidden="false" customHeight="true" outlineLevel="0" collapsed="false">
      <c r="A71" s="889"/>
      <c r="B71" s="887" t="s">
        <v>801</v>
      </c>
      <c r="C71" s="887" t="s">
        <v>303</v>
      </c>
      <c r="D71" s="899" t="n">
        <f aca="false">SUM(D72:D73)</f>
        <v>0</v>
      </c>
      <c r="E71" s="899" t="n">
        <f aca="false">SUM(E72:E73)</f>
        <v>6000000</v>
      </c>
      <c r="F71" s="899" t="n">
        <f aca="false">SUM(F72:F73)</f>
        <v>0</v>
      </c>
      <c r="G71" s="899" t="n">
        <f aca="false">SUM(D71:F71)</f>
        <v>6000000</v>
      </c>
    </row>
    <row r="72" customFormat="false" ht="12" hidden="false" customHeight="true" outlineLevel="0" collapsed="false">
      <c r="A72" s="889"/>
      <c r="B72" s="889" t="s">
        <v>802</v>
      </c>
      <c r="C72" s="889" t="s">
        <v>312</v>
      </c>
      <c r="D72" s="892"/>
      <c r="E72" s="892"/>
      <c r="F72" s="892"/>
      <c r="G72" s="892"/>
    </row>
    <row r="73" customFormat="false" ht="12" hidden="false" customHeight="true" outlineLevel="0" collapsed="false">
      <c r="A73" s="889"/>
      <c r="B73" s="889" t="s">
        <v>803</v>
      </c>
      <c r="C73" s="889" t="s">
        <v>804</v>
      </c>
      <c r="D73" s="892"/>
      <c r="E73" s="892" t="n">
        <v>6000000</v>
      </c>
      <c r="F73" s="892"/>
      <c r="G73" s="892"/>
    </row>
    <row r="74" customFormat="false" ht="12" hidden="false" customHeight="true" outlineLevel="0" collapsed="false">
      <c r="A74" s="900" t="s">
        <v>805</v>
      </c>
      <c r="B74" s="900"/>
      <c r="C74" s="896"/>
      <c r="D74" s="897" t="n">
        <f aca="false">SUM(D76:D79)</f>
        <v>14189147</v>
      </c>
      <c r="E74" s="897"/>
      <c r="F74" s="897"/>
      <c r="G74" s="897" t="n">
        <f aca="false">SUM(D74:F74)</f>
        <v>14189147</v>
      </c>
    </row>
    <row r="75" customFormat="false" ht="12" hidden="false" customHeight="true" outlineLevel="0" collapsed="false">
      <c r="A75" s="889" t="n">
        <v>1</v>
      </c>
      <c r="B75" s="887" t="s">
        <v>806</v>
      </c>
      <c r="C75" s="887" t="s">
        <v>807</v>
      </c>
      <c r="D75" s="899"/>
      <c r="E75" s="899"/>
      <c r="F75" s="899"/>
      <c r="G75" s="899"/>
    </row>
    <row r="76" customFormat="false" ht="12" hidden="false" customHeight="true" outlineLevel="0" collapsed="false">
      <c r="A76" s="889"/>
      <c r="B76" s="889" t="s">
        <v>808</v>
      </c>
      <c r="C76" s="889" t="s">
        <v>340</v>
      </c>
      <c r="D76" s="892"/>
      <c r="E76" s="892"/>
      <c r="F76" s="892"/>
      <c r="G76" s="892"/>
    </row>
    <row r="77" customFormat="false" ht="12" hidden="false" customHeight="true" outlineLevel="0" collapsed="false">
      <c r="A77" s="889"/>
      <c r="B77" s="889" t="s">
        <v>809</v>
      </c>
      <c r="C77" s="889" t="s">
        <v>343</v>
      </c>
      <c r="D77" s="892" t="n">
        <v>9189147</v>
      </c>
      <c r="E77" s="892"/>
      <c r="F77" s="892"/>
      <c r="G77" s="892" t="n">
        <f aca="false">SUM(D77:F77)</f>
        <v>9189147</v>
      </c>
    </row>
    <row r="78" customFormat="false" ht="12" hidden="false" customHeight="true" outlineLevel="0" collapsed="false">
      <c r="A78" s="882" t="s">
        <v>21</v>
      </c>
      <c r="B78" s="882" t="s">
        <v>810</v>
      </c>
      <c r="C78" s="882" t="s">
        <v>811</v>
      </c>
      <c r="D78" s="906"/>
      <c r="E78" s="906"/>
      <c r="F78" s="906"/>
      <c r="G78" s="906"/>
    </row>
    <row r="79" customFormat="false" ht="12" hidden="false" customHeight="true" outlineLevel="0" collapsed="false">
      <c r="A79" s="889"/>
      <c r="B79" s="889" t="s">
        <v>812</v>
      </c>
      <c r="C79" s="889" t="s">
        <v>813</v>
      </c>
      <c r="D79" s="892" t="n">
        <v>5000000</v>
      </c>
      <c r="E79" s="892"/>
      <c r="F79" s="892"/>
      <c r="G79" s="892" t="n">
        <f aca="false">SUM(D79:F79)</f>
        <v>5000000</v>
      </c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ZAJK KÖZSÉG ÖNKORMÁNYZAT KÖLTSÉGVETÉSI SZERVEINEK 2017.ÉVI KIEMELT BEVÉTELI ÉS KIADÁSI ELŐIRÁNYZATA&amp;R&amp;9 5&amp;"Times New Roman,Regular".&amp;10melléklet
Adatok: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868" width="5.99"/>
    <col collapsed="false" customWidth="true" hidden="false" outlineLevel="0" max="2" min="2" style="868" width="57.99"/>
    <col collapsed="false" customWidth="true" hidden="false" outlineLevel="0" max="3" min="3" style="868" width="5.85"/>
    <col collapsed="false" customWidth="true" hidden="false" outlineLevel="0" max="4" min="4" style="868" width="13.28"/>
    <col collapsed="false" customWidth="true" hidden="false" outlineLevel="0" max="6" min="5" style="868" width="13.7"/>
    <col collapsed="false" customWidth="true" hidden="false" outlineLevel="0" max="7" min="7" style="868" width="15.56"/>
    <col collapsed="false" customWidth="false" hidden="false" outlineLevel="0" max="257" min="8" style="868" width="9.14"/>
  </cols>
  <sheetData>
    <row r="8" customFormat="false" ht="15" hidden="false" customHeight="true" outlineLevel="0" collapsed="false">
      <c r="A8" s="869" t="s">
        <v>731</v>
      </c>
      <c r="B8" s="870" t="s">
        <v>814</v>
      </c>
      <c r="C8" s="870"/>
      <c r="D8" s="870"/>
      <c r="E8" s="870"/>
      <c r="F8" s="870"/>
      <c r="G8" s="870"/>
    </row>
    <row r="9" customFormat="false" ht="15" hidden="false" customHeight="true" outlineLevel="0" collapsed="false">
      <c r="A9" s="869"/>
      <c r="B9" s="871"/>
      <c r="C9" s="871"/>
      <c r="D9" s="871"/>
      <c r="E9" s="871"/>
      <c r="F9" s="871"/>
      <c r="G9" s="871"/>
    </row>
    <row r="10" customFormat="false" ht="15" hidden="false" customHeight="true" outlineLevel="0" collapsed="false">
      <c r="A10" s="872" t="s">
        <v>733</v>
      </c>
      <c r="B10" s="872"/>
      <c r="C10" s="873" t="s">
        <v>734</v>
      </c>
      <c r="D10" s="873" t="s">
        <v>711</v>
      </c>
      <c r="E10" s="873"/>
      <c r="F10" s="873"/>
      <c r="G10" s="873"/>
    </row>
    <row r="11" customFormat="false" ht="15" hidden="false" customHeight="true" outlineLevel="0" collapsed="false">
      <c r="A11" s="872"/>
      <c r="B11" s="872"/>
      <c r="C11" s="873"/>
      <c r="D11" s="874" t="s">
        <v>561</v>
      </c>
      <c r="E11" s="875" t="s">
        <v>562</v>
      </c>
      <c r="F11" s="876" t="s">
        <v>735</v>
      </c>
      <c r="G11" s="877" t="s">
        <v>560</v>
      </c>
    </row>
    <row r="12" customFormat="false" ht="15" hidden="false" customHeight="true" outlineLevel="0" collapsed="false">
      <c r="A12" s="872"/>
      <c r="B12" s="872"/>
      <c r="C12" s="873"/>
      <c r="D12" s="874"/>
      <c r="E12" s="875"/>
      <c r="F12" s="876"/>
      <c r="G12" s="877"/>
    </row>
    <row r="13" customFormat="false" ht="12" hidden="false" customHeight="true" outlineLevel="0" collapsed="false">
      <c r="A13" s="878" t="s">
        <v>736</v>
      </c>
      <c r="B13" s="878"/>
      <c r="C13" s="879"/>
      <c r="D13" s="880" t="n">
        <f aca="false">SUM(D14,D34,D43)</f>
        <v>131400714</v>
      </c>
      <c r="E13" s="880" t="n">
        <f aca="false">SUM(E14,E34,E43)</f>
        <v>0</v>
      </c>
      <c r="F13" s="880" t="n">
        <f aca="false">SUM(F14,F34,F43)</f>
        <v>127000</v>
      </c>
      <c r="G13" s="880" t="n">
        <f aca="false">SUM(D13:F13)</f>
        <v>131527714</v>
      </c>
    </row>
    <row r="14" customFormat="false" ht="12" hidden="false" customHeight="true" outlineLevel="0" collapsed="false">
      <c r="A14" s="881" t="s">
        <v>737</v>
      </c>
      <c r="B14" s="881"/>
      <c r="C14" s="882"/>
      <c r="D14" s="883" t="n">
        <f aca="false">SUM(D34,D15)</f>
        <v>8232860</v>
      </c>
      <c r="E14" s="883" t="n">
        <f aca="false">SUM(E16,E18,E20,E32)</f>
        <v>0</v>
      </c>
      <c r="F14" s="883" t="n">
        <f aca="false">SUM(F16,F18,F20,F32)</f>
        <v>127000</v>
      </c>
      <c r="G14" s="883" t="n">
        <f aca="false">SUM(D14:F14)</f>
        <v>8359860</v>
      </c>
    </row>
    <row r="15" customFormat="false" ht="12" hidden="false" customHeight="true" outlineLevel="0" collapsed="false">
      <c r="A15" s="884" t="n">
        <v>1</v>
      </c>
      <c r="B15" s="885" t="s">
        <v>738</v>
      </c>
      <c r="C15" s="882"/>
      <c r="D15" s="883" t="n">
        <f aca="false">SUM(D32,D20,D18,D16)</f>
        <v>8232860</v>
      </c>
      <c r="E15" s="883" t="n">
        <f aca="false">SUM(E32,E20,E18,E16)</f>
        <v>0</v>
      </c>
      <c r="F15" s="883" t="n">
        <f aca="false">SUM(F32,F20,F18,F16)</f>
        <v>127000</v>
      </c>
      <c r="G15" s="883" t="n">
        <f aca="false">SUM(D15:F15)</f>
        <v>8359860</v>
      </c>
    </row>
    <row r="16" customFormat="false" ht="12" hidden="false" customHeight="true" outlineLevel="0" collapsed="false">
      <c r="A16" s="886"/>
      <c r="B16" s="887" t="s">
        <v>739</v>
      </c>
      <c r="C16" s="887" t="s">
        <v>92</v>
      </c>
      <c r="D16" s="888" t="n">
        <f aca="false">SUM(D17)</f>
        <v>3732860</v>
      </c>
      <c r="E16" s="888" t="n">
        <v>0</v>
      </c>
      <c r="F16" s="888" t="n">
        <v>0</v>
      </c>
      <c r="G16" s="888" t="n">
        <f aca="false">SUM(D16:F16)</f>
        <v>3732860</v>
      </c>
    </row>
    <row r="17" customFormat="false" ht="12" hidden="false" customHeight="true" outlineLevel="0" collapsed="false">
      <c r="A17" s="886"/>
      <c r="B17" s="889" t="s">
        <v>740</v>
      </c>
      <c r="C17" s="889" t="s">
        <v>104</v>
      </c>
      <c r="D17" s="890" t="n">
        <v>3732860</v>
      </c>
      <c r="E17" s="890"/>
      <c r="F17" s="890"/>
      <c r="G17" s="890" t="n">
        <f aca="false">SUM(D17:F17)</f>
        <v>3732860</v>
      </c>
    </row>
    <row r="18" customFormat="false" ht="12" hidden="false" customHeight="true" outlineLevel="0" collapsed="false">
      <c r="A18" s="891"/>
      <c r="B18" s="887" t="s">
        <v>741</v>
      </c>
      <c r="C18" s="887" t="s">
        <v>126</v>
      </c>
      <c r="D18" s="888" t="n">
        <v>0</v>
      </c>
      <c r="E18" s="888" t="n">
        <v>0</v>
      </c>
      <c r="F18" s="888" t="n">
        <v>0</v>
      </c>
      <c r="G18" s="888" t="n">
        <f aca="false">SUM(D18:F18)</f>
        <v>0</v>
      </c>
    </row>
    <row r="19" customFormat="false" ht="12" hidden="false" customHeight="true" outlineLevel="0" collapsed="false">
      <c r="A19" s="886"/>
      <c r="B19" s="889" t="s">
        <v>742</v>
      </c>
      <c r="C19" s="889" t="s">
        <v>141</v>
      </c>
      <c r="D19" s="890"/>
      <c r="E19" s="890"/>
      <c r="F19" s="890"/>
      <c r="G19" s="890" t="n">
        <f aca="false">SUM(D19:F19)</f>
        <v>0</v>
      </c>
    </row>
    <row r="20" customFormat="false" ht="12" hidden="false" customHeight="true" outlineLevel="0" collapsed="false">
      <c r="A20" s="886"/>
      <c r="B20" s="887" t="s">
        <v>743</v>
      </c>
      <c r="C20" s="887" t="s">
        <v>144</v>
      </c>
      <c r="D20" s="888" t="n">
        <f aca="false">SUM(D21:D31)</f>
        <v>4500000</v>
      </c>
      <c r="E20" s="888" t="n">
        <f aca="false">SUM(E21:E31)</f>
        <v>0</v>
      </c>
      <c r="F20" s="888" t="n">
        <f aca="false">SUM(F21:F31)</f>
        <v>127000</v>
      </c>
      <c r="G20" s="888" t="n">
        <f aca="false">SUM(D20:F20)</f>
        <v>4627000</v>
      </c>
    </row>
    <row r="21" customFormat="false" ht="12" hidden="false" customHeight="true" outlineLevel="0" collapsed="false">
      <c r="A21" s="886"/>
      <c r="B21" s="889" t="s">
        <v>744</v>
      </c>
      <c r="C21" s="889" t="s">
        <v>147</v>
      </c>
      <c r="D21" s="892"/>
      <c r="E21" s="892"/>
      <c r="F21" s="892"/>
      <c r="G21" s="892"/>
    </row>
    <row r="22" customFormat="false" ht="12" hidden="false" customHeight="true" outlineLevel="0" collapsed="false">
      <c r="A22" s="886"/>
      <c r="B22" s="889" t="s">
        <v>745</v>
      </c>
      <c r="C22" s="889" t="s">
        <v>150</v>
      </c>
      <c r="D22" s="892"/>
      <c r="E22" s="892"/>
      <c r="F22" s="892" t="n">
        <v>127000</v>
      </c>
      <c r="G22" s="892" t="n">
        <f aca="false">SUM(D22:F22)</f>
        <v>127000</v>
      </c>
    </row>
    <row r="23" customFormat="false" ht="12" hidden="false" customHeight="true" outlineLevel="0" collapsed="false">
      <c r="A23" s="886"/>
      <c r="B23" s="889" t="s">
        <v>746</v>
      </c>
      <c r="C23" s="889" t="s">
        <v>153</v>
      </c>
      <c r="D23" s="892" t="n">
        <v>4500000</v>
      </c>
      <c r="E23" s="892"/>
      <c r="F23" s="892"/>
      <c r="G23" s="892" t="n">
        <f aca="false">SUM(D23:F23)</f>
        <v>4500000</v>
      </c>
    </row>
    <row r="24" customFormat="false" ht="12" hidden="false" customHeight="true" outlineLevel="0" collapsed="false">
      <c r="A24" s="886"/>
      <c r="B24" s="889" t="s">
        <v>747</v>
      </c>
      <c r="C24" s="889" t="s">
        <v>156</v>
      </c>
      <c r="D24" s="892"/>
      <c r="E24" s="892"/>
      <c r="F24" s="892"/>
      <c r="G24" s="892"/>
    </row>
    <row r="25" customFormat="false" ht="12" hidden="false" customHeight="true" outlineLevel="0" collapsed="false">
      <c r="A25" s="886"/>
      <c r="B25" s="889" t="s">
        <v>748</v>
      </c>
      <c r="C25" s="889" t="s">
        <v>159</v>
      </c>
      <c r="D25" s="892"/>
      <c r="E25" s="892"/>
      <c r="F25" s="892"/>
      <c r="G25" s="892"/>
    </row>
    <row r="26" customFormat="false" ht="12" hidden="false" customHeight="true" outlineLevel="0" collapsed="false">
      <c r="A26" s="886"/>
      <c r="B26" s="889" t="s">
        <v>749</v>
      </c>
      <c r="C26" s="889" t="s">
        <v>162</v>
      </c>
      <c r="D26" s="892"/>
      <c r="E26" s="892"/>
      <c r="F26" s="892"/>
      <c r="G26" s="892"/>
    </row>
    <row r="27" customFormat="false" ht="12" hidden="false" customHeight="true" outlineLevel="0" collapsed="false">
      <c r="A27" s="886"/>
      <c r="B27" s="889" t="s">
        <v>750</v>
      </c>
      <c r="C27" s="889" t="s">
        <v>165</v>
      </c>
      <c r="D27" s="892"/>
      <c r="E27" s="892"/>
      <c r="F27" s="892"/>
      <c r="G27" s="892"/>
    </row>
    <row r="28" customFormat="false" ht="12" hidden="false" customHeight="true" outlineLevel="0" collapsed="false">
      <c r="A28" s="886"/>
      <c r="B28" s="889" t="s">
        <v>751</v>
      </c>
      <c r="C28" s="889" t="s">
        <v>168</v>
      </c>
      <c r="D28" s="892"/>
      <c r="E28" s="892"/>
      <c r="F28" s="892"/>
      <c r="G28" s="892"/>
    </row>
    <row r="29" customFormat="false" ht="12" hidden="false" customHeight="true" outlineLevel="0" collapsed="false">
      <c r="A29" s="886"/>
      <c r="B29" s="889" t="s">
        <v>752</v>
      </c>
      <c r="C29" s="889" t="s">
        <v>171</v>
      </c>
      <c r="D29" s="892"/>
      <c r="E29" s="892"/>
      <c r="F29" s="892"/>
      <c r="G29" s="892"/>
    </row>
    <row r="30" customFormat="false" ht="12" hidden="false" customHeight="true" outlineLevel="0" collapsed="false">
      <c r="A30" s="886"/>
      <c r="B30" s="889" t="s">
        <v>753</v>
      </c>
      <c r="C30" s="889" t="s">
        <v>174</v>
      </c>
      <c r="D30" s="892"/>
      <c r="E30" s="892"/>
      <c r="F30" s="892"/>
      <c r="G30" s="892"/>
    </row>
    <row r="31" customFormat="false" ht="12" hidden="false" customHeight="true" outlineLevel="0" collapsed="false">
      <c r="A31" s="886"/>
      <c r="B31" s="889" t="s">
        <v>754</v>
      </c>
      <c r="C31" s="889" t="s">
        <v>755</v>
      </c>
      <c r="D31" s="892"/>
      <c r="E31" s="892"/>
      <c r="F31" s="892"/>
      <c r="G31" s="892"/>
    </row>
    <row r="32" customFormat="false" ht="12" hidden="false" customHeight="true" outlineLevel="0" collapsed="false">
      <c r="A32" s="886"/>
      <c r="B32" s="887" t="s">
        <v>756</v>
      </c>
      <c r="C32" s="893" t="s">
        <v>189</v>
      </c>
      <c r="D32" s="894" t="n">
        <v>0</v>
      </c>
      <c r="E32" s="894" t="n">
        <v>0</v>
      </c>
      <c r="F32" s="894" t="n">
        <v>0</v>
      </c>
      <c r="G32" s="894" t="n">
        <v>0</v>
      </c>
    </row>
    <row r="33" customFormat="false" ht="12" hidden="false" customHeight="true" outlineLevel="0" collapsed="false">
      <c r="A33" s="886"/>
      <c r="B33" s="895" t="s">
        <v>757</v>
      </c>
      <c r="C33" s="895" t="s">
        <v>758</v>
      </c>
      <c r="D33" s="892"/>
      <c r="E33" s="892"/>
      <c r="F33" s="892"/>
      <c r="G33" s="892"/>
    </row>
    <row r="34" customFormat="false" ht="12" hidden="false" customHeight="true" outlineLevel="0" collapsed="false">
      <c r="A34" s="896" t="n">
        <v>2</v>
      </c>
      <c r="B34" s="896" t="s">
        <v>759</v>
      </c>
      <c r="C34" s="882"/>
      <c r="D34" s="906" t="n">
        <f aca="false">SUM(D35,D37,D41)</f>
        <v>0</v>
      </c>
      <c r="E34" s="906" t="n">
        <f aca="false">SUM(E35,E37,E41)</f>
        <v>0</v>
      </c>
      <c r="F34" s="906" t="n">
        <f aca="false">SUM(F35,F37,F41)</f>
        <v>0</v>
      </c>
      <c r="G34" s="906" t="n">
        <f aca="false">SUM(G35,G37,G41)</f>
        <v>0</v>
      </c>
    </row>
    <row r="35" customFormat="false" ht="12" hidden="false" customHeight="true" outlineLevel="0" collapsed="false">
      <c r="A35" s="889"/>
      <c r="B35" s="893" t="s">
        <v>760</v>
      </c>
      <c r="C35" s="887" t="s">
        <v>109</v>
      </c>
      <c r="D35" s="894" t="n">
        <v>0</v>
      </c>
      <c r="E35" s="894" t="n">
        <v>0</v>
      </c>
      <c r="F35" s="894" t="n">
        <v>0</v>
      </c>
      <c r="G35" s="894" t="n">
        <v>0</v>
      </c>
    </row>
    <row r="36" customFormat="false" ht="12" hidden="false" customHeight="true" outlineLevel="0" collapsed="false">
      <c r="A36" s="889"/>
      <c r="B36" s="895" t="s">
        <v>761</v>
      </c>
      <c r="C36" s="895" t="s">
        <v>121</v>
      </c>
      <c r="D36" s="892"/>
      <c r="E36" s="892"/>
      <c r="F36" s="892"/>
      <c r="G36" s="892"/>
    </row>
    <row r="37" customFormat="false" ht="12" hidden="false" customHeight="true" outlineLevel="0" collapsed="false">
      <c r="A37" s="889"/>
      <c r="B37" s="887" t="s">
        <v>762</v>
      </c>
      <c r="C37" s="898" t="s">
        <v>177</v>
      </c>
      <c r="D37" s="894" t="n">
        <v>0</v>
      </c>
      <c r="E37" s="894" t="n">
        <v>0</v>
      </c>
      <c r="F37" s="894" t="n">
        <v>0</v>
      </c>
      <c r="G37" s="894" t="n">
        <v>0</v>
      </c>
    </row>
    <row r="38" customFormat="false" ht="12" hidden="false" customHeight="true" outlineLevel="0" collapsed="false">
      <c r="A38" s="889"/>
      <c r="B38" s="889" t="s">
        <v>763</v>
      </c>
      <c r="C38" s="889" t="s">
        <v>180</v>
      </c>
      <c r="D38" s="892"/>
      <c r="E38" s="892"/>
      <c r="F38" s="892"/>
      <c r="G38" s="892"/>
    </row>
    <row r="39" customFormat="false" ht="12" hidden="false" customHeight="true" outlineLevel="0" collapsed="false">
      <c r="A39" s="889"/>
      <c r="B39" s="889" t="s">
        <v>764</v>
      </c>
      <c r="C39" s="889" t="s">
        <v>183</v>
      </c>
      <c r="D39" s="892"/>
      <c r="E39" s="892"/>
      <c r="F39" s="892"/>
      <c r="G39" s="892"/>
    </row>
    <row r="40" customFormat="false" ht="12" hidden="false" customHeight="true" outlineLevel="0" collapsed="false">
      <c r="A40" s="889"/>
      <c r="B40" s="889" t="s">
        <v>765</v>
      </c>
      <c r="C40" s="889" t="s">
        <v>186</v>
      </c>
      <c r="D40" s="892"/>
      <c r="E40" s="892"/>
      <c r="F40" s="892"/>
      <c r="G40" s="892"/>
    </row>
    <row r="41" customFormat="false" ht="12" hidden="false" customHeight="true" outlineLevel="0" collapsed="false">
      <c r="A41" s="889"/>
      <c r="B41" s="887" t="s">
        <v>766</v>
      </c>
      <c r="C41" s="887" t="s">
        <v>200</v>
      </c>
      <c r="D41" s="899" t="n">
        <v>0</v>
      </c>
      <c r="E41" s="899" t="n">
        <v>0</v>
      </c>
      <c r="F41" s="899" t="n">
        <v>0</v>
      </c>
      <c r="G41" s="899" t="n">
        <v>0</v>
      </c>
    </row>
    <row r="42" customFormat="false" ht="12" hidden="false" customHeight="true" outlineLevel="0" collapsed="false">
      <c r="A42" s="889"/>
      <c r="B42" s="889" t="s">
        <v>767</v>
      </c>
      <c r="C42" s="889" t="s">
        <v>768</v>
      </c>
      <c r="D42" s="892"/>
      <c r="E42" s="892"/>
      <c r="F42" s="892"/>
      <c r="G42" s="892"/>
    </row>
    <row r="43" customFormat="false" ht="12" hidden="false" customHeight="true" outlineLevel="0" collapsed="false">
      <c r="A43" s="900" t="s">
        <v>769</v>
      </c>
      <c r="B43" s="900"/>
      <c r="C43" s="900" t="s">
        <v>236</v>
      </c>
      <c r="D43" s="901" t="n">
        <f aca="false">SUM(D44)</f>
        <v>123167854</v>
      </c>
      <c r="E43" s="901" t="n">
        <f aca="false">SUM(E44)</f>
        <v>0</v>
      </c>
      <c r="F43" s="901" t="n">
        <f aca="false">SUM(F44)</f>
        <v>0</v>
      </c>
      <c r="G43" s="901" t="n">
        <f aca="false">SUM(D43:F43)</f>
        <v>123167854</v>
      </c>
    </row>
    <row r="44" customFormat="false" ht="12" hidden="false" customHeight="true" outlineLevel="0" collapsed="false">
      <c r="A44" s="887" t="n">
        <v>1</v>
      </c>
      <c r="B44" s="887" t="s">
        <v>770</v>
      </c>
      <c r="C44" s="887" t="s">
        <v>771</v>
      </c>
      <c r="D44" s="892" t="n">
        <f aca="false">SUM(D46,D51,D52,D53,D45)</f>
        <v>123167854</v>
      </c>
      <c r="E44" s="892" t="n">
        <f aca="false">SUM(E52,E46)</f>
        <v>0</v>
      </c>
      <c r="F44" s="892" t="n">
        <f aca="false">SUM(F52,F46)</f>
        <v>0</v>
      </c>
      <c r="G44" s="892" t="n">
        <f aca="false">SUM(D44:F44)</f>
        <v>123167854</v>
      </c>
    </row>
    <row r="45" customFormat="false" ht="12" hidden="false" customHeight="true" outlineLevel="0" collapsed="false">
      <c r="A45" s="889"/>
      <c r="B45" s="889" t="s">
        <v>772</v>
      </c>
      <c r="C45" s="889" t="s">
        <v>224</v>
      </c>
      <c r="D45" s="892"/>
      <c r="E45" s="892"/>
      <c r="F45" s="892"/>
      <c r="G45" s="892"/>
    </row>
    <row r="46" customFormat="false" ht="12" hidden="false" customHeight="true" outlineLevel="0" collapsed="false">
      <c r="A46" s="889"/>
      <c r="B46" s="887" t="s">
        <v>773</v>
      </c>
      <c r="C46" s="887" t="s">
        <v>227</v>
      </c>
      <c r="D46" s="899" t="n">
        <v>8988454</v>
      </c>
      <c r="E46" s="899" t="n">
        <v>0</v>
      </c>
      <c r="F46" s="899" t="n">
        <v>0</v>
      </c>
      <c r="G46" s="899" t="n">
        <f aca="false">SUM(D46:F46)</f>
        <v>8988454</v>
      </c>
    </row>
    <row r="47" customFormat="false" ht="12" hidden="false" customHeight="true" outlineLevel="0" collapsed="false">
      <c r="A47" s="889"/>
      <c r="B47" s="887" t="s">
        <v>774</v>
      </c>
      <c r="C47" s="887" t="s">
        <v>230</v>
      </c>
      <c r="D47" s="899" t="n">
        <v>8988454</v>
      </c>
      <c r="E47" s="899"/>
      <c r="F47" s="899"/>
      <c r="G47" s="899" t="n">
        <f aca="false">SUM(D47:F47)</f>
        <v>8988454</v>
      </c>
    </row>
    <row r="48" customFormat="false" ht="12" hidden="false" customHeight="true" outlineLevel="0" collapsed="false">
      <c r="A48" s="889"/>
      <c r="B48" s="889" t="s">
        <v>775</v>
      </c>
      <c r="C48" s="889" t="s">
        <v>230</v>
      </c>
      <c r="D48" s="892"/>
      <c r="E48" s="892"/>
      <c r="F48" s="892"/>
      <c r="G48" s="892"/>
    </row>
    <row r="49" customFormat="false" ht="12" hidden="false" customHeight="true" outlineLevel="0" collapsed="false">
      <c r="A49" s="889"/>
      <c r="B49" s="889" t="s">
        <v>776</v>
      </c>
      <c r="C49" s="889" t="s">
        <v>230</v>
      </c>
      <c r="D49" s="892"/>
      <c r="E49" s="892"/>
      <c r="F49" s="892"/>
      <c r="G49" s="892"/>
    </row>
    <row r="50" customFormat="false" ht="12" hidden="false" customHeight="true" outlineLevel="0" collapsed="false">
      <c r="A50" s="889"/>
      <c r="B50" s="889" t="s">
        <v>777</v>
      </c>
      <c r="C50" s="889" t="s">
        <v>233</v>
      </c>
      <c r="D50" s="892" t="n">
        <v>0</v>
      </c>
      <c r="E50" s="892" t="n">
        <v>0</v>
      </c>
      <c r="F50" s="892" t="n">
        <v>0</v>
      </c>
      <c r="G50" s="892" t="n">
        <v>0</v>
      </c>
    </row>
    <row r="51" customFormat="false" ht="12" hidden="false" customHeight="true" outlineLevel="0" collapsed="false">
      <c r="A51" s="889"/>
      <c r="B51" s="889" t="s">
        <v>778</v>
      </c>
      <c r="C51" s="889" t="s">
        <v>779</v>
      </c>
      <c r="D51" s="892"/>
      <c r="E51" s="892"/>
      <c r="F51" s="892"/>
      <c r="G51" s="892"/>
    </row>
    <row r="52" customFormat="false" ht="12" hidden="false" customHeight="true" outlineLevel="0" collapsed="false">
      <c r="A52" s="882"/>
      <c r="B52" s="896" t="s">
        <v>780</v>
      </c>
      <c r="C52" s="896" t="s">
        <v>781</v>
      </c>
      <c r="D52" s="897" t="n">
        <v>114179400</v>
      </c>
      <c r="E52" s="897" t="n">
        <v>0</v>
      </c>
      <c r="F52" s="897" t="n">
        <v>0</v>
      </c>
      <c r="G52" s="897" t="n">
        <f aca="false">SUM(D52:F52)</f>
        <v>114179400</v>
      </c>
    </row>
    <row r="53" customFormat="false" ht="12" hidden="false" customHeight="true" outlineLevel="0" collapsed="false">
      <c r="A53" s="889"/>
      <c r="B53" s="889" t="s">
        <v>815</v>
      </c>
      <c r="C53" s="889" t="s">
        <v>783</v>
      </c>
      <c r="D53" s="892"/>
      <c r="E53" s="892"/>
      <c r="F53" s="892"/>
      <c r="G53" s="892"/>
    </row>
    <row r="54" customFormat="false" ht="12" hidden="false" customHeight="true" outlineLevel="0" collapsed="false">
      <c r="A54" s="902"/>
      <c r="B54" s="902"/>
      <c r="C54" s="902"/>
      <c r="D54" s="902"/>
      <c r="E54" s="902"/>
      <c r="F54" s="902"/>
      <c r="G54" s="902"/>
    </row>
    <row r="55" customFormat="false" ht="12" hidden="false" customHeight="true" outlineLevel="0" collapsed="false">
      <c r="A55" s="881" t="s">
        <v>784</v>
      </c>
      <c r="B55" s="881"/>
      <c r="C55" s="896"/>
      <c r="D55" s="897" t="n">
        <f aca="false">SUM(D56)</f>
        <v>108286910</v>
      </c>
      <c r="E55" s="897" t="n">
        <f aca="false">SUM(E56)</f>
        <v>0</v>
      </c>
      <c r="F55" s="897" t="n">
        <f aca="false">SUM(F56)</f>
        <v>23240804</v>
      </c>
      <c r="G55" s="897" t="n">
        <f aca="false">SUM(G56)</f>
        <v>131527714</v>
      </c>
    </row>
    <row r="56" customFormat="false" ht="12" hidden="false" customHeight="true" outlineLevel="0" collapsed="false">
      <c r="A56" s="900" t="s">
        <v>785</v>
      </c>
      <c r="B56" s="900"/>
      <c r="C56" s="882"/>
      <c r="D56" s="897" t="n">
        <f aca="false">SUM(D57,D68,D74)</f>
        <v>108286910</v>
      </c>
      <c r="E56" s="897" t="n">
        <f aca="false">SUM(E57,E68,E74)</f>
        <v>0</v>
      </c>
      <c r="F56" s="897" t="n">
        <f aca="false">SUM(F57,F68,F74)</f>
        <v>23240804</v>
      </c>
      <c r="G56" s="897" t="n">
        <f aca="false">SUM(D56:F56)</f>
        <v>131527714</v>
      </c>
    </row>
    <row r="57" customFormat="false" ht="12" hidden="false" customHeight="true" outlineLevel="0" collapsed="false">
      <c r="A57" s="884" t="n">
        <v>1</v>
      </c>
      <c r="B57" s="885" t="s">
        <v>786</v>
      </c>
      <c r="C57" s="896"/>
      <c r="D57" s="897" t="n">
        <f aca="false">SUM(D63,D60,D59,D58)</f>
        <v>107286910</v>
      </c>
      <c r="E57" s="897" t="n">
        <f aca="false">SUM(E63,E60,E59,E58)</f>
        <v>0</v>
      </c>
      <c r="F57" s="897" t="n">
        <f aca="false">SUM(F63,F60,F59,F58)</f>
        <v>22240804</v>
      </c>
      <c r="G57" s="897" t="n">
        <f aca="false">SUM(D57:F57)</f>
        <v>129527714</v>
      </c>
    </row>
    <row r="58" customFormat="false" ht="12" hidden="false" customHeight="true" outlineLevel="0" collapsed="false">
      <c r="A58" s="889"/>
      <c r="B58" s="887" t="s">
        <v>787</v>
      </c>
      <c r="C58" s="887" t="s">
        <v>247</v>
      </c>
      <c r="D58" s="899" t="n">
        <v>69808510</v>
      </c>
      <c r="E58" s="899" t="n">
        <v>0</v>
      </c>
      <c r="F58" s="899" t="n">
        <v>13704184</v>
      </c>
      <c r="G58" s="899" t="n">
        <v>18106728</v>
      </c>
    </row>
    <row r="59" customFormat="false" ht="12" hidden="false" customHeight="true" outlineLevel="0" collapsed="false">
      <c r="A59" s="889" t="s">
        <v>21</v>
      </c>
      <c r="B59" s="887" t="s">
        <v>788</v>
      </c>
      <c r="C59" s="887" t="s">
        <v>249</v>
      </c>
      <c r="D59" s="899" t="n">
        <v>17081750</v>
      </c>
      <c r="E59" s="899" t="n">
        <v>0</v>
      </c>
      <c r="F59" s="899" t="n">
        <v>3101020</v>
      </c>
      <c r="G59" s="899" t="n">
        <v>4010480</v>
      </c>
    </row>
    <row r="60" customFormat="false" ht="12" hidden="false" customHeight="true" outlineLevel="0" collapsed="false">
      <c r="A60" s="889"/>
      <c r="B60" s="887" t="s">
        <v>789</v>
      </c>
      <c r="C60" s="887" t="s">
        <v>251</v>
      </c>
      <c r="D60" s="899" t="n">
        <v>20396650</v>
      </c>
      <c r="E60" s="899" t="n">
        <v>0</v>
      </c>
      <c r="F60" s="899" t="n">
        <v>5435600</v>
      </c>
      <c r="G60" s="899" t="n">
        <v>3825400</v>
      </c>
    </row>
    <row r="61" customFormat="false" ht="12" hidden="false" customHeight="true" outlineLevel="0" collapsed="false">
      <c r="A61" s="889"/>
      <c r="B61" s="889" t="s">
        <v>790</v>
      </c>
      <c r="C61" s="889" t="s">
        <v>791</v>
      </c>
      <c r="D61" s="892"/>
      <c r="E61" s="892"/>
      <c r="F61" s="892"/>
      <c r="G61" s="892"/>
    </row>
    <row r="62" customFormat="false" ht="12" hidden="false" customHeight="true" outlineLevel="0" collapsed="false">
      <c r="A62" s="889"/>
      <c r="B62" s="887" t="s">
        <v>792</v>
      </c>
      <c r="C62" s="887" t="s">
        <v>253</v>
      </c>
      <c r="D62" s="899"/>
      <c r="E62" s="899"/>
      <c r="F62" s="899"/>
      <c r="G62" s="899"/>
    </row>
    <row r="63" customFormat="false" ht="12" hidden="false" customHeight="true" outlineLevel="0" collapsed="false">
      <c r="A63" s="889"/>
      <c r="B63" s="887" t="s">
        <v>793</v>
      </c>
      <c r="C63" s="887" t="s">
        <v>256</v>
      </c>
      <c r="D63" s="899"/>
      <c r="E63" s="899"/>
      <c r="F63" s="899"/>
      <c r="G63" s="899"/>
    </row>
    <row r="64" customFormat="false" ht="12" hidden="false" customHeight="true" outlineLevel="0" collapsed="false">
      <c r="A64" s="889"/>
      <c r="B64" s="889" t="s">
        <v>794</v>
      </c>
      <c r="C64" s="889" t="s">
        <v>259</v>
      </c>
      <c r="D64" s="892"/>
      <c r="E64" s="892"/>
      <c r="F64" s="892"/>
      <c r="G64" s="892"/>
    </row>
    <row r="65" customFormat="false" ht="12" hidden="false" customHeight="true" outlineLevel="0" collapsed="false">
      <c r="A65" s="889"/>
      <c r="B65" s="889" t="s">
        <v>795</v>
      </c>
      <c r="C65" s="889" t="s">
        <v>268</v>
      </c>
      <c r="D65" s="892"/>
      <c r="E65" s="892"/>
      <c r="F65" s="892"/>
      <c r="G65" s="892"/>
    </row>
    <row r="66" customFormat="false" ht="12" hidden="false" customHeight="true" outlineLevel="0" collapsed="false">
      <c r="A66" s="889"/>
      <c r="B66" s="889" t="s">
        <v>796</v>
      </c>
      <c r="C66" s="889" t="s">
        <v>323</v>
      </c>
      <c r="D66" s="892"/>
      <c r="E66" s="892"/>
      <c r="F66" s="892"/>
      <c r="G66" s="892"/>
    </row>
    <row r="67" customFormat="false" ht="12" hidden="false" customHeight="true" outlineLevel="0" collapsed="false">
      <c r="A67" s="889"/>
      <c r="B67" s="889" t="s">
        <v>797</v>
      </c>
      <c r="C67" s="889" t="s">
        <v>256</v>
      </c>
      <c r="D67" s="892"/>
      <c r="E67" s="892"/>
      <c r="F67" s="892"/>
      <c r="G67" s="892"/>
    </row>
    <row r="68" customFormat="false" ht="12" hidden="false" customHeight="true" outlineLevel="0" collapsed="false">
      <c r="A68" s="896" t="n">
        <v>2</v>
      </c>
      <c r="B68" s="896" t="s">
        <v>798</v>
      </c>
      <c r="C68" s="896"/>
      <c r="D68" s="897" t="n">
        <f aca="false">SUM(D69:D71)</f>
        <v>1000000</v>
      </c>
      <c r="E68" s="897" t="n">
        <f aca="false">SUM(E69:E71)</f>
        <v>0</v>
      </c>
      <c r="F68" s="897" t="n">
        <f aca="false">SUM(F69:F71)</f>
        <v>1000000</v>
      </c>
      <c r="G68" s="897" t="n">
        <f aca="false">SUM(G69:G71)</f>
        <v>2000000</v>
      </c>
    </row>
    <row r="69" customFormat="false" ht="12" hidden="false" customHeight="true" outlineLevel="0" collapsed="false">
      <c r="A69" s="889"/>
      <c r="B69" s="887" t="s">
        <v>799</v>
      </c>
      <c r="C69" s="887" t="s">
        <v>277</v>
      </c>
      <c r="D69" s="899" t="n">
        <v>1000000</v>
      </c>
      <c r="E69" s="899" t="n">
        <v>0</v>
      </c>
      <c r="F69" s="899" t="n">
        <v>1000000</v>
      </c>
      <c r="G69" s="899" t="n">
        <f aca="false">SUM(D69:F69)</f>
        <v>2000000</v>
      </c>
    </row>
    <row r="70" customFormat="false" ht="12" hidden="false" customHeight="true" outlineLevel="0" collapsed="false">
      <c r="A70" s="889"/>
      <c r="B70" s="887" t="s">
        <v>800</v>
      </c>
      <c r="C70" s="887" t="s">
        <v>291</v>
      </c>
      <c r="D70" s="899"/>
      <c r="E70" s="899"/>
      <c r="F70" s="899"/>
      <c r="G70" s="899"/>
    </row>
    <row r="71" customFormat="false" ht="12" hidden="false" customHeight="true" outlineLevel="0" collapsed="false">
      <c r="A71" s="889"/>
      <c r="B71" s="887" t="s">
        <v>801</v>
      </c>
      <c r="C71" s="887" t="s">
        <v>303</v>
      </c>
      <c r="D71" s="899"/>
      <c r="E71" s="899"/>
      <c r="F71" s="899"/>
      <c r="G71" s="899"/>
    </row>
    <row r="72" customFormat="false" ht="12" hidden="false" customHeight="true" outlineLevel="0" collapsed="false">
      <c r="A72" s="889"/>
      <c r="B72" s="889" t="s">
        <v>802</v>
      </c>
      <c r="C72" s="889" t="s">
        <v>312</v>
      </c>
      <c r="D72" s="892"/>
      <c r="E72" s="892"/>
      <c r="F72" s="892"/>
      <c r="G72" s="892"/>
    </row>
    <row r="73" customFormat="false" ht="12" hidden="false" customHeight="true" outlineLevel="0" collapsed="false">
      <c r="A73" s="889"/>
      <c r="B73" s="889" t="s">
        <v>803</v>
      </c>
      <c r="C73" s="889" t="s">
        <v>804</v>
      </c>
      <c r="D73" s="892"/>
      <c r="E73" s="892"/>
      <c r="F73" s="892"/>
      <c r="G73" s="892"/>
    </row>
    <row r="74" customFormat="false" ht="12" hidden="false" customHeight="true" outlineLevel="0" collapsed="false">
      <c r="A74" s="900" t="s">
        <v>805</v>
      </c>
      <c r="B74" s="900"/>
      <c r="C74" s="896"/>
      <c r="D74" s="897"/>
      <c r="E74" s="897"/>
      <c r="F74" s="897"/>
      <c r="G74" s="897"/>
    </row>
    <row r="75" customFormat="false" ht="12" hidden="false" customHeight="true" outlineLevel="0" collapsed="false">
      <c r="A75" s="889" t="n">
        <v>1</v>
      </c>
      <c r="B75" s="887" t="s">
        <v>806</v>
      </c>
      <c r="C75" s="887" t="s">
        <v>807</v>
      </c>
      <c r="D75" s="899"/>
      <c r="E75" s="899"/>
      <c r="F75" s="899"/>
      <c r="G75" s="899"/>
    </row>
    <row r="76" customFormat="false" ht="12" hidden="false" customHeight="true" outlineLevel="0" collapsed="false">
      <c r="A76" s="889"/>
      <c r="B76" s="889" t="s">
        <v>808</v>
      </c>
      <c r="C76" s="889" t="s">
        <v>340</v>
      </c>
      <c r="D76" s="892"/>
      <c r="E76" s="892"/>
      <c r="F76" s="892"/>
      <c r="G76" s="892"/>
    </row>
    <row r="77" customFormat="false" ht="12" hidden="false" customHeight="true" outlineLevel="0" collapsed="false">
      <c r="A77" s="889"/>
      <c r="B77" s="889" t="s">
        <v>809</v>
      </c>
      <c r="C77" s="889" t="s">
        <v>343</v>
      </c>
      <c r="D77" s="892"/>
      <c r="E77" s="892"/>
      <c r="F77" s="892"/>
      <c r="G77" s="892"/>
    </row>
    <row r="78" customFormat="false" ht="12" hidden="false" customHeight="true" outlineLevel="0" collapsed="false">
      <c r="A78" s="882" t="s">
        <v>21</v>
      </c>
      <c r="B78" s="882" t="s">
        <v>810</v>
      </c>
      <c r="C78" s="882" t="s">
        <v>811</v>
      </c>
      <c r="D78" s="906"/>
      <c r="E78" s="906"/>
      <c r="F78" s="906"/>
      <c r="G78" s="906"/>
    </row>
    <row r="79" customFormat="false" ht="12" hidden="false" customHeight="true" outlineLevel="0" collapsed="false">
      <c r="A79" s="889"/>
      <c r="B79" s="889" t="s">
        <v>816</v>
      </c>
      <c r="C79" s="889" t="s">
        <v>813</v>
      </c>
      <c r="D79" s="892"/>
      <c r="E79" s="892"/>
      <c r="F79" s="892"/>
      <c r="G79" s="89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8.melléklet
Adatok: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868" width="5.99"/>
    <col collapsed="false" customWidth="true" hidden="false" outlineLevel="0" max="2" min="2" style="868" width="57.99"/>
    <col collapsed="false" customWidth="true" hidden="false" outlineLevel="0" max="3" min="3" style="868" width="5.85"/>
    <col collapsed="false" customWidth="true" hidden="false" outlineLevel="0" max="4" min="4" style="868" width="13.28"/>
    <col collapsed="false" customWidth="true" hidden="false" outlineLevel="0" max="6" min="5" style="868" width="13.7"/>
    <col collapsed="false" customWidth="true" hidden="false" outlineLevel="0" max="7" min="7" style="868" width="15.56"/>
    <col collapsed="false" customWidth="false" hidden="false" outlineLevel="0" max="257" min="8" style="868" width="9.14"/>
  </cols>
  <sheetData>
    <row r="8" customFormat="false" ht="15" hidden="false" customHeight="true" outlineLevel="0" collapsed="false">
      <c r="A8" s="869" t="s">
        <v>731</v>
      </c>
      <c r="B8" s="870" t="s">
        <v>716</v>
      </c>
      <c r="C8" s="870"/>
      <c r="D8" s="870"/>
      <c r="E8" s="870"/>
      <c r="F8" s="870"/>
      <c r="G8" s="870"/>
    </row>
    <row r="9" customFormat="false" ht="15" hidden="false" customHeight="true" outlineLevel="0" collapsed="false">
      <c r="A9" s="869"/>
      <c r="B9" s="871"/>
      <c r="C9" s="871"/>
      <c r="D9" s="871"/>
      <c r="E9" s="871"/>
      <c r="F9" s="871"/>
      <c r="G9" s="871"/>
    </row>
    <row r="10" customFormat="false" ht="15" hidden="false" customHeight="true" outlineLevel="0" collapsed="false">
      <c r="A10" s="872" t="s">
        <v>733</v>
      </c>
      <c r="B10" s="872"/>
      <c r="C10" s="873" t="s">
        <v>734</v>
      </c>
      <c r="D10" s="873" t="s">
        <v>711</v>
      </c>
      <c r="E10" s="873"/>
      <c r="F10" s="873"/>
      <c r="G10" s="873"/>
    </row>
    <row r="11" customFormat="false" ht="15" hidden="false" customHeight="true" outlineLevel="0" collapsed="false">
      <c r="A11" s="872"/>
      <c r="B11" s="872"/>
      <c r="C11" s="873"/>
      <c r="D11" s="874" t="s">
        <v>561</v>
      </c>
      <c r="E11" s="875" t="s">
        <v>562</v>
      </c>
      <c r="F11" s="876" t="s">
        <v>735</v>
      </c>
      <c r="G11" s="877" t="s">
        <v>560</v>
      </c>
    </row>
    <row r="12" customFormat="false" ht="15" hidden="false" customHeight="true" outlineLevel="0" collapsed="false">
      <c r="A12" s="872"/>
      <c r="B12" s="872"/>
      <c r="C12" s="873"/>
      <c r="D12" s="874"/>
      <c r="E12" s="875"/>
      <c r="F12" s="876"/>
      <c r="G12" s="877"/>
    </row>
    <row r="13" customFormat="false" ht="12" hidden="false" customHeight="true" outlineLevel="0" collapsed="false">
      <c r="A13" s="878" t="s">
        <v>736</v>
      </c>
      <c r="B13" s="878"/>
      <c r="C13" s="879"/>
      <c r="D13" s="880" t="n">
        <f aca="false">SUM(D14,D34,D43)</f>
        <v>133437723</v>
      </c>
      <c r="E13" s="880" t="n">
        <f aca="false">SUM(E14,E34,E43)</f>
        <v>0</v>
      </c>
      <c r="F13" s="880" t="n">
        <f aca="false">SUM(F14,F34,F43)</f>
        <v>0</v>
      </c>
      <c r="G13" s="880" t="n">
        <f aca="false">SUM(G14,G34,G43)</f>
        <v>133437723</v>
      </c>
    </row>
    <row r="14" customFormat="false" ht="12" hidden="false" customHeight="true" outlineLevel="0" collapsed="false">
      <c r="A14" s="881" t="s">
        <v>737</v>
      </c>
      <c r="B14" s="881"/>
      <c r="C14" s="882"/>
      <c r="D14" s="883" t="n">
        <f aca="false">SUM(D16,D18,D20,D32)</f>
        <v>24150000</v>
      </c>
      <c r="E14" s="883" t="n">
        <f aca="false">SUM(E16,E18,E20,E32)</f>
        <v>0</v>
      </c>
      <c r="F14" s="883" t="n">
        <f aca="false">SUM(F16,F18,F20,F32)</f>
        <v>0</v>
      </c>
      <c r="G14" s="883" t="n">
        <f aca="false">SUM(G16,G18,G20,G32)</f>
        <v>24150000</v>
      </c>
    </row>
    <row r="15" customFormat="false" ht="12" hidden="false" customHeight="true" outlineLevel="0" collapsed="false">
      <c r="A15" s="884" t="n">
        <v>1</v>
      </c>
      <c r="B15" s="885" t="s">
        <v>738</v>
      </c>
      <c r="C15" s="882"/>
      <c r="D15" s="883" t="n">
        <f aca="false">SUM(D32,D20,D18,D16)</f>
        <v>24150000</v>
      </c>
      <c r="E15" s="883"/>
      <c r="F15" s="883"/>
      <c r="G15" s="883" t="n">
        <f aca="false">SUM(D15:F15)</f>
        <v>24150000</v>
      </c>
    </row>
    <row r="16" customFormat="false" ht="12" hidden="false" customHeight="true" outlineLevel="0" collapsed="false">
      <c r="A16" s="886"/>
      <c r="B16" s="887" t="s">
        <v>739</v>
      </c>
      <c r="C16" s="887" t="s">
        <v>92</v>
      </c>
      <c r="D16" s="888" t="n">
        <f aca="false">SUM(D17)</f>
        <v>450000</v>
      </c>
      <c r="E16" s="888" t="n">
        <v>0</v>
      </c>
      <c r="F16" s="888" t="n">
        <v>0</v>
      </c>
      <c r="G16" s="888" t="n">
        <f aca="false">SUM(D16:F16)</f>
        <v>450000</v>
      </c>
    </row>
    <row r="17" customFormat="false" ht="12" hidden="false" customHeight="true" outlineLevel="0" collapsed="false">
      <c r="A17" s="886"/>
      <c r="B17" s="889" t="s">
        <v>740</v>
      </c>
      <c r="C17" s="889" t="s">
        <v>104</v>
      </c>
      <c r="D17" s="890" t="n">
        <v>450000</v>
      </c>
      <c r="E17" s="890"/>
      <c r="F17" s="890"/>
      <c r="G17" s="890" t="n">
        <f aca="false">SUM(D17:F17)</f>
        <v>450000</v>
      </c>
    </row>
    <row r="18" customFormat="false" ht="12" hidden="false" customHeight="true" outlineLevel="0" collapsed="false">
      <c r="A18" s="891"/>
      <c r="B18" s="887" t="s">
        <v>741</v>
      </c>
      <c r="C18" s="887" t="s">
        <v>126</v>
      </c>
      <c r="D18" s="888" t="n">
        <v>0</v>
      </c>
      <c r="E18" s="888" t="n">
        <v>0</v>
      </c>
      <c r="F18" s="888" t="n">
        <v>0</v>
      </c>
      <c r="G18" s="888" t="n">
        <v>0</v>
      </c>
    </row>
    <row r="19" customFormat="false" ht="12" hidden="false" customHeight="true" outlineLevel="0" collapsed="false">
      <c r="A19" s="886"/>
      <c r="B19" s="889" t="s">
        <v>742</v>
      </c>
      <c r="C19" s="889" t="s">
        <v>141</v>
      </c>
      <c r="D19" s="890"/>
      <c r="E19" s="890"/>
      <c r="F19" s="890"/>
      <c r="G19" s="890"/>
    </row>
    <row r="20" customFormat="false" ht="12" hidden="false" customHeight="true" outlineLevel="0" collapsed="false">
      <c r="A20" s="886"/>
      <c r="B20" s="887" t="s">
        <v>743</v>
      </c>
      <c r="C20" s="887" t="s">
        <v>144</v>
      </c>
      <c r="D20" s="888" t="n">
        <f aca="false">SUM(D21:D31)</f>
        <v>23700000</v>
      </c>
      <c r="E20" s="888" t="n">
        <f aca="false">SUM(E21:E31)</f>
        <v>0</v>
      </c>
      <c r="F20" s="888" t="n">
        <f aca="false">SUM(F21:F31)</f>
        <v>0</v>
      </c>
      <c r="G20" s="888" t="n">
        <f aca="false">SUM(D20:F20)</f>
        <v>23700000</v>
      </c>
    </row>
    <row r="21" customFormat="false" ht="12" hidden="false" customHeight="true" outlineLevel="0" collapsed="false">
      <c r="A21" s="886"/>
      <c r="B21" s="889" t="s">
        <v>744</v>
      </c>
      <c r="C21" s="889" t="s">
        <v>147</v>
      </c>
      <c r="D21" s="892"/>
      <c r="E21" s="892"/>
      <c r="F21" s="892"/>
      <c r="G21" s="892"/>
    </row>
    <row r="22" customFormat="false" ht="12" hidden="false" customHeight="true" outlineLevel="0" collapsed="false">
      <c r="A22" s="886"/>
      <c r="B22" s="889" t="s">
        <v>745</v>
      </c>
      <c r="C22" s="889" t="s">
        <v>150</v>
      </c>
      <c r="D22" s="892" t="n">
        <v>10000000</v>
      </c>
      <c r="E22" s="892"/>
      <c r="F22" s="892"/>
      <c r="G22" s="892" t="n">
        <f aca="false">SUM(D22:F22)</f>
        <v>10000000</v>
      </c>
    </row>
    <row r="23" customFormat="false" ht="12" hidden="false" customHeight="true" outlineLevel="0" collapsed="false">
      <c r="A23" s="886"/>
      <c r="B23" s="889" t="s">
        <v>746</v>
      </c>
      <c r="C23" s="889" t="s">
        <v>153</v>
      </c>
      <c r="D23" s="892"/>
      <c r="E23" s="892"/>
      <c r="F23" s="892"/>
      <c r="G23" s="892"/>
    </row>
    <row r="24" customFormat="false" ht="12" hidden="false" customHeight="true" outlineLevel="0" collapsed="false">
      <c r="A24" s="886"/>
      <c r="B24" s="889" t="s">
        <v>747</v>
      </c>
      <c r="C24" s="889" t="s">
        <v>156</v>
      </c>
      <c r="D24" s="892"/>
      <c r="E24" s="892"/>
      <c r="F24" s="892"/>
      <c r="G24" s="892"/>
    </row>
    <row r="25" customFormat="false" ht="12" hidden="false" customHeight="true" outlineLevel="0" collapsed="false">
      <c r="A25" s="886"/>
      <c r="B25" s="889" t="s">
        <v>748</v>
      </c>
      <c r="C25" s="889" t="s">
        <v>159</v>
      </c>
      <c r="D25" s="892" t="n">
        <v>6100000</v>
      </c>
      <c r="E25" s="892"/>
      <c r="F25" s="892"/>
      <c r="G25" s="892" t="n">
        <f aca="false">SUM(D25:F25)</f>
        <v>6100000</v>
      </c>
    </row>
    <row r="26" customFormat="false" ht="12" hidden="false" customHeight="true" outlineLevel="0" collapsed="false">
      <c r="A26" s="886"/>
      <c r="B26" s="889" t="s">
        <v>749</v>
      </c>
      <c r="C26" s="889" t="s">
        <v>162</v>
      </c>
      <c r="D26" s="892" t="n">
        <v>4400000</v>
      </c>
      <c r="E26" s="892"/>
      <c r="F26" s="892"/>
      <c r="G26" s="892" t="n">
        <f aca="false">SUM(D26:F26)</f>
        <v>4400000</v>
      </c>
    </row>
    <row r="27" customFormat="false" ht="12" hidden="false" customHeight="true" outlineLevel="0" collapsed="false">
      <c r="A27" s="886"/>
      <c r="B27" s="889" t="s">
        <v>750</v>
      </c>
      <c r="C27" s="889" t="s">
        <v>165</v>
      </c>
      <c r="D27" s="892" t="n">
        <v>3200000</v>
      </c>
      <c r="E27" s="892"/>
      <c r="F27" s="892"/>
      <c r="G27" s="892" t="n">
        <f aca="false">SUM(D27:F27)</f>
        <v>3200000</v>
      </c>
    </row>
    <row r="28" customFormat="false" ht="12" hidden="false" customHeight="true" outlineLevel="0" collapsed="false">
      <c r="A28" s="886"/>
      <c r="B28" s="889" t="s">
        <v>751</v>
      </c>
      <c r="C28" s="889" t="s">
        <v>168</v>
      </c>
      <c r="D28" s="892"/>
      <c r="E28" s="892"/>
      <c r="F28" s="892"/>
      <c r="G28" s="892"/>
    </row>
    <row r="29" customFormat="false" ht="12" hidden="false" customHeight="true" outlineLevel="0" collapsed="false">
      <c r="A29" s="886"/>
      <c r="B29" s="889" t="s">
        <v>752</v>
      </c>
      <c r="C29" s="889" t="s">
        <v>171</v>
      </c>
      <c r="D29" s="892"/>
      <c r="E29" s="892"/>
      <c r="F29" s="892"/>
      <c r="G29" s="892"/>
    </row>
    <row r="30" customFormat="false" ht="12" hidden="false" customHeight="true" outlineLevel="0" collapsed="false">
      <c r="A30" s="886"/>
      <c r="B30" s="889" t="s">
        <v>753</v>
      </c>
      <c r="C30" s="889" t="s">
        <v>174</v>
      </c>
      <c r="D30" s="892"/>
      <c r="E30" s="892"/>
      <c r="F30" s="892"/>
      <c r="G30" s="892"/>
    </row>
    <row r="31" customFormat="false" ht="12" hidden="false" customHeight="true" outlineLevel="0" collapsed="false">
      <c r="A31" s="886"/>
      <c r="B31" s="889" t="s">
        <v>754</v>
      </c>
      <c r="C31" s="889" t="s">
        <v>755</v>
      </c>
      <c r="D31" s="892"/>
      <c r="E31" s="892"/>
      <c r="F31" s="892"/>
      <c r="G31" s="892"/>
    </row>
    <row r="32" customFormat="false" ht="12" hidden="false" customHeight="true" outlineLevel="0" collapsed="false">
      <c r="A32" s="886"/>
      <c r="B32" s="887" t="s">
        <v>756</v>
      </c>
      <c r="C32" s="893" t="s">
        <v>189</v>
      </c>
      <c r="D32" s="894" t="n">
        <v>0</v>
      </c>
      <c r="E32" s="894" t="n">
        <v>0</v>
      </c>
      <c r="F32" s="894" t="n">
        <v>0</v>
      </c>
      <c r="G32" s="894" t="n">
        <v>0</v>
      </c>
    </row>
    <row r="33" customFormat="false" ht="12" hidden="false" customHeight="true" outlineLevel="0" collapsed="false">
      <c r="A33" s="886"/>
      <c r="B33" s="895" t="s">
        <v>757</v>
      </c>
      <c r="C33" s="895" t="s">
        <v>758</v>
      </c>
      <c r="D33" s="892"/>
      <c r="E33" s="892"/>
      <c r="F33" s="892"/>
      <c r="G33" s="892"/>
    </row>
    <row r="34" customFormat="false" ht="12" hidden="false" customHeight="true" outlineLevel="0" collapsed="false">
      <c r="A34" s="896" t="n">
        <v>2</v>
      </c>
      <c r="B34" s="896" t="s">
        <v>759</v>
      </c>
      <c r="C34" s="882"/>
      <c r="D34" s="906" t="n">
        <f aca="false">SUM(D35,D37,D41)</f>
        <v>0</v>
      </c>
      <c r="E34" s="906" t="n">
        <f aca="false">SUM(E35,E37,E41)</f>
        <v>0</v>
      </c>
      <c r="F34" s="906" t="n">
        <f aca="false">SUM(F35,F37,F41)</f>
        <v>0</v>
      </c>
      <c r="G34" s="906" t="n">
        <f aca="false">SUM(G35,G37,G41)</f>
        <v>0</v>
      </c>
    </row>
    <row r="35" customFormat="false" ht="12" hidden="false" customHeight="true" outlineLevel="0" collapsed="false">
      <c r="A35" s="889"/>
      <c r="B35" s="893" t="s">
        <v>760</v>
      </c>
      <c r="C35" s="887" t="s">
        <v>109</v>
      </c>
      <c r="D35" s="894" t="n">
        <v>0</v>
      </c>
      <c r="E35" s="894" t="n">
        <v>0</v>
      </c>
      <c r="F35" s="894" t="n">
        <v>0</v>
      </c>
      <c r="G35" s="894" t="n">
        <v>0</v>
      </c>
    </row>
    <row r="36" customFormat="false" ht="12" hidden="false" customHeight="true" outlineLevel="0" collapsed="false">
      <c r="A36" s="889"/>
      <c r="B36" s="895" t="s">
        <v>761</v>
      </c>
      <c r="C36" s="895" t="s">
        <v>121</v>
      </c>
      <c r="D36" s="892"/>
      <c r="E36" s="892"/>
      <c r="F36" s="892"/>
      <c r="G36" s="892"/>
    </row>
    <row r="37" customFormat="false" ht="12" hidden="false" customHeight="true" outlineLevel="0" collapsed="false">
      <c r="A37" s="889"/>
      <c r="B37" s="887" t="s">
        <v>762</v>
      </c>
      <c r="C37" s="898" t="s">
        <v>177</v>
      </c>
      <c r="D37" s="894" t="n">
        <v>0</v>
      </c>
      <c r="E37" s="894" t="n">
        <v>0</v>
      </c>
      <c r="F37" s="894" t="n">
        <v>0</v>
      </c>
      <c r="G37" s="894" t="n">
        <v>0</v>
      </c>
    </row>
    <row r="38" customFormat="false" ht="12" hidden="false" customHeight="true" outlineLevel="0" collapsed="false">
      <c r="A38" s="889"/>
      <c r="B38" s="889" t="s">
        <v>763</v>
      </c>
      <c r="C38" s="889" t="s">
        <v>180</v>
      </c>
      <c r="D38" s="892"/>
      <c r="E38" s="892"/>
      <c r="F38" s="892"/>
      <c r="G38" s="892"/>
    </row>
    <row r="39" customFormat="false" ht="12" hidden="false" customHeight="true" outlineLevel="0" collapsed="false">
      <c r="A39" s="889"/>
      <c r="B39" s="889" t="s">
        <v>764</v>
      </c>
      <c r="C39" s="889" t="s">
        <v>183</v>
      </c>
      <c r="D39" s="892"/>
      <c r="E39" s="892"/>
      <c r="F39" s="892"/>
      <c r="G39" s="892"/>
    </row>
    <row r="40" customFormat="false" ht="12" hidden="false" customHeight="true" outlineLevel="0" collapsed="false">
      <c r="A40" s="889"/>
      <c r="B40" s="889" t="s">
        <v>765</v>
      </c>
      <c r="C40" s="889" t="s">
        <v>186</v>
      </c>
      <c r="D40" s="892"/>
      <c r="E40" s="892"/>
      <c r="F40" s="892"/>
      <c r="G40" s="892"/>
    </row>
    <row r="41" customFormat="false" ht="12" hidden="false" customHeight="true" outlineLevel="0" collapsed="false">
      <c r="A41" s="889"/>
      <c r="B41" s="887" t="s">
        <v>766</v>
      </c>
      <c r="C41" s="887" t="s">
        <v>200</v>
      </c>
      <c r="D41" s="899" t="n">
        <v>0</v>
      </c>
      <c r="E41" s="899" t="n">
        <v>0</v>
      </c>
      <c r="F41" s="899" t="n">
        <v>0</v>
      </c>
      <c r="G41" s="899" t="n">
        <v>0</v>
      </c>
    </row>
    <row r="42" customFormat="false" ht="12" hidden="false" customHeight="true" outlineLevel="0" collapsed="false">
      <c r="A42" s="889"/>
      <c r="B42" s="889" t="s">
        <v>767</v>
      </c>
      <c r="C42" s="889" t="s">
        <v>768</v>
      </c>
      <c r="D42" s="892"/>
      <c r="E42" s="892"/>
      <c r="F42" s="892"/>
      <c r="G42" s="892"/>
    </row>
    <row r="43" customFormat="false" ht="12" hidden="false" customHeight="true" outlineLevel="0" collapsed="false">
      <c r="A43" s="900" t="s">
        <v>769</v>
      </c>
      <c r="B43" s="900"/>
      <c r="C43" s="900" t="s">
        <v>236</v>
      </c>
      <c r="D43" s="901" t="n">
        <f aca="false">SUM(D44)</f>
        <v>109287723</v>
      </c>
      <c r="E43" s="901" t="n">
        <f aca="false">SUM(E44)</f>
        <v>0</v>
      </c>
      <c r="F43" s="901" t="n">
        <f aca="false">SUM(F44)</f>
        <v>0</v>
      </c>
      <c r="G43" s="901" t="n">
        <f aca="false">SUM(G44)</f>
        <v>109287723</v>
      </c>
    </row>
    <row r="44" customFormat="false" ht="12" hidden="false" customHeight="true" outlineLevel="0" collapsed="false">
      <c r="A44" s="887" t="n">
        <v>1</v>
      </c>
      <c r="B44" s="887" t="s">
        <v>770</v>
      </c>
      <c r="C44" s="887" t="s">
        <v>771</v>
      </c>
      <c r="D44" s="892" t="n">
        <v>109287723</v>
      </c>
      <c r="E44" s="892" t="n">
        <f aca="false">SUM(E52,E46)</f>
        <v>0</v>
      </c>
      <c r="F44" s="892" t="n">
        <f aca="false">SUM(F52,F46)</f>
        <v>0</v>
      </c>
      <c r="G44" s="892" t="n">
        <f aca="false">SUM(D44:F44)</f>
        <v>109287723</v>
      </c>
    </row>
    <row r="45" customFormat="false" ht="12" hidden="false" customHeight="true" outlineLevel="0" collapsed="false">
      <c r="A45" s="889"/>
      <c r="B45" s="889" t="s">
        <v>772</v>
      </c>
      <c r="C45" s="889" t="s">
        <v>224</v>
      </c>
      <c r="D45" s="892"/>
      <c r="E45" s="892"/>
      <c r="F45" s="892"/>
      <c r="G45" s="892"/>
    </row>
    <row r="46" customFormat="false" ht="12" hidden="false" customHeight="true" outlineLevel="0" collapsed="false">
      <c r="A46" s="889"/>
      <c r="B46" s="887" t="s">
        <v>773</v>
      </c>
      <c r="C46" s="887" t="s">
        <v>227</v>
      </c>
      <c r="D46" s="899" t="n">
        <v>0</v>
      </c>
      <c r="E46" s="899" t="n">
        <v>0</v>
      </c>
      <c r="F46" s="899" t="n">
        <v>0</v>
      </c>
      <c r="G46" s="899" t="n">
        <v>0</v>
      </c>
    </row>
    <row r="47" customFormat="false" ht="12" hidden="false" customHeight="true" outlineLevel="0" collapsed="false">
      <c r="A47" s="889"/>
      <c r="B47" s="887" t="s">
        <v>774</v>
      </c>
      <c r="C47" s="887" t="s">
        <v>230</v>
      </c>
      <c r="D47" s="899"/>
      <c r="E47" s="899"/>
      <c r="F47" s="899"/>
      <c r="G47" s="899"/>
    </row>
    <row r="48" customFormat="false" ht="12" hidden="false" customHeight="true" outlineLevel="0" collapsed="false">
      <c r="A48" s="889"/>
      <c r="B48" s="889" t="s">
        <v>775</v>
      </c>
      <c r="C48" s="889" t="s">
        <v>230</v>
      </c>
      <c r="D48" s="892"/>
      <c r="E48" s="892"/>
      <c r="F48" s="892"/>
      <c r="G48" s="892"/>
    </row>
    <row r="49" customFormat="false" ht="12" hidden="false" customHeight="true" outlineLevel="0" collapsed="false">
      <c r="A49" s="889"/>
      <c r="B49" s="889" t="s">
        <v>776</v>
      </c>
      <c r="C49" s="889" t="s">
        <v>230</v>
      </c>
      <c r="D49" s="892"/>
      <c r="E49" s="892"/>
      <c r="F49" s="892"/>
      <c r="G49" s="892"/>
    </row>
    <row r="50" customFormat="false" ht="12" hidden="false" customHeight="true" outlineLevel="0" collapsed="false">
      <c r="A50" s="889"/>
      <c r="B50" s="889" t="s">
        <v>777</v>
      </c>
      <c r="C50" s="889" t="s">
        <v>233</v>
      </c>
      <c r="D50" s="892" t="n">
        <v>0</v>
      </c>
      <c r="E50" s="892" t="n">
        <v>0</v>
      </c>
      <c r="F50" s="892" t="n">
        <v>0</v>
      </c>
      <c r="G50" s="892" t="n">
        <v>0</v>
      </c>
    </row>
    <row r="51" customFormat="false" ht="12" hidden="false" customHeight="true" outlineLevel="0" collapsed="false">
      <c r="A51" s="889"/>
      <c r="B51" s="889" t="s">
        <v>778</v>
      </c>
      <c r="C51" s="889" t="s">
        <v>779</v>
      </c>
      <c r="D51" s="892"/>
      <c r="E51" s="892"/>
      <c r="F51" s="892"/>
      <c r="G51" s="892"/>
    </row>
    <row r="52" customFormat="false" ht="12" hidden="false" customHeight="true" outlineLevel="0" collapsed="false">
      <c r="A52" s="882"/>
      <c r="B52" s="896" t="s">
        <v>780</v>
      </c>
      <c r="C52" s="896" t="s">
        <v>781</v>
      </c>
      <c r="D52" s="897" t="n">
        <v>109287723</v>
      </c>
      <c r="E52" s="897" t="n">
        <v>0</v>
      </c>
      <c r="F52" s="897" t="n">
        <v>0</v>
      </c>
      <c r="G52" s="897" t="n">
        <f aca="false">SUM(D52:F52)</f>
        <v>109287723</v>
      </c>
    </row>
    <row r="53" customFormat="false" ht="12" hidden="false" customHeight="true" outlineLevel="0" collapsed="false">
      <c r="A53" s="889"/>
      <c r="B53" s="889" t="s">
        <v>815</v>
      </c>
      <c r="C53" s="889" t="s">
        <v>783</v>
      </c>
      <c r="D53" s="892"/>
      <c r="E53" s="892"/>
      <c r="F53" s="892"/>
      <c r="G53" s="892"/>
    </row>
    <row r="54" customFormat="false" ht="12" hidden="false" customHeight="true" outlineLevel="0" collapsed="false">
      <c r="A54" s="902"/>
      <c r="B54" s="902"/>
      <c r="C54" s="902"/>
      <c r="D54" s="902"/>
      <c r="E54" s="902"/>
      <c r="F54" s="902"/>
      <c r="G54" s="902"/>
    </row>
    <row r="55" customFormat="false" ht="12" hidden="false" customHeight="true" outlineLevel="0" collapsed="false">
      <c r="A55" s="881" t="s">
        <v>784</v>
      </c>
      <c r="B55" s="881"/>
      <c r="C55" s="896"/>
      <c r="D55" s="897" t="n">
        <f aca="false">SUM(D56,D74)</f>
        <v>133437723</v>
      </c>
      <c r="E55" s="897"/>
      <c r="F55" s="897"/>
      <c r="G55" s="897" t="n">
        <f aca="false">SUM(D55:F55)</f>
        <v>133437723</v>
      </c>
    </row>
    <row r="56" customFormat="false" ht="12" hidden="false" customHeight="true" outlineLevel="0" collapsed="false">
      <c r="A56" s="900" t="s">
        <v>785</v>
      </c>
      <c r="B56" s="900"/>
      <c r="C56" s="882"/>
      <c r="D56" s="897" t="n">
        <f aca="false">SUM(D57,D68,D74)</f>
        <v>133437723</v>
      </c>
      <c r="E56" s="897" t="n">
        <f aca="false">SUM(E57,E68,E74)</f>
        <v>0</v>
      </c>
      <c r="F56" s="897" t="n">
        <f aca="false">SUM(F57,F68,F74)</f>
        <v>0</v>
      </c>
      <c r="G56" s="897" t="n">
        <f aca="false">SUM(G57,G68,G74)</f>
        <v>133437723</v>
      </c>
    </row>
    <row r="57" customFormat="false" ht="12" hidden="false" customHeight="true" outlineLevel="0" collapsed="false">
      <c r="A57" s="884" t="n">
        <v>1</v>
      </c>
      <c r="B57" s="885" t="s">
        <v>786</v>
      </c>
      <c r="C57" s="896"/>
      <c r="D57" s="897" t="n">
        <f aca="false">SUM(D63,D60,D59,D58)</f>
        <v>133437723</v>
      </c>
      <c r="E57" s="897" t="n">
        <f aca="false">SUM(E63,E60,E59,E58)</f>
        <v>0</v>
      </c>
      <c r="F57" s="897" t="n">
        <f aca="false">SUM(F63,F60,F59,F58)</f>
        <v>0</v>
      </c>
      <c r="G57" s="897" t="n">
        <f aca="false">SUM(G63,G60,G59,G58)</f>
        <v>133437723</v>
      </c>
    </row>
    <row r="58" customFormat="false" ht="12" hidden="false" customHeight="true" outlineLevel="0" collapsed="false">
      <c r="A58" s="889"/>
      <c r="B58" s="887" t="s">
        <v>787</v>
      </c>
      <c r="C58" s="887" t="s">
        <v>247</v>
      </c>
      <c r="D58" s="899" t="n">
        <v>94674240</v>
      </c>
      <c r="E58" s="899"/>
      <c r="F58" s="899"/>
      <c r="G58" s="899" t="n">
        <f aca="false">SUM(D58:F58)</f>
        <v>94674240</v>
      </c>
    </row>
    <row r="59" customFormat="false" ht="12" hidden="false" customHeight="true" outlineLevel="0" collapsed="false">
      <c r="A59" s="889" t="s">
        <v>21</v>
      </c>
      <c r="B59" s="887" t="s">
        <v>788</v>
      </c>
      <c r="C59" s="887" t="s">
        <v>249</v>
      </c>
      <c r="D59" s="899" t="n">
        <v>20895333</v>
      </c>
      <c r="E59" s="899"/>
      <c r="F59" s="899"/>
      <c r="G59" s="899" t="n">
        <f aca="false">SUM(D59:F59)</f>
        <v>20895333</v>
      </c>
    </row>
    <row r="60" customFormat="false" ht="12" hidden="false" customHeight="true" outlineLevel="0" collapsed="false">
      <c r="A60" s="889"/>
      <c r="B60" s="887" t="s">
        <v>789</v>
      </c>
      <c r="C60" s="887" t="s">
        <v>251</v>
      </c>
      <c r="D60" s="899" t="n">
        <v>17868150</v>
      </c>
      <c r="E60" s="899"/>
      <c r="F60" s="899"/>
      <c r="G60" s="899" t="n">
        <f aca="false">SUM(D60:F60)</f>
        <v>17868150</v>
      </c>
    </row>
    <row r="61" customFormat="false" ht="12" hidden="false" customHeight="true" outlineLevel="0" collapsed="false">
      <c r="A61" s="889"/>
      <c r="B61" s="889" t="s">
        <v>790</v>
      </c>
      <c r="C61" s="889" t="s">
        <v>791</v>
      </c>
      <c r="D61" s="892"/>
      <c r="E61" s="892"/>
      <c r="F61" s="892"/>
      <c r="G61" s="892"/>
    </row>
    <row r="62" customFormat="false" ht="12" hidden="false" customHeight="true" outlineLevel="0" collapsed="false">
      <c r="A62" s="889"/>
      <c r="B62" s="887" t="s">
        <v>792</v>
      </c>
      <c r="C62" s="887" t="s">
        <v>253</v>
      </c>
      <c r="D62" s="899"/>
      <c r="E62" s="899"/>
      <c r="F62" s="899"/>
      <c r="G62" s="899"/>
    </row>
    <row r="63" customFormat="false" ht="12" hidden="false" customHeight="true" outlineLevel="0" collapsed="false">
      <c r="A63" s="889"/>
      <c r="B63" s="887" t="s">
        <v>793</v>
      </c>
      <c r="C63" s="887" t="s">
        <v>256</v>
      </c>
      <c r="D63" s="899"/>
      <c r="E63" s="899"/>
      <c r="F63" s="899"/>
      <c r="G63" s="899"/>
    </row>
    <row r="64" customFormat="false" ht="12" hidden="false" customHeight="true" outlineLevel="0" collapsed="false">
      <c r="A64" s="889"/>
      <c r="B64" s="889" t="s">
        <v>794</v>
      </c>
      <c r="C64" s="889" t="s">
        <v>259</v>
      </c>
      <c r="D64" s="892"/>
      <c r="E64" s="892"/>
      <c r="F64" s="892"/>
      <c r="G64" s="892"/>
    </row>
    <row r="65" customFormat="false" ht="12" hidden="false" customHeight="true" outlineLevel="0" collapsed="false">
      <c r="A65" s="889"/>
      <c r="B65" s="889" t="s">
        <v>795</v>
      </c>
      <c r="C65" s="889" t="s">
        <v>268</v>
      </c>
      <c r="D65" s="892"/>
      <c r="E65" s="892"/>
      <c r="F65" s="892"/>
      <c r="G65" s="892"/>
    </row>
    <row r="66" customFormat="false" ht="12" hidden="false" customHeight="true" outlineLevel="0" collapsed="false">
      <c r="A66" s="889"/>
      <c r="B66" s="889" t="s">
        <v>796</v>
      </c>
      <c r="C66" s="889" t="s">
        <v>323</v>
      </c>
      <c r="D66" s="892"/>
      <c r="E66" s="892"/>
      <c r="F66" s="892"/>
      <c r="G66" s="892"/>
    </row>
    <row r="67" customFormat="false" ht="12" hidden="false" customHeight="true" outlineLevel="0" collapsed="false">
      <c r="A67" s="889"/>
      <c r="B67" s="889" t="s">
        <v>797</v>
      </c>
      <c r="C67" s="889" t="s">
        <v>256</v>
      </c>
      <c r="D67" s="892"/>
      <c r="E67" s="892"/>
      <c r="F67" s="892"/>
      <c r="G67" s="892"/>
    </row>
    <row r="68" customFormat="false" ht="12" hidden="false" customHeight="true" outlineLevel="0" collapsed="false">
      <c r="A68" s="896" t="n">
        <v>2</v>
      </c>
      <c r="B68" s="896" t="s">
        <v>798</v>
      </c>
      <c r="C68" s="896"/>
      <c r="D68" s="897"/>
      <c r="E68" s="897"/>
      <c r="F68" s="897"/>
      <c r="G68" s="897"/>
    </row>
    <row r="69" customFormat="false" ht="12" hidden="false" customHeight="true" outlineLevel="0" collapsed="false">
      <c r="A69" s="889"/>
      <c r="B69" s="889" t="s">
        <v>799</v>
      </c>
      <c r="C69" s="889" t="s">
        <v>277</v>
      </c>
      <c r="D69" s="892"/>
      <c r="E69" s="892"/>
      <c r="F69" s="892"/>
      <c r="G69" s="892"/>
    </row>
    <row r="70" customFormat="false" ht="12" hidden="false" customHeight="true" outlineLevel="0" collapsed="false">
      <c r="A70" s="889"/>
      <c r="B70" s="889" t="s">
        <v>800</v>
      </c>
      <c r="C70" s="889" t="s">
        <v>291</v>
      </c>
      <c r="D70" s="892"/>
      <c r="E70" s="892"/>
      <c r="F70" s="892"/>
      <c r="G70" s="892"/>
    </row>
    <row r="71" customFormat="false" ht="12" hidden="false" customHeight="true" outlineLevel="0" collapsed="false">
      <c r="A71" s="889"/>
      <c r="B71" s="887" t="s">
        <v>801</v>
      </c>
      <c r="C71" s="887" t="s">
        <v>303</v>
      </c>
      <c r="D71" s="899"/>
      <c r="E71" s="899"/>
      <c r="F71" s="899"/>
      <c r="G71" s="899"/>
    </row>
    <row r="72" customFormat="false" ht="12" hidden="false" customHeight="true" outlineLevel="0" collapsed="false">
      <c r="A72" s="889"/>
      <c r="B72" s="889" t="s">
        <v>802</v>
      </c>
      <c r="C72" s="889" t="s">
        <v>312</v>
      </c>
      <c r="D72" s="892"/>
      <c r="E72" s="892"/>
      <c r="F72" s="892"/>
      <c r="G72" s="892"/>
    </row>
    <row r="73" customFormat="false" ht="12" hidden="false" customHeight="true" outlineLevel="0" collapsed="false">
      <c r="A73" s="889"/>
      <c r="B73" s="889" t="s">
        <v>803</v>
      </c>
      <c r="C73" s="889" t="s">
        <v>804</v>
      </c>
      <c r="D73" s="892"/>
      <c r="E73" s="892"/>
      <c r="F73" s="892"/>
      <c r="G73" s="892"/>
    </row>
    <row r="74" customFormat="false" ht="12" hidden="false" customHeight="true" outlineLevel="0" collapsed="false">
      <c r="A74" s="900" t="s">
        <v>805</v>
      </c>
      <c r="B74" s="900"/>
      <c r="C74" s="896"/>
      <c r="D74" s="897"/>
      <c r="E74" s="897"/>
      <c r="F74" s="897"/>
      <c r="G74" s="897"/>
    </row>
    <row r="75" customFormat="false" ht="12" hidden="false" customHeight="true" outlineLevel="0" collapsed="false">
      <c r="A75" s="889" t="n">
        <v>1</v>
      </c>
      <c r="B75" s="887" t="s">
        <v>806</v>
      </c>
      <c r="C75" s="887" t="s">
        <v>807</v>
      </c>
      <c r="D75" s="899"/>
      <c r="E75" s="899"/>
      <c r="F75" s="899"/>
      <c r="G75" s="899"/>
    </row>
    <row r="76" customFormat="false" ht="12" hidden="false" customHeight="true" outlineLevel="0" collapsed="false">
      <c r="A76" s="889"/>
      <c r="B76" s="889" t="s">
        <v>808</v>
      </c>
      <c r="C76" s="889" t="s">
        <v>340</v>
      </c>
      <c r="D76" s="892"/>
      <c r="E76" s="892"/>
      <c r="F76" s="892"/>
      <c r="G76" s="892"/>
    </row>
    <row r="77" customFormat="false" ht="12" hidden="false" customHeight="true" outlineLevel="0" collapsed="false">
      <c r="A77" s="889"/>
      <c r="B77" s="889" t="s">
        <v>809</v>
      </c>
      <c r="C77" s="889" t="s">
        <v>343</v>
      </c>
      <c r="D77" s="892"/>
      <c r="E77" s="892"/>
      <c r="F77" s="892"/>
      <c r="G77" s="892"/>
    </row>
    <row r="78" customFormat="false" ht="12" hidden="false" customHeight="true" outlineLevel="0" collapsed="false">
      <c r="A78" s="882" t="s">
        <v>21</v>
      </c>
      <c r="B78" s="882" t="s">
        <v>810</v>
      </c>
      <c r="C78" s="882" t="s">
        <v>811</v>
      </c>
      <c r="D78" s="906"/>
      <c r="E78" s="906"/>
      <c r="F78" s="906"/>
      <c r="G78" s="906"/>
    </row>
    <row r="79" customFormat="false" ht="12" hidden="false" customHeight="true" outlineLevel="0" collapsed="false">
      <c r="A79" s="889"/>
      <c r="B79" s="889" t="s">
        <v>816</v>
      </c>
      <c r="C79" s="889" t="s">
        <v>813</v>
      </c>
      <c r="D79" s="892"/>
      <c r="E79" s="892"/>
      <c r="F79" s="892"/>
      <c r="G79" s="89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9.melléklet
Adatok: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868" width="5.99"/>
    <col collapsed="false" customWidth="true" hidden="false" outlineLevel="0" max="2" min="2" style="868" width="57.99"/>
    <col collapsed="false" customWidth="true" hidden="false" outlineLevel="0" max="3" min="3" style="868" width="5.85"/>
    <col collapsed="false" customWidth="true" hidden="false" outlineLevel="0" max="4" min="4" style="868" width="13.28"/>
    <col collapsed="false" customWidth="true" hidden="false" outlineLevel="0" max="6" min="5" style="868" width="13.7"/>
    <col collapsed="false" customWidth="true" hidden="false" outlineLevel="0" max="7" min="7" style="868" width="15.56"/>
    <col collapsed="false" customWidth="false" hidden="false" outlineLevel="0" max="257" min="8" style="868" width="9.14"/>
  </cols>
  <sheetData>
    <row r="8" customFormat="false" ht="15" hidden="false" customHeight="true" outlineLevel="0" collapsed="false">
      <c r="A8" s="869" t="s">
        <v>731</v>
      </c>
      <c r="B8" s="870" t="s">
        <v>717</v>
      </c>
      <c r="C8" s="870"/>
      <c r="D8" s="870"/>
      <c r="E8" s="870"/>
      <c r="F8" s="870"/>
      <c r="G8" s="870"/>
    </row>
    <row r="9" customFormat="false" ht="15" hidden="false" customHeight="true" outlineLevel="0" collapsed="false">
      <c r="A9" s="869"/>
      <c r="B9" s="871"/>
      <c r="C9" s="871"/>
      <c r="D9" s="871"/>
      <c r="E9" s="871"/>
      <c r="F9" s="871"/>
      <c r="G9" s="871"/>
    </row>
    <row r="10" customFormat="false" ht="15" hidden="false" customHeight="true" outlineLevel="0" collapsed="false">
      <c r="A10" s="872" t="s">
        <v>733</v>
      </c>
      <c r="B10" s="872"/>
      <c r="C10" s="873" t="s">
        <v>734</v>
      </c>
      <c r="D10" s="873" t="s">
        <v>711</v>
      </c>
      <c r="E10" s="873"/>
      <c r="F10" s="873"/>
      <c r="G10" s="873"/>
    </row>
    <row r="11" customFormat="false" ht="15" hidden="false" customHeight="true" outlineLevel="0" collapsed="false">
      <c r="A11" s="872"/>
      <c r="B11" s="872"/>
      <c r="C11" s="873"/>
      <c r="D11" s="874" t="s">
        <v>561</v>
      </c>
      <c r="E11" s="875" t="s">
        <v>562</v>
      </c>
      <c r="F11" s="876" t="s">
        <v>735</v>
      </c>
      <c r="G11" s="877" t="s">
        <v>560</v>
      </c>
    </row>
    <row r="12" customFormat="false" ht="15" hidden="false" customHeight="true" outlineLevel="0" collapsed="false">
      <c r="A12" s="872"/>
      <c r="B12" s="872"/>
      <c r="C12" s="873"/>
      <c r="D12" s="874"/>
      <c r="E12" s="875"/>
      <c r="F12" s="876"/>
      <c r="G12" s="877"/>
    </row>
    <row r="13" customFormat="false" ht="12" hidden="false" customHeight="true" outlineLevel="0" collapsed="false">
      <c r="A13" s="878" t="s">
        <v>736</v>
      </c>
      <c r="B13" s="878"/>
      <c r="C13" s="879"/>
      <c r="D13" s="880" t="n">
        <f aca="false">SUM(D14,D34,D43)</f>
        <v>56287580</v>
      </c>
      <c r="E13" s="880" t="n">
        <f aca="false">SUM(E14,E34,E43)</f>
        <v>0</v>
      </c>
      <c r="F13" s="880" t="n">
        <f aca="false">SUM(F14,F34,F43)</f>
        <v>0</v>
      </c>
      <c r="G13" s="907" t="n">
        <f aca="false">SUM(D13:F13)</f>
        <v>56287580</v>
      </c>
    </row>
    <row r="14" customFormat="false" ht="12" hidden="false" customHeight="true" outlineLevel="0" collapsed="false">
      <c r="A14" s="881" t="s">
        <v>737</v>
      </c>
      <c r="B14" s="881"/>
      <c r="C14" s="882"/>
      <c r="D14" s="883" t="n">
        <f aca="false">SUM(D16,D18,D20,D32)</f>
        <v>3900000</v>
      </c>
      <c r="E14" s="883" t="n">
        <f aca="false">SUM(E16,E18,E20,E32)</f>
        <v>0</v>
      </c>
      <c r="F14" s="883" t="n">
        <f aca="false">SUM(F16,F18,F20,F32)</f>
        <v>0</v>
      </c>
      <c r="G14" s="907" t="n">
        <f aca="false">SUM(D14:F14)</f>
        <v>3900000</v>
      </c>
    </row>
    <row r="15" customFormat="false" ht="12" hidden="false" customHeight="true" outlineLevel="0" collapsed="false">
      <c r="A15" s="884" t="n">
        <v>1</v>
      </c>
      <c r="B15" s="885" t="s">
        <v>738</v>
      </c>
      <c r="C15" s="882"/>
      <c r="D15" s="883" t="n">
        <f aca="false">SUM(D32,D20,D16)</f>
        <v>3900000</v>
      </c>
      <c r="E15" s="883"/>
      <c r="F15" s="883"/>
      <c r="G15" s="907" t="n">
        <f aca="false">SUM(D15:F15)</f>
        <v>3900000</v>
      </c>
    </row>
    <row r="16" customFormat="false" ht="12" hidden="false" customHeight="true" outlineLevel="0" collapsed="false">
      <c r="A16" s="886"/>
      <c r="B16" s="887" t="s">
        <v>739</v>
      </c>
      <c r="C16" s="887" t="s">
        <v>92</v>
      </c>
      <c r="D16" s="888" t="n">
        <f aca="false">SUM(D17)</f>
        <v>400000</v>
      </c>
      <c r="E16" s="888"/>
      <c r="F16" s="888" t="n">
        <f aca="false">SUM(F17)</f>
        <v>0</v>
      </c>
      <c r="G16" s="908" t="n">
        <f aca="false">SUM(D16:F16)</f>
        <v>400000</v>
      </c>
    </row>
    <row r="17" customFormat="false" ht="12" hidden="false" customHeight="true" outlineLevel="0" collapsed="false">
      <c r="A17" s="886"/>
      <c r="B17" s="889" t="s">
        <v>740</v>
      </c>
      <c r="C17" s="889" t="s">
        <v>104</v>
      </c>
      <c r="D17" s="890" t="n">
        <v>400000</v>
      </c>
      <c r="E17" s="890"/>
      <c r="F17" s="890"/>
      <c r="G17" s="908" t="n">
        <f aca="false">SUM(D17:F17)</f>
        <v>400000</v>
      </c>
    </row>
    <row r="18" customFormat="false" ht="12" hidden="false" customHeight="true" outlineLevel="0" collapsed="false">
      <c r="A18" s="891"/>
      <c r="B18" s="887" t="s">
        <v>741</v>
      </c>
      <c r="C18" s="887" t="s">
        <v>126</v>
      </c>
      <c r="D18" s="888" t="n">
        <v>0</v>
      </c>
      <c r="E18" s="888" t="n">
        <v>0</v>
      </c>
      <c r="F18" s="888" t="n">
        <v>0</v>
      </c>
      <c r="G18" s="908" t="n">
        <f aca="false">SUM(D18:F18)</f>
        <v>0</v>
      </c>
    </row>
    <row r="19" customFormat="false" ht="12" hidden="false" customHeight="true" outlineLevel="0" collapsed="false">
      <c r="A19" s="886"/>
      <c r="B19" s="889" t="s">
        <v>742</v>
      </c>
      <c r="C19" s="889" t="s">
        <v>141</v>
      </c>
      <c r="D19" s="890"/>
      <c r="E19" s="890"/>
      <c r="F19" s="890"/>
      <c r="G19" s="908"/>
    </row>
    <row r="20" customFormat="false" ht="12" hidden="false" customHeight="true" outlineLevel="0" collapsed="false">
      <c r="A20" s="886"/>
      <c r="B20" s="887" t="s">
        <v>743</v>
      </c>
      <c r="C20" s="887" t="s">
        <v>144</v>
      </c>
      <c r="D20" s="888" t="n">
        <f aca="false">SUM(D21:D31)</f>
        <v>3500000</v>
      </c>
      <c r="E20" s="888" t="n">
        <f aca="false">SUM(E21:E31)</f>
        <v>0</v>
      </c>
      <c r="F20" s="888" t="n">
        <f aca="false">SUM(F21:F31)</f>
        <v>0</v>
      </c>
      <c r="G20" s="908" t="n">
        <f aca="false">SUM(D20:F20)</f>
        <v>3500000</v>
      </c>
    </row>
    <row r="21" customFormat="false" ht="12" hidden="false" customHeight="true" outlineLevel="0" collapsed="false">
      <c r="A21" s="886"/>
      <c r="B21" s="889" t="s">
        <v>744</v>
      </c>
      <c r="C21" s="889" t="s">
        <v>147</v>
      </c>
      <c r="D21" s="892"/>
      <c r="E21" s="892"/>
      <c r="F21" s="892"/>
      <c r="G21" s="908"/>
    </row>
    <row r="22" customFormat="false" ht="12" hidden="false" customHeight="true" outlineLevel="0" collapsed="false">
      <c r="A22" s="886"/>
      <c r="B22" s="889" t="s">
        <v>745</v>
      </c>
      <c r="C22" s="889" t="s">
        <v>150</v>
      </c>
      <c r="D22" s="892" t="n">
        <v>2000000</v>
      </c>
      <c r="E22" s="892"/>
      <c r="F22" s="892"/>
      <c r="G22" s="908" t="n">
        <f aca="false">SUM(D22:F22)</f>
        <v>2000000</v>
      </c>
    </row>
    <row r="23" customFormat="false" ht="12" hidden="false" customHeight="true" outlineLevel="0" collapsed="false">
      <c r="A23" s="886"/>
      <c r="B23" s="889" t="s">
        <v>746</v>
      </c>
      <c r="C23" s="889" t="s">
        <v>153</v>
      </c>
      <c r="D23" s="892"/>
      <c r="E23" s="892"/>
      <c r="F23" s="892"/>
      <c r="G23" s="908"/>
    </row>
    <row r="24" customFormat="false" ht="12" hidden="false" customHeight="true" outlineLevel="0" collapsed="false">
      <c r="A24" s="886"/>
      <c r="B24" s="889" t="s">
        <v>747</v>
      </c>
      <c r="C24" s="889" t="s">
        <v>156</v>
      </c>
      <c r="D24" s="892" t="n">
        <v>1000000</v>
      </c>
      <c r="E24" s="892"/>
      <c r="F24" s="892"/>
      <c r="G24" s="908" t="n">
        <f aca="false">SUM(D24:F24)</f>
        <v>1000000</v>
      </c>
    </row>
    <row r="25" customFormat="false" ht="12" hidden="false" customHeight="true" outlineLevel="0" collapsed="false">
      <c r="A25" s="886"/>
      <c r="B25" s="889" t="s">
        <v>748</v>
      </c>
      <c r="C25" s="889" t="s">
        <v>159</v>
      </c>
      <c r="D25" s="892" t="n">
        <v>500000</v>
      </c>
      <c r="E25" s="892"/>
      <c r="F25" s="892"/>
      <c r="G25" s="908" t="n">
        <f aca="false">SUM(D25:F25)</f>
        <v>500000</v>
      </c>
    </row>
    <row r="26" customFormat="false" ht="12" hidden="false" customHeight="true" outlineLevel="0" collapsed="false">
      <c r="A26" s="886"/>
      <c r="B26" s="889" t="s">
        <v>749</v>
      </c>
      <c r="C26" s="889" t="s">
        <v>162</v>
      </c>
      <c r="D26" s="892"/>
      <c r="E26" s="892"/>
      <c r="F26" s="892"/>
      <c r="G26" s="908"/>
    </row>
    <row r="27" customFormat="false" ht="12" hidden="false" customHeight="true" outlineLevel="0" collapsed="false">
      <c r="A27" s="886"/>
      <c r="B27" s="889" t="s">
        <v>750</v>
      </c>
      <c r="C27" s="889" t="s">
        <v>165</v>
      </c>
      <c r="D27" s="892"/>
      <c r="E27" s="892"/>
      <c r="F27" s="892"/>
      <c r="G27" s="908"/>
    </row>
    <row r="28" customFormat="false" ht="12" hidden="false" customHeight="true" outlineLevel="0" collapsed="false">
      <c r="A28" s="886"/>
      <c r="B28" s="889" t="s">
        <v>751</v>
      </c>
      <c r="C28" s="889" t="s">
        <v>168</v>
      </c>
      <c r="D28" s="892"/>
      <c r="E28" s="892"/>
      <c r="F28" s="892"/>
      <c r="G28" s="908"/>
    </row>
    <row r="29" customFormat="false" ht="12" hidden="false" customHeight="true" outlineLevel="0" collapsed="false">
      <c r="A29" s="886"/>
      <c r="B29" s="889" t="s">
        <v>752</v>
      </c>
      <c r="C29" s="889" t="s">
        <v>171</v>
      </c>
      <c r="D29" s="892"/>
      <c r="E29" s="892"/>
      <c r="F29" s="892"/>
      <c r="G29" s="908"/>
    </row>
    <row r="30" customFormat="false" ht="12" hidden="false" customHeight="true" outlineLevel="0" collapsed="false">
      <c r="A30" s="886"/>
      <c r="B30" s="889" t="s">
        <v>753</v>
      </c>
      <c r="C30" s="889" t="s">
        <v>174</v>
      </c>
      <c r="D30" s="892"/>
      <c r="E30" s="892"/>
      <c r="F30" s="892"/>
      <c r="G30" s="908"/>
    </row>
    <row r="31" customFormat="false" ht="12" hidden="false" customHeight="true" outlineLevel="0" collapsed="false">
      <c r="A31" s="886"/>
      <c r="B31" s="889" t="s">
        <v>754</v>
      </c>
      <c r="C31" s="889" t="s">
        <v>755</v>
      </c>
      <c r="D31" s="892"/>
      <c r="E31" s="892"/>
      <c r="F31" s="892"/>
      <c r="G31" s="908"/>
    </row>
    <row r="32" customFormat="false" ht="12" hidden="false" customHeight="true" outlineLevel="0" collapsed="false">
      <c r="A32" s="886"/>
      <c r="B32" s="887" t="s">
        <v>756</v>
      </c>
      <c r="C32" s="893" t="s">
        <v>189</v>
      </c>
      <c r="D32" s="894" t="n">
        <v>0</v>
      </c>
      <c r="E32" s="894" t="n">
        <v>0</v>
      </c>
      <c r="F32" s="894" t="n">
        <v>0</v>
      </c>
      <c r="G32" s="894" t="n">
        <v>0</v>
      </c>
    </row>
    <row r="33" customFormat="false" ht="12" hidden="false" customHeight="true" outlineLevel="0" collapsed="false">
      <c r="A33" s="886"/>
      <c r="B33" s="895" t="s">
        <v>757</v>
      </c>
      <c r="C33" s="895" t="s">
        <v>758</v>
      </c>
      <c r="D33" s="892"/>
      <c r="E33" s="892"/>
      <c r="F33" s="892"/>
      <c r="G33" s="892"/>
    </row>
    <row r="34" customFormat="false" ht="12" hidden="false" customHeight="true" outlineLevel="0" collapsed="false">
      <c r="A34" s="896" t="n">
        <v>2</v>
      </c>
      <c r="B34" s="896" t="s">
        <v>759</v>
      </c>
      <c r="C34" s="882"/>
      <c r="D34" s="906" t="n">
        <f aca="false">SUM(D35,D37,D41)</f>
        <v>0</v>
      </c>
      <c r="E34" s="906" t="n">
        <f aca="false">SUM(E35,E37,E41)</f>
        <v>0</v>
      </c>
      <c r="F34" s="906" t="n">
        <f aca="false">SUM(F35,F37,F41)</f>
        <v>0</v>
      </c>
      <c r="G34" s="906" t="n">
        <f aca="false">SUM(G35,G37,G41)</f>
        <v>0</v>
      </c>
    </row>
    <row r="35" customFormat="false" ht="12" hidden="false" customHeight="true" outlineLevel="0" collapsed="false">
      <c r="A35" s="889"/>
      <c r="B35" s="893" t="s">
        <v>760</v>
      </c>
      <c r="C35" s="887" t="s">
        <v>109</v>
      </c>
      <c r="D35" s="894" t="n">
        <v>0</v>
      </c>
      <c r="E35" s="894" t="n">
        <v>0</v>
      </c>
      <c r="F35" s="894" t="n">
        <v>0</v>
      </c>
      <c r="G35" s="894" t="n">
        <v>0</v>
      </c>
    </row>
    <row r="36" customFormat="false" ht="12" hidden="false" customHeight="true" outlineLevel="0" collapsed="false">
      <c r="A36" s="889"/>
      <c r="B36" s="895" t="s">
        <v>761</v>
      </c>
      <c r="C36" s="895" t="s">
        <v>121</v>
      </c>
      <c r="D36" s="892"/>
      <c r="E36" s="892"/>
      <c r="F36" s="892"/>
      <c r="G36" s="892"/>
    </row>
    <row r="37" customFormat="false" ht="12" hidden="false" customHeight="true" outlineLevel="0" collapsed="false">
      <c r="A37" s="889"/>
      <c r="B37" s="887" t="s">
        <v>762</v>
      </c>
      <c r="C37" s="898" t="s">
        <v>177</v>
      </c>
      <c r="D37" s="894" t="n">
        <v>0</v>
      </c>
      <c r="E37" s="894" t="n">
        <v>0</v>
      </c>
      <c r="F37" s="894" t="n">
        <v>0</v>
      </c>
      <c r="G37" s="894" t="n">
        <v>0</v>
      </c>
    </row>
    <row r="38" customFormat="false" ht="12" hidden="false" customHeight="true" outlineLevel="0" collapsed="false">
      <c r="A38" s="889"/>
      <c r="B38" s="889" t="s">
        <v>763</v>
      </c>
      <c r="C38" s="889" t="s">
        <v>180</v>
      </c>
      <c r="D38" s="892"/>
      <c r="E38" s="892"/>
      <c r="F38" s="892"/>
      <c r="G38" s="892"/>
    </row>
    <row r="39" customFormat="false" ht="12" hidden="false" customHeight="true" outlineLevel="0" collapsed="false">
      <c r="A39" s="889"/>
      <c r="B39" s="889" t="s">
        <v>764</v>
      </c>
      <c r="C39" s="889" t="s">
        <v>183</v>
      </c>
      <c r="D39" s="892"/>
      <c r="E39" s="892"/>
      <c r="F39" s="892"/>
      <c r="G39" s="892"/>
    </row>
    <row r="40" customFormat="false" ht="12" hidden="false" customHeight="true" outlineLevel="0" collapsed="false">
      <c r="A40" s="889"/>
      <c r="B40" s="889" t="s">
        <v>765</v>
      </c>
      <c r="C40" s="889" t="s">
        <v>186</v>
      </c>
      <c r="D40" s="892"/>
      <c r="E40" s="892"/>
      <c r="F40" s="892"/>
      <c r="G40" s="892"/>
    </row>
    <row r="41" customFormat="false" ht="12" hidden="false" customHeight="true" outlineLevel="0" collapsed="false">
      <c r="A41" s="889"/>
      <c r="B41" s="887" t="s">
        <v>766</v>
      </c>
      <c r="C41" s="887" t="s">
        <v>200</v>
      </c>
      <c r="D41" s="899" t="n">
        <v>0</v>
      </c>
      <c r="E41" s="899" t="n">
        <v>0</v>
      </c>
      <c r="F41" s="899" t="n">
        <v>0</v>
      </c>
      <c r="G41" s="899" t="n">
        <v>0</v>
      </c>
    </row>
    <row r="42" customFormat="false" ht="12" hidden="false" customHeight="true" outlineLevel="0" collapsed="false">
      <c r="A42" s="889"/>
      <c r="B42" s="889" t="s">
        <v>767</v>
      </c>
      <c r="C42" s="889" t="s">
        <v>768</v>
      </c>
      <c r="D42" s="892"/>
      <c r="E42" s="892"/>
      <c r="F42" s="892"/>
      <c r="G42" s="892"/>
    </row>
    <row r="43" customFormat="false" ht="12" hidden="false" customHeight="true" outlineLevel="0" collapsed="false">
      <c r="A43" s="900" t="s">
        <v>769</v>
      </c>
      <c r="B43" s="900"/>
      <c r="C43" s="900" t="s">
        <v>236</v>
      </c>
      <c r="D43" s="901" t="n">
        <f aca="false">SUM(D44)</f>
        <v>52387580</v>
      </c>
      <c r="E43" s="901" t="n">
        <f aca="false">SUM(E44)</f>
        <v>0</v>
      </c>
      <c r="F43" s="901" t="n">
        <f aca="false">SUM(F44)</f>
        <v>0</v>
      </c>
      <c r="G43" s="901" t="n">
        <f aca="false">SUM(G44)</f>
        <v>52387580</v>
      </c>
    </row>
    <row r="44" customFormat="false" ht="12" hidden="false" customHeight="true" outlineLevel="0" collapsed="false">
      <c r="A44" s="887" t="n">
        <v>1</v>
      </c>
      <c r="B44" s="887" t="s">
        <v>770</v>
      </c>
      <c r="C44" s="887" t="s">
        <v>771</v>
      </c>
      <c r="D44" s="892" t="n">
        <f aca="false">SUM(D52,D46)</f>
        <v>52387580</v>
      </c>
      <c r="E44" s="892" t="n">
        <f aca="false">SUM(E52,E46)</f>
        <v>0</v>
      </c>
      <c r="F44" s="892" t="n">
        <f aca="false">SUM(F52,F46)</f>
        <v>0</v>
      </c>
      <c r="G44" s="892" t="n">
        <f aca="false">SUM(D44:F44)</f>
        <v>52387580</v>
      </c>
    </row>
    <row r="45" customFormat="false" ht="12" hidden="false" customHeight="true" outlineLevel="0" collapsed="false">
      <c r="A45" s="889"/>
      <c r="B45" s="889" t="s">
        <v>772</v>
      </c>
      <c r="C45" s="889" t="s">
        <v>224</v>
      </c>
      <c r="D45" s="892"/>
      <c r="E45" s="892"/>
      <c r="F45" s="892"/>
      <c r="G45" s="892"/>
    </row>
    <row r="46" customFormat="false" ht="12" hidden="false" customHeight="true" outlineLevel="0" collapsed="false">
      <c r="A46" s="889"/>
      <c r="B46" s="887" t="s">
        <v>773</v>
      </c>
      <c r="C46" s="887" t="s">
        <v>227</v>
      </c>
      <c r="D46" s="899" t="n">
        <v>0</v>
      </c>
      <c r="E46" s="899" t="n">
        <v>0</v>
      </c>
      <c r="F46" s="899" t="n">
        <v>0</v>
      </c>
      <c r="G46" s="899" t="n">
        <v>0</v>
      </c>
    </row>
    <row r="47" customFormat="false" ht="12" hidden="false" customHeight="true" outlineLevel="0" collapsed="false">
      <c r="A47" s="889"/>
      <c r="B47" s="887" t="s">
        <v>774</v>
      </c>
      <c r="C47" s="887" t="s">
        <v>230</v>
      </c>
      <c r="D47" s="899"/>
      <c r="E47" s="899"/>
      <c r="F47" s="899"/>
      <c r="G47" s="899"/>
    </row>
    <row r="48" customFormat="false" ht="12" hidden="false" customHeight="true" outlineLevel="0" collapsed="false">
      <c r="A48" s="889"/>
      <c r="B48" s="889" t="s">
        <v>775</v>
      </c>
      <c r="C48" s="889" t="s">
        <v>230</v>
      </c>
      <c r="D48" s="892"/>
      <c r="E48" s="892"/>
      <c r="F48" s="892"/>
      <c r="G48" s="892"/>
    </row>
    <row r="49" customFormat="false" ht="12" hidden="false" customHeight="true" outlineLevel="0" collapsed="false">
      <c r="A49" s="889"/>
      <c r="B49" s="889" t="s">
        <v>776</v>
      </c>
      <c r="C49" s="889" t="s">
        <v>230</v>
      </c>
      <c r="D49" s="892"/>
      <c r="E49" s="892"/>
      <c r="F49" s="892"/>
      <c r="G49" s="892"/>
    </row>
    <row r="50" customFormat="false" ht="12" hidden="false" customHeight="true" outlineLevel="0" collapsed="false">
      <c r="A50" s="889"/>
      <c r="B50" s="889" t="s">
        <v>777</v>
      </c>
      <c r="C50" s="889" t="s">
        <v>233</v>
      </c>
      <c r="D50" s="892" t="n">
        <v>0</v>
      </c>
      <c r="E50" s="892" t="n">
        <v>0</v>
      </c>
      <c r="F50" s="892" t="n">
        <v>0</v>
      </c>
      <c r="G50" s="892" t="n">
        <v>0</v>
      </c>
    </row>
    <row r="51" customFormat="false" ht="12" hidden="false" customHeight="true" outlineLevel="0" collapsed="false">
      <c r="A51" s="889"/>
      <c r="B51" s="889" t="s">
        <v>778</v>
      </c>
      <c r="C51" s="889" t="s">
        <v>779</v>
      </c>
      <c r="D51" s="892"/>
      <c r="E51" s="892"/>
      <c r="F51" s="892"/>
      <c r="G51" s="892"/>
    </row>
    <row r="52" customFormat="false" ht="12" hidden="false" customHeight="true" outlineLevel="0" collapsed="false">
      <c r="A52" s="882"/>
      <c r="B52" s="896" t="s">
        <v>780</v>
      </c>
      <c r="C52" s="896" t="s">
        <v>781</v>
      </c>
      <c r="D52" s="897" t="n">
        <v>52387580</v>
      </c>
      <c r="E52" s="897" t="n">
        <v>0</v>
      </c>
      <c r="F52" s="897" t="n">
        <v>0</v>
      </c>
      <c r="G52" s="897" t="n">
        <f aca="false">SUM(D52:F52)</f>
        <v>52387580</v>
      </c>
    </row>
    <row r="53" customFormat="false" ht="12" hidden="false" customHeight="true" outlineLevel="0" collapsed="false">
      <c r="A53" s="889"/>
      <c r="B53" s="889" t="s">
        <v>815</v>
      </c>
      <c r="C53" s="889" t="s">
        <v>783</v>
      </c>
      <c r="D53" s="892"/>
      <c r="E53" s="892"/>
      <c r="F53" s="892"/>
      <c r="G53" s="892"/>
    </row>
    <row r="54" customFormat="false" ht="12" hidden="false" customHeight="true" outlineLevel="0" collapsed="false">
      <c r="A54" s="902"/>
      <c r="B54" s="902"/>
      <c r="C54" s="902"/>
      <c r="D54" s="902"/>
      <c r="E54" s="902"/>
      <c r="F54" s="902"/>
      <c r="G54" s="902"/>
    </row>
    <row r="55" customFormat="false" ht="12" hidden="false" customHeight="true" outlineLevel="0" collapsed="false">
      <c r="A55" s="881" t="s">
        <v>784</v>
      </c>
      <c r="B55" s="881"/>
      <c r="C55" s="896"/>
      <c r="D55" s="897" t="n">
        <f aca="false">SUM(D74,D68,D57)</f>
        <v>56287580</v>
      </c>
      <c r="E55" s="897"/>
      <c r="F55" s="897"/>
      <c r="G55" s="897" t="n">
        <f aca="false">SUM(D55:F55)</f>
        <v>56287580</v>
      </c>
    </row>
    <row r="56" customFormat="false" ht="12" hidden="false" customHeight="true" outlineLevel="0" collapsed="false">
      <c r="A56" s="900" t="s">
        <v>785</v>
      </c>
      <c r="B56" s="900"/>
      <c r="C56" s="882"/>
      <c r="D56" s="897" t="n">
        <f aca="false">SUM(D57,D68,D74)</f>
        <v>56287580</v>
      </c>
      <c r="E56" s="897" t="n">
        <f aca="false">SUM(E57,E68,E74)</f>
        <v>0</v>
      </c>
      <c r="F56" s="897" t="n">
        <f aca="false">SUM(F57,F68,F74)</f>
        <v>0</v>
      </c>
      <c r="G56" s="897" t="n">
        <f aca="false">SUM(G57,G68,G74)</f>
        <v>56287580</v>
      </c>
    </row>
    <row r="57" customFormat="false" ht="12" hidden="false" customHeight="true" outlineLevel="0" collapsed="false">
      <c r="A57" s="884" t="n">
        <v>1</v>
      </c>
      <c r="B57" s="885" t="s">
        <v>786</v>
      </c>
      <c r="C57" s="896"/>
      <c r="D57" s="897" t="n">
        <f aca="false">SUM(D63,D60,D59,D58)</f>
        <v>56160580</v>
      </c>
      <c r="E57" s="897" t="n">
        <f aca="false">SUM(E63,E60,E59,E58)</f>
        <v>0</v>
      </c>
      <c r="F57" s="897" t="n">
        <f aca="false">SUM(F63,F60,F59,F58)</f>
        <v>0</v>
      </c>
      <c r="G57" s="897" t="n">
        <f aca="false">SUM(G63,G60,G59,G58)</f>
        <v>56160580</v>
      </c>
    </row>
    <row r="58" customFormat="false" ht="12" hidden="false" customHeight="true" outlineLevel="0" collapsed="false">
      <c r="A58" s="889"/>
      <c r="B58" s="887" t="s">
        <v>787</v>
      </c>
      <c r="C58" s="887" t="s">
        <v>247</v>
      </c>
      <c r="D58" s="899" t="n">
        <v>22029000</v>
      </c>
      <c r="E58" s="899"/>
      <c r="F58" s="899"/>
      <c r="G58" s="899" t="n">
        <f aca="false">SUM(D58:F58)</f>
        <v>22029000</v>
      </c>
    </row>
    <row r="59" customFormat="false" ht="12" hidden="false" customHeight="true" outlineLevel="0" collapsed="false">
      <c r="A59" s="889" t="s">
        <v>21</v>
      </c>
      <c r="B59" s="887" t="s">
        <v>788</v>
      </c>
      <c r="C59" s="887" t="s">
        <v>249</v>
      </c>
      <c r="D59" s="899" t="n">
        <v>4888380</v>
      </c>
      <c r="E59" s="899"/>
      <c r="F59" s="899"/>
      <c r="G59" s="899" t="n">
        <f aca="false">SUM(D59:F59)</f>
        <v>4888380</v>
      </c>
    </row>
    <row r="60" customFormat="false" ht="12" hidden="false" customHeight="true" outlineLevel="0" collapsed="false">
      <c r="A60" s="889"/>
      <c r="B60" s="887" t="s">
        <v>789</v>
      </c>
      <c r="C60" s="887" t="s">
        <v>251</v>
      </c>
      <c r="D60" s="899" t="n">
        <v>29243200</v>
      </c>
      <c r="E60" s="899"/>
      <c r="F60" s="899"/>
      <c r="G60" s="899" t="n">
        <f aca="false">SUM(D60:F60)</f>
        <v>29243200</v>
      </c>
    </row>
    <row r="61" customFormat="false" ht="12" hidden="false" customHeight="true" outlineLevel="0" collapsed="false">
      <c r="A61" s="889"/>
      <c r="B61" s="889" t="s">
        <v>790</v>
      </c>
      <c r="C61" s="889" t="s">
        <v>791</v>
      </c>
      <c r="D61" s="892"/>
      <c r="E61" s="892"/>
      <c r="F61" s="892"/>
      <c r="G61" s="892"/>
    </row>
    <row r="62" customFormat="false" ht="12" hidden="false" customHeight="true" outlineLevel="0" collapsed="false">
      <c r="A62" s="889"/>
      <c r="B62" s="887" t="s">
        <v>792</v>
      </c>
      <c r="C62" s="887" t="s">
        <v>253</v>
      </c>
      <c r="D62" s="899"/>
      <c r="E62" s="899"/>
      <c r="F62" s="899"/>
      <c r="G62" s="899" t="n">
        <f aca="false">SUM(D62:F62)</f>
        <v>0</v>
      </c>
    </row>
    <row r="63" customFormat="false" ht="12" hidden="false" customHeight="true" outlineLevel="0" collapsed="false">
      <c r="A63" s="889"/>
      <c r="B63" s="887" t="s">
        <v>793</v>
      </c>
      <c r="C63" s="887" t="s">
        <v>256</v>
      </c>
      <c r="D63" s="899"/>
      <c r="E63" s="899"/>
      <c r="F63" s="899"/>
      <c r="G63" s="899" t="n">
        <f aca="false">SUM(D63:F63)</f>
        <v>0</v>
      </c>
    </row>
    <row r="64" customFormat="false" ht="12" hidden="false" customHeight="true" outlineLevel="0" collapsed="false">
      <c r="A64" s="889"/>
      <c r="B64" s="889" t="s">
        <v>794</v>
      </c>
      <c r="C64" s="889" t="s">
        <v>259</v>
      </c>
      <c r="D64" s="892"/>
      <c r="E64" s="892"/>
      <c r="F64" s="892"/>
      <c r="G64" s="892"/>
    </row>
    <row r="65" customFormat="false" ht="12" hidden="false" customHeight="true" outlineLevel="0" collapsed="false">
      <c r="A65" s="889"/>
      <c r="B65" s="889" t="s">
        <v>795</v>
      </c>
      <c r="C65" s="889" t="s">
        <v>268</v>
      </c>
      <c r="D65" s="892"/>
      <c r="E65" s="892"/>
      <c r="F65" s="892"/>
      <c r="G65" s="892"/>
    </row>
    <row r="66" customFormat="false" ht="12" hidden="false" customHeight="true" outlineLevel="0" collapsed="false">
      <c r="A66" s="889"/>
      <c r="B66" s="889" t="s">
        <v>796</v>
      </c>
      <c r="C66" s="889" t="s">
        <v>323</v>
      </c>
      <c r="D66" s="892"/>
      <c r="E66" s="892"/>
      <c r="F66" s="892"/>
      <c r="G66" s="892"/>
    </row>
    <row r="67" customFormat="false" ht="12" hidden="false" customHeight="true" outlineLevel="0" collapsed="false">
      <c r="A67" s="889"/>
      <c r="B67" s="889" t="s">
        <v>797</v>
      </c>
      <c r="C67" s="889" t="s">
        <v>256</v>
      </c>
      <c r="D67" s="892"/>
      <c r="E67" s="892"/>
      <c r="F67" s="892"/>
      <c r="G67" s="892"/>
    </row>
    <row r="68" customFormat="false" ht="12" hidden="false" customHeight="true" outlineLevel="0" collapsed="false">
      <c r="A68" s="896" t="n">
        <v>2</v>
      </c>
      <c r="B68" s="896" t="s">
        <v>798</v>
      </c>
      <c r="C68" s="896"/>
      <c r="D68" s="897" t="n">
        <f aca="false">SUM(D71,D70,D69)</f>
        <v>127000</v>
      </c>
      <c r="E68" s="897"/>
      <c r="F68" s="897"/>
      <c r="G68" s="897" t="n">
        <f aca="false">SUM(D68:F68)</f>
        <v>127000</v>
      </c>
    </row>
    <row r="69" customFormat="false" ht="12" hidden="false" customHeight="true" outlineLevel="0" collapsed="false">
      <c r="A69" s="889"/>
      <c r="B69" s="887" t="s">
        <v>799</v>
      </c>
      <c r="C69" s="887" t="s">
        <v>277</v>
      </c>
      <c r="D69" s="899" t="n">
        <v>127000</v>
      </c>
      <c r="E69" s="899"/>
      <c r="F69" s="899"/>
      <c r="G69" s="899" t="n">
        <f aca="false">SUM(D69:F69)</f>
        <v>127000</v>
      </c>
    </row>
    <row r="70" customFormat="false" ht="12" hidden="false" customHeight="true" outlineLevel="0" collapsed="false">
      <c r="A70" s="889"/>
      <c r="B70" s="887" t="s">
        <v>800</v>
      </c>
      <c r="C70" s="887" t="s">
        <v>291</v>
      </c>
      <c r="D70" s="899"/>
      <c r="E70" s="899"/>
      <c r="F70" s="899"/>
      <c r="G70" s="899" t="n">
        <f aca="false">SUM(D70:F70)</f>
        <v>0</v>
      </c>
    </row>
    <row r="71" customFormat="false" ht="12" hidden="false" customHeight="true" outlineLevel="0" collapsed="false">
      <c r="A71" s="889"/>
      <c r="B71" s="887" t="s">
        <v>801</v>
      </c>
      <c r="C71" s="887" t="s">
        <v>303</v>
      </c>
      <c r="D71" s="899"/>
      <c r="E71" s="899"/>
      <c r="F71" s="899"/>
      <c r="G71" s="892" t="n">
        <f aca="false">SUM(D71:F71)</f>
        <v>0</v>
      </c>
    </row>
    <row r="72" customFormat="false" ht="12" hidden="false" customHeight="true" outlineLevel="0" collapsed="false">
      <c r="A72" s="889"/>
      <c r="B72" s="889" t="s">
        <v>802</v>
      </c>
      <c r="C72" s="889" t="s">
        <v>312</v>
      </c>
      <c r="D72" s="892"/>
      <c r="E72" s="892"/>
      <c r="F72" s="892"/>
      <c r="G72" s="892"/>
    </row>
    <row r="73" customFormat="false" ht="12" hidden="false" customHeight="true" outlineLevel="0" collapsed="false">
      <c r="A73" s="889"/>
      <c r="B73" s="889" t="s">
        <v>803</v>
      </c>
      <c r="C73" s="889" t="s">
        <v>804</v>
      </c>
      <c r="D73" s="892"/>
      <c r="E73" s="892"/>
      <c r="F73" s="892"/>
      <c r="G73" s="892"/>
    </row>
    <row r="74" customFormat="false" ht="12" hidden="false" customHeight="true" outlineLevel="0" collapsed="false">
      <c r="A74" s="900" t="s">
        <v>805</v>
      </c>
      <c r="B74" s="900"/>
      <c r="C74" s="896"/>
      <c r="D74" s="897" t="n">
        <f aca="false">SUM(D76:D79)</f>
        <v>0</v>
      </c>
      <c r="E74" s="897" t="n">
        <f aca="false">SUM(E76:E79)</f>
        <v>0</v>
      </c>
      <c r="F74" s="897" t="n">
        <f aca="false">SUM(F76:F79)</f>
        <v>0</v>
      </c>
      <c r="G74" s="897" t="n">
        <f aca="false">SUM(G76:G79)</f>
        <v>0</v>
      </c>
    </row>
    <row r="75" customFormat="false" ht="12" hidden="false" customHeight="true" outlineLevel="0" collapsed="false">
      <c r="A75" s="889" t="n">
        <v>1</v>
      </c>
      <c r="B75" s="887" t="s">
        <v>806</v>
      </c>
      <c r="C75" s="887" t="s">
        <v>807</v>
      </c>
      <c r="D75" s="899"/>
      <c r="E75" s="899"/>
      <c r="F75" s="899"/>
      <c r="G75" s="899"/>
    </row>
    <row r="76" customFormat="false" ht="12" hidden="false" customHeight="true" outlineLevel="0" collapsed="false">
      <c r="A76" s="889"/>
      <c r="B76" s="889" t="s">
        <v>808</v>
      </c>
      <c r="C76" s="889" t="s">
        <v>340</v>
      </c>
      <c r="D76" s="892"/>
      <c r="E76" s="892"/>
      <c r="F76" s="892"/>
      <c r="G76" s="892"/>
    </row>
    <row r="77" customFormat="false" ht="12" hidden="false" customHeight="true" outlineLevel="0" collapsed="false">
      <c r="A77" s="889"/>
      <c r="B77" s="889" t="s">
        <v>809</v>
      </c>
      <c r="C77" s="889" t="s">
        <v>343</v>
      </c>
      <c r="D77" s="892"/>
      <c r="E77" s="892"/>
      <c r="F77" s="892"/>
      <c r="G77" s="892"/>
    </row>
    <row r="78" customFormat="false" ht="12" hidden="false" customHeight="true" outlineLevel="0" collapsed="false">
      <c r="A78" s="882" t="s">
        <v>21</v>
      </c>
      <c r="B78" s="882" t="s">
        <v>810</v>
      </c>
      <c r="C78" s="882" t="s">
        <v>811</v>
      </c>
      <c r="D78" s="906"/>
      <c r="E78" s="906"/>
      <c r="F78" s="906"/>
      <c r="G78" s="906"/>
    </row>
    <row r="79" customFormat="false" ht="12" hidden="false" customHeight="true" outlineLevel="0" collapsed="false">
      <c r="A79" s="889"/>
      <c r="B79" s="889" t="s">
        <v>816</v>
      </c>
      <c r="C79" s="889" t="s">
        <v>813</v>
      </c>
      <c r="D79" s="892"/>
      <c r="E79" s="892"/>
      <c r="F79" s="892"/>
      <c r="G79" s="89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0.melléklet
Adatok: 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868" width="5.99"/>
    <col collapsed="false" customWidth="true" hidden="false" outlineLevel="0" max="2" min="2" style="868" width="57.99"/>
    <col collapsed="false" customWidth="true" hidden="false" outlineLevel="0" max="3" min="3" style="868" width="5.85"/>
    <col collapsed="false" customWidth="true" hidden="false" outlineLevel="0" max="4" min="4" style="868" width="13.28"/>
    <col collapsed="false" customWidth="true" hidden="false" outlineLevel="0" max="6" min="5" style="868" width="13.7"/>
    <col collapsed="false" customWidth="true" hidden="false" outlineLevel="0" max="7" min="7" style="868" width="15.56"/>
    <col collapsed="false" customWidth="false" hidden="false" outlineLevel="0" max="257" min="8" style="868" width="9.14"/>
  </cols>
  <sheetData>
    <row r="8" customFormat="false" ht="15" hidden="false" customHeight="true" outlineLevel="0" collapsed="false">
      <c r="A8" s="869" t="s">
        <v>731</v>
      </c>
      <c r="B8" s="870" t="s">
        <v>718</v>
      </c>
      <c r="C8" s="870"/>
      <c r="D8" s="870"/>
      <c r="E8" s="870"/>
      <c r="F8" s="870"/>
      <c r="G8" s="870"/>
    </row>
    <row r="9" customFormat="false" ht="15" hidden="false" customHeight="true" outlineLevel="0" collapsed="false">
      <c r="A9" s="869"/>
      <c r="B9" s="871"/>
      <c r="C9" s="871"/>
      <c r="D9" s="871"/>
      <c r="E9" s="871"/>
      <c r="F9" s="871"/>
      <c r="G9" s="871"/>
    </row>
    <row r="10" customFormat="false" ht="15" hidden="false" customHeight="true" outlineLevel="0" collapsed="false">
      <c r="A10" s="872" t="s">
        <v>733</v>
      </c>
      <c r="B10" s="872"/>
      <c r="C10" s="873" t="s">
        <v>734</v>
      </c>
      <c r="D10" s="873" t="s">
        <v>711</v>
      </c>
      <c r="E10" s="873"/>
      <c r="F10" s="873"/>
      <c r="G10" s="873"/>
    </row>
    <row r="11" customFormat="false" ht="15" hidden="false" customHeight="true" outlineLevel="0" collapsed="false">
      <c r="A11" s="872"/>
      <c r="B11" s="872"/>
      <c r="C11" s="873"/>
      <c r="D11" s="874" t="s">
        <v>561</v>
      </c>
      <c r="E11" s="875" t="s">
        <v>562</v>
      </c>
      <c r="F11" s="876" t="s">
        <v>735</v>
      </c>
      <c r="G11" s="877" t="s">
        <v>560</v>
      </c>
    </row>
    <row r="12" customFormat="false" ht="15" hidden="false" customHeight="true" outlineLevel="0" collapsed="false">
      <c r="A12" s="872"/>
      <c r="B12" s="872"/>
      <c r="C12" s="873"/>
      <c r="D12" s="874"/>
      <c r="E12" s="875"/>
      <c r="F12" s="876"/>
      <c r="G12" s="877"/>
    </row>
    <row r="13" customFormat="false" ht="12" hidden="false" customHeight="true" outlineLevel="0" collapsed="false">
      <c r="A13" s="878" t="s">
        <v>736</v>
      </c>
      <c r="B13" s="878"/>
      <c r="C13" s="879"/>
      <c r="D13" s="880" t="n">
        <f aca="false">SUM(D14,D34,D43)</f>
        <v>25942608</v>
      </c>
      <c r="E13" s="880" t="n">
        <f aca="false">SUM(E14,E34,E43)</f>
        <v>0</v>
      </c>
      <c r="F13" s="880" t="n">
        <f aca="false">SUM(F14,F34,F43)</f>
        <v>0</v>
      </c>
      <c r="G13" s="880" t="n">
        <f aca="false">SUM(G14,G34,G43)</f>
        <v>25942608</v>
      </c>
    </row>
    <row r="14" customFormat="false" ht="12" hidden="false" customHeight="true" outlineLevel="0" collapsed="false">
      <c r="A14" s="881" t="s">
        <v>737</v>
      </c>
      <c r="B14" s="881"/>
      <c r="C14" s="882"/>
      <c r="D14" s="883" t="n">
        <f aca="false">SUM(D16,D18,D20,D32)</f>
        <v>500000</v>
      </c>
      <c r="E14" s="883" t="n">
        <f aca="false">SUM(E16,E18,E20,E32)</f>
        <v>0</v>
      </c>
      <c r="F14" s="883" t="n">
        <f aca="false">SUM(F16,F18,F20,F32)</f>
        <v>0</v>
      </c>
      <c r="G14" s="883" t="n">
        <f aca="false">SUM(G16,G18,G20,G32)</f>
        <v>500000</v>
      </c>
    </row>
    <row r="15" customFormat="false" ht="12" hidden="false" customHeight="true" outlineLevel="0" collapsed="false">
      <c r="A15" s="884" t="n">
        <v>1</v>
      </c>
      <c r="B15" s="885" t="s">
        <v>738</v>
      </c>
      <c r="C15" s="882"/>
      <c r="D15" s="883"/>
      <c r="E15" s="883"/>
      <c r="F15" s="883"/>
      <c r="G15" s="883"/>
    </row>
    <row r="16" customFormat="false" ht="12" hidden="false" customHeight="true" outlineLevel="0" collapsed="false">
      <c r="A16" s="886"/>
      <c r="B16" s="887" t="s">
        <v>739</v>
      </c>
      <c r="C16" s="887" t="s">
        <v>92</v>
      </c>
      <c r="D16" s="888" t="n">
        <v>500000</v>
      </c>
      <c r="E16" s="888" t="n">
        <v>0</v>
      </c>
      <c r="F16" s="888" t="n">
        <v>0</v>
      </c>
      <c r="G16" s="888" t="n">
        <v>500000</v>
      </c>
    </row>
    <row r="17" customFormat="false" ht="12" hidden="false" customHeight="true" outlineLevel="0" collapsed="false">
      <c r="A17" s="886"/>
      <c r="B17" s="889" t="s">
        <v>740</v>
      </c>
      <c r="C17" s="889" t="s">
        <v>104</v>
      </c>
      <c r="D17" s="890" t="n">
        <v>500000</v>
      </c>
      <c r="E17" s="890"/>
      <c r="F17" s="890"/>
      <c r="G17" s="890" t="n">
        <v>500000</v>
      </c>
    </row>
    <row r="18" customFormat="false" ht="12" hidden="false" customHeight="true" outlineLevel="0" collapsed="false">
      <c r="A18" s="891"/>
      <c r="B18" s="887" t="s">
        <v>741</v>
      </c>
      <c r="C18" s="887" t="s">
        <v>126</v>
      </c>
      <c r="D18" s="888" t="n">
        <v>0</v>
      </c>
      <c r="E18" s="888" t="n">
        <v>0</v>
      </c>
      <c r="F18" s="888" t="n">
        <v>0</v>
      </c>
      <c r="G18" s="888" t="n">
        <v>0</v>
      </c>
    </row>
    <row r="19" customFormat="false" ht="12" hidden="false" customHeight="true" outlineLevel="0" collapsed="false">
      <c r="A19" s="886"/>
      <c r="B19" s="889" t="s">
        <v>742</v>
      </c>
      <c r="C19" s="889" t="s">
        <v>141</v>
      </c>
      <c r="D19" s="890"/>
      <c r="E19" s="890"/>
      <c r="F19" s="890"/>
      <c r="G19" s="890"/>
    </row>
    <row r="20" customFormat="false" ht="12" hidden="false" customHeight="true" outlineLevel="0" collapsed="false">
      <c r="A20" s="886"/>
      <c r="B20" s="887" t="s">
        <v>743</v>
      </c>
      <c r="C20" s="887" t="s">
        <v>144</v>
      </c>
      <c r="D20" s="888" t="n">
        <f aca="false">SUM(D21:D31)</f>
        <v>0</v>
      </c>
      <c r="E20" s="888" t="n">
        <f aca="false">SUM(E21:E31)</f>
        <v>0</v>
      </c>
      <c r="F20" s="888" t="n">
        <f aca="false">SUM(F21:F31)</f>
        <v>0</v>
      </c>
      <c r="G20" s="888" t="n">
        <f aca="false">SUM(G21:G31)</f>
        <v>0</v>
      </c>
    </row>
    <row r="21" customFormat="false" ht="12" hidden="false" customHeight="true" outlineLevel="0" collapsed="false">
      <c r="A21" s="886"/>
      <c r="B21" s="889" t="s">
        <v>744</v>
      </c>
      <c r="C21" s="889" t="s">
        <v>147</v>
      </c>
      <c r="D21" s="892"/>
      <c r="E21" s="892"/>
      <c r="F21" s="892"/>
      <c r="G21" s="892"/>
    </row>
    <row r="22" customFormat="false" ht="12" hidden="false" customHeight="true" outlineLevel="0" collapsed="false">
      <c r="A22" s="886"/>
      <c r="B22" s="889" t="s">
        <v>745</v>
      </c>
      <c r="C22" s="889" t="s">
        <v>150</v>
      </c>
      <c r="D22" s="892"/>
      <c r="E22" s="892"/>
      <c r="F22" s="892"/>
      <c r="G22" s="892"/>
    </row>
    <row r="23" customFormat="false" ht="12" hidden="false" customHeight="true" outlineLevel="0" collapsed="false">
      <c r="A23" s="886"/>
      <c r="B23" s="889" t="s">
        <v>746</v>
      </c>
      <c r="C23" s="889" t="s">
        <v>153</v>
      </c>
      <c r="D23" s="892"/>
      <c r="E23" s="892"/>
      <c r="F23" s="892"/>
      <c r="G23" s="892"/>
    </row>
    <row r="24" customFormat="false" ht="12" hidden="false" customHeight="true" outlineLevel="0" collapsed="false">
      <c r="A24" s="886"/>
      <c r="B24" s="889" t="s">
        <v>747</v>
      </c>
      <c r="C24" s="889" t="s">
        <v>156</v>
      </c>
      <c r="D24" s="892"/>
      <c r="E24" s="892"/>
      <c r="F24" s="892"/>
      <c r="G24" s="892"/>
    </row>
    <row r="25" customFormat="false" ht="12" hidden="false" customHeight="true" outlineLevel="0" collapsed="false">
      <c r="A25" s="886"/>
      <c r="B25" s="889" t="s">
        <v>748</v>
      </c>
      <c r="C25" s="889" t="s">
        <v>159</v>
      </c>
      <c r="D25" s="892"/>
      <c r="E25" s="892"/>
      <c r="F25" s="892"/>
      <c r="G25" s="892"/>
    </row>
    <row r="26" customFormat="false" ht="12" hidden="false" customHeight="true" outlineLevel="0" collapsed="false">
      <c r="A26" s="886"/>
      <c r="B26" s="889" t="s">
        <v>749</v>
      </c>
      <c r="C26" s="889" t="s">
        <v>162</v>
      </c>
      <c r="D26" s="892"/>
      <c r="E26" s="892"/>
      <c r="F26" s="892"/>
      <c r="G26" s="892"/>
    </row>
    <row r="27" customFormat="false" ht="12" hidden="false" customHeight="true" outlineLevel="0" collapsed="false">
      <c r="A27" s="886"/>
      <c r="B27" s="889" t="s">
        <v>750</v>
      </c>
      <c r="C27" s="889" t="s">
        <v>165</v>
      </c>
      <c r="D27" s="892"/>
      <c r="E27" s="892"/>
      <c r="F27" s="892"/>
      <c r="G27" s="892"/>
    </row>
    <row r="28" customFormat="false" ht="12" hidden="false" customHeight="true" outlineLevel="0" collapsed="false">
      <c r="A28" s="886"/>
      <c r="B28" s="889" t="s">
        <v>751</v>
      </c>
      <c r="C28" s="889" t="s">
        <v>168</v>
      </c>
      <c r="D28" s="892"/>
      <c r="E28" s="892"/>
      <c r="F28" s="892"/>
      <c r="G28" s="892"/>
    </row>
    <row r="29" customFormat="false" ht="12" hidden="false" customHeight="true" outlineLevel="0" collapsed="false">
      <c r="A29" s="886"/>
      <c r="B29" s="889" t="s">
        <v>752</v>
      </c>
      <c r="C29" s="889" t="s">
        <v>171</v>
      </c>
      <c r="D29" s="892"/>
      <c r="E29" s="892"/>
      <c r="F29" s="892"/>
      <c r="G29" s="892"/>
    </row>
    <row r="30" customFormat="false" ht="12" hidden="false" customHeight="true" outlineLevel="0" collapsed="false">
      <c r="A30" s="886"/>
      <c r="B30" s="889" t="s">
        <v>753</v>
      </c>
      <c r="C30" s="889" t="s">
        <v>174</v>
      </c>
      <c r="D30" s="892"/>
      <c r="E30" s="892"/>
      <c r="F30" s="892"/>
      <c r="G30" s="892"/>
    </row>
    <row r="31" customFormat="false" ht="12" hidden="false" customHeight="true" outlineLevel="0" collapsed="false">
      <c r="A31" s="886"/>
      <c r="B31" s="889" t="s">
        <v>754</v>
      </c>
      <c r="C31" s="889" t="s">
        <v>755</v>
      </c>
      <c r="D31" s="892"/>
      <c r="E31" s="892"/>
      <c r="F31" s="892"/>
      <c r="G31" s="892"/>
    </row>
    <row r="32" customFormat="false" ht="12" hidden="false" customHeight="true" outlineLevel="0" collapsed="false">
      <c r="A32" s="886"/>
      <c r="B32" s="887" t="s">
        <v>756</v>
      </c>
      <c r="C32" s="893" t="s">
        <v>189</v>
      </c>
      <c r="D32" s="894" t="n">
        <v>0</v>
      </c>
      <c r="E32" s="894" t="n">
        <v>0</v>
      </c>
      <c r="F32" s="894" t="n">
        <v>0</v>
      </c>
      <c r="G32" s="894" t="n">
        <v>0</v>
      </c>
    </row>
    <row r="33" customFormat="false" ht="12" hidden="false" customHeight="true" outlineLevel="0" collapsed="false">
      <c r="A33" s="886"/>
      <c r="B33" s="895" t="s">
        <v>757</v>
      </c>
      <c r="C33" s="895" t="s">
        <v>758</v>
      </c>
      <c r="D33" s="892"/>
      <c r="E33" s="892"/>
      <c r="F33" s="892"/>
      <c r="G33" s="892"/>
    </row>
    <row r="34" customFormat="false" ht="12" hidden="false" customHeight="true" outlineLevel="0" collapsed="false">
      <c r="A34" s="896" t="n">
        <v>2</v>
      </c>
      <c r="B34" s="896" t="s">
        <v>759</v>
      </c>
      <c r="C34" s="882"/>
      <c r="D34" s="906" t="n">
        <f aca="false">SUM(D35,D37,D41)</f>
        <v>0</v>
      </c>
      <c r="E34" s="906" t="n">
        <f aca="false">SUM(E35,E37,E41)</f>
        <v>0</v>
      </c>
      <c r="F34" s="906" t="n">
        <f aca="false">SUM(F35,F37,F41)</f>
        <v>0</v>
      </c>
      <c r="G34" s="906" t="n">
        <f aca="false">SUM(G35,G37,G41)</f>
        <v>0</v>
      </c>
    </row>
    <row r="35" customFormat="false" ht="12" hidden="false" customHeight="true" outlineLevel="0" collapsed="false">
      <c r="A35" s="889"/>
      <c r="B35" s="893" t="s">
        <v>760</v>
      </c>
      <c r="C35" s="887" t="s">
        <v>109</v>
      </c>
      <c r="D35" s="894" t="n">
        <v>0</v>
      </c>
      <c r="E35" s="894" t="n">
        <v>0</v>
      </c>
      <c r="F35" s="894" t="n">
        <v>0</v>
      </c>
      <c r="G35" s="894" t="n">
        <v>0</v>
      </c>
    </row>
    <row r="36" customFormat="false" ht="12" hidden="false" customHeight="true" outlineLevel="0" collapsed="false">
      <c r="A36" s="889"/>
      <c r="B36" s="895" t="s">
        <v>761</v>
      </c>
      <c r="C36" s="895" t="s">
        <v>121</v>
      </c>
      <c r="D36" s="892"/>
      <c r="E36" s="892"/>
      <c r="F36" s="892"/>
      <c r="G36" s="892"/>
    </row>
    <row r="37" customFormat="false" ht="12" hidden="false" customHeight="true" outlineLevel="0" collapsed="false">
      <c r="A37" s="889"/>
      <c r="B37" s="887" t="s">
        <v>762</v>
      </c>
      <c r="C37" s="898" t="s">
        <v>177</v>
      </c>
      <c r="D37" s="894" t="n">
        <v>0</v>
      </c>
      <c r="E37" s="894" t="n">
        <v>0</v>
      </c>
      <c r="F37" s="894" t="n">
        <v>0</v>
      </c>
      <c r="G37" s="894" t="n">
        <v>0</v>
      </c>
    </row>
    <row r="38" customFormat="false" ht="12" hidden="false" customHeight="true" outlineLevel="0" collapsed="false">
      <c r="A38" s="889"/>
      <c r="B38" s="889" t="s">
        <v>763</v>
      </c>
      <c r="C38" s="889" t="s">
        <v>180</v>
      </c>
      <c r="D38" s="892"/>
      <c r="E38" s="892"/>
      <c r="F38" s="892"/>
      <c r="G38" s="892"/>
    </row>
    <row r="39" customFormat="false" ht="12" hidden="false" customHeight="true" outlineLevel="0" collapsed="false">
      <c r="A39" s="889"/>
      <c r="B39" s="889" t="s">
        <v>764</v>
      </c>
      <c r="C39" s="889" t="s">
        <v>183</v>
      </c>
      <c r="D39" s="892"/>
      <c r="E39" s="892"/>
      <c r="F39" s="892"/>
      <c r="G39" s="892"/>
    </row>
    <row r="40" customFormat="false" ht="12" hidden="false" customHeight="true" outlineLevel="0" collapsed="false">
      <c r="A40" s="889"/>
      <c r="B40" s="889" t="s">
        <v>765</v>
      </c>
      <c r="C40" s="889" t="s">
        <v>186</v>
      </c>
      <c r="D40" s="892"/>
      <c r="E40" s="892"/>
      <c r="F40" s="892"/>
      <c r="G40" s="892"/>
    </row>
    <row r="41" customFormat="false" ht="12" hidden="false" customHeight="true" outlineLevel="0" collapsed="false">
      <c r="A41" s="889"/>
      <c r="B41" s="887" t="s">
        <v>766</v>
      </c>
      <c r="C41" s="887" t="s">
        <v>200</v>
      </c>
      <c r="D41" s="899" t="n">
        <v>0</v>
      </c>
      <c r="E41" s="899" t="n">
        <v>0</v>
      </c>
      <c r="F41" s="899" t="n">
        <v>0</v>
      </c>
      <c r="G41" s="899" t="n">
        <v>0</v>
      </c>
    </row>
    <row r="42" customFormat="false" ht="12" hidden="false" customHeight="true" outlineLevel="0" collapsed="false">
      <c r="A42" s="889"/>
      <c r="B42" s="889" t="s">
        <v>767</v>
      </c>
      <c r="C42" s="889" t="s">
        <v>768</v>
      </c>
      <c r="D42" s="892"/>
      <c r="E42" s="892"/>
      <c r="F42" s="892"/>
      <c r="G42" s="892"/>
    </row>
    <row r="43" customFormat="false" ht="12" hidden="false" customHeight="true" outlineLevel="0" collapsed="false">
      <c r="A43" s="900" t="s">
        <v>769</v>
      </c>
      <c r="B43" s="900"/>
      <c r="C43" s="900" t="s">
        <v>236</v>
      </c>
      <c r="D43" s="901" t="n">
        <f aca="false">SUM(D44)</f>
        <v>25442608</v>
      </c>
      <c r="E43" s="901" t="n">
        <f aca="false">SUM(E44)</f>
        <v>0</v>
      </c>
      <c r="F43" s="901" t="n">
        <f aca="false">SUM(F44)</f>
        <v>0</v>
      </c>
      <c r="G43" s="901" t="n">
        <f aca="false">SUM(G44)</f>
        <v>25442608</v>
      </c>
    </row>
    <row r="44" customFormat="false" ht="12" hidden="false" customHeight="true" outlineLevel="0" collapsed="false">
      <c r="A44" s="887" t="n">
        <v>1</v>
      </c>
      <c r="B44" s="887" t="s">
        <v>770</v>
      </c>
      <c r="C44" s="887" t="s">
        <v>771</v>
      </c>
      <c r="D44" s="892" t="n">
        <f aca="false">SUM(D52,D46)</f>
        <v>25442608</v>
      </c>
      <c r="E44" s="892" t="n">
        <f aca="false">SUM(E52,E46)</f>
        <v>0</v>
      </c>
      <c r="F44" s="892" t="n">
        <f aca="false">SUM(F52,F46)</f>
        <v>0</v>
      </c>
      <c r="G44" s="892" t="n">
        <f aca="false">SUM(G52,G46)</f>
        <v>25442608</v>
      </c>
    </row>
    <row r="45" customFormat="false" ht="12" hidden="false" customHeight="true" outlineLevel="0" collapsed="false">
      <c r="A45" s="889"/>
      <c r="B45" s="889" t="s">
        <v>772</v>
      </c>
      <c r="C45" s="889" t="s">
        <v>224</v>
      </c>
      <c r="D45" s="892"/>
      <c r="E45" s="892"/>
      <c r="F45" s="892"/>
      <c r="G45" s="892"/>
    </row>
    <row r="46" customFormat="false" ht="12" hidden="false" customHeight="true" outlineLevel="0" collapsed="false">
      <c r="A46" s="889"/>
      <c r="B46" s="887" t="s">
        <v>773</v>
      </c>
      <c r="C46" s="887" t="s">
        <v>227</v>
      </c>
      <c r="D46" s="899" t="n">
        <v>0</v>
      </c>
      <c r="E46" s="899" t="n">
        <v>0</v>
      </c>
      <c r="F46" s="899" t="n">
        <v>0</v>
      </c>
      <c r="G46" s="899" t="n">
        <v>0</v>
      </c>
    </row>
    <row r="47" customFormat="false" ht="12" hidden="false" customHeight="true" outlineLevel="0" collapsed="false">
      <c r="A47" s="889"/>
      <c r="B47" s="887" t="s">
        <v>774</v>
      </c>
      <c r="C47" s="887" t="s">
        <v>230</v>
      </c>
      <c r="D47" s="899"/>
      <c r="E47" s="899"/>
      <c r="F47" s="899"/>
      <c r="G47" s="899"/>
    </row>
    <row r="48" customFormat="false" ht="12" hidden="false" customHeight="true" outlineLevel="0" collapsed="false">
      <c r="A48" s="889"/>
      <c r="B48" s="889" t="s">
        <v>775</v>
      </c>
      <c r="C48" s="889" t="s">
        <v>230</v>
      </c>
      <c r="D48" s="892"/>
      <c r="E48" s="892"/>
      <c r="F48" s="892"/>
      <c r="G48" s="892"/>
    </row>
    <row r="49" customFormat="false" ht="12" hidden="false" customHeight="true" outlineLevel="0" collapsed="false">
      <c r="A49" s="889"/>
      <c r="B49" s="889" t="s">
        <v>776</v>
      </c>
      <c r="C49" s="889" t="s">
        <v>230</v>
      </c>
      <c r="D49" s="892"/>
      <c r="E49" s="892"/>
      <c r="F49" s="892"/>
      <c r="G49" s="892"/>
    </row>
    <row r="50" customFormat="false" ht="12" hidden="false" customHeight="true" outlineLevel="0" collapsed="false">
      <c r="A50" s="889"/>
      <c r="B50" s="889" t="s">
        <v>777</v>
      </c>
      <c r="C50" s="889" t="s">
        <v>233</v>
      </c>
      <c r="D50" s="892" t="n">
        <v>0</v>
      </c>
      <c r="E50" s="892" t="n">
        <v>0</v>
      </c>
      <c r="F50" s="892" t="n">
        <v>0</v>
      </c>
      <c r="G50" s="892" t="n">
        <v>0</v>
      </c>
    </row>
    <row r="51" customFormat="false" ht="12" hidden="false" customHeight="true" outlineLevel="0" collapsed="false">
      <c r="A51" s="889"/>
      <c r="B51" s="889" t="s">
        <v>778</v>
      </c>
      <c r="C51" s="889" t="s">
        <v>779</v>
      </c>
      <c r="D51" s="892"/>
      <c r="E51" s="892"/>
      <c r="F51" s="892"/>
      <c r="G51" s="892"/>
    </row>
    <row r="52" customFormat="false" ht="12" hidden="false" customHeight="true" outlineLevel="0" collapsed="false">
      <c r="A52" s="882"/>
      <c r="B52" s="896" t="s">
        <v>780</v>
      </c>
      <c r="C52" s="896" t="s">
        <v>781</v>
      </c>
      <c r="D52" s="897" t="n">
        <v>25442608</v>
      </c>
      <c r="E52" s="897" t="n">
        <v>0</v>
      </c>
      <c r="F52" s="897" t="n">
        <v>0</v>
      </c>
      <c r="G52" s="897" t="n">
        <v>25442608</v>
      </c>
    </row>
    <row r="53" customFormat="false" ht="12" hidden="false" customHeight="true" outlineLevel="0" collapsed="false">
      <c r="A53" s="889"/>
      <c r="B53" s="889" t="s">
        <v>815</v>
      </c>
      <c r="C53" s="889" t="s">
        <v>783</v>
      </c>
      <c r="D53" s="892"/>
      <c r="E53" s="892"/>
      <c r="F53" s="892"/>
      <c r="G53" s="892"/>
    </row>
    <row r="54" customFormat="false" ht="12" hidden="false" customHeight="true" outlineLevel="0" collapsed="false">
      <c r="A54" s="902"/>
      <c r="B54" s="902"/>
      <c r="C54" s="902"/>
      <c r="D54" s="902"/>
      <c r="E54" s="902"/>
      <c r="F54" s="902"/>
      <c r="G54" s="902"/>
    </row>
    <row r="55" customFormat="false" ht="12" hidden="false" customHeight="true" outlineLevel="0" collapsed="false">
      <c r="A55" s="881" t="s">
        <v>784</v>
      </c>
      <c r="B55" s="881"/>
      <c r="C55" s="896"/>
      <c r="D55" s="897"/>
      <c r="E55" s="897"/>
      <c r="F55" s="897"/>
      <c r="G55" s="897"/>
    </row>
    <row r="56" customFormat="false" ht="12" hidden="false" customHeight="true" outlineLevel="0" collapsed="false">
      <c r="A56" s="900" t="s">
        <v>785</v>
      </c>
      <c r="B56" s="900"/>
      <c r="C56" s="882"/>
      <c r="D56" s="897" t="n">
        <f aca="false">SUM(D57,D68,D74)</f>
        <v>25942608</v>
      </c>
      <c r="E56" s="897" t="n">
        <f aca="false">SUM(E57,E68,E74)</f>
        <v>0</v>
      </c>
      <c r="F56" s="897" t="n">
        <f aca="false">SUM(F57,F68,F74)</f>
        <v>0</v>
      </c>
      <c r="G56" s="897" t="n">
        <f aca="false">SUM(G57,G68,G74)</f>
        <v>25942608</v>
      </c>
    </row>
    <row r="57" customFormat="false" ht="12" hidden="false" customHeight="true" outlineLevel="0" collapsed="false">
      <c r="A57" s="884" t="n">
        <v>1</v>
      </c>
      <c r="B57" s="885" t="s">
        <v>786</v>
      </c>
      <c r="C57" s="896"/>
      <c r="D57" s="897" t="n">
        <f aca="false">SUM(D63,D60,D59,D58)</f>
        <v>25942608</v>
      </c>
      <c r="E57" s="897" t="n">
        <f aca="false">SUM(E63,E60,E59,E58)</f>
        <v>0</v>
      </c>
      <c r="F57" s="897" t="n">
        <f aca="false">SUM(F63,F60,F59,F58)</f>
        <v>0</v>
      </c>
      <c r="G57" s="897" t="n">
        <f aca="false">SUM(G63,G60,G59,G58)</f>
        <v>25942608</v>
      </c>
    </row>
    <row r="58" customFormat="false" ht="12" hidden="false" customHeight="true" outlineLevel="0" collapsed="false">
      <c r="A58" s="889"/>
      <c r="B58" s="887" t="s">
        <v>787</v>
      </c>
      <c r="C58" s="887" t="s">
        <v>247</v>
      </c>
      <c r="D58" s="899" t="n">
        <v>18106728</v>
      </c>
      <c r="E58" s="899"/>
      <c r="F58" s="899"/>
      <c r="G58" s="899" t="n">
        <v>18106728</v>
      </c>
    </row>
    <row r="59" customFormat="false" ht="12" hidden="false" customHeight="true" outlineLevel="0" collapsed="false">
      <c r="A59" s="889" t="s">
        <v>21</v>
      </c>
      <c r="B59" s="887" t="s">
        <v>788</v>
      </c>
      <c r="C59" s="887" t="s">
        <v>249</v>
      </c>
      <c r="D59" s="899" t="n">
        <v>4010480</v>
      </c>
      <c r="E59" s="899"/>
      <c r="F59" s="899"/>
      <c r="G59" s="899" t="n">
        <v>4010480</v>
      </c>
    </row>
    <row r="60" customFormat="false" ht="12" hidden="false" customHeight="true" outlineLevel="0" collapsed="false">
      <c r="A60" s="889"/>
      <c r="B60" s="887" t="s">
        <v>789</v>
      </c>
      <c r="C60" s="887" t="s">
        <v>251</v>
      </c>
      <c r="D60" s="899" t="n">
        <v>3825400</v>
      </c>
      <c r="E60" s="899"/>
      <c r="F60" s="899"/>
      <c r="G60" s="899" t="n">
        <v>3825400</v>
      </c>
    </row>
    <row r="61" customFormat="false" ht="12" hidden="false" customHeight="true" outlineLevel="0" collapsed="false">
      <c r="A61" s="889"/>
      <c r="B61" s="889" t="s">
        <v>790</v>
      </c>
      <c r="C61" s="889" t="s">
        <v>791</v>
      </c>
      <c r="D61" s="892"/>
      <c r="E61" s="892"/>
      <c r="F61" s="892"/>
      <c r="G61" s="892"/>
    </row>
    <row r="62" customFormat="false" ht="12" hidden="false" customHeight="true" outlineLevel="0" collapsed="false">
      <c r="A62" s="889"/>
      <c r="B62" s="887" t="s">
        <v>792</v>
      </c>
      <c r="C62" s="887" t="s">
        <v>253</v>
      </c>
      <c r="D62" s="899"/>
      <c r="E62" s="899"/>
      <c r="F62" s="899"/>
      <c r="G62" s="899"/>
    </row>
    <row r="63" customFormat="false" ht="12" hidden="false" customHeight="true" outlineLevel="0" collapsed="false">
      <c r="A63" s="889"/>
      <c r="B63" s="887" t="s">
        <v>793</v>
      </c>
      <c r="C63" s="887" t="s">
        <v>256</v>
      </c>
      <c r="D63" s="899"/>
      <c r="E63" s="899"/>
      <c r="F63" s="899"/>
      <c r="G63" s="899"/>
    </row>
    <row r="64" customFormat="false" ht="12" hidden="false" customHeight="true" outlineLevel="0" collapsed="false">
      <c r="A64" s="889"/>
      <c r="B64" s="889" t="s">
        <v>794</v>
      </c>
      <c r="C64" s="889" t="s">
        <v>259</v>
      </c>
      <c r="D64" s="892"/>
      <c r="E64" s="892"/>
      <c r="F64" s="892"/>
      <c r="G64" s="892"/>
    </row>
    <row r="65" customFormat="false" ht="12" hidden="false" customHeight="true" outlineLevel="0" collapsed="false">
      <c r="A65" s="889"/>
      <c r="B65" s="889" t="s">
        <v>795</v>
      </c>
      <c r="C65" s="889" t="s">
        <v>268</v>
      </c>
      <c r="D65" s="892"/>
      <c r="E65" s="892"/>
      <c r="F65" s="892"/>
      <c r="G65" s="892"/>
    </row>
    <row r="66" customFormat="false" ht="12" hidden="false" customHeight="true" outlineLevel="0" collapsed="false">
      <c r="A66" s="889"/>
      <c r="B66" s="889" t="s">
        <v>796</v>
      </c>
      <c r="C66" s="889" t="s">
        <v>323</v>
      </c>
      <c r="D66" s="892"/>
      <c r="E66" s="892"/>
      <c r="F66" s="892"/>
      <c r="G66" s="892"/>
    </row>
    <row r="67" customFormat="false" ht="12" hidden="false" customHeight="true" outlineLevel="0" collapsed="false">
      <c r="A67" s="889"/>
      <c r="B67" s="889" t="s">
        <v>797</v>
      </c>
      <c r="C67" s="889" t="s">
        <v>256</v>
      </c>
      <c r="D67" s="892"/>
      <c r="E67" s="892"/>
      <c r="F67" s="892"/>
      <c r="G67" s="892"/>
    </row>
    <row r="68" customFormat="false" ht="12" hidden="false" customHeight="true" outlineLevel="0" collapsed="false">
      <c r="A68" s="896" t="n">
        <v>2</v>
      </c>
      <c r="B68" s="896" t="s">
        <v>798</v>
      </c>
      <c r="C68" s="896"/>
      <c r="D68" s="897"/>
      <c r="E68" s="897"/>
      <c r="F68" s="897"/>
      <c r="G68" s="897"/>
    </row>
    <row r="69" customFormat="false" ht="12" hidden="false" customHeight="true" outlineLevel="0" collapsed="false">
      <c r="A69" s="889"/>
      <c r="B69" s="889" t="s">
        <v>799</v>
      </c>
      <c r="C69" s="889" t="s">
        <v>277</v>
      </c>
      <c r="D69" s="892"/>
      <c r="E69" s="892"/>
      <c r="F69" s="892"/>
      <c r="G69" s="892"/>
    </row>
    <row r="70" customFormat="false" ht="12" hidden="false" customHeight="true" outlineLevel="0" collapsed="false">
      <c r="A70" s="889"/>
      <c r="B70" s="889" t="s">
        <v>800</v>
      </c>
      <c r="C70" s="889" t="s">
        <v>291</v>
      </c>
      <c r="D70" s="892"/>
      <c r="E70" s="892"/>
      <c r="F70" s="892"/>
      <c r="G70" s="892"/>
    </row>
    <row r="71" customFormat="false" ht="12" hidden="false" customHeight="true" outlineLevel="0" collapsed="false">
      <c r="A71" s="889"/>
      <c r="B71" s="887" t="s">
        <v>801</v>
      </c>
      <c r="C71" s="887" t="s">
        <v>303</v>
      </c>
      <c r="D71" s="899"/>
      <c r="E71" s="899"/>
      <c r="F71" s="899"/>
      <c r="G71" s="899"/>
    </row>
    <row r="72" customFormat="false" ht="12" hidden="false" customHeight="true" outlineLevel="0" collapsed="false">
      <c r="A72" s="889"/>
      <c r="B72" s="889" t="s">
        <v>802</v>
      </c>
      <c r="C72" s="889" t="s">
        <v>312</v>
      </c>
      <c r="D72" s="892"/>
      <c r="E72" s="892"/>
      <c r="F72" s="892"/>
      <c r="G72" s="892"/>
    </row>
    <row r="73" customFormat="false" ht="12" hidden="false" customHeight="true" outlineLevel="0" collapsed="false">
      <c r="A73" s="889"/>
      <c r="B73" s="889" t="s">
        <v>803</v>
      </c>
      <c r="C73" s="889" t="s">
        <v>804</v>
      </c>
      <c r="D73" s="892"/>
      <c r="E73" s="892"/>
      <c r="F73" s="892"/>
      <c r="G73" s="892"/>
    </row>
    <row r="74" customFormat="false" ht="12" hidden="false" customHeight="true" outlineLevel="0" collapsed="false">
      <c r="A74" s="900" t="s">
        <v>805</v>
      </c>
      <c r="B74" s="900"/>
      <c r="C74" s="896"/>
      <c r="D74" s="897"/>
      <c r="E74" s="897"/>
      <c r="F74" s="897"/>
      <c r="G74" s="897"/>
    </row>
    <row r="75" customFormat="false" ht="12" hidden="false" customHeight="true" outlineLevel="0" collapsed="false">
      <c r="A75" s="889" t="n">
        <v>1</v>
      </c>
      <c r="B75" s="887" t="s">
        <v>806</v>
      </c>
      <c r="C75" s="887" t="s">
        <v>807</v>
      </c>
      <c r="D75" s="899"/>
      <c r="E75" s="899"/>
      <c r="F75" s="899"/>
      <c r="G75" s="899"/>
    </row>
    <row r="76" customFormat="false" ht="12" hidden="false" customHeight="true" outlineLevel="0" collapsed="false">
      <c r="A76" s="889"/>
      <c r="B76" s="889" t="s">
        <v>808</v>
      </c>
      <c r="C76" s="889" t="s">
        <v>340</v>
      </c>
      <c r="D76" s="892"/>
      <c r="E76" s="892"/>
      <c r="F76" s="892"/>
      <c r="G76" s="892"/>
    </row>
    <row r="77" customFormat="false" ht="12" hidden="false" customHeight="true" outlineLevel="0" collapsed="false">
      <c r="A77" s="889"/>
      <c r="B77" s="889" t="s">
        <v>809</v>
      </c>
      <c r="C77" s="889" t="s">
        <v>343</v>
      </c>
      <c r="D77" s="892"/>
      <c r="E77" s="892"/>
      <c r="F77" s="892"/>
      <c r="G77" s="892"/>
    </row>
    <row r="78" customFormat="false" ht="12" hidden="false" customHeight="true" outlineLevel="0" collapsed="false">
      <c r="A78" s="882" t="s">
        <v>21</v>
      </c>
      <c r="B78" s="882" t="s">
        <v>810</v>
      </c>
      <c r="C78" s="882" t="s">
        <v>811</v>
      </c>
      <c r="D78" s="906"/>
      <c r="E78" s="906"/>
      <c r="F78" s="906"/>
      <c r="G78" s="906"/>
    </row>
    <row r="79" customFormat="false" ht="12" hidden="false" customHeight="true" outlineLevel="0" collapsed="false">
      <c r="A79" s="889"/>
      <c r="B79" s="889" t="s">
        <v>816</v>
      </c>
      <c r="C79" s="889" t="s">
        <v>813</v>
      </c>
      <c r="D79" s="892"/>
      <c r="E79" s="892"/>
      <c r="F79" s="892"/>
      <c r="G79" s="89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1.melléklet
Adatok: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2.7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2.7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2.7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97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2.75" hidden="true" customHeight="false" outlineLevel="0" collapsed="false"/>
    <row r="217" customFormat="false" ht="12.75" hidden="false" customHeight="false" outlineLevel="0" collapsed="false">
      <c r="A217" s="98"/>
      <c r="B217" s="99" t="s">
        <v>50</v>
      </c>
      <c r="C217" s="100" t="s">
        <v>51</v>
      </c>
      <c r="D217" s="100"/>
      <c r="E217" s="99"/>
      <c r="F217" s="100"/>
      <c r="G217" s="99"/>
      <c r="H217" s="99"/>
      <c r="I217" s="99"/>
      <c r="J217" s="99"/>
      <c r="K217" s="100"/>
      <c r="L217" s="101"/>
      <c r="M217" s="102"/>
      <c r="N217" s="102"/>
      <c r="O217" s="102"/>
      <c r="P217" s="102"/>
    </row>
    <row r="218" customFormat="false" ht="1.5" hidden="false" customHeight="true" outlineLevel="0" collapsed="false">
      <c r="A218" s="103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5"/>
    </row>
    <row r="219" customFormat="false" ht="12.75" hidden="false" customHeight="false" outlineLevel="0" collapsed="false">
      <c r="A219" s="106" t="n">
        <v>1</v>
      </c>
      <c r="B219" s="107" t="s">
        <v>52</v>
      </c>
      <c r="C219" s="108"/>
      <c r="D219" s="108"/>
      <c r="E219" s="108"/>
      <c r="F219" s="109"/>
      <c r="G219" s="110"/>
      <c r="H219" s="111"/>
      <c r="I219" s="112"/>
      <c r="J219" s="113"/>
      <c r="K219" s="114"/>
      <c r="L219" s="108"/>
    </row>
    <row r="220" customFormat="false" ht="12.75" hidden="false" customHeight="false" outlineLevel="0" collapsed="false">
      <c r="A220" s="115" t="n">
        <v>2</v>
      </c>
      <c r="B220" s="115" t="s">
        <v>53</v>
      </c>
      <c r="C220" s="116"/>
      <c r="D220" s="116"/>
      <c r="E220" s="116"/>
      <c r="F220" s="117"/>
      <c r="G220" s="118"/>
      <c r="H220" s="119"/>
      <c r="I220" s="120"/>
      <c r="J220" s="121"/>
      <c r="K220" s="122"/>
      <c r="L220" s="116"/>
    </row>
    <row r="221" customFormat="false" ht="12.75" hidden="false" customHeight="false" outlineLevel="0" collapsed="false">
      <c r="A221" s="123" t="n">
        <v>3</v>
      </c>
      <c r="B221" s="123" t="s">
        <v>54</v>
      </c>
      <c r="C221" s="124"/>
      <c r="D221" s="124"/>
      <c r="E221" s="124"/>
      <c r="F221" s="125"/>
      <c r="G221" s="68"/>
      <c r="H221" s="126"/>
      <c r="I221" s="127"/>
      <c r="J221" s="128"/>
      <c r="K221" s="129"/>
      <c r="L221" s="124"/>
    </row>
    <row r="222" customFormat="false" ht="12.75" hidden="false" customHeight="false" outlineLevel="0" collapsed="false">
      <c r="A222" s="130" t="s">
        <v>55</v>
      </c>
      <c r="B222" s="130"/>
      <c r="C222" s="131" t="n">
        <f aca="false">SUM(C219:C221)</f>
        <v>0</v>
      </c>
      <c r="D222" s="131" t="n">
        <f aca="false">SUM(D219:D221)</f>
        <v>0</v>
      </c>
      <c r="E222" s="131" t="n">
        <f aca="false">SUM(E219:E221)</f>
        <v>0</v>
      </c>
      <c r="F222" s="132"/>
      <c r="G222" s="133"/>
      <c r="H222" s="134"/>
      <c r="I222" s="135"/>
      <c r="J222" s="136"/>
      <c r="K222" s="137" t="n">
        <f aca="false">SUM(K219:K221)</f>
        <v>0</v>
      </c>
      <c r="L222" s="131"/>
    </row>
    <row r="223" customFormat="false" ht="12.75" hidden="false" customHeight="false" outlineLevel="0" collapsed="false">
      <c r="A223" s="138" t="n">
        <v>4</v>
      </c>
      <c r="B223" s="139" t="s">
        <v>56</v>
      </c>
      <c r="C223" s="140"/>
      <c r="D223" s="140"/>
      <c r="E223" s="141"/>
      <c r="F223" s="142"/>
      <c r="G223" s="143"/>
      <c r="H223" s="144"/>
      <c r="I223" s="144"/>
      <c r="J223" s="145"/>
      <c r="K223" s="140"/>
      <c r="L223" s="146"/>
    </row>
    <row r="224" customFormat="false" ht="12.75" hidden="false" customHeight="false" outlineLevel="0" collapsed="false">
      <c r="A224" s="147" t="n">
        <v>5</v>
      </c>
      <c r="B224" s="148" t="s">
        <v>57</v>
      </c>
      <c r="C224" s="149"/>
      <c r="D224" s="149"/>
      <c r="E224" s="150"/>
      <c r="F224" s="151"/>
      <c r="G224" s="152"/>
      <c r="H224" s="153"/>
      <c r="I224" s="153"/>
      <c r="J224" s="154"/>
      <c r="K224" s="149"/>
      <c r="L224" s="155"/>
    </row>
    <row r="225" customFormat="false" ht="12.75" hidden="false" customHeight="false" outlineLevel="0" collapsed="false">
      <c r="A225" s="156" t="s">
        <v>58</v>
      </c>
      <c r="B225" s="156"/>
      <c r="C225" s="157" t="n">
        <f aca="false">SUM(C223:C224)</f>
        <v>0</v>
      </c>
      <c r="D225" s="157" t="n">
        <f aca="false">SUM(D223:D224)</f>
        <v>0</v>
      </c>
      <c r="E225" s="157" t="n">
        <f aca="false">SUM(E223:E224)</f>
        <v>0</v>
      </c>
      <c r="F225" s="77"/>
      <c r="G225" s="158"/>
      <c r="H225" s="159"/>
      <c r="I225" s="159"/>
      <c r="J225" s="160"/>
      <c r="K225" s="157"/>
      <c r="L225" s="161"/>
    </row>
    <row r="226" customFormat="false" ht="12.75" hidden="true" customHeight="false" outlineLevel="0" collapsed="false">
      <c r="A226" s="162"/>
      <c r="B226" s="20"/>
      <c r="C226" s="163"/>
      <c r="D226" s="163"/>
      <c r="E226" s="163"/>
      <c r="F226" s="164"/>
      <c r="G226" s="164"/>
      <c r="H226" s="164"/>
      <c r="I226" s="164"/>
      <c r="J226" s="164"/>
      <c r="K226" s="163"/>
      <c r="L226" s="163"/>
    </row>
    <row r="227" customFormat="false" ht="12.75" hidden="true" customHeight="false" outlineLevel="0" collapsed="false">
      <c r="A227" s="165"/>
      <c r="B227" s="20"/>
      <c r="C227" s="163"/>
      <c r="D227" s="163"/>
      <c r="E227" s="163"/>
      <c r="F227" s="166"/>
      <c r="G227" s="166"/>
      <c r="H227" s="166"/>
      <c r="I227" s="166"/>
      <c r="J227" s="166"/>
      <c r="K227" s="163"/>
      <c r="L227" s="163"/>
    </row>
    <row r="228" customFormat="false" ht="29.25" hidden="false" customHeight="true" outlineLevel="0" collapsed="false">
      <c r="A228" s="167" t="s">
        <v>59</v>
      </c>
      <c r="B228" s="167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8" t="s">
        <v>60</v>
      </c>
      <c r="B229" s="168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84" activeCellId="0" sqref="A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0" width="3.28"/>
    <col collapsed="false" customWidth="true" hidden="true" outlineLevel="0" max="2" min="2" style="0" width="3.14"/>
    <col collapsed="false" customWidth="true" hidden="false" outlineLevel="0" max="3" min="3" style="0" width="51.42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true" outlineLevel="0" max="23" min="23" style="0" width="7.85"/>
    <col collapsed="false" customWidth="true" hidden="false" outlineLevel="0" max="24" min="24" style="0" width="9.41"/>
    <col collapsed="false" customWidth="true" hidden="false" outlineLevel="0" max="25" min="25" style="0" width="9.28"/>
    <col collapsed="false" customWidth="true" hidden="false" outlineLevel="0" max="26" min="26" style="0" width="7.85"/>
    <col collapsed="false" customWidth="true" hidden="false" outlineLevel="0" max="27" min="27" style="0" width="9.99"/>
  </cols>
  <sheetData>
    <row r="1" customFormat="false" ht="12.75" hidden="false" customHeight="false" outlineLevel="0" collapsed="false">
      <c r="Y1" s="909" t="s">
        <v>817</v>
      </c>
      <c r="Z1" s="909"/>
      <c r="AA1" s="909"/>
    </row>
    <row r="6" customFormat="false" ht="36" hidden="false" customHeight="true" outlineLevel="0" collapsed="false">
      <c r="A6" s="910" t="s">
        <v>818</v>
      </c>
      <c r="B6" s="910"/>
      <c r="C6" s="911" t="s">
        <v>819</v>
      </c>
      <c r="D6" s="911"/>
      <c r="E6" s="911"/>
      <c r="F6" s="911"/>
      <c r="G6" s="911"/>
      <c r="H6" s="911"/>
      <c r="I6" s="911"/>
      <c r="J6" s="911"/>
      <c r="K6" s="911"/>
      <c r="L6" s="911"/>
      <c r="M6" s="911"/>
      <c r="N6" s="911"/>
      <c r="O6" s="911"/>
      <c r="P6" s="911"/>
      <c r="Q6" s="911"/>
      <c r="R6" s="911"/>
      <c r="S6" s="911"/>
      <c r="T6" s="911"/>
      <c r="U6" s="911"/>
      <c r="V6" s="912"/>
      <c r="W6" s="912"/>
      <c r="X6" s="910" t="s">
        <v>820</v>
      </c>
      <c r="Y6" s="913" t="s">
        <v>821</v>
      </c>
      <c r="Z6" s="914" t="s">
        <v>822</v>
      </c>
      <c r="AA6" s="913" t="s">
        <v>821</v>
      </c>
    </row>
    <row r="7" customFormat="false" ht="12.75" hidden="false" customHeight="true" outlineLevel="0" collapsed="false">
      <c r="A7" s="915" t="n">
        <v>1</v>
      </c>
      <c r="B7" s="916" t="s">
        <v>823</v>
      </c>
      <c r="C7" s="916"/>
      <c r="D7" s="916"/>
      <c r="E7" s="916"/>
      <c r="F7" s="916"/>
      <c r="G7" s="916"/>
      <c r="H7" s="916"/>
      <c r="I7" s="916"/>
      <c r="J7" s="916"/>
      <c r="K7" s="916"/>
      <c r="L7" s="916"/>
      <c r="M7" s="916"/>
      <c r="N7" s="916"/>
      <c r="O7" s="916"/>
      <c r="P7" s="916"/>
      <c r="Q7" s="916"/>
      <c r="R7" s="916"/>
      <c r="S7" s="916"/>
      <c r="T7" s="916"/>
      <c r="U7" s="917"/>
      <c r="V7" s="917"/>
      <c r="W7" s="917"/>
      <c r="X7" s="918" t="n">
        <f aca="false">SUM(X8:X15)</f>
        <v>0</v>
      </c>
      <c r="Y7" s="919" t="n">
        <f aca="false">SUM(Y8:Y15)</f>
        <v>0</v>
      </c>
      <c r="Z7" s="919" t="n">
        <f aca="false">SUM(Z8:Z15)</f>
        <v>0</v>
      </c>
      <c r="AA7" s="919" t="n">
        <f aca="false">SUM(AA8:AA15)</f>
        <v>0</v>
      </c>
    </row>
    <row r="8" customFormat="false" ht="12.75" hidden="false" customHeight="true" outlineLevel="0" collapsed="false">
      <c r="A8" s="920"/>
      <c r="B8" s="921" t="s">
        <v>824</v>
      </c>
      <c r="C8" s="921"/>
      <c r="D8" s="921"/>
      <c r="E8" s="921"/>
      <c r="F8" s="921"/>
      <c r="G8" s="921"/>
      <c r="H8" s="921"/>
      <c r="I8" s="921"/>
      <c r="J8" s="921"/>
      <c r="K8" s="921"/>
      <c r="L8" s="921"/>
      <c r="M8" s="921"/>
      <c r="N8" s="921"/>
      <c r="O8" s="921"/>
      <c r="P8" s="921"/>
      <c r="Q8" s="921"/>
      <c r="R8" s="921"/>
      <c r="S8" s="921"/>
      <c r="T8" s="921"/>
      <c r="U8" s="922"/>
      <c r="V8" s="922"/>
      <c r="W8" s="922"/>
      <c r="X8" s="923"/>
      <c r="Y8" s="924"/>
      <c r="Z8" s="924"/>
      <c r="AA8" s="924"/>
    </row>
    <row r="9" customFormat="false" ht="12.75" hidden="false" customHeight="true" outlineLevel="0" collapsed="false">
      <c r="A9" s="920"/>
      <c r="B9" s="921" t="s">
        <v>825</v>
      </c>
      <c r="C9" s="921"/>
      <c r="D9" s="921"/>
      <c r="E9" s="921"/>
      <c r="F9" s="921"/>
      <c r="G9" s="921"/>
      <c r="H9" s="921"/>
      <c r="I9" s="921"/>
      <c r="J9" s="921"/>
      <c r="K9" s="921"/>
      <c r="L9" s="921"/>
      <c r="M9" s="921"/>
      <c r="N9" s="921"/>
      <c r="O9" s="921"/>
      <c r="P9" s="921"/>
      <c r="Q9" s="921"/>
      <c r="R9" s="921"/>
      <c r="S9" s="921"/>
      <c r="T9" s="921"/>
      <c r="U9" s="922"/>
      <c r="V9" s="922"/>
      <c r="W9" s="922"/>
      <c r="X9" s="923"/>
      <c r="Y9" s="924"/>
      <c r="Z9" s="924"/>
      <c r="AA9" s="924"/>
    </row>
    <row r="10" customFormat="false" ht="12.75" hidden="false" customHeight="true" outlineLevel="0" collapsed="false">
      <c r="A10" s="920"/>
      <c r="B10" s="921" t="s">
        <v>826</v>
      </c>
      <c r="C10" s="921"/>
      <c r="D10" s="921"/>
      <c r="E10" s="921"/>
      <c r="F10" s="921"/>
      <c r="G10" s="921"/>
      <c r="H10" s="921"/>
      <c r="I10" s="921"/>
      <c r="J10" s="921"/>
      <c r="K10" s="921"/>
      <c r="L10" s="921"/>
      <c r="M10" s="921"/>
      <c r="N10" s="921"/>
      <c r="O10" s="921"/>
      <c r="P10" s="921"/>
      <c r="Q10" s="921"/>
      <c r="R10" s="921"/>
      <c r="S10" s="921"/>
      <c r="T10" s="921"/>
      <c r="U10" s="922"/>
      <c r="V10" s="922"/>
      <c r="W10" s="922"/>
      <c r="X10" s="923"/>
      <c r="Y10" s="924"/>
      <c r="Z10" s="924"/>
      <c r="AA10" s="924"/>
    </row>
    <row r="11" customFormat="false" ht="12.75" hidden="false" customHeight="true" outlineLevel="0" collapsed="false">
      <c r="A11" s="920"/>
      <c r="B11" s="921" t="s">
        <v>827</v>
      </c>
      <c r="C11" s="921"/>
      <c r="D11" s="921"/>
      <c r="E11" s="921"/>
      <c r="F11" s="921"/>
      <c r="G11" s="921"/>
      <c r="H11" s="921"/>
      <c r="I11" s="921"/>
      <c r="J11" s="921"/>
      <c r="K11" s="921"/>
      <c r="L11" s="921"/>
      <c r="M11" s="921"/>
      <c r="N11" s="921"/>
      <c r="O11" s="921"/>
      <c r="P11" s="921"/>
      <c r="Q11" s="921"/>
      <c r="R11" s="921"/>
      <c r="S11" s="921"/>
      <c r="T11" s="921"/>
      <c r="U11" s="922"/>
      <c r="V11" s="922"/>
      <c r="W11" s="922"/>
      <c r="X11" s="923"/>
      <c r="Y11" s="924"/>
      <c r="Z11" s="924"/>
      <c r="AA11" s="924"/>
    </row>
    <row r="12" customFormat="false" ht="12.75" hidden="false" customHeight="true" outlineLevel="0" collapsed="false">
      <c r="A12" s="920"/>
      <c r="B12" s="921" t="s">
        <v>828</v>
      </c>
      <c r="C12" s="921"/>
      <c r="D12" s="921"/>
      <c r="E12" s="921"/>
      <c r="F12" s="921"/>
      <c r="G12" s="921"/>
      <c r="H12" s="921"/>
      <c r="I12" s="921"/>
      <c r="J12" s="921"/>
      <c r="K12" s="921"/>
      <c r="L12" s="921"/>
      <c r="M12" s="921"/>
      <c r="N12" s="921"/>
      <c r="O12" s="921"/>
      <c r="P12" s="921"/>
      <c r="Q12" s="921"/>
      <c r="R12" s="921"/>
      <c r="S12" s="921"/>
      <c r="T12" s="921"/>
      <c r="U12" s="922"/>
      <c r="V12" s="922"/>
      <c r="W12" s="922"/>
      <c r="X12" s="923"/>
      <c r="Y12" s="924"/>
      <c r="Z12" s="924"/>
      <c r="AA12" s="924"/>
    </row>
    <row r="13" customFormat="false" ht="12.75" hidden="false" customHeight="true" outlineLevel="0" collapsed="false">
      <c r="A13" s="920"/>
      <c r="B13" s="921" t="s">
        <v>829</v>
      </c>
      <c r="C13" s="921"/>
      <c r="D13" s="921"/>
      <c r="E13" s="921"/>
      <c r="F13" s="921"/>
      <c r="G13" s="921"/>
      <c r="H13" s="921"/>
      <c r="I13" s="921"/>
      <c r="J13" s="921"/>
      <c r="K13" s="921"/>
      <c r="L13" s="921"/>
      <c r="M13" s="921"/>
      <c r="N13" s="921"/>
      <c r="O13" s="921"/>
      <c r="P13" s="921"/>
      <c r="Q13" s="921"/>
      <c r="R13" s="921"/>
      <c r="S13" s="921"/>
      <c r="T13" s="921"/>
      <c r="U13" s="922"/>
      <c r="V13" s="922"/>
      <c r="W13" s="922"/>
      <c r="X13" s="923"/>
      <c r="Y13" s="924"/>
      <c r="Z13" s="924"/>
      <c r="AA13" s="924"/>
    </row>
    <row r="14" customFormat="false" ht="12.75" hidden="false" customHeight="true" outlineLevel="0" collapsed="false">
      <c r="A14" s="920"/>
      <c r="B14" s="921" t="s">
        <v>830</v>
      </c>
      <c r="C14" s="921"/>
      <c r="D14" s="921"/>
      <c r="E14" s="921"/>
      <c r="F14" s="921"/>
      <c r="G14" s="921"/>
      <c r="H14" s="921"/>
      <c r="I14" s="921"/>
      <c r="J14" s="921"/>
      <c r="K14" s="921"/>
      <c r="L14" s="921"/>
      <c r="M14" s="921"/>
      <c r="N14" s="921"/>
      <c r="O14" s="921"/>
      <c r="P14" s="921"/>
      <c r="Q14" s="921"/>
      <c r="R14" s="921"/>
      <c r="S14" s="921"/>
      <c r="T14" s="921"/>
      <c r="U14" s="922"/>
      <c r="V14" s="922"/>
      <c r="W14" s="922"/>
      <c r="X14" s="923"/>
      <c r="Y14" s="924"/>
      <c r="Z14" s="924"/>
      <c r="AA14" s="924"/>
    </row>
    <row r="15" customFormat="false" ht="12.75" hidden="false" customHeight="true" outlineLevel="0" collapsed="false">
      <c r="A15" s="920"/>
      <c r="B15" s="921" t="s">
        <v>831</v>
      </c>
      <c r="C15" s="921"/>
      <c r="D15" s="921"/>
      <c r="E15" s="921"/>
      <c r="F15" s="921"/>
      <c r="G15" s="921"/>
      <c r="H15" s="921"/>
      <c r="I15" s="921"/>
      <c r="J15" s="921"/>
      <c r="K15" s="921"/>
      <c r="L15" s="921"/>
      <c r="M15" s="921"/>
      <c r="N15" s="921"/>
      <c r="O15" s="921"/>
      <c r="P15" s="921"/>
      <c r="Q15" s="921"/>
      <c r="R15" s="921"/>
      <c r="S15" s="921"/>
      <c r="T15" s="921"/>
      <c r="U15" s="922"/>
      <c r="V15" s="922"/>
      <c r="W15" s="922"/>
      <c r="X15" s="923"/>
      <c r="Y15" s="924"/>
      <c r="Z15" s="924"/>
      <c r="AA15" s="924"/>
    </row>
    <row r="16" customFormat="false" ht="12.75" hidden="false" customHeight="false" outlineLevel="0" collapsed="false">
      <c r="A16" s="920"/>
      <c r="B16" s="921"/>
      <c r="C16" s="921"/>
      <c r="D16" s="921"/>
      <c r="E16" s="921"/>
      <c r="F16" s="921"/>
      <c r="G16" s="921"/>
      <c r="H16" s="921"/>
      <c r="I16" s="921"/>
      <c r="J16" s="921"/>
      <c r="K16" s="921"/>
      <c r="L16" s="921"/>
      <c r="M16" s="921"/>
      <c r="N16" s="921"/>
      <c r="O16" s="921"/>
      <c r="P16" s="921"/>
      <c r="Q16" s="921"/>
      <c r="R16" s="921"/>
      <c r="S16" s="921"/>
      <c r="T16" s="921"/>
      <c r="U16" s="922"/>
      <c r="V16" s="922"/>
      <c r="W16" s="922"/>
      <c r="X16" s="925"/>
      <c r="Y16" s="926"/>
      <c r="Z16" s="926"/>
      <c r="AA16" s="926"/>
    </row>
    <row r="17" customFormat="false" ht="12.75" hidden="false" customHeight="false" outlineLevel="0" collapsed="false">
      <c r="A17" s="920"/>
      <c r="B17" s="921"/>
      <c r="C17" s="921"/>
      <c r="D17" s="921"/>
      <c r="E17" s="921"/>
      <c r="F17" s="921"/>
      <c r="G17" s="921"/>
      <c r="H17" s="921"/>
      <c r="I17" s="921"/>
      <c r="J17" s="921"/>
      <c r="K17" s="921"/>
      <c r="L17" s="921"/>
      <c r="M17" s="921"/>
      <c r="N17" s="921"/>
      <c r="O17" s="921"/>
      <c r="P17" s="921"/>
      <c r="Q17" s="921"/>
      <c r="R17" s="921"/>
      <c r="S17" s="921"/>
      <c r="T17" s="921"/>
      <c r="U17" s="922"/>
      <c r="V17" s="922"/>
      <c r="W17" s="922"/>
      <c r="X17" s="925"/>
      <c r="Y17" s="926"/>
      <c r="Z17" s="926"/>
      <c r="AA17" s="926"/>
    </row>
    <row r="18" customFormat="false" ht="12.75" hidden="false" customHeight="true" outlineLevel="0" collapsed="false">
      <c r="A18" s="915" t="n">
        <v>2</v>
      </c>
      <c r="B18" s="916" t="s">
        <v>832</v>
      </c>
      <c r="C18" s="916"/>
      <c r="D18" s="916"/>
      <c r="E18" s="916"/>
      <c r="F18" s="916"/>
      <c r="G18" s="916"/>
      <c r="H18" s="916"/>
      <c r="I18" s="916"/>
      <c r="J18" s="916"/>
      <c r="K18" s="916"/>
      <c r="L18" s="916"/>
      <c r="M18" s="916"/>
      <c r="N18" s="916"/>
      <c r="O18" s="916"/>
      <c r="P18" s="916"/>
      <c r="Q18" s="916"/>
      <c r="R18" s="916"/>
      <c r="S18" s="916"/>
      <c r="T18" s="916"/>
      <c r="U18" s="917"/>
      <c r="V18" s="917"/>
      <c r="W18" s="917"/>
      <c r="X18" s="918" t="n">
        <f aca="false">SUM(X19:X26)</f>
        <v>118800</v>
      </c>
      <c r="Y18" s="919" t="n">
        <f aca="false">SUM(Y19:Y26)</f>
        <v>118800</v>
      </c>
      <c r="Z18" s="919" t="n">
        <f aca="false">SUM(Z19:Z26)</f>
        <v>0</v>
      </c>
      <c r="AA18" s="919" t="n">
        <f aca="false">SUM(AA19:AA26)</f>
        <v>118800</v>
      </c>
    </row>
    <row r="19" customFormat="false" ht="12.75" hidden="false" customHeight="true" outlineLevel="0" collapsed="false">
      <c r="A19" s="920"/>
      <c r="B19" s="921" t="s">
        <v>833</v>
      </c>
      <c r="C19" s="921"/>
      <c r="D19" s="921"/>
      <c r="E19" s="921"/>
      <c r="F19" s="921"/>
      <c r="G19" s="921"/>
      <c r="H19" s="921"/>
      <c r="I19" s="921"/>
      <c r="J19" s="921"/>
      <c r="K19" s="921"/>
      <c r="L19" s="921"/>
      <c r="M19" s="921"/>
      <c r="N19" s="921"/>
      <c r="O19" s="921"/>
      <c r="P19" s="921"/>
      <c r="Q19" s="921"/>
      <c r="R19" s="921"/>
      <c r="S19" s="921"/>
      <c r="T19" s="921"/>
      <c r="U19" s="922"/>
      <c r="V19" s="922"/>
      <c r="W19" s="922"/>
      <c r="X19" s="923" t="n">
        <v>100000</v>
      </c>
      <c r="Y19" s="924" t="n">
        <v>100000</v>
      </c>
      <c r="Z19" s="924"/>
      <c r="AA19" s="924" t="n">
        <v>100000</v>
      </c>
    </row>
    <row r="20" customFormat="false" ht="12.75" hidden="false" customHeight="true" outlineLevel="0" collapsed="false">
      <c r="A20" s="920"/>
      <c r="B20" s="921" t="s">
        <v>825</v>
      </c>
      <c r="C20" s="921"/>
      <c r="D20" s="921"/>
      <c r="E20" s="921"/>
      <c r="F20" s="921"/>
      <c r="G20" s="921"/>
      <c r="H20" s="921"/>
      <c r="I20" s="921"/>
      <c r="J20" s="921"/>
      <c r="K20" s="921"/>
      <c r="L20" s="921"/>
      <c r="M20" s="921"/>
      <c r="N20" s="921"/>
      <c r="O20" s="921"/>
      <c r="P20" s="921"/>
      <c r="Q20" s="921"/>
      <c r="R20" s="921"/>
      <c r="S20" s="921"/>
      <c r="T20" s="921"/>
      <c r="U20" s="922"/>
      <c r="V20" s="922"/>
      <c r="W20" s="922"/>
      <c r="X20" s="923"/>
      <c r="Y20" s="924"/>
      <c r="Z20" s="924"/>
      <c r="AA20" s="924"/>
    </row>
    <row r="21" customFormat="false" ht="12.75" hidden="false" customHeight="true" outlineLevel="0" collapsed="false">
      <c r="A21" s="920"/>
      <c r="B21" s="921" t="s">
        <v>826</v>
      </c>
      <c r="C21" s="921"/>
      <c r="D21" s="921"/>
      <c r="E21" s="921"/>
      <c r="F21" s="921"/>
      <c r="G21" s="921"/>
      <c r="H21" s="921"/>
      <c r="I21" s="921"/>
      <c r="J21" s="921"/>
      <c r="K21" s="921"/>
      <c r="L21" s="921"/>
      <c r="M21" s="921"/>
      <c r="N21" s="921"/>
      <c r="O21" s="921"/>
      <c r="P21" s="921"/>
      <c r="Q21" s="921"/>
      <c r="R21" s="921"/>
      <c r="S21" s="921"/>
      <c r="T21" s="921"/>
      <c r="U21" s="922"/>
      <c r="V21" s="922"/>
      <c r="W21" s="922"/>
      <c r="X21" s="923"/>
      <c r="Y21" s="924"/>
      <c r="Z21" s="924"/>
      <c r="AA21" s="924"/>
    </row>
    <row r="22" customFormat="false" ht="12.75" hidden="false" customHeight="true" outlineLevel="0" collapsed="false">
      <c r="A22" s="920"/>
      <c r="B22" s="921" t="s">
        <v>827</v>
      </c>
      <c r="C22" s="921"/>
      <c r="D22" s="921"/>
      <c r="E22" s="921"/>
      <c r="F22" s="921"/>
      <c r="G22" s="921"/>
      <c r="H22" s="921"/>
      <c r="I22" s="921"/>
      <c r="J22" s="921"/>
      <c r="K22" s="921"/>
      <c r="L22" s="921"/>
      <c r="M22" s="921"/>
      <c r="N22" s="921"/>
      <c r="O22" s="921"/>
      <c r="P22" s="921"/>
      <c r="Q22" s="921"/>
      <c r="R22" s="921"/>
      <c r="S22" s="921"/>
      <c r="T22" s="921"/>
      <c r="U22" s="922"/>
      <c r="V22" s="922"/>
      <c r="W22" s="922"/>
      <c r="X22" s="923"/>
      <c r="Y22" s="924"/>
      <c r="Z22" s="924"/>
      <c r="AA22" s="924"/>
    </row>
    <row r="23" customFormat="false" ht="12.75" hidden="false" customHeight="true" outlineLevel="0" collapsed="false">
      <c r="A23" s="920"/>
      <c r="B23" s="921" t="s">
        <v>828</v>
      </c>
      <c r="C23" s="921"/>
      <c r="D23" s="921"/>
      <c r="E23" s="921"/>
      <c r="F23" s="921"/>
      <c r="G23" s="921"/>
      <c r="H23" s="921"/>
      <c r="I23" s="921"/>
      <c r="J23" s="921"/>
      <c r="K23" s="921"/>
      <c r="L23" s="921"/>
      <c r="M23" s="921"/>
      <c r="N23" s="921"/>
      <c r="O23" s="921"/>
      <c r="P23" s="921"/>
      <c r="Q23" s="921"/>
      <c r="R23" s="921"/>
      <c r="S23" s="921"/>
      <c r="T23" s="921"/>
      <c r="U23" s="922"/>
      <c r="V23" s="922"/>
      <c r="W23" s="922"/>
      <c r="X23" s="923"/>
      <c r="Y23" s="924"/>
      <c r="Z23" s="924"/>
      <c r="AA23" s="924"/>
    </row>
    <row r="24" customFormat="false" ht="12.75" hidden="false" customHeight="true" outlineLevel="0" collapsed="false">
      <c r="A24" s="920"/>
      <c r="B24" s="921" t="s">
        <v>829</v>
      </c>
      <c r="C24" s="921"/>
      <c r="D24" s="921"/>
      <c r="E24" s="921"/>
      <c r="F24" s="921"/>
      <c r="G24" s="921"/>
      <c r="H24" s="921"/>
      <c r="I24" s="921"/>
      <c r="J24" s="921"/>
      <c r="K24" s="921"/>
      <c r="L24" s="921"/>
      <c r="M24" s="921"/>
      <c r="N24" s="921"/>
      <c r="O24" s="921"/>
      <c r="P24" s="921"/>
      <c r="Q24" s="921"/>
      <c r="R24" s="921"/>
      <c r="S24" s="921"/>
      <c r="T24" s="921"/>
      <c r="U24" s="922"/>
      <c r="V24" s="922"/>
      <c r="W24" s="922"/>
      <c r="X24" s="923"/>
      <c r="Y24" s="924"/>
      <c r="Z24" s="924"/>
      <c r="AA24" s="924"/>
    </row>
    <row r="25" customFormat="false" ht="12.75" hidden="false" customHeight="true" outlineLevel="0" collapsed="false">
      <c r="A25" s="920"/>
      <c r="B25" s="921" t="s">
        <v>830</v>
      </c>
      <c r="C25" s="921"/>
      <c r="D25" s="921"/>
      <c r="E25" s="921"/>
      <c r="F25" s="921"/>
      <c r="G25" s="921"/>
      <c r="H25" s="921"/>
      <c r="I25" s="921"/>
      <c r="J25" s="921"/>
      <c r="K25" s="921"/>
      <c r="L25" s="921"/>
      <c r="M25" s="921"/>
      <c r="N25" s="921"/>
      <c r="O25" s="921"/>
      <c r="P25" s="921"/>
      <c r="Q25" s="921"/>
      <c r="R25" s="921"/>
      <c r="S25" s="921"/>
      <c r="T25" s="921"/>
      <c r="U25" s="922"/>
      <c r="V25" s="922"/>
      <c r="W25" s="922"/>
      <c r="X25" s="923"/>
      <c r="Y25" s="924"/>
      <c r="Z25" s="924"/>
      <c r="AA25" s="924"/>
    </row>
    <row r="26" customFormat="false" ht="12.75" hidden="false" customHeight="true" outlineLevel="0" collapsed="false">
      <c r="A26" s="920"/>
      <c r="B26" s="921" t="s">
        <v>834</v>
      </c>
      <c r="C26" s="921"/>
      <c r="D26" s="921"/>
      <c r="E26" s="921"/>
      <c r="F26" s="921"/>
      <c r="G26" s="921"/>
      <c r="H26" s="921"/>
      <c r="I26" s="921"/>
      <c r="J26" s="921"/>
      <c r="K26" s="921"/>
      <c r="L26" s="921"/>
      <c r="M26" s="921"/>
      <c r="N26" s="921"/>
      <c r="O26" s="921"/>
      <c r="P26" s="921"/>
      <c r="Q26" s="921"/>
      <c r="R26" s="921"/>
      <c r="S26" s="921"/>
      <c r="T26" s="921"/>
      <c r="U26" s="922"/>
      <c r="V26" s="922"/>
      <c r="W26" s="922"/>
      <c r="X26" s="923" t="n">
        <v>18800</v>
      </c>
      <c r="Y26" s="924" t="n">
        <v>18800</v>
      </c>
      <c r="Z26" s="924"/>
      <c r="AA26" s="924" t="n">
        <v>18800</v>
      </c>
    </row>
    <row r="27" customFormat="false" ht="12.75" hidden="false" customHeight="true" outlineLevel="0" collapsed="false">
      <c r="A27" s="920"/>
      <c r="B27" s="921" t="s">
        <v>835</v>
      </c>
      <c r="C27" s="921"/>
      <c r="D27" s="921"/>
      <c r="E27" s="921"/>
      <c r="F27" s="921"/>
      <c r="G27" s="921"/>
      <c r="H27" s="921"/>
      <c r="I27" s="921"/>
      <c r="J27" s="921"/>
      <c r="K27" s="921"/>
      <c r="L27" s="921"/>
      <c r="M27" s="921"/>
      <c r="N27" s="921"/>
      <c r="O27" s="921"/>
      <c r="P27" s="921"/>
      <c r="Q27" s="921"/>
      <c r="R27" s="921"/>
      <c r="S27" s="921"/>
      <c r="T27" s="921"/>
      <c r="U27" s="922"/>
      <c r="V27" s="922"/>
      <c r="W27" s="922"/>
      <c r="X27" s="925"/>
      <c r="Y27" s="926"/>
      <c r="Z27" s="926"/>
      <c r="AA27" s="926"/>
    </row>
    <row r="28" customFormat="false" ht="12.75" hidden="false" customHeight="true" outlineLevel="0" collapsed="false">
      <c r="A28" s="920"/>
      <c r="B28" s="921" t="s">
        <v>836</v>
      </c>
      <c r="C28" s="921"/>
      <c r="D28" s="921"/>
      <c r="E28" s="921"/>
      <c r="F28" s="921"/>
      <c r="G28" s="921"/>
      <c r="H28" s="921"/>
      <c r="I28" s="921"/>
      <c r="J28" s="921"/>
      <c r="K28" s="921"/>
      <c r="L28" s="921"/>
      <c r="M28" s="921"/>
      <c r="N28" s="921"/>
      <c r="O28" s="921"/>
      <c r="P28" s="921"/>
      <c r="Q28" s="921"/>
      <c r="R28" s="921"/>
      <c r="S28" s="921"/>
      <c r="T28" s="921"/>
      <c r="U28" s="922"/>
      <c r="V28" s="922"/>
      <c r="W28" s="922"/>
      <c r="X28" s="925"/>
      <c r="Y28" s="926"/>
      <c r="Z28" s="926"/>
      <c r="AA28" s="926"/>
    </row>
    <row r="29" customFormat="false" ht="12.75" hidden="false" customHeight="true" outlineLevel="0" collapsed="false">
      <c r="A29" s="915" t="n">
        <v>3</v>
      </c>
      <c r="B29" s="916" t="s">
        <v>837</v>
      </c>
      <c r="C29" s="916"/>
      <c r="D29" s="916"/>
      <c r="E29" s="916"/>
      <c r="F29" s="916"/>
      <c r="G29" s="916"/>
      <c r="H29" s="916"/>
      <c r="I29" s="916"/>
      <c r="J29" s="916"/>
      <c r="K29" s="916"/>
      <c r="L29" s="916"/>
      <c r="M29" s="916"/>
      <c r="N29" s="916"/>
      <c r="O29" s="916"/>
      <c r="P29" s="916"/>
      <c r="Q29" s="916"/>
      <c r="R29" s="916"/>
      <c r="S29" s="916"/>
      <c r="T29" s="916"/>
      <c r="U29" s="917"/>
      <c r="V29" s="917"/>
      <c r="W29" s="917"/>
      <c r="X29" s="918" t="n">
        <f aca="false">SUM(X30)</f>
        <v>0</v>
      </c>
      <c r="Y29" s="919" t="n">
        <f aca="false">SUM(Y30)</f>
        <v>0</v>
      </c>
      <c r="Z29" s="919" t="n">
        <f aca="false">SUM(Z30)</f>
        <v>0</v>
      </c>
      <c r="AA29" s="919" t="n">
        <f aca="false">SUM(AA30)</f>
        <v>0</v>
      </c>
    </row>
    <row r="30" customFormat="false" ht="12.75" hidden="false" customHeight="true" outlineLevel="0" collapsed="false">
      <c r="A30" s="920"/>
      <c r="B30" s="927" t="s">
        <v>838</v>
      </c>
      <c r="C30" s="927"/>
      <c r="D30" s="927"/>
      <c r="E30" s="927"/>
      <c r="F30" s="927"/>
      <c r="G30" s="927"/>
      <c r="H30" s="927"/>
      <c r="I30" s="927"/>
      <c r="J30" s="927"/>
      <c r="K30" s="927"/>
      <c r="L30" s="927"/>
      <c r="M30" s="927"/>
      <c r="N30" s="927"/>
      <c r="O30" s="927"/>
      <c r="P30" s="927"/>
      <c r="Q30" s="927"/>
      <c r="R30" s="927"/>
      <c r="S30" s="927"/>
      <c r="T30" s="927"/>
      <c r="U30" s="922"/>
      <c r="V30" s="922"/>
      <c r="W30" s="922"/>
      <c r="X30" s="925"/>
      <c r="Y30" s="926"/>
      <c r="Z30" s="926"/>
      <c r="AA30" s="926"/>
    </row>
    <row r="31" customFormat="false" ht="12.75" hidden="false" customHeight="true" outlineLevel="0" collapsed="false">
      <c r="A31" s="915" t="n">
        <v>4</v>
      </c>
      <c r="B31" s="928" t="s">
        <v>839</v>
      </c>
      <c r="C31" s="928"/>
      <c r="D31" s="928"/>
      <c r="E31" s="928"/>
      <c r="F31" s="928"/>
      <c r="G31" s="928"/>
      <c r="H31" s="928"/>
      <c r="I31" s="928"/>
      <c r="J31" s="928"/>
      <c r="K31" s="928"/>
      <c r="L31" s="928"/>
      <c r="M31" s="928"/>
      <c r="N31" s="928"/>
      <c r="O31" s="928"/>
      <c r="P31" s="928"/>
      <c r="Q31" s="928"/>
      <c r="R31" s="928"/>
      <c r="S31" s="928"/>
      <c r="T31" s="928"/>
      <c r="U31" s="917"/>
      <c r="V31" s="917"/>
      <c r="W31" s="917"/>
      <c r="X31" s="918" t="n">
        <f aca="false">SUM(X32:X39)</f>
        <v>0</v>
      </c>
      <c r="Y31" s="919" t="n">
        <f aca="false">SUM(Y32:Y39)</f>
        <v>0</v>
      </c>
      <c r="Z31" s="919" t="n">
        <f aca="false">SUM(Z32:Z39)</f>
        <v>0</v>
      </c>
      <c r="AA31" s="919" t="n">
        <f aca="false">SUM(AA32:AA39)</f>
        <v>0</v>
      </c>
    </row>
    <row r="32" customFormat="false" ht="12.75" hidden="false" customHeight="true" outlineLevel="0" collapsed="false">
      <c r="A32" s="920"/>
      <c r="B32" s="929" t="s">
        <v>840</v>
      </c>
      <c r="C32" s="929"/>
      <c r="D32" s="929"/>
      <c r="E32" s="929"/>
      <c r="F32" s="929"/>
      <c r="G32" s="929"/>
      <c r="H32" s="929"/>
      <c r="I32" s="929"/>
      <c r="J32" s="929"/>
      <c r="K32" s="929"/>
      <c r="L32" s="929"/>
      <c r="M32" s="929"/>
      <c r="N32" s="929"/>
      <c r="O32" s="929"/>
      <c r="P32" s="929"/>
      <c r="Q32" s="929"/>
      <c r="R32" s="929"/>
      <c r="S32" s="929"/>
      <c r="T32" s="929"/>
      <c r="U32" s="929"/>
      <c r="V32" s="929"/>
      <c r="W32" s="929"/>
      <c r="X32" s="923"/>
      <c r="Y32" s="924"/>
      <c r="Z32" s="924"/>
      <c r="AA32" s="924"/>
    </row>
    <row r="33" customFormat="false" ht="12.75" hidden="false" customHeight="true" outlineLevel="0" collapsed="false">
      <c r="A33" s="920"/>
      <c r="B33" s="929" t="s">
        <v>841</v>
      </c>
      <c r="C33" s="929"/>
      <c r="D33" s="929"/>
      <c r="E33" s="929"/>
      <c r="F33" s="929"/>
      <c r="G33" s="929"/>
      <c r="H33" s="929"/>
      <c r="I33" s="929"/>
      <c r="J33" s="929"/>
      <c r="K33" s="929"/>
      <c r="L33" s="929"/>
      <c r="M33" s="929"/>
      <c r="N33" s="929"/>
      <c r="O33" s="929"/>
      <c r="P33" s="929"/>
      <c r="Q33" s="929"/>
      <c r="R33" s="929"/>
      <c r="S33" s="929"/>
      <c r="T33" s="929"/>
      <c r="U33" s="929"/>
      <c r="V33" s="929"/>
      <c r="W33" s="929"/>
      <c r="X33" s="923"/>
      <c r="Y33" s="924"/>
      <c r="Z33" s="924"/>
      <c r="AA33" s="924"/>
    </row>
    <row r="34" customFormat="false" ht="12.75" hidden="false" customHeight="true" outlineLevel="0" collapsed="false">
      <c r="A34" s="920"/>
      <c r="B34" s="929" t="s">
        <v>842</v>
      </c>
      <c r="C34" s="929"/>
      <c r="D34" s="929"/>
      <c r="E34" s="929"/>
      <c r="F34" s="929"/>
      <c r="G34" s="929"/>
      <c r="H34" s="929"/>
      <c r="I34" s="929"/>
      <c r="J34" s="929"/>
      <c r="K34" s="929"/>
      <c r="L34" s="929"/>
      <c r="M34" s="929"/>
      <c r="N34" s="929"/>
      <c r="O34" s="929"/>
      <c r="P34" s="929"/>
      <c r="Q34" s="929"/>
      <c r="R34" s="929"/>
      <c r="S34" s="929"/>
      <c r="T34" s="929"/>
      <c r="U34" s="929"/>
      <c r="V34" s="929"/>
      <c r="W34" s="929"/>
      <c r="X34" s="923"/>
      <c r="Y34" s="924"/>
      <c r="Z34" s="924"/>
      <c r="AA34" s="924"/>
    </row>
    <row r="35" customFormat="false" ht="12.75" hidden="false" customHeight="true" outlineLevel="0" collapsed="false">
      <c r="A35" s="920"/>
      <c r="B35" s="929" t="s">
        <v>843</v>
      </c>
      <c r="C35" s="929"/>
      <c r="D35" s="929"/>
      <c r="E35" s="929"/>
      <c r="F35" s="929"/>
      <c r="G35" s="929"/>
      <c r="H35" s="929"/>
      <c r="I35" s="929"/>
      <c r="J35" s="929"/>
      <c r="K35" s="929"/>
      <c r="L35" s="929"/>
      <c r="M35" s="929"/>
      <c r="N35" s="929"/>
      <c r="O35" s="929"/>
      <c r="P35" s="929"/>
      <c r="Q35" s="929"/>
      <c r="R35" s="929"/>
      <c r="S35" s="929"/>
      <c r="T35" s="929"/>
      <c r="U35" s="929"/>
      <c r="V35" s="929"/>
      <c r="W35" s="929"/>
      <c r="X35" s="923"/>
      <c r="Y35" s="924"/>
      <c r="Z35" s="924"/>
      <c r="AA35" s="924"/>
    </row>
    <row r="36" customFormat="false" ht="12.75" hidden="false" customHeight="true" outlineLevel="0" collapsed="false">
      <c r="A36" s="920"/>
      <c r="B36" s="929" t="s">
        <v>844</v>
      </c>
      <c r="C36" s="929"/>
      <c r="D36" s="929"/>
      <c r="E36" s="929"/>
      <c r="F36" s="929"/>
      <c r="G36" s="929"/>
      <c r="H36" s="929"/>
      <c r="I36" s="929"/>
      <c r="J36" s="929"/>
      <c r="K36" s="929"/>
      <c r="L36" s="929"/>
      <c r="M36" s="929"/>
      <c r="N36" s="929"/>
      <c r="O36" s="929"/>
      <c r="P36" s="929"/>
      <c r="Q36" s="929"/>
      <c r="R36" s="929"/>
      <c r="S36" s="929"/>
      <c r="T36" s="929"/>
      <c r="U36" s="929"/>
      <c r="V36" s="929"/>
      <c r="W36" s="929"/>
      <c r="X36" s="923"/>
      <c r="Y36" s="924"/>
      <c r="Z36" s="924"/>
      <c r="AA36" s="924"/>
    </row>
    <row r="37" customFormat="false" ht="12.75" hidden="false" customHeight="true" outlineLevel="0" collapsed="false">
      <c r="A37" s="920"/>
      <c r="B37" s="929" t="s">
        <v>845</v>
      </c>
      <c r="C37" s="929"/>
      <c r="D37" s="929"/>
      <c r="E37" s="929"/>
      <c r="F37" s="929"/>
      <c r="G37" s="929"/>
      <c r="H37" s="929"/>
      <c r="I37" s="929"/>
      <c r="J37" s="929"/>
      <c r="K37" s="929"/>
      <c r="L37" s="929"/>
      <c r="M37" s="929"/>
      <c r="N37" s="929"/>
      <c r="O37" s="929"/>
      <c r="P37" s="929"/>
      <c r="Q37" s="929"/>
      <c r="R37" s="929"/>
      <c r="S37" s="929"/>
      <c r="T37" s="929"/>
      <c r="U37" s="929"/>
      <c r="V37" s="929"/>
      <c r="W37" s="929"/>
      <c r="X37" s="923"/>
      <c r="Y37" s="924"/>
      <c r="Z37" s="924"/>
      <c r="AA37" s="924"/>
    </row>
    <row r="38" customFormat="false" ht="12.75" hidden="false" customHeight="true" outlineLevel="0" collapsed="false">
      <c r="A38" s="920"/>
      <c r="B38" s="929" t="s">
        <v>846</v>
      </c>
      <c r="C38" s="929"/>
      <c r="D38" s="929"/>
      <c r="E38" s="929"/>
      <c r="F38" s="929"/>
      <c r="G38" s="929"/>
      <c r="H38" s="929"/>
      <c r="I38" s="929"/>
      <c r="J38" s="929"/>
      <c r="K38" s="929"/>
      <c r="L38" s="929"/>
      <c r="M38" s="929"/>
      <c r="N38" s="929"/>
      <c r="O38" s="929"/>
      <c r="P38" s="929"/>
      <c r="Q38" s="929"/>
      <c r="R38" s="929"/>
      <c r="S38" s="929"/>
      <c r="T38" s="929"/>
      <c r="U38" s="929"/>
      <c r="V38" s="929"/>
      <c r="W38" s="929"/>
      <c r="X38" s="923"/>
      <c r="Y38" s="924"/>
      <c r="Z38" s="924"/>
      <c r="AA38" s="924"/>
    </row>
    <row r="39" customFormat="false" ht="12.75" hidden="false" customHeight="true" outlineLevel="0" collapsed="false">
      <c r="A39" s="920"/>
      <c r="B39" s="929" t="s">
        <v>847</v>
      </c>
      <c r="C39" s="929"/>
      <c r="D39" s="929"/>
      <c r="E39" s="929"/>
      <c r="F39" s="929"/>
      <c r="G39" s="929"/>
      <c r="H39" s="929"/>
      <c r="I39" s="929"/>
      <c r="J39" s="929"/>
      <c r="K39" s="929"/>
      <c r="L39" s="929"/>
      <c r="M39" s="929"/>
      <c r="N39" s="929"/>
      <c r="O39" s="929"/>
      <c r="P39" s="929"/>
      <c r="Q39" s="929"/>
      <c r="R39" s="929"/>
      <c r="S39" s="929"/>
      <c r="T39" s="929"/>
      <c r="U39" s="929"/>
      <c r="V39" s="929"/>
      <c r="W39" s="929"/>
      <c r="X39" s="923"/>
      <c r="Y39" s="924"/>
      <c r="Z39" s="924"/>
      <c r="AA39" s="924"/>
    </row>
    <row r="40" customFormat="false" ht="12.75" hidden="false" customHeight="true" outlineLevel="0" collapsed="false">
      <c r="A40" s="920"/>
      <c r="B40" s="929" t="s">
        <v>848</v>
      </c>
      <c r="C40" s="929"/>
      <c r="D40" s="929"/>
      <c r="E40" s="929"/>
      <c r="F40" s="929"/>
      <c r="G40" s="929"/>
      <c r="H40" s="929"/>
      <c r="I40" s="929"/>
      <c r="J40" s="929"/>
      <c r="K40" s="929"/>
      <c r="L40" s="929"/>
      <c r="M40" s="929"/>
      <c r="N40" s="929"/>
      <c r="O40" s="929"/>
      <c r="P40" s="929"/>
      <c r="Q40" s="929"/>
      <c r="R40" s="929"/>
      <c r="S40" s="929"/>
      <c r="T40" s="929"/>
      <c r="U40" s="929"/>
      <c r="V40" s="929"/>
      <c r="W40" s="929"/>
      <c r="X40" s="923"/>
      <c r="Y40" s="924"/>
      <c r="Z40" s="924"/>
      <c r="AA40" s="924"/>
    </row>
    <row r="41" customFormat="false" ht="12.75" hidden="false" customHeight="true" outlineLevel="0" collapsed="false">
      <c r="A41" s="920"/>
      <c r="B41" s="929" t="s">
        <v>849</v>
      </c>
      <c r="C41" s="929"/>
      <c r="D41" s="929"/>
      <c r="E41" s="929"/>
      <c r="F41" s="929"/>
      <c r="G41" s="929"/>
      <c r="H41" s="929"/>
      <c r="I41" s="929"/>
      <c r="J41" s="929"/>
      <c r="K41" s="929"/>
      <c r="L41" s="929"/>
      <c r="M41" s="929"/>
      <c r="N41" s="929"/>
      <c r="O41" s="929"/>
      <c r="P41" s="929"/>
      <c r="Q41" s="929"/>
      <c r="R41" s="929"/>
      <c r="S41" s="929"/>
      <c r="T41" s="929"/>
      <c r="U41" s="929"/>
      <c r="V41" s="929"/>
      <c r="W41" s="929"/>
      <c r="X41" s="923"/>
      <c r="Y41" s="924"/>
      <c r="Z41" s="924"/>
      <c r="AA41" s="924"/>
    </row>
    <row r="42" customFormat="false" ht="12.75" hidden="false" customHeight="true" outlineLevel="0" collapsed="false">
      <c r="A42" s="920"/>
      <c r="B42" s="929" t="s">
        <v>850</v>
      </c>
      <c r="C42" s="929"/>
      <c r="D42" s="929"/>
      <c r="E42" s="929"/>
      <c r="F42" s="929"/>
      <c r="G42" s="929"/>
      <c r="H42" s="929"/>
      <c r="I42" s="929"/>
      <c r="J42" s="929"/>
      <c r="K42" s="929"/>
      <c r="L42" s="929"/>
      <c r="M42" s="929"/>
      <c r="N42" s="929"/>
      <c r="O42" s="929"/>
      <c r="P42" s="929"/>
      <c r="Q42" s="929"/>
      <c r="R42" s="929"/>
      <c r="S42" s="929"/>
      <c r="T42" s="929"/>
      <c r="U42" s="929"/>
      <c r="V42" s="929"/>
      <c r="W42" s="929"/>
      <c r="X42" s="923"/>
      <c r="Y42" s="924"/>
      <c r="Z42" s="924"/>
      <c r="AA42" s="924"/>
    </row>
    <row r="43" customFormat="false" ht="12.75" hidden="false" customHeight="false" outlineLevel="0" collapsed="false">
      <c r="A43" s="920"/>
      <c r="B43" s="930"/>
      <c r="C43" s="930"/>
      <c r="D43" s="930"/>
      <c r="E43" s="930"/>
      <c r="F43" s="930"/>
      <c r="G43" s="930"/>
      <c r="H43" s="930"/>
      <c r="I43" s="930"/>
      <c r="J43" s="930"/>
      <c r="K43" s="930"/>
      <c r="L43" s="930"/>
      <c r="M43" s="930"/>
      <c r="N43" s="930"/>
      <c r="O43" s="930"/>
      <c r="P43" s="930"/>
      <c r="Q43" s="930"/>
      <c r="R43" s="930"/>
      <c r="S43" s="930"/>
      <c r="T43" s="930"/>
      <c r="U43" s="922"/>
      <c r="V43" s="922"/>
      <c r="W43" s="922"/>
      <c r="X43" s="923"/>
      <c r="Y43" s="924"/>
      <c r="Z43" s="924"/>
      <c r="AA43" s="924"/>
    </row>
    <row r="44" customFormat="false" ht="12.75" hidden="false" customHeight="false" outlineLevel="0" collapsed="false">
      <c r="A44" s="920"/>
      <c r="B44" s="930"/>
      <c r="C44" s="930"/>
      <c r="D44" s="930"/>
      <c r="E44" s="930"/>
      <c r="F44" s="930"/>
      <c r="G44" s="930"/>
      <c r="H44" s="930"/>
      <c r="I44" s="930"/>
      <c r="J44" s="930"/>
      <c r="K44" s="930"/>
      <c r="L44" s="930"/>
      <c r="M44" s="930"/>
      <c r="N44" s="930"/>
      <c r="O44" s="930"/>
      <c r="P44" s="930"/>
      <c r="Q44" s="930"/>
      <c r="R44" s="930"/>
      <c r="S44" s="930"/>
      <c r="T44" s="930"/>
      <c r="U44" s="922"/>
      <c r="V44" s="922"/>
      <c r="W44" s="922"/>
      <c r="X44" s="923"/>
      <c r="Y44" s="924"/>
      <c r="Z44" s="924"/>
      <c r="AA44" s="924"/>
    </row>
    <row r="45" customFormat="false" ht="12.75" hidden="false" customHeight="false" outlineLevel="0" collapsed="false">
      <c r="A45" s="920"/>
      <c r="B45" s="930"/>
      <c r="C45" s="930"/>
      <c r="D45" s="930"/>
      <c r="E45" s="930"/>
      <c r="F45" s="930"/>
      <c r="G45" s="930"/>
      <c r="H45" s="930"/>
      <c r="I45" s="930"/>
      <c r="J45" s="930"/>
      <c r="K45" s="930"/>
      <c r="L45" s="930"/>
      <c r="M45" s="930"/>
      <c r="N45" s="930"/>
      <c r="O45" s="930"/>
      <c r="P45" s="930"/>
      <c r="Q45" s="930"/>
      <c r="R45" s="930"/>
      <c r="S45" s="930"/>
      <c r="T45" s="930"/>
      <c r="U45" s="922"/>
      <c r="V45" s="922"/>
      <c r="W45" s="922"/>
      <c r="X45" s="923"/>
      <c r="Y45" s="924"/>
      <c r="Z45" s="924"/>
      <c r="AA45" s="924"/>
    </row>
    <row r="46" customFormat="false" ht="12.75" hidden="false" customHeight="true" outlineLevel="0" collapsed="false">
      <c r="A46" s="915" t="n">
        <v>5</v>
      </c>
      <c r="B46" s="931" t="s">
        <v>851</v>
      </c>
      <c r="C46" s="931"/>
      <c r="D46" s="931"/>
      <c r="E46" s="931"/>
      <c r="F46" s="931"/>
      <c r="G46" s="931"/>
      <c r="H46" s="931"/>
      <c r="I46" s="931"/>
      <c r="J46" s="931"/>
      <c r="K46" s="931"/>
      <c r="L46" s="931"/>
      <c r="M46" s="931"/>
      <c r="N46" s="931"/>
      <c r="O46" s="931"/>
      <c r="P46" s="931"/>
      <c r="Q46" s="931"/>
      <c r="R46" s="931"/>
      <c r="S46" s="931"/>
      <c r="T46" s="931"/>
      <c r="U46" s="917"/>
      <c r="V46" s="917"/>
      <c r="W46" s="917"/>
      <c r="X46" s="918" t="n">
        <f aca="false">SUM(X47:X49,X53:X57)</f>
        <v>120000</v>
      </c>
      <c r="Y46" s="919" t="n">
        <v>120000</v>
      </c>
      <c r="Z46" s="919" t="n">
        <f aca="false">SUM(Z47:Z57)</f>
        <v>684000</v>
      </c>
      <c r="AA46" s="919" t="n">
        <f aca="false">SUM(AA49,AA53)</f>
        <v>804000</v>
      </c>
    </row>
    <row r="47" customFormat="false" ht="12.75" hidden="false" customHeight="true" outlineLevel="0" collapsed="false">
      <c r="A47" s="932"/>
      <c r="B47" s="929" t="s">
        <v>852</v>
      </c>
      <c r="C47" s="929"/>
      <c r="D47" s="929"/>
      <c r="E47" s="929"/>
      <c r="F47" s="929"/>
      <c r="G47" s="929"/>
      <c r="H47" s="929"/>
      <c r="I47" s="929"/>
      <c r="J47" s="929"/>
      <c r="K47" s="929"/>
      <c r="L47" s="929"/>
      <c r="M47" s="929"/>
      <c r="N47" s="929"/>
      <c r="O47" s="929"/>
      <c r="P47" s="929"/>
      <c r="Q47" s="929"/>
      <c r="R47" s="929"/>
      <c r="S47" s="929"/>
      <c r="T47" s="929"/>
      <c r="U47" s="922"/>
      <c r="V47" s="922"/>
      <c r="W47" s="922"/>
      <c r="X47" s="923"/>
      <c r="Y47" s="924"/>
      <c r="Z47" s="924"/>
      <c r="AA47" s="924"/>
    </row>
    <row r="48" customFormat="false" ht="12.75" hidden="false" customHeight="true" outlineLevel="0" collapsed="false">
      <c r="A48" s="932"/>
      <c r="B48" s="929" t="s">
        <v>841</v>
      </c>
      <c r="C48" s="929"/>
      <c r="D48" s="929"/>
      <c r="E48" s="929"/>
      <c r="F48" s="929"/>
      <c r="G48" s="929"/>
      <c r="H48" s="929"/>
      <c r="I48" s="929"/>
      <c r="J48" s="929"/>
      <c r="K48" s="929"/>
      <c r="L48" s="929"/>
      <c r="M48" s="929"/>
      <c r="N48" s="929"/>
      <c r="O48" s="929"/>
      <c r="P48" s="929"/>
      <c r="Q48" s="929"/>
      <c r="R48" s="929"/>
      <c r="S48" s="929"/>
      <c r="T48" s="929"/>
      <c r="U48" s="922"/>
      <c r="V48" s="922"/>
      <c r="W48" s="922"/>
      <c r="X48" s="923"/>
      <c r="Y48" s="924"/>
      <c r="Z48" s="924"/>
      <c r="AA48" s="924"/>
    </row>
    <row r="49" customFormat="false" ht="12.75" hidden="false" customHeight="true" outlineLevel="0" collapsed="false">
      <c r="A49" s="932"/>
      <c r="B49" s="929" t="s">
        <v>842</v>
      </c>
      <c r="C49" s="929"/>
      <c r="D49" s="929"/>
      <c r="E49" s="929"/>
      <c r="F49" s="929"/>
      <c r="G49" s="929"/>
      <c r="H49" s="929"/>
      <c r="I49" s="929"/>
      <c r="J49" s="929"/>
      <c r="K49" s="929"/>
      <c r="L49" s="929"/>
      <c r="M49" s="929"/>
      <c r="N49" s="929"/>
      <c r="O49" s="929"/>
      <c r="P49" s="929"/>
      <c r="Q49" s="929"/>
      <c r="R49" s="929"/>
      <c r="S49" s="929"/>
      <c r="T49" s="929"/>
      <c r="U49" s="922"/>
      <c r="V49" s="922"/>
      <c r="W49" s="922"/>
      <c r="X49" s="923" t="n">
        <v>120000</v>
      </c>
      <c r="Y49" s="924" t="n">
        <v>120000</v>
      </c>
      <c r="Z49" s="924"/>
      <c r="AA49" s="924" t="n">
        <v>120000</v>
      </c>
    </row>
    <row r="50" customFormat="false" ht="12.75" hidden="false" customHeight="true" outlineLevel="0" collapsed="false">
      <c r="A50" s="932"/>
      <c r="B50" s="933" t="s">
        <v>853</v>
      </c>
      <c r="C50" s="933"/>
      <c r="D50" s="933"/>
      <c r="E50" s="933"/>
      <c r="F50" s="933"/>
      <c r="G50" s="933"/>
      <c r="H50" s="933"/>
      <c r="I50" s="933"/>
      <c r="J50" s="933"/>
      <c r="K50" s="933"/>
      <c r="L50" s="933"/>
      <c r="M50" s="933"/>
      <c r="N50" s="933"/>
      <c r="O50" s="933"/>
      <c r="P50" s="933"/>
      <c r="Q50" s="933"/>
      <c r="R50" s="933"/>
      <c r="S50" s="933"/>
      <c r="T50" s="933"/>
      <c r="U50" s="922"/>
      <c r="V50" s="922"/>
      <c r="W50" s="922"/>
      <c r="X50" s="923"/>
      <c r="Y50" s="924"/>
      <c r="Z50" s="924"/>
      <c r="AA50" s="924"/>
    </row>
    <row r="51" customFormat="false" ht="12.75" hidden="false" customHeight="false" outlineLevel="0" collapsed="false">
      <c r="A51" s="932"/>
      <c r="B51" s="934"/>
      <c r="C51" s="935"/>
      <c r="D51" s="935"/>
      <c r="E51" s="935"/>
      <c r="F51" s="935"/>
      <c r="G51" s="935"/>
      <c r="H51" s="935"/>
      <c r="I51" s="935"/>
      <c r="J51" s="935"/>
      <c r="K51" s="935"/>
      <c r="L51" s="935"/>
      <c r="M51" s="935"/>
      <c r="N51" s="935"/>
      <c r="O51" s="935"/>
      <c r="P51" s="935"/>
      <c r="Q51" s="935"/>
      <c r="R51" s="935"/>
      <c r="S51" s="935"/>
      <c r="T51" s="936"/>
      <c r="U51" s="922"/>
      <c r="V51" s="922"/>
      <c r="W51" s="922"/>
      <c r="X51" s="923"/>
      <c r="Y51" s="924"/>
      <c r="Z51" s="924"/>
      <c r="AA51" s="924"/>
    </row>
    <row r="52" customFormat="false" ht="12.75" hidden="false" customHeight="true" outlineLevel="0" collapsed="false">
      <c r="A52" s="932"/>
      <c r="B52" s="934"/>
      <c r="C52" s="935" t="s">
        <v>854</v>
      </c>
      <c r="D52" s="935"/>
      <c r="E52" s="935"/>
      <c r="F52" s="935"/>
      <c r="G52" s="935"/>
      <c r="H52" s="935"/>
      <c r="I52" s="935"/>
      <c r="J52" s="935"/>
      <c r="K52" s="935"/>
      <c r="L52" s="935"/>
      <c r="M52" s="935"/>
      <c r="N52" s="935"/>
      <c r="O52" s="935"/>
      <c r="P52" s="935"/>
      <c r="Q52" s="935"/>
      <c r="R52" s="935"/>
      <c r="S52" s="935"/>
      <c r="T52" s="936"/>
      <c r="U52" s="922"/>
      <c r="V52" s="922"/>
      <c r="W52" s="922"/>
      <c r="X52" s="923" t="n">
        <v>120000</v>
      </c>
      <c r="Y52" s="924" t="n">
        <v>120000</v>
      </c>
      <c r="Z52" s="924"/>
      <c r="AA52" s="924" t="n">
        <v>120000</v>
      </c>
    </row>
    <row r="53" customFormat="false" ht="12.75" hidden="false" customHeight="true" outlineLevel="0" collapsed="false">
      <c r="A53" s="932"/>
      <c r="B53" s="929" t="s">
        <v>843</v>
      </c>
      <c r="C53" s="929"/>
      <c r="D53" s="929"/>
      <c r="E53" s="929"/>
      <c r="F53" s="929"/>
      <c r="G53" s="929"/>
      <c r="H53" s="929"/>
      <c r="I53" s="929"/>
      <c r="J53" s="929"/>
      <c r="K53" s="929"/>
      <c r="L53" s="929"/>
      <c r="M53" s="929"/>
      <c r="N53" s="929"/>
      <c r="O53" s="929"/>
      <c r="P53" s="929"/>
      <c r="Q53" s="929"/>
      <c r="R53" s="929"/>
      <c r="S53" s="929"/>
      <c r="T53" s="929"/>
      <c r="U53" s="922"/>
      <c r="V53" s="922"/>
      <c r="W53" s="922"/>
      <c r="X53" s="923"/>
      <c r="Y53" s="924"/>
      <c r="Z53" s="924" t="n">
        <v>684000</v>
      </c>
      <c r="AA53" s="924" t="n">
        <v>684000</v>
      </c>
    </row>
    <row r="54" customFormat="false" ht="12.75" hidden="false" customHeight="true" outlineLevel="0" collapsed="false">
      <c r="A54" s="932"/>
      <c r="B54" s="929" t="s">
        <v>844</v>
      </c>
      <c r="C54" s="929"/>
      <c r="D54" s="929"/>
      <c r="E54" s="929"/>
      <c r="F54" s="929"/>
      <c r="G54" s="929"/>
      <c r="H54" s="929"/>
      <c r="I54" s="929"/>
      <c r="J54" s="929"/>
      <c r="K54" s="929"/>
      <c r="L54" s="929"/>
      <c r="M54" s="929"/>
      <c r="N54" s="929"/>
      <c r="O54" s="929"/>
      <c r="P54" s="929"/>
      <c r="Q54" s="929"/>
      <c r="R54" s="929"/>
      <c r="S54" s="929"/>
      <c r="T54" s="929"/>
      <c r="U54" s="922"/>
      <c r="V54" s="922"/>
      <c r="W54" s="922"/>
      <c r="X54" s="923"/>
      <c r="Y54" s="924"/>
      <c r="Z54" s="924"/>
      <c r="AA54" s="924"/>
    </row>
    <row r="55" customFormat="false" ht="12.75" hidden="false" customHeight="true" outlineLevel="0" collapsed="false">
      <c r="A55" s="932"/>
      <c r="B55" s="929" t="s">
        <v>845</v>
      </c>
      <c r="C55" s="929"/>
      <c r="D55" s="929"/>
      <c r="E55" s="929"/>
      <c r="F55" s="929"/>
      <c r="G55" s="929"/>
      <c r="H55" s="929"/>
      <c r="I55" s="929"/>
      <c r="J55" s="929"/>
      <c r="K55" s="929"/>
      <c r="L55" s="929"/>
      <c r="M55" s="929"/>
      <c r="N55" s="929"/>
      <c r="O55" s="929"/>
      <c r="P55" s="929"/>
      <c r="Q55" s="929"/>
      <c r="R55" s="929"/>
      <c r="S55" s="929"/>
      <c r="T55" s="929"/>
      <c r="U55" s="922"/>
      <c r="V55" s="922"/>
      <c r="W55" s="922"/>
      <c r="X55" s="923"/>
      <c r="Y55" s="924"/>
      <c r="Z55" s="924"/>
      <c r="AA55" s="924"/>
    </row>
    <row r="56" customFormat="false" ht="12.75" hidden="false" customHeight="true" outlineLevel="0" collapsed="false">
      <c r="A56" s="932"/>
      <c r="B56" s="929" t="s">
        <v>846</v>
      </c>
      <c r="C56" s="929"/>
      <c r="D56" s="929"/>
      <c r="E56" s="929"/>
      <c r="F56" s="929"/>
      <c r="G56" s="929"/>
      <c r="H56" s="929"/>
      <c r="I56" s="929"/>
      <c r="J56" s="929"/>
      <c r="K56" s="929"/>
      <c r="L56" s="929"/>
      <c r="M56" s="929"/>
      <c r="N56" s="929"/>
      <c r="O56" s="929"/>
      <c r="P56" s="929"/>
      <c r="Q56" s="929"/>
      <c r="R56" s="929"/>
      <c r="S56" s="929"/>
      <c r="T56" s="929"/>
      <c r="U56" s="922"/>
      <c r="V56" s="922"/>
      <c r="W56" s="922"/>
      <c r="X56" s="923"/>
      <c r="Y56" s="924"/>
      <c r="Z56" s="924"/>
      <c r="AA56" s="924"/>
    </row>
    <row r="57" customFormat="false" ht="12.75" hidden="false" customHeight="true" outlineLevel="0" collapsed="false">
      <c r="A57" s="932"/>
      <c r="B57" s="929" t="s">
        <v>847</v>
      </c>
      <c r="C57" s="929"/>
      <c r="D57" s="929"/>
      <c r="E57" s="929"/>
      <c r="F57" s="929"/>
      <c r="G57" s="929"/>
      <c r="H57" s="929"/>
      <c r="I57" s="929"/>
      <c r="J57" s="929"/>
      <c r="K57" s="929"/>
      <c r="L57" s="929"/>
      <c r="M57" s="929"/>
      <c r="N57" s="929"/>
      <c r="O57" s="929"/>
      <c r="P57" s="929"/>
      <c r="Q57" s="929"/>
      <c r="R57" s="929"/>
      <c r="S57" s="929"/>
      <c r="T57" s="929"/>
      <c r="U57" s="922"/>
      <c r="V57" s="922"/>
      <c r="W57" s="922"/>
      <c r="X57" s="923"/>
      <c r="Y57" s="924"/>
      <c r="Z57" s="924"/>
      <c r="AA57" s="924"/>
    </row>
    <row r="58" customFormat="false" ht="12.75" hidden="false" customHeight="true" outlineLevel="0" collapsed="false">
      <c r="A58" s="932"/>
      <c r="B58" s="929" t="s">
        <v>849</v>
      </c>
      <c r="C58" s="929"/>
      <c r="D58" s="929"/>
      <c r="E58" s="929"/>
      <c r="F58" s="929"/>
      <c r="G58" s="929"/>
      <c r="H58" s="929"/>
      <c r="I58" s="929"/>
      <c r="J58" s="929"/>
      <c r="K58" s="929"/>
      <c r="L58" s="929"/>
      <c r="M58" s="929"/>
      <c r="N58" s="929"/>
      <c r="O58" s="929"/>
      <c r="P58" s="929"/>
      <c r="Q58" s="929"/>
      <c r="R58" s="929"/>
      <c r="S58" s="929"/>
      <c r="T58" s="929"/>
      <c r="U58" s="922"/>
      <c r="V58" s="922"/>
      <c r="W58" s="922"/>
      <c r="X58" s="925"/>
      <c r="Y58" s="926"/>
      <c r="Z58" s="926"/>
      <c r="AA58" s="926"/>
    </row>
    <row r="59" customFormat="false" ht="12.75" hidden="false" customHeight="true" outlineLevel="0" collapsed="false">
      <c r="A59" s="932"/>
      <c r="B59" s="929" t="s">
        <v>850</v>
      </c>
      <c r="C59" s="929"/>
      <c r="D59" s="929"/>
      <c r="E59" s="929"/>
      <c r="F59" s="929"/>
      <c r="G59" s="929"/>
      <c r="H59" s="929"/>
      <c r="I59" s="929"/>
      <c r="J59" s="929"/>
      <c r="K59" s="929"/>
      <c r="L59" s="929"/>
      <c r="M59" s="929"/>
      <c r="N59" s="929"/>
      <c r="O59" s="929"/>
      <c r="P59" s="929"/>
      <c r="Q59" s="929"/>
      <c r="R59" s="929"/>
      <c r="S59" s="929"/>
      <c r="T59" s="929"/>
      <c r="U59" s="922"/>
      <c r="V59" s="922"/>
      <c r="W59" s="922"/>
      <c r="X59" s="925"/>
      <c r="Y59" s="926"/>
      <c r="Z59" s="926"/>
      <c r="AA59" s="926"/>
    </row>
    <row r="60" customFormat="false" ht="12.75" hidden="false" customHeight="true" outlineLevel="0" collapsed="false">
      <c r="A60" s="932"/>
      <c r="B60" s="929" t="s">
        <v>855</v>
      </c>
      <c r="C60" s="929"/>
      <c r="D60" s="929"/>
      <c r="E60" s="929"/>
      <c r="F60" s="929"/>
      <c r="G60" s="929"/>
      <c r="H60" s="929"/>
      <c r="I60" s="929"/>
      <c r="J60" s="929"/>
      <c r="K60" s="929"/>
      <c r="L60" s="929"/>
      <c r="M60" s="929"/>
      <c r="N60" s="929"/>
      <c r="O60" s="929"/>
      <c r="P60" s="929"/>
      <c r="Q60" s="929"/>
      <c r="R60" s="929"/>
      <c r="S60" s="929"/>
      <c r="T60" s="929"/>
      <c r="U60" s="937"/>
      <c r="V60" s="937"/>
      <c r="W60" s="937"/>
      <c r="X60" s="925"/>
      <c r="Y60" s="926"/>
      <c r="Z60" s="926"/>
      <c r="AA60" s="926"/>
    </row>
    <row r="61" customFormat="false" ht="13.5" hidden="false" customHeight="true" outlineLevel="0" collapsed="false">
      <c r="A61" s="938" t="n">
        <v>6</v>
      </c>
      <c r="B61" s="939" t="s">
        <v>856</v>
      </c>
      <c r="C61" s="939"/>
      <c r="D61" s="939"/>
      <c r="E61" s="939"/>
      <c r="F61" s="939"/>
      <c r="G61" s="939"/>
      <c r="H61" s="939"/>
      <c r="I61" s="939"/>
      <c r="J61" s="939"/>
      <c r="K61" s="939"/>
      <c r="L61" s="939"/>
      <c r="M61" s="939"/>
      <c r="N61" s="939"/>
      <c r="O61" s="939"/>
      <c r="P61" s="939"/>
      <c r="Q61" s="939"/>
      <c r="R61" s="939"/>
      <c r="S61" s="939"/>
      <c r="T61" s="939"/>
      <c r="U61" s="917"/>
      <c r="V61" s="917"/>
      <c r="W61" s="917"/>
      <c r="X61" s="940" t="n">
        <f aca="false">SUM(X46,X31,X29,X18,X7)</f>
        <v>238800</v>
      </c>
      <c r="Y61" s="941" t="n">
        <f aca="false">SUM(Y46,Y31,Y29,Y18,Y7)</f>
        <v>238800</v>
      </c>
      <c r="Z61" s="941" t="n">
        <f aca="false">SUM(Z46,Z31,Z29,Z18,Z7)</f>
        <v>684000</v>
      </c>
      <c r="AA61" s="941" t="n">
        <f aca="false">SUM(AA46,AA31,AA29,AA18,AA7)</f>
        <v>922800</v>
      </c>
    </row>
    <row r="62" customFormat="false" ht="12.75" hidden="false" customHeight="false" outlineLevel="0" collapsed="false">
      <c r="A62" s="942"/>
      <c r="B62" s="943"/>
      <c r="C62" s="943"/>
      <c r="D62" s="943"/>
      <c r="E62" s="943"/>
      <c r="F62" s="943"/>
      <c r="G62" s="943"/>
      <c r="H62" s="943"/>
      <c r="I62" s="943"/>
      <c r="J62" s="943"/>
      <c r="K62" s="943"/>
      <c r="L62" s="943"/>
      <c r="M62" s="943"/>
      <c r="N62" s="943"/>
      <c r="O62" s="943"/>
      <c r="P62" s="943"/>
      <c r="Q62" s="943"/>
      <c r="R62" s="943"/>
      <c r="S62" s="943"/>
      <c r="T62" s="943"/>
      <c r="U62" s="944"/>
      <c r="V62" s="944"/>
      <c r="W62" s="944"/>
      <c r="X62" s="945"/>
      <c r="Y62" s="945"/>
      <c r="Z62" s="945"/>
    </row>
    <row r="63" customFormat="false" ht="12.75" hidden="false" customHeight="false" outlineLevel="0" collapsed="false">
      <c r="A63" s="942"/>
      <c r="B63" s="943"/>
      <c r="C63" s="943"/>
      <c r="D63" s="943"/>
      <c r="E63" s="943"/>
      <c r="F63" s="943"/>
      <c r="G63" s="943"/>
      <c r="H63" s="943"/>
      <c r="I63" s="943"/>
      <c r="J63" s="943"/>
      <c r="K63" s="943"/>
      <c r="L63" s="943"/>
      <c r="M63" s="943"/>
      <c r="N63" s="943"/>
      <c r="O63" s="943"/>
      <c r="P63" s="943"/>
      <c r="Q63" s="943"/>
      <c r="R63" s="943"/>
      <c r="S63" s="943"/>
      <c r="T63" s="943"/>
      <c r="U63" s="944"/>
      <c r="V63" s="944"/>
      <c r="W63" s="944"/>
      <c r="X63" s="945"/>
      <c r="Y63" s="945"/>
      <c r="Z63" s="945"/>
    </row>
    <row r="64" customFormat="false" ht="12.75" hidden="false" customHeight="false" outlineLevel="0" collapsed="false">
      <c r="A64" s="942"/>
      <c r="B64" s="943"/>
      <c r="C64" s="943"/>
      <c r="D64" s="943"/>
      <c r="E64" s="943"/>
      <c r="F64" s="943"/>
      <c r="G64" s="943"/>
      <c r="H64" s="943"/>
      <c r="I64" s="943"/>
      <c r="J64" s="943"/>
      <c r="K64" s="943"/>
      <c r="L64" s="943"/>
      <c r="M64" s="943"/>
      <c r="N64" s="943"/>
      <c r="O64" s="943"/>
      <c r="P64" s="943"/>
      <c r="Q64" s="943"/>
      <c r="R64" s="943"/>
      <c r="S64" s="943"/>
      <c r="T64" s="943"/>
      <c r="U64" s="944"/>
      <c r="V64" s="944"/>
      <c r="W64" s="944"/>
      <c r="X64" s="945"/>
      <c r="Y64" s="945"/>
      <c r="Z64" s="945"/>
    </row>
    <row r="65" customFormat="false" ht="12.75" hidden="false" customHeight="false" outlineLevel="0" collapsed="false">
      <c r="A65" s="942"/>
      <c r="B65" s="943"/>
      <c r="C65" s="943"/>
      <c r="D65" s="943"/>
      <c r="E65" s="943"/>
      <c r="F65" s="943"/>
      <c r="G65" s="943"/>
      <c r="H65" s="943"/>
      <c r="I65" s="943"/>
      <c r="J65" s="943"/>
      <c r="K65" s="943"/>
      <c r="L65" s="943"/>
      <c r="M65" s="943"/>
      <c r="N65" s="943"/>
      <c r="O65" s="943"/>
      <c r="P65" s="943"/>
      <c r="Q65" s="943"/>
      <c r="R65" s="943"/>
      <c r="S65" s="943"/>
      <c r="T65" s="943"/>
      <c r="U65" s="944"/>
      <c r="V65" s="944"/>
      <c r="W65" s="944"/>
      <c r="X65" s="945"/>
      <c r="Y65" s="945"/>
      <c r="Z65" s="945"/>
    </row>
    <row r="66" customFormat="false" ht="12.75" hidden="false" customHeight="false" outlineLevel="0" collapsed="false">
      <c r="A66" s="942"/>
      <c r="B66" s="943"/>
      <c r="C66" s="943"/>
      <c r="D66" s="943"/>
      <c r="E66" s="943"/>
      <c r="F66" s="943"/>
      <c r="G66" s="943"/>
      <c r="H66" s="943"/>
      <c r="I66" s="943"/>
      <c r="J66" s="943"/>
      <c r="K66" s="943"/>
      <c r="L66" s="943"/>
      <c r="M66" s="943"/>
      <c r="N66" s="943"/>
      <c r="O66" s="943"/>
      <c r="P66" s="943"/>
      <c r="Q66" s="943"/>
      <c r="R66" s="943"/>
      <c r="S66" s="943"/>
      <c r="T66" s="943"/>
      <c r="U66" s="944"/>
      <c r="V66" s="944"/>
      <c r="W66" s="944"/>
      <c r="X66" s="945"/>
      <c r="Y66" s="945"/>
      <c r="Z66" s="945"/>
    </row>
    <row r="67" customFormat="false" ht="12.75" hidden="false" customHeight="false" outlineLevel="0" collapsed="false">
      <c r="A67" s="942"/>
      <c r="B67" s="943"/>
      <c r="C67" s="943"/>
      <c r="D67" s="943"/>
      <c r="E67" s="943"/>
      <c r="F67" s="943"/>
      <c r="G67" s="943"/>
      <c r="H67" s="943"/>
      <c r="I67" s="943"/>
      <c r="J67" s="943"/>
      <c r="K67" s="943"/>
      <c r="L67" s="943"/>
      <c r="M67" s="943"/>
      <c r="N67" s="943"/>
      <c r="O67" s="943"/>
      <c r="P67" s="943"/>
      <c r="Q67" s="943"/>
      <c r="R67" s="943"/>
      <c r="S67" s="943"/>
      <c r="T67" s="943"/>
      <c r="U67" s="944"/>
      <c r="V67" s="944"/>
      <c r="W67" s="944"/>
      <c r="X67" s="945"/>
      <c r="Y67" s="945"/>
      <c r="Z67" s="945"/>
    </row>
    <row r="68" customFormat="false" ht="12.75" hidden="false" customHeight="false" outlineLevel="0" collapsed="false">
      <c r="A68" s="942"/>
      <c r="B68" s="943"/>
      <c r="C68" s="943"/>
      <c r="D68" s="943"/>
      <c r="E68" s="943"/>
      <c r="F68" s="943"/>
      <c r="G68" s="943"/>
      <c r="H68" s="943"/>
      <c r="I68" s="943"/>
      <c r="J68" s="943"/>
      <c r="K68" s="943"/>
      <c r="L68" s="943"/>
      <c r="M68" s="943"/>
      <c r="N68" s="943"/>
      <c r="O68" s="943"/>
      <c r="P68" s="943"/>
      <c r="Q68" s="943"/>
      <c r="R68" s="943"/>
      <c r="S68" s="943"/>
      <c r="T68" s="943"/>
      <c r="U68" s="944"/>
      <c r="V68" s="944"/>
      <c r="W68" s="944"/>
      <c r="X68" s="945"/>
      <c r="Y68" s="945"/>
      <c r="Z68" s="945"/>
    </row>
    <row r="69" customFormat="false" ht="12.75" hidden="false" customHeight="false" outlineLevel="0" collapsed="false">
      <c r="A69" s="942"/>
      <c r="B69" s="943"/>
      <c r="C69" s="943"/>
      <c r="D69" s="943"/>
      <c r="E69" s="943"/>
      <c r="F69" s="943"/>
      <c r="G69" s="943"/>
      <c r="H69" s="943"/>
      <c r="I69" s="943"/>
      <c r="J69" s="943"/>
      <c r="K69" s="943"/>
      <c r="L69" s="943"/>
      <c r="M69" s="943"/>
      <c r="N69" s="943"/>
      <c r="O69" s="943"/>
      <c r="P69" s="943"/>
      <c r="Q69" s="943"/>
      <c r="R69" s="943"/>
      <c r="S69" s="943"/>
      <c r="T69" s="943"/>
      <c r="U69" s="944"/>
      <c r="V69" s="944"/>
      <c r="W69" s="944"/>
      <c r="X69" s="945"/>
      <c r="Y69" s="945"/>
      <c r="Z69" s="945"/>
    </row>
    <row r="70" customFormat="false" ht="12.75" hidden="false" customHeight="false" outlineLevel="0" collapsed="false">
      <c r="A70" s="942"/>
      <c r="B70" s="943"/>
      <c r="C70" s="943"/>
      <c r="D70" s="943"/>
      <c r="E70" s="943"/>
      <c r="F70" s="943"/>
      <c r="G70" s="943"/>
      <c r="H70" s="943"/>
      <c r="I70" s="943"/>
      <c r="J70" s="943"/>
      <c r="K70" s="943"/>
      <c r="L70" s="943"/>
      <c r="M70" s="943"/>
      <c r="N70" s="943"/>
      <c r="O70" s="943"/>
      <c r="P70" s="943"/>
      <c r="Q70" s="943"/>
      <c r="R70" s="943"/>
      <c r="S70" s="943"/>
      <c r="T70" s="943"/>
      <c r="U70" s="944"/>
      <c r="V70" s="944"/>
      <c r="W70" s="944"/>
      <c r="X70" s="945"/>
      <c r="Y70" s="945"/>
      <c r="Z70" s="945"/>
    </row>
    <row r="71" customFormat="false" ht="12.75" hidden="false" customHeight="false" outlineLevel="0" collapsed="false">
      <c r="A71" s="942"/>
      <c r="B71" s="943"/>
      <c r="C71" s="943"/>
      <c r="D71" s="943"/>
      <c r="E71" s="943"/>
      <c r="F71" s="943"/>
      <c r="G71" s="943"/>
      <c r="H71" s="943"/>
      <c r="I71" s="943"/>
      <c r="J71" s="943"/>
      <c r="K71" s="943"/>
      <c r="L71" s="943"/>
      <c r="M71" s="943"/>
      <c r="N71" s="943"/>
      <c r="O71" s="943"/>
      <c r="P71" s="943"/>
      <c r="Q71" s="943"/>
      <c r="R71" s="943"/>
      <c r="S71" s="943"/>
      <c r="T71" s="943"/>
      <c r="U71" s="944"/>
      <c r="V71" s="944"/>
      <c r="W71" s="944"/>
      <c r="X71" s="945"/>
      <c r="Y71" s="945"/>
      <c r="Z71" s="945"/>
    </row>
    <row r="72" customFormat="false" ht="12.75" hidden="false" customHeight="false" outlineLevel="0" collapsed="false">
      <c r="A72" s="942"/>
      <c r="B72" s="943"/>
      <c r="C72" s="943"/>
      <c r="D72" s="943"/>
      <c r="E72" s="943"/>
      <c r="F72" s="943"/>
      <c r="G72" s="943"/>
      <c r="H72" s="943"/>
      <c r="I72" s="943"/>
      <c r="J72" s="943"/>
      <c r="K72" s="943"/>
      <c r="L72" s="943"/>
      <c r="M72" s="943"/>
      <c r="N72" s="943"/>
      <c r="O72" s="943"/>
      <c r="P72" s="943"/>
      <c r="Q72" s="943"/>
      <c r="R72" s="943"/>
      <c r="S72" s="943"/>
      <c r="T72" s="943"/>
      <c r="U72" s="944"/>
      <c r="V72" s="944"/>
      <c r="W72" s="944"/>
      <c r="X72" s="945"/>
      <c r="Y72" s="945"/>
      <c r="Z72" s="945"/>
    </row>
    <row r="73" customFormat="false" ht="12.75" hidden="false" customHeight="false" outlineLevel="0" collapsed="false">
      <c r="A73" s="942"/>
      <c r="B73" s="943"/>
      <c r="C73" s="943"/>
      <c r="D73" s="943"/>
      <c r="E73" s="943"/>
      <c r="F73" s="943"/>
      <c r="G73" s="943"/>
      <c r="H73" s="943"/>
      <c r="I73" s="943"/>
      <c r="J73" s="943"/>
      <c r="K73" s="943"/>
      <c r="L73" s="943"/>
      <c r="M73" s="943"/>
      <c r="N73" s="943"/>
      <c r="O73" s="943"/>
      <c r="P73" s="943"/>
      <c r="Q73" s="943"/>
      <c r="R73" s="943"/>
      <c r="S73" s="943"/>
      <c r="T73" s="943"/>
      <c r="U73" s="944"/>
      <c r="V73" s="944"/>
      <c r="W73" s="944"/>
      <c r="X73" s="945"/>
      <c r="Y73" s="945"/>
      <c r="Z73" s="945"/>
    </row>
    <row r="74" customFormat="false" ht="12.75" hidden="false" customHeight="false" outlineLevel="0" collapsed="false">
      <c r="A74" s="942"/>
      <c r="B74" s="943"/>
      <c r="C74" s="943"/>
      <c r="D74" s="943"/>
      <c r="E74" s="943"/>
      <c r="F74" s="943"/>
      <c r="G74" s="943"/>
      <c r="H74" s="943"/>
      <c r="I74" s="943"/>
      <c r="J74" s="943"/>
      <c r="K74" s="943"/>
      <c r="L74" s="943"/>
      <c r="M74" s="943"/>
      <c r="N74" s="943"/>
      <c r="O74" s="943"/>
      <c r="P74" s="943"/>
      <c r="Q74" s="943"/>
      <c r="R74" s="943"/>
      <c r="S74" s="943"/>
      <c r="T74" s="943"/>
      <c r="U74" s="944"/>
      <c r="V74" s="944"/>
      <c r="W74" s="944"/>
      <c r="X74" s="945"/>
      <c r="Y74" s="945"/>
      <c r="Z74" s="946" t="s">
        <v>857</v>
      </c>
      <c r="AA74" s="946"/>
    </row>
    <row r="75" customFormat="false" ht="12.75" hidden="false" customHeight="false" outlineLevel="0" collapsed="false">
      <c r="A75" s="942"/>
      <c r="B75" s="943"/>
      <c r="C75" s="943"/>
      <c r="D75" s="943"/>
      <c r="E75" s="943"/>
      <c r="F75" s="943"/>
      <c r="G75" s="943"/>
      <c r="H75" s="943"/>
      <c r="I75" s="943"/>
      <c r="J75" s="943"/>
      <c r="K75" s="943"/>
      <c r="L75" s="943"/>
      <c r="M75" s="943"/>
      <c r="N75" s="943"/>
      <c r="O75" s="943"/>
      <c r="P75" s="943"/>
      <c r="Q75" s="943"/>
      <c r="R75" s="943"/>
      <c r="S75" s="943"/>
      <c r="T75" s="943"/>
      <c r="U75" s="944"/>
      <c r="V75" s="944"/>
      <c r="W75" s="944"/>
      <c r="X75" s="945"/>
      <c r="Y75" s="945"/>
      <c r="Z75" s="945"/>
    </row>
    <row r="76" customFormat="false" ht="12.75" hidden="false" customHeight="false" outlineLevel="0" collapsed="false">
      <c r="A76" s="942"/>
      <c r="B76" s="943"/>
      <c r="C76" s="943"/>
      <c r="D76" s="943"/>
      <c r="E76" s="943"/>
      <c r="F76" s="943"/>
      <c r="G76" s="943"/>
      <c r="H76" s="943"/>
      <c r="I76" s="943"/>
      <c r="J76" s="943"/>
      <c r="K76" s="943"/>
      <c r="L76" s="943"/>
      <c r="M76" s="943"/>
      <c r="N76" s="943"/>
      <c r="O76" s="943"/>
      <c r="P76" s="943"/>
      <c r="Q76" s="943"/>
      <c r="R76" s="943"/>
      <c r="S76" s="943"/>
      <c r="T76" s="943"/>
      <c r="U76" s="944"/>
      <c r="V76" s="944"/>
      <c r="W76" s="944"/>
      <c r="X76" s="945"/>
      <c r="Y76" s="945"/>
      <c r="Z76" s="945"/>
    </row>
    <row r="77" customFormat="false" ht="12.75" hidden="false" customHeight="false" outlineLevel="0" collapsed="false">
      <c r="A77" s="942"/>
      <c r="B77" s="943"/>
      <c r="C77" s="943"/>
      <c r="D77" s="943"/>
      <c r="E77" s="943"/>
      <c r="F77" s="943"/>
      <c r="G77" s="943"/>
      <c r="H77" s="943"/>
      <c r="I77" s="943"/>
      <c r="J77" s="943"/>
      <c r="K77" s="943"/>
      <c r="L77" s="943"/>
      <c r="M77" s="943"/>
      <c r="N77" s="943"/>
      <c r="O77" s="943"/>
      <c r="P77" s="943"/>
      <c r="Q77" s="943"/>
      <c r="R77" s="943"/>
      <c r="S77" s="943"/>
      <c r="T77" s="943"/>
      <c r="U77" s="944"/>
      <c r="V77" s="944"/>
      <c r="W77" s="944"/>
      <c r="X77" s="945"/>
      <c r="Y77" s="945"/>
      <c r="Z77" s="945"/>
    </row>
    <row r="78" customFormat="false" ht="12.75" hidden="false" customHeight="false" outlineLevel="0" collapsed="false">
      <c r="A78" s="942"/>
      <c r="B78" s="943"/>
      <c r="C78" s="943"/>
      <c r="D78" s="943"/>
      <c r="E78" s="943"/>
      <c r="F78" s="943"/>
      <c r="G78" s="943"/>
      <c r="H78" s="943"/>
      <c r="I78" s="943"/>
      <c r="J78" s="943"/>
      <c r="K78" s="943"/>
      <c r="L78" s="943"/>
      <c r="M78" s="943"/>
      <c r="N78" s="943"/>
      <c r="O78" s="943"/>
      <c r="P78" s="943"/>
      <c r="Q78" s="943"/>
      <c r="R78" s="943"/>
      <c r="S78" s="943"/>
      <c r="T78" s="943"/>
      <c r="U78" s="944"/>
      <c r="V78" s="944"/>
      <c r="W78" s="944"/>
      <c r="X78" s="945"/>
      <c r="Y78" s="945"/>
      <c r="Z78" s="945"/>
    </row>
    <row r="79" customFormat="false" ht="12.75" hidden="false" customHeight="false" outlineLevel="0" collapsed="false">
      <c r="A79" s="942"/>
      <c r="B79" s="943"/>
      <c r="C79" s="943"/>
      <c r="D79" s="943"/>
      <c r="E79" s="943"/>
      <c r="F79" s="943"/>
      <c r="G79" s="943"/>
      <c r="H79" s="943"/>
      <c r="I79" s="943"/>
      <c r="J79" s="943"/>
      <c r="K79" s="943"/>
      <c r="L79" s="943"/>
      <c r="M79" s="943"/>
      <c r="N79" s="943"/>
      <c r="O79" s="943"/>
      <c r="P79" s="943"/>
      <c r="Q79" s="943"/>
      <c r="R79" s="943"/>
      <c r="S79" s="943"/>
      <c r="T79" s="943"/>
      <c r="U79" s="944"/>
      <c r="V79" s="944"/>
      <c r="W79" s="944"/>
      <c r="X79" s="945"/>
      <c r="Y79" s="945"/>
      <c r="Z79" s="945"/>
    </row>
    <row r="80" customFormat="false" ht="12.75" hidden="false" customHeight="false" outlineLevel="0" collapsed="false">
      <c r="A80" s="942"/>
      <c r="B80" s="943"/>
      <c r="C80" s="943"/>
      <c r="D80" s="943"/>
      <c r="E80" s="943"/>
      <c r="F80" s="943"/>
      <c r="G80" s="943"/>
      <c r="H80" s="943"/>
      <c r="I80" s="943"/>
      <c r="J80" s="943"/>
      <c r="K80" s="943"/>
      <c r="L80" s="943"/>
      <c r="M80" s="943"/>
      <c r="N80" s="943"/>
      <c r="O80" s="943"/>
      <c r="P80" s="943"/>
      <c r="Q80" s="943"/>
      <c r="R80" s="943"/>
      <c r="S80" s="943"/>
      <c r="T80" s="943"/>
      <c r="U80" s="944"/>
      <c r="V80" s="944"/>
      <c r="W80" s="944"/>
      <c r="X80" s="945"/>
      <c r="Y80" s="945"/>
      <c r="Z80" s="945"/>
    </row>
    <row r="81" customFormat="false" ht="12.75" hidden="false" customHeight="false" outlineLevel="0" collapsed="false">
      <c r="A81" s="942"/>
      <c r="B81" s="943"/>
      <c r="C81" s="943"/>
      <c r="D81" s="943"/>
      <c r="E81" s="943"/>
      <c r="F81" s="943"/>
      <c r="G81" s="943"/>
      <c r="H81" s="943"/>
      <c r="I81" s="943"/>
      <c r="J81" s="943"/>
      <c r="K81" s="943"/>
      <c r="L81" s="943"/>
      <c r="M81" s="943"/>
      <c r="N81" s="943"/>
      <c r="O81" s="943"/>
      <c r="P81" s="943"/>
      <c r="Q81" s="943"/>
      <c r="R81" s="943"/>
      <c r="S81" s="943"/>
      <c r="T81" s="943"/>
      <c r="U81" s="944"/>
      <c r="V81" s="944"/>
      <c r="W81" s="944"/>
      <c r="X81" s="945"/>
      <c r="Y81" s="945"/>
      <c r="Z81" s="945"/>
    </row>
    <row r="82" customFormat="false" ht="12.75" hidden="false" customHeight="false" outlineLevel="0" collapsed="false">
      <c r="A82" s="942"/>
      <c r="B82" s="943"/>
      <c r="C82" s="943"/>
      <c r="D82" s="943"/>
      <c r="E82" s="943"/>
      <c r="F82" s="943"/>
      <c r="G82" s="943"/>
      <c r="H82" s="943"/>
      <c r="I82" s="943"/>
      <c r="J82" s="943"/>
      <c r="K82" s="943"/>
      <c r="L82" s="943"/>
      <c r="M82" s="943"/>
      <c r="N82" s="943"/>
      <c r="O82" s="943"/>
      <c r="P82" s="943"/>
      <c r="Q82" s="943"/>
      <c r="R82" s="943"/>
      <c r="S82" s="943"/>
      <c r="T82" s="943"/>
      <c r="U82" s="944"/>
      <c r="V82" s="944"/>
      <c r="W82" s="944"/>
      <c r="X82" s="945"/>
      <c r="Y82" s="945"/>
      <c r="Z82" s="945"/>
    </row>
    <row r="83" customFormat="false" ht="36" hidden="false" customHeight="true" outlineLevel="0" collapsed="false">
      <c r="A83" s="910" t="s">
        <v>818</v>
      </c>
      <c r="B83" s="910"/>
      <c r="C83" s="947" t="s">
        <v>819</v>
      </c>
      <c r="D83" s="947"/>
      <c r="E83" s="947"/>
      <c r="F83" s="947"/>
      <c r="G83" s="947"/>
      <c r="H83" s="947"/>
      <c r="I83" s="947"/>
      <c r="J83" s="947"/>
      <c r="K83" s="947"/>
      <c r="L83" s="947"/>
      <c r="M83" s="947"/>
      <c r="N83" s="947"/>
      <c r="O83" s="947"/>
      <c r="P83" s="947"/>
      <c r="Q83" s="947"/>
      <c r="R83" s="947"/>
      <c r="S83" s="947"/>
      <c r="T83" s="947"/>
      <c r="U83" s="947"/>
      <c r="V83" s="910"/>
      <c r="W83" s="910"/>
      <c r="X83" s="910" t="s">
        <v>820</v>
      </c>
      <c r="Y83" s="913" t="s">
        <v>821</v>
      </c>
      <c r="Z83" s="948" t="s">
        <v>822</v>
      </c>
      <c r="AA83" s="913" t="s">
        <v>821</v>
      </c>
    </row>
    <row r="84" customFormat="false" ht="12.75" hidden="false" customHeight="true" outlineLevel="0" collapsed="false">
      <c r="A84" s="949" t="n">
        <v>7</v>
      </c>
      <c r="B84" s="950"/>
      <c r="C84" s="928" t="s">
        <v>858</v>
      </c>
      <c r="D84" s="928"/>
      <c r="E84" s="928"/>
      <c r="F84" s="928"/>
      <c r="G84" s="928"/>
      <c r="H84" s="928"/>
      <c r="I84" s="928"/>
      <c r="J84" s="928"/>
      <c r="K84" s="928"/>
      <c r="L84" s="928"/>
      <c r="M84" s="928"/>
      <c r="N84" s="928"/>
      <c r="O84" s="928"/>
      <c r="P84" s="928"/>
      <c r="Q84" s="928"/>
      <c r="R84" s="928"/>
      <c r="S84" s="928"/>
      <c r="T84" s="928"/>
      <c r="U84" s="928"/>
      <c r="V84" s="950"/>
      <c r="W84" s="950"/>
      <c r="X84" s="951" t="n">
        <f aca="false">SUM(X85:X92)</f>
        <v>0</v>
      </c>
      <c r="Y84" s="950"/>
      <c r="Z84" s="952"/>
      <c r="AA84" s="952"/>
    </row>
    <row r="85" customFormat="false" ht="12.75" hidden="false" customHeight="true" outlineLevel="0" collapsed="false">
      <c r="A85" s="920"/>
      <c r="B85" s="953"/>
      <c r="C85" s="954" t="s">
        <v>824</v>
      </c>
      <c r="D85" s="954"/>
      <c r="E85" s="954"/>
      <c r="F85" s="954"/>
      <c r="G85" s="954"/>
      <c r="H85" s="954"/>
      <c r="I85" s="954"/>
      <c r="J85" s="954"/>
      <c r="K85" s="954"/>
      <c r="L85" s="954"/>
      <c r="M85" s="954"/>
      <c r="N85" s="954"/>
      <c r="O85" s="954"/>
      <c r="P85" s="954"/>
      <c r="Q85" s="954"/>
      <c r="R85" s="954"/>
      <c r="S85" s="954"/>
      <c r="T85" s="954"/>
      <c r="U85" s="954"/>
      <c r="V85" s="953"/>
      <c r="W85" s="953"/>
      <c r="X85" s="923"/>
      <c r="Y85" s="924"/>
      <c r="Z85" s="955"/>
      <c r="AA85" s="955"/>
    </row>
    <row r="86" customFormat="false" ht="12.75" hidden="false" customHeight="true" outlineLevel="0" collapsed="false">
      <c r="A86" s="920"/>
      <c r="B86" s="953"/>
      <c r="C86" s="929" t="s">
        <v>825</v>
      </c>
      <c r="D86" s="929"/>
      <c r="E86" s="929"/>
      <c r="F86" s="929"/>
      <c r="G86" s="929"/>
      <c r="H86" s="929"/>
      <c r="I86" s="929"/>
      <c r="J86" s="929"/>
      <c r="K86" s="929"/>
      <c r="L86" s="929"/>
      <c r="M86" s="929"/>
      <c r="N86" s="929"/>
      <c r="O86" s="929"/>
      <c r="P86" s="929"/>
      <c r="Q86" s="929"/>
      <c r="R86" s="929"/>
      <c r="S86" s="929"/>
      <c r="T86" s="929"/>
      <c r="U86" s="929"/>
      <c r="V86" s="953"/>
      <c r="W86" s="953"/>
      <c r="X86" s="923"/>
      <c r="Y86" s="924"/>
      <c r="Z86" s="955"/>
      <c r="AA86" s="955"/>
    </row>
    <row r="87" customFormat="false" ht="12.75" hidden="false" customHeight="true" outlineLevel="0" collapsed="false">
      <c r="A87" s="920"/>
      <c r="B87" s="953"/>
      <c r="C87" s="929" t="s">
        <v>826</v>
      </c>
      <c r="D87" s="929"/>
      <c r="E87" s="929"/>
      <c r="F87" s="929"/>
      <c r="G87" s="929"/>
      <c r="H87" s="929"/>
      <c r="I87" s="929"/>
      <c r="J87" s="929"/>
      <c r="K87" s="929"/>
      <c r="L87" s="929"/>
      <c r="M87" s="929"/>
      <c r="N87" s="929"/>
      <c r="O87" s="929"/>
      <c r="P87" s="929"/>
      <c r="Q87" s="929"/>
      <c r="R87" s="929"/>
      <c r="S87" s="929"/>
      <c r="T87" s="929"/>
      <c r="U87" s="929"/>
      <c r="V87" s="953"/>
      <c r="W87" s="953"/>
      <c r="X87" s="923"/>
      <c r="Y87" s="924"/>
      <c r="Z87" s="955"/>
      <c r="AA87" s="955"/>
    </row>
    <row r="88" customFormat="false" ht="12.75" hidden="false" customHeight="true" outlineLevel="0" collapsed="false">
      <c r="A88" s="920"/>
      <c r="B88" s="953"/>
      <c r="C88" s="929" t="s">
        <v>827</v>
      </c>
      <c r="D88" s="929"/>
      <c r="E88" s="929"/>
      <c r="F88" s="929"/>
      <c r="G88" s="929"/>
      <c r="H88" s="929"/>
      <c r="I88" s="929"/>
      <c r="J88" s="929"/>
      <c r="K88" s="929"/>
      <c r="L88" s="929"/>
      <c r="M88" s="929"/>
      <c r="N88" s="929"/>
      <c r="O88" s="929"/>
      <c r="P88" s="929"/>
      <c r="Q88" s="929"/>
      <c r="R88" s="929"/>
      <c r="S88" s="929"/>
      <c r="T88" s="929"/>
      <c r="U88" s="929"/>
      <c r="V88" s="953"/>
      <c r="W88" s="953"/>
      <c r="X88" s="923"/>
      <c r="Y88" s="924"/>
      <c r="Z88" s="955"/>
      <c r="AA88" s="955"/>
    </row>
    <row r="89" customFormat="false" ht="12.75" hidden="false" customHeight="true" outlineLevel="0" collapsed="false">
      <c r="A89" s="920"/>
      <c r="B89" s="953"/>
      <c r="C89" s="929" t="s">
        <v>828</v>
      </c>
      <c r="D89" s="929"/>
      <c r="E89" s="929"/>
      <c r="F89" s="929"/>
      <c r="G89" s="929"/>
      <c r="H89" s="929"/>
      <c r="I89" s="929"/>
      <c r="J89" s="929"/>
      <c r="K89" s="929"/>
      <c r="L89" s="929"/>
      <c r="M89" s="929"/>
      <c r="N89" s="929"/>
      <c r="O89" s="929"/>
      <c r="P89" s="929"/>
      <c r="Q89" s="929"/>
      <c r="R89" s="929"/>
      <c r="S89" s="929"/>
      <c r="T89" s="929"/>
      <c r="U89" s="929"/>
      <c r="V89" s="953"/>
      <c r="W89" s="953"/>
      <c r="X89" s="923"/>
      <c r="Y89" s="924"/>
      <c r="Z89" s="955"/>
      <c r="AA89" s="955"/>
    </row>
    <row r="90" customFormat="false" ht="12.75" hidden="false" customHeight="true" outlineLevel="0" collapsed="false">
      <c r="A90" s="920"/>
      <c r="B90" s="953"/>
      <c r="C90" s="929" t="s">
        <v>829</v>
      </c>
      <c r="D90" s="929"/>
      <c r="E90" s="929"/>
      <c r="F90" s="929"/>
      <c r="G90" s="929"/>
      <c r="H90" s="929"/>
      <c r="I90" s="929"/>
      <c r="J90" s="929"/>
      <c r="K90" s="929"/>
      <c r="L90" s="929"/>
      <c r="M90" s="929"/>
      <c r="N90" s="929"/>
      <c r="O90" s="929"/>
      <c r="P90" s="929"/>
      <c r="Q90" s="929"/>
      <c r="R90" s="929"/>
      <c r="S90" s="929"/>
      <c r="T90" s="929"/>
      <c r="U90" s="929"/>
      <c r="V90" s="953"/>
      <c r="W90" s="953"/>
      <c r="X90" s="923"/>
      <c r="Y90" s="924"/>
      <c r="Z90" s="955"/>
      <c r="AA90" s="955"/>
    </row>
    <row r="91" customFormat="false" ht="12.75" hidden="false" customHeight="true" outlineLevel="0" collapsed="false">
      <c r="A91" s="920"/>
      <c r="B91" s="953"/>
      <c r="C91" s="929" t="s">
        <v>830</v>
      </c>
      <c r="D91" s="929"/>
      <c r="E91" s="929"/>
      <c r="F91" s="929"/>
      <c r="G91" s="929"/>
      <c r="H91" s="929"/>
      <c r="I91" s="929"/>
      <c r="J91" s="929"/>
      <c r="K91" s="929"/>
      <c r="L91" s="929"/>
      <c r="M91" s="929"/>
      <c r="N91" s="929"/>
      <c r="O91" s="929"/>
      <c r="P91" s="929"/>
      <c r="Q91" s="929"/>
      <c r="R91" s="929"/>
      <c r="S91" s="929"/>
      <c r="T91" s="929"/>
      <c r="U91" s="929"/>
      <c r="V91" s="953"/>
      <c r="W91" s="953"/>
      <c r="X91" s="923"/>
      <c r="Y91" s="924"/>
      <c r="Z91" s="955"/>
      <c r="AA91" s="955"/>
    </row>
    <row r="92" customFormat="false" ht="12.75" hidden="false" customHeight="true" outlineLevel="0" collapsed="false">
      <c r="A92" s="920"/>
      <c r="B92" s="953"/>
      <c r="C92" s="929" t="s">
        <v>831</v>
      </c>
      <c r="D92" s="929"/>
      <c r="E92" s="929"/>
      <c r="F92" s="929"/>
      <c r="G92" s="929"/>
      <c r="H92" s="929"/>
      <c r="I92" s="929"/>
      <c r="J92" s="929"/>
      <c r="K92" s="929"/>
      <c r="L92" s="929"/>
      <c r="M92" s="929"/>
      <c r="N92" s="929"/>
      <c r="O92" s="929"/>
      <c r="P92" s="929"/>
      <c r="Q92" s="929"/>
      <c r="R92" s="929"/>
      <c r="S92" s="929"/>
      <c r="T92" s="929"/>
      <c r="U92" s="929"/>
      <c r="V92" s="953"/>
      <c r="W92" s="953"/>
      <c r="X92" s="923"/>
      <c r="Y92" s="924"/>
      <c r="Z92" s="955"/>
      <c r="AA92" s="955"/>
    </row>
    <row r="93" customFormat="false" ht="12.75" hidden="false" customHeight="true" outlineLevel="0" collapsed="false">
      <c r="A93" s="920"/>
      <c r="B93" s="953"/>
      <c r="C93" s="929" t="s">
        <v>835</v>
      </c>
      <c r="D93" s="929"/>
      <c r="E93" s="929"/>
      <c r="F93" s="929"/>
      <c r="G93" s="929"/>
      <c r="H93" s="929"/>
      <c r="I93" s="929"/>
      <c r="J93" s="929"/>
      <c r="K93" s="929"/>
      <c r="L93" s="929"/>
      <c r="M93" s="929"/>
      <c r="N93" s="929"/>
      <c r="O93" s="929"/>
      <c r="P93" s="929"/>
      <c r="Q93" s="929"/>
      <c r="R93" s="929"/>
      <c r="S93" s="929"/>
      <c r="T93" s="929"/>
      <c r="U93" s="929"/>
      <c r="V93" s="953"/>
      <c r="W93" s="953"/>
      <c r="X93" s="923"/>
      <c r="Y93" s="924"/>
      <c r="Z93" s="955"/>
      <c r="AA93" s="955"/>
    </row>
    <row r="94" customFormat="false" ht="12.75" hidden="false" customHeight="true" outlineLevel="0" collapsed="false">
      <c r="A94" s="920"/>
      <c r="B94" s="953"/>
      <c r="C94" s="929" t="s">
        <v>836</v>
      </c>
      <c r="D94" s="929"/>
      <c r="E94" s="929"/>
      <c r="F94" s="929"/>
      <c r="G94" s="929"/>
      <c r="H94" s="929"/>
      <c r="I94" s="929"/>
      <c r="J94" s="929"/>
      <c r="K94" s="929"/>
      <c r="L94" s="929"/>
      <c r="M94" s="929"/>
      <c r="N94" s="929"/>
      <c r="O94" s="929"/>
      <c r="P94" s="929"/>
      <c r="Q94" s="929"/>
      <c r="R94" s="929"/>
      <c r="S94" s="929"/>
      <c r="T94" s="929"/>
      <c r="U94" s="929"/>
      <c r="V94" s="953"/>
      <c r="W94" s="953"/>
      <c r="X94" s="923"/>
      <c r="Y94" s="924"/>
      <c r="Z94" s="955"/>
      <c r="AA94" s="955"/>
    </row>
    <row r="95" customFormat="false" ht="12.75" hidden="false" customHeight="true" outlineLevel="0" collapsed="false">
      <c r="A95" s="915" t="n">
        <v>8</v>
      </c>
      <c r="B95" s="956"/>
      <c r="C95" s="928" t="s">
        <v>859</v>
      </c>
      <c r="D95" s="928"/>
      <c r="E95" s="928"/>
      <c r="F95" s="928"/>
      <c r="G95" s="928"/>
      <c r="H95" s="928"/>
      <c r="I95" s="928"/>
      <c r="J95" s="928"/>
      <c r="K95" s="928"/>
      <c r="L95" s="928"/>
      <c r="M95" s="928"/>
      <c r="N95" s="928"/>
      <c r="O95" s="928"/>
      <c r="P95" s="928"/>
      <c r="Q95" s="928"/>
      <c r="R95" s="928"/>
      <c r="S95" s="928"/>
      <c r="T95" s="928"/>
      <c r="U95" s="928"/>
      <c r="V95" s="956"/>
      <c r="W95" s="956"/>
      <c r="X95" s="951" t="n">
        <f aca="false">SUM(X96:X102)</f>
        <v>0</v>
      </c>
      <c r="Y95" s="950" t="n">
        <v>0</v>
      </c>
      <c r="Z95" s="952" t="n">
        <v>0</v>
      </c>
      <c r="AA95" s="952" t="n">
        <v>0</v>
      </c>
    </row>
    <row r="96" customFormat="false" ht="12.75" hidden="false" customHeight="true" outlineLevel="0" collapsed="false">
      <c r="A96" s="920"/>
      <c r="B96" s="953"/>
      <c r="C96" s="929" t="s">
        <v>824</v>
      </c>
      <c r="D96" s="929"/>
      <c r="E96" s="929"/>
      <c r="F96" s="929"/>
      <c r="G96" s="929"/>
      <c r="H96" s="929"/>
      <c r="I96" s="929"/>
      <c r="J96" s="929"/>
      <c r="K96" s="929"/>
      <c r="L96" s="929"/>
      <c r="M96" s="929"/>
      <c r="N96" s="929"/>
      <c r="O96" s="929"/>
      <c r="P96" s="929"/>
      <c r="Q96" s="929"/>
      <c r="R96" s="929"/>
      <c r="S96" s="929"/>
      <c r="T96" s="929"/>
      <c r="U96" s="929"/>
      <c r="V96" s="953"/>
      <c r="W96" s="953"/>
      <c r="X96" s="923"/>
      <c r="Y96" s="924"/>
      <c r="Z96" s="955"/>
      <c r="AA96" s="955"/>
    </row>
    <row r="97" customFormat="false" ht="12.75" hidden="false" customHeight="true" outlineLevel="0" collapsed="false">
      <c r="A97" s="920"/>
      <c r="B97" s="953"/>
      <c r="C97" s="929" t="s">
        <v>825</v>
      </c>
      <c r="D97" s="929"/>
      <c r="E97" s="929"/>
      <c r="F97" s="929"/>
      <c r="G97" s="929"/>
      <c r="H97" s="929"/>
      <c r="I97" s="929"/>
      <c r="J97" s="929"/>
      <c r="K97" s="929"/>
      <c r="L97" s="929"/>
      <c r="M97" s="929"/>
      <c r="N97" s="929"/>
      <c r="O97" s="929"/>
      <c r="P97" s="929"/>
      <c r="Q97" s="929"/>
      <c r="R97" s="929"/>
      <c r="S97" s="929"/>
      <c r="T97" s="929"/>
      <c r="U97" s="929"/>
      <c r="V97" s="953"/>
      <c r="W97" s="953"/>
      <c r="X97" s="923"/>
      <c r="Y97" s="924"/>
      <c r="Z97" s="955"/>
      <c r="AA97" s="955"/>
    </row>
    <row r="98" customFormat="false" ht="12.75" hidden="false" customHeight="true" outlineLevel="0" collapsed="false">
      <c r="A98" s="920"/>
      <c r="B98" s="953"/>
      <c r="C98" s="929" t="s">
        <v>826</v>
      </c>
      <c r="D98" s="929"/>
      <c r="E98" s="929"/>
      <c r="F98" s="929"/>
      <c r="G98" s="929"/>
      <c r="H98" s="929"/>
      <c r="I98" s="929"/>
      <c r="J98" s="929"/>
      <c r="K98" s="929"/>
      <c r="L98" s="929"/>
      <c r="M98" s="929"/>
      <c r="N98" s="929"/>
      <c r="O98" s="929"/>
      <c r="P98" s="929"/>
      <c r="Q98" s="929"/>
      <c r="R98" s="929"/>
      <c r="S98" s="929"/>
      <c r="T98" s="929"/>
      <c r="U98" s="929"/>
      <c r="V98" s="953"/>
      <c r="W98" s="953"/>
      <c r="X98" s="923"/>
      <c r="Y98" s="924"/>
      <c r="Z98" s="955"/>
      <c r="AA98" s="955"/>
    </row>
    <row r="99" customFormat="false" ht="12.75" hidden="false" customHeight="true" outlineLevel="0" collapsed="false">
      <c r="A99" s="920"/>
      <c r="B99" s="953"/>
      <c r="C99" s="929" t="s">
        <v>827</v>
      </c>
      <c r="D99" s="929"/>
      <c r="E99" s="929"/>
      <c r="F99" s="929"/>
      <c r="G99" s="929"/>
      <c r="H99" s="929"/>
      <c r="I99" s="929"/>
      <c r="J99" s="929"/>
      <c r="K99" s="929"/>
      <c r="L99" s="929"/>
      <c r="M99" s="929"/>
      <c r="N99" s="929"/>
      <c r="O99" s="929"/>
      <c r="P99" s="929"/>
      <c r="Q99" s="929"/>
      <c r="R99" s="929"/>
      <c r="S99" s="929"/>
      <c r="T99" s="929"/>
      <c r="U99" s="929"/>
      <c r="V99" s="953"/>
      <c r="W99" s="953"/>
      <c r="X99" s="923"/>
      <c r="Y99" s="924"/>
      <c r="Z99" s="955"/>
      <c r="AA99" s="955"/>
    </row>
    <row r="100" customFormat="false" ht="12.75" hidden="false" customHeight="true" outlineLevel="0" collapsed="false">
      <c r="A100" s="920"/>
      <c r="B100" s="953"/>
      <c r="C100" s="929" t="s">
        <v>828</v>
      </c>
      <c r="D100" s="929"/>
      <c r="E100" s="929"/>
      <c r="F100" s="929"/>
      <c r="G100" s="929"/>
      <c r="H100" s="929"/>
      <c r="I100" s="929"/>
      <c r="J100" s="929"/>
      <c r="K100" s="929"/>
      <c r="L100" s="929"/>
      <c r="M100" s="929"/>
      <c r="N100" s="929"/>
      <c r="O100" s="929"/>
      <c r="P100" s="929"/>
      <c r="Q100" s="929"/>
      <c r="R100" s="929"/>
      <c r="S100" s="929"/>
      <c r="T100" s="929"/>
      <c r="U100" s="929"/>
      <c r="V100" s="953"/>
      <c r="W100" s="953"/>
      <c r="X100" s="923"/>
      <c r="Y100" s="924"/>
      <c r="Z100" s="955"/>
      <c r="AA100" s="955"/>
    </row>
    <row r="101" customFormat="false" ht="12.75" hidden="false" customHeight="true" outlineLevel="0" collapsed="false">
      <c r="A101" s="920"/>
      <c r="B101" s="953"/>
      <c r="C101" s="929" t="s">
        <v>829</v>
      </c>
      <c r="D101" s="929"/>
      <c r="E101" s="929"/>
      <c r="F101" s="929"/>
      <c r="G101" s="929"/>
      <c r="H101" s="929"/>
      <c r="I101" s="929"/>
      <c r="J101" s="929"/>
      <c r="K101" s="929"/>
      <c r="L101" s="929"/>
      <c r="M101" s="929"/>
      <c r="N101" s="929"/>
      <c r="O101" s="929"/>
      <c r="P101" s="929"/>
      <c r="Q101" s="929"/>
      <c r="R101" s="929"/>
      <c r="S101" s="929"/>
      <c r="T101" s="929"/>
      <c r="U101" s="929"/>
      <c r="V101" s="953"/>
      <c r="W101" s="953"/>
      <c r="X101" s="923"/>
      <c r="Y101" s="924"/>
      <c r="Z101" s="955"/>
      <c r="AA101" s="955"/>
    </row>
    <row r="102" customFormat="false" ht="12.75" hidden="false" customHeight="true" outlineLevel="0" collapsed="false">
      <c r="A102" s="920"/>
      <c r="B102" s="953"/>
      <c r="C102" s="929" t="s">
        <v>830</v>
      </c>
      <c r="D102" s="929"/>
      <c r="E102" s="929"/>
      <c r="F102" s="929"/>
      <c r="G102" s="929"/>
      <c r="H102" s="929"/>
      <c r="I102" s="929"/>
      <c r="J102" s="929"/>
      <c r="K102" s="929"/>
      <c r="L102" s="929"/>
      <c r="M102" s="929"/>
      <c r="N102" s="929"/>
      <c r="O102" s="929"/>
      <c r="P102" s="929"/>
      <c r="Q102" s="929"/>
      <c r="R102" s="929"/>
      <c r="S102" s="929"/>
      <c r="T102" s="929"/>
      <c r="U102" s="929"/>
      <c r="V102" s="953"/>
      <c r="W102" s="953"/>
      <c r="X102" s="923"/>
      <c r="Y102" s="924"/>
      <c r="Z102" s="955"/>
      <c r="AA102" s="955"/>
    </row>
    <row r="103" customFormat="false" ht="12.75" hidden="false" customHeight="true" outlineLevel="0" collapsed="false">
      <c r="A103" s="920"/>
      <c r="B103" s="953"/>
      <c r="C103" s="929" t="s">
        <v>831</v>
      </c>
      <c r="D103" s="929"/>
      <c r="E103" s="929"/>
      <c r="F103" s="929"/>
      <c r="G103" s="929"/>
      <c r="H103" s="929"/>
      <c r="I103" s="929"/>
      <c r="J103" s="929"/>
      <c r="K103" s="929"/>
      <c r="L103" s="929"/>
      <c r="M103" s="929"/>
      <c r="N103" s="929"/>
      <c r="O103" s="929"/>
      <c r="P103" s="929"/>
      <c r="Q103" s="929"/>
      <c r="R103" s="929"/>
      <c r="S103" s="929"/>
      <c r="T103" s="929"/>
      <c r="U103" s="929"/>
      <c r="V103" s="953"/>
      <c r="W103" s="953"/>
      <c r="X103" s="923"/>
      <c r="Y103" s="924"/>
      <c r="Z103" s="955"/>
      <c r="AA103" s="955"/>
    </row>
    <row r="104" customFormat="false" ht="12.75" hidden="false" customHeight="true" outlineLevel="0" collapsed="false">
      <c r="A104" s="920"/>
      <c r="B104" s="953"/>
      <c r="C104" s="929" t="s">
        <v>835</v>
      </c>
      <c r="D104" s="929"/>
      <c r="E104" s="929"/>
      <c r="F104" s="929"/>
      <c r="G104" s="929"/>
      <c r="H104" s="929"/>
      <c r="I104" s="929"/>
      <c r="J104" s="929"/>
      <c r="K104" s="929"/>
      <c r="L104" s="929"/>
      <c r="M104" s="929"/>
      <c r="N104" s="929"/>
      <c r="O104" s="929"/>
      <c r="P104" s="929"/>
      <c r="Q104" s="929"/>
      <c r="R104" s="929"/>
      <c r="S104" s="929"/>
      <c r="T104" s="929"/>
      <c r="U104" s="929"/>
      <c r="V104" s="953"/>
      <c r="W104" s="953"/>
      <c r="X104" s="925"/>
      <c r="Y104" s="953"/>
      <c r="Z104" s="957"/>
      <c r="AA104" s="957"/>
    </row>
    <row r="105" customFormat="false" ht="12.75" hidden="false" customHeight="true" outlineLevel="0" collapsed="false">
      <c r="A105" s="920"/>
      <c r="B105" s="953"/>
      <c r="C105" s="929" t="s">
        <v>836</v>
      </c>
      <c r="D105" s="929"/>
      <c r="E105" s="929"/>
      <c r="F105" s="929"/>
      <c r="G105" s="929"/>
      <c r="H105" s="929"/>
      <c r="I105" s="929"/>
      <c r="J105" s="929"/>
      <c r="K105" s="929"/>
      <c r="L105" s="929"/>
      <c r="M105" s="929"/>
      <c r="N105" s="929"/>
      <c r="O105" s="929"/>
      <c r="P105" s="929"/>
      <c r="Q105" s="929"/>
      <c r="R105" s="929"/>
      <c r="S105" s="929"/>
      <c r="T105" s="929"/>
      <c r="U105" s="929"/>
      <c r="V105" s="953"/>
      <c r="W105" s="953"/>
      <c r="X105" s="925"/>
      <c r="Y105" s="953"/>
      <c r="Z105" s="957"/>
      <c r="AA105" s="957"/>
    </row>
    <row r="106" customFormat="false" ht="12.75" hidden="false" customHeight="true" outlineLevel="0" collapsed="false">
      <c r="A106" s="915" t="n">
        <v>9</v>
      </c>
      <c r="B106" s="956"/>
      <c r="C106" s="928" t="s">
        <v>860</v>
      </c>
      <c r="D106" s="928"/>
      <c r="E106" s="928"/>
      <c r="F106" s="928"/>
      <c r="G106" s="928"/>
      <c r="H106" s="928"/>
      <c r="I106" s="928"/>
      <c r="J106" s="928"/>
      <c r="K106" s="928"/>
      <c r="L106" s="928"/>
      <c r="M106" s="928"/>
      <c r="N106" s="928"/>
      <c r="O106" s="928"/>
      <c r="P106" s="928"/>
      <c r="Q106" s="928"/>
      <c r="R106" s="928"/>
      <c r="S106" s="928"/>
      <c r="T106" s="928"/>
      <c r="U106" s="928"/>
      <c r="V106" s="956"/>
      <c r="W106" s="956"/>
      <c r="X106" s="951" t="n">
        <f aca="false">SUM(X107:X114)</f>
        <v>0</v>
      </c>
      <c r="Y106" s="950" t="n">
        <v>0</v>
      </c>
      <c r="Z106" s="952" t="n">
        <v>0</v>
      </c>
      <c r="AA106" s="952" t="n">
        <v>0</v>
      </c>
    </row>
    <row r="107" customFormat="false" ht="12.75" hidden="false" customHeight="true" outlineLevel="0" collapsed="false">
      <c r="A107" s="920"/>
      <c r="B107" s="953"/>
      <c r="C107" s="929" t="s">
        <v>824</v>
      </c>
      <c r="D107" s="929"/>
      <c r="E107" s="929"/>
      <c r="F107" s="929"/>
      <c r="G107" s="929"/>
      <c r="H107" s="929"/>
      <c r="I107" s="929"/>
      <c r="J107" s="929"/>
      <c r="K107" s="929"/>
      <c r="L107" s="929"/>
      <c r="M107" s="929"/>
      <c r="N107" s="929"/>
      <c r="O107" s="929"/>
      <c r="P107" s="929"/>
      <c r="Q107" s="929"/>
      <c r="R107" s="929"/>
      <c r="S107" s="929"/>
      <c r="T107" s="929"/>
      <c r="U107" s="929"/>
      <c r="V107" s="953"/>
      <c r="W107" s="953"/>
      <c r="X107" s="923"/>
      <c r="Y107" s="924"/>
      <c r="Z107" s="955"/>
      <c r="AA107" s="955"/>
    </row>
    <row r="108" customFormat="false" ht="12.75" hidden="false" customHeight="true" outlineLevel="0" collapsed="false">
      <c r="A108" s="920"/>
      <c r="B108" s="953"/>
      <c r="C108" s="929" t="s">
        <v>825</v>
      </c>
      <c r="D108" s="929"/>
      <c r="E108" s="929"/>
      <c r="F108" s="929"/>
      <c r="G108" s="929"/>
      <c r="H108" s="929"/>
      <c r="I108" s="929"/>
      <c r="J108" s="929"/>
      <c r="K108" s="929"/>
      <c r="L108" s="929"/>
      <c r="M108" s="929"/>
      <c r="N108" s="929"/>
      <c r="O108" s="929"/>
      <c r="P108" s="929"/>
      <c r="Q108" s="929"/>
      <c r="R108" s="929"/>
      <c r="S108" s="929"/>
      <c r="T108" s="929"/>
      <c r="U108" s="929"/>
      <c r="V108" s="953"/>
      <c r="W108" s="953"/>
      <c r="X108" s="923"/>
      <c r="Y108" s="924"/>
      <c r="Z108" s="955"/>
      <c r="AA108" s="955"/>
    </row>
    <row r="109" customFormat="false" ht="12.75" hidden="false" customHeight="true" outlineLevel="0" collapsed="false">
      <c r="A109" s="920"/>
      <c r="B109" s="953"/>
      <c r="C109" s="929" t="s">
        <v>826</v>
      </c>
      <c r="D109" s="929"/>
      <c r="E109" s="929"/>
      <c r="F109" s="929"/>
      <c r="G109" s="929"/>
      <c r="H109" s="929"/>
      <c r="I109" s="929"/>
      <c r="J109" s="929"/>
      <c r="K109" s="929"/>
      <c r="L109" s="929"/>
      <c r="M109" s="929"/>
      <c r="N109" s="929"/>
      <c r="O109" s="929"/>
      <c r="P109" s="929"/>
      <c r="Q109" s="929"/>
      <c r="R109" s="929"/>
      <c r="S109" s="929"/>
      <c r="T109" s="929"/>
      <c r="U109" s="929"/>
      <c r="V109" s="953"/>
      <c r="W109" s="953"/>
      <c r="X109" s="923"/>
      <c r="Y109" s="924"/>
      <c r="Z109" s="955"/>
      <c r="AA109" s="955"/>
    </row>
    <row r="110" customFormat="false" ht="12.75" hidden="false" customHeight="true" outlineLevel="0" collapsed="false">
      <c r="A110" s="920"/>
      <c r="B110" s="953"/>
      <c r="C110" s="929" t="s">
        <v>827</v>
      </c>
      <c r="D110" s="929"/>
      <c r="E110" s="929"/>
      <c r="F110" s="929"/>
      <c r="G110" s="929"/>
      <c r="H110" s="929"/>
      <c r="I110" s="929"/>
      <c r="J110" s="929"/>
      <c r="K110" s="929"/>
      <c r="L110" s="929"/>
      <c r="M110" s="929"/>
      <c r="N110" s="929"/>
      <c r="O110" s="929"/>
      <c r="P110" s="929"/>
      <c r="Q110" s="929"/>
      <c r="R110" s="929"/>
      <c r="S110" s="929"/>
      <c r="T110" s="929"/>
      <c r="U110" s="929"/>
      <c r="V110" s="953"/>
      <c r="W110" s="953"/>
      <c r="X110" s="923"/>
      <c r="Y110" s="924"/>
      <c r="Z110" s="955"/>
      <c r="AA110" s="955"/>
    </row>
    <row r="111" customFormat="false" ht="12.75" hidden="false" customHeight="true" outlineLevel="0" collapsed="false">
      <c r="A111" s="920"/>
      <c r="B111" s="953"/>
      <c r="C111" s="929" t="s">
        <v>828</v>
      </c>
      <c r="D111" s="929"/>
      <c r="E111" s="929"/>
      <c r="F111" s="929"/>
      <c r="G111" s="929"/>
      <c r="H111" s="929"/>
      <c r="I111" s="929"/>
      <c r="J111" s="929"/>
      <c r="K111" s="929"/>
      <c r="L111" s="929"/>
      <c r="M111" s="929"/>
      <c r="N111" s="929"/>
      <c r="O111" s="929"/>
      <c r="P111" s="929"/>
      <c r="Q111" s="929"/>
      <c r="R111" s="929"/>
      <c r="S111" s="929"/>
      <c r="T111" s="929"/>
      <c r="U111" s="929"/>
      <c r="V111" s="953"/>
      <c r="W111" s="953"/>
      <c r="X111" s="923"/>
      <c r="Y111" s="924"/>
      <c r="Z111" s="955"/>
      <c r="AA111" s="955"/>
    </row>
    <row r="112" customFormat="false" ht="12.75" hidden="false" customHeight="true" outlineLevel="0" collapsed="false">
      <c r="A112" s="920"/>
      <c r="B112" s="953"/>
      <c r="C112" s="929" t="s">
        <v>829</v>
      </c>
      <c r="D112" s="929"/>
      <c r="E112" s="929"/>
      <c r="F112" s="929"/>
      <c r="G112" s="929"/>
      <c r="H112" s="929"/>
      <c r="I112" s="929"/>
      <c r="J112" s="929"/>
      <c r="K112" s="929"/>
      <c r="L112" s="929"/>
      <c r="M112" s="929"/>
      <c r="N112" s="929"/>
      <c r="O112" s="929"/>
      <c r="P112" s="929"/>
      <c r="Q112" s="929"/>
      <c r="R112" s="929"/>
      <c r="S112" s="929"/>
      <c r="T112" s="929"/>
      <c r="U112" s="929"/>
      <c r="V112" s="953"/>
      <c r="W112" s="953"/>
      <c r="X112" s="923"/>
      <c r="Y112" s="924"/>
      <c r="Z112" s="955"/>
      <c r="AA112" s="955"/>
    </row>
    <row r="113" customFormat="false" ht="12.75" hidden="false" customHeight="true" outlineLevel="0" collapsed="false">
      <c r="A113" s="920"/>
      <c r="B113" s="953"/>
      <c r="C113" s="929" t="s">
        <v>830</v>
      </c>
      <c r="D113" s="929"/>
      <c r="E113" s="929"/>
      <c r="F113" s="929"/>
      <c r="G113" s="929"/>
      <c r="H113" s="929"/>
      <c r="I113" s="929"/>
      <c r="J113" s="929"/>
      <c r="K113" s="929"/>
      <c r="L113" s="929"/>
      <c r="M113" s="929"/>
      <c r="N113" s="929"/>
      <c r="O113" s="929"/>
      <c r="P113" s="929"/>
      <c r="Q113" s="929"/>
      <c r="R113" s="929"/>
      <c r="S113" s="929"/>
      <c r="T113" s="929"/>
      <c r="U113" s="929"/>
      <c r="V113" s="953"/>
      <c r="W113" s="953"/>
      <c r="X113" s="923"/>
      <c r="Y113" s="924"/>
      <c r="Z113" s="955"/>
      <c r="AA113" s="955"/>
    </row>
    <row r="114" customFormat="false" ht="12.75" hidden="false" customHeight="true" outlineLevel="0" collapsed="false">
      <c r="A114" s="920"/>
      <c r="B114" s="953"/>
      <c r="C114" s="929" t="s">
        <v>831</v>
      </c>
      <c r="D114" s="929"/>
      <c r="E114" s="929"/>
      <c r="F114" s="929"/>
      <c r="G114" s="929"/>
      <c r="H114" s="929"/>
      <c r="I114" s="929"/>
      <c r="J114" s="929"/>
      <c r="K114" s="929"/>
      <c r="L114" s="929"/>
      <c r="M114" s="929"/>
      <c r="N114" s="929"/>
      <c r="O114" s="929"/>
      <c r="P114" s="929"/>
      <c r="Q114" s="929"/>
      <c r="R114" s="929"/>
      <c r="S114" s="929"/>
      <c r="T114" s="929"/>
      <c r="U114" s="929"/>
      <c r="V114" s="953"/>
      <c r="W114" s="953"/>
      <c r="X114" s="923"/>
      <c r="Y114" s="924"/>
      <c r="Z114" s="955"/>
      <c r="AA114" s="955"/>
    </row>
    <row r="115" customFormat="false" ht="12.75" hidden="false" customHeight="true" outlineLevel="0" collapsed="false">
      <c r="A115" s="920"/>
      <c r="B115" s="953"/>
      <c r="C115" s="929" t="s">
        <v>835</v>
      </c>
      <c r="D115" s="929"/>
      <c r="E115" s="929"/>
      <c r="F115" s="929"/>
      <c r="G115" s="929"/>
      <c r="H115" s="929"/>
      <c r="I115" s="929"/>
      <c r="J115" s="929"/>
      <c r="K115" s="929"/>
      <c r="L115" s="929"/>
      <c r="M115" s="929"/>
      <c r="N115" s="929"/>
      <c r="O115" s="929"/>
      <c r="P115" s="929"/>
      <c r="Q115" s="929"/>
      <c r="R115" s="929"/>
      <c r="S115" s="929"/>
      <c r="T115" s="929"/>
      <c r="U115" s="929"/>
      <c r="V115" s="953"/>
      <c r="W115" s="953"/>
      <c r="X115" s="923"/>
      <c r="Y115" s="924"/>
      <c r="Z115" s="955"/>
      <c r="AA115" s="955"/>
    </row>
    <row r="116" customFormat="false" ht="12.75" hidden="false" customHeight="true" outlineLevel="0" collapsed="false">
      <c r="A116" s="920"/>
      <c r="B116" s="953"/>
      <c r="C116" s="929" t="s">
        <v>836</v>
      </c>
      <c r="D116" s="929"/>
      <c r="E116" s="929"/>
      <c r="F116" s="929"/>
      <c r="G116" s="929"/>
      <c r="H116" s="929"/>
      <c r="I116" s="929"/>
      <c r="J116" s="929"/>
      <c r="K116" s="929"/>
      <c r="L116" s="929"/>
      <c r="M116" s="929"/>
      <c r="N116" s="929"/>
      <c r="O116" s="929"/>
      <c r="P116" s="929"/>
      <c r="Q116" s="929"/>
      <c r="R116" s="929"/>
      <c r="S116" s="929"/>
      <c r="T116" s="929"/>
      <c r="U116" s="929"/>
      <c r="V116" s="953"/>
      <c r="W116" s="953"/>
      <c r="X116" s="923"/>
      <c r="Y116" s="924"/>
      <c r="Z116" s="955"/>
      <c r="AA116" s="955"/>
    </row>
    <row r="117" customFormat="false" ht="12.75" hidden="false" customHeight="true" outlineLevel="0" collapsed="false">
      <c r="A117" s="915" t="n">
        <v>10</v>
      </c>
      <c r="B117" s="956"/>
      <c r="C117" s="928" t="s">
        <v>861</v>
      </c>
      <c r="D117" s="928"/>
      <c r="E117" s="928"/>
      <c r="F117" s="928"/>
      <c r="G117" s="928"/>
      <c r="H117" s="928"/>
      <c r="I117" s="928"/>
      <c r="J117" s="928"/>
      <c r="K117" s="928"/>
      <c r="L117" s="928"/>
      <c r="M117" s="928"/>
      <c r="N117" s="928"/>
      <c r="O117" s="928"/>
      <c r="P117" s="928"/>
      <c r="Q117" s="928"/>
      <c r="R117" s="928"/>
      <c r="S117" s="928"/>
      <c r="T117" s="928"/>
      <c r="U117" s="928"/>
      <c r="V117" s="956"/>
      <c r="W117" s="956"/>
      <c r="X117" s="951" t="n">
        <f aca="false">SUM(X118)</f>
        <v>0</v>
      </c>
      <c r="Y117" s="950" t="n">
        <v>0</v>
      </c>
      <c r="Z117" s="952" t="n">
        <v>0</v>
      </c>
      <c r="AA117" s="952" t="n">
        <v>0</v>
      </c>
    </row>
    <row r="118" customFormat="false" ht="12.75" hidden="false" customHeight="true" outlineLevel="0" collapsed="false">
      <c r="A118" s="920"/>
      <c r="B118" s="953"/>
      <c r="C118" s="929" t="s">
        <v>838</v>
      </c>
      <c r="D118" s="929"/>
      <c r="E118" s="929"/>
      <c r="F118" s="929"/>
      <c r="G118" s="929"/>
      <c r="H118" s="929"/>
      <c r="I118" s="929"/>
      <c r="J118" s="929"/>
      <c r="K118" s="929"/>
      <c r="L118" s="929"/>
      <c r="M118" s="929"/>
      <c r="N118" s="929"/>
      <c r="O118" s="929"/>
      <c r="P118" s="929"/>
      <c r="Q118" s="929"/>
      <c r="R118" s="929"/>
      <c r="S118" s="929"/>
      <c r="T118" s="929"/>
      <c r="U118" s="929"/>
      <c r="V118" s="953"/>
      <c r="W118" s="953"/>
      <c r="X118" s="925"/>
      <c r="Y118" s="953"/>
      <c r="Z118" s="957"/>
      <c r="AA118" s="957"/>
    </row>
    <row r="119" customFormat="false" ht="12.75" hidden="false" customHeight="true" outlineLevel="0" collapsed="false">
      <c r="A119" s="915" t="n">
        <v>11</v>
      </c>
      <c r="B119" s="956"/>
      <c r="C119" s="928" t="s">
        <v>862</v>
      </c>
      <c r="D119" s="928"/>
      <c r="E119" s="928"/>
      <c r="F119" s="928"/>
      <c r="G119" s="928"/>
      <c r="H119" s="928"/>
      <c r="I119" s="928"/>
      <c r="J119" s="928"/>
      <c r="K119" s="928"/>
      <c r="L119" s="928"/>
      <c r="M119" s="928"/>
      <c r="N119" s="928"/>
      <c r="O119" s="928"/>
      <c r="P119" s="928"/>
      <c r="Q119" s="928"/>
      <c r="R119" s="928"/>
      <c r="S119" s="928"/>
      <c r="T119" s="928"/>
      <c r="U119" s="928"/>
      <c r="V119" s="956"/>
      <c r="W119" s="956"/>
      <c r="X119" s="951" t="n">
        <f aca="false">SUM(X120:X127)</f>
        <v>0</v>
      </c>
      <c r="Y119" s="950" t="n">
        <v>0</v>
      </c>
      <c r="Z119" s="952" t="n">
        <v>0</v>
      </c>
      <c r="AA119" s="952" t="n">
        <v>0</v>
      </c>
    </row>
    <row r="120" customFormat="false" ht="12.75" hidden="false" customHeight="true" outlineLevel="0" collapsed="false">
      <c r="A120" s="920"/>
      <c r="B120" s="953"/>
      <c r="C120" s="929" t="s">
        <v>840</v>
      </c>
      <c r="D120" s="929"/>
      <c r="E120" s="929"/>
      <c r="F120" s="929"/>
      <c r="G120" s="929"/>
      <c r="H120" s="929"/>
      <c r="I120" s="929"/>
      <c r="J120" s="929"/>
      <c r="K120" s="929"/>
      <c r="L120" s="929"/>
      <c r="M120" s="929"/>
      <c r="N120" s="929"/>
      <c r="O120" s="929"/>
      <c r="P120" s="929"/>
      <c r="Q120" s="929"/>
      <c r="R120" s="929"/>
      <c r="S120" s="929"/>
      <c r="T120" s="929"/>
      <c r="U120" s="929"/>
      <c r="V120" s="953"/>
      <c r="W120" s="953"/>
      <c r="X120" s="923"/>
      <c r="Y120" s="924"/>
      <c r="Z120" s="955"/>
      <c r="AA120" s="955"/>
    </row>
    <row r="121" customFormat="false" ht="12.75" hidden="false" customHeight="true" outlineLevel="0" collapsed="false">
      <c r="A121" s="920"/>
      <c r="B121" s="953"/>
      <c r="C121" s="929" t="s">
        <v>841</v>
      </c>
      <c r="D121" s="929"/>
      <c r="E121" s="929"/>
      <c r="F121" s="929"/>
      <c r="G121" s="929"/>
      <c r="H121" s="929"/>
      <c r="I121" s="929"/>
      <c r="J121" s="929"/>
      <c r="K121" s="929"/>
      <c r="L121" s="929"/>
      <c r="M121" s="929"/>
      <c r="N121" s="929"/>
      <c r="O121" s="929"/>
      <c r="P121" s="929"/>
      <c r="Q121" s="929"/>
      <c r="R121" s="929"/>
      <c r="S121" s="929"/>
      <c r="T121" s="929"/>
      <c r="U121" s="929"/>
      <c r="V121" s="953"/>
      <c r="W121" s="953"/>
      <c r="X121" s="923"/>
      <c r="Y121" s="924"/>
      <c r="Z121" s="955"/>
      <c r="AA121" s="955"/>
    </row>
    <row r="122" customFormat="false" ht="12.75" hidden="false" customHeight="true" outlineLevel="0" collapsed="false">
      <c r="A122" s="920"/>
      <c r="B122" s="953"/>
      <c r="C122" s="929" t="s">
        <v>842</v>
      </c>
      <c r="D122" s="929"/>
      <c r="E122" s="929"/>
      <c r="F122" s="929"/>
      <c r="G122" s="929"/>
      <c r="H122" s="929"/>
      <c r="I122" s="929"/>
      <c r="J122" s="929"/>
      <c r="K122" s="929"/>
      <c r="L122" s="929"/>
      <c r="M122" s="929"/>
      <c r="N122" s="929"/>
      <c r="O122" s="929"/>
      <c r="P122" s="929"/>
      <c r="Q122" s="929"/>
      <c r="R122" s="929"/>
      <c r="S122" s="929"/>
      <c r="T122" s="929"/>
      <c r="U122" s="929"/>
      <c r="V122" s="953"/>
      <c r="W122" s="953"/>
      <c r="X122" s="923"/>
      <c r="Y122" s="924"/>
      <c r="Z122" s="955"/>
      <c r="AA122" s="955"/>
    </row>
    <row r="123" customFormat="false" ht="12.75" hidden="false" customHeight="true" outlineLevel="0" collapsed="false">
      <c r="A123" s="920"/>
      <c r="B123" s="953"/>
      <c r="C123" s="929" t="s">
        <v>843</v>
      </c>
      <c r="D123" s="929"/>
      <c r="E123" s="929"/>
      <c r="F123" s="929"/>
      <c r="G123" s="929"/>
      <c r="H123" s="929"/>
      <c r="I123" s="929"/>
      <c r="J123" s="929"/>
      <c r="K123" s="929"/>
      <c r="L123" s="929"/>
      <c r="M123" s="929"/>
      <c r="N123" s="929"/>
      <c r="O123" s="929"/>
      <c r="P123" s="929"/>
      <c r="Q123" s="929"/>
      <c r="R123" s="929"/>
      <c r="S123" s="929"/>
      <c r="T123" s="929"/>
      <c r="U123" s="929"/>
      <c r="V123" s="953"/>
      <c r="W123" s="953"/>
      <c r="X123" s="923"/>
      <c r="Y123" s="924"/>
      <c r="Z123" s="955"/>
      <c r="AA123" s="955"/>
    </row>
    <row r="124" customFormat="false" ht="12.75" hidden="false" customHeight="true" outlineLevel="0" collapsed="false">
      <c r="A124" s="920"/>
      <c r="B124" s="953"/>
      <c r="C124" s="929" t="s">
        <v>844</v>
      </c>
      <c r="D124" s="929"/>
      <c r="E124" s="929"/>
      <c r="F124" s="929"/>
      <c r="G124" s="929"/>
      <c r="H124" s="929"/>
      <c r="I124" s="929"/>
      <c r="J124" s="929"/>
      <c r="K124" s="929"/>
      <c r="L124" s="929"/>
      <c r="M124" s="929"/>
      <c r="N124" s="929"/>
      <c r="O124" s="929"/>
      <c r="P124" s="929"/>
      <c r="Q124" s="929"/>
      <c r="R124" s="929"/>
      <c r="S124" s="929"/>
      <c r="T124" s="929"/>
      <c r="U124" s="929"/>
      <c r="V124" s="953"/>
      <c r="W124" s="953"/>
      <c r="X124" s="923"/>
      <c r="Y124" s="924"/>
      <c r="Z124" s="955"/>
      <c r="AA124" s="955"/>
    </row>
    <row r="125" customFormat="false" ht="12.75" hidden="false" customHeight="true" outlineLevel="0" collapsed="false">
      <c r="A125" s="920"/>
      <c r="B125" s="953"/>
      <c r="C125" s="929" t="s">
        <v>845</v>
      </c>
      <c r="D125" s="929"/>
      <c r="E125" s="929"/>
      <c r="F125" s="929"/>
      <c r="G125" s="929"/>
      <c r="H125" s="929"/>
      <c r="I125" s="929"/>
      <c r="J125" s="929"/>
      <c r="K125" s="929"/>
      <c r="L125" s="929"/>
      <c r="M125" s="929"/>
      <c r="N125" s="929"/>
      <c r="O125" s="929"/>
      <c r="P125" s="929"/>
      <c r="Q125" s="929"/>
      <c r="R125" s="929"/>
      <c r="S125" s="929"/>
      <c r="T125" s="929"/>
      <c r="U125" s="929"/>
      <c r="V125" s="953"/>
      <c r="W125" s="953"/>
      <c r="X125" s="923"/>
      <c r="Y125" s="924"/>
      <c r="Z125" s="955"/>
      <c r="AA125" s="955"/>
    </row>
    <row r="126" customFormat="false" ht="12.75" hidden="false" customHeight="true" outlineLevel="0" collapsed="false">
      <c r="A126" s="920"/>
      <c r="B126" s="953"/>
      <c r="C126" s="929" t="s">
        <v>846</v>
      </c>
      <c r="D126" s="929"/>
      <c r="E126" s="929"/>
      <c r="F126" s="929"/>
      <c r="G126" s="929"/>
      <c r="H126" s="929"/>
      <c r="I126" s="929"/>
      <c r="J126" s="929"/>
      <c r="K126" s="929"/>
      <c r="L126" s="929"/>
      <c r="M126" s="929"/>
      <c r="N126" s="929"/>
      <c r="O126" s="929"/>
      <c r="P126" s="929"/>
      <c r="Q126" s="929"/>
      <c r="R126" s="929"/>
      <c r="S126" s="929"/>
      <c r="T126" s="929"/>
      <c r="U126" s="929"/>
      <c r="V126" s="953"/>
      <c r="W126" s="953"/>
      <c r="X126" s="923"/>
      <c r="Y126" s="924"/>
      <c r="Z126" s="955"/>
      <c r="AA126" s="955"/>
    </row>
    <row r="127" customFormat="false" ht="12.75" hidden="false" customHeight="true" outlineLevel="0" collapsed="false">
      <c r="A127" s="920"/>
      <c r="B127" s="953"/>
      <c r="C127" s="929" t="s">
        <v>847</v>
      </c>
      <c r="D127" s="929"/>
      <c r="E127" s="929"/>
      <c r="F127" s="929"/>
      <c r="G127" s="929"/>
      <c r="H127" s="929"/>
      <c r="I127" s="929"/>
      <c r="J127" s="929"/>
      <c r="K127" s="929"/>
      <c r="L127" s="929"/>
      <c r="M127" s="929"/>
      <c r="N127" s="929"/>
      <c r="O127" s="929"/>
      <c r="P127" s="929"/>
      <c r="Q127" s="929"/>
      <c r="R127" s="929"/>
      <c r="S127" s="929"/>
      <c r="T127" s="929"/>
      <c r="U127" s="929"/>
      <c r="V127" s="953"/>
      <c r="W127" s="953"/>
      <c r="X127" s="923"/>
      <c r="Y127" s="924"/>
      <c r="Z127" s="955"/>
      <c r="AA127" s="955"/>
    </row>
    <row r="128" customFormat="false" ht="12.75" hidden="false" customHeight="true" outlineLevel="0" collapsed="false">
      <c r="A128" s="920"/>
      <c r="B128" s="953"/>
      <c r="C128" s="929" t="s">
        <v>848</v>
      </c>
      <c r="D128" s="929"/>
      <c r="E128" s="929"/>
      <c r="F128" s="929"/>
      <c r="G128" s="929"/>
      <c r="H128" s="929"/>
      <c r="I128" s="929"/>
      <c r="J128" s="929"/>
      <c r="K128" s="929"/>
      <c r="L128" s="929"/>
      <c r="M128" s="929"/>
      <c r="N128" s="929"/>
      <c r="O128" s="929"/>
      <c r="P128" s="929"/>
      <c r="Q128" s="929"/>
      <c r="R128" s="929"/>
      <c r="S128" s="929"/>
      <c r="T128" s="929"/>
      <c r="U128" s="929"/>
      <c r="V128" s="953"/>
      <c r="W128" s="953"/>
      <c r="X128" s="923"/>
      <c r="Y128" s="924"/>
      <c r="Z128" s="955"/>
      <c r="AA128" s="955"/>
    </row>
    <row r="129" customFormat="false" ht="12.75" hidden="false" customHeight="true" outlineLevel="0" collapsed="false">
      <c r="A129" s="920"/>
      <c r="B129" s="953"/>
      <c r="C129" s="929" t="s">
        <v>849</v>
      </c>
      <c r="D129" s="929"/>
      <c r="E129" s="929"/>
      <c r="F129" s="929"/>
      <c r="G129" s="929"/>
      <c r="H129" s="929"/>
      <c r="I129" s="929"/>
      <c r="J129" s="929"/>
      <c r="K129" s="929"/>
      <c r="L129" s="929"/>
      <c r="M129" s="929"/>
      <c r="N129" s="929"/>
      <c r="O129" s="929"/>
      <c r="P129" s="929"/>
      <c r="Q129" s="929"/>
      <c r="R129" s="929"/>
      <c r="S129" s="929"/>
      <c r="T129" s="929"/>
      <c r="U129" s="929"/>
      <c r="V129" s="953"/>
      <c r="W129" s="953"/>
      <c r="X129" s="923"/>
      <c r="Y129" s="924"/>
      <c r="Z129" s="955"/>
      <c r="AA129" s="955"/>
    </row>
    <row r="130" customFormat="false" ht="12.75" hidden="false" customHeight="true" outlineLevel="0" collapsed="false">
      <c r="A130" s="920"/>
      <c r="B130" s="953"/>
      <c r="C130" s="929" t="s">
        <v>850</v>
      </c>
      <c r="D130" s="929"/>
      <c r="E130" s="929"/>
      <c r="F130" s="929"/>
      <c r="G130" s="929"/>
      <c r="H130" s="929"/>
      <c r="I130" s="929"/>
      <c r="J130" s="929"/>
      <c r="K130" s="929"/>
      <c r="L130" s="929"/>
      <c r="M130" s="929"/>
      <c r="N130" s="929"/>
      <c r="O130" s="929"/>
      <c r="P130" s="929"/>
      <c r="Q130" s="929"/>
      <c r="R130" s="929"/>
      <c r="S130" s="929"/>
      <c r="T130" s="929"/>
      <c r="U130" s="929"/>
      <c r="V130" s="953"/>
      <c r="W130" s="953"/>
      <c r="X130" s="923"/>
      <c r="Y130" s="924"/>
      <c r="Z130" s="955"/>
      <c r="AA130" s="955"/>
    </row>
    <row r="131" customFormat="false" ht="12.75" hidden="false" customHeight="true" outlineLevel="0" collapsed="false">
      <c r="A131" s="920"/>
      <c r="B131" s="953"/>
      <c r="C131" s="930" t="s">
        <v>863</v>
      </c>
      <c r="D131" s="930"/>
      <c r="E131" s="930"/>
      <c r="F131" s="930"/>
      <c r="G131" s="930"/>
      <c r="H131" s="930"/>
      <c r="I131" s="930"/>
      <c r="J131" s="930"/>
      <c r="K131" s="930"/>
      <c r="L131" s="930"/>
      <c r="M131" s="930"/>
      <c r="N131" s="930"/>
      <c r="O131" s="930"/>
      <c r="P131" s="930"/>
      <c r="Q131" s="930"/>
      <c r="R131" s="930"/>
      <c r="S131" s="930"/>
      <c r="T131" s="930"/>
      <c r="U131" s="930"/>
      <c r="V131" s="953"/>
      <c r="W131" s="953"/>
      <c r="X131" s="923"/>
      <c r="Y131" s="924"/>
      <c r="Z131" s="955"/>
      <c r="AA131" s="955"/>
    </row>
    <row r="132" customFormat="false" ht="12.75" hidden="false" customHeight="true" outlineLevel="0" collapsed="false">
      <c r="A132" s="920"/>
      <c r="B132" s="953"/>
      <c r="C132" s="930" t="s">
        <v>864</v>
      </c>
      <c r="D132" s="930"/>
      <c r="E132" s="930"/>
      <c r="F132" s="930"/>
      <c r="G132" s="930"/>
      <c r="H132" s="930"/>
      <c r="I132" s="930"/>
      <c r="J132" s="930"/>
      <c r="K132" s="930"/>
      <c r="L132" s="930"/>
      <c r="M132" s="930"/>
      <c r="N132" s="930"/>
      <c r="O132" s="930"/>
      <c r="P132" s="930"/>
      <c r="Q132" s="930"/>
      <c r="R132" s="930"/>
      <c r="S132" s="930"/>
      <c r="T132" s="930"/>
      <c r="U132" s="930"/>
      <c r="V132" s="953"/>
      <c r="W132" s="953"/>
      <c r="X132" s="923"/>
      <c r="Y132" s="924"/>
      <c r="Z132" s="955"/>
      <c r="AA132" s="955"/>
    </row>
    <row r="133" customFormat="false" ht="12.75" hidden="false" customHeight="true" outlineLevel="0" collapsed="false">
      <c r="A133" s="915" t="n">
        <v>12</v>
      </c>
      <c r="B133" s="956"/>
      <c r="C133" s="931" t="s">
        <v>865</v>
      </c>
      <c r="D133" s="931"/>
      <c r="E133" s="931"/>
      <c r="F133" s="931"/>
      <c r="G133" s="931"/>
      <c r="H133" s="931"/>
      <c r="I133" s="931"/>
      <c r="J133" s="931"/>
      <c r="K133" s="931"/>
      <c r="L133" s="931"/>
      <c r="M133" s="931"/>
      <c r="N133" s="931"/>
      <c r="O133" s="931"/>
      <c r="P133" s="931"/>
      <c r="Q133" s="931"/>
      <c r="R133" s="931"/>
      <c r="S133" s="931"/>
      <c r="T133" s="931"/>
      <c r="U133" s="931"/>
      <c r="V133" s="956"/>
      <c r="W133" s="956"/>
      <c r="X133" s="951" t="n">
        <f aca="false">SUM(X134:X141)</f>
        <v>0</v>
      </c>
      <c r="Y133" s="958" t="n">
        <v>0</v>
      </c>
      <c r="Z133" s="952" t="n">
        <v>0</v>
      </c>
      <c r="AA133" s="952" t="n">
        <v>0</v>
      </c>
    </row>
    <row r="134" customFormat="false" ht="12.75" hidden="false" customHeight="true" outlineLevel="0" collapsed="false">
      <c r="A134" s="920"/>
      <c r="B134" s="953"/>
      <c r="C134" s="929" t="s">
        <v>840</v>
      </c>
      <c r="D134" s="929"/>
      <c r="E134" s="929"/>
      <c r="F134" s="929"/>
      <c r="G134" s="929"/>
      <c r="H134" s="929"/>
      <c r="I134" s="929"/>
      <c r="J134" s="929"/>
      <c r="K134" s="929"/>
      <c r="L134" s="929"/>
      <c r="M134" s="929"/>
      <c r="N134" s="929"/>
      <c r="O134" s="929"/>
      <c r="P134" s="929"/>
      <c r="Q134" s="929"/>
      <c r="R134" s="929"/>
      <c r="S134" s="929"/>
      <c r="T134" s="929"/>
      <c r="U134" s="929"/>
      <c r="V134" s="953"/>
      <c r="W134" s="953"/>
      <c r="X134" s="923"/>
      <c r="Y134" s="924"/>
      <c r="Z134" s="955"/>
      <c r="AA134" s="955"/>
    </row>
    <row r="135" customFormat="false" ht="12.75" hidden="false" customHeight="true" outlineLevel="0" collapsed="false">
      <c r="A135" s="920"/>
      <c r="B135" s="953"/>
      <c r="C135" s="929" t="s">
        <v>841</v>
      </c>
      <c r="D135" s="929"/>
      <c r="E135" s="929"/>
      <c r="F135" s="929"/>
      <c r="G135" s="929"/>
      <c r="H135" s="929"/>
      <c r="I135" s="929"/>
      <c r="J135" s="929"/>
      <c r="K135" s="929"/>
      <c r="L135" s="929"/>
      <c r="M135" s="929"/>
      <c r="N135" s="929"/>
      <c r="O135" s="929"/>
      <c r="P135" s="929"/>
      <c r="Q135" s="929"/>
      <c r="R135" s="929"/>
      <c r="S135" s="929"/>
      <c r="T135" s="929"/>
      <c r="U135" s="929"/>
      <c r="V135" s="953"/>
      <c r="W135" s="953"/>
      <c r="X135" s="923"/>
      <c r="Y135" s="924"/>
      <c r="Z135" s="955"/>
      <c r="AA135" s="955"/>
    </row>
    <row r="136" customFormat="false" ht="12.75" hidden="false" customHeight="true" outlineLevel="0" collapsed="false">
      <c r="A136" s="920"/>
      <c r="B136" s="953"/>
      <c r="C136" s="929" t="s">
        <v>842</v>
      </c>
      <c r="D136" s="929"/>
      <c r="E136" s="929"/>
      <c r="F136" s="929"/>
      <c r="G136" s="929"/>
      <c r="H136" s="929"/>
      <c r="I136" s="929"/>
      <c r="J136" s="929"/>
      <c r="K136" s="929"/>
      <c r="L136" s="929"/>
      <c r="M136" s="929"/>
      <c r="N136" s="929"/>
      <c r="O136" s="929"/>
      <c r="P136" s="929"/>
      <c r="Q136" s="929"/>
      <c r="R136" s="929"/>
      <c r="S136" s="929"/>
      <c r="T136" s="929"/>
      <c r="U136" s="929"/>
      <c r="V136" s="953"/>
      <c r="W136" s="953"/>
      <c r="X136" s="923"/>
      <c r="Y136" s="924"/>
      <c r="Z136" s="955"/>
      <c r="AA136" s="955"/>
    </row>
    <row r="137" customFormat="false" ht="12.75" hidden="false" customHeight="true" outlineLevel="0" collapsed="false">
      <c r="A137" s="920"/>
      <c r="B137" s="953"/>
      <c r="C137" s="929" t="s">
        <v>866</v>
      </c>
      <c r="D137" s="929"/>
      <c r="E137" s="929"/>
      <c r="F137" s="929"/>
      <c r="G137" s="929"/>
      <c r="H137" s="929"/>
      <c r="I137" s="929"/>
      <c r="J137" s="929"/>
      <c r="K137" s="929"/>
      <c r="L137" s="929"/>
      <c r="M137" s="929"/>
      <c r="N137" s="929"/>
      <c r="O137" s="929"/>
      <c r="P137" s="929"/>
      <c r="Q137" s="929"/>
      <c r="R137" s="929"/>
      <c r="S137" s="929"/>
      <c r="T137" s="929"/>
      <c r="U137" s="929"/>
      <c r="V137" s="953"/>
      <c r="W137" s="953"/>
      <c r="X137" s="923"/>
      <c r="Y137" s="924"/>
      <c r="Z137" s="955"/>
      <c r="AA137" s="955"/>
    </row>
    <row r="138" customFormat="false" ht="12.75" hidden="false" customHeight="true" outlineLevel="0" collapsed="false">
      <c r="A138" s="920"/>
      <c r="B138" s="953"/>
      <c r="C138" s="929" t="s">
        <v>844</v>
      </c>
      <c r="D138" s="929"/>
      <c r="E138" s="929"/>
      <c r="F138" s="929"/>
      <c r="G138" s="929"/>
      <c r="H138" s="929"/>
      <c r="I138" s="929"/>
      <c r="J138" s="929"/>
      <c r="K138" s="929"/>
      <c r="L138" s="929"/>
      <c r="M138" s="929"/>
      <c r="N138" s="929"/>
      <c r="O138" s="929"/>
      <c r="P138" s="929"/>
      <c r="Q138" s="929"/>
      <c r="R138" s="929"/>
      <c r="S138" s="929"/>
      <c r="T138" s="929"/>
      <c r="U138" s="929"/>
      <c r="V138" s="953"/>
      <c r="W138" s="953"/>
      <c r="X138" s="923"/>
      <c r="Y138" s="924"/>
      <c r="Z138" s="955"/>
      <c r="AA138" s="955"/>
    </row>
    <row r="139" customFormat="false" ht="12.75" hidden="false" customHeight="true" outlineLevel="0" collapsed="false">
      <c r="A139" s="920"/>
      <c r="B139" s="953"/>
      <c r="C139" s="929" t="s">
        <v>845</v>
      </c>
      <c r="D139" s="929"/>
      <c r="E139" s="929"/>
      <c r="F139" s="929"/>
      <c r="G139" s="929"/>
      <c r="H139" s="929"/>
      <c r="I139" s="929"/>
      <c r="J139" s="929"/>
      <c r="K139" s="929"/>
      <c r="L139" s="929"/>
      <c r="M139" s="929"/>
      <c r="N139" s="929"/>
      <c r="O139" s="929"/>
      <c r="P139" s="929"/>
      <c r="Q139" s="929"/>
      <c r="R139" s="929"/>
      <c r="S139" s="929"/>
      <c r="T139" s="929"/>
      <c r="U139" s="929"/>
      <c r="V139" s="953"/>
      <c r="W139" s="953"/>
      <c r="X139" s="923"/>
      <c r="Y139" s="924"/>
      <c r="Z139" s="955"/>
      <c r="AA139" s="955"/>
    </row>
    <row r="140" customFormat="false" ht="12.75" hidden="false" customHeight="true" outlineLevel="0" collapsed="false">
      <c r="A140" s="920"/>
      <c r="B140" s="953"/>
      <c r="C140" s="929" t="s">
        <v>846</v>
      </c>
      <c r="D140" s="929"/>
      <c r="E140" s="929"/>
      <c r="F140" s="929"/>
      <c r="G140" s="929"/>
      <c r="H140" s="929"/>
      <c r="I140" s="929"/>
      <c r="J140" s="929"/>
      <c r="K140" s="929"/>
      <c r="L140" s="929"/>
      <c r="M140" s="929"/>
      <c r="N140" s="929"/>
      <c r="O140" s="929"/>
      <c r="P140" s="929"/>
      <c r="Q140" s="929"/>
      <c r="R140" s="929"/>
      <c r="S140" s="929"/>
      <c r="T140" s="929"/>
      <c r="U140" s="929"/>
      <c r="V140" s="953"/>
      <c r="W140" s="953"/>
      <c r="X140" s="923"/>
      <c r="Y140" s="924"/>
      <c r="Z140" s="955"/>
      <c r="AA140" s="955"/>
    </row>
    <row r="141" customFormat="false" ht="12.75" hidden="false" customHeight="true" outlineLevel="0" collapsed="false">
      <c r="A141" s="920"/>
      <c r="B141" s="953"/>
      <c r="C141" s="929" t="s">
        <v>847</v>
      </c>
      <c r="D141" s="929"/>
      <c r="E141" s="929"/>
      <c r="F141" s="929"/>
      <c r="G141" s="929"/>
      <c r="H141" s="929"/>
      <c r="I141" s="929"/>
      <c r="J141" s="929"/>
      <c r="K141" s="929"/>
      <c r="L141" s="929"/>
      <c r="M141" s="929"/>
      <c r="N141" s="929"/>
      <c r="O141" s="929"/>
      <c r="P141" s="929"/>
      <c r="Q141" s="929"/>
      <c r="R141" s="929"/>
      <c r="S141" s="929"/>
      <c r="T141" s="929"/>
      <c r="U141" s="929"/>
      <c r="V141" s="953"/>
      <c r="W141" s="953"/>
      <c r="X141" s="923"/>
      <c r="Y141" s="924"/>
      <c r="Z141" s="955"/>
      <c r="AA141" s="955"/>
    </row>
    <row r="142" customFormat="false" ht="12.75" hidden="false" customHeight="true" outlineLevel="0" collapsed="false">
      <c r="A142" s="920"/>
      <c r="B142" s="953"/>
      <c r="C142" s="929" t="s">
        <v>849</v>
      </c>
      <c r="D142" s="929"/>
      <c r="E142" s="929"/>
      <c r="F142" s="929"/>
      <c r="G142" s="929"/>
      <c r="H142" s="929"/>
      <c r="I142" s="929"/>
      <c r="J142" s="929"/>
      <c r="K142" s="929"/>
      <c r="L142" s="929"/>
      <c r="M142" s="929"/>
      <c r="N142" s="929"/>
      <c r="O142" s="929"/>
      <c r="P142" s="929"/>
      <c r="Q142" s="929"/>
      <c r="R142" s="929"/>
      <c r="S142" s="929"/>
      <c r="T142" s="929"/>
      <c r="U142" s="929"/>
      <c r="V142" s="953"/>
      <c r="W142" s="953"/>
      <c r="X142" s="923"/>
      <c r="Y142" s="924"/>
      <c r="Z142" s="955"/>
      <c r="AA142" s="955"/>
    </row>
    <row r="143" customFormat="false" ht="12.75" hidden="false" customHeight="true" outlineLevel="0" collapsed="false">
      <c r="A143" s="920"/>
      <c r="B143" s="953"/>
      <c r="C143" s="959" t="s">
        <v>850</v>
      </c>
      <c r="D143" s="959"/>
      <c r="E143" s="959"/>
      <c r="F143" s="959"/>
      <c r="G143" s="959"/>
      <c r="H143" s="959"/>
      <c r="I143" s="959"/>
      <c r="J143" s="959"/>
      <c r="K143" s="959"/>
      <c r="L143" s="959"/>
      <c r="M143" s="959"/>
      <c r="N143" s="959"/>
      <c r="O143" s="959"/>
      <c r="P143" s="959"/>
      <c r="Q143" s="959"/>
      <c r="R143" s="959"/>
      <c r="S143" s="959"/>
      <c r="T143" s="959"/>
      <c r="U143" s="959"/>
      <c r="V143" s="953"/>
      <c r="W143" s="953"/>
      <c r="X143" s="923"/>
      <c r="Y143" s="924"/>
      <c r="Z143" s="955"/>
      <c r="AA143" s="955"/>
    </row>
    <row r="144" customFormat="false" ht="13.5" hidden="false" customHeight="true" outlineLevel="0" collapsed="false">
      <c r="A144" s="938" t="n">
        <v>13</v>
      </c>
      <c r="B144" s="960"/>
      <c r="C144" s="939" t="s">
        <v>867</v>
      </c>
      <c r="D144" s="939"/>
      <c r="E144" s="939"/>
      <c r="F144" s="939"/>
      <c r="G144" s="939"/>
      <c r="H144" s="939"/>
      <c r="I144" s="939"/>
      <c r="J144" s="939"/>
      <c r="K144" s="939"/>
      <c r="L144" s="939"/>
      <c r="M144" s="939"/>
      <c r="N144" s="939"/>
      <c r="O144" s="939"/>
      <c r="P144" s="939"/>
      <c r="Q144" s="939"/>
      <c r="R144" s="939"/>
      <c r="S144" s="939"/>
      <c r="T144" s="939"/>
      <c r="U144" s="939"/>
      <c r="V144" s="960"/>
      <c r="W144" s="960"/>
      <c r="X144" s="940" t="n">
        <f aca="false">SUM(X133,X119,X117,X106,X95,X84)</f>
        <v>0</v>
      </c>
      <c r="Y144" s="941" t="n">
        <f aca="false">SUM(Y133,Y119,Y117,Y106,Y95,Y84)</f>
        <v>0</v>
      </c>
      <c r="Z144" s="941" t="n">
        <f aca="false">SUM(Z133,Z119,Z117,Z106,Z95,Z84)</f>
        <v>0</v>
      </c>
      <c r="AA144" s="941" t="n">
        <f aca="false">SUM(AA133,AA119,AA117,AA106,AA95,AA84)</f>
        <v>0</v>
      </c>
    </row>
  </sheetData>
  <mergeCells count="176">
    <mergeCell ref="Y1:AA1"/>
    <mergeCell ref="A6:B6"/>
    <mergeCell ref="C6:U6"/>
    <mergeCell ref="V6:W6"/>
    <mergeCell ref="B7:T7"/>
    <mergeCell ref="U7:W7"/>
    <mergeCell ref="B8:T8"/>
    <mergeCell ref="U8:W8"/>
    <mergeCell ref="B9:T9"/>
    <mergeCell ref="U9:W9"/>
    <mergeCell ref="B10:T10"/>
    <mergeCell ref="U10:W10"/>
    <mergeCell ref="B11:T11"/>
    <mergeCell ref="U11:W11"/>
    <mergeCell ref="B12:T12"/>
    <mergeCell ref="U12:W12"/>
    <mergeCell ref="B13:T13"/>
    <mergeCell ref="U13:W13"/>
    <mergeCell ref="B14:T14"/>
    <mergeCell ref="U14:W14"/>
    <mergeCell ref="B15:T15"/>
    <mergeCell ref="U15:W15"/>
    <mergeCell ref="B16:T16"/>
    <mergeCell ref="U16:W16"/>
    <mergeCell ref="B17:T17"/>
    <mergeCell ref="U17:W17"/>
    <mergeCell ref="B18:T18"/>
    <mergeCell ref="U18:W18"/>
    <mergeCell ref="B19:T19"/>
    <mergeCell ref="U19:W19"/>
    <mergeCell ref="B20:T20"/>
    <mergeCell ref="U20:W20"/>
    <mergeCell ref="B21:T21"/>
    <mergeCell ref="U21:W21"/>
    <mergeCell ref="B22:T22"/>
    <mergeCell ref="U22:W22"/>
    <mergeCell ref="B23:T23"/>
    <mergeCell ref="U23:W23"/>
    <mergeCell ref="B24:T24"/>
    <mergeCell ref="U24:W24"/>
    <mergeCell ref="B25:T25"/>
    <mergeCell ref="U25:W25"/>
    <mergeCell ref="B26:T26"/>
    <mergeCell ref="U26:W26"/>
    <mergeCell ref="B27:T27"/>
    <mergeCell ref="U27:W27"/>
    <mergeCell ref="B28:T28"/>
    <mergeCell ref="U28:W28"/>
    <mergeCell ref="B29:T29"/>
    <mergeCell ref="U29:W29"/>
    <mergeCell ref="B30:T30"/>
    <mergeCell ref="U30:W30"/>
    <mergeCell ref="B31:T31"/>
    <mergeCell ref="U31:W31"/>
    <mergeCell ref="B32:T32"/>
    <mergeCell ref="U32:W32"/>
    <mergeCell ref="B33:T33"/>
    <mergeCell ref="U33:W33"/>
    <mergeCell ref="B34:T34"/>
    <mergeCell ref="U34:W34"/>
    <mergeCell ref="B35:T35"/>
    <mergeCell ref="U35:W35"/>
    <mergeCell ref="B36:T36"/>
    <mergeCell ref="U36:W36"/>
    <mergeCell ref="B37:T37"/>
    <mergeCell ref="U37:W37"/>
    <mergeCell ref="B38:T38"/>
    <mergeCell ref="U38:W38"/>
    <mergeCell ref="B39:T39"/>
    <mergeCell ref="U39:W39"/>
    <mergeCell ref="B40:T40"/>
    <mergeCell ref="U40:W40"/>
    <mergeCell ref="B41:T41"/>
    <mergeCell ref="U41:W41"/>
    <mergeCell ref="B42:T42"/>
    <mergeCell ref="U42:W42"/>
    <mergeCell ref="B43:T43"/>
    <mergeCell ref="U43:W43"/>
    <mergeCell ref="B44:T44"/>
    <mergeCell ref="U44:W44"/>
    <mergeCell ref="B45:T45"/>
    <mergeCell ref="U45:W45"/>
    <mergeCell ref="B46:T46"/>
    <mergeCell ref="U46:W46"/>
    <mergeCell ref="B47:T47"/>
    <mergeCell ref="U47:W47"/>
    <mergeCell ref="B48:T48"/>
    <mergeCell ref="U48:W48"/>
    <mergeCell ref="B49:T49"/>
    <mergeCell ref="U49:W49"/>
    <mergeCell ref="B50:T50"/>
    <mergeCell ref="C51:E51"/>
    <mergeCell ref="C52:E52"/>
    <mergeCell ref="B53:T53"/>
    <mergeCell ref="U53:W53"/>
    <mergeCell ref="B54:T54"/>
    <mergeCell ref="U54:W54"/>
    <mergeCell ref="B55:T55"/>
    <mergeCell ref="U55:W55"/>
    <mergeCell ref="B56:T56"/>
    <mergeCell ref="U56:W56"/>
    <mergeCell ref="B57:T57"/>
    <mergeCell ref="U57:W57"/>
    <mergeCell ref="B58:T58"/>
    <mergeCell ref="U58:W58"/>
    <mergeCell ref="B59:T59"/>
    <mergeCell ref="U59:W59"/>
    <mergeCell ref="B60:T60"/>
    <mergeCell ref="U60:W60"/>
    <mergeCell ref="B61:T61"/>
    <mergeCell ref="U61:W61"/>
    <mergeCell ref="Z74:AA74"/>
    <mergeCell ref="A83:B83"/>
    <mergeCell ref="C83:U83"/>
    <mergeCell ref="V83:W83"/>
    <mergeCell ref="C84:U84"/>
    <mergeCell ref="C85:U85"/>
    <mergeCell ref="C86:U86"/>
    <mergeCell ref="C87:U87"/>
    <mergeCell ref="C88:U88"/>
    <mergeCell ref="C89:U89"/>
    <mergeCell ref="C90:U90"/>
    <mergeCell ref="C91:U91"/>
    <mergeCell ref="C92:U92"/>
    <mergeCell ref="C93:U93"/>
    <mergeCell ref="C94:U94"/>
    <mergeCell ref="C95:U95"/>
    <mergeCell ref="C96:U96"/>
    <mergeCell ref="C97:U97"/>
    <mergeCell ref="C98:U98"/>
    <mergeCell ref="C99:U99"/>
    <mergeCell ref="C100:U100"/>
    <mergeCell ref="C101:U101"/>
    <mergeCell ref="C102:U102"/>
    <mergeCell ref="C103:U103"/>
    <mergeCell ref="C104:U104"/>
    <mergeCell ref="C105:U105"/>
    <mergeCell ref="C106:U106"/>
    <mergeCell ref="C107:U107"/>
    <mergeCell ref="C108:U108"/>
    <mergeCell ref="C109:U109"/>
    <mergeCell ref="C110:U110"/>
    <mergeCell ref="C111:U111"/>
    <mergeCell ref="C112:U112"/>
    <mergeCell ref="C113:U113"/>
    <mergeCell ref="C114:U114"/>
    <mergeCell ref="C115:U115"/>
    <mergeCell ref="C116:U116"/>
    <mergeCell ref="C117:U117"/>
    <mergeCell ref="C118:U118"/>
    <mergeCell ref="C119:U119"/>
    <mergeCell ref="C120:U120"/>
    <mergeCell ref="C121:U121"/>
    <mergeCell ref="C122:U122"/>
    <mergeCell ref="C123:U123"/>
    <mergeCell ref="C124:U124"/>
    <mergeCell ref="C125:U125"/>
    <mergeCell ref="C126:U126"/>
    <mergeCell ref="C127:U127"/>
    <mergeCell ref="C128:U128"/>
    <mergeCell ref="C129:U129"/>
    <mergeCell ref="C130:U130"/>
    <mergeCell ref="C131:U131"/>
    <mergeCell ref="C132:U132"/>
    <mergeCell ref="C133:U133"/>
    <mergeCell ref="C134:U134"/>
    <mergeCell ref="C135:U135"/>
    <mergeCell ref="C136:U136"/>
    <mergeCell ref="C137:U137"/>
    <mergeCell ref="C138:U138"/>
    <mergeCell ref="C139:U139"/>
    <mergeCell ref="C140:U140"/>
    <mergeCell ref="C141:U141"/>
    <mergeCell ref="C142:U142"/>
    <mergeCell ref="C143:U143"/>
    <mergeCell ref="C144:U144"/>
  </mergeCells>
  <printOptions headings="false" gridLines="false" gridLinesSet="true" horizontalCentered="false" verticalCentered="false"/>
  <pageMargins left="0" right="0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2018.ÉVI MŰKŐDÉSI ÉS FELHALMOZÁSI CÉLÚ TÁMOGATÁSAINAK, ÁTADOTT PÉNZESZKÖZEINEK ELŐIRÁNYZATA&amp;R&amp;"Times New Roman,Regular"&amp;9Adatok: Ft-ba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false" hidden="true" outlineLevel="0" max="3" min="3" style="0" width="9.06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486" t="s">
        <v>868</v>
      </c>
    </row>
    <row r="4" customFormat="false" ht="15" hidden="false" customHeight="false" outlineLevel="0" collapsed="false">
      <c r="E4" s="961" t="s">
        <v>869</v>
      </c>
      <c r="F4" s="961"/>
      <c r="G4" s="961"/>
      <c r="H4" s="961"/>
    </row>
    <row r="5" customFormat="false" ht="13.5" hidden="false" customHeight="false" outlineLevel="0" collapsed="false">
      <c r="E5" s="512"/>
      <c r="F5" s="512"/>
      <c r="G5" s="512"/>
      <c r="H5" s="512"/>
    </row>
    <row r="6" customFormat="false" ht="15" hidden="false" customHeight="false" outlineLevel="0" collapsed="false">
      <c r="E6" s="962"/>
      <c r="F6" s="963" t="s">
        <v>3</v>
      </c>
      <c r="G6" s="963" t="s">
        <v>4</v>
      </c>
      <c r="H6" s="964" t="s">
        <v>5</v>
      </c>
    </row>
    <row r="7" customFormat="false" ht="15" hidden="false" customHeight="false" outlineLevel="0" collapsed="false">
      <c r="E7" s="965" t="s">
        <v>326</v>
      </c>
      <c r="F7" s="966"/>
      <c r="G7" s="966"/>
      <c r="H7" s="967"/>
    </row>
    <row r="8" customFormat="false" ht="15" hidden="false" customHeight="false" outlineLevel="0" collapsed="false">
      <c r="E8" s="968" t="s">
        <v>870</v>
      </c>
      <c r="F8" s="968"/>
      <c r="G8" s="968"/>
      <c r="H8" s="968"/>
    </row>
    <row r="9" customFormat="false" ht="13.5" hidden="false" customHeight="false" outlineLevel="0" collapsed="false">
      <c r="E9" s="969" t="s">
        <v>871</v>
      </c>
      <c r="F9" s="970" t="n">
        <v>15072</v>
      </c>
      <c r="G9" s="970" t="n">
        <v>15072</v>
      </c>
      <c r="H9" s="971" t="n">
        <v>0</v>
      </c>
    </row>
    <row r="10" customFormat="false" ht="13.5" hidden="false" customHeight="false" outlineLevel="0" collapsed="false">
      <c r="E10" s="969"/>
      <c r="F10" s="970"/>
      <c r="G10" s="970"/>
      <c r="H10" s="971"/>
    </row>
    <row r="11" customFormat="false" ht="13.5" hidden="false" customHeight="false" outlineLevel="0" collapsed="false">
      <c r="E11" s="969"/>
      <c r="F11" s="970"/>
      <c r="G11" s="970"/>
      <c r="H11" s="971"/>
    </row>
    <row r="12" customFormat="false" ht="13.5" hidden="false" customHeight="false" outlineLevel="0" collapsed="false">
      <c r="E12" s="969"/>
      <c r="F12" s="970"/>
      <c r="G12" s="970"/>
      <c r="H12" s="971"/>
    </row>
    <row r="13" customFormat="false" ht="13.5" hidden="false" customHeight="false" outlineLevel="0" collapsed="false">
      <c r="E13" s="969"/>
      <c r="F13" s="970"/>
      <c r="G13" s="970"/>
      <c r="H13" s="971"/>
    </row>
    <row r="14" customFormat="false" ht="13.5" hidden="false" customHeight="false" outlineLevel="0" collapsed="false">
      <c r="E14" s="969"/>
      <c r="F14" s="970"/>
      <c r="G14" s="970"/>
      <c r="H14" s="971"/>
    </row>
    <row r="15" customFormat="false" ht="13.5" hidden="false" customHeight="false" outlineLevel="0" collapsed="false">
      <c r="E15" s="969"/>
      <c r="F15" s="970"/>
      <c r="G15" s="970"/>
      <c r="H15" s="971"/>
    </row>
    <row r="16" customFormat="false" ht="13.5" hidden="false" customHeight="false" outlineLevel="0" collapsed="false">
      <c r="E16" s="969"/>
      <c r="F16" s="970"/>
      <c r="G16" s="970"/>
      <c r="H16" s="971"/>
    </row>
    <row r="17" customFormat="false" ht="12" hidden="false" customHeight="true" outlineLevel="0" collapsed="false">
      <c r="E17" s="969"/>
      <c r="F17" s="970"/>
      <c r="G17" s="970"/>
      <c r="H17" s="971"/>
    </row>
    <row r="18" customFormat="false" ht="12" hidden="false" customHeight="true" outlineLevel="0" collapsed="false">
      <c r="E18" s="969"/>
      <c r="F18" s="970"/>
      <c r="G18" s="970"/>
      <c r="H18" s="971"/>
    </row>
    <row r="19" customFormat="false" ht="12" hidden="false" customHeight="true" outlineLevel="0" collapsed="false">
      <c r="E19" s="969"/>
      <c r="F19" s="970"/>
      <c r="G19" s="970"/>
      <c r="H19" s="971"/>
    </row>
    <row r="20" customFormat="false" ht="15" hidden="false" customHeight="false" outlineLevel="0" collapsed="false">
      <c r="E20" s="968" t="s">
        <v>872</v>
      </c>
      <c r="F20" s="968"/>
      <c r="G20" s="968"/>
      <c r="H20" s="968"/>
    </row>
    <row r="21" customFormat="false" ht="13.5" hidden="false" customHeight="false" outlineLevel="0" collapsed="false">
      <c r="E21" s="969"/>
      <c r="F21" s="970"/>
      <c r="G21" s="970"/>
      <c r="H21" s="971"/>
    </row>
    <row r="22" customFormat="false" ht="13.5" hidden="false" customHeight="false" outlineLevel="0" collapsed="false">
      <c r="E22" s="969"/>
      <c r="F22" s="970"/>
      <c r="G22" s="970"/>
      <c r="H22" s="971"/>
    </row>
    <row r="23" customFormat="false" ht="13.5" hidden="false" customHeight="false" outlineLevel="0" collapsed="false">
      <c r="E23" s="969"/>
      <c r="F23" s="970"/>
      <c r="G23" s="970"/>
      <c r="H23" s="971"/>
    </row>
    <row r="24" customFormat="false" ht="13.5" hidden="false" customHeight="false" outlineLevel="0" collapsed="false">
      <c r="E24" s="969"/>
      <c r="F24" s="970"/>
      <c r="G24" s="970"/>
      <c r="H24" s="971"/>
    </row>
    <row r="25" customFormat="false" ht="13.5" hidden="false" customHeight="false" outlineLevel="0" collapsed="false">
      <c r="E25" s="969"/>
      <c r="F25" s="970"/>
      <c r="G25" s="970"/>
      <c r="H25" s="971"/>
    </row>
    <row r="26" customFormat="false" ht="13.5" hidden="false" customHeight="false" outlineLevel="0" collapsed="false">
      <c r="E26" s="969"/>
      <c r="F26" s="970"/>
      <c r="G26" s="970"/>
      <c r="H26" s="971"/>
    </row>
    <row r="27" customFormat="false" ht="13.5" hidden="false" customHeight="false" outlineLevel="0" collapsed="false">
      <c r="E27" s="969"/>
      <c r="F27" s="970"/>
      <c r="G27" s="970"/>
      <c r="H27" s="971"/>
    </row>
    <row r="28" customFormat="false" ht="13.5" hidden="false" customHeight="false" outlineLevel="0" collapsed="false">
      <c r="E28" s="969"/>
      <c r="F28" s="970"/>
      <c r="G28" s="970"/>
      <c r="H28" s="971"/>
    </row>
    <row r="29" customFormat="false" ht="13.5" hidden="false" customHeight="false" outlineLevel="0" collapsed="false">
      <c r="E29" s="969"/>
      <c r="F29" s="970"/>
      <c r="G29" s="970"/>
      <c r="H29" s="971"/>
    </row>
    <row r="30" customFormat="false" ht="13.5" hidden="false" customHeight="false" outlineLevel="0" collapsed="false">
      <c r="E30" s="969"/>
      <c r="F30" s="970"/>
      <c r="G30" s="970"/>
      <c r="H30" s="971"/>
    </row>
    <row r="31" customFormat="false" ht="13.5" hidden="false" customHeight="false" outlineLevel="0" collapsed="false">
      <c r="E31" s="969"/>
      <c r="F31" s="970"/>
      <c r="G31" s="970"/>
      <c r="H31" s="971"/>
    </row>
    <row r="32" customFormat="false" ht="13.5" hidden="false" customHeight="false" outlineLevel="0" collapsed="false">
      <c r="E32" s="972"/>
      <c r="F32" s="973"/>
      <c r="G32" s="973"/>
      <c r="H32" s="974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5" width="3.7"/>
    <col collapsed="false" customWidth="false" hidden="false" outlineLevel="0" max="2" min="2" style="975" width="9.14"/>
    <col collapsed="false" customWidth="true" hidden="false" outlineLevel="0" max="3" min="3" style="975" width="20.13"/>
    <col collapsed="false" customWidth="true" hidden="false" outlineLevel="0" max="4" min="4" style="975" width="12.85"/>
    <col collapsed="false" customWidth="true" hidden="false" outlineLevel="0" max="5" min="5" style="975" width="11.99"/>
    <col collapsed="false" customWidth="true" hidden="false" outlineLevel="0" max="6" min="6" style="975" width="14.99"/>
    <col collapsed="false" customWidth="true" hidden="false" outlineLevel="0" max="10" min="7" style="975" width="13.7"/>
    <col collapsed="false" customWidth="true" hidden="false" outlineLevel="0" max="11" min="11" style="975" width="13.99"/>
    <col collapsed="false" customWidth="true" hidden="false" outlineLevel="0" max="12" min="12" style="975" width="12.7"/>
    <col collapsed="false" customWidth="false" hidden="false" outlineLevel="0" max="257" min="13" style="975" width="9.14"/>
  </cols>
  <sheetData>
    <row r="1" customFormat="false" ht="13.5" hidden="false" customHeight="false" outlineLevel="0" collapsed="false">
      <c r="B1" s="976"/>
      <c r="C1" s="976"/>
      <c r="D1" s="976"/>
      <c r="E1" s="976"/>
      <c r="F1" s="977" t="s">
        <v>873</v>
      </c>
    </row>
    <row r="2" customFormat="false" ht="13.5" hidden="false" customHeight="false" outlineLevel="0" collapsed="false">
      <c r="B2" s="976"/>
      <c r="C2" s="976"/>
      <c r="D2" s="976"/>
      <c r="E2" s="976"/>
      <c r="F2" s="976"/>
      <c r="J2" s="978"/>
      <c r="K2" s="979"/>
    </row>
    <row r="3" customFormat="false" ht="13.5" hidden="false" customHeight="false" outlineLevel="0" collapsed="false">
      <c r="B3" s="976"/>
      <c r="C3" s="976"/>
      <c r="D3" s="976"/>
      <c r="E3" s="976"/>
      <c r="F3" s="976"/>
    </row>
    <row r="4" customFormat="false" ht="13.5" hidden="false" customHeight="false" outlineLevel="0" collapsed="false">
      <c r="B4" s="976"/>
      <c r="C4" s="976"/>
      <c r="D4" s="976"/>
      <c r="E4" s="976"/>
      <c r="F4" s="976"/>
    </row>
    <row r="5" customFormat="false" ht="15" hidden="false" customHeight="false" outlineLevel="0" collapsed="false">
      <c r="B5" s="976"/>
      <c r="C5" s="980" t="s">
        <v>874</v>
      </c>
      <c r="D5" s="980"/>
      <c r="E5" s="980"/>
      <c r="F5" s="980"/>
      <c r="G5" s="978"/>
    </row>
    <row r="6" customFormat="false" ht="13.5" hidden="false" customHeight="false" outlineLevel="0" collapsed="false">
      <c r="B6" s="976"/>
      <c r="C6" s="976"/>
      <c r="D6" s="976"/>
      <c r="E6" s="976"/>
      <c r="F6" s="976"/>
    </row>
    <row r="7" customFormat="false" ht="13.5" hidden="false" customHeight="false" outlineLevel="0" collapsed="false">
      <c r="B7" s="976"/>
      <c r="C7" s="976"/>
      <c r="D7" s="976"/>
      <c r="E7" s="976"/>
      <c r="F7" s="976"/>
    </row>
    <row r="8" customFormat="false" ht="13.5" hidden="false" customHeight="false" outlineLevel="0" collapsed="false">
      <c r="B8" s="976"/>
      <c r="C8" s="976"/>
      <c r="D8" s="976"/>
      <c r="E8" s="976"/>
      <c r="F8" s="976"/>
      <c r="K8" s="981"/>
      <c r="N8" s="982"/>
    </row>
    <row r="9" customFormat="false" ht="12.75" hidden="false" customHeight="true" outlineLevel="0" collapsed="false">
      <c r="B9" s="976"/>
      <c r="C9" s="983" t="s">
        <v>875</v>
      </c>
      <c r="D9" s="984" t="s">
        <v>876</v>
      </c>
      <c r="E9" s="985" t="s">
        <v>877</v>
      </c>
      <c r="F9" s="986" t="s">
        <v>878</v>
      </c>
      <c r="G9" s="987"/>
      <c r="H9" s="988"/>
      <c r="I9" s="988"/>
      <c r="J9" s="988"/>
      <c r="K9" s="982"/>
      <c r="L9" s="982"/>
      <c r="M9" s="982"/>
      <c r="N9" s="982"/>
    </row>
    <row r="10" customFormat="false" ht="14.25" hidden="false" customHeight="false" outlineLevel="0" collapsed="false">
      <c r="B10" s="976"/>
      <c r="C10" s="983"/>
      <c r="D10" s="989" t="s">
        <v>879</v>
      </c>
      <c r="E10" s="990" t="s">
        <v>880</v>
      </c>
      <c r="F10" s="986"/>
      <c r="G10" s="987"/>
      <c r="H10" s="987"/>
      <c r="I10" s="987"/>
      <c r="J10" s="988"/>
      <c r="K10" s="987"/>
      <c r="L10" s="982"/>
      <c r="M10" s="982"/>
      <c r="N10" s="982"/>
    </row>
    <row r="11" customFormat="false" ht="13.5" hidden="false" customHeight="false" outlineLevel="0" collapsed="false">
      <c r="B11" s="976"/>
      <c r="C11" s="991"/>
      <c r="D11" s="992"/>
      <c r="E11" s="991"/>
      <c r="F11" s="993"/>
      <c r="G11" s="994"/>
      <c r="H11" s="994"/>
      <c r="I11" s="994"/>
      <c r="J11" s="994"/>
      <c r="K11" s="994"/>
      <c r="L11" s="982"/>
      <c r="M11" s="982"/>
    </row>
    <row r="12" customFormat="false" ht="13.5" hidden="false" customHeight="false" outlineLevel="0" collapsed="false">
      <c r="B12" s="976"/>
      <c r="C12" s="995" t="s">
        <v>881</v>
      </c>
      <c r="D12" s="996" t="n">
        <v>40414</v>
      </c>
      <c r="E12" s="995" t="s">
        <v>882</v>
      </c>
      <c r="F12" s="997" t="n">
        <v>40755</v>
      </c>
      <c r="G12" s="998"/>
      <c r="H12" s="998"/>
      <c r="I12" s="998"/>
      <c r="J12" s="998"/>
      <c r="K12" s="998"/>
    </row>
    <row r="13" customFormat="false" ht="13.5" hidden="false" customHeight="false" outlineLevel="0" collapsed="false">
      <c r="B13" s="976"/>
      <c r="C13" s="999" t="s">
        <v>883</v>
      </c>
      <c r="D13" s="996" t="n">
        <v>40531</v>
      </c>
      <c r="E13" s="995" t="s">
        <v>884</v>
      </c>
      <c r="F13" s="997" t="n">
        <v>40885</v>
      </c>
      <c r="G13" s="994"/>
      <c r="H13" s="994"/>
      <c r="I13" s="994"/>
      <c r="J13" s="994"/>
      <c r="K13" s="988"/>
    </row>
    <row r="14" customFormat="false" ht="13.5" hidden="false" customHeight="false" outlineLevel="0" collapsed="false">
      <c r="B14" s="976"/>
      <c r="C14" s="1000"/>
      <c r="D14" s="1001"/>
      <c r="E14" s="1000"/>
      <c r="F14" s="1002"/>
      <c r="G14" s="994"/>
      <c r="H14" s="994"/>
      <c r="I14" s="994"/>
      <c r="J14" s="994"/>
      <c r="K14" s="994"/>
    </row>
    <row r="15" customFormat="false" ht="13.5" hidden="false" customHeight="false" outlineLevel="0" collapsed="false">
      <c r="B15" s="976"/>
      <c r="C15" s="992"/>
      <c r="D15" s="992"/>
      <c r="E15" s="992"/>
      <c r="F15" s="992"/>
      <c r="G15" s="994"/>
      <c r="H15" s="994"/>
      <c r="I15" s="994"/>
      <c r="J15" s="994"/>
      <c r="K15" s="994"/>
    </row>
    <row r="16" customFormat="false" ht="13.5" hidden="false" customHeight="false" outlineLevel="0" collapsed="false">
      <c r="B16" s="976"/>
      <c r="C16" s="992"/>
      <c r="D16" s="992"/>
      <c r="E16" s="992"/>
      <c r="F16" s="992"/>
      <c r="G16" s="994"/>
      <c r="H16" s="994"/>
      <c r="I16" s="994"/>
      <c r="J16" s="994"/>
      <c r="K16" s="994"/>
    </row>
    <row r="17" customFormat="false" ht="13.5" hidden="false" customHeight="false" outlineLevel="0" collapsed="false">
      <c r="B17" s="976"/>
      <c r="C17" s="992"/>
      <c r="D17" s="992"/>
      <c r="E17" s="992"/>
      <c r="F17" s="992"/>
      <c r="G17" s="994"/>
      <c r="H17" s="994"/>
      <c r="I17" s="994"/>
      <c r="J17" s="994"/>
      <c r="K17" s="994"/>
    </row>
    <row r="18" customFormat="false" ht="13.5" hidden="false" customHeight="false" outlineLevel="0" collapsed="false">
      <c r="B18" s="976"/>
      <c r="C18" s="992"/>
      <c r="D18" s="992"/>
      <c r="E18" s="992"/>
      <c r="F18" s="992"/>
      <c r="G18" s="994"/>
      <c r="H18" s="994"/>
      <c r="I18" s="994"/>
      <c r="J18" s="994"/>
      <c r="K18" s="994"/>
    </row>
    <row r="19" customFormat="false" ht="13.5" hidden="false" customHeight="false" outlineLevel="0" collapsed="false">
      <c r="B19" s="976"/>
      <c r="C19" s="992"/>
      <c r="D19" s="992"/>
      <c r="E19" s="992"/>
      <c r="F19" s="992"/>
      <c r="G19" s="994"/>
      <c r="H19" s="994"/>
      <c r="I19" s="994"/>
      <c r="J19" s="994"/>
      <c r="K19" s="994"/>
    </row>
    <row r="20" customFormat="false" ht="12.75" hidden="false" customHeight="true" outlineLevel="0" collapsed="false">
      <c r="B20" s="1003" t="s">
        <v>885</v>
      </c>
      <c r="C20" s="1004" t="s">
        <v>886</v>
      </c>
      <c r="D20" s="1005" t="s">
        <v>887</v>
      </c>
      <c r="E20" s="1005"/>
      <c r="F20" s="1003" t="s">
        <v>888</v>
      </c>
      <c r="G20" s="982"/>
      <c r="H20" s="982"/>
      <c r="I20" s="982"/>
      <c r="J20" s="982"/>
      <c r="K20" s="982"/>
    </row>
    <row r="21" customFormat="false" ht="12.75" hidden="false" customHeight="false" outlineLevel="0" collapsed="false">
      <c r="B21" s="1003"/>
      <c r="C21" s="1004"/>
      <c r="D21" s="1005"/>
      <c r="E21" s="1005"/>
      <c r="F21" s="1003"/>
      <c r="G21" s="1006"/>
      <c r="H21" s="982"/>
      <c r="I21" s="982"/>
      <c r="J21" s="982"/>
      <c r="K21" s="982"/>
    </row>
    <row r="22" customFormat="false" ht="15.6" hidden="false" customHeight="true" outlineLevel="0" collapsed="false">
      <c r="B22" s="1007"/>
      <c r="C22" s="1008"/>
      <c r="D22" s="1009"/>
      <c r="E22" s="1010"/>
      <c r="F22" s="1007"/>
      <c r="G22" s="1006"/>
      <c r="H22" s="982"/>
      <c r="I22" s="982"/>
      <c r="J22" s="982"/>
      <c r="K22" s="982"/>
    </row>
    <row r="23" customFormat="false" ht="15.6" hidden="false" customHeight="true" outlineLevel="0" collapsed="false">
      <c r="B23" s="1011"/>
      <c r="C23" s="1012"/>
      <c r="D23" s="1013"/>
      <c r="E23" s="1014"/>
      <c r="F23" s="1011"/>
      <c r="G23" s="982"/>
      <c r="H23" s="982"/>
      <c r="I23" s="982"/>
      <c r="J23" s="982"/>
      <c r="K23" s="982"/>
    </row>
    <row r="24" customFormat="false" ht="15.6" hidden="false" customHeight="true" outlineLevel="0" collapsed="false">
      <c r="B24" s="1011"/>
      <c r="C24" s="1015"/>
      <c r="D24" s="1013"/>
      <c r="E24" s="1014"/>
      <c r="F24" s="1011"/>
      <c r="G24" s="1016"/>
      <c r="H24" s="982"/>
      <c r="I24" s="982"/>
      <c r="J24" s="982"/>
      <c r="K24" s="982"/>
    </row>
    <row r="25" customFormat="false" ht="15.6" hidden="false" customHeight="true" outlineLevel="0" collapsed="false">
      <c r="B25" s="1011"/>
      <c r="C25" s="1015"/>
      <c r="D25" s="1013"/>
      <c r="E25" s="1014"/>
      <c r="F25" s="1011"/>
      <c r="G25" s="982"/>
      <c r="H25" s="982"/>
      <c r="I25" s="982"/>
      <c r="J25" s="982"/>
      <c r="K25" s="982"/>
    </row>
    <row r="26" customFormat="false" ht="15.6" hidden="false" customHeight="true" outlineLevel="0" collapsed="false">
      <c r="B26" s="1011"/>
      <c r="C26" s="1015"/>
      <c r="D26" s="1013"/>
      <c r="E26" s="1014"/>
      <c r="F26" s="1011"/>
    </row>
    <row r="27" customFormat="false" ht="15.6" hidden="false" customHeight="true" outlineLevel="0" collapsed="false">
      <c r="B27" s="1011"/>
      <c r="C27" s="1015"/>
      <c r="D27" s="1013"/>
      <c r="E27" s="1014"/>
      <c r="F27" s="1011"/>
      <c r="G27" s="1006"/>
    </row>
    <row r="28" customFormat="false" ht="15.6" hidden="false" customHeight="true" outlineLevel="0" collapsed="false">
      <c r="B28" s="1011"/>
      <c r="C28" s="1015"/>
      <c r="D28" s="1013"/>
      <c r="E28" s="1014"/>
      <c r="F28" s="1011"/>
      <c r="G28" s="1006"/>
    </row>
    <row r="29" customFormat="false" ht="15.6" hidden="false" customHeight="true" outlineLevel="0" collapsed="false">
      <c r="B29" s="1011"/>
      <c r="C29" s="1015"/>
      <c r="D29" s="1013"/>
      <c r="E29" s="1014"/>
      <c r="F29" s="1011"/>
    </row>
    <row r="30" customFormat="false" ht="15.6" hidden="false" customHeight="true" outlineLevel="0" collapsed="false">
      <c r="B30" s="1011"/>
      <c r="C30" s="1012"/>
      <c r="D30" s="1013"/>
      <c r="E30" s="1014"/>
      <c r="F30" s="1011"/>
      <c r="G30" s="1006"/>
    </row>
    <row r="31" customFormat="false" ht="15.6" hidden="false" customHeight="true" outlineLevel="0" collapsed="false">
      <c r="B31" s="1011"/>
      <c r="C31" s="1012"/>
      <c r="D31" s="1013"/>
      <c r="E31" s="1014"/>
      <c r="F31" s="1011"/>
      <c r="G31" s="1006"/>
    </row>
    <row r="32" customFormat="false" ht="15.6" hidden="false" customHeight="true" outlineLevel="0" collapsed="false">
      <c r="B32" s="1011"/>
      <c r="C32" s="1012"/>
      <c r="D32" s="1013"/>
      <c r="E32" s="1014"/>
      <c r="F32" s="1011"/>
    </row>
    <row r="33" customFormat="false" ht="15.6" hidden="false" customHeight="true" outlineLevel="0" collapsed="false">
      <c r="B33" s="1017"/>
      <c r="C33" s="1018"/>
      <c r="D33" s="1019"/>
      <c r="E33" s="1020"/>
      <c r="F33" s="1017"/>
      <c r="G33" s="1006"/>
    </row>
    <row r="34" customFormat="false" ht="12.75" hidden="false" customHeight="false" outlineLevel="0" collapsed="false">
      <c r="D34" s="1021"/>
      <c r="E34" s="1021"/>
      <c r="G34" s="1006"/>
    </row>
    <row r="36" customFormat="false" ht="12.75" hidden="false" customHeight="false" outlineLevel="0" collapsed="false">
      <c r="G36" s="1006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22" width="9.14"/>
    <col collapsed="false" customWidth="true" hidden="false" outlineLevel="0" max="5" min="5" style="1022" width="8.41"/>
    <col collapsed="false" customWidth="true" hidden="false" outlineLevel="0" max="6" min="6" style="1022" width="3.7"/>
    <col collapsed="false" customWidth="true" hidden="false" outlineLevel="0" max="7" min="7" style="1022" width="9.7"/>
    <col collapsed="false" customWidth="true" hidden="true" outlineLevel="0" max="8" min="8" style="1022" width="9.06"/>
    <col collapsed="false" customWidth="true" hidden="false" outlineLevel="0" max="9" min="9" style="1022" width="9.56"/>
    <col collapsed="false" customWidth="true" hidden="false" outlineLevel="0" max="10" min="10" style="1022" width="11.85"/>
    <col collapsed="false" customWidth="false" hidden="false" outlineLevel="0" max="257" min="11" style="1022" width="9.14"/>
  </cols>
  <sheetData>
    <row r="1" customFormat="false" ht="15" hidden="false" customHeight="false" outlineLevel="0" collapsed="false">
      <c r="F1" s="0" t="s">
        <v>20</v>
      </c>
      <c r="G1" s="1023"/>
      <c r="H1" s="1023"/>
      <c r="J1" s="1024"/>
    </row>
    <row r="2" customFormat="false" ht="12.75" hidden="false" customHeight="false" outlineLevel="0" collapsed="false">
      <c r="E2" s="1025" t="s">
        <v>889</v>
      </c>
      <c r="F2" s="1025"/>
      <c r="G2" s="1025"/>
      <c r="H2" s="1025"/>
      <c r="I2" s="1025"/>
      <c r="J2" s="1025"/>
    </row>
    <row r="3" customFormat="false" ht="12.75" hidden="false" customHeight="false" outlineLevel="0" collapsed="false">
      <c r="E3" s="1"/>
      <c r="F3" s="1026"/>
      <c r="G3" s="1026"/>
      <c r="H3" s="1026"/>
      <c r="I3" s="1026"/>
      <c r="J3" s="1026"/>
    </row>
    <row r="4" customFormat="false" ht="12.75" hidden="true" customHeight="false" outlineLevel="0" collapsed="false">
      <c r="E4" s="1"/>
      <c r="F4" s="1026"/>
      <c r="G4" s="1026"/>
      <c r="H4" s="1026"/>
      <c r="I4" s="1026"/>
      <c r="J4" s="1026"/>
    </row>
    <row r="5" customFormat="false" ht="12.75" hidden="false" customHeight="true" outlineLevel="0" collapsed="false">
      <c r="A5" s="1027" t="s">
        <v>890</v>
      </c>
      <c r="B5" s="1027"/>
      <c r="C5" s="1027"/>
      <c r="D5" s="1027"/>
      <c r="E5" s="1027"/>
      <c r="F5" s="1027"/>
      <c r="G5" s="1027"/>
      <c r="H5" s="1027"/>
      <c r="I5" s="1027"/>
      <c r="J5" s="1027"/>
    </row>
    <row r="6" customFormat="false" ht="12.75" hidden="false" customHeight="false" outlineLevel="0" collapsed="false">
      <c r="A6" s="1027"/>
      <c r="B6" s="1027"/>
      <c r="C6" s="1027"/>
      <c r="D6" s="1027"/>
      <c r="E6" s="1027"/>
      <c r="F6" s="1027"/>
      <c r="G6" s="1027"/>
      <c r="H6" s="1027"/>
      <c r="I6" s="1027"/>
      <c r="J6" s="1027"/>
      <c r="K6" s="1022" t="s">
        <v>21</v>
      </c>
    </row>
    <row r="7" customFormat="false" ht="14.25" hidden="true" customHeight="false" outlineLevel="0" collapsed="false">
      <c r="A7" s="1028"/>
      <c r="B7" s="1028"/>
      <c r="C7" s="1028"/>
      <c r="D7" s="1028"/>
      <c r="E7" s="1028"/>
      <c r="F7" s="1028"/>
      <c r="G7" s="1028"/>
      <c r="H7" s="1028"/>
      <c r="I7" s="1028"/>
      <c r="J7" s="1028"/>
    </row>
    <row r="8" customFormat="false" ht="12.75" hidden="false" customHeight="true" outlineLevel="0" collapsed="false">
      <c r="A8" s="1028"/>
      <c r="B8" s="1028"/>
      <c r="C8" s="1028"/>
      <c r="D8" s="1028"/>
      <c r="E8" s="1028"/>
      <c r="F8" s="1028"/>
      <c r="G8" s="1028"/>
      <c r="H8" s="1028"/>
      <c r="I8" s="1029" t="s">
        <v>891</v>
      </c>
      <c r="J8" s="1029"/>
    </row>
    <row r="9" customFormat="false" ht="38.25" hidden="false" customHeight="false" outlineLevel="0" collapsed="false">
      <c r="A9" s="1030" t="s">
        <v>353</v>
      </c>
      <c r="B9" s="1030"/>
      <c r="C9" s="1030"/>
      <c r="D9" s="1030"/>
      <c r="E9" s="1030"/>
      <c r="F9" s="1031" t="s">
        <v>818</v>
      </c>
      <c r="G9" s="1032" t="s">
        <v>892</v>
      </c>
      <c r="H9" s="1033"/>
      <c r="I9" s="1034" t="s">
        <v>893</v>
      </c>
      <c r="J9" s="1032" t="s">
        <v>894</v>
      </c>
    </row>
    <row r="10" customFormat="false" ht="17.1" hidden="false" customHeight="true" outlineLevel="0" collapsed="false">
      <c r="A10" s="1035" t="n">
        <v>1</v>
      </c>
      <c r="B10" s="1035"/>
      <c r="C10" s="1035"/>
      <c r="D10" s="1035"/>
      <c r="E10" s="1035"/>
      <c r="F10" s="1036" t="n">
        <v>2</v>
      </c>
      <c r="G10" s="1035" t="n">
        <v>3</v>
      </c>
      <c r="H10" s="1037" t="n">
        <v>4</v>
      </c>
      <c r="I10" s="1038" t="n">
        <v>5</v>
      </c>
      <c r="J10" s="1035" t="n">
        <v>6</v>
      </c>
    </row>
    <row r="11" customFormat="false" ht="17.1" hidden="false" customHeight="true" outlineLevel="0" collapsed="false">
      <c r="A11" s="1039" t="s">
        <v>895</v>
      </c>
      <c r="B11" s="1039"/>
      <c r="C11" s="1039"/>
      <c r="D11" s="1039"/>
      <c r="E11" s="1039"/>
      <c r="F11" s="1039"/>
      <c r="G11" s="1039"/>
      <c r="H11" s="1039"/>
      <c r="I11" s="1039"/>
      <c r="J11" s="1039"/>
      <c r="M11" s="1040"/>
    </row>
    <row r="12" customFormat="false" ht="17.1" hidden="false" customHeight="true" outlineLevel="0" collapsed="false">
      <c r="A12" s="1041" t="s">
        <v>896</v>
      </c>
      <c r="B12" s="1041"/>
      <c r="C12" s="1041"/>
      <c r="D12" s="1041"/>
      <c r="E12" s="1041"/>
      <c r="F12" s="1042" t="n">
        <v>1</v>
      </c>
      <c r="G12" s="1043" t="n">
        <v>47555</v>
      </c>
      <c r="H12" s="1044"/>
      <c r="I12" s="1045" t="n">
        <v>61635</v>
      </c>
      <c r="J12" s="1045" t="n">
        <v>75875</v>
      </c>
    </row>
    <row r="13" customFormat="false" ht="21.75" hidden="false" customHeight="true" outlineLevel="0" collapsed="false">
      <c r="A13" s="1041"/>
      <c r="B13" s="1041"/>
      <c r="C13" s="1041"/>
      <c r="D13" s="1041"/>
      <c r="E13" s="1041"/>
      <c r="F13" s="1042"/>
      <c r="G13" s="1043"/>
      <c r="H13" s="1044"/>
      <c r="I13" s="1045"/>
      <c r="J13" s="1045"/>
    </row>
    <row r="14" customFormat="false" ht="17.1" hidden="false" customHeight="true" outlineLevel="0" collapsed="false">
      <c r="A14" s="1046" t="s">
        <v>476</v>
      </c>
      <c r="B14" s="1046"/>
      <c r="C14" s="1046"/>
      <c r="D14" s="1046"/>
      <c r="E14" s="1046"/>
      <c r="F14" s="1047" t="n">
        <v>2</v>
      </c>
      <c r="G14" s="1048" t="n">
        <v>243119</v>
      </c>
      <c r="H14" s="1049"/>
      <c r="I14" s="1050" t="n">
        <v>135200</v>
      </c>
      <c r="J14" s="1050" t="n">
        <v>146610</v>
      </c>
    </row>
    <row r="15" customFormat="false" ht="17.1" hidden="false" customHeight="true" outlineLevel="0" collapsed="false">
      <c r="A15" s="1051" t="s">
        <v>897</v>
      </c>
      <c r="B15" s="1051"/>
      <c r="C15" s="1051"/>
      <c r="D15" s="1051"/>
      <c r="E15" s="1051"/>
      <c r="F15" s="1052" t="n">
        <v>3</v>
      </c>
      <c r="G15" s="1053" t="n">
        <v>254517</v>
      </c>
      <c r="H15" s="1044"/>
      <c r="I15" s="1054" t="n">
        <v>495000</v>
      </c>
      <c r="J15" s="1054" t="n">
        <v>495600</v>
      </c>
    </row>
    <row r="16" customFormat="false" ht="17.1" hidden="false" customHeight="true" outlineLevel="0" collapsed="false">
      <c r="A16" s="1051"/>
      <c r="B16" s="1051"/>
      <c r="C16" s="1051"/>
      <c r="D16" s="1051"/>
      <c r="E16" s="1051"/>
      <c r="F16" s="1052"/>
      <c r="G16" s="1053"/>
      <c r="H16" s="1044"/>
      <c r="I16" s="1054"/>
      <c r="J16" s="1054"/>
    </row>
    <row r="17" customFormat="false" ht="17.1" hidden="false" customHeight="true" outlineLevel="0" collapsed="false">
      <c r="A17" s="1055" t="s">
        <v>454</v>
      </c>
      <c r="B17" s="1056"/>
      <c r="C17" s="1056"/>
      <c r="D17" s="1056"/>
      <c r="E17" s="1057"/>
      <c r="F17" s="1047" t="n">
        <v>4</v>
      </c>
      <c r="G17" s="1048" t="n">
        <v>4811</v>
      </c>
      <c r="H17" s="1049"/>
      <c r="I17" s="1050" t="n">
        <v>10000</v>
      </c>
      <c r="J17" s="1050" t="n">
        <v>10000</v>
      </c>
    </row>
    <row r="18" customFormat="false" ht="17.1" hidden="false" customHeight="true" outlineLevel="0" collapsed="false">
      <c r="A18" s="1046" t="s">
        <v>898</v>
      </c>
      <c r="B18" s="1046"/>
      <c r="C18" s="1046"/>
      <c r="D18" s="1046"/>
      <c r="E18" s="1046"/>
      <c r="F18" s="1047" t="n">
        <v>5</v>
      </c>
      <c r="G18" s="1048" t="n">
        <v>158675</v>
      </c>
      <c r="H18" s="1049"/>
      <c r="I18" s="1050" t="n">
        <v>59000</v>
      </c>
      <c r="J18" s="1050" t="n">
        <v>60000</v>
      </c>
    </row>
    <row r="19" customFormat="false" ht="17.1" hidden="false" customHeight="true" outlineLevel="0" collapsed="false">
      <c r="A19" s="1046" t="s">
        <v>899</v>
      </c>
      <c r="B19" s="1046"/>
      <c r="C19" s="1046"/>
      <c r="D19" s="1046"/>
      <c r="E19" s="1046"/>
      <c r="F19" s="1047" t="n">
        <v>6</v>
      </c>
      <c r="G19" s="1048"/>
      <c r="H19" s="1049"/>
      <c r="I19" s="1050"/>
      <c r="J19" s="1050"/>
    </row>
    <row r="20" customFormat="false" ht="17.1" hidden="false" customHeight="true" outlineLevel="0" collapsed="false">
      <c r="A20" s="1055" t="s">
        <v>900</v>
      </c>
      <c r="B20" s="1056"/>
      <c r="C20" s="1056"/>
      <c r="D20" s="1056"/>
      <c r="E20" s="1057"/>
      <c r="F20" s="1047" t="n">
        <v>7</v>
      </c>
      <c r="G20" s="1048" t="n">
        <v>13</v>
      </c>
      <c r="H20" s="1049"/>
      <c r="I20" s="1050"/>
      <c r="J20" s="1050"/>
    </row>
    <row r="21" customFormat="false" ht="17.1" hidden="false" customHeight="true" outlineLevel="0" collapsed="false">
      <c r="A21" s="1055" t="s">
        <v>901</v>
      </c>
      <c r="B21" s="1056"/>
      <c r="C21" s="1056"/>
      <c r="D21" s="1056"/>
      <c r="E21" s="1057"/>
      <c r="F21" s="1047" t="n">
        <v>8</v>
      </c>
      <c r="G21" s="1048" t="n">
        <v>61292</v>
      </c>
      <c r="H21" s="1049"/>
      <c r="I21" s="1050" t="n">
        <v>150000</v>
      </c>
      <c r="J21" s="1050" t="n">
        <v>150000</v>
      </c>
    </row>
    <row r="22" customFormat="false" ht="17.1" hidden="false" customHeight="true" outlineLevel="0" collapsed="false">
      <c r="A22" s="1055" t="s">
        <v>902</v>
      </c>
      <c r="B22" s="1056"/>
      <c r="C22" s="1056"/>
      <c r="D22" s="1056"/>
      <c r="E22" s="1057"/>
      <c r="F22" s="1047" t="n">
        <v>9</v>
      </c>
      <c r="G22" s="1048"/>
      <c r="H22" s="1049"/>
      <c r="I22" s="1050"/>
      <c r="J22" s="1050"/>
    </row>
    <row r="23" customFormat="false" ht="17.1" hidden="false" customHeight="true" outlineLevel="0" collapsed="false">
      <c r="A23" s="1058" t="s">
        <v>903</v>
      </c>
      <c r="B23" s="1059"/>
      <c r="C23" s="1059"/>
      <c r="D23" s="1059"/>
      <c r="E23" s="1060"/>
      <c r="F23" s="1061" t="n">
        <v>10</v>
      </c>
      <c r="G23" s="1062" t="n">
        <v>8308</v>
      </c>
      <c r="H23" s="1063"/>
      <c r="I23" s="1064" t="n">
        <v>1500</v>
      </c>
      <c r="J23" s="1064" t="n">
        <v>1620</v>
      </c>
    </row>
    <row r="24" customFormat="false" ht="17.1" hidden="false" customHeight="true" outlineLevel="0" collapsed="false">
      <c r="A24" s="1065" t="s">
        <v>904</v>
      </c>
      <c r="B24" s="1066"/>
      <c r="C24" s="1066"/>
      <c r="D24" s="1066"/>
      <c r="E24" s="1067"/>
      <c r="F24" s="1068" t="n">
        <v>11</v>
      </c>
      <c r="G24" s="1069" t="n">
        <f aca="false">SUM(G12:G23)</f>
        <v>778290</v>
      </c>
      <c r="H24" s="1070"/>
      <c r="I24" s="1071" t="n">
        <f aca="false">SUM(I12:I23)</f>
        <v>912335</v>
      </c>
      <c r="J24" s="1071" t="n">
        <f aca="false">SUM(J12:J23)</f>
        <v>939705</v>
      </c>
    </row>
    <row r="25" customFormat="false" ht="17.1" hidden="false" customHeight="true" outlineLevel="0" collapsed="false">
      <c r="A25" s="1072" t="s">
        <v>589</v>
      </c>
      <c r="B25" s="1073"/>
      <c r="C25" s="1073"/>
      <c r="D25" s="1073"/>
      <c r="E25" s="1074"/>
      <c r="F25" s="1075" t="n">
        <v>12</v>
      </c>
      <c r="G25" s="1076" t="n">
        <v>327373</v>
      </c>
      <c r="H25" s="1077"/>
      <c r="I25" s="1078" t="n">
        <v>335000</v>
      </c>
      <c r="J25" s="1079" t="n">
        <v>330000</v>
      </c>
    </row>
    <row r="26" customFormat="false" ht="17.1" hidden="false" customHeight="true" outlineLevel="0" collapsed="false">
      <c r="A26" s="1055" t="s">
        <v>31</v>
      </c>
      <c r="B26" s="1056"/>
      <c r="C26" s="1056"/>
      <c r="D26" s="1056"/>
      <c r="E26" s="1057"/>
      <c r="F26" s="1047" t="n">
        <v>13</v>
      </c>
      <c r="G26" s="1048" t="n">
        <v>83164</v>
      </c>
      <c r="H26" s="1080"/>
      <c r="I26" s="1081" t="n">
        <v>90450</v>
      </c>
      <c r="J26" s="1050" t="n">
        <v>89100</v>
      </c>
    </row>
    <row r="27" customFormat="false" ht="14.25" hidden="false" customHeight="true" outlineLevel="0" collapsed="false">
      <c r="A27" s="1051" t="s">
        <v>905</v>
      </c>
      <c r="B27" s="1051"/>
      <c r="C27" s="1051"/>
      <c r="D27" s="1051"/>
      <c r="E27" s="1051"/>
      <c r="F27" s="1047" t="n">
        <v>14</v>
      </c>
      <c r="G27" s="1053" t="n">
        <v>240499</v>
      </c>
      <c r="H27" s="1082"/>
      <c r="I27" s="1083" t="n">
        <v>251000</v>
      </c>
      <c r="J27" s="1054" t="n">
        <v>250000</v>
      </c>
    </row>
    <row r="28" customFormat="false" ht="17.1" hidden="false" customHeight="true" outlineLevel="0" collapsed="false">
      <c r="A28" s="1051"/>
      <c r="B28" s="1051"/>
      <c r="C28" s="1051"/>
      <c r="D28" s="1051"/>
      <c r="E28" s="1051"/>
      <c r="F28" s="1047"/>
      <c r="G28" s="1053"/>
      <c r="H28" s="1082"/>
      <c r="I28" s="1083"/>
      <c r="J28" s="1054"/>
    </row>
    <row r="29" customFormat="false" ht="17.1" hidden="false" customHeight="true" outlineLevel="0" collapsed="false">
      <c r="A29" s="1055" t="s">
        <v>906</v>
      </c>
      <c r="B29" s="1056"/>
      <c r="C29" s="1056"/>
      <c r="D29" s="1056"/>
      <c r="E29" s="1057"/>
      <c r="F29" s="1047" t="n">
        <v>15</v>
      </c>
      <c r="G29" s="1048" t="n">
        <v>8080</v>
      </c>
      <c r="H29" s="1080"/>
      <c r="I29" s="1081" t="n">
        <v>150000</v>
      </c>
      <c r="J29" s="1050" t="n">
        <v>145240</v>
      </c>
    </row>
    <row r="30" customFormat="false" ht="17.1" hidden="false" customHeight="true" outlineLevel="0" collapsed="false">
      <c r="A30" s="1046" t="s">
        <v>907</v>
      </c>
      <c r="B30" s="1046"/>
      <c r="C30" s="1046"/>
      <c r="D30" s="1046"/>
      <c r="E30" s="1046"/>
      <c r="F30" s="1047" t="n">
        <v>16</v>
      </c>
      <c r="G30" s="1048" t="n">
        <v>106990</v>
      </c>
      <c r="H30" s="1080"/>
      <c r="I30" s="1081" t="n">
        <v>15000</v>
      </c>
      <c r="J30" s="1050" t="n">
        <v>53264</v>
      </c>
    </row>
    <row r="31" customFormat="false" ht="17.1" hidden="false" customHeight="true" outlineLevel="0" collapsed="false">
      <c r="A31" s="1055" t="s">
        <v>908</v>
      </c>
      <c r="B31" s="1056"/>
      <c r="C31" s="1056"/>
      <c r="D31" s="1056"/>
      <c r="E31" s="1057"/>
      <c r="F31" s="1047" t="n">
        <v>17</v>
      </c>
      <c r="G31" s="1048"/>
      <c r="H31" s="1080"/>
      <c r="I31" s="1081"/>
      <c r="J31" s="1050"/>
    </row>
    <row r="32" customFormat="false" ht="17.1" hidden="false" customHeight="true" outlineLevel="0" collapsed="false">
      <c r="A32" s="1055" t="s">
        <v>34</v>
      </c>
      <c r="B32" s="1056"/>
      <c r="C32" s="1056"/>
      <c r="D32" s="1056"/>
      <c r="E32" s="1057"/>
      <c r="F32" s="1047" t="n">
        <v>18</v>
      </c>
      <c r="G32" s="1048" t="n">
        <v>3700</v>
      </c>
      <c r="H32" s="1080"/>
      <c r="I32" s="1081"/>
      <c r="J32" s="1050" t="n">
        <v>140</v>
      </c>
    </row>
    <row r="33" customFormat="false" ht="17.1" hidden="false" customHeight="true" outlineLevel="0" collapsed="false">
      <c r="A33" s="1055" t="s">
        <v>909</v>
      </c>
      <c r="B33" s="1056"/>
      <c r="C33" s="1056"/>
      <c r="D33" s="1056"/>
      <c r="E33" s="1057"/>
      <c r="F33" s="1047" t="n">
        <v>19</v>
      </c>
      <c r="G33" s="1048"/>
      <c r="H33" s="1080"/>
      <c r="I33" s="1081"/>
      <c r="J33" s="1050"/>
    </row>
    <row r="34" customFormat="false" ht="17.1" hidden="false" customHeight="true" outlineLevel="0" collapsed="false">
      <c r="A34" s="1055" t="s">
        <v>910</v>
      </c>
      <c r="B34" s="1056"/>
      <c r="C34" s="1056"/>
      <c r="D34" s="1056"/>
      <c r="E34" s="1057"/>
      <c r="F34" s="1047" t="n">
        <v>20</v>
      </c>
      <c r="G34" s="1048" t="n">
        <v>9061</v>
      </c>
      <c r="H34" s="1080"/>
      <c r="I34" s="1081" t="n">
        <v>20000</v>
      </c>
      <c r="J34" s="1050" t="n">
        <v>20000</v>
      </c>
    </row>
    <row r="35" customFormat="false" ht="17.1" hidden="false" customHeight="true" outlineLevel="0" collapsed="false">
      <c r="A35" s="1055" t="s">
        <v>911</v>
      </c>
      <c r="B35" s="1056"/>
      <c r="C35" s="1056"/>
      <c r="D35" s="1056"/>
      <c r="E35" s="1057"/>
      <c r="F35" s="1047" t="n">
        <v>21</v>
      </c>
      <c r="G35" s="1048"/>
      <c r="H35" s="1080"/>
      <c r="I35" s="1081"/>
      <c r="J35" s="1050"/>
    </row>
    <row r="36" customFormat="false" ht="17.1" hidden="false" customHeight="true" outlineLevel="0" collapsed="false">
      <c r="A36" s="1055" t="s">
        <v>912</v>
      </c>
      <c r="B36" s="1056"/>
      <c r="C36" s="1056"/>
      <c r="D36" s="1056"/>
      <c r="E36" s="1057"/>
      <c r="F36" s="1047" t="n">
        <v>22</v>
      </c>
      <c r="G36" s="1048"/>
      <c r="H36" s="1080"/>
      <c r="I36" s="1081"/>
      <c r="J36" s="1050"/>
    </row>
    <row r="37" customFormat="false" ht="17.1" hidden="false" customHeight="true" outlineLevel="0" collapsed="false">
      <c r="A37" s="1058" t="s">
        <v>855</v>
      </c>
      <c r="B37" s="1059"/>
      <c r="C37" s="1059"/>
      <c r="D37" s="1059"/>
      <c r="E37" s="1060"/>
      <c r="F37" s="1061" t="n">
        <v>23</v>
      </c>
      <c r="G37" s="1062" t="n">
        <v>15072</v>
      </c>
      <c r="H37" s="1084"/>
      <c r="I37" s="1085" t="n">
        <v>15000</v>
      </c>
      <c r="J37" s="1064" t="n">
        <v>15000</v>
      </c>
    </row>
    <row r="38" customFormat="false" ht="17.1" hidden="false" customHeight="true" outlineLevel="0" collapsed="false">
      <c r="A38" s="1086" t="s">
        <v>913</v>
      </c>
      <c r="B38" s="1087"/>
      <c r="C38" s="1087"/>
      <c r="D38" s="1087"/>
      <c r="E38" s="1088"/>
      <c r="F38" s="1089" t="n">
        <v>24</v>
      </c>
      <c r="G38" s="1069" t="n">
        <f aca="false">SUM(G25:G37)</f>
        <v>793939</v>
      </c>
      <c r="H38" s="1090"/>
      <c r="I38" s="1091" t="n">
        <f aca="false">SUM(I25:I37)</f>
        <v>876450</v>
      </c>
      <c r="J38" s="1071" t="n">
        <f aca="false">SUM(J25:J37)</f>
        <v>902744</v>
      </c>
    </row>
    <row r="39" customFormat="false" ht="17.1" hidden="false" customHeight="true" outlineLevel="0" collapsed="false">
      <c r="A39" s="1039" t="s">
        <v>914</v>
      </c>
      <c r="B39" s="1039"/>
      <c r="C39" s="1039"/>
      <c r="D39" s="1039"/>
      <c r="E39" s="1039"/>
      <c r="F39" s="1039"/>
      <c r="G39" s="1039"/>
      <c r="H39" s="1039"/>
      <c r="I39" s="1039"/>
      <c r="J39" s="1039"/>
    </row>
    <row r="40" customFormat="false" ht="26.25" hidden="false" customHeight="true" outlineLevel="0" collapsed="false">
      <c r="A40" s="1041" t="s">
        <v>915</v>
      </c>
      <c r="B40" s="1041"/>
      <c r="C40" s="1041"/>
      <c r="D40" s="1041"/>
      <c r="E40" s="1041"/>
      <c r="F40" s="1092" t="n">
        <v>25</v>
      </c>
      <c r="G40" s="1093" t="n">
        <v>19</v>
      </c>
      <c r="H40" s="1049"/>
      <c r="I40" s="1093" t="n">
        <v>12000</v>
      </c>
      <c r="J40" s="1093" t="n">
        <v>29600</v>
      </c>
    </row>
    <row r="41" customFormat="false" ht="17.1" hidden="false" customHeight="true" outlineLevel="0" collapsed="false">
      <c r="A41" s="1051" t="s">
        <v>484</v>
      </c>
      <c r="B41" s="1051"/>
      <c r="C41" s="1051"/>
      <c r="D41" s="1051"/>
      <c r="E41" s="1051"/>
      <c r="F41" s="1094" t="n">
        <v>26</v>
      </c>
      <c r="G41" s="1048" t="n">
        <v>20854</v>
      </c>
      <c r="H41" s="1049"/>
      <c r="I41" s="1048" t="n">
        <v>21500</v>
      </c>
      <c r="J41" s="1048"/>
    </row>
    <row r="42" customFormat="false" ht="17.1" hidden="false" customHeight="true" outlineLevel="0" collapsed="false">
      <c r="A42" s="1055" t="s">
        <v>916</v>
      </c>
      <c r="B42" s="1056"/>
      <c r="C42" s="1056"/>
      <c r="D42" s="1056"/>
      <c r="E42" s="1057"/>
      <c r="F42" s="1094" t="n">
        <v>27</v>
      </c>
      <c r="G42" s="1048"/>
      <c r="H42" s="1049"/>
      <c r="I42" s="1048"/>
      <c r="J42" s="1048"/>
    </row>
    <row r="43" customFormat="false" ht="17.1" hidden="false" customHeight="true" outlineLevel="0" collapsed="false">
      <c r="A43" s="1055" t="s">
        <v>917</v>
      </c>
      <c r="B43" s="1056"/>
      <c r="C43" s="1056"/>
      <c r="D43" s="1056"/>
      <c r="E43" s="1057"/>
      <c r="F43" s="1094" t="n">
        <v>28</v>
      </c>
      <c r="G43" s="1048"/>
      <c r="H43" s="1049"/>
      <c r="I43" s="1048"/>
      <c r="J43" s="1048"/>
    </row>
    <row r="44" customFormat="false" ht="17.1" hidden="false" customHeight="true" outlineLevel="0" collapsed="false">
      <c r="A44" s="1055" t="s">
        <v>918</v>
      </c>
      <c r="B44" s="1056"/>
      <c r="C44" s="1056"/>
      <c r="D44" s="1056"/>
      <c r="E44" s="1057"/>
      <c r="F44" s="1094" t="n">
        <v>29</v>
      </c>
      <c r="G44" s="1048" t="n">
        <v>272565</v>
      </c>
      <c r="H44" s="1049"/>
      <c r="I44" s="1048" t="n">
        <v>18500</v>
      </c>
      <c r="J44" s="1048" t="n">
        <v>23027</v>
      </c>
    </row>
    <row r="45" customFormat="false" ht="17.1" hidden="false" customHeight="true" outlineLevel="0" collapsed="false">
      <c r="A45" s="1055" t="s">
        <v>919</v>
      </c>
      <c r="B45" s="1056"/>
      <c r="C45" s="1056"/>
      <c r="D45" s="1056"/>
      <c r="E45" s="1057"/>
      <c r="F45" s="1094" t="n">
        <v>30</v>
      </c>
      <c r="G45" s="1048"/>
      <c r="H45" s="1049"/>
      <c r="I45" s="1048"/>
      <c r="J45" s="1048"/>
    </row>
    <row r="46" customFormat="false" ht="17.1" hidden="false" customHeight="true" outlineLevel="0" collapsed="false">
      <c r="A46" s="1055" t="s">
        <v>920</v>
      </c>
      <c r="B46" s="1056"/>
      <c r="C46" s="1056"/>
      <c r="D46" s="1056"/>
      <c r="E46" s="1057"/>
      <c r="F46" s="1094" t="n">
        <v>31</v>
      </c>
      <c r="G46" s="1048"/>
      <c r="H46" s="1049"/>
      <c r="I46" s="1048"/>
      <c r="J46" s="1048"/>
    </row>
    <row r="47" customFormat="false" ht="17.1" hidden="false" customHeight="true" outlineLevel="0" collapsed="false">
      <c r="A47" s="1055" t="s">
        <v>921</v>
      </c>
      <c r="B47" s="1056"/>
      <c r="C47" s="1056"/>
      <c r="D47" s="1056"/>
      <c r="E47" s="1057"/>
      <c r="F47" s="1094" t="n">
        <v>32</v>
      </c>
      <c r="G47" s="1048" t="n">
        <v>1200</v>
      </c>
      <c r="H47" s="1049"/>
      <c r="I47" s="1048"/>
      <c r="J47" s="1048" t="n">
        <v>1500</v>
      </c>
    </row>
    <row r="48" customFormat="false" ht="17.1" hidden="false" customHeight="true" outlineLevel="0" collapsed="false">
      <c r="A48" s="1055" t="s">
        <v>922</v>
      </c>
      <c r="B48" s="1056"/>
      <c r="C48" s="1056"/>
      <c r="D48" s="1056"/>
      <c r="E48" s="1057"/>
      <c r="F48" s="1095" t="n">
        <v>33</v>
      </c>
      <c r="G48" s="1048"/>
      <c r="H48" s="1049"/>
      <c r="I48" s="1048"/>
      <c r="J48" s="1048" t="n">
        <v>200</v>
      </c>
    </row>
    <row r="49" customFormat="false" ht="17.1" hidden="false" customHeight="true" outlineLevel="0" collapsed="false">
      <c r="A49" s="1055" t="s">
        <v>923</v>
      </c>
      <c r="B49" s="1056"/>
      <c r="C49" s="1056"/>
      <c r="D49" s="1056"/>
      <c r="E49" s="1057"/>
      <c r="F49" s="1094" t="n">
        <v>34</v>
      </c>
      <c r="G49" s="1048" t="n">
        <v>24531</v>
      </c>
      <c r="H49" s="1049"/>
      <c r="I49" s="1048"/>
      <c r="J49" s="1048"/>
    </row>
    <row r="50" customFormat="false" ht="17.1" hidden="false" customHeight="true" outlineLevel="0" collapsed="false">
      <c r="A50" s="1055" t="s">
        <v>924</v>
      </c>
      <c r="B50" s="1056"/>
      <c r="C50" s="1056"/>
      <c r="D50" s="1056"/>
      <c r="E50" s="1057"/>
      <c r="F50" s="1094" t="n">
        <v>35</v>
      </c>
      <c r="G50" s="1048"/>
      <c r="H50" s="1049"/>
      <c r="I50" s="1048"/>
      <c r="J50" s="1048"/>
    </row>
    <row r="51" customFormat="false" ht="17.1" hidden="false" customHeight="true" outlineLevel="0" collapsed="false">
      <c r="A51" s="1058" t="s">
        <v>925</v>
      </c>
      <c r="B51" s="1059"/>
      <c r="C51" s="1059"/>
      <c r="D51" s="1059"/>
      <c r="E51" s="1060"/>
      <c r="F51" s="1096" t="n">
        <v>36</v>
      </c>
      <c r="G51" s="1062"/>
      <c r="H51" s="1063"/>
      <c r="I51" s="1062"/>
      <c r="J51" s="1062"/>
    </row>
    <row r="52" customFormat="false" ht="17.1" hidden="false" customHeight="true" outlineLevel="0" collapsed="false">
      <c r="A52" s="1086" t="s">
        <v>926</v>
      </c>
      <c r="B52" s="1087"/>
      <c r="C52" s="1087"/>
      <c r="D52" s="1087"/>
      <c r="E52" s="1088"/>
      <c r="F52" s="1097" t="n">
        <v>37</v>
      </c>
      <c r="G52" s="1098" t="n">
        <f aca="false">SUM(G40:G51)</f>
        <v>319169</v>
      </c>
      <c r="H52" s="1099"/>
      <c r="I52" s="1098" t="n">
        <f aca="false">SUM(I40:I51)</f>
        <v>52000</v>
      </c>
      <c r="J52" s="1098" t="n">
        <f aca="false">SUM(J40:J51)</f>
        <v>54327</v>
      </c>
    </row>
    <row r="53" customFormat="false" ht="17.1" hidden="false" customHeight="true" outlineLevel="0" collapsed="false">
      <c r="A53" s="1100" t="s">
        <v>927</v>
      </c>
      <c r="B53" s="1101"/>
      <c r="C53" s="1101"/>
      <c r="D53" s="1101"/>
      <c r="E53" s="1102"/>
      <c r="F53" s="1097" t="n">
        <v>38</v>
      </c>
      <c r="G53" s="1103" t="n">
        <v>293097</v>
      </c>
      <c r="H53" s="1104"/>
      <c r="I53" s="1103" t="n">
        <v>43285</v>
      </c>
      <c r="J53" s="1103" t="n">
        <v>56650</v>
      </c>
    </row>
    <row r="54" customFormat="false" ht="17.1" hidden="false" customHeight="true" outlineLevel="0" collapsed="false">
      <c r="A54" s="1072" t="s">
        <v>928</v>
      </c>
      <c r="B54" s="1073"/>
      <c r="C54" s="1073"/>
      <c r="D54" s="1073"/>
      <c r="E54" s="1074"/>
      <c r="F54" s="1105" t="n">
        <v>39</v>
      </c>
      <c r="G54" s="1076" t="n">
        <v>4289</v>
      </c>
      <c r="H54" s="1077"/>
      <c r="I54" s="1106" t="n">
        <v>44000</v>
      </c>
      <c r="J54" s="1106" t="n">
        <v>34638</v>
      </c>
    </row>
    <row r="55" customFormat="false" ht="17.1" hidden="false" customHeight="true" outlineLevel="0" collapsed="false">
      <c r="A55" s="1055" t="s">
        <v>929</v>
      </c>
      <c r="B55" s="1056"/>
      <c r="C55" s="1056"/>
      <c r="D55" s="1056"/>
      <c r="E55" s="1057"/>
      <c r="F55" s="1107" t="n">
        <v>40</v>
      </c>
      <c r="G55" s="1048"/>
      <c r="H55" s="1080"/>
      <c r="I55" s="1108"/>
      <c r="J55" s="1108"/>
    </row>
    <row r="56" customFormat="false" ht="17.1" hidden="false" customHeight="true" outlineLevel="0" collapsed="false">
      <c r="A56" s="1055" t="s">
        <v>930</v>
      </c>
      <c r="B56" s="1056"/>
      <c r="C56" s="1056"/>
      <c r="D56" s="1056"/>
      <c r="E56" s="1057"/>
      <c r="F56" s="1109" t="n">
        <v>41</v>
      </c>
      <c r="G56" s="1048"/>
      <c r="H56" s="1080"/>
      <c r="I56" s="1108"/>
      <c r="J56" s="1108"/>
    </row>
    <row r="57" customFormat="false" ht="17.1" hidden="false" customHeight="true" outlineLevel="0" collapsed="false">
      <c r="A57" s="1055" t="s">
        <v>931</v>
      </c>
      <c r="B57" s="1056"/>
      <c r="C57" s="1056"/>
      <c r="D57" s="1056"/>
      <c r="E57" s="1057"/>
      <c r="F57" s="1109" t="n">
        <v>42</v>
      </c>
      <c r="G57" s="1048" t="n">
        <v>134</v>
      </c>
      <c r="H57" s="1080"/>
      <c r="I57" s="1108" t="n">
        <v>600</v>
      </c>
      <c r="J57" s="1108"/>
    </row>
    <row r="58" customFormat="false" ht="17.1" hidden="false" customHeight="true" outlineLevel="0" collapsed="false">
      <c r="A58" s="1055" t="s">
        <v>932</v>
      </c>
      <c r="B58" s="1056"/>
      <c r="C58" s="1056"/>
      <c r="D58" s="1056"/>
      <c r="E58" s="1057"/>
      <c r="F58" s="1109" t="n">
        <v>43</v>
      </c>
      <c r="G58" s="1048"/>
      <c r="H58" s="1080"/>
      <c r="I58" s="1108"/>
      <c r="J58" s="1108"/>
    </row>
    <row r="59" customFormat="false" ht="17.1" hidden="false" customHeight="true" outlineLevel="0" collapsed="false">
      <c r="A59" s="1055" t="s">
        <v>933</v>
      </c>
      <c r="B59" s="1056"/>
      <c r="C59" s="1056"/>
      <c r="D59" s="1056"/>
      <c r="E59" s="1057"/>
      <c r="F59" s="1109" t="n">
        <v>44</v>
      </c>
      <c r="G59" s="1048"/>
      <c r="H59" s="1080"/>
      <c r="I59" s="1108"/>
      <c r="J59" s="1108"/>
    </row>
    <row r="60" customFormat="false" ht="17.1" hidden="false" customHeight="true" outlineLevel="0" collapsed="false">
      <c r="A60" s="1055" t="s">
        <v>934</v>
      </c>
      <c r="B60" s="1056"/>
      <c r="C60" s="1056"/>
      <c r="D60" s="1056"/>
      <c r="E60" s="1057"/>
      <c r="F60" s="1109" t="n">
        <v>45</v>
      </c>
      <c r="G60" s="1048" t="n">
        <v>6000</v>
      </c>
      <c r="H60" s="1080"/>
      <c r="I60" s="1108"/>
      <c r="J60" s="1108"/>
    </row>
    <row r="61" customFormat="false" ht="17.1" hidden="false" customHeight="true" outlineLevel="0" collapsed="false">
      <c r="A61" s="1055" t="s">
        <v>935</v>
      </c>
      <c r="B61" s="1056"/>
      <c r="C61" s="1056"/>
      <c r="D61" s="1056"/>
      <c r="E61" s="1057"/>
      <c r="F61" s="1109" t="n">
        <v>46</v>
      </c>
      <c r="G61" s="1048"/>
      <c r="H61" s="1080"/>
      <c r="I61" s="1108"/>
      <c r="J61" s="1108"/>
    </row>
    <row r="62" customFormat="false" ht="17.1" hidden="false" customHeight="true" outlineLevel="0" collapsed="false">
      <c r="A62" s="1055" t="s">
        <v>936</v>
      </c>
      <c r="B62" s="1056"/>
      <c r="C62" s="1056"/>
      <c r="D62" s="1056"/>
      <c r="E62" s="1057"/>
      <c r="F62" s="1109" t="n">
        <v>47</v>
      </c>
      <c r="G62" s="1048"/>
      <c r="H62" s="1080"/>
      <c r="I62" s="1108"/>
      <c r="J62" s="1108"/>
      <c r="K62" s="1110"/>
    </row>
    <row r="63" customFormat="false" ht="17.1" hidden="false" customHeight="true" outlineLevel="0" collapsed="false">
      <c r="A63" s="1058" t="s">
        <v>855</v>
      </c>
      <c r="B63" s="1059"/>
      <c r="C63" s="1059"/>
      <c r="D63" s="1059"/>
      <c r="E63" s="1060"/>
      <c r="F63" s="1111" t="n">
        <v>48</v>
      </c>
      <c r="G63" s="1062"/>
      <c r="H63" s="1084"/>
      <c r="I63" s="1112"/>
      <c r="J63" s="1112"/>
    </row>
    <row r="64" customFormat="false" ht="17.1" hidden="false" customHeight="true" outlineLevel="0" collapsed="false">
      <c r="A64" s="1086" t="s">
        <v>937</v>
      </c>
      <c r="B64" s="1087"/>
      <c r="C64" s="1087"/>
      <c r="D64" s="1087"/>
      <c r="E64" s="1088"/>
      <c r="F64" s="1113" t="n">
        <v>49</v>
      </c>
      <c r="G64" s="1098" t="n">
        <f aca="false">SUM(G53:G63)</f>
        <v>303520</v>
      </c>
      <c r="H64" s="1114"/>
      <c r="I64" s="1115" t="n">
        <f aca="false">SUM(I53:I63)</f>
        <v>87885</v>
      </c>
      <c r="J64" s="1115" t="n">
        <f aca="false">SUM(J53:J63)</f>
        <v>91288</v>
      </c>
    </row>
    <row r="65" customFormat="false" ht="17.1" hidden="false" customHeight="true" outlineLevel="0" collapsed="false">
      <c r="A65" s="1086" t="s">
        <v>938</v>
      </c>
      <c r="B65" s="1087"/>
      <c r="C65" s="1087"/>
      <c r="D65" s="1087"/>
      <c r="E65" s="1088"/>
      <c r="F65" s="1116" t="n">
        <v>50</v>
      </c>
      <c r="G65" s="1098" t="n">
        <f aca="false">SUM(G52,G24)</f>
        <v>1097459</v>
      </c>
      <c r="H65" s="1117" t="n">
        <f aca="false">SUM(H52,H24)</f>
        <v>0</v>
      </c>
      <c r="I65" s="1118" t="n">
        <f aca="false">SUM(I52,I24)</f>
        <v>964335</v>
      </c>
      <c r="J65" s="1098" t="n">
        <f aca="false">SUM(J52,J24)</f>
        <v>994032</v>
      </c>
    </row>
    <row r="66" customFormat="false" ht="17.1" hidden="false" customHeight="true" outlineLevel="0" collapsed="false">
      <c r="A66" s="1119" t="s">
        <v>939</v>
      </c>
      <c r="B66" s="1120"/>
      <c r="C66" s="1120"/>
      <c r="D66" s="1120"/>
      <c r="E66" s="1121"/>
      <c r="F66" s="1122" t="n">
        <v>51</v>
      </c>
      <c r="G66" s="1098" t="n">
        <f aca="false">SUM(G64,G38)</f>
        <v>1097459</v>
      </c>
      <c r="H66" s="1123" t="n">
        <f aca="false">SUM(H64,H38)</f>
        <v>0</v>
      </c>
      <c r="I66" s="1124" t="n">
        <f aca="false">SUM(I64,I38)</f>
        <v>964335</v>
      </c>
      <c r="J66" s="1125" t="n">
        <f aca="false">SUM(J64,J38)</f>
        <v>994032</v>
      </c>
    </row>
    <row r="148" customFormat="false" ht="12.75" hidden="false" customHeight="false" outlineLevel="0" collapsed="false">
      <c r="A148" s="1126"/>
      <c r="B148" s="1126"/>
      <c r="C148" s="1126"/>
      <c r="D148" s="1126"/>
      <c r="E148" s="1126"/>
      <c r="F148" s="1126"/>
      <c r="G148" s="1126"/>
      <c r="H148" s="1126"/>
      <c r="I148" s="1126"/>
      <c r="J148" s="1126"/>
    </row>
    <row r="149" customFormat="false" ht="12.75" hidden="false" customHeight="false" outlineLevel="0" collapsed="false">
      <c r="A149" s="1126"/>
      <c r="B149" s="1126"/>
      <c r="C149" s="1126"/>
      <c r="D149" s="1126"/>
      <c r="E149" s="1126"/>
      <c r="F149" s="1126"/>
      <c r="G149" s="1126"/>
      <c r="H149" s="1126"/>
      <c r="I149" s="1126"/>
      <c r="J149" s="1126"/>
    </row>
    <row r="150" customFormat="false" ht="12.75" hidden="false" customHeight="false" outlineLevel="0" collapsed="false">
      <c r="A150" s="1126"/>
      <c r="B150" s="1126"/>
      <c r="C150" s="1126"/>
      <c r="D150" s="1126"/>
      <c r="E150" s="1126"/>
      <c r="F150" s="1126"/>
      <c r="G150" s="1126"/>
      <c r="H150" s="1126"/>
      <c r="I150" s="1126"/>
      <c r="J150" s="1126"/>
    </row>
    <row r="151" customFormat="false" ht="12.75" hidden="false" customHeight="false" outlineLevel="0" collapsed="false">
      <c r="A151" s="1126"/>
      <c r="B151" s="1126"/>
      <c r="C151" s="1126"/>
      <c r="D151" s="1126"/>
      <c r="E151" s="1126"/>
      <c r="F151" s="1126"/>
      <c r="G151" s="1126"/>
      <c r="H151" s="1126"/>
      <c r="I151" s="1126"/>
      <c r="J151" s="1126"/>
    </row>
    <row r="152" customFormat="false" ht="12.75" hidden="false" customHeight="false" outlineLevel="0" collapsed="false">
      <c r="A152" s="1126"/>
      <c r="B152" s="1126"/>
      <c r="C152" s="1126"/>
      <c r="D152" s="1126"/>
      <c r="E152" s="1126"/>
      <c r="F152" s="1126"/>
      <c r="G152" s="1126"/>
      <c r="H152" s="1126"/>
      <c r="I152" s="1126"/>
      <c r="J152" s="1126"/>
    </row>
    <row r="153" customFormat="false" ht="12.75" hidden="false" customHeight="false" outlineLevel="0" collapsed="false">
      <c r="A153" s="1126"/>
      <c r="B153" s="1126"/>
      <c r="C153" s="1126"/>
      <c r="D153" s="1126"/>
      <c r="E153" s="1126"/>
      <c r="F153" s="1126"/>
      <c r="G153" s="1126"/>
      <c r="H153" s="1126"/>
      <c r="I153" s="1126"/>
      <c r="J153" s="1126"/>
    </row>
    <row r="154" customFormat="false" ht="12.75" hidden="false" customHeight="false" outlineLevel="0" collapsed="false">
      <c r="A154" s="1126"/>
      <c r="B154" s="1126"/>
      <c r="C154" s="1126"/>
      <c r="D154" s="1126"/>
      <c r="E154" s="1126"/>
      <c r="F154" s="1126"/>
      <c r="G154" s="1126"/>
      <c r="H154" s="1126"/>
      <c r="I154" s="1126"/>
      <c r="J154" s="1126"/>
    </row>
    <row r="155" customFormat="false" ht="12.75" hidden="false" customHeight="false" outlineLevel="0" collapsed="false">
      <c r="A155" s="1126"/>
      <c r="B155" s="1126"/>
      <c r="C155" s="1126"/>
      <c r="D155" s="1126"/>
      <c r="E155" s="1126"/>
      <c r="F155" s="1126"/>
      <c r="G155" s="1126"/>
      <c r="H155" s="1126"/>
      <c r="I155" s="1126"/>
      <c r="J155" s="1126"/>
    </row>
    <row r="156" customFormat="false" ht="12.75" hidden="false" customHeight="false" outlineLevel="0" collapsed="false">
      <c r="A156" s="1126"/>
      <c r="B156" s="1126"/>
      <c r="C156" s="1126"/>
      <c r="D156" s="1126"/>
      <c r="E156" s="1126"/>
      <c r="F156" s="1126"/>
      <c r="G156" s="1126"/>
      <c r="H156" s="1126"/>
      <c r="I156" s="1126"/>
      <c r="J156" s="1126"/>
    </row>
    <row r="157" customFormat="false" ht="12.75" hidden="false" customHeight="false" outlineLevel="0" collapsed="false">
      <c r="A157" s="1126"/>
      <c r="B157" s="1126"/>
      <c r="C157" s="1126"/>
      <c r="D157" s="1126"/>
      <c r="E157" s="1126"/>
      <c r="F157" s="1126"/>
      <c r="G157" s="1126"/>
      <c r="H157" s="1126"/>
      <c r="I157" s="1126"/>
      <c r="J157" s="1126"/>
    </row>
    <row r="158" customFormat="false" ht="12.75" hidden="false" customHeight="false" outlineLevel="0" collapsed="false">
      <c r="A158" s="1126"/>
      <c r="B158" s="1126"/>
      <c r="C158" s="1126"/>
      <c r="D158" s="1126"/>
      <c r="E158" s="1126"/>
      <c r="F158" s="1126"/>
      <c r="G158" s="1126"/>
      <c r="H158" s="1126"/>
      <c r="I158" s="1126"/>
      <c r="J158" s="1126"/>
    </row>
    <row r="159" customFormat="false" ht="12.75" hidden="false" customHeight="false" outlineLevel="0" collapsed="false">
      <c r="A159" s="1126"/>
      <c r="B159" s="1126"/>
      <c r="C159" s="1126"/>
      <c r="D159" s="1126"/>
      <c r="E159" s="1126"/>
      <c r="F159" s="1126"/>
      <c r="G159" s="1126"/>
      <c r="H159" s="1126"/>
      <c r="I159" s="1126"/>
      <c r="J159" s="1126"/>
    </row>
    <row r="160" customFormat="false" ht="12.75" hidden="false" customHeight="false" outlineLevel="0" collapsed="false">
      <c r="A160" s="1126"/>
      <c r="B160" s="1126"/>
      <c r="C160" s="1126"/>
      <c r="D160" s="1126"/>
      <c r="E160" s="1126"/>
      <c r="F160" s="1126"/>
      <c r="G160" s="1126"/>
      <c r="H160" s="1126"/>
      <c r="I160" s="1126"/>
      <c r="J160" s="1126"/>
    </row>
    <row r="161" customFormat="false" ht="12.75" hidden="false" customHeight="false" outlineLevel="0" collapsed="false">
      <c r="A161" s="1126"/>
      <c r="B161" s="1126"/>
      <c r="C161" s="1126"/>
      <c r="D161" s="1126"/>
      <c r="E161" s="1126"/>
      <c r="F161" s="1126"/>
      <c r="G161" s="1126"/>
      <c r="H161" s="1126"/>
      <c r="I161" s="1126"/>
      <c r="J161" s="1126"/>
    </row>
    <row r="162" customFormat="false" ht="12.75" hidden="false" customHeight="false" outlineLevel="0" collapsed="false">
      <c r="A162" s="1126"/>
      <c r="B162" s="1126"/>
      <c r="C162" s="1126"/>
      <c r="D162" s="1126"/>
      <c r="E162" s="1126"/>
      <c r="F162" s="1126"/>
      <c r="G162" s="1126"/>
      <c r="H162" s="1126"/>
      <c r="I162" s="1126"/>
      <c r="J162" s="1126"/>
    </row>
    <row r="163" customFormat="false" ht="12.75" hidden="false" customHeight="false" outlineLevel="0" collapsed="false">
      <c r="A163" s="1126"/>
      <c r="B163" s="1126"/>
      <c r="C163" s="1126"/>
      <c r="D163" s="1126"/>
      <c r="E163" s="1126"/>
      <c r="F163" s="1126"/>
      <c r="G163" s="1126"/>
      <c r="H163" s="1126"/>
      <c r="I163" s="1126"/>
      <c r="J163" s="1126"/>
    </row>
    <row r="164" customFormat="false" ht="12.75" hidden="false" customHeight="false" outlineLevel="0" collapsed="false">
      <c r="A164" s="1126"/>
      <c r="B164" s="1126"/>
      <c r="C164" s="1126"/>
      <c r="D164" s="1126"/>
      <c r="E164" s="1126"/>
      <c r="F164" s="1126"/>
      <c r="G164" s="1126"/>
      <c r="H164" s="1126"/>
      <c r="I164" s="1126"/>
      <c r="J164" s="1126"/>
    </row>
    <row r="165" customFormat="false" ht="12.75" hidden="false" customHeight="false" outlineLevel="0" collapsed="false">
      <c r="A165" s="1126"/>
      <c r="B165" s="1126"/>
      <c r="C165" s="1126"/>
      <c r="D165" s="1126"/>
      <c r="E165" s="1126"/>
      <c r="F165" s="1126"/>
      <c r="G165" s="1126"/>
      <c r="H165" s="1126"/>
      <c r="I165" s="1126"/>
      <c r="J165" s="1126"/>
    </row>
    <row r="166" customFormat="false" ht="12.75" hidden="false" customHeight="false" outlineLevel="0" collapsed="false">
      <c r="A166" s="1126"/>
      <c r="B166" s="1126"/>
      <c r="C166" s="1126"/>
      <c r="D166" s="1126"/>
      <c r="E166" s="1126"/>
      <c r="F166" s="1126"/>
      <c r="G166" s="1126"/>
      <c r="H166" s="1126"/>
      <c r="I166" s="1126"/>
      <c r="J166" s="1126"/>
    </row>
    <row r="167" customFormat="false" ht="12.75" hidden="false" customHeight="false" outlineLevel="0" collapsed="false">
      <c r="A167" s="1126"/>
      <c r="B167" s="1126"/>
      <c r="C167" s="1126"/>
      <c r="D167" s="1126"/>
      <c r="E167" s="1126"/>
      <c r="F167" s="1126"/>
      <c r="G167" s="1126"/>
      <c r="H167" s="1126"/>
      <c r="I167" s="1126"/>
      <c r="J167" s="1126"/>
    </row>
    <row r="168" customFormat="false" ht="12.75" hidden="false" customHeight="false" outlineLevel="0" collapsed="false">
      <c r="A168" s="1126"/>
      <c r="B168" s="1126"/>
      <c r="C168" s="1126"/>
      <c r="D168" s="1126"/>
      <c r="E168" s="1126"/>
      <c r="F168" s="1126"/>
      <c r="G168" s="1126"/>
      <c r="H168" s="1126"/>
      <c r="I168" s="1126"/>
      <c r="J168" s="1126"/>
    </row>
    <row r="169" customFormat="false" ht="12.75" hidden="false" customHeight="false" outlineLevel="0" collapsed="false">
      <c r="A169" s="1126"/>
      <c r="B169" s="1126"/>
      <c r="C169" s="1126"/>
      <c r="D169" s="1126"/>
      <c r="E169" s="1126"/>
      <c r="F169" s="1126"/>
      <c r="G169" s="1126"/>
      <c r="H169" s="1126"/>
      <c r="I169" s="1126"/>
      <c r="J169" s="1126"/>
    </row>
    <row r="170" customFormat="false" ht="12.75" hidden="false" customHeight="false" outlineLevel="0" collapsed="false">
      <c r="A170" s="1126"/>
      <c r="B170" s="1126"/>
      <c r="C170" s="1126"/>
      <c r="D170" s="1126"/>
      <c r="E170" s="1126"/>
      <c r="F170" s="1126"/>
      <c r="G170" s="1126"/>
      <c r="H170" s="1126"/>
      <c r="I170" s="1126"/>
      <c r="J170" s="1126"/>
    </row>
    <row r="171" customFormat="false" ht="12.75" hidden="false" customHeight="false" outlineLevel="0" collapsed="false">
      <c r="A171" s="1126"/>
      <c r="B171" s="1126"/>
      <c r="C171" s="1126"/>
      <c r="D171" s="1126"/>
      <c r="E171" s="1126"/>
      <c r="F171" s="1126"/>
      <c r="G171" s="1126"/>
      <c r="H171" s="1126"/>
      <c r="I171" s="1126"/>
      <c r="J171" s="1126"/>
    </row>
    <row r="172" customFormat="false" ht="12.75" hidden="false" customHeight="false" outlineLevel="0" collapsed="false">
      <c r="A172" s="1126"/>
      <c r="B172" s="1126"/>
      <c r="C172" s="1126"/>
      <c r="D172" s="1126"/>
      <c r="E172" s="1126"/>
      <c r="F172" s="1126"/>
      <c r="G172" s="1126"/>
      <c r="H172" s="1126"/>
      <c r="I172" s="1126"/>
      <c r="J172" s="1126"/>
    </row>
    <row r="173" customFormat="false" ht="12.75" hidden="false" customHeight="false" outlineLevel="0" collapsed="false">
      <c r="A173" s="1126"/>
      <c r="B173" s="1126"/>
      <c r="C173" s="1126"/>
      <c r="D173" s="1126"/>
      <c r="E173" s="1126"/>
      <c r="F173" s="1126"/>
      <c r="G173" s="1126"/>
      <c r="H173" s="1126"/>
      <c r="I173" s="1126"/>
      <c r="J173" s="1126"/>
    </row>
    <row r="174" customFormat="false" ht="12.75" hidden="false" customHeight="false" outlineLevel="0" collapsed="false">
      <c r="A174" s="1126"/>
      <c r="B174" s="1126"/>
      <c r="C174" s="1126"/>
      <c r="D174" s="1126"/>
      <c r="E174" s="1126"/>
      <c r="F174" s="1126"/>
      <c r="G174" s="1126"/>
      <c r="H174" s="1126"/>
      <c r="I174" s="1126"/>
      <c r="J174" s="1126"/>
    </row>
    <row r="175" customFormat="false" ht="12.75" hidden="false" customHeight="false" outlineLevel="0" collapsed="false">
      <c r="A175" s="1126"/>
      <c r="B175" s="1126"/>
      <c r="C175" s="1126"/>
      <c r="D175" s="1126"/>
      <c r="E175" s="1126"/>
      <c r="F175" s="1126"/>
      <c r="G175" s="1126"/>
      <c r="H175" s="1126"/>
      <c r="I175" s="1126"/>
      <c r="J175" s="1126"/>
    </row>
    <row r="176" customFormat="false" ht="12.75" hidden="false" customHeight="false" outlineLevel="0" collapsed="false">
      <c r="A176" s="1126"/>
      <c r="B176" s="1126"/>
      <c r="C176" s="1126"/>
      <c r="D176" s="1126"/>
      <c r="E176" s="1126"/>
      <c r="F176" s="1126"/>
      <c r="G176" s="1126"/>
      <c r="H176" s="1126"/>
      <c r="I176" s="1126"/>
      <c r="J176" s="1126"/>
    </row>
    <row r="177" customFormat="false" ht="12.75" hidden="false" customHeight="false" outlineLevel="0" collapsed="false">
      <c r="A177" s="1126"/>
      <c r="B177" s="1126"/>
      <c r="C177" s="1126"/>
      <c r="D177" s="1126"/>
      <c r="E177" s="1126"/>
      <c r="F177" s="1126"/>
      <c r="G177" s="1126"/>
      <c r="H177" s="1126"/>
      <c r="I177" s="1126"/>
      <c r="J177" s="1126"/>
    </row>
    <row r="178" customFormat="false" ht="12.75" hidden="false" customHeight="false" outlineLevel="0" collapsed="false">
      <c r="A178" s="1126"/>
      <c r="B178" s="1126"/>
      <c r="C178" s="1126"/>
      <c r="D178" s="1126"/>
      <c r="E178" s="1126"/>
      <c r="F178" s="1126"/>
      <c r="G178" s="1126"/>
      <c r="H178" s="1126"/>
      <c r="I178" s="1126"/>
      <c r="J178" s="1126"/>
    </row>
    <row r="179" customFormat="false" ht="12.75" hidden="false" customHeight="false" outlineLevel="0" collapsed="false">
      <c r="A179" s="1126"/>
      <c r="B179" s="1126"/>
      <c r="C179" s="1126"/>
      <c r="D179" s="1126"/>
      <c r="E179" s="1126"/>
      <c r="F179" s="1126"/>
      <c r="G179" s="1126"/>
      <c r="H179" s="1126"/>
      <c r="I179" s="1126"/>
      <c r="J179" s="1126"/>
    </row>
    <row r="180" customFormat="false" ht="12.75" hidden="false" customHeight="false" outlineLevel="0" collapsed="false">
      <c r="A180" s="1126"/>
      <c r="B180" s="1126"/>
      <c r="C180" s="1126"/>
      <c r="D180" s="1126"/>
      <c r="E180" s="1126"/>
      <c r="F180" s="1126"/>
      <c r="G180" s="1126"/>
      <c r="H180" s="1126"/>
      <c r="I180" s="1126"/>
      <c r="J180" s="1126"/>
    </row>
    <row r="181" customFormat="false" ht="12.75" hidden="false" customHeight="false" outlineLevel="0" collapsed="false">
      <c r="A181" s="1126"/>
      <c r="B181" s="1126"/>
      <c r="C181" s="1126"/>
      <c r="D181" s="1126"/>
      <c r="E181" s="1126"/>
      <c r="F181" s="1126"/>
      <c r="G181" s="1126"/>
      <c r="H181" s="1126"/>
      <c r="I181" s="1126"/>
      <c r="J181" s="1126"/>
    </row>
    <row r="182" customFormat="false" ht="12.75" hidden="false" customHeight="false" outlineLevel="0" collapsed="false">
      <c r="A182" s="1126"/>
      <c r="B182" s="1126"/>
      <c r="C182" s="1126"/>
      <c r="D182" s="1126"/>
      <c r="E182" s="1126"/>
      <c r="F182" s="1126"/>
      <c r="G182" s="1126"/>
      <c r="H182" s="1126"/>
      <c r="I182" s="1126"/>
      <c r="J182" s="1126"/>
    </row>
    <row r="183" customFormat="false" ht="12.75" hidden="false" customHeight="false" outlineLevel="0" collapsed="false">
      <c r="A183" s="1126"/>
      <c r="B183" s="1126"/>
      <c r="C183" s="1126"/>
      <c r="D183" s="1126"/>
      <c r="E183" s="1126"/>
      <c r="F183" s="1126"/>
      <c r="G183" s="1126"/>
      <c r="H183" s="1126"/>
      <c r="I183" s="1126"/>
      <c r="J183" s="1126"/>
    </row>
    <row r="184" customFormat="false" ht="12.75" hidden="false" customHeight="false" outlineLevel="0" collapsed="false">
      <c r="A184" s="1126"/>
      <c r="B184" s="1126"/>
      <c r="C184" s="1126"/>
      <c r="D184" s="1126"/>
      <c r="E184" s="1126"/>
      <c r="F184" s="1126"/>
      <c r="G184" s="1126"/>
      <c r="H184" s="1126"/>
      <c r="I184" s="1126"/>
      <c r="J184" s="1126"/>
    </row>
    <row r="185" customFormat="false" ht="12.75" hidden="false" customHeight="false" outlineLevel="0" collapsed="false">
      <c r="A185" s="1126"/>
      <c r="B185" s="1126"/>
      <c r="C185" s="1126"/>
      <c r="D185" s="1126"/>
      <c r="E185" s="1126"/>
      <c r="F185" s="1126"/>
      <c r="G185" s="1126"/>
      <c r="H185" s="1126"/>
      <c r="I185" s="1126"/>
      <c r="J185" s="1126"/>
    </row>
    <row r="186" customFormat="false" ht="12.75" hidden="false" customHeight="false" outlineLevel="0" collapsed="false">
      <c r="A186" s="1126"/>
      <c r="B186" s="1126"/>
      <c r="C186" s="1126"/>
      <c r="D186" s="1126"/>
      <c r="E186" s="1126"/>
      <c r="F186" s="1126"/>
      <c r="G186" s="1126"/>
      <c r="H186" s="1126"/>
      <c r="I186" s="1126"/>
      <c r="J186" s="1126"/>
    </row>
    <row r="187" customFormat="false" ht="12.75" hidden="false" customHeight="false" outlineLevel="0" collapsed="false">
      <c r="A187" s="1126"/>
      <c r="B187" s="1126"/>
      <c r="C187" s="1126"/>
      <c r="D187" s="1126"/>
      <c r="E187" s="1126"/>
      <c r="F187" s="1126"/>
      <c r="G187" s="1126"/>
      <c r="H187" s="1126"/>
      <c r="I187" s="1126"/>
      <c r="J187" s="1126"/>
    </row>
    <row r="188" customFormat="false" ht="12.75" hidden="false" customHeight="false" outlineLevel="0" collapsed="false">
      <c r="A188" s="1126"/>
      <c r="B188" s="1126"/>
      <c r="C188" s="1126"/>
      <c r="D188" s="1126"/>
      <c r="E188" s="1126"/>
      <c r="F188" s="1126"/>
      <c r="G188" s="1126"/>
      <c r="H188" s="1126"/>
      <c r="I188" s="1126"/>
      <c r="J188" s="1126"/>
    </row>
    <row r="189" customFormat="false" ht="12.75" hidden="false" customHeight="false" outlineLevel="0" collapsed="false">
      <c r="A189" s="1126"/>
      <c r="B189" s="1126"/>
      <c r="C189" s="1126"/>
      <c r="D189" s="1126"/>
      <c r="E189" s="1126"/>
      <c r="F189" s="1126"/>
      <c r="G189" s="1126"/>
      <c r="H189" s="1126"/>
      <c r="I189" s="1126"/>
      <c r="J189" s="1126"/>
    </row>
    <row r="190" customFormat="false" ht="12.75" hidden="false" customHeight="false" outlineLevel="0" collapsed="false">
      <c r="A190" s="1126"/>
      <c r="B190" s="1126"/>
      <c r="C190" s="1126"/>
      <c r="D190" s="1126"/>
      <c r="E190" s="1126"/>
      <c r="F190" s="1126"/>
      <c r="G190" s="1126"/>
      <c r="H190" s="1126"/>
      <c r="I190" s="1126"/>
      <c r="J190" s="1126"/>
    </row>
    <row r="191" customFormat="false" ht="12.75" hidden="false" customHeight="false" outlineLevel="0" collapsed="false">
      <c r="A191" s="1126"/>
      <c r="B191" s="1126"/>
      <c r="C191" s="1126"/>
      <c r="D191" s="1126"/>
      <c r="E191" s="1126"/>
      <c r="F191" s="1126"/>
      <c r="G191" s="1126"/>
      <c r="H191" s="1126"/>
      <c r="I191" s="1126"/>
      <c r="J191" s="1126"/>
    </row>
    <row r="192" customFormat="false" ht="12.75" hidden="false" customHeight="false" outlineLevel="0" collapsed="false">
      <c r="A192" s="1126"/>
      <c r="B192" s="1126"/>
      <c r="C192" s="1126"/>
      <c r="D192" s="1126"/>
      <c r="E192" s="1126"/>
      <c r="F192" s="1126"/>
      <c r="G192" s="1126"/>
      <c r="H192" s="1126"/>
      <c r="I192" s="1126"/>
      <c r="J192" s="1126"/>
    </row>
    <row r="193" customFormat="false" ht="12.75" hidden="false" customHeight="false" outlineLevel="0" collapsed="false">
      <c r="A193" s="1126"/>
      <c r="B193" s="1126"/>
      <c r="C193" s="1126"/>
      <c r="D193" s="1126"/>
      <c r="E193" s="1126"/>
      <c r="F193" s="1126"/>
      <c r="G193" s="1126"/>
      <c r="H193" s="1126"/>
      <c r="I193" s="1126"/>
      <c r="J193" s="1126"/>
    </row>
    <row r="194" customFormat="false" ht="12.75" hidden="false" customHeight="false" outlineLevel="0" collapsed="false">
      <c r="A194" s="1126"/>
      <c r="B194" s="1126"/>
      <c r="C194" s="1126"/>
      <c r="D194" s="1126"/>
      <c r="E194" s="1126"/>
      <c r="F194" s="1126"/>
      <c r="G194" s="1126"/>
      <c r="H194" s="1126"/>
      <c r="I194" s="1126"/>
      <c r="J194" s="1126"/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486" t="s">
        <v>940</v>
      </c>
    </row>
    <row r="2" customFormat="false" ht="21.75" hidden="false" customHeight="true" outlineLevel="0" collapsed="false">
      <c r="A2" s="1127" t="s">
        <v>941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</row>
    <row r="3" customFormat="false" ht="21.75" hidden="false" customHeight="true" outlineLevel="0" collapsed="false">
      <c r="A3" s="1128"/>
      <c r="B3" s="1128"/>
      <c r="C3" s="1128"/>
      <c r="D3" s="1128"/>
      <c r="E3" s="1128"/>
      <c r="F3" s="1128"/>
      <c r="G3" s="1128"/>
      <c r="H3" s="1128"/>
      <c r="I3" s="1128"/>
      <c r="J3" s="1128"/>
      <c r="K3" s="1128"/>
      <c r="L3" s="1128"/>
      <c r="M3" s="1129" t="s">
        <v>942</v>
      </c>
    </row>
    <row r="4" customFormat="false" ht="15" hidden="false" customHeight="false" outlineLevel="0" collapsed="false">
      <c r="A4" s="474" t="s">
        <v>943</v>
      </c>
      <c r="B4" s="1130" t="n">
        <v>2009</v>
      </c>
      <c r="C4" s="1131" t="n">
        <v>2010</v>
      </c>
      <c r="D4" s="1132" t="n">
        <v>2011</v>
      </c>
      <c r="E4" s="1132" t="n">
        <v>2012</v>
      </c>
      <c r="F4" s="1132" t="n">
        <v>2013</v>
      </c>
      <c r="G4" s="1132" t="n">
        <v>2014</v>
      </c>
      <c r="H4" s="1132" t="n">
        <v>2015</v>
      </c>
      <c r="I4" s="1132" t="n">
        <v>2016</v>
      </c>
      <c r="J4" s="1132" t="n">
        <v>2017</v>
      </c>
      <c r="K4" s="1132" t="n">
        <v>2018</v>
      </c>
      <c r="L4" s="1132" t="n">
        <v>2019</v>
      </c>
      <c r="M4" s="1133" t="n">
        <v>2020</v>
      </c>
    </row>
    <row r="5" customFormat="false" ht="14.25" hidden="false" customHeight="false" outlineLevel="0" collapsed="false">
      <c r="A5" s="1134" t="s">
        <v>944</v>
      </c>
      <c r="B5" s="1135"/>
      <c r="C5" s="1136"/>
      <c r="D5" s="1137"/>
      <c r="E5" s="1137"/>
      <c r="F5" s="1137"/>
      <c r="G5" s="1137"/>
      <c r="H5" s="1137"/>
      <c r="I5" s="1137"/>
      <c r="J5" s="1137"/>
      <c r="K5" s="1137"/>
      <c r="L5" s="1137"/>
      <c r="M5" s="1138"/>
    </row>
    <row r="6" customFormat="false" ht="13.5" hidden="false" customHeight="false" outlineLevel="0" collapsed="false">
      <c r="A6" s="1139" t="s">
        <v>945</v>
      </c>
      <c r="B6" s="1140"/>
      <c r="C6" s="1141"/>
      <c r="D6" s="1142"/>
      <c r="E6" s="1142"/>
      <c r="F6" s="1142"/>
      <c r="G6" s="1142"/>
      <c r="H6" s="1142"/>
      <c r="I6" s="1142"/>
      <c r="J6" s="1142"/>
      <c r="K6" s="1142"/>
      <c r="L6" s="1142"/>
      <c r="M6" s="1143"/>
    </row>
    <row r="7" customFormat="false" ht="13.5" hidden="false" customHeight="false" outlineLevel="0" collapsed="false">
      <c r="A7" s="1139" t="s">
        <v>946</v>
      </c>
      <c r="B7" s="1140"/>
      <c r="C7" s="1141"/>
      <c r="D7" s="1142"/>
      <c r="E7" s="1142"/>
      <c r="F7" s="1142"/>
      <c r="G7" s="1142"/>
      <c r="H7" s="1142"/>
      <c r="I7" s="1142"/>
      <c r="J7" s="1142"/>
      <c r="K7" s="1142"/>
      <c r="L7" s="1142"/>
      <c r="M7" s="1143"/>
    </row>
    <row r="8" customFormat="false" ht="13.5" hidden="false" customHeight="false" outlineLevel="0" collapsed="false">
      <c r="A8" s="501"/>
      <c r="B8" s="1140"/>
      <c r="C8" s="1141"/>
      <c r="D8" s="1142"/>
      <c r="E8" s="1142"/>
      <c r="F8" s="1142"/>
      <c r="G8" s="1142"/>
      <c r="H8" s="1142"/>
      <c r="I8" s="1142"/>
      <c r="J8" s="1142"/>
      <c r="K8" s="1142"/>
      <c r="L8" s="1142"/>
      <c r="M8" s="1143"/>
    </row>
    <row r="9" customFormat="false" ht="13.5" hidden="false" customHeight="false" outlineLevel="0" collapsed="false">
      <c r="A9" s="501"/>
      <c r="B9" s="1140"/>
      <c r="C9" s="1141"/>
      <c r="D9" s="1142"/>
      <c r="E9" s="1142"/>
      <c r="F9" s="1142"/>
      <c r="G9" s="1142"/>
      <c r="H9" s="1142"/>
      <c r="I9" s="1142"/>
      <c r="J9" s="1142"/>
      <c r="K9" s="1142"/>
      <c r="L9" s="1142"/>
      <c r="M9" s="1143"/>
    </row>
    <row r="10" customFormat="false" ht="14.25" hidden="false" customHeight="false" outlineLevel="0" collapsed="false">
      <c r="A10" s="1144" t="s">
        <v>947</v>
      </c>
      <c r="B10" s="1145"/>
      <c r="C10" s="1141"/>
      <c r="D10" s="1142"/>
      <c r="E10" s="1142"/>
      <c r="F10" s="1142"/>
      <c r="G10" s="1142"/>
      <c r="H10" s="1142"/>
      <c r="I10" s="1142"/>
      <c r="J10" s="1142"/>
      <c r="K10" s="1142"/>
      <c r="L10" s="1142"/>
      <c r="M10" s="1143"/>
    </row>
    <row r="11" customFormat="false" ht="13.5" hidden="false" customHeight="false" outlineLevel="0" collapsed="false">
      <c r="A11" s="1139" t="s">
        <v>948</v>
      </c>
      <c r="B11" s="1140"/>
      <c r="C11" s="1141"/>
      <c r="D11" s="1142"/>
      <c r="E11" s="1142"/>
      <c r="F11" s="1142"/>
      <c r="G11" s="1142"/>
      <c r="H11" s="1142"/>
      <c r="I11" s="1142"/>
      <c r="J11" s="1142"/>
      <c r="K11" s="1142"/>
      <c r="L11" s="1142"/>
      <c r="M11" s="1143"/>
    </row>
    <row r="12" customFormat="false" ht="13.5" hidden="false" customHeight="false" outlineLevel="0" collapsed="false">
      <c r="A12" s="1139" t="s">
        <v>949</v>
      </c>
      <c r="B12" s="1140"/>
      <c r="C12" s="1141"/>
      <c r="D12" s="1142"/>
      <c r="E12" s="1142"/>
      <c r="F12" s="1142"/>
      <c r="G12" s="1142"/>
      <c r="H12" s="1142"/>
      <c r="I12" s="1142"/>
      <c r="J12" s="1142"/>
      <c r="K12" s="1142"/>
      <c r="L12" s="1142"/>
      <c r="M12" s="1143"/>
    </row>
    <row r="13" customFormat="false" ht="13.5" hidden="false" customHeight="false" outlineLevel="0" collapsed="false">
      <c r="A13" s="1139" t="s">
        <v>950</v>
      </c>
      <c r="B13" s="1140"/>
      <c r="C13" s="1141"/>
      <c r="D13" s="1142"/>
      <c r="E13" s="1142"/>
      <c r="F13" s="1142"/>
      <c r="G13" s="1142"/>
      <c r="H13" s="1142"/>
      <c r="I13" s="1142"/>
      <c r="J13" s="1142"/>
      <c r="K13" s="1142"/>
      <c r="L13" s="1142"/>
      <c r="M13" s="1143"/>
    </row>
    <row r="14" customFormat="false" ht="13.5" hidden="false" customHeight="false" outlineLevel="0" collapsed="false">
      <c r="A14" s="1139" t="s">
        <v>951</v>
      </c>
      <c r="B14" s="1140"/>
      <c r="C14" s="1141"/>
      <c r="D14" s="1142"/>
      <c r="E14" s="1142"/>
      <c r="F14" s="1142"/>
      <c r="G14" s="1142"/>
      <c r="H14" s="1142"/>
      <c r="I14" s="1142"/>
      <c r="J14" s="1142"/>
      <c r="K14" s="1142"/>
      <c r="L14" s="1142"/>
      <c r="M14" s="1143"/>
    </row>
    <row r="15" customFormat="false" ht="13.5" hidden="false" customHeight="false" outlineLevel="0" collapsed="false">
      <c r="A15" s="1139" t="s">
        <v>952</v>
      </c>
      <c r="B15" s="1140"/>
      <c r="C15" s="1141"/>
      <c r="D15" s="1142"/>
      <c r="E15" s="1142"/>
      <c r="F15" s="1142"/>
      <c r="G15" s="1142"/>
      <c r="H15" s="1142"/>
      <c r="I15" s="1142"/>
      <c r="J15" s="1142"/>
      <c r="K15" s="1142"/>
      <c r="L15" s="1142"/>
      <c r="M15" s="1143"/>
    </row>
    <row r="16" customFormat="false" ht="13.5" hidden="false" customHeight="false" outlineLevel="0" collapsed="false">
      <c r="A16" s="1139" t="s">
        <v>953</v>
      </c>
      <c r="B16" s="1140"/>
      <c r="C16" s="1141"/>
      <c r="D16" s="1142"/>
      <c r="E16" s="1142"/>
      <c r="F16" s="1142"/>
      <c r="G16" s="1142"/>
      <c r="H16" s="1142"/>
      <c r="I16" s="1142"/>
      <c r="J16" s="1142"/>
      <c r="K16" s="1142"/>
      <c r="L16" s="1142"/>
      <c r="M16" s="1143"/>
    </row>
    <row r="17" customFormat="false" ht="25.5" hidden="false" customHeight="false" outlineLevel="0" collapsed="false">
      <c r="A17" s="1146" t="s">
        <v>954</v>
      </c>
      <c r="B17" s="1147"/>
      <c r="C17" s="1148"/>
      <c r="D17" s="1148"/>
      <c r="E17" s="1149"/>
      <c r="F17" s="1142"/>
      <c r="G17" s="1142"/>
      <c r="H17" s="1142"/>
      <c r="I17" s="1142"/>
      <c r="J17" s="1142"/>
      <c r="K17" s="1142"/>
      <c r="L17" s="1142"/>
      <c r="M17" s="1143"/>
    </row>
    <row r="18" customFormat="false" ht="25.5" hidden="false" customHeight="false" outlineLevel="0" collapsed="false">
      <c r="A18" s="1150" t="s">
        <v>955</v>
      </c>
      <c r="B18" s="1151"/>
      <c r="C18" s="1148"/>
      <c r="D18" s="1148"/>
      <c r="E18" s="1152"/>
      <c r="F18" s="1142"/>
      <c r="G18" s="1142"/>
      <c r="H18" s="1142"/>
      <c r="I18" s="1142"/>
      <c r="J18" s="1142"/>
      <c r="K18" s="1142"/>
      <c r="L18" s="1142"/>
      <c r="M18" s="1143"/>
    </row>
    <row r="19" customFormat="false" ht="13.5" hidden="false" customHeight="false" outlineLevel="0" collapsed="false">
      <c r="A19" s="1139"/>
      <c r="B19" s="1140"/>
      <c r="C19" s="1141"/>
      <c r="D19" s="1142"/>
      <c r="E19" s="1142"/>
      <c r="F19" s="1142"/>
      <c r="G19" s="1142"/>
      <c r="H19" s="1142"/>
      <c r="I19" s="1142"/>
      <c r="J19" s="1142"/>
      <c r="K19" s="1142"/>
      <c r="L19" s="1142"/>
      <c r="M19" s="1143"/>
    </row>
    <row r="20" customFormat="false" ht="13.5" hidden="false" customHeight="false" outlineLevel="0" collapsed="false">
      <c r="A20" s="1139"/>
      <c r="B20" s="1140"/>
      <c r="C20" s="1141"/>
      <c r="D20" s="1142"/>
      <c r="E20" s="1142"/>
      <c r="F20" s="1142"/>
      <c r="G20" s="1142"/>
      <c r="H20" s="1142"/>
      <c r="I20" s="1142"/>
      <c r="J20" s="1142"/>
      <c r="K20" s="1142"/>
      <c r="L20" s="1142"/>
      <c r="M20" s="1143"/>
    </row>
    <row r="21" customFormat="false" ht="13.5" hidden="false" customHeight="false" outlineLevel="0" collapsed="false">
      <c r="A21" s="501"/>
      <c r="B21" s="1140"/>
      <c r="C21" s="1141"/>
      <c r="D21" s="1142"/>
      <c r="E21" s="1142"/>
      <c r="F21" s="1142"/>
      <c r="G21" s="1142"/>
      <c r="H21" s="1142"/>
      <c r="I21" s="1142"/>
      <c r="J21" s="1142"/>
      <c r="K21" s="1142"/>
      <c r="L21" s="1142"/>
      <c r="M21" s="1143"/>
    </row>
    <row r="22" customFormat="false" ht="14.25" hidden="false" customHeight="false" outlineLevel="0" collapsed="false">
      <c r="A22" s="1144" t="s">
        <v>956</v>
      </c>
      <c r="B22" s="1145"/>
      <c r="C22" s="1141"/>
      <c r="D22" s="1142"/>
      <c r="E22" s="1142"/>
      <c r="F22" s="1142"/>
      <c r="G22" s="1142"/>
      <c r="H22" s="1142"/>
      <c r="I22" s="1142"/>
      <c r="J22" s="1142"/>
      <c r="K22" s="1142"/>
      <c r="L22" s="1142"/>
      <c r="M22" s="1143"/>
    </row>
    <row r="23" customFormat="false" ht="13.5" hidden="false" customHeight="false" outlineLevel="0" collapsed="false">
      <c r="A23" s="501"/>
      <c r="B23" s="1140"/>
      <c r="C23" s="1141"/>
      <c r="D23" s="1142"/>
      <c r="E23" s="1142"/>
      <c r="F23" s="1142"/>
      <c r="G23" s="1142"/>
      <c r="H23" s="1142"/>
      <c r="I23" s="1142"/>
      <c r="J23" s="1142"/>
      <c r="K23" s="1142"/>
      <c r="L23" s="1142"/>
      <c r="M23" s="1143"/>
    </row>
    <row r="24" customFormat="false" ht="13.5" hidden="false" customHeight="false" outlineLevel="0" collapsed="false">
      <c r="A24" s="501"/>
      <c r="B24" s="1140"/>
      <c r="C24" s="1141"/>
      <c r="D24" s="1142"/>
      <c r="E24" s="1142"/>
      <c r="F24" s="1142"/>
      <c r="G24" s="1142"/>
      <c r="H24" s="1142"/>
      <c r="I24" s="1142"/>
      <c r="J24" s="1142"/>
      <c r="K24" s="1142"/>
      <c r="L24" s="1142"/>
      <c r="M24" s="1143"/>
    </row>
    <row r="25" customFormat="false" ht="13.5" hidden="false" customHeight="false" outlineLevel="0" collapsed="false">
      <c r="A25" s="501"/>
      <c r="B25" s="1140"/>
      <c r="C25" s="1141"/>
      <c r="D25" s="1142"/>
      <c r="E25" s="1142"/>
      <c r="F25" s="1142"/>
      <c r="G25" s="1142"/>
      <c r="H25" s="1142"/>
      <c r="I25" s="1142"/>
      <c r="J25" s="1142"/>
      <c r="K25" s="1142"/>
      <c r="L25" s="1142"/>
      <c r="M25" s="1143"/>
    </row>
    <row r="26" customFormat="false" ht="13.5" hidden="false" customHeight="false" outlineLevel="0" collapsed="false">
      <c r="A26" s="501"/>
      <c r="B26" s="1140"/>
      <c r="C26" s="1141"/>
      <c r="D26" s="1142"/>
      <c r="E26" s="1142"/>
      <c r="F26" s="1142"/>
      <c r="G26" s="1142"/>
      <c r="H26" s="1142"/>
      <c r="I26" s="1142"/>
      <c r="J26" s="1142"/>
      <c r="K26" s="1142"/>
      <c r="L26" s="1142"/>
      <c r="M26" s="1143"/>
    </row>
    <row r="27" customFormat="false" ht="14.25" hidden="false" customHeight="false" outlineLevel="0" collapsed="false">
      <c r="A27" s="1144"/>
      <c r="B27" s="1145"/>
      <c r="C27" s="1141"/>
      <c r="D27" s="1142"/>
      <c r="E27" s="1142"/>
      <c r="F27" s="1142"/>
      <c r="G27" s="1142"/>
      <c r="H27" s="1142"/>
      <c r="I27" s="1142"/>
      <c r="J27" s="1142"/>
      <c r="K27" s="1142"/>
      <c r="L27" s="1142"/>
      <c r="M27" s="1143"/>
    </row>
    <row r="28" customFormat="false" ht="13.5" hidden="false" customHeight="false" outlineLevel="0" collapsed="false">
      <c r="A28" s="1153"/>
      <c r="B28" s="1154"/>
      <c r="C28" s="1155"/>
      <c r="D28" s="1156"/>
      <c r="E28" s="1156"/>
      <c r="F28" s="1156"/>
      <c r="G28" s="1156"/>
      <c r="H28" s="1156"/>
      <c r="I28" s="1156"/>
      <c r="J28" s="1156"/>
      <c r="K28" s="1156"/>
      <c r="L28" s="1156"/>
      <c r="M28" s="1157"/>
    </row>
    <row r="29" customFormat="false" ht="15" hidden="false" customHeight="false" outlineLevel="0" collapsed="false">
      <c r="A29" s="492" t="s">
        <v>560</v>
      </c>
      <c r="B29" s="1158" t="n">
        <f aca="false">SUM(B6:B28)</f>
        <v>0</v>
      </c>
      <c r="C29" s="1158" t="n">
        <f aca="false">SUM(C6:C28)</f>
        <v>0</v>
      </c>
      <c r="D29" s="1158" t="n">
        <f aca="false">SUM(D6:D28)</f>
        <v>0</v>
      </c>
      <c r="E29" s="1158" t="n">
        <f aca="false">SUM(E6:E28)</f>
        <v>0</v>
      </c>
      <c r="F29" s="1158" t="n">
        <f aca="false">SUM(F6:F28)</f>
        <v>0</v>
      </c>
      <c r="G29" s="1158" t="n">
        <f aca="false">SUM(G6:G28)</f>
        <v>0</v>
      </c>
      <c r="H29" s="1158" t="n">
        <f aca="false">SUM(H6:H28)</f>
        <v>0</v>
      </c>
      <c r="I29" s="1158" t="n">
        <f aca="false">SUM(I6:I28)</f>
        <v>0</v>
      </c>
      <c r="J29" s="1158" t="n">
        <f aca="false">SUM(J6:J28)</f>
        <v>0</v>
      </c>
      <c r="K29" s="1158" t="n">
        <f aca="false">SUM(K6:K28)</f>
        <v>0</v>
      </c>
      <c r="L29" s="1158" t="n">
        <f aca="false">SUM(L6:L28)</f>
        <v>0</v>
      </c>
      <c r="M29" s="1158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9" width="71.28"/>
    <col collapsed="false" customWidth="true" hidden="false" outlineLevel="0" max="2" min="2" style="1159" width="17.28"/>
    <col collapsed="false" customWidth="true" hidden="false" outlineLevel="0" max="3" min="3" style="1159" width="10.56"/>
    <col collapsed="false" customWidth="true" hidden="false" outlineLevel="0" max="4" min="4" style="1159" width="13.99"/>
    <col collapsed="false" customWidth="true" hidden="false" outlineLevel="0" max="5" min="5" style="1159" width="15.13"/>
    <col collapsed="false" customWidth="false" hidden="false" outlineLevel="0" max="257" min="6" style="1159" width="9.14"/>
  </cols>
  <sheetData>
    <row r="1" customFormat="false" ht="12.75" hidden="false" customHeight="false" outlineLevel="0" collapsed="false">
      <c r="A1" s="1160" t="s">
        <v>957</v>
      </c>
      <c r="D1" s="1161" t="s">
        <v>958</v>
      </c>
    </row>
    <row r="3" customFormat="false" ht="12.75" hidden="false" customHeight="false" outlineLevel="0" collapsed="false">
      <c r="B3" s="1159" t="s">
        <v>959</v>
      </c>
    </row>
    <row r="4" customFormat="false" ht="26.25" hidden="false" customHeight="true" outlineLevel="0" collapsed="false">
      <c r="A4" s="1162" t="s">
        <v>960</v>
      </c>
      <c r="B4" s="1163" t="s">
        <v>961</v>
      </c>
      <c r="C4" s="1162" t="s">
        <v>962</v>
      </c>
      <c r="D4" s="1164" t="s">
        <v>963</v>
      </c>
      <c r="E4" s="1162" t="s">
        <v>964</v>
      </c>
    </row>
    <row r="5" customFormat="false" ht="12.75" hidden="false" customHeight="false" outlineLevel="0" collapsed="false">
      <c r="A5" s="1165" t="s">
        <v>965</v>
      </c>
      <c r="C5" s="1166"/>
      <c r="D5" s="1167"/>
      <c r="E5" s="1168" t="n">
        <v>159423307</v>
      </c>
    </row>
    <row r="6" customFormat="false" ht="12.75" hidden="false" customHeight="false" outlineLevel="0" collapsed="false">
      <c r="A6" s="1165" t="s">
        <v>966</v>
      </c>
      <c r="C6" s="1166"/>
      <c r="D6" s="1167"/>
      <c r="E6" s="1169" t="n">
        <v>17697456</v>
      </c>
    </row>
    <row r="7" customFormat="false" ht="12.75" hidden="false" customHeight="false" outlineLevel="0" collapsed="false">
      <c r="A7" s="1166" t="s">
        <v>967</v>
      </c>
      <c r="B7" s="1170" t="s">
        <v>968</v>
      </c>
      <c r="C7" s="1166" t="n">
        <v>4344</v>
      </c>
      <c r="D7" s="1167" t="n">
        <v>4074</v>
      </c>
      <c r="E7" s="1171" t="n">
        <v>17697456</v>
      </c>
    </row>
    <row r="8" customFormat="false" ht="12.75" hidden="false" customHeight="false" outlineLevel="0" collapsed="false">
      <c r="A8" s="1165" t="s">
        <v>969</v>
      </c>
      <c r="B8" s="1170"/>
      <c r="C8" s="1166"/>
      <c r="D8" s="1167"/>
      <c r="E8" s="1169" t="n">
        <v>18716063</v>
      </c>
    </row>
    <row r="9" customFormat="false" ht="12.75" hidden="false" customHeight="false" outlineLevel="0" collapsed="false">
      <c r="A9" s="1166" t="s">
        <v>970</v>
      </c>
      <c r="B9" s="1170"/>
      <c r="C9" s="1166"/>
      <c r="D9" s="1167"/>
      <c r="E9" s="1171"/>
    </row>
    <row r="10" customFormat="false" ht="12.75" hidden="false" customHeight="false" outlineLevel="0" collapsed="false">
      <c r="A10" s="1166" t="s">
        <v>971</v>
      </c>
      <c r="B10" s="1170" t="s">
        <v>972</v>
      </c>
      <c r="C10" s="1166" t="n">
        <v>1</v>
      </c>
      <c r="D10" s="1167" t="n">
        <v>3000000</v>
      </c>
      <c r="E10" s="1171" t="n">
        <v>3000000</v>
      </c>
    </row>
    <row r="11" customFormat="false" ht="12.75" hidden="false" customHeight="false" outlineLevel="0" collapsed="false">
      <c r="A11" s="1166" t="s">
        <v>973</v>
      </c>
      <c r="B11" s="1170" t="s">
        <v>974</v>
      </c>
      <c r="C11" s="1166" t="n">
        <v>11041</v>
      </c>
      <c r="D11" s="1167" t="n">
        <v>276</v>
      </c>
      <c r="E11" s="1171" t="n">
        <v>3047316</v>
      </c>
    </row>
    <row r="12" customFormat="false" ht="12.75" hidden="false" customHeight="false" outlineLevel="0" collapsed="false">
      <c r="A12" s="1166" t="s">
        <v>975</v>
      </c>
      <c r="B12" s="1170" t="s">
        <v>968</v>
      </c>
      <c r="C12" s="1166" t="n">
        <v>348</v>
      </c>
      <c r="D12" s="1167" t="n">
        <v>28600</v>
      </c>
      <c r="E12" s="1171" t="n">
        <v>9952800</v>
      </c>
    </row>
    <row r="13" customFormat="false" ht="12.75" hidden="false" customHeight="false" outlineLevel="0" collapsed="false">
      <c r="A13" s="1166" t="s">
        <v>976</v>
      </c>
      <c r="B13" s="1170"/>
      <c r="C13" s="1166"/>
      <c r="D13" s="1167"/>
      <c r="E13" s="1171"/>
    </row>
    <row r="14" customFormat="false" ht="12.75" hidden="false" customHeight="false" outlineLevel="0" collapsed="false">
      <c r="A14" s="1166" t="s">
        <v>977</v>
      </c>
      <c r="B14" s="1170" t="s">
        <v>968</v>
      </c>
      <c r="C14" s="1166" t="n">
        <v>17169</v>
      </c>
      <c r="D14" s="1167" t="n">
        <v>56</v>
      </c>
      <c r="E14" s="1171" t="n">
        <v>961464</v>
      </c>
    </row>
    <row r="15" customFormat="false" ht="12.75" hidden="false" customHeight="false" outlineLevel="0" collapsed="false">
      <c r="A15" s="1166" t="s">
        <v>978</v>
      </c>
      <c r="B15" s="1170" t="s">
        <v>979</v>
      </c>
      <c r="C15" s="1166" t="n">
        <v>227</v>
      </c>
      <c r="D15" s="1167" t="n">
        <v>7729</v>
      </c>
      <c r="E15" s="1171" t="n">
        <v>1754483</v>
      </c>
    </row>
    <row r="16" customFormat="false" ht="12.75" hidden="false" customHeight="false" outlineLevel="0" collapsed="false">
      <c r="A16" s="1165" t="s">
        <v>980</v>
      </c>
      <c r="B16" s="1170"/>
      <c r="C16" s="1166"/>
      <c r="D16" s="1167"/>
      <c r="E16" s="1169" t="n">
        <v>5346360</v>
      </c>
    </row>
    <row r="17" customFormat="false" ht="12.75" hidden="false" customHeight="false" outlineLevel="0" collapsed="false">
      <c r="A17" s="1166" t="s">
        <v>981</v>
      </c>
      <c r="B17" s="1170" t="s">
        <v>982</v>
      </c>
      <c r="C17" s="1166" t="n">
        <v>12</v>
      </c>
      <c r="D17" s="1167" t="n">
        <v>253530</v>
      </c>
      <c r="E17" s="1171" t="n">
        <v>3042360</v>
      </c>
    </row>
    <row r="18" customFormat="false" ht="12.75" hidden="false" customHeight="false" outlineLevel="0" collapsed="false">
      <c r="A18" s="1172" t="s">
        <v>983</v>
      </c>
      <c r="B18" s="1170"/>
      <c r="C18" s="1166"/>
      <c r="D18" s="1167"/>
      <c r="E18" s="1171"/>
    </row>
    <row r="19" customFormat="false" ht="12.75" hidden="false" customHeight="true" outlineLevel="0" collapsed="false">
      <c r="A19" s="1166" t="s">
        <v>984</v>
      </c>
      <c r="B19" s="1170" t="s">
        <v>985</v>
      </c>
      <c r="C19" s="1166" t="n">
        <v>24</v>
      </c>
      <c r="D19" s="1167" t="n">
        <v>96000</v>
      </c>
      <c r="E19" s="1171" t="n">
        <v>2304000</v>
      </c>
    </row>
    <row r="20" customFormat="false" ht="12.75" hidden="false" customHeight="false" outlineLevel="0" collapsed="false">
      <c r="A20" s="1166" t="s">
        <v>986</v>
      </c>
      <c r="B20" s="1170" t="s">
        <v>987</v>
      </c>
      <c r="C20" s="1166"/>
      <c r="D20" s="1167"/>
      <c r="E20" s="1171"/>
    </row>
    <row r="21" customFormat="false" ht="12.75" hidden="false" customHeight="false" outlineLevel="0" collapsed="false">
      <c r="A21" s="1165" t="s">
        <v>988</v>
      </c>
      <c r="B21" s="1170" t="s">
        <v>968</v>
      </c>
      <c r="C21" s="1166" t="n">
        <v>3</v>
      </c>
      <c r="D21" s="1167" t="n">
        <v>2612</v>
      </c>
      <c r="E21" s="1169" t="n">
        <v>7836</v>
      </c>
    </row>
    <row r="22" customFormat="false" ht="12.75" hidden="false" customHeight="false" outlineLevel="0" collapsed="false">
      <c r="A22" s="1165" t="s">
        <v>989</v>
      </c>
      <c r="B22" s="1173" t="s">
        <v>990</v>
      </c>
      <c r="C22" s="1166" t="n">
        <v>200000</v>
      </c>
      <c r="D22" s="1174" t="n">
        <v>1.5</v>
      </c>
      <c r="E22" s="1169" t="n">
        <v>300000</v>
      </c>
    </row>
    <row r="23" customFormat="false" ht="12.75" hidden="false" customHeight="false" outlineLevel="0" collapsed="false">
      <c r="A23" s="1175" t="s">
        <v>991</v>
      </c>
      <c r="B23" s="1176" t="s">
        <v>968</v>
      </c>
      <c r="C23" s="1177" t="n">
        <v>4344</v>
      </c>
      <c r="D23" s="1178"/>
      <c r="E23" s="1179" t="n">
        <v>30672726</v>
      </c>
    </row>
    <row r="24" customFormat="false" ht="12.75" hidden="false" customHeight="false" outlineLevel="0" collapsed="false">
      <c r="A24" s="1180"/>
      <c r="B24" s="1173"/>
      <c r="C24" s="1181"/>
      <c r="D24" s="1182"/>
      <c r="E24" s="1183"/>
    </row>
    <row r="25" customFormat="false" ht="12.75" hidden="false" customHeight="false" outlineLevel="0" collapsed="false">
      <c r="A25" s="1180"/>
      <c r="B25" s="1173"/>
      <c r="C25" s="1181"/>
      <c r="D25" s="1182"/>
      <c r="E25" s="1183"/>
    </row>
    <row r="26" customFormat="false" ht="12.75" hidden="false" customHeight="false" outlineLevel="0" collapsed="false">
      <c r="A26" s="1180"/>
      <c r="B26" s="1173"/>
      <c r="C26" s="1181"/>
      <c r="D26" s="1182"/>
      <c r="E26" s="1183"/>
    </row>
    <row r="27" customFormat="false" ht="12.75" hidden="false" customHeight="false" outlineLevel="0" collapsed="false">
      <c r="A27" s="1180"/>
      <c r="B27" s="1173"/>
      <c r="C27" s="1181"/>
      <c r="D27" s="1182"/>
      <c r="E27" s="1183"/>
    </row>
    <row r="28" customFormat="false" ht="12.75" hidden="false" customHeight="false" outlineLevel="0" collapsed="false">
      <c r="A28" s="1180"/>
      <c r="B28" s="1173"/>
      <c r="C28" s="1181"/>
      <c r="D28" s="1182"/>
      <c r="E28" s="1183"/>
    </row>
    <row r="29" customFormat="false" ht="12.75" hidden="false" customHeight="false" outlineLevel="0" collapsed="false">
      <c r="A29" s="1180"/>
      <c r="B29" s="1173"/>
      <c r="C29" s="1181"/>
      <c r="D29" s="1182"/>
      <c r="E29" s="1183"/>
    </row>
    <row r="30" customFormat="false" ht="12.75" hidden="false" customHeight="false" outlineLevel="0" collapsed="false">
      <c r="A30" s="1180"/>
      <c r="B30" s="1173"/>
      <c r="C30" s="1181"/>
      <c r="D30" s="1182"/>
      <c r="E30" s="1183"/>
    </row>
    <row r="31" customFormat="false" ht="12.75" hidden="false" customHeight="false" outlineLevel="0" collapsed="false">
      <c r="A31" s="1180"/>
      <c r="B31" s="1173"/>
      <c r="C31" s="1181"/>
      <c r="D31" s="1182"/>
      <c r="E31" s="1183"/>
    </row>
    <row r="32" customFormat="false" ht="12.75" hidden="false" customHeight="false" outlineLevel="0" collapsed="false">
      <c r="A32" s="1180"/>
      <c r="B32" s="1173"/>
      <c r="C32" s="1181"/>
      <c r="D32" s="1182"/>
      <c r="E32" s="1183"/>
    </row>
    <row r="33" customFormat="false" ht="12.75" hidden="false" customHeight="false" outlineLevel="0" collapsed="false">
      <c r="A33" s="1180"/>
      <c r="B33" s="1173"/>
      <c r="C33" s="1181"/>
      <c r="D33" s="1182"/>
      <c r="E33" s="1183"/>
    </row>
    <row r="36" customFormat="false" ht="12.75" hidden="false" customHeight="false" outlineLevel="0" collapsed="false">
      <c r="A36" s="1184" t="s">
        <v>960</v>
      </c>
      <c r="B36" s="1185" t="s">
        <v>964</v>
      </c>
    </row>
    <row r="37" customFormat="false" ht="12.75" hidden="false" customHeight="false" outlineLevel="0" collapsed="false">
      <c r="A37" s="1186" t="s">
        <v>992</v>
      </c>
      <c r="B37" s="1187"/>
    </row>
    <row r="38" customFormat="false" ht="12.75" hidden="false" customHeight="false" outlineLevel="0" collapsed="false">
      <c r="A38" s="1186" t="s">
        <v>993</v>
      </c>
      <c r="B38" s="1188" t="n">
        <v>18533017</v>
      </c>
    </row>
    <row r="39" customFormat="false" ht="12.75" hidden="false" customHeight="false" outlineLevel="0" collapsed="false">
      <c r="A39" s="1186" t="s">
        <v>994</v>
      </c>
      <c r="B39" s="1187"/>
      <c r="D39" s="1167"/>
      <c r="E39" s="1167"/>
    </row>
    <row r="40" customFormat="false" ht="12.75" hidden="false" customHeight="false" outlineLevel="0" collapsed="false">
      <c r="A40" s="1186" t="s">
        <v>995</v>
      </c>
      <c r="B40" s="1187" t="n">
        <v>306600</v>
      </c>
    </row>
    <row r="41" customFormat="false" ht="12.75" hidden="false" customHeight="false" outlineLevel="0" collapsed="false">
      <c r="A41" s="1186" t="s">
        <v>996</v>
      </c>
      <c r="B41" s="1187" t="n">
        <v>481000</v>
      </c>
      <c r="D41" s="1167"/>
      <c r="E41" s="1167"/>
    </row>
    <row r="42" customFormat="false" ht="12.75" hidden="false" customHeight="false" outlineLevel="0" collapsed="false">
      <c r="A42" s="1189" t="s">
        <v>997</v>
      </c>
      <c r="B42" s="1190" t="n">
        <v>416000</v>
      </c>
      <c r="E42" s="1167"/>
    </row>
    <row r="43" customFormat="false" ht="12.75" hidden="false" customHeight="false" outlineLevel="0" collapsed="false">
      <c r="A43" s="1189" t="s">
        <v>998</v>
      </c>
      <c r="B43" s="1190" t="n">
        <v>65000</v>
      </c>
      <c r="E43" s="1167"/>
    </row>
    <row r="44" customFormat="false" ht="12.75" hidden="false" customHeight="false" outlineLevel="0" collapsed="false">
      <c r="A44" s="1186" t="s">
        <v>999</v>
      </c>
      <c r="B44" s="1187"/>
      <c r="E44" s="1167"/>
    </row>
    <row r="45" customFormat="false" ht="12.75" hidden="false" customHeight="false" outlineLevel="0" collapsed="false">
      <c r="A45" s="1191" t="s">
        <v>1000</v>
      </c>
      <c r="B45" s="1187" t="n">
        <v>14892000</v>
      </c>
      <c r="E45" s="1167"/>
    </row>
    <row r="46" customFormat="false" ht="12.75" hidden="false" customHeight="false" outlineLevel="0" collapsed="false">
      <c r="A46" s="1192" t="s">
        <v>1001</v>
      </c>
      <c r="B46" s="1190"/>
      <c r="E46" s="1167"/>
    </row>
    <row r="47" customFormat="false" ht="12.75" hidden="false" customHeight="false" outlineLevel="0" collapsed="false">
      <c r="A47" s="1192" t="s">
        <v>1002</v>
      </c>
      <c r="B47" s="1190" t="n">
        <v>3740000</v>
      </c>
      <c r="E47" s="1167"/>
    </row>
    <row r="48" customFormat="false" ht="12.75" hidden="false" customHeight="false" outlineLevel="0" collapsed="false">
      <c r="A48" s="1192" t="s">
        <v>1003</v>
      </c>
      <c r="B48" s="1190"/>
      <c r="E48" s="1167"/>
    </row>
    <row r="49" customFormat="false" ht="12.75" hidden="false" customHeight="false" outlineLevel="0" collapsed="false">
      <c r="A49" s="1193" t="s">
        <v>1004</v>
      </c>
      <c r="B49" s="1190"/>
      <c r="E49" s="1167"/>
    </row>
    <row r="50" customFormat="false" ht="12.75" hidden="false" customHeight="false" outlineLevel="0" collapsed="false">
      <c r="A50" s="1193" t="s">
        <v>1005</v>
      </c>
      <c r="B50" s="1190"/>
      <c r="E50" s="1167"/>
    </row>
    <row r="51" customFormat="false" ht="12.75" hidden="false" customHeight="false" outlineLevel="0" collapsed="false">
      <c r="A51" s="1193" t="s">
        <v>1006</v>
      </c>
      <c r="B51" s="1190" t="n">
        <v>11152000</v>
      </c>
      <c r="E51" s="1167"/>
    </row>
    <row r="52" customFormat="false" ht="12.75" hidden="false" customHeight="false" outlineLevel="0" collapsed="false">
      <c r="A52" s="1192" t="s">
        <v>1003</v>
      </c>
      <c r="B52" s="1190"/>
      <c r="E52" s="1167"/>
    </row>
    <row r="53" customFormat="false" ht="12.75" hidden="false" customHeight="false" outlineLevel="0" collapsed="false">
      <c r="A53" s="1193" t="s">
        <v>1004</v>
      </c>
      <c r="B53" s="1190"/>
      <c r="E53" s="1167"/>
    </row>
    <row r="54" customFormat="false" ht="12.75" hidden="false" customHeight="false" outlineLevel="0" collapsed="false">
      <c r="A54" s="1193" t="s">
        <v>1005</v>
      </c>
      <c r="B54" s="1190"/>
      <c r="E54" s="1167"/>
    </row>
    <row r="55" customFormat="false" ht="12.75" hidden="false" customHeight="false" outlineLevel="0" collapsed="false">
      <c r="A55" s="1186" t="s">
        <v>1007</v>
      </c>
      <c r="B55" s="1187" t="n">
        <v>2280000</v>
      </c>
      <c r="E55" s="1167"/>
    </row>
    <row r="56" customFormat="false" ht="12.75" hidden="false" customHeight="false" outlineLevel="0" collapsed="false">
      <c r="A56" s="1194" t="s">
        <v>1008</v>
      </c>
      <c r="B56" s="1195" t="n">
        <v>573417</v>
      </c>
      <c r="E56" s="1167"/>
    </row>
    <row r="57" customFormat="false" ht="12.75" hidden="false" customHeight="false" outlineLevel="0" collapsed="false">
      <c r="A57" s="0"/>
      <c r="B57" s="0"/>
      <c r="E57" s="1167"/>
    </row>
    <row r="58" customFormat="false" ht="12.75" hidden="false" customHeight="false" outlineLevel="0" collapsed="false">
      <c r="A58" s="0"/>
      <c r="B58" s="0"/>
      <c r="E58" s="1167"/>
    </row>
    <row r="59" customFormat="false" ht="12.75" hidden="false" customHeight="false" outlineLevel="0" collapsed="false">
      <c r="A59" s="1185" t="s">
        <v>960</v>
      </c>
      <c r="B59" s="1185" t="s">
        <v>964</v>
      </c>
      <c r="E59" s="1167"/>
    </row>
    <row r="60" customFormat="false" ht="12.75" hidden="false" customHeight="false" outlineLevel="0" collapsed="false">
      <c r="A60" s="1186" t="s">
        <v>1009</v>
      </c>
      <c r="B60" s="1187"/>
      <c r="E60" s="1167"/>
    </row>
    <row r="61" customFormat="false" ht="12.75" hidden="false" customHeight="false" outlineLevel="0" collapsed="false">
      <c r="A61" s="1186" t="s">
        <v>1010</v>
      </c>
      <c r="B61" s="1188" t="n">
        <v>104939424</v>
      </c>
      <c r="E61" s="1167"/>
    </row>
    <row r="62" customFormat="false" ht="12.75" hidden="false" customHeight="false" outlineLevel="0" collapsed="false">
      <c r="A62" s="1196" t="s">
        <v>1011</v>
      </c>
      <c r="B62" s="1192"/>
      <c r="E62" s="1167"/>
    </row>
    <row r="63" customFormat="false" ht="12.75" hidden="false" customHeight="false" outlineLevel="0" collapsed="false">
      <c r="A63" s="1196" t="s">
        <v>1012</v>
      </c>
      <c r="B63" s="1197" t="n">
        <v>29756160</v>
      </c>
      <c r="E63" s="1167"/>
    </row>
    <row r="64" customFormat="false" ht="12.75" hidden="false" customHeight="false" outlineLevel="0" collapsed="false">
      <c r="A64" s="1198" t="s">
        <v>1013</v>
      </c>
      <c r="B64" s="1199" t="n">
        <v>75183264</v>
      </c>
      <c r="E64" s="1167"/>
    </row>
    <row r="65" customFormat="false" ht="12.75" hidden="false" customHeight="false" outlineLevel="0" collapsed="false">
      <c r="A65" s="0"/>
      <c r="B65" s="0"/>
      <c r="E65" s="1167"/>
    </row>
    <row r="66" customFormat="false" ht="12.75" hidden="false" customHeight="false" outlineLevel="0" collapsed="false">
      <c r="A66" s="1200"/>
      <c r="B66" s="1201"/>
      <c r="E66" s="1167"/>
    </row>
    <row r="67" customFormat="false" ht="12.75" hidden="false" customHeight="false" outlineLevel="0" collapsed="false">
      <c r="A67" s="0"/>
      <c r="B67" s="0"/>
      <c r="E67" s="1167"/>
    </row>
    <row r="68" customFormat="false" ht="12.75" hidden="false" customHeight="false" outlineLevel="0" collapsed="false">
      <c r="A68" s="0"/>
      <c r="B68" s="0"/>
      <c r="E68" s="1167"/>
    </row>
    <row r="69" customFormat="false" ht="12.75" hidden="false" customHeight="false" outlineLevel="0" collapsed="false">
      <c r="A69" s="1202" t="s">
        <v>1014</v>
      </c>
      <c r="B69" s="1203" t="n">
        <v>282895748</v>
      </c>
      <c r="E69" s="1167"/>
    </row>
    <row r="70" customFormat="false" ht="12.75" hidden="false" customHeight="false" outlineLevel="0" collapsed="false">
      <c r="E70" s="1167"/>
    </row>
    <row r="71" customFormat="false" ht="12.75" hidden="false" customHeight="false" outlineLevel="0" collapsed="false">
      <c r="E71" s="1167"/>
    </row>
    <row r="72" customFormat="false" ht="12.75" hidden="false" customHeight="false" outlineLevel="0" collapsed="false">
      <c r="E72" s="1167"/>
    </row>
    <row r="73" customFormat="false" ht="12.75" hidden="false" customHeight="false" outlineLevel="0" collapsed="false">
      <c r="E73" s="1167"/>
    </row>
    <row r="74" customFormat="false" ht="12.75" hidden="false" customHeight="false" outlineLevel="0" collapsed="false">
      <c r="E74" s="1167"/>
    </row>
    <row r="75" customFormat="false" ht="12.75" hidden="false" customHeight="false" outlineLevel="0" collapsed="false">
      <c r="E75" s="1167"/>
    </row>
    <row r="76" customFormat="false" ht="12.75" hidden="false" customHeight="false" outlineLevel="0" collapsed="false">
      <c r="E76" s="1167"/>
    </row>
    <row r="77" customFormat="false" ht="12.75" hidden="false" customHeight="false" outlineLevel="0" collapsed="false">
      <c r="E77" s="1167"/>
    </row>
    <row r="78" customFormat="false" ht="12.75" hidden="false" customHeight="false" outlineLevel="0" collapsed="false">
      <c r="E78" s="1167"/>
    </row>
    <row r="79" customFormat="false" ht="12.75" hidden="false" customHeight="false" outlineLevel="0" collapsed="false">
      <c r="E79" s="1167"/>
    </row>
    <row r="80" customFormat="false" ht="12.75" hidden="false" customHeight="false" outlineLevel="0" collapsed="false">
      <c r="E80" s="1167"/>
    </row>
    <row r="81" customFormat="false" ht="12.75" hidden="false" customHeight="false" outlineLevel="0" collapsed="false">
      <c r="E81" s="1167"/>
    </row>
    <row r="82" customFormat="false" ht="12.75" hidden="false" customHeight="false" outlineLevel="0" collapsed="false">
      <c r="E82" s="1167"/>
    </row>
    <row r="83" customFormat="false" ht="12.75" hidden="false" customHeight="false" outlineLevel="0" collapsed="false">
      <c r="E83" s="1167"/>
    </row>
    <row r="84" customFormat="false" ht="12.75" hidden="false" customHeight="false" outlineLevel="0" collapsed="false">
      <c r="E84" s="1167"/>
    </row>
    <row r="85" customFormat="false" ht="12.75" hidden="false" customHeight="false" outlineLevel="0" collapsed="false">
      <c r="E85" s="1167"/>
    </row>
    <row r="86" customFormat="false" ht="12.75" hidden="false" customHeight="false" outlineLevel="0" collapsed="false">
      <c r="E86" s="1167"/>
    </row>
    <row r="87" customFormat="false" ht="12.75" hidden="false" customHeight="false" outlineLevel="0" collapsed="false">
      <c r="E87" s="1167"/>
    </row>
    <row r="88" customFormat="false" ht="12.75" hidden="false" customHeight="false" outlineLevel="0" collapsed="false">
      <c r="E88" s="1167"/>
    </row>
    <row r="89" customFormat="false" ht="12.75" hidden="false" customHeight="false" outlineLevel="0" collapsed="false">
      <c r="E89" s="1167"/>
    </row>
    <row r="90" customFormat="false" ht="12.75" hidden="false" customHeight="false" outlineLevel="0" collapsed="false">
      <c r="E90" s="1167"/>
    </row>
    <row r="91" customFormat="false" ht="12.75" hidden="false" customHeight="false" outlineLevel="0" collapsed="false">
      <c r="E91" s="1167"/>
    </row>
    <row r="92" customFormat="false" ht="12.75" hidden="false" customHeight="false" outlineLevel="0" collapsed="false">
      <c r="E92" s="1167"/>
    </row>
    <row r="93" customFormat="false" ht="12.75" hidden="false" customHeight="false" outlineLevel="0" collapsed="false">
      <c r="E93" s="1167"/>
    </row>
    <row r="94" customFormat="false" ht="12.75" hidden="false" customHeight="false" outlineLevel="0" collapsed="false">
      <c r="E94" s="1167"/>
    </row>
    <row r="95" customFormat="false" ht="12.75" hidden="false" customHeight="false" outlineLevel="0" collapsed="false">
      <c r="E95" s="1167"/>
    </row>
    <row r="96" customFormat="false" ht="12.75" hidden="false" customHeight="false" outlineLevel="0" collapsed="false">
      <c r="E96" s="1167"/>
    </row>
    <row r="97" customFormat="false" ht="12.75" hidden="false" customHeight="false" outlineLevel="0" collapsed="false">
      <c r="E97" s="1167"/>
    </row>
    <row r="98" customFormat="false" ht="12.75" hidden="false" customHeight="false" outlineLevel="0" collapsed="false">
      <c r="E98" s="1167"/>
    </row>
    <row r="99" customFormat="false" ht="12.75" hidden="false" customHeight="false" outlineLevel="0" collapsed="false">
      <c r="E99" s="1167"/>
    </row>
    <row r="100" customFormat="false" ht="12.75" hidden="false" customHeight="false" outlineLevel="0" collapsed="false">
      <c r="E100" s="1167"/>
    </row>
    <row r="101" customFormat="false" ht="12.75" hidden="false" customHeight="false" outlineLevel="0" collapsed="false">
      <c r="E101" s="1167"/>
    </row>
    <row r="102" customFormat="false" ht="12.75" hidden="false" customHeight="false" outlineLevel="0" collapsed="false">
      <c r="E102" s="1167"/>
    </row>
    <row r="103" customFormat="false" ht="12.75" hidden="false" customHeight="false" outlineLevel="0" collapsed="false">
      <c r="E103" s="1167"/>
    </row>
    <row r="104" customFormat="false" ht="12.75" hidden="false" customHeight="false" outlineLevel="0" collapsed="false">
      <c r="E104" s="1167"/>
    </row>
    <row r="105" customFormat="false" ht="12.75" hidden="false" customHeight="false" outlineLevel="0" collapsed="false">
      <c r="E105" s="1167"/>
    </row>
    <row r="106" customFormat="false" ht="12.75" hidden="false" customHeight="false" outlineLevel="0" collapsed="false">
      <c r="E106" s="1167"/>
    </row>
    <row r="107" customFormat="false" ht="12.75" hidden="false" customHeight="false" outlineLevel="0" collapsed="false">
      <c r="E107" s="1167"/>
    </row>
    <row r="108" customFormat="false" ht="12.75" hidden="false" customHeight="false" outlineLevel="0" collapsed="false">
      <c r="E108" s="1167"/>
    </row>
    <row r="109" customFormat="false" ht="12.75" hidden="false" customHeight="false" outlineLevel="0" collapsed="false">
      <c r="E109" s="1167"/>
    </row>
    <row r="110" customFormat="false" ht="12.75" hidden="false" customHeight="false" outlineLevel="0" collapsed="false">
      <c r="E110" s="1167"/>
    </row>
    <row r="111" customFormat="false" ht="12.75" hidden="false" customHeight="false" outlineLevel="0" collapsed="false">
      <c r="E111" s="1167"/>
    </row>
    <row r="112" customFormat="false" ht="12.75" hidden="false" customHeight="false" outlineLevel="0" collapsed="false">
      <c r="E112" s="1167"/>
    </row>
    <row r="113" customFormat="false" ht="12.75" hidden="false" customHeight="false" outlineLevel="0" collapsed="false">
      <c r="E113" s="1167"/>
    </row>
    <row r="114" customFormat="false" ht="12.75" hidden="false" customHeight="false" outlineLevel="0" collapsed="false">
      <c r="E114" s="1167"/>
    </row>
    <row r="115" customFormat="false" ht="12.75" hidden="false" customHeight="false" outlineLevel="0" collapsed="false">
      <c r="E115" s="1167"/>
    </row>
    <row r="116" customFormat="false" ht="12.75" hidden="false" customHeight="false" outlineLevel="0" collapsed="false">
      <c r="E116" s="1167"/>
    </row>
    <row r="117" customFormat="false" ht="12.75" hidden="false" customHeight="false" outlineLevel="0" collapsed="false">
      <c r="E117" s="1167"/>
    </row>
    <row r="118" customFormat="false" ht="12.75" hidden="false" customHeight="false" outlineLevel="0" collapsed="false">
      <c r="E118" s="1167"/>
    </row>
    <row r="119" customFormat="false" ht="12.75" hidden="false" customHeight="false" outlineLevel="0" collapsed="false">
      <c r="E119" s="1167"/>
    </row>
    <row r="120" customFormat="false" ht="12.75" hidden="false" customHeight="false" outlineLevel="0" collapsed="false">
      <c r="E120" s="1167"/>
    </row>
    <row r="121" customFormat="false" ht="12.75" hidden="false" customHeight="false" outlineLevel="0" collapsed="false">
      <c r="E121" s="1167"/>
    </row>
    <row r="122" customFormat="false" ht="12.75" hidden="false" customHeight="false" outlineLevel="0" collapsed="false">
      <c r="E122" s="1167"/>
    </row>
    <row r="123" customFormat="false" ht="12.75" hidden="false" customHeight="false" outlineLevel="0" collapsed="false">
      <c r="E123" s="1167"/>
    </row>
    <row r="124" customFormat="false" ht="12.75" hidden="false" customHeight="false" outlineLevel="0" collapsed="false">
      <c r="E124" s="1167"/>
    </row>
    <row r="125" customFormat="false" ht="12.75" hidden="false" customHeight="false" outlineLevel="0" collapsed="false">
      <c r="E125" s="1167"/>
    </row>
    <row r="126" customFormat="false" ht="12.75" hidden="false" customHeight="false" outlineLevel="0" collapsed="false">
      <c r="E126" s="1167"/>
    </row>
    <row r="127" customFormat="false" ht="12.75" hidden="false" customHeight="false" outlineLevel="0" collapsed="false">
      <c r="E127" s="1167"/>
    </row>
    <row r="128" customFormat="false" ht="12.75" hidden="false" customHeight="false" outlineLevel="0" collapsed="false">
      <c r="E128" s="1167"/>
    </row>
    <row r="129" customFormat="false" ht="12.75" hidden="false" customHeight="false" outlineLevel="0" collapsed="false">
      <c r="E129" s="1167"/>
    </row>
    <row r="130" customFormat="false" ht="12.75" hidden="false" customHeight="false" outlineLevel="0" collapsed="false">
      <c r="E130" s="1167"/>
    </row>
    <row r="131" customFormat="false" ht="12.75" hidden="false" customHeight="false" outlineLevel="0" collapsed="false">
      <c r="E131" s="1167"/>
    </row>
    <row r="132" customFormat="false" ht="12.75" hidden="false" customHeight="false" outlineLevel="0" collapsed="false">
      <c r="E132" s="1167"/>
    </row>
    <row r="133" customFormat="false" ht="12.75" hidden="false" customHeight="false" outlineLevel="0" collapsed="false">
      <c r="E133" s="1167"/>
    </row>
    <row r="134" customFormat="false" ht="12.75" hidden="false" customHeight="false" outlineLevel="0" collapsed="false">
      <c r="E134" s="1167"/>
    </row>
    <row r="135" customFormat="false" ht="12.75" hidden="false" customHeight="false" outlineLevel="0" collapsed="false">
      <c r="E135" s="1167"/>
    </row>
    <row r="136" customFormat="false" ht="12.75" hidden="false" customHeight="false" outlineLevel="0" collapsed="false">
      <c r="E136" s="1167"/>
    </row>
    <row r="137" customFormat="false" ht="12.75" hidden="false" customHeight="false" outlineLevel="0" collapsed="false">
      <c r="E137" s="1167"/>
    </row>
    <row r="138" customFormat="false" ht="12.75" hidden="false" customHeight="false" outlineLevel="0" collapsed="false">
      <c r="E138" s="1167"/>
    </row>
    <row r="139" customFormat="false" ht="12.75" hidden="false" customHeight="false" outlineLevel="0" collapsed="false">
      <c r="E139" s="1167"/>
    </row>
    <row r="140" customFormat="false" ht="12.75" hidden="false" customHeight="false" outlineLevel="0" collapsed="false">
      <c r="E140" s="1167"/>
    </row>
    <row r="141" customFormat="false" ht="12.75" hidden="false" customHeight="false" outlineLevel="0" collapsed="false">
      <c r="E141" s="1167"/>
    </row>
    <row r="142" customFormat="false" ht="12.75" hidden="false" customHeight="false" outlineLevel="0" collapsed="false">
      <c r="E142" s="1167"/>
    </row>
    <row r="143" customFormat="false" ht="12.75" hidden="false" customHeight="false" outlineLevel="0" collapsed="false">
      <c r="E143" s="1167"/>
    </row>
    <row r="144" customFormat="false" ht="12.75" hidden="false" customHeight="false" outlineLevel="0" collapsed="false">
      <c r="E144" s="1167"/>
    </row>
    <row r="145" customFormat="false" ht="12.75" hidden="false" customHeight="false" outlineLevel="0" collapsed="false">
      <c r="E145" s="1167"/>
    </row>
    <row r="146" customFormat="false" ht="12.75" hidden="false" customHeight="false" outlineLevel="0" collapsed="false">
      <c r="E146" s="1167"/>
    </row>
    <row r="147" customFormat="false" ht="12.75" hidden="false" customHeight="false" outlineLevel="0" collapsed="false">
      <c r="E147" s="1167"/>
    </row>
    <row r="148" customFormat="false" ht="12.75" hidden="false" customHeight="false" outlineLevel="0" collapsed="false">
      <c r="E148" s="1167"/>
    </row>
    <row r="149" customFormat="false" ht="12.75" hidden="false" customHeight="false" outlineLevel="0" collapsed="false">
      <c r="E149" s="1167"/>
    </row>
    <row r="150" customFormat="false" ht="12.75" hidden="false" customHeight="false" outlineLevel="0" collapsed="false">
      <c r="E150" s="1167"/>
    </row>
    <row r="151" customFormat="false" ht="12.75" hidden="false" customHeight="false" outlineLevel="0" collapsed="false">
      <c r="E151" s="1167"/>
    </row>
    <row r="152" customFormat="false" ht="12.75" hidden="false" customHeight="false" outlineLevel="0" collapsed="false">
      <c r="E152" s="1167"/>
    </row>
    <row r="153" customFormat="false" ht="12.75" hidden="false" customHeight="false" outlineLevel="0" collapsed="false">
      <c r="E153" s="1167"/>
    </row>
    <row r="154" customFormat="false" ht="12.75" hidden="false" customHeight="false" outlineLevel="0" collapsed="false">
      <c r="E154" s="1167"/>
    </row>
    <row r="155" customFormat="false" ht="12.75" hidden="false" customHeight="false" outlineLevel="0" collapsed="false">
      <c r="E155" s="1167"/>
    </row>
    <row r="156" customFormat="false" ht="12.75" hidden="false" customHeight="false" outlineLevel="0" collapsed="false">
      <c r="E156" s="1167"/>
    </row>
    <row r="157" customFormat="false" ht="12.75" hidden="false" customHeight="false" outlineLevel="0" collapsed="false">
      <c r="E157" s="1167"/>
    </row>
    <row r="158" customFormat="false" ht="12.75" hidden="false" customHeight="false" outlineLevel="0" collapsed="false">
      <c r="E158" s="1167"/>
    </row>
    <row r="159" customFormat="false" ht="12.75" hidden="false" customHeight="false" outlineLevel="0" collapsed="false">
      <c r="E159" s="1167"/>
    </row>
    <row r="160" customFormat="false" ht="12.75" hidden="false" customHeight="false" outlineLevel="0" collapsed="false">
      <c r="E160" s="1167"/>
    </row>
    <row r="161" customFormat="false" ht="12.75" hidden="false" customHeight="false" outlineLevel="0" collapsed="false">
      <c r="E161" s="1167"/>
    </row>
    <row r="162" customFormat="false" ht="12.75" hidden="false" customHeight="false" outlineLevel="0" collapsed="false">
      <c r="E162" s="1167"/>
    </row>
    <row r="163" customFormat="false" ht="12.75" hidden="false" customHeight="false" outlineLevel="0" collapsed="false">
      <c r="E163" s="1167"/>
    </row>
    <row r="164" customFormat="false" ht="12.75" hidden="false" customHeight="false" outlineLevel="0" collapsed="false">
      <c r="E164" s="1167"/>
    </row>
    <row r="165" customFormat="false" ht="12.75" hidden="false" customHeight="false" outlineLevel="0" collapsed="false">
      <c r="E165" s="1167"/>
    </row>
    <row r="166" customFormat="false" ht="12.75" hidden="false" customHeight="false" outlineLevel="0" collapsed="false">
      <c r="E166" s="1167"/>
    </row>
    <row r="167" customFormat="false" ht="12.75" hidden="false" customHeight="false" outlineLevel="0" collapsed="false">
      <c r="E167" s="1167"/>
    </row>
    <row r="168" customFormat="false" ht="12.75" hidden="false" customHeight="false" outlineLevel="0" collapsed="false">
      <c r="E168" s="1167"/>
    </row>
    <row r="169" customFormat="false" ht="12.75" hidden="false" customHeight="false" outlineLevel="0" collapsed="false">
      <c r="E169" s="1167"/>
    </row>
    <row r="170" customFormat="false" ht="12.75" hidden="false" customHeight="false" outlineLevel="0" collapsed="false">
      <c r="E170" s="1167"/>
    </row>
    <row r="171" customFormat="false" ht="12.75" hidden="false" customHeight="false" outlineLevel="0" collapsed="false">
      <c r="E171" s="1167"/>
    </row>
    <row r="172" customFormat="false" ht="12.75" hidden="false" customHeight="false" outlineLevel="0" collapsed="false">
      <c r="E172" s="1167"/>
    </row>
    <row r="173" customFormat="false" ht="12.75" hidden="false" customHeight="false" outlineLevel="0" collapsed="false">
      <c r="E173" s="1167"/>
    </row>
    <row r="174" customFormat="false" ht="12.75" hidden="false" customHeight="false" outlineLevel="0" collapsed="false">
      <c r="E174" s="1167"/>
    </row>
    <row r="175" customFormat="false" ht="12.75" hidden="false" customHeight="false" outlineLevel="0" collapsed="false">
      <c r="E175" s="1167"/>
    </row>
    <row r="176" customFormat="false" ht="12.75" hidden="false" customHeight="false" outlineLevel="0" collapsed="false">
      <c r="E176" s="1167"/>
    </row>
    <row r="177" customFormat="false" ht="12.75" hidden="false" customHeight="false" outlineLevel="0" collapsed="false">
      <c r="E177" s="1167"/>
    </row>
    <row r="178" customFormat="false" ht="12.75" hidden="false" customHeight="false" outlineLevel="0" collapsed="false">
      <c r="E178" s="1167"/>
    </row>
    <row r="179" customFormat="false" ht="12.75" hidden="false" customHeight="false" outlineLevel="0" collapsed="false">
      <c r="E179" s="1167"/>
    </row>
    <row r="180" customFormat="false" ht="12.75" hidden="false" customHeight="false" outlineLevel="0" collapsed="false">
      <c r="E180" s="1167"/>
    </row>
    <row r="181" customFormat="false" ht="12.75" hidden="false" customHeight="false" outlineLevel="0" collapsed="false">
      <c r="E181" s="1167"/>
    </row>
    <row r="182" customFormat="false" ht="12.75" hidden="false" customHeight="false" outlineLevel="0" collapsed="false">
      <c r="E182" s="1167"/>
    </row>
    <row r="183" customFormat="false" ht="12.75" hidden="false" customHeight="false" outlineLevel="0" collapsed="false">
      <c r="E183" s="1167"/>
    </row>
    <row r="184" customFormat="false" ht="12.75" hidden="false" customHeight="false" outlineLevel="0" collapsed="false">
      <c r="E184" s="1167"/>
    </row>
    <row r="185" customFormat="false" ht="12.75" hidden="false" customHeight="false" outlineLevel="0" collapsed="false">
      <c r="E185" s="1167"/>
    </row>
    <row r="186" customFormat="false" ht="12.75" hidden="false" customHeight="false" outlineLevel="0" collapsed="false">
      <c r="E186" s="1167"/>
    </row>
    <row r="187" customFormat="false" ht="12.75" hidden="false" customHeight="false" outlineLevel="0" collapsed="false">
      <c r="E187" s="1167"/>
    </row>
    <row r="188" customFormat="false" ht="12.75" hidden="false" customHeight="false" outlineLevel="0" collapsed="false">
      <c r="E188" s="1167"/>
    </row>
    <row r="189" customFormat="false" ht="12.75" hidden="false" customHeight="false" outlineLevel="0" collapsed="false">
      <c r="E189" s="1167"/>
    </row>
    <row r="190" customFormat="false" ht="12.75" hidden="false" customHeight="false" outlineLevel="0" collapsed="false">
      <c r="E190" s="1167"/>
    </row>
    <row r="191" customFormat="false" ht="12.75" hidden="false" customHeight="false" outlineLevel="0" collapsed="false">
      <c r="E191" s="1167"/>
    </row>
    <row r="192" customFormat="false" ht="12.75" hidden="false" customHeight="false" outlineLevel="0" collapsed="false">
      <c r="E192" s="1167"/>
    </row>
    <row r="193" customFormat="false" ht="12.75" hidden="false" customHeight="false" outlineLevel="0" collapsed="false">
      <c r="E193" s="1167"/>
    </row>
    <row r="194" customFormat="false" ht="12.75" hidden="false" customHeight="false" outlineLevel="0" collapsed="false">
      <c r="E194" s="1167"/>
    </row>
    <row r="195" customFormat="false" ht="12.75" hidden="false" customHeight="false" outlineLevel="0" collapsed="false">
      <c r="E195" s="1167"/>
    </row>
    <row r="196" customFormat="false" ht="12.75" hidden="false" customHeight="false" outlineLevel="0" collapsed="false">
      <c r="E196" s="1167"/>
    </row>
    <row r="197" customFormat="false" ht="12.75" hidden="false" customHeight="false" outlineLevel="0" collapsed="false">
      <c r="E197" s="1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9" width="58.41"/>
    <col collapsed="false" customWidth="true" hidden="false" outlineLevel="0" max="2" min="2" style="1159" width="10.13"/>
    <col collapsed="false" customWidth="true" hidden="false" outlineLevel="0" max="4" min="3" style="1159" width="10.28"/>
    <col collapsed="false" customWidth="true" hidden="false" outlineLevel="0" max="6" min="5" style="1159" width="10.56"/>
    <col collapsed="false" customWidth="true" hidden="false" outlineLevel="0" max="7" min="7" style="1159" width="12.14"/>
    <col collapsed="false" customWidth="false" hidden="false" outlineLevel="0" max="257" min="8" style="1159" width="9.14"/>
  </cols>
  <sheetData>
    <row r="1" customFormat="false" ht="12.75" hidden="false" customHeight="false" outlineLevel="0" collapsed="false">
      <c r="A1" s="1204" t="s">
        <v>960</v>
      </c>
      <c r="B1" s="1205" t="s">
        <v>1015</v>
      </c>
      <c r="C1" s="1206" t="s">
        <v>1016</v>
      </c>
      <c r="D1" s="1205" t="s">
        <v>1017</v>
      </c>
      <c r="E1" s="1206" t="s">
        <v>1018</v>
      </c>
      <c r="F1" s="1207" t="s">
        <v>963</v>
      </c>
      <c r="G1" s="1208" t="s">
        <v>1019</v>
      </c>
    </row>
    <row r="2" customFormat="false" ht="12.75" hidden="false" customHeight="false" outlineLevel="0" collapsed="false">
      <c r="A2" s="1209"/>
      <c r="B2" s="1210" t="s">
        <v>1020</v>
      </c>
      <c r="C2" s="1211"/>
      <c r="D2" s="1210"/>
      <c r="E2" s="1211" t="s">
        <v>1021</v>
      </c>
      <c r="F2" s="1212"/>
      <c r="G2" s="1213"/>
    </row>
    <row r="3" customFormat="false" ht="12.75" hidden="false" customHeight="false" outlineLevel="0" collapsed="false">
      <c r="A3" s="1165" t="s">
        <v>1022</v>
      </c>
      <c r="C3" s="1166"/>
      <c r="E3" s="1214"/>
      <c r="F3" s="1167"/>
      <c r="G3" s="1169" t="n">
        <v>25850000</v>
      </c>
    </row>
    <row r="4" customFormat="false" ht="12.75" hidden="false" customHeight="false" outlineLevel="0" collapsed="false">
      <c r="A4" s="1166" t="s">
        <v>1023</v>
      </c>
      <c r="B4" s="1170"/>
      <c r="C4" s="1166"/>
      <c r="E4" s="1214"/>
      <c r="F4" s="1167"/>
      <c r="G4" s="1171"/>
    </row>
    <row r="5" customFormat="false" ht="12.75" hidden="false" customHeight="false" outlineLevel="0" collapsed="false">
      <c r="A5" s="1166" t="s">
        <v>1024</v>
      </c>
      <c r="B5" s="1170"/>
      <c r="C5" s="1166"/>
      <c r="E5" s="1214"/>
      <c r="F5" s="1167"/>
      <c r="G5" s="1171"/>
    </row>
    <row r="6" customFormat="false" ht="12.75" hidden="false" customHeight="false" outlineLevel="0" collapsed="false">
      <c r="A6" s="1166" t="s">
        <v>1025</v>
      </c>
      <c r="B6" s="1170" t="s">
        <v>968</v>
      </c>
      <c r="C6" s="1166" t="n">
        <v>136</v>
      </c>
      <c r="E6" s="1215"/>
      <c r="F6" s="1167" t="n">
        <v>2350000</v>
      </c>
      <c r="G6" s="1171" t="n">
        <v>17233333</v>
      </c>
    </row>
    <row r="7" customFormat="false" ht="12.75" hidden="false" customHeight="false" outlineLevel="0" collapsed="false">
      <c r="A7" s="1166" t="s">
        <v>1026</v>
      </c>
      <c r="B7" s="1170"/>
      <c r="C7" s="1166"/>
      <c r="E7" s="1215"/>
      <c r="F7" s="1167"/>
      <c r="G7" s="1171"/>
    </row>
    <row r="8" customFormat="false" ht="12.75" hidden="false" customHeight="false" outlineLevel="0" collapsed="false">
      <c r="A8" s="1166" t="s">
        <v>1027</v>
      </c>
      <c r="B8" s="1170"/>
      <c r="C8" s="1166"/>
      <c r="E8" s="1215"/>
      <c r="F8" s="1167"/>
      <c r="G8" s="1171"/>
    </row>
    <row r="9" customFormat="false" ht="12.75" hidden="false" customHeight="false" outlineLevel="0" collapsed="false">
      <c r="A9" s="1166" t="s">
        <v>1025</v>
      </c>
      <c r="B9" s="1170" t="s">
        <v>968</v>
      </c>
      <c r="C9" s="1166"/>
      <c r="D9" s="1159" t="n">
        <v>136</v>
      </c>
      <c r="E9" s="1215"/>
      <c r="F9" s="1167" t="n">
        <v>2350000</v>
      </c>
      <c r="G9" s="1171" t="n">
        <v>8616667</v>
      </c>
    </row>
    <row r="10" customFormat="false" ht="12.75" hidden="false" customHeight="false" outlineLevel="0" collapsed="false">
      <c r="A10" s="1165" t="s">
        <v>1028</v>
      </c>
      <c r="B10" s="1170"/>
      <c r="C10" s="1166"/>
      <c r="E10" s="1215"/>
      <c r="F10" s="1167"/>
      <c r="G10" s="1169" t="n">
        <v>50760000</v>
      </c>
    </row>
    <row r="11" customFormat="false" ht="12.75" hidden="false" customHeight="false" outlineLevel="0" collapsed="false">
      <c r="A11" s="1166" t="s">
        <v>1029</v>
      </c>
      <c r="B11" s="1170"/>
      <c r="C11" s="1165" t="n">
        <v>328</v>
      </c>
      <c r="E11" s="1214"/>
      <c r="F11" s="1167"/>
      <c r="G11" s="1171"/>
    </row>
    <row r="12" customFormat="false" ht="12.75" hidden="false" customHeight="false" outlineLevel="0" collapsed="false">
      <c r="A12" s="1166" t="s">
        <v>1030</v>
      </c>
      <c r="B12" s="1170" t="s">
        <v>968</v>
      </c>
      <c r="C12" s="1166" t="n">
        <v>39</v>
      </c>
      <c r="E12" s="1214"/>
      <c r="F12" s="1167" t="n">
        <v>2350000</v>
      </c>
      <c r="G12" s="1171" t="n">
        <v>3446667</v>
      </c>
    </row>
    <row r="13" customFormat="false" ht="12.75" hidden="false" customHeight="false" outlineLevel="0" collapsed="false">
      <c r="A13" s="1166" t="s">
        <v>1031</v>
      </c>
      <c r="B13" s="1170" t="s">
        <v>968</v>
      </c>
      <c r="C13" s="1166" t="n">
        <v>44</v>
      </c>
      <c r="E13" s="1214"/>
      <c r="F13" s="1167" t="n">
        <v>2350000</v>
      </c>
      <c r="G13" s="1171" t="n">
        <v>3916666</v>
      </c>
    </row>
    <row r="14" customFormat="false" ht="12.75" hidden="false" customHeight="false" outlineLevel="0" collapsed="false">
      <c r="A14" s="1166" t="s">
        <v>1032</v>
      </c>
      <c r="B14" s="1170" t="s">
        <v>968</v>
      </c>
      <c r="C14" s="1166" t="n">
        <v>39</v>
      </c>
      <c r="E14" s="1214"/>
      <c r="F14" s="1167" t="n">
        <v>2350000</v>
      </c>
      <c r="G14" s="1171" t="n">
        <v>3603333</v>
      </c>
    </row>
    <row r="15" customFormat="false" ht="12.75" hidden="false" customHeight="false" outlineLevel="0" collapsed="false">
      <c r="A15" s="1166" t="s">
        <v>1033</v>
      </c>
      <c r="B15" s="1170" t="s">
        <v>968</v>
      </c>
      <c r="C15" s="1166" t="n">
        <v>39</v>
      </c>
      <c r="E15" s="1214"/>
      <c r="F15" s="1167" t="n">
        <v>2350000</v>
      </c>
      <c r="G15" s="1171" t="n">
        <v>4073333</v>
      </c>
    </row>
    <row r="16" customFormat="false" ht="12.75" hidden="false" customHeight="false" outlineLevel="0" collapsed="false">
      <c r="A16" s="1166" t="s">
        <v>1034</v>
      </c>
      <c r="B16" s="1170" t="s">
        <v>968</v>
      </c>
      <c r="C16" s="1166" t="n">
        <v>41</v>
      </c>
      <c r="E16" s="1214"/>
      <c r="F16" s="1167" t="n">
        <v>2350000</v>
      </c>
      <c r="G16" s="1171" t="n">
        <v>4386667</v>
      </c>
    </row>
    <row r="17" customFormat="false" ht="12.75" hidden="false" customHeight="false" outlineLevel="0" collapsed="false">
      <c r="A17" s="1166" t="s">
        <v>1035</v>
      </c>
      <c r="B17" s="1170" t="s">
        <v>968</v>
      </c>
      <c r="C17" s="1166" t="n">
        <v>45</v>
      </c>
      <c r="E17" s="1214"/>
      <c r="F17" s="1167" t="n">
        <v>2350000</v>
      </c>
      <c r="G17" s="1171" t="n">
        <v>4700000</v>
      </c>
    </row>
    <row r="18" customFormat="false" ht="12.75" hidden="false" customHeight="false" outlineLevel="0" collapsed="false">
      <c r="A18" s="1166" t="s">
        <v>1036</v>
      </c>
      <c r="B18" s="1170" t="s">
        <v>968</v>
      </c>
      <c r="C18" s="1166" t="n">
        <v>40</v>
      </c>
      <c r="E18" s="1214"/>
      <c r="F18" s="1167" t="n">
        <v>2350000</v>
      </c>
      <c r="G18" s="1171" t="n">
        <v>4856667</v>
      </c>
    </row>
    <row r="19" customFormat="false" ht="12.75" hidden="false" customHeight="false" outlineLevel="0" collapsed="false">
      <c r="A19" s="1166" t="s">
        <v>1037</v>
      </c>
      <c r="B19" s="1170" t="s">
        <v>968</v>
      </c>
      <c r="C19" s="1166" t="n">
        <v>41</v>
      </c>
      <c r="E19" s="1214"/>
      <c r="F19" s="1167" t="n">
        <v>2350000</v>
      </c>
      <c r="G19" s="1171" t="n">
        <v>4856666</v>
      </c>
    </row>
    <row r="20" customFormat="false" ht="12.75" hidden="false" customHeight="false" outlineLevel="0" collapsed="false">
      <c r="A20" s="1166" t="s">
        <v>1038</v>
      </c>
      <c r="B20" s="1170"/>
      <c r="C20" s="1166"/>
      <c r="D20" s="1161" t="n">
        <v>327</v>
      </c>
      <c r="E20" s="1214"/>
      <c r="F20" s="1167"/>
      <c r="G20" s="1171"/>
    </row>
    <row r="21" customFormat="false" ht="12.75" hidden="false" customHeight="false" outlineLevel="0" collapsed="false">
      <c r="A21" s="1166" t="s">
        <v>1030</v>
      </c>
      <c r="B21" s="1170" t="s">
        <v>968</v>
      </c>
      <c r="C21" s="1166"/>
      <c r="D21" s="1159" t="n">
        <v>40</v>
      </c>
      <c r="E21" s="1214"/>
      <c r="F21" s="1167" t="n">
        <v>2350000</v>
      </c>
      <c r="G21" s="1171" t="n">
        <v>1801667</v>
      </c>
    </row>
    <row r="22" customFormat="false" ht="12.75" hidden="false" customHeight="false" outlineLevel="0" collapsed="false">
      <c r="A22" s="1166" t="s">
        <v>1039</v>
      </c>
      <c r="B22" s="1170" t="s">
        <v>968</v>
      </c>
      <c r="C22" s="1166"/>
      <c r="D22" s="1159" t="n">
        <v>39</v>
      </c>
      <c r="E22" s="1214"/>
      <c r="F22" s="1167" t="n">
        <v>2350000</v>
      </c>
      <c r="G22" s="1171" t="n">
        <v>1723333</v>
      </c>
    </row>
    <row r="23" customFormat="false" ht="12.75" hidden="false" customHeight="false" outlineLevel="0" collapsed="false">
      <c r="A23" s="1166" t="s">
        <v>1032</v>
      </c>
      <c r="B23" s="1170" t="s">
        <v>968</v>
      </c>
      <c r="C23" s="1166"/>
      <c r="D23" s="1159" t="n">
        <v>44</v>
      </c>
      <c r="E23" s="1214"/>
      <c r="F23" s="1167" t="n">
        <v>2350000</v>
      </c>
      <c r="G23" s="1171" t="n">
        <v>2036667</v>
      </c>
    </row>
    <row r="24" customFormat="false" ht="12.75" hidden="false" customHeight="false" outlineLevel="0" collapsed="false">
      <c r="A24" s="1166" t="s">
        <v>1033</v>
      </c>
      <c r="B24" s="1170" t="s">
        <v>968</v>
      </c>
      <c r="C24" s="1166"/>
      <c r="D24" s="1159" t="n">
        <v>39</v>
      </c>
      <c r="E24" s="1214"/>
      <c r="F24" s="1167" t="n">
        <v>2350000</v>
      </c>
      <c r="G24" s="1171" t="n">
        <v>2036667</v>
      </c>
    </row>
    <row r="25" customFormat="false" ht="12.75" hidden="false" customHeight="false" outlineLevel="0" collapsed="false">
      <c r="A25" s="1166" t="s">
        <v>1040</v>
      </c>
      <c r="B25" s="1170" t="s">
        <v>968</v>
      </c>
      <c r="C25" s="1166"/>
      <c r="D25" s="1159" t="n">
        <v>39</v>
      </c>
      <c r="E25" s="1214"/>
      <c r="F25" s="1167" t="n">
        <v>2350000</v>
      </c>
      <c r="G25" s="1171" t="n">
        <v>2036667</v>
      </c>
    </row>
    <row r="26" customFormat="false" ht="12.75" hidden="false" customHeight="false" outlineLevel="0" collapsed="false">
      <c r="A26" s="1166" t="s">
        <v>1035</v>
      </c>
      <c r="B26" s="1170" t="s">
        <v>968</v>
      </c>
      <c r="C26" s="1166"/>
      <c r="D26" s="1159" t="n">
        <v>41</v>
      </c>
      <c r="E26" s="1214"/>
      <c r="F26" s="1167" t="n">
        <v>2350000</v>
      </c>
      <c r="G26" s="1171" t="n">
        <v>2193333</v>
      </c>
    </row>
    <row r="27" customFormat="false" ht="12.75" hidden="false" customHeight="false" outlineLevel="0" collapsed="false">
      <c r="A27" s="1166" t="s">
        <v>1036</v>
      </c>
      <c r="B27" s="1170" t="s">
        <v>968</v>
      </c>
      <c r="C27" s="1166"/>
      <c r="D27" s="1159" t="n">
        <v>45</v>
      </c>
      <c r="E27" s="1214"/>
      <c r="F27" s="1167" t="n">
        <v>2350000</v>
      </c>
      <c r="G27" s="1171" t="n">
        <v>2663334</v>
      </c>
    </row>
    <row r="28" customFormat="false" ht="12.75" hidden="false" customHeight="false" outlineLevel="0" collapsed="false">
      <c r="A28" s="1166" t="s">
        <v>1041</v>
      </c>
      <c r="B28" s="1170" t="s">
        <v>968</v>
      </c>
      <c r="C28" s="1166"/>
      <c r="D28" s="1159" t="n">
        <v>40</v>
      </c>
      <c r="E28" s="1214"/>
      <c r="F28" s="1167" t="n">
        <v>2350000</v>
      </c>
      <c r="G28" s="1171" t="n">
        <v>2428333</v>
      </c>
    </row>
    <row r="29" customFormat="false" ht="12.75" hidden="false" customHeight="false" outlineLevel="0" collapsed="false">
      <c r="A29" s="1165" t="s">
        <v>1042</v>
      </c>
      <c r="B29" s="1170"/>
      <c r="C29" s="1166"/>
      <c r="E29" s="1214"/>
      <c r="G29" s="1169" t="n">
        <v>3995000</v>
      </c>
    </row>
    <row r="30" customFormat="false" ht="12.75" hidden="false" customHeight="false" outlineLevel="0" collapsed="false">
      <c r="A30" s="1166" t="s">
        <v>1029</v>
      </c>
      <c r="C30" s="1166"/>
      <c r="E30" s="1214"/>
      <c r="G30" s="1171"/>
    </row>
    <row r="31" customFormat="false" ht="12.75" hidden="false" customHeight="false" outlineLevel="0" collapsed="false">
      <c r="A31" s="1166" t="s">
        <v>1043</v>
      </c>
      <c r="B31" s="1170" t="s">
        <v>968</v>
      </c>
      <c r="C31" s="1166" t="n">
        <v>135</v>
      </c>
      <c r="E31" s="1214"/>
      <c r="F31" s="1167" t="n">
        <v>2350000</v>
      </c>
      <c r="G31" s="1171" t="n">
        <v>2036667</v>
      </c>
    </row>
    <row r="32" customFormat="false" ht="12.75" hidden="false" customHeight="false" outlineLevel="0" collapsed="false">
      <c r="A32" s="1166" t="s">
        <v>1044</v>
      </c>
      <c r="B32" s="1170" t="s">
        <v>968</v>
      </c>
      <c r="C32" s="1166" t="n">
        <v>65</v>
      </c>
      <c r="E32" s="1214"/>
      <c r="F32" s="1216" t="n">
        <v>2350000</v>
      </c>
      <c r="G32" s="1171" t="n">
        <v>626667</v>
      </c>
    </row>
    <row r="33" customFormat="false" ht="12.75" hidden="false" customHeight="true" outlineLevel="0" collapsed="false">
      <c r="A33" s="1166" t="s">
        <v>1038</v>
      </c>
      <c r="B33" s="1170"/>
      <c r="C33" s="1166"/>
      <c r="E33" s="1214"/>
      <c r="F33" s="1167"/>
      <c r="G33" s="1171"/>
    </row>
    <row r="34" customFormat="false" ht="12.75" hidden="false" customHeight="true" outlineLevel="0" collapsed="false">
      <c r="A34" s="1166" t="s">
        <v>1045</v>
      </c>
      <c r="B34" s="1173" t="s">
        <v>968</v>
      </c>
      <c r="C34" s="1166"/>
      <c r="D34" s="1181" t="n">
        <v>135</v>
      </c>
      <c r="E34" s="1214"/>
      <c r="F34" s="1182" t="n">
        <v>2350000</v>
      </c>
      <c r="G34" s="1166" t="n">
        <v>1018333</v>
      </c>
    </row>
    <row r="35" customFormat="false" ht="12.75" hidden="false" customHeight="true" outlineLevel="0" collapsed="false">
      <c r="A35" s="1177" t="s">
        <v>1046</v>
      </c>
      <c r="B35" s="1176" t="s">
        <v>968</v>
      </c>
      <c r="C35" s="1177"/>
      <c r="D35" s="1217" t="n">
        <v>65</v>
      </c>
      <c r="E35" s="1211"/>
      <c r="F35" s="1178" t="n">
        <v>2350000</v>
      </c>
      <c r="G35" s="1177" t="n">
        <v>313333</v>
      </c>
    </row>
    <row r="36" customFormat="false" ht="12.75" hidden="false" customHeight="true" outlineLevel="0" collapsed="false">
      <c r="A36" s="1181"/>
      <c r="B36" s="1173"/>
      <c r="C36" s="1181"/>
      <c r="D36" s="1181"/>
      <c r="E36" s="1218"/>
      <c r="F36" s="1182"/>
      <c r="G36" s="1181"/>
    </row>
    <row r="37" customFormat="false" ht="12.75" hidden="false" customHeight="false" outlineLevel="0" collapsed="false">
      <c r="A37" s="1219" t="s">
        <v>960</v>
      </c>
      <c r="B37" s="1206" t="s">
        <v>1015</v>
      </c>
      <c r="C37" s="1205" t="s">
        <v>1016</v>
      </c>
      <c r="D37" s="1206" t="s">
        <v>1017</v>
      </c>
      <c r="E37" s="1205" t="s">
        <v>1018</v>
      </c>
      <c r="F37" s="1204" t="s">
        <v>963</v>
      </c>
      <c r="G37" s="1220" t="s">
        <v>1019</v>
      </c>
    </row>
    <row r="38" customFormat="false" ht="12.75" hidden="false" customHeight="false" outlineLevel="0" collapsed="false">
      <c r="A38" s="1221"/>
      <c r="B38" s="1211" t="s">
        <v>1020</v>
      </c>
      <c r="C38" s="1210"/>
      <c r="D38" s="1211"/>
      <c r="E38" s="1210" t="s">
        <v>1021</v>
      </c>
      <c r="F38" s="1209"/>
      <c r="G38" s="1222"/>
    </row>
    <row r="39" customFormat="false" ht="12.75" hidden="false" customHeight="false" outlineLevel="0" collapsed="false">
      <c r="A39" s="1165" t="s">
        <v>1047</v>
      </c>
      <c r="B39" s="1170"/>
      <c r="C39" s="1166"/>
      <c r="E39" s="1214"/>
      <c r="G39" s="1169" t="n">
        <v>4285866</v>
      </c>
    </row>
    <row r="40" customFormat="false" ht="12.75" hidden="false" customHeight="false" outlineLevel="0" collapsed="false">
      <c r="A40" s="1166" t="s">
        <v>1048</v>
      </c>
      <c r="B40" s="1170"/>
      <c r="C40" s="1166"/>
      <c r="E40" s="1214"/>
      <c r="G40" s="1171"/>
    </row>
    <row r="41" customFormat="false" ht="12.75" hidden="false" customHeight="false" outlineLevel="0" collapsed="false">
      <c r="A41" s="1166" t="s">
        <v>1049</v>
      </c>
      <c r="B41" s="1170"/>
      <c r="C41" s="1166"/>
      <c r="E41" s="1214"/>
      <c r="G41" s="1166"/>
    </row>
    <row r="42" customFormat="false" ht="12.75" hidden="false" customHeight="false" outlineLevel="0" collapsed="false">
      <c r="A42" s="1166" t="s">
        <v>1029</v>
      </c>
      <c r="B42" s="1170"/>
      <c r="C42" s="1166"/>
      <c r="E42" s="1214"/>
      <c r="G42" s="1166"/>
    </row>
    <row r="43" customFormat="false" ht="12.75" hidden="false" customHeight="false" outlineLevel="0" collapsed="false">
      <c r="A43" s="1166" t="s">
        <v>1050</v>
      </c>
      <c r="B43" s="1170" t="s">
        <v>968</v>
      </c>
      <c r="C43" s="1166" t="n">
        <v>3</v>
      </c>
      <c r="E43" s="1214"/>
      <c r="F43" s="1159" t="n">
        <v>358400</v>
      </c>
      <c r="G43" s="1171" t="n">
        <v>716800</v>
      </c>
    </row>
    <row r="44" customFormat="false" ht="12.75" hidden="false" customHeight="false" outlineLevel="0" collapsed="false">
      <c r="A44" s="1166" t="s">
        <v>1038</v>
      </c>
      <c r="B44" s="1170"/>
      <c r="C44" s="1166"/>
      <c r="E44" s="1214"/>
      <c r="G44" s="1171"/>
    </row>
    <row r="45" customFormat="false" ht="12.75" hidden="false" customHeight="false" outlineLevel="0" collapsed="false">
      <c r="A45" s="1166" t="s">
        <v>1051</v>
      </c>
      <c r="B45" s="1170" t="s">
        <v>968</v>
      </c>
      <c r="C45" s="1166"/>
      <c r="D45" s="1159" t="n">
        <v>3</v>
      </c>
      <c r="E45" s="1214"/>
      <c r="F45" s="1159" t="n">
        <v>358400</v>
      </c>
      <c r="G45" s="1171" t="n">
        <v>358400</v>
      </c>
    </row>
    <row r="46" customFormat="false" ht="12.75" hidden="false" customHeight="false" outlineLevel="0" collapsed="false">
      <c r="A46" s="1166" t="s">
        <v>1052</v>
      </c>
      <c r="B46" s="1170"/>
      <c r="C46" s="1166"/>
      <c r="E46" s="1214"/>
      <c r="G46" s="1166"/>
    </row>
    <row r="47" customFormat="false" ht="12" hidden="false" customHeight="true" outlineLevel="0" collapsed="false">
      <c r="A47" s="1166" t="s">
        <v>1053</v>
      </c>
      <c r="B47" s="1170"/>
      <c r="C47" s="1166"/>
      <c r="E47" s="1214"/>
      <c r="G47" s="1166"/>
    </row>
    <row r="48" customFormat="false" ht="12.75" hidden="false" customHeight="false" outlineLevel="0" collapsed="false">
      <c r="A48" s="1166" t="s">
        <v>1054</v>
      </c>
      <c r="B48" s="1170"/>
      <c r="C48" s="1166"/>
      <c r="E48" s="1214"/>
      <c r="G48" s="1166"/>
    </row>
    <row r="49" customFormat="false" ht="12.75" hidden="false" customHeight="false" outlineLevel="0" collapsed="false">
      <c r="A49" s="1166" t="s">
        <v>1055</v>
      </c>
      <c r="B49" s="1170" t="s">
        <v>968</v>
      </c>
      <c r="C49" s="1166" t="n">
        <v>1</v>
      </c>
      <c r="E49" s="1214"/>
      <c r="F49" s="1159" t="n">
        <v>179200</v>
      </c>
      <c r="G49" s="1171" t="n">
        <v>119467</v>
      </c>
    </row>
    <row r="50" customFormat="false" ht="12.75" hidden="false" customHeight="false" outlineLevel="0" collapsed="false">
      <c r="A50" s="1166" t="s">
        <v>1056</v>
      </c>
      <c r="B50" s="1170" t="s">
        <v>968</v>
      </c>
      <c r="C50" s="1166" t="n">
        <v>14</v>
      </c>
      <c r="E50" s="1214"/>
      <c r="F50" s="1159" t="n">
        <v>179200</v>
      </c>
      <c r="G50" s="1171" t="n">
        <v>1672533</v>
      </c>
    </row>
    <row r="51" customFormat="false" ht="12.75" hidden="false" customHeight="false" outlineLevel="0" collapsed="false">
      <c r="A51" s="1223" t="s">
        <v>1057</v>
      </c>
      <c r="B51" s="1224"/>
      <c r="C51" s="1223"/>
      <c r="D51" s="1223"/>
      <c r="E51" s="1214"/>
      <c r="F51" s="1223"/>
      <c r="G51" s="1171"/>
    </row>
    <row r="52" customFormat="false" ht="12.75" hidden="false" customHeight="false" outlineLevel="0" collapsed="false">
      <c r="A52" s="1223" t="s">
        <v>1058</v>
      </c>
      <c r="B52" s="1224" t="s">
        <v>968</v>
      </c>
      <c r="C52" s="1223"/>
      <c r="D52" s="1223" t="n">
        <v>1</v>
      </c>
      <c r="E52" s="1214"/>
      <c r="F52" s="1223" t="n">
        <v>179200</v>
      </c>
      <c r="G52" s="1225" t="n">
        <v>59734</v>
      </c>
      <c r="H52" s="1223"/>
    </row>
    <row r="53" customFormat="false" ht="12.75" hidden="false" customHeight="false" outlineLevel="0" collapsed="false">
      <c r="A53" s="1223" t="s">
        <v>1059</v>
      </c>
      <c r="B53" s="1224" t="s">
        <v>968</v>
      </c>
      <c r="C53" s="1223"/>
      <c r="D53" s="1223" t="n">
        <v>14</v>
      </c>
      <c r="E53" s="1214"/>
      <c r="F53" s="1223" t="n">
        <v>179200</v>
      </c>
      <c r="G53" s="1171" t="n">
        <v>836266</v>
      </c>
      <c r="H53" s="1223"/>
    </row>
    <row r="54" customFormat="false" ht="12" hidden="false" customHeight="true" outlineLevel="0" collapsed="false">
      <c r="A54" s="1226" t="s">
        <v>1060</v>
      </c>
      <c r="B54" s="1224"/>
      <c r="C54" s="1223"/>
      <c r="D54" s="1223"/>
      <c r="E54" s="1214"/>
      <c r="F54" s="1223"/>
      <c r="G54" s="1171"/>
      <c r="H54" s="1223"/>
    </row>
    <row r="55" customFormat="false" ht="12" hidden="false" customHeight="true" outlineLevel="0" collapsed="false">
      <c r="A55" s="1226" t="s">
        <v>1061</v>
      </c>
      <c r="B55" s="1224"/>
      <c r="C55" s="1223"/>
      <c r="D55" s="1223"/>
      <c r="E55" s="1214"/>
      <c r="F55" s="1223"/>
      <c r="G55" s="1171"/>
      <c r="H55" s="1223"/>
    </row>
    <row r="56" customFormat="false" ht="12" hidden="false" customHeight="true" outlineLevel="0" collapsed="false">
      <c r="A56" s="1226" t="s">
        <v>1062</v>
      </c>
      <c r="B56" s="1224"/>
      <c r="C56" s="1223"/>
      <c r="D56" s="1223"/>
      <c r="E56" s="1214"/>
      <c r="F56" s="1223"/>
      <c r="G56" s="1171"/>
      <c r="H56" s="1223"/>
    </row>
    <row r="57" customFormat="false" ht="12" hidden="false" customHeight="true" outlineLevel="0" collapsed="false">
      <c r="A57" s="1226" t="s">
        <v>1056</v>
      </c>
      <c r="B57" s="1224" t="s">
        <v>1063</v>
      </c>
      <c r="C57" s="1223" t="n">
        <v>4</v>
      </c>
      <c r="D57" s="1223"/>
      <c r="E57" s="1214"/>
      <c r="F57" s="1223" t="n">
        <v>156800</v>
      </c>
      <c r="G57" s="1171" t="n">
        <v>418133</v>
      </c>
      <c r="H57" s="1223"/>
    </row>
    <row r="58" customFormat="false" ht="12" hidden="false" customHeight="true" outlineLevel="0" collapsed="false">
      <c r="A58" s="1226" t="s">
        <v>1064</v>
      </c>
      <c r="B58" s="1223"/>
      <c r="C58" s="1223"/>
      <c r="D58" s="1223"/>
      <c r="E58" s="1214"/>
      <c r="F58" s="1223"/>
      <c r="G58" s="1166"/>
      <c r="H58" s="1223"/>
    </row>
    <row r="59" customFormat="false" ht="12" hidden="false" customHeight="true" outlineLevel="0" collapsed="false">
      <c r="A59" s="1172" t="s">
        <v>1056</v>
      </c>
      <c r="B59" s="1224" t="s">
        <v>968</v>
      </c>
      <c r="C59" s="1223"/>
      <c r="D59" s="1166" t="n">
        <v>2</v>
      </c>
      <c r="E59" s="1227"/>
      <c r="F59" s="1223" t="n">
        <v>156800</v>
      </c>
      <c r="G59" s="1225" t="n">
        <v>104533</v>
      </c>
      <c r="H59" s="1223"/>
    </row>
    <row r="60" customFormat="false" ht="12.75" hidden="false" customHeight="false" outlineLevel="0" collapsed="false">
      <c r="A60" s="1165" t="s">
        <v>1065</v>
      </c>
      <c r="C60" s="1166"/>
      <c r="E60" s="1214"/>
      <c r="G60" s="1169"/>
    </row>
    <row r="61" customFormat="false" ht="12.75" hidden="false" customHeight="false" outlineLevel="0" collapsed="false">
      <c r="A61" s="1165" t="s">
        <v>1066</v>
      </c>
      <c r="C61" s="1166"/>
      <c r="E61" s="1214"/>
      <c r="G61" s="1169" t="n">
        <v>1792000</v>
      </c>
    </row>
    <row r="62" customFormat="false" ht="12.75" hidden="false" customHeight="false" outlineLevel="0" collapsed="false">
      <c r="A62" s="1166" t="s">
        <v>1067</v>
      </c>
      <c r="B62" s="1170"/>
      <c r="C62" s="1166"/>
      <c r="E62" s="1214"/>
      <c r="G62" s="1171"/>
    </row>
    <row r="63" customFormat="false" ht="12.75" hidden="false" customHeight="false" outlineLevel="0" collapsed="false">
      <c r="A63" s="1166" t="s">
        <v>1068</v>
      </c>
      <c r="B63" s="1170"/>
      <c r="C63" s="1166"/>
      <c r="E63" s="1214"/>
      <c r="G63" s="1171"/>
    </row>
    <row r="64" customFormat="false" ht="12.75" hidden="false" customHeight="false" outlineLevel="0" collapsed="false">
      <c r="A64" s="1166" t="s">
        <v>1069</v>
      </c>
      <c r="B64" s="1170" t="s">
        <v>968</v>
      </c>
      <c r="C64" s="1166" t="n">
        <v>58</v>
      </c>
      <c r="E64" s="1214"/>
      <c r="F64" s="1159" t="n">
        <v>32000</v>
      </c>
      <c r="G64" s="1171"/>
    </row>
    <row r="65" customFormat="false" ht="12.75" hidden="false" customHeight="false" outlineLevel="0" collapsed="false">
      <c r="A65" s="1166" t="s">
        <v>1002</v>
      </c>
      <c r="B65" s="1170" t="s">
        <v>968</v>
      </c>
      <c r="C65" s="1166" t="n">
        <v>11</v>
      </c>
      <c r="E65" s="1214"/>
      <c r="G65" s="1171" t="n">
        <v>234667</v>
      </c>
    </row>
    <row r="66" customFormat="false" ht="12.75" hidden="false" customHeight="false" outlineLevel="0" collapsed="false">
      <c r="A66" s="1166" t="s">
        <v>1070</v>
      </c>
      <c r="B66" s="1170" t="s">
        <v>968</v>
      </c>
      <c r="C66" s="1166" t="n">
        <v>19</v>
      </c>
      <c r="E66" s="1214"/>
      <c r="G66" s="1171" t="n">
        <v>405333</v>
      </c>
    </row>
    <row r="67" customFormat="false" ht="12.75" hidden="false" customHeight="false" outlineLevel="0" collapsed="false">
      <c r="A67" s="1166" t="s">
        <v>1071</v>
      </c>
      <c r="B67" s="1170" t="s">
        <v>968</v>
      </c>
      <c r="C67" s="1166" t="n">
        <v>28</v>
      </c>
      <c r="E67" s="1214"/>
      <c r="G67" s="1171" t="n">
        <v>597333</v>
      </c>
    </row>
    <row r="68" customFormat="false" ht="12.75" hidden="false" customHeight="false" outlineLevel="0" collapsed="false">
      <c r="A68" s="1166" t="s">
        <v>1072</v>
      </c>
      <c r="B68" s="1170"/>
      <c r="C68" s="1166"/>
      <c r="E68" s="1214"/>
      <c r="G68" s="1171"/>
    </row>
    <row r="69" customFormat="false" ht="12.75" hidden="false" customHeight="false" outlineLevel="0" collapsed="false">
      <c r="A69" s="1166" t="s">
        <v>1069</v>
      </c>
      <c r="B69" s="1170" t="s">
        <v>968</v>
      </c>
      <c r="C69" s="1166"/>
      <c r="D69" s="1159" t="n">
        <v>52</v>
      </c>
      <c r="E69" s="1214"/>
      <c r="F69" s="1159" t="n">
        <v>32000</v>
      </c>
      <c r="G69" s="1171"/>
    </row>
    <row r="70" customFormat="false" ht="12.75" hidden="false" customHeight="false" outlineLevel="0" collapsed="false">
      <c r="A70" s="1166" t="s">
        <v>1002</v>
      </c>
      <c r="B70" s="1170" t="s">
        <v>968</v>
      </c>
      <c r="C70" s="1166"/>
      <c r="D70" s="1159" t="n">
        <v>8</v>
      </c>
      <c r="E70" s="1214"/>
      <c r="G70" s="1171" t="n">
        <v>85334</v>
      </c>
    </row>
    <row r="71" customFormat="false" ht="12.75" hidden="false" customHeight="false" outlineLevel="0" collapsed="false">
      <c r="A71" s="1166" t="s">
        <v>1070</v>
      </c>
      <c r="B71" s="1170" t="s">
        <v>968</v>
      </c>
      <c r="C71" s="1166"/>
      <c r="D71" s="1159" t="n">
        <v>17</v>
      </c>
      <c r="E71" s="1214"/>
      <c r="G71" s="1171" t="n">
        <v>181333</v>
      </c>
    </row>
    <row r="72" customFormat="false" ht="12.75" hidden="false" customHeight="false" outlineLevel="0" collapsed="false">
      <c r="A72" s="1177" t="s">
        <v>1071</v>
      </c>
      <c r="B72" s="1176" t="s">
        <v>968</v>
      </c>
      <c r="C72" s="1177"/>
      <c r="D72" s="1217" t="n">
        <v>27</v>
      </c>
      <c r="E72" s="1211"/>
      <c r="F72" s="1217"/>
      <c r="G72" s="1228" t="n">
        <v>288000</v>
      </c>
    </row>
    <row r="73" customFormat="false" ht="12.75" hidden="false" customHeight="false" outlineLevel="0" collapsed="false">
      <c r="A73" s="1180"/>
      <c r="G73" s="1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0" width="6.56"/>
    <col collapsed="false" customWidth="true" hidden="false" outlineLevel="0" max="2" min="2" style="1230" width="38.41"/>
    <col collapsed="false" customWidth="true" hidden="true" outlineLevel="0" max="3" min="3" style="1230" width="20.41"/>
    <col collapsed="false" customWidth="true" hidden="false" outlineLevel="0" max="4" min="4" style="1230" width="23.7"/>
    <col collapsed="false" customWidth="true" hidden="false" outlineLevel="0" max="5" min="5" style="1230" width="20.7"/>
    <col collapsed="false" customWidth="false" hidden="false" outlineLevel="0" max="257" min="6" style="1230" width="9.14"/>
  </cols>
  <sheetData>
    <row r="1" customFormat="false" ht="30.75" hidden="false" customHeight="true" outlineLevel="0" collapsed="false">
      <c r="A1" s="873" t="s">
        <v>818</v>
      </c>
      <c r="B1" s="873" t="s">
        <v>1073</v>
      </c>
      <c r="C1" s="873" t="s">
        <v>1074</v>
      </c>
      <c r="D1" s="873" t="s">
        <v>1075</v>
      </c>
      <c r="E1" s="1231"/>
      <c r="F1" s="1232"/>
      <c r="G1" s="1233"/>
    </row>
    <row r="2" customFormat="false" ht="15" hidden="false" customHeight="false" outlineLevel="0" collapsed="false">
      <c r="A2" s="1234" t="n">
        <v>1</v>
      </c>
      <c r="B2" s="889" t="s">
        <v>1076</v>
      </c>
      <c r="C2" s="1235" t="n">
        <v>0</v>
      </c>
      <c r="D2" s="1236" t="n">
        <v>0</v>
      </c>
      <c r="E2" s="1237"/>
    </row>
    <row r="3" customFormat="false" ht="15" hidden="false" customHeight="false" outlineLevel="0" collapsed="false">
      <c r="A3" s="1234" t="n">
        <v>2</v>
      </c>
      <c r="B3" s="889" t="s">
        <v>1077</v>
      </c>
      <c r="C3" s="1235" t="n">
        <v>0</v>
      </c>
      <c r="D3" s="1236" t="n">
        <v>0</v>
      </c>
      <c r="E3" s="1237"/>
    </row>
    <row r="4" customFormat="false" ht="31.5" hidden="false" customHeight="true" outlineLevel="0" collapsed="false">
      <c r="A4" s="1234" t="n">
        <v>3</v>
      </c>
      <c r="B4" s="1238" t="s">
        <v>1078</v>
      </c>
      <c r="C4" s="1235" t="n">
        <v>0</v>
      </c>
      <c r="D4" s="1236" t="n">
        <v>0</v>
      </c>
      <c r="E4" s="1237"/>
    </row>
    <row r="5" customFormat="false" ht="31.5" hidden="false" customHeight="true" outlineLevel="0" collapsed="false">
      <c r="A5" s="1234" t="n">
        <v>4</v>
      </c>
      <c r="B5" s="1238" t="s">
        <v>1079</v>
      </c>
      <c r="C5" s="1235" t="n">
        <v>0</v>
      </c>
      <c r="D5" s="1236" t="n">
        <v>0</v>
      </c>
      <c r="E5" s="1237"/>
    </row>
    <row r="6" customFormat="false" ht="33.75" hidden="false" customHeight="true" outlineLevel="0" collapsed="false">
      <c r="A6" s="1234" t="n">
        <v>5</v>
      </c>
      <c r="B6" s="1238" t="s">
        <v>1080</v>
      </c>
      <c r="C6" s="1235" t="n">
        <v>0</v>
      </c>
      <c r="D6" s="1235" t="n">
        <v>0</v>
      </c>
      <c r="E6" s="1237"/>
    </row>
    <row r="7" customFormat="false" ht="15" hidden="false" customHeight="false" outlineLevel="0" collapsed="false">
      <c r="A7" s="1234" t="n">
        <v>6</v>
      </c>
      <c r="B7" s="889" t="s">
        <v>1081</v>
      </c>
      <c r="C7" s="1235"/>
      <c r="D7" s="1236" t="n">
        <v>1656</v>
      </c>
      <c r="E7" s="1237"/>
    </row>
    <row r="8" customFormat="false" ht="15" hidden="false" customHeight="false" outlineLevel="0" collapsed="false">
      <c r="A8" s="1234" t="n">
        <v>7</v>
      </c>
      <c r="B8" s="889" t="s">
        <v>1082</v>
      </c>
      <c r="C8" s="1235"/>
      <c r="D8" s="1236" t="n">
        <v>29080</v>
      </c>
      <c r="E8" s="1237"/>
    </row>
    <row r="9" customFormat="false" ht="24" hidden="false" customHeight="false" outlineLevel="0" collapsed="false">
      <c r="A9" s="1234" t="n">
        <v>8</v>
      </c>
      <c r="B9" s="1238" t="s">
        <v>1083</v>
      </c>
      <c r="C9" s="1235" t="n">
        <v>0</v>
      </c>
      <c r="D9" s="1235" t="n">
        <v>0</v>
      </c>
      <c r="E9" s="1237"/>
    </row>
    <row r="10" customFormat="false" ht="24" hidden="false" customHeight="false" outlineLevel="0" collapsed="false">
      <c r="A10" s="1234" t="n">
        <v>9</v>
      </c>
      <c r="B10" s="1238" t="s">
        <v>1084</v>
      </c>
      <c r="C10" s="1235" t="n">
        <v>0</v>
      </c>
      <c r="D10" s="1235" t="n">
        <v>0</v>
      </c>
      <c r="E10" s="1237"/>
    </row>
    <row r="11" customFormat="false" ht="15" hidden="false" customHeight="false" outlineLevel="0" collapsed="false">
      <c r="A11" s="1234" t="n">
        <v>10</v>
      </c>
      <c r="B11" s="889" t="s">
        <v>1085</v>
      </c>
      <c r="C11" s="1235" t="n">
        <v>0</v>
      </c>
      <c r="D11" s="1236" t="n">
        <v>0</v>
      </c>
      <c r="E11" s="1237"/>
    </row>
    <row r="12" customFormat="false" ht="15" hidden="false" customHeight="false" outlineLevel="0" collapsed="false">
      <c r="A12" s="1234" t="n">
        <v>11</v>
      </c>
      <c r="B12" s="889" t="s">
        <v>1086</v>
      </c>
      <c r="C12" s="1235" t="n">
        <v>0</v>
      </c>
      <c r="D12" s="1236" t="n">
        <v>0</v>
      </c>
      <c r="E12" s="1237"/>
    </row>
    <row r="13" customFormat="false" ht="15" hidden="false" customHeight="false" outlineLevel="0" collapsed="false">
      <c r="A13" s="1237"/>
      <c r="B13" s="1237"/>
      <c r="C13" s="1237"/>
      <c r="D13" s="1237"/>
      <c r="E13" s="1237"/>
    </row>
    <row r="14" customFormat="false" ht="15" hidden="false" customHeight="false" outlineLevel="0" collapsed="false">
      <c r="A14" s="1237"/>
      <c r="B14" s="1237"/>
      <c r="C14" s="1237"/>
      <c r="D14" s="1237"/>
      <c r="E14" s="1237"/>
    </row>
    <row r="15" customFormat="false" ht="15" hidden="false" customHeight="false" outlineLevel="0" collapsed="false">
      <c r="A15" s="1237"/>
      <c r="B15" s="1239" t="s">
        <v>1087</v>
      </c>
      <c r="C15" s="1239"/>
      <c r="D15" s="1237"/>
      <c r="E15" s="1237"/>
    </row>
    <row r="16" customFormat="false" ht="15" hidden="false" customHeight="false" outlineLevel="0" collapsed="false">
      <c r="A16" s="1237"/>
      <c r="B16" s="1237"/>
      <c r="C16" s="1237"/>
      <c r="D16" s="1237"/>
      <c r="E16" s="1237"/>
    </row>
    <row r="17" customFormat="false" ht="15" hidden="false" customHeight="false" outlineLevel="0" collapsed="false">
      <c r="A17" s="1237"/>
      <c r="B17" s="1240" t="s">
        <v>1088</v>
      </c>
      <c r="C17" s="1237"/>
      <c r="D17" s="1237"/>
      <c r="E17" s="1237"/>
    </row>
    <row r="18" customFormat="false" ht="15" hidden="false" customHeight="false" outlineLevel="0" collapsed="false">
      <c r="A18" s="1237"/>
      <c r="B18" s="1237" t="s">
        <v>1089</v>
      </c>
      <c r="C18" s="1241"/>
      <c r="D18" s="1241"/>
      <c r="E18" s="1237"/>
    </row>
    <row r="19" customFormat="false" ht="15" hidden="false" customHeight="false" outlineLevel="0" collapsed="false">
      <c r="A19" s="1237"/>
      <c r="B19" s="1237"/>
      <c r="C19" s="1237"/>
      <c r="D19" s="1237"/>
      <c r="E19" s="1237"/>
    </row>
    <row r="20" customFormat="false" ht="15" hidden="false" customHeight="false" outlineLevel="0" collapsed="false">
      <c r="A20" s="1237"/>
      <c r="B20" s="1237"/>
      <c r="C20" s="1237"/>
      <c r="D20" s="1237"/>
      <c r="E20" s="1237"/>
    </row>
    <row r="21" customFormat="false" ht="15" hidden="false" customHeight="false" outlineLevel="0" collapsed="false">
      <c r="A21" s="1237"/>
      <c r="B21" s="1240" t="s">
        <v>1090</v>
      </c>
      <c r="C21" s="1237"/>
      <c r="D21" s="1237"/>
      <c r="E21" s="1237"/>
    </row>
    <row r="22" customFormat="false" ht="15" hidden="false" customHeight="false" outlineLevel="0" collapsed="false">
      <c r="A22" s="1237"/>
      <c r="B22" s="1242" t="s">
        <v>1091</v>
      </c>
      <c r="C22" s="1242"/>
      <c r="D22" s="1242"/>
      <c r="E22" s="1237"/>
    </row>
    <row r="23" customFormat="false" ht="15" hidden="false" customHeight="false" outlineLevel="0" collapsed="false">
      <c r="A23" s="1237"/>
      <c r="B23" s="1237"/>
      <c r="C23" s="1237"/>
      <c r="D23" s="1237"/>
      <c r="E23" s="1237"/>
    </row>
    <row r="24" customFormat="false" ht="15" hidden="false" customHeight="false" outlineLevel="0" collapsed="false">
      <c r="A24" s="1237"/>
      <c r="B24" s="1237" t="s">
        <v>1089</v>
      </c>
      <c r="C24" s="1241" t="s">
        <v>1092</v>
      </c>
      <c r="D24" s="1241"/>
      <c r="E24" s="1237"/>
    </row>
    <row r="25" customFormat="false" ht="15" hidden="false" customHeight="false" outlineLevel="0" collapsed="false">
      <c r="A25" s="1237"/>
      <c r="B25" s="1237"/>
      <c r="C25" s="1237"/>
      <c r="D25" s="1237"/>
      <c r="E25" s="1237"/>
    </row>
    <row r="26" customFormat="false" ht="15" hidden="false" customHeight="false" outlineLevel="0" collapsed="false">
      <c r="A26" s="1237"/>
      <c r="B26" s="1237" t="s">
        <v>1093</v>
      </c>
      <c r="C26" s="1241" t="s">
        <v>1094</v>
      </c>
      <c r="D26" s="1241"/>
      <c r="E26" s="1237"/>
    </row>
    <row r="27" customFormat="false" ht="15" hidden="false" customHeight="false" outlineLevel="0" collapsed="false">
      <c r="A27" s="1237"/>
      <c r="B27" s="1237"/>
      <c r="C27" s="1241" t="s">
        <v>1095</v>
      </c>
      <c r="D27" s="1241"/>
      <c r="E27" s="1237"/>
    </row>
    <row r="28" customFormat="false" ht="24" hidden="false" customHeight="true" outlineLevel="0" collapsed="false">
      <c r="A28" s="1237"/>
      <c r="B28" s="1237"/>
      <c r="C28" s="1243" t="s">
        <v>1096</v>
      </c>
      <c r="D28" s="1243"/>
      <c r="E28" s="1237"/>
    </row>
    <row r="29" customFormat="false" ht="15" hidden="false" customHeight="false" outlineLevel="0" collapsed="false">
      <c r="A29" s="1237"/>
      <c r="B29" s="1237"/>
      <c r="C29" s="1241" t="s">
        <v>1097</v>
      </c>
      <c r="D29" s="1241"/>
      <c r="E29" s="1241"/>
    </row>
    <row r="30" customFormat="false" ht="15" hidden="false" customHeight="false" outlineLevel="0" collapsed="false">
      <c r="A30" s="1237"/>
      <c r="B30" s="1237"/>
      <c r="C30" s="1241" t="s">
        <v>1098</v>
      </c>
      <c r="D30" s="1241"/>
      <c r="E30" s="1241"/>
    </row>
    <row r="31" customFormat="false" ht="15" hidden="false" customHeight="false" outlineLevel="0" collapsed="false">
      <c r="A31" s="1237"/>
      <c r="B31" s="1237"/>
      <c r="C31" s="1241" t="s">
        <v>1099</v>
      </c>
      <c r="D31" s="1241"/>
      <c r="E31" s="1241"/>
    </row>
    <row r="32" customFormat="false" ht="15" hidden="false" customHeight="false" outlineLevel="0" collapsed="false">
      <c r="A32" s="1237"/>
      <c r="B32" s="1237"/>
      <c r="C32" s="1241" t="s">
        <v>1100</v>
      </c>
      <c r="D32" s="1241"/>
      <c r="E32" s="1241"/>
    </row>
  </sheetData>
  <mergeCells count="12">
    <mergeCell ref="C7:C8"/>
    <mergeCell ref="B15:C15"/>
    <mergeCell ref="C18:D18"/>
    <mergeCell ref="B22:D22"/>
    <mergeCell ref="C24:D24"/>
    <mergeCell ref="C26:D26"/>
    <mergeCell ref="C27:D27"/>
    <mergeCell ref="C28:D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ÁLTAL NYÚJTOTT KÖZVETETT KEDVEZMÉNYEK MENTESSÉGEK &amp;R&amp;"Times New Roman,Regular"&amp;9 8.mellékle&amp;"Arial,Regular"&amp;10t
&amp;"Times New Roman,Regular"&amp;9Adatok: Ft-ba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4" width="27.7"/>
    <col collapsed="false" customWidth="true" hidden="false" outlineLevel="0" max="2" min="2" style="1244" width="10.71"/>
    <col collapsed="false" customWidth="true" hidden="false" outlineLevel="0" max="3" min="3" style="1244" width="6.56"/>
    <col collapsed="false" customWidth="true" hidden="false" outlineLevel="0" max="4" min="4" style="1244" width="9.85"/>
    <col collapsed="false" customWidth="true" hidden="false" outlineLevel="0" max="5" min="5" style="1244" width="8.41"/>
    <col collapsed="false" customWidth="true" hidden="false" outlineLevel="0" max="6" min="6" style="1244" width="8.28"/>
    <col collapsed="false" customWidth="true" hidden="false" outlineLevel="0" max="7" min="7" style="1244" width="9.85"/>
    <col collapsed="false" customWidth="true" hidden="false" outlineLevel="0" max="8" min="8" style="1244" width="10.28"/>
    <col collapsed="false" customWidth="true" hidden="false" outlineLevel="0" max="9" min="9" style="1244" width="9.41"/>
    <col collapsed="false" customWidth="true" hidden="false" outlineLevel="0" max="10" min="10" style="1244" width="9.99"/>
    <col collapsed="false" customWidth="true" hidden="false" outlineLevel="0" max="11" min="11" style="1244" width="9.41"/>
    <col collapsed="false" customWidth="true" hidden="false" outlineLevel="0" max="12" min="12" style="1244" width="10.41"/>
    <col collapsed="false" customWidth="false" hidden="false" outlineLevel="0" max="13" min="13" style="1244" width="9.14"/>
    <col collapsed="false" customWidth="true" hidden="false" outlineLevel="0" max="14" min="14" style="1244" width="12.28"/>
    <col collapsed="false" customWidth="false" hidden="false" outlineLevel="0" max="257" min="15" style="1244" width="9.14"/>
  </cols>
  <sheetData>
    <row r="1" customFormat="false" ht="12.75" hidden="false" customHeight="true" outlineLevel="0" collapsed="false">
      <c r="M1" s="1245" t="s">
        <v>1101</v>
      </c>
      <c r="N1" s="1245"/>
    </row>
    <row r="2" s="1250" customFormat="true" ht="14.1" hidden="false" customHeight="true" outlineLevel="0" collapsed="false">
      <c r="A2" s="1246" t="s">
        <v>353</v>
      </c>
      <c r="B2" s="1246" t="s">
        <v>1102</v>
      </c>
      <c r="C2" s="1246" t="s">
        <v>1103</v>
      </c>
      <c r="D2" s="1246" t="s">
        <v>1104</v>
      </c>
      <c r="E2" s="1247" t="s">
        <v>1105</v>
      </c>
      <c r="F2" s="1247"/>
      <c r="G2" s="1247"/>
      <c r="H2" s="1248" t="s">
        <v>1106</v>
      </c>
      <c r="I2" s="1248"/>
      <c r="J2" s="1248" t="s">
        <v>1107</v>
      </c>
      <c r="K2" s="1248"/>
      <c r="L2" s="1249" t="s">
        <v>1108</v>
      </c>
      <c r="M2" s="1249"/>
      <c r="N2" s="1246" t="s">
        <v>1109</v>
      </c>
    </row>
    <row r="3" s="1250" customFormat="true" ht="84.75" hidden="false" customHeight="true" outlineLevel="0" collapsed="false">
      <c r="A3" s="1246"/>
      <c r="B3" s="1246"/>
      <c r="C3" s="1246"/>
      <c r="D3" s="1246"/>
      <c r="E3" s="1251" t="s">
        <v>1110</v>
      </c>
      <c r="F3" s="1252" t="s">
        <v>1111</v>
      </c>
      <c r="G3" s="1253" t="s">
        <v>1112</v>
      </c>
      <c r="H3" s="1254" t="s">
        <v>1113</v>
      </c>
      <c r="I3" s="1253" t="s">
        <v>1114</v>
      </c>
      <c r="J3" s="1254" t="s">
        <v>1115</v>
      </c>
      <c r="K3" s="1253" t="s">
        <v>1114</v>
      </c>
      <c r="L3" s="1254" t="s">
        <v>1115</v>
      </c>
      <c r="M3" s="1255" t="s">
        <v>1114</v>
      </c>
      <c r="N3" s="1246"/>
    </row>
    <row r="4" customFormat="false" ht="22.5" hidden="false" customHeight="true" outlineLevel="0" collapsed="false">
      <c r="A4" s="1256"/>
      <c r="B4" s="1257"/>
      <c r="C4" s="1258"/>
      <c r="D4" s="1259"/>
      <c r="E4" s="1260" t="n">
        <v>0</v>
      </c>
      <c r="F4" s="1260" t="n">
        <v>0</v>
      </c>
      <c r="G4" s="1260" t="n">
        <v>0</v>
      </c>
      <c r="H4" s="1260" t="n">
        <v>0</v>
      </c>
      <c r="I4" s="1260" t="n">
        <v>0</v>
      </c>
      <c r="J4" s="1260" t="n">
        <v>0</v>
      </c>
      <c r="K4" s="1260" t="n">
        <v>0</v>
      </c>
      <c r="L4" s="1260" t="n">
        <v>0</v>
      </c>
      <c r="M4" s="1260" t="n">
        <v>0</v>
      </c>
      <c r="N4" s="1256" t="n">
        <v>0</v>
      </c>
    </row>
    <row r="5" customFormat="false" ht="24.95" hidden="false" customHeight="true" outlineLevel="0" collapsed="false">
      <c r="A5" s="1261"/>
      <c r="B5" s="1262"/>
      <c r="C5" s="1263"/>
      <c r="D5" s="1264"/>
      <c r="E5" s="1265"/>
      <c r="F5" s="1266"/>
      <c r="G5" s="1266"/>
      <c r="H5" s="1266"/>
      <c r="I5" s="1266"/>
      <c r="J5" s="1266"/>
      <c r="K5" s="1266"/>
      <c r="L5" s="1266"/>
      <c r="M5" s="1267"/>
      <c r="N5" s="1261"/>
    </row>
    <row r="6" customFormat="false" ht="24.95" hidden="false" customHeight="true" outlineLevel="0" collapsed="false">
      <c r="A6" s="1261"/>
      <c r="B6" s="1262"/>
      <c r="C6" s="1263"/>
      <c r="D6" s="1264"/>
      <c r="E6" s="1265"/>
      <c r="F6" s="1266"/>
      <c r="G6" s="1266"/>
      <c r="H6" s="1266"/>
      <c r="I6" s="1266"/>
      <c r="J6" s="1266"/>
      <c r="K6" s="1266"/>
      <c r="L6" s="1266"/>
      <c r="M6" s="1267"/>
      <c r="N6" s="1261"/>
    </row>
    <row r="7" customFormat="false" ht="24.95" hidden="false" customHeight="true" outlineLevel="0" collapsed="false">
      <c r="A7" s="1261"/>
      <c r="B7" s="1262"/>
      <c r="C7" s="1263"/>
      <c r="D7" s="1264"/>
      <c r="E7" s="1265"/>
      <c r="F7" s="1266"/>
      <c r="G7" s="1266"/>
      <c r="H7" s="1266"/>
      <c r="I7" s="1266"/>
      <c r="J7" s="1266"/>
      <c r="K7" s="1266"/>
      <c r="L7" s="1266"/>
      <c r="M7" s="1267"/>
      <c r="N7" s="1261"/>
    </row>
    <row r="8" customFormat="false" ht="24.95" hidden="false" customHeight="true" outlineLevel="0" collapsed="false">
      <c r="A8" s="1261"/>
      <c r="B8" s="1262"/>
      <c r="C8" s="1263"/>
      <c r="D8" s="1264"/>
      <c r="E8" s="1265"/>
      <c r="F8" s="1266"/>
      <c r="G8" s="1266"/>
      <c r="H8" s="1266"/>
      <c r="I8" s="1266"/>
      <c r="J8" s="1266"/>
      <c r="K8" s="1266"/>
      <c r="L8" s="1266"/>
      <c r="M8" s="1267"/>
      <c r="N8" s="1261"/>
    </row>
    <row r="9" customFormat="false" ht="24.95" hidden="false" customHeight="true" outlineLevel="0" collapsed="false">
      <c r="A9" s="1261"/>
      <c r="B9" s="1262"/>
      <c r="C9" s="1263"/>
      <c r="D9" s="1264"/>
      <c r="E9" s="1265"/>
      <c r="F9" s="1266"/>
      <c r="G9" s="1266"/>
      <c r="H9" s="1266"/>
      <c r="I9" s="1266"/>
      <c r="J9" s="1266"/>
      <c r="K9" s="1266"/>
      <c r="L9" s="1266"/>
      <c r="M9" s="1267"/>
      <c r="N9" s="1261"/>
    </row>
    <row r="10" customFormat="false" ht="24.95" hidden="false" customHeight="true" outlineLevel="0" collapsed="false">
      <c r="A10" s="1261"/>
      <c r="B10" s="1262"/>
      <c r="C10" s="1263"/>
      <c r="D10" s="1264"/>
      <c r="E10" s="1265"/>
      <c r="F10" s="1266"/>
      <c r="G10" s="1266"/>
      <c r="H10" s="1266"/>
      <c r="I10" s="1266"/>
      <c r="J10" s="1266"/>
      <c r="K10" s="1266"/>
      <c r="L10" s="1266"/>
      <c r="M10" s="1267"/>
      <c r="N10" s="1261"/>
    </row>
    <row r="11" customFormat="false" ht="24.95" hidden="false" customHeight="true" outlineLevel="0" collapsed="false">
      <c r="A11" s="1261"/>
      <c r="B11" s="1262"/>
      <c r="C11" s="1263"/>
      <c r="D11" s="1264"/>
      <c r="E11" s="1265"/>
      <c r="F11" s="1266"/>
      <c r="G11" s="1266"/>
      <c r="H11" s="1266"/>
      <c r="I11" s="1266"/>
      <c r="J11" s="1266"/>
      <c r="K11" s="1266"/>
      <c r="L11" s="1266"/>
      <c r="M11" s="1267"/>
      <c r="N11" s="1261"/>
    </row>
    <row r="12" customFormat="false" ht="24.95" hidden="false" customHeight="true" outlineLevel="0" collapsed="false">
      <c r="A12" s="1268"/>
      <c r="B12" s="1262"/>
      <c r="C12" s="1269"/>
      <c r="D12" s="1264"/>
      <c r="E12" s="1265"/>
      <c r="F12" s="1266"/>
      <c r="G12" s="1266"/>
      <c r="H12" s="1266"/>
      <c r="I12" s="1266"/>
      <c r="J12" s="1266"/>
      <c r="K12" s="1266"/>
      <c r="L12" s="1266"/>
      <c r="M12" s="1267"/>
      <c r="N12" s="1261"/>
    </row>
    <row r="13" customFormat="false" ht="24.95" hidden="false" customHeight="true" outlineLevel="0" collapsed="false">
      <c r="A13" s="1270"/>
      <c r="B13" s="1271"/>
      <c r="C13" s="1269"/>
      <c r="D13" s="1272"/>
      <c r="E13" s="1273"/>
      <c r="F13" s="1274"/>
      <c r="G13" s="1274"/>
      <c r="H13" s="1274"/>
      <c r="I13" s="1274"/>
      <c r="J13" s="1274"/>
      <c r="K13" s="1274"/>
      <c r="L13" s="1274"/>
      <c r="M13" s="1275"/>
      <c r="N13" s="1276"/>
    </row>
    <row r="14" customFormat="false" ht="36" hidden="true" customHeight="true" outlineLevel="0" collapsed="false">
      <c r="A14" s="1277"/>
      <c r="B14" s="1278"/>
      <c r="C14" s="1279"/>
      <c r="D14" s="1280"/>
      <c r="E14" s="1281"/>
      <c r="F14" s="1281"/>
      <c r="G14" s="1281"/>
      <c r="H14" s="1281"/>
      <c r="I14" s="1281"/>
      <c r="J14" s="1281"/>
      <c r="K14" s="1281"/>
      <c r="L14" s="1281"/>
      <c r="M14" s="1282"/>
      <c r="N14" s="1283"/>
    </row>
    <row r="15" customFormat="false" ht="24.95" hidden="true" customHeight="true" outlineLevel="0" collapsed="false">
      <c r="A15" s="1284"/>
      <c r="B15" s="1285"/>
      <c r="C15" s="1279"/>
      <c r="D15" s="1286"/>
      <c r="E15" s="1266"/>
      <c r="F15" s="1266"/>
      <c r="G15" s="1266"/>
      <c r="H15" s="1266"/>
      <c r="I15" s="1266"/>
      <c r="J15" s="1266"/>
      <c r="K15" s="1266"/>
      <c r="L15" s="1266"/>
      <c r="M15" s="1267"/>
      <c r="N15" s="1261"/>
    </row>
    <row r="16" customFormat="false" ht="36" hidden="true" customHeight="true" outlineLevel="0" collapsed="false">
      <c r="A16" s="1284"/>
      <c r="B16" s="1285"/>
      <c r="C16" s="1279"/>
      <c r="D16" s="1286"/>
      <c r="E16" s="1266"/>
      <c r="F16" s="1266"/>
      <c r="G16" s="1266"/>
      <c r="H16" s="1266"/>
      <c r="I16" s="1266"/>
      <c r="J16" s="1266"/>
      <c r="K16" s="1266"/>
      <c r="L16" s="1266"/>
      <c r="M16" s="1267"/>
      <c r="N16" s="1261"/>
    </row>
    <row r="17" customFormat="false" ht="29.25" hidden="true" customHeight="true" outlineLevel="0" collapsed="false">
      <c r="A17" s="1284"/>
      <c r="B17" s="1285"/>
      <c r="C17" s="1279"/>
      <c r="D17" s="1286"/>
      <c r="E17" s="1287"/>
      <c r="F17" s="1266"/>
      <c r="G17" s="1266"/>
      <c r="H17" s="1266"/>
      <c r="I17" s="1266"/>
      <c r="J17" s="1266"/>
      <c r="K17" s="1266"/>
      <c r="L17" s="1266"/>
      <c r="M17" s="1267"/>
      <c r="N17" s="1261"/>
    </row>
    <row r="18" customFormat="false" ht="24.95" hidden="true" customHeight="true" outlineLevel="0" collapsed="false">
      <c r="A18" s="1266"/>
      <c r="B18" s="1285"/>
      <c r="C18" s="1285"/>
      <c r="D18" s="1286"/>
      <c r="E18" s="1266"/>
      <c r="F18" s="1266"/>
      <c r="G18" s="1266"/>
      <c r="H18" s="1266"/>
      <c r="I18" s="1266"/>
      <c r="J18" s="1266"/>
      <c r="K18" s="1266"/>
      <c r="L18" s="1266"/>
      <c r="M18" s="1267"/>
      <c r="N18" s="1261"/>
    </row>
    <row r="19" customFormat="false" ht="24.95" hidden="true" customHeight="true" outlineLevel="0" collapsed="false">
      <c r="A19" s="1288"/>
      <c r="B19" s="1289"/>
      <c r="C19" s="1289"/>
      <c r="D19" s="1290"/>
      <c r="E19" s="1291"/>
      <c r="F19" s="1291"/>
      <c r="G19" s="1288"/>
      <c r="H19" s="1288"/>
      <c r="I19" s="1288"/>
      <c r="J19" s="1291"/>
      <c r="K19" s="1288"/>
      <c r="L19" s="1288"/>
      <c r="M19" s="1292"/>
      <c r="N19" s="1293"/>
    </row>
    <row r="20" customFormat="false" ht="20.1" hidden="false" customHeight="true" outlineLevel="0" collapsed="false">
      <c r="A20" s="1294" t="s">
        <v>1116</v>
      </c>
      <c r="B20" s="1295"/>
      <c r="C20" s="1295"/>
      <c r="D20" s="1296" t="n">
        <f aca="false">SUM(D4:D19)</f>
        <v>0</v>
      </c>
      <c r="E20" s="1297" t="n">
        <f aca="false">SUM(E4:E19)</f>
        <v>0</v>
      </c>
      <c r="F20" s="1298" t="n">
        <f aca="false">SUM(F4:F19)</f>
        <v>0</v>
      </c>
      <c r="G20" s="1298" t="n">
        <f aca="false">SUM(G4:G19)</f>
        <v>0</v>
      </c>
      <c r="H20" s="1298" t="n">
        <f aca="false">SUM(H4:H19)</f>
        <v>0</v>
      </c>
      <c r="I20" s="1298" t="n">
        <f aca="false">SUM(I4:I19)</f>
        <v>0</v>
      </c>
      <c r="J20" s="1298" t="n">
        <f aca="false">SUM(J4:J19)</f>
        <v>0</v>
      </c>
      <c r="K20" s="1298" t="n">
        <f aca="false">SUM(K4:K19)</f>
        <v>0</v>
      </c>
      <c r="L20" s="1298" t="n">
        <f aca="false">SUM(L4:L19)</f>
        <v>0</v>
      </c>
      <c r="M20" s="1299" t="n">
        <f aca="false">SUM(M4:M19)</f>
        <v>0</v>
      </c>
      <c r="N20" s="1295" t="n">
        <f aca="false">SUM(N4:N19)</f>
        <v>0</v>
      </c>
    </row>
    <row r="21" customFormat="false" ht="10.5" hidden="false" customHeight="true" outlineLevel="0" collapsed="false">
      <c r="A21" s="1300"/>
      <c r="B21" s="1300"/>
      <c r="C21" s="1300"/>
      <c r="D21" s="1300"/>
      <c r="E21" s="1300"/>
      <c r="F21" s="1300"/>
      <c r="G21" s="1300"/>
      <c r="H21" s="1300"/>
      <c r="I21" s="1300"/>
      <c r="J21" s="1300"/>
      <c r="K21" s="1301"/>
      <c r="L21" s="1301"/>
      <c r="M21" s="1301"/>
      <c r="N21" s="1301"/>
    </row>
    <row r="22" customFormat="false" ht="21.95" hidden="false" customHeight="true" outlineLevel="0" collapsed="false">
      <c r="A22" s="1302"/>
      <c r="B22" s="1302"/>
      <c r="C22" s="1302"/>
      <c r="D22" s="1302"/>
      <c r="E22" s="1303"/>
      <c r="F22" s="1302"/>
      <c r="G22" s="1302"/>
      <c r="H22" s="1302"/>
      <c r="I22" s="1302"/>
      <c r="J22" s="1302"/>
      <c r="K22" s="1302"/>
      <c r="L22" s="1302"/>
      <c r="M22" s="1302"/>
      <c r="N22" s="1302"/>
    </row>
    <row r="23" customFormat="false" ht="13.5" hidden="false" customHeight="true" outlineLevel="0" collapsed="false">
      <c r="A23" s="1304"/>
      <c r="B23" s="1304"/>
      <c r="C23" s="1304"/>
      <c r="D23" s="1304"/>
      <c r="E23" s="1303"/>
      <c r="F23" s="1302"/>
      <c r="G23" s="1302"/>
      <c r="H23" s="1302"/>
      <c r="I23" s="1302"/>
      <c r="J23" s="1302"/>
      <c r="K23" s="1302"/>
      <c r="L23" s="1302"/>
      <c r="M23" s="1302"/>
      <c r="N23" s="1302"/>
    </row>
    <row r="24" customFormat="false" ht="13.5" hidden="false" customHeight="true" outlineLevel="0" collapsed="false">
      <c r="A24" s="1305"/>
      <c r="B24" s="1305"/>
      <c r="C24" s="1305"/>
      <c r="D24" s="1305"/>
      <c r="E24" s="1305"/>
      <c r="F24" s="1305"/>
      <c r="G24" s="1305"/>
      <c r="H24" s="1305"/>
      <c r="I24" s="1305"/>
      <c r="J24" s="1305"/>
      <c r="K24" s="1305"/>
      <c r="L24" s="1305"/>
      <c r="M24" s="1305"/>
      <c r="N24" s="1305"/>
    </row>
    <row r="25" customFormat="false" ht="20.1" hidden="false" customHeight="true" outlineLevel="0" collapsed="false">
      <c r="A25" s="1306"/>
      <c r="B25" s="1306"/>
      <c r="C25" s="1306"/>
      <c r="D25" s="1306"/>
      <c r="E25" s="1307"/>
      <c r="F25" s="1307"/>
      <c r="G25" s="1308"/>
      <c r="H25" s="1306"/>
      <c r="I25" s="1306"/>
      <c r="J25" s="1306"/>
    </row>
    <row r="26" customFormat="false" ht="20.1" hidden="false" customHeight="true" outlineLevel="0" collapsed="false">
      <c r="A26" s="1309"/>
      <c r="B26" s="1309"/>
      <c r="C26" s="1309"/>
      <c r="D26" s="1309"/>
      <c r="E26" s="1309"/>
      <c r="F26" s="1309"/>
      <c r="G26" s="1309"/>
      <c r="H26" s="1309"/>
      <c r="I26" s="1309"/>
      <c r="J26" s="1309"/>
    </row>
    <row r="27" customFormat="false" ht="20.1" hidden="false" customHeight="true" outlineLevel="0" collapsed="false">
      <c r="A27" s="1309"/>
      <c r="B27" s="1309"/>
      <c r="C27" s="1309"/>
      <c r="D27" s="1309"/>
      <c r="E27" s="1309"/>
      <c r="F27" s="1309"/>
      <c r="G27" s="1309"/>
      <c r="H27" s="1309"/>
      <c r="I27" s="1309"/>
      <c r="J27" s="1309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7">
    <mergeCell ref="M1:N1"/>
    <mergeCell ref="A2:A3"/>
    <mergeCell ref="B2:B3"/>
    <mergeCell ref="C2:C3"/>
    <mergeCell ref="D2:D3"/>
    <mergeCell ref="E2:G2"/>
    <mergeCell ref="H2:I2"/>
    <mergeCell ref="J2:K2"/>
    <mergeCell ref="L2:M2"/>
    <mergeCell ref="N2:N3"/>
    <mergeCell ref="E22:E23"/>
    <mergeCell ref="F22:F23"/>
    <mergeCell ref="G22:G23"/>
    <mergeCell ref="H22:I22"/>
    <mergeCell ref="J22:K22"/>
    <mergeCell ref="L22:M22"/>
    <mergeCell ref="N22:N23"/>
  </mergeCells>
  <printOptions headings="false" gridLines="false" gridLinesSet="true" horizontalCentered="true" verticalCentered="false"/>
  <pageMargins left="0.157638888888889" right="0.157638888888889" top="1.24861111111111" bottom="0.590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ÁNAK ADÓSSÁGSZOLGÁLATA 2017-2019. ÉVEK&amp;R&amp;"Times New Roman CE,Regular" 9.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1025" t="s">
        <v>1117</v>
      </c>
      <c r="E1" s="1025"/>
    </row>
    <row r="2" customFormat="false" ht="13.5" hidden="false" customHeight="false" outlineLevel="0" collapsed="false">
      <c r="B2" s="512"/>
      <c r="C2" s="512"/>
      <c r="D2" s="512"/>
      <c r="E2" s="512"/>
    </row>
    <row r="3" customFormat="false" ht="15" hidden="false" customHeight="false" outlineLevel="0" collapsed="false">
      <c r="B3" s="511" t="s">
        <v>1118</v>
      </c>
      <c r="C3" s="511"/>
      <c r="D3" s="511"/>
      <c r="E3" s="511"/>
    </row>
    <row r="6" customFormat="false" ht="22.5" hidden="false" customHeight="true" outlineLevel="0" collapsed="false">
      <c r="B6" s="475" t="s">
        <v>1119</v>
      </c>
      <c r="C6" s="475"/>
      <c r="D6" s="475"/>
      <c r="E6" s="1310"/>
      <c r="F6" s="513"/>
    </row>
    <row r="7" customFormat="false" ht="49.5" hidden="false" customHeight="true" outlineLevel="0" collapsed="false">
      <c r="B7" s="475" t="s">
        <v>353</v>
      </c>
      <c r="C7" s="1311" t="s">
        <v>1120</v>
      </c>
      <c r="D7" s="1311" t="s">
        <v>1121</v>
      </c>
      <c r="E7" s="1311"/>
      <c r="F7" s="1312"/>
    </row>
    <row r="8" customFormat="false" ht="20.25" hidden="false" customHeight="true" outlineLevel="0" collapsed="false">
      <c r="B8" s="1311" t="s">
        <v>714</v>
      </c>
      <c r="C8" s="1311"/>
      <c r="D8" s="1311"/>
      <c r="E8" s="1311"/>
      <c r="F8" s="1313"/>
    </row>
    <row r="9" customFormat="false" ht="13.5" hidden="false" customHeight="false" outlineLevel="0" collapsed="false">
      <c r="B9" s="476" t="s">
        <v>1122</v>
      </c>
      <c r="C9" s="1314"/>
      <c r="D9" s="1314"/>
      <c r="E9" s="1314"/>
      <c r="F9" s="1315"/>
    </row>
    <row r="10" customFormat="false" ht="13.5" hidden="false" customHeight="false" outlineLevel="0" collapsed="false">
      <c r="B10" s="477"/>
      <c r="C10" s="1316"/>
      <c r="D10" s="1316"/>
      <c r="E10" s="1316"/>
      <c r="F10" s="9"/>
    </row>
    <row r="11" customFormat="false" ht="13.5" hidden="false" customHeight="false" outlineLevel="0" collapsed="false">
      <c r="B11" s="477"/>
      <c r="C11" s="1316"/>
      <c r="D11" s="1316"/>
      <c r="E11" s="1316"/>
      <c r="F11" s="9"/>
    </row>
    <row r="12" customFormat="false" ht="13.5" hidden="false" customHeight="false" outlineLevel="0" collapsed="false">
      <c r="B12" s="477" t="s">
        <v>1123</v>
      </c>
      <c r="C12" s="1316"/>
      <c r="D12" s="1316"/>
      <c r="E12" s="1316"/>
      <c r="F12" s="9"/>
    </row>
    <row r="13" customFormat="false" ht="13.5" hidden="false" customHeight="false" outlineLevel="0" collapsed="false">
      <c r="B13" s="477" t="s">
        <v>1124</v>
      </c>
      <c r="C13" s="1316"/>
      <c r="D13" s="1316"/>
      <c r="E13" s="1316"/>
      <c r="F13" s="9"/>
    </row>
    <row r="14" customFormat="false" ht="13.5" hidden="true" customHeight="false" outlineLevel="0" collapsed="false">
      <c r="B14" s="477"/>
      <c r="C14" s="1316"/>
      <c r="D14" s="1316"/>
      <c r="E14" s="1316"/>
      <c r="F14" s="9"/>
    </row>
    <row r="15" customFormat="false" ht="13.5" hidden="false" customHeight="false" outlineLevel="0" collapsed="false">
      <c r="B15" s="477" t="s">
        <v>1125</v>
      </c>
      <c r="C15" s="1316"/>
      <c r="D15" s="1316"/>
      <c r="E15" s="1316"/>
      <c r="F15" s="9"/>
    </row>
    <row r="16" customFormat="false" ht="13.5" hidden="false" customHeight="false" outlineLevel="0" collapsed="false">
      <c r="B16" s="477" t="s">
        <v>1126</v>
      </c>
      <c r="C16" s="1316"/>
      <c r="D16" s="1316"/>
      <c r="E16" s="1316"/>
      <c r="F16" s="9"/>
    </row>
    <row r="17" customFormat="false" ht="13.5" hidden="true" customHeight="false" outlineLevel="0" collapsed="false">
      <c r="B17" s="477"/>
      <c r="C17" s="1316"/>
      <c r="D17" s="1316"/>
      <c r="E17" s="1316"/>
      <c r="F17" s="9"/>
    </row>
    <row r="18" customFormat="false" ht="13.5" hidden="true" customHeight="false" outlineLevel="0" collapsed="false">
      <c r="B18" s="477"/>
      <c r="C18" s="1316"/>
      <c r="D18" s="1316"/>
      <c r="E18" s="1316"/>
      <c r="F18" s="9"/>
    </row>
    <row r="19" customFormat="false" ht="13.5" hidden="false" customHeight="false" outlineLevel="0" collapsed="false">
      <c r="B19" s="477"/>
      <c r="C19" s="1316"/>
      <c r="D19" s="1316"/>
      <c r="E19" s="1316"/>
      <c r="F19" s="9"/>
    </row>
    <row r="20" customFormat="false" ht="13.5" hidden="false" customHeight="false" outlineLevel="0" collapsed="false">
      <c r="B20" s="477"/>
      <c r="C20" s="1316"/>
      <c r="D20" s="1316"/>
      <c r="E20" s="1316"/>
      <c r="F20" s="9"/>
    </row>
    <row r="21" customFormat="false" ht="13.5" hidden="false" customHeight="false" outlineLevel="0" collapsed="false">
      <c r="B21" s="477"/>
      <c r="C21" s="1316"/>
      <c r="D21" s="1316"/>
      <c r="E21" s="1316"/>
      <c r="F21" s="9"/>
    </row>
    <row r="22" customFormat="false" ht="13.5" hidden="true" customHeight="false" outlineLevel="0" collapsed="false">
      <c r="B22" s="477"/>
      <c r="C22" s="1316"/>
      <c r="D22" s="1316"/>
      <c r="E22" s="1316"/>
      <c r="F22" s="9"/>
    </row>
    <row r="23" customFormat="false" ht="13.5" hidden="false" customHeight="false" outlineLevel="0" collapsed="false">
      <c r="B23" s="478" t="s">
        <v>1127</v>
      </c>
      <c r="C23" s="1317" t="n">
        <v>1</v>
      </c>
      <c r="D23" s="1317"/>
      <c r="E23" s="1317"/>
      <c r="F23" s="1318"/>
    </row>
    <row r="24" customFormat="false" ht="15" hidden="false" customHeight="false" outlineLevel="0" collapsed="false">
      <c r="B24" s="479" t="s">
        <v>719</v>
      </c>
      <c r="C24" s="474" t="n">
        <f aca="false">SUM(C9:C23)</f>
        <v>1</v>
      </c>
      <c r="D24" s="474" t="n">
        <f aca="false">SUM(D9:D23)</f>
        <v>0</v>
      </c>
      <c r="E24" s="474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7"/>
    <col collapsed="false" customWidth="true" hidden="false" outlineLevel="0" max="3" min="3" style="0" width="49.28"/>
    <col collapsed="false" customWidth="true" hidden="true" outlineLevel="0" max="4" min="4" style="0" width="9.41"/>
    <col collapsed="false" customWidth="true" hidden="tru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9.99"/>
  </cols>
  <sheetData>
    <row r="1" customFormat="false" ht="12" hidden="false" customHeight="true" outlineLevel="0" collapsed="false">
      <c r="A1" s="169" t="s">
        <v>6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7.5" hidden="true" customHeight="true" outlineLevel="0" collapsed="false"/>
    <row r="3" customFormat="false" ht="12.75" hidden="false" customHeight="true" outlineLevel="0" collapsed="false">
      <c r="C3" s="170" t="s">
        <v>62</v>
      </c>
      <c r="D3" s="170"/>
      <c r="E3" s="170"/>
      <c r="F3" s="170"/>
      <c r="G3" s="170"/>
      <c r="H3" s="170"/>
      <c r="I3" s="170"/>
      <c r="J3" s="170"/>
      <c r="K3" s="170"/>
    </row>
    <row r="4" customFormat="false" ht="14.25" hidden="false" customHeight="true" outlineLevel="0" collapsed="false">
      <c r="A4" s="171" t="s">
        <v>6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11.25" hidden="false" customHeight="true" outlineLevel="0" collapsed="false">
      <c r="A5" s="172" t="s">
        <v>64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s="180" customFormat="true" ht="42" hidden="false" customHeight="true" outlineLevel="0" collapsed="false">
      <c r="A6" s="173" t="s">
        <v>65</v>
      </c>
      <c r="B6" s="174" t="s">
        <v>66</v>
      </c>
      <c r="C6" s="175" t="s">
        <v>67</v>
      </c>
      <c r="D6" s="176"/>
      <c r="E6" s="177"/>
      <c r="F6" s="178" t="s">
        <v>68</v>
      </c>
      <c r="G6" s="179" t="s">
        <v>69</v>
      </c>
      <c r="H6" s="179" t="s">
        <v>70</v>
      </c>
      <c r="I6" s="179" t="s">
        <v>71</v>
      </c>
      <c r="J6" s="179" t="s">
        <v>72</v>
      </c>
      <c r="K6" s="179" t="s">
        <v>71</v>
      </c>
    </row>
    <row r="7" customFormat="false" ht="13.5" hidden="false" customHeight="false" outlineLevel="0" collapsed="false">
      <c r="A7" s="181" t="n">
        <v>1</v>
      </c>
      <c r="B7" s="182"/>
      <c r="C7" s="183" t="n">
        <v>2</v>
      </c>
      <c r="D7" s="184"/>
      <c r="E7" s="185"/>
      <c r="F7" s="186" t="n">
        <v>3</v>
      </c>
      <c r="G7" s="187" t="n">
        <v>4</v>
      </c>
      <c r="H7" s="187" t="n">
        <v>5</v>
      </c>
      <c r="I7" s="187" t="n">
        <v>6</v>
      </c>
      <c r="J7" s="187" t="n">
        <v>7</v>
      </c>
      <c r="K7" s="187" t="n">
        <v>8</v>
      </c>
    </row>
    <row r="8" customFormat="false" ht="15" hidden="false" customHeight="true" outlineLevel="0" collapsed="false">
      <c r="A8" s="188" t="s">
        <v>73</v>
      </c>
      <c r="B8" s="189" t="s">
        <v>74</v>
      </c>
      <c r="C8" s="190" t="s">
        <v>75</v>
      </c>
      <c r="D8" s="191"/>
      <c r="E8" s="192"/>
      <c r="F8" s="193" t="n">
        <f aca="false">SUM(F9:F13)</f>
        <v>18708551</v>
      </c>
      <c r="G8" s="193" t="n">
        <f aca="false">SUM(G9:G13)</f>
        <v>22722898</v>
      </c>
      <c r="H8" s="193" t="n">
        <f aca="false">SUM(H9:H13)</f>
        <v>1050450</v>
      </c>
      <c r="I8" s="193" t="n">
        <f aca="false">SUM(I9:I13)</f>
        <v>23773348</v>
      </c>
      <c r="J8" s="193" t="n">
        <f aca="false">SUM(J9:J13)</f>
        <v>1087764</v>
      </c>
      <c r="K8" s="193" t="n">
        <f aca="false">SUM(K9:K13)</f>
        <v>24861112</v>
      </c>
    </row>
    <row r="9" customFormat="false" ht="12.75" hidden="false" customHeight="false" outlineLevel="0" collapsed="false">
      <c r="A9" s="194" t="s">
        <v>76</v>
      </c>
      <c r="B9" s="195" t="s">
        <v>77</v>
      </c>
      <c r="C9" s="196" t="s">
        <v>78</v>
      </c>
      <c r="D9" s="197"/>
      <c r="E9" s="198"/>
      <c r="F9" s="199" t="n">
        <v>12891551</v>
      </c>
      <c r="G9" s="200" t="n">
        <v>15532898</v>
      </c>
      <c r="H9" s="200"/>
      <c r="I9" s="200" t="n">
        <v>15532898</v>
      </c>
      <c r="J9" s="200"/>
      <c r="K9" s="200" t="n">
        <v>15532898</v>
      </c>
    </row>
    <row r="10" customFormat="false" ht="12.75" hidden="false" customHeight="false" outlineLevel="0" collapsed="false">
      <c r="A10" s="201" t="s">
        <v>79</v>
      </c>
      <c r="B10" s="202" t="s">
        <v>80</v>
      </c>
      <c r="C10" s="203" t="s">
        <v>81</v>
      </c>
      <c r="D10" s="204"/>
      <c r="E10" s="205"/>
      <c r="F10" s="206"/>
      <c r="G10" s="207"/>
      <c r="H10" s="207"/>
      <c r="I10" s="207"/>
      <c r="J10" s="207"/>
      <c r="K10" s="207"/>
    </row>
    <row r="11" customFormat="false" ht="12.75" hidden="false" customHeight="false" outlineLevel="0" collapsed="false">
      <c r="A11" s="201" t="s">
        <v>82</v>
      </c>
      <c r="B11" s="202" t="s">
        <v>83</v>
      </c>
      <c r="C11" s="203" t="s">
        <v>84</v>
      </c>
      <c r="D11" s="204"/>
      <c r="E11" s="205"/>
      <c r="F11" s="206" t="n">
        <v>4617000</v>
      </c>
      <c r="G11" s="207" t="n">
        <v>5390000</v>
      </c>
      <c r="H11" s="207"/>
      <c r="I11" s="207" t="n">
        <v>5390000</v>
      </c>
      <c r="J11" s="207" t="n">
        <v>421014</v>
      </c>
      <c r="K11" s="207" t="n">
        <f aca="false">SUM(I11:J11)</f>
        <v>5811014</v>
      </c>
    </row>
    <row r="12" customFormat="false" ht="13.5" hidden="false" customHeight="true" outlineLevel="0" collapsed="false">
      <c r="A12" s="201" t="s">
        <v>85</v>
      </c>
      <c r="B12" s="202" t="s">
        <v>86</v>
      </c>
      <c r="C12" s="203" t="s">
        <v>87</v>
      </c>
      <c r="D12" s="204"/>
      <c r="E12" s="205"/>
      <c r="F12" s="206" t="n">
        <v>1200000</v>
      </c>
      <c r="G12" s="207" t="n">
        <v>1800000</v>
      </c>
      <c r="H12" s="207"/>
      <c r="I12" s="207" t="n">
        <v>1800000</v>
      </c>
      <c r="J12" s="207"/>
      <c r="K12" s="207" t="n">
        <v>1800000</v>
      </c>
    </row>
    <row r="13" customFormat="false" ht="13.5" hidden="false" customHeight="true" outlineLevel="0" collapsed="false">
      <c r="A13" s="208" t="s">
        <v>88</v>
      </c>
      <c r="B13" s="202" t="s">
        <v>89</v>
      </c>
      <c r="C13" s="209" t="s">
        <v>90</v>
      </c>
      <c r="D13" s="204"/>
      <c r="E13" s="205"/>
      <c r="F13" s="210"/>
      <c r="G13" s="211"/>
      <c r="H13" s="211" t="n">
        <v>1050450</v>
      </c>
      <c r="I13" s="211" t="n">
        <v>1050450</v>
      </c>
      <c r="J13" s="211" t="n">
        <v>666750</v>
      </c>
      <c r="K13" s="211" t="n">
        <f aca="false">SUM(I13:J13)</f>
        <v>1717200</v>
      </c>
    </row>
    <row r="14" customFormat="false" ht="14.25" hidden="false" customHeight="true" outlineLevel="0" collapsed="false">
      <c r="A14" s="212" t="s">
        <v>91</v>
      </c>
      <c r="B14" s="213" t="s">
        <v>92</v>
      </c>
      <c r="C14" s="214" t="s">
        <v>93</v>
      </c>
      <c r="D14" s="191"/>
      <c r="E14" s="192"/>
      <c r="F14" s="215" t="n">
        <f aca="false">SUM(F15:F19)</f>
        <v>10510218</v>
      </c>
      <c r="G14" s="216" t="n">
        <f aca="false">SUM(G15:G19)</f>
        <v>12113162</v>
      </c>
      <c r="H14" s="216" t="n">
        <f aca="false">SUM(H15:H19)</f>
        <v>131666</v>
      </c>
      <c r="I14" s="216" t="n">
        <f aca="false">SUM(I15:I19)</f>
        <v>12244828</v>
      </c>
      <c r="J14" s="216" t="n">
        <f aca="false">SUM(J15:J19)</f>
        <v>240309</v>
      </c>
      <c r="K14" s="216" t="n">
        <f aca="false">SUM(K15:K19)</f>
        <v>12485137</v>
      </c>
    </row>
    <row r="15" customFormat="false" ht="12.75" hidden="false" customHeight="false" outlineLevel="0" collapsed="false">
      <c r="A15" s="194" t="s">
        <v>94</v>
      </c>
      <c r="B15" s="217" t="s">
        <v>95</v>
      </c>
      <c r="C15" s="196" t="s">
        <v>96</v>
      </c>
      <c r="D15" s="197"/>
      <c r="E15" s="198"/>
      <c r="F15" s="199"/>
      <c r="G15" s="200"/>
      <c r="H15" s="200"/>
      <c r="I15" s="200"/>
      <c r="J15" s="200"/>
      <c r="K15" s="200"/>
    </row>
    <row r="16" customFormat="false" ht="12.75" hidden="false" customHeight="false" outlineLevel="0" collapsed="false">
      <c r="A16" s="201" t="s">
        <v>97</v>
      </c>
      <c r="B16" s="218" t="s">
        <v>98</v>
      </c>
      <c r="C16" s="203" t="s">
        <v>99</v>
      </c>
      <c r="D16" s="204"/>
      <c r="E16" s="205"/>
      <c r="F16" s="206"/>
      <c r="G16" s="207"/>
      <c r="H16" s="207"/>
      <c r="I16" s="207"/>
      <c r="J16" s="207"/>
      <c r="K16" s="207"/>
    </row>
    <row r="17" customFormat="false" ht="12.75" hidden="false" customHeight="false" outlineLevel="0" collapsed="false">
      <c r="A17" s="201" t="s">
        <v>100</v>
      </c>
      <c r="B17" s="218" t="s">
        <v>101</v>
      </c>
      <c r="C17" s="203" t="s">
        <v>102</v>
      </c>
      <c r="D17" s="204"/>
      <c r="E17" s="205"/>
      <c r="F17" s="206"/>
      <c r="G17" s="207"/>
      <c r="H17" s="207"/>
      <c r="I17" s="207"/>
      <c r="J17" s="207"/>
      <c r="K17" s="207"/>
    </row>
    <row r="18" customFormat="false" ht="13.5" hidden="false" customHeight="false" outlineLevel="0" collapsed="false">
      <c r="A18" s="201" t="s">
        <v>103</v>
      </c>
      <c r="B18" s="218" t="s">
        <v>104</v>
      </c>
      <c r="C18" s="203" t="s">
        <v>105</v>
      </c>
      <c r="D18" s="204"/>
      <c r="E18" s="205"/>
      <c r="F18" s="206" t="n">
        <v>10510218</v>
      </c>
      <c r="G18" s="207" t="n">
        <v>12113162</v>
      </c>
      <c r="H18" s="207" t="n">
        <v>131666</v>
      </c>
      <c r="I18" s="207" t="n">
        <f aca="false">SUM(G18:H18)</f>
        <v>12244828</v>
      </c>
      <c r="J18" s="207" t="n">
        <v>240309</v>
      </c>
      <c r="K18" s="207" t="n">
        <f aca="false">SUM(I18:J18)</f>
        <v>12485137</v>
      </c>
    </row>
    <row r="19" customFormat="false" ht="20.25" hidden="true" customHeight="false" outlineLevel="0" collapsed="false">
      <c r="A19" s="219" t="s">
        <v>106</v>
      </c>
      <c r="B19" s="220"/>
      <c r="C19" s="209" t="s">
        <v>107</v>
      </c>
      <c r="D19" s="221"/>
      <c r="E19" s="222"/>
      <c r="F19" s="210"/>
      <c r="G19" s="211"/>
      <c r="H19" s="211"/>
      <c r="I19" s="211"/>
      <c r="J19" s="211"/>
      <c r="K19" s="211"/>
    </row>
    <row r="20" customFormat="false" ht="13.5" hidden="false" customHeight="false" outlineLevel="0" collapsed="false">
      <c r="A20" s="188" t="s">
        <v>108</v>
      </c>
      <c r="B20" s="213" t="s">
        <v>109</v>
      </c>
      <c r="C20" s="190" t="s">
        <v>110</v>
      </c>
      <c r="D20" s="191"/>
      <c r="E20" s="192"/>
      <c r="F20" s="223" t="n">
        <f aca="false">SUM(F21:F25)</f>
        <v>6375400</v>
      </c>
      <c r="G20" s="224" t="n">
        <f aca="false">SUM(G21:G25)</f>
        <v>46511786</v>
      </c>
      <c r="H20" s="224" t="n">
        <f aca="false">SUM(H21:H25)</f>
        <v>0</v>
      </c>
      <c r="I20" s="224" t="n">
        <f aca="false">SUM(I21:I25)</f>
        <v>46511786</v>
      </c>
      <c r="J20" s="224" t="n">
        <f aca="false">SUM(J21:J25)</f>
        <v>0</v>
      </c>
      <c r="K20" s="224" t="n">
        <f aca="false">SUM(K21:K25)</f>
        <v>46511786</v>
      </c>
    </row>
    <row r="21" customFormat="false" ht="12.75" hidden="false" customHeight="false" outlineLevel="0" collapsed="false">
      <c r="A21" s="194" t="s">
        <v>111</v>
      </c>
      <c r="B21" s="217" t="s">
        <v>112</v>
      </c>
      <c r="C21" s="196" t="s">
        <v>113</v>
      </c>
      <c r="D21" s="197"/>
      <c r="E21" s="198"/>
      <c r="F21" s="199"/>
      <c r="G21" s="200"/>
      <c r="H21" s="200"/>
      <c r="I21" s="200"/>
      <c r="J21" s="200"/>
      <c r="K21" s="200"/>
    </row>
    <row r="22" customFormat="false" ht="12.75" hidden="false" customHeight="false" outlineLevel="0" collapsed="false">
      <c r="A22" s="201" t="s">
        <v>114</v>
      </c>
      <c r="B22" s="218" t="s">
        <v>115</v>
      </c>
      <c r="C22" s="203" t="s">
        <v>116</v>
      </c>
      <c r="D22" s="204"/>
      <c r="E22" s="205"/>
      <c r="F22" s="206"/>
      <c r="G22" s="207"/>
      <c r="H22" s="207"/>
      <c r="I22" s="207"/>
      <c r="J22" s="207"/>
      <c r="K22" s="207"/>
    </row>
    <row r="23" customFormat="false" ht="12" hidden="false" customHeight="true" outlineLevel="0" collapsed="false">
      <c r="A23" s="201" t="s">
        <v>117</v>
      </c>
      <c r="B23" s="218" t="s">
        <v>118</v>
      </c>
      <c r="C23" s="203" t="s">
        <v>119</v>
      </c>
      <c r="D23" s="204"/>
      <c r="E23" s="205"/>
      <c r="F23" s="206"/>
      <c r="G23" s="207"/>
      <c r="H23" s="207"/>
      <c r="I23" s="207"/>
      <c r="J23" s="207"/>
      <c r="K23" s="207"/>
    </row>
    <row r="24" customFormat="false" ht="13.5" hidden="false" customHeight="false" outlineLevel="0" collapsed="false">
      <c r="A24" s="201" t="s">
        <v>120</v>
      </c>
      <c r="B24" s="218" t="s">
        <v>121</v>
      </c>
      <c r="C24" s="203" t="s">
        <v>122</v>
      </c>
      <c r="D24" s="204"/>
      <c r="E24" s="205"/>
      <c r="F24" s="206" t="n">
        <v>6375400</v>
      </c>
      <c r="G24" s="207" t="n">
        <v>46511786</v>
      </c>
      <c r="H24" s="207"/>
      <c r="I24" s="207" t="n">
        <v>46511786</v>
      </c>
      <c r="J24" s="207"/>
      <c r="K24" s="207" t="n">
        <v>46511786</v>
      </c>
    </row>
    <row r="25" customFormat="false" ht="20.25" hidden="true" customHeight="false" outlineLevel="0" collapsed="false">
      <c r="A25" s="219" t="s">
        <v>123</v>
      </c>
      <c r="B25" s="220"/>
      <c r="C25" s="209" t="s">
        <v>124</v>
      </c>
      <c r="D25" s="221"/>
      <c r="E25" s="222"/>
      <c r="F25" s="210"/>
      <c r="G25" s="211"/>
      <c r="H25" s="211"/>
      <c r="I25" s="211"/>
      <c r="J25" s="211"/>
      <c r="K25" s="211"/>
    </row>
    <row r="26" customFormat="false" ht="13.5" hidden="false" customHeight="false" outlineLevel="0" collapsed="false">
      <c r="A26" s="188" t="s">
        <v>125</v>
      </c>
      <c r="B26" s="213" t="s">
        <v>126</v>
      </c>
      <c r="C26" s="190" t="s">
        <v>127</v>
      </c>
      <c r="D26" s="225"/>
      <c r="E26" s="226"/>
      <c r="F26" s="223" t="n">
        <f aca="false">SUM(F27:F31)</f>
        <v>845000</v>
      </c>
      <c r="G26" s="224" t="n">
        <f aca="false">SUM(G27:G31)</f>
        <v>1610000</v>
      </c>
      <c r="H26" s="224" t="n">
        <f aca="false">SUM(H27:H31)</f>
        <v>1500</v>
      </c>
      <c r="I26" s="224" t="n">
        <f aca="false">SUM(I27:I31)</f>
        <v>1611500</v>
      </c>
      <c r="J26" s="224" t="n">
        <f aca="false">SUM(J27:J31)</f>
        <v>1192000</v>
      </c>
      <c r="K26" s="224" t="n">
        <f aca="false">SUM(K27:K31)</f>
        <v>2803500</v>
      </c>
    </row>
    <row r="27" customFormat="false" ht="12.75" hidden="false" customHeight="false" outlineLevel="0" collapsed="false">
      <c r="A27" s="201" t="s">
        <v>128</v>
      </c>
      <c r="B27" s="218" t="s">
        <v>129</v>
      </c>
      <c r="C27" s="203" t="s">
        <v>130</v>
      </c>
      <c r="D27" s="204"/>
      <c r="E27" s="205"/>
      <c r="F27" s="206"/>
      <c r="G27" s="207"/>
      <c r="H27" s="207"/>
      <c r="I27" s="207"/>
      <c r="J27" s="207"/>
      <c r="K27" s="207"/>
    </row>
    <row r="28" customFormat="false" ht="12.75" hidden="false" customHeight="false" outlineLevel="0" collapsed="false">
      <c r="A28" s="201" t="s">
        <v>131</v>
      </c>
      <c r="B28" s="218" t="s">
        <v>132</v>
      </c>
      <c r="C28" s="203" t="s">
        <v>133</v>
      </c>
      <c r="D28" s="204"/>
      <c r="E28" s="205"/>
      <c r="F28" s="206" t="n">
        <v>200000</v>
      </c>
      <c r="G28" s="207" t="n">
        <v>1000000</v>
      </c>
      <c r="H28" s="207"/>
      <c r="I28" s="207" t="n">
        <v>1000000</v>
      </c>
      <c r="J28" s="207" t="n">
        <v>1000000</v>
      </c>
      <c r="K28" s="207" t="n">
        <f aca="false">SUM(I28:J28)</f>
        <v>2000000</v>
      </c>
    </row>
    <row r="29" customFormat="false" ht="12.75" hidden="false" customHeight="false" outlineLevel="0" collapsed="false">
      <c r="A29" s="201" t="s">
        <v>134</v>
      </c>
      <c r="B29" s="218" t="s">
        <v>135</v>
      </c>
      <c r="C29" s="203" t="s">
        <v>136</v>
      </c>
      <c r="D29" s="204"/>
      <c r="E29" s="205"/>
      <c r="F29" s="206" t="n">
        <v>300000</v>
      </c>
      <c r="G29" s="207" t="n">
        <v>280000</v>
      </c>
      <c r="H29" s="207"/>
      <c r="I29" s="207" t="n">
        <v>280000</v>
      </c>
      <c r="J29" s="207" t="n">
        <v>130000</v>
      </c>
      <c r="K29" s="207" t="n">
        <f aca="false">SUM(I29:J29)</f>
        <v>410000</v>
      </c>
    </row>
    <row r="30" customFormat="false" ht="12.75" hidden="false" customHeight="true" outlineLevel="0" collapsed="false">
      <c r="A30" s="201" t="s">
        <v>137</v>
      </c>
      <c r="B30" s="218" t="s">
        <v>138</v>
      </c>
      <c r="C30" s="203" t="s">
        <v>139</v>
      </c>
      <c r="D30" s="204"/>
      <c r="E30" s="205"/>
      <c r="F30" s="206" t="n">
        <v>345000</v>
      </c>
      <c r="G30" s="207" t="n">
        <v>330000</v>
      </c>
      <c r="H30" s="207"/>
      <c r="I30" s="207" t="n">
        <v>330000</v>
      </c>
      <c r="J30" s="207" t="n">
        <v>50000</v>
      </c>
      <c r="K30" s="207" t="n">
        <f aca="false">SUM(I30:J30)</f>
        <v>380000</v>
      </c>
    </row>
    <row r="31" customFormat="false" ht="13.5" hidden="false" customHeight="false" outlineLevel="0" collapsed="false">
      <c r="A31" s="208" t="s">
        <v>140</v>
      </c>
      <c r="B31" s="227" t="s">
        <v>141</v>
      </c>
      <c r="C31" s="209" t="s">
        <v>142</v>
      </c>
      <c r="D31" s="221"/>
      <c r="E31" s="222"/>
      <c r="F31" s="210"/>
      <c r="G31" s="211"/>
      <c r="H31" s="211" t="n">
        <v>1500</v>
      </c>
      <c r="I31" s="211" t="n">
        <v>1500</v>
      </c>
      <c r="J31" s="211" t="n">
        <v>12000</v>
      </c>
      <c r="K31" s="211" t="n">
        <f aca="false">SUM(I31:J31)</f>
        <v>13500</v>
      </c>
    </row>
    <row r="32" customFormat="false" ht="13.5" hidden="false" customHeight="false" outlineLevel="0" collapsed="false">
      <c r="A32" s="188" t="s">
        <v>143</v>
      </c>
      <c r="B32" s="213" t="s">
        <v>144</v>
      </c>
      <c r="C32" s="190" t="s">
        <v>145</v>
      </c>
      <c r="D32" s="191"/>
      <c r="E32" s="192"/>
      <c r="F32" s="223" t="n">
        <f aca="false">SUM(F33:F42)</f>
        <v>2325000</v>
      </c>
      <c r="G32" s="224" t="n">
        <f aca="false">SUM(G33:G42)</f>
        <v>1966000</v>
      </c>
      <c r="H32" s="224" t="n">
        <f aca="false">SUM(H33:H42)</f>
        <v>0</v>
      </c>
      <c r="I32" s="224" t="n">
        <f aca="false">SUM(I33:I42)</f>
        <v>1966000</v>
      </c>
      <c r="J32" s="224" t="n">
        <f aca="false">SUM(J33:J42)</f>
        <v>5500</v>
      </c>
      <c r="K32" s="224" t="n">
        <f aca="false">SUM(K33:K42)</f>
        <v>1971500</v>
      </c>
    </row>
    <row r="33" customFormat="false" ht="12.75" hidden="false" customHeight="false" outlineLevel="0" collapsed="false">
      <c r="A33" s="194" t="s">
        <v>146</v>
      </c>
      <c r="B33" s="217" t="s">
        <v>147</v>
      </c>
      <c r="C33" s="196" t="s">
        <v>148</v>
      </c>
      <c r="D33" s="197"/>
      <c r="E33" s="198"/>
      <c r="F33" s="199" t="n">
        <v>1300000</v>
      </c>
      <c r="G33" s="200" t="n">
        <v>1300000</v>
      </c>
      <c r="H33" s="200"/>
      <c r="I33" s="200" t="n">
        <v>1300000</v>
      </c>
      <c r="J33" s="200"/>
      <c r="K33" s="200" t="n">
        <v>1300000</v>
      </c>
    </row>
    <row r="34" customFormat="false" ht="12.75" hidden="false" customHeight="false" outlineLevel="0" collapsed="false">
      <c r="A34" s="201" t="s">
        <v>149</v>
      </c>
      <c r="B34" s="218" t="s">
        <v>150</v>
      </c>
      <c r="C34" s="203" t="s">
        <v>151</v>
      </c>
      <c r="D34" s="204"/>
      <c r="E34" s="205"/>
      <c r="F34" s="206"/>
      <c r="G34" s="207" t="n">
        <v>45000</v>
      </c>
      <c r="H34" s="207"/>
      <c r="I34" s="207" t="n">
        <v>45000</v>
      </c>
      <c r="J34" s="207" t="n">
        <v>5000</v>
      </c>
      <c r="K34" s="207" t="n">
        <v>50000</v>
      </c>
    </row>
    <row r="35" customFormat="false" ht="12.75" hidden="false" customHeight="false" outlineLevel="0" collapsed="false">
      <c r="A35" s="201" t="s">
        <v>152</v>
      </c>
      <c r="B35" s="218" t="s">
        <v>153</v>
      </c>
      <c r="C35" s="203" t="s">
        <v>154</v>
      </c>
      <c r="D35" s="204"/>
      <c r="E35" s="205"/>
      <c r="F35" s="206"/>
      <c r="G35" s="207"/>
      <c r="H35" s="207"/>
      <c r="I35" s="207"/>
      <c r="J35" s="207"/>
      <c r="K35" s="207"/>
    </row>
    <row r="36" customFormat="false" ht="12.75" hidden="false" customHeight="false" outlineLevel="0" collapsed="false">
      <c r="A36" s="201" t="s">
        <v>155</v>
      </c>
      <c r="B36" s="218" t="s">
        <v>156</v>
      </c>
      <c r="C36" s="203" t="s">
        <v>157</v>
      </c>
      <c r="D36" s="204"/>
      <c r="E36" s="205"/>
      <c r="F36" s="206" t="n">
        <v>1025000</v>
      </c>
      <c r="G36" s="207" t="n">
        <v>570000</v>
      </c>
      <c r="H36" s="207"/>
      <c r="I36" s="207" t="n">
        <v>570000</v>
      </c>
      <c r="J36" s="207" t="n">
        <v>500</v>
      </c>
      <c r="K36" s="207" t="n">
        <v>570500</v>
      </c>
    </row>
    <row r="37" customFormat="false" ht="12.75" hidden="false" customHeight="false" outlineLevel="0" collapsed="false">
      <c r="A37" s="201" t="s">
        <v>158</v>
      </c>
      <c r="B37" s="218" t="s">
        <v>159</v>
      </c>
      <c r="C37" s="203" t="s">
        <v>160</v>
      </c>
      <c r="D37" s="204"/>
      <c r="E37" s="205"/>
      <c r="F37" s="206"/>
      <c r="G37" s="207"/>
      <c r="H37" s="207"/>
      <c r="I37" s="207"/>
      <c r="J37" s="207"/>
      <c r="K37" s="207"/>
    </row>
    <row r="38" customFormat="false" ht="12.75" hidden="false" customHeight="false" outlineLevel="0" collapsed="false">
      <c r="A38" s="201" t="s">
        <v>161</v>
      </c>
      <c r="B38" s="218" t="s">
        <v>162</v>
      </c>
      <c r="C38" s="203" t="s">
        <v>163</v>
      </c>
      <c r="D38" s="204"/>
      <c r="E38" s="205"/>
      <c r="F38" s="206"/>
      <c r="G38" s="207"/>
      <c r="H38" s="207"/>
      <c r="I38" s="207"/>
      <c r="J38" s="207"/>
      <c r="K38" s="207"/>
    </row>
    <row r="39" customFormat="false" ht="12.75" hidden="false" customHeight="false" outlineLevel="0" collapsed="false">
      <c r="A39" s="201" t="s">
        <v>164</v>
      </c>
      <c r="B39" s="218" t="s">
        <v>165</v>
      </c>
      <c r="C39" s="203" t="s">
        <v>166</v>
      </c>
      <c r="D39" s="204"/>
      <c r="E39" s="205"/>
      <c r="F39" s="206"/>
      <c r="G39" s="207"/>
      <c r="H39" s="207"/>
      <c r="I39" s="207"/>
      <c r="J39" s="207"/>
      <c r="K39" s="207"/>
    </row>
    <row r="40" customFormat="false" ht="12.75" hidden="false" customHeight="false" outlineLevel="0" collapsed="false">
      <c r="A40" s="201" t="s">
        <v>167</v>
      </c>
      <c r="B40" s="218" t="s">
        <v>168</v>
      </c>
      <c r="C40" s="203" t="s">
        <v>169</v>
      </c>
      <c r="D40" s="204"/>
      <c r="E40" s="205"/>
      <c r="F40" s="206"/>
      <c r="G40" s="207" t="n">
        <v>50000</v>
      </c>
      <c r="H40" s="207"/>
      <c r="I40" s="207" t="n">
        <v>50000</v>
      </c>
      <c r="J40" s="207"/>
      <c r="K40" s="207" t="n">
        <v>50000</v>
      </c>
    </row>
    <row r="41" customFormat="false" ht="12.75" hidden="false" customHeight="false" outlineLevel="0" collapsed="false">
      <c r="A41" s="201" t="s">
        <v>170</v>
      </c>
      <c r="B41" s="218" t="s">
        <v>171</v>
      </c>
      <c r="C41" s="203" t="s">
        <v>172</v>
      </c>
      <c r="D41" s="228"/>
      <c r="E41" s="229"/>
      <c r="F41" s="206"/>
      <c r="G41" s="207"/>
      <c r="H41" s="207"/>
      <c r="I41" s="207"/>
      <c r="J41" s="207"/>
      <c r="K41" s="207"/>
    </row>
    <row r="42" customFormat="false" ht="13.5" hidden="false" customHeight="false" outlineLevel="0" collapsed="false">
      <c r="A42" s="208" t="s">
        <v>173</v>
      </c>
      <c r="B42" s="227" t="s">
        <v>174</v>
      </c>
      <c r="C42" s="209" t="s">
        <v>175</v>
      </c>
      <c r="D42" s="230"/>
      <c r="E42" s="231"/>
      <c r="F42" s="210"/>
      <c r="G42" s="211" t="n">
        <v>1000</v>
      </c>
      <c r="H42" s="211"/>
      <c r="I42" s="211" t="n">
        <v>1000</v>
      </c>
      <c r="J42" s="211"/>
      <c r="K42" s="211" t="n">
        <v>1000</v>
      </c>
    </row>
    <row r="43" customFormat="false" ht="13.5" hidden="false" customHeight="false" outlineLevel="0" collapsed="false">
      <c r="A43" s="212" t="s">
        <v>176</v>
      </c>
      <c r="B43" s="232" t="s">
        <v>177</v>
      </c>
      <c r="C43" s="190" t="s">
        <v>178</v>
      </c>
      <c r="D43" s="233"/>
      <c r="E43" s="234"/>
      <c r="F43" s="223" t="n">
        <v>0</v>
      </c>
      <c r="G43" s="224" t="n">
        <v>0</v>
      </c>
      <c r="H43" s="224" t="n">
        <v>75000</v>
      </c>
      <c r="I43" s="224" t="n">
        <v>75000</v>
      </c>
      <c r="J43" s="224" t="n">
        <f aca="false">SUM(J44:J46)</f>
        <v>0</v>
      </c>
      <c r="K43" s="224" t="n">
        <f aca="false">SUM(K44:K46)</f>
        <v>75000</v>
      </c>
    </row>
    <row r="44" customFormat="false" ht="12.75" hidden="false" customHeight="false" outlineLevel="0" collapsed="false">
      <c r="A44" s="194" t="s">
        <v>179</v>
      </c>
      <c r="B44" s="217" t="s">
        <v>180</v>
      </c>
      <c r="C44" s="196" t="s">
        <v>181</v>
      </c>
      <c r="D44" s="235"/>
      <c r="E44" s="236"/>
      <c r="F44" s="199"/>
      <c r="G44" s="200"/>
      <c r="H44" s="200"/>
      <c r="I44" s="200"/>
      <c r="J44" s="200"/>
      <c r="K44" s="200"/>
    </row>
    <row r="45" customFormat="false" ht="12.75" hidden="false" customHeight="false" outlineLevel="0" collapsed="false">
      <c r="A45" s="201" t="s">
        <v>182</v>
      </c>
      <c r="B45" s="218" t="s">
        <v>183</v>
      </c>
      <c r="C45" s="203" t="s">
        <v>184</v>
      </c>
      <c r="D45" s="228"/>
      <c r="E45" s="229"/>
      <c r="F45" s="206"/>
      <c r="G45" s="207"/>
      <c r="H45" s="207" t="n">
        <v>75000</v>
      </c>
      <c r="I45" s="207" t="n">
        <v>75000</v>
      </c>
      <c r="J45" s="207"/>
      <c r="K45" s="207" t="n">
        <v>75000</v>
      </c>
    </row>
    <row r="46" customFormat="false" ht="13.5" hidden="false" customHeight="false" outlineLevel="0" collapsed="false">
      <c r="A46" s="201" t="s">
        <v>185</v>
      </c>
      <c r="B46" s="218" t="s">
        <v>186</v>
      </c>
      <c r="C46" s="203" t="s">
        <v>187</v>
      </c>
      <c r="D46" s="228"/>
      <c r="E46" s="229"/>
      <c r="F46" s="237"/>
      <c r="G46" s="238"/>
      <c r="H46" s="238"/>
      <c r="I46" s="238"/>
      <c r="J46" s="238"/>
      <c r="K46" s="238"/>
    </row>
    <row r="47" customFormat="false" ht="13.5" hidden="false" customHeight="false" outlineLevel="0" collapsed="false">
      <c r="A47" s="212" t="s">
        <v>188</v>
      </c>
      <c r="B47" s="213" t="s">
        <v>189</v>
      </c>
      <c r="C47" s="190" t="s">
        <v>190</v>
      </c>
      <c r="D47" s="233"/>
      <c r="E47" s="234"/>
      <c r="F47" s="223" t="n">
        <v>0</v>
      </c>
      <c r="G47" s="224" t="n">
        <v>0</v>
      </c>
      <c r="H47" s="224" t="n">
        <v>0</v>
      </c>
      <c r="I47" s="224" t="n">
        <v>0</v>
      </c>
      <c r="J47" s="224" t="n">
        <v>0</v>
      </c>
      <c r="K47" s="224" t="n">
        <v>0</v>
      </c>
    </row>
    <row r="48" customFormat="false" ht="14.25" hidden="false" customHeight="true" outlineLevel="0" collapsed="false">
      <c r="A48" s="201" t="s">
        <v>191</v>
      </c>
      <c r="B48" s="218" t="s">
        <v>192</v>
      </c>
      <c r="C48" s="203" t="s">
        <v>193</v>
      </c>
      <c r="D48" s="204"/>
      <c r="E48" s="205"/>
      <c r="F48" s="206"/>
      <c r="G48" s="207"/>
      <c r="H48" s="207"/>
      <c r="I48" s="207"/>
      <c r="J48" s="207"/>
      <c r="K48" s="207"/>
    </row>
    <row r="49" customFormat="false" ht="13.5" hidden="false" customHeight="false" outlineLevel="0" collapsed="false">
      <c r="A49" s="201" t="s">
        <v>194</v>
      </c>
      <c r="B49" s="218" t="s">
        <v>195</v>
      </c>
      <c r="C49" s="203" t="s">
        <v>196</v>
      </c>
      <c r="D49" s="204"/>
      <c r="E49" s="205"/>
      <c r="F49" s="206"/>
      <c r="G49" s="207"/>
      <c r="H49" s="207"/>
      <c r="I49" s="207"/>
      <c r="J49" s="207"/>
      <c r="K49" s="207"/>
    </row>
    <row r="50" customFormat="false" ht="13.5" hidden="true" customHeight="false" outlineLevel="0" collapsed="false">
      <c r="A50" s="208" t="s">
        <v>197</v>
      </c>
      <c r="B50" s="220"/>
      <c r="C50" s="209" t="s">
        <v>198</v>
      </c>
      <c r="D50" s="221"/>
      <c r="E50" s="222"/>
      <c r="F50" s="210"/>
      <c r="G50" s="211"/>
      <c r="H50" s="211"/>
      <c r="I50" s="211"/>
      <c r="J50" s="211"/>
      <c r="K50" s="211"/>
    </row>
    <row r="51" customFormat="false" ht="13.5" hidden="false" customHeight="false" outlineLevel="0" collapsed="false">
      <c r="A51" s="212" t="s">
        <v>199</v>
      </c>
      <c r="B51" s="213" t="s">
        <v>200</v>
      </c>
      <c r="C51" s="214" t="s">
        <v>201</v>
      </c>
      <c r="D51" s="233"/>
      <c r="E51" s="234"/>
      <c r="F51" s="223" t="n">
        <v>0</v>
      </c>
      <c r="G51" s="224" t="n">
        <v>0</v>
      </c>
      <c r="H51" s="224" t="n">
        <v>0</v>
      </c>
      <c r="I51" s="224" t="n">
        <v>0</v>
      </c>
      <c r="J51" s="224" t="n">
        <v>0</v>
      </c>
      <c r="K51" s="224" t="n">
        <v>0</v>
      </c>
    </row>
    <row r="52" customFormat="false" ht="12" hidden="false" customHeight="true" outlineLevel="0" collapsed="false">
      <c r="A52" s="201" t="s">
        <v>202</v>
      </c>
      <c r="B52" s="239"/>
      <c r="C52" s="203" t="s">
        <v>203</v>
      </c>
      <c r="D52" s="228"/>
      <c r="E52" s="229"/>
      <c r="F52" s="206"/>
      <c r="G52" s="207"/>
      <c r="H52" s="207"/>
      <c r="I52" s="207"/>
      <c r="J52" s="207"/>
      <c r="K52" s="207"/>
    </row>
    <row r="53" customFormat="false" ht="13.5" hidden="false" customHeight="false" outlineLevel="0" collapsed="false">
      <c r="A53" s="201" t="s">
        <v>204</v>
      </c>
      <c r="B53" s="239"/>
      <c r="C53" s="203" t="s">
        <v>205</v>
      </c>
      <c r="D53" s="228"/>
      <c r="E53" s="229"/>
      <c r="F53" s="206"/>
      <c r="G53" s="207"/>
      <c r="H53" s="207"/>
      <c r="I53" s="207"/>
      <c r="J53" s="207"/>
      <c r="K53" s="207"/>
    </row>
    <row r="54" customFormat="false" ht="12" hidden="true" customHeight="true" outlineLevel="0" collapsed="false">
      <c r="A54" s="208" t="s">
        <v>206</v>
      </c>
      <c r="B54" s="220"/>
      <c r="C54" s="209" t="s">
        <v>207</v>
      </c>
      <c r="D54" s="228"/>
      <c r="E54" s="229"/>
      <c r="F54" s="206"/>
      <c r="G54" s="207"/>
      <c r="H54" s="207"/>
      <c r="I54" s="207"/>
      <c r="J54" s="207"/>
      <c r="K54" s="207"/>
    </row>
    <row r="55" customFormat="false" ht="15.75" hidden="false" customHeight="true" outlineLevel="0" collapsed="false">
      <c r="A55" s="212" t="s">
        <v>208</v>
      </c>
      <c r="B55" s="240" t="s">
        <v>209</v>
      </c>
      <c r="C55" s="190" t="s">
        <v>210</v>
      </c>
      <c r="D55" s="225"/>
      <c r="E55" s="226"/>
      <c r="F55" s="223" t="n">
        <f aca="false">SUM(F51,F47,F43,F32,F26,F20,F14,F8)</f>
        <v>38764169</v>
      </c>
      <c r="G55" s="224" t="n">
        <f aca="false">SUM(G51,G47,G43,G32,G26,G20,G14,G8)</f>
        <v>84923846</v>
      </c>
      <c r="H55" s="224" t="n">
        <f aca="false">SUM(H51,H47,H43,H32,H26,H20,H14,H8)</f>
        <v>1258616</v>
      </c>
      <c r="I55" s="224" t="n">
        <f aca="false">SUM(I51,I47,I43,I32,I26,I20,I14,I8)</f>
        <v>86182462</v>
      </c>
      <c r="J55" s="224" t="n">
        <f aca="false">SUM(J51,J47,J43,J32,J26,J20,J14,J8)</f>
        <v>2525573</v>
      </c>
      <c r="K55" s="224" t="n">
        <f aca="false">SUM(K51,K47,K43,K32,K26,K20,K14,K8)</f>
        <v>88708035</v>
      </c>
    </row>
    <row r="56" s="102" customFormat="true" ht="10.5" hidden="false" customHeight="true" outlineLevel="0" collapsed="false">
      <c r="A56" s="241"/>
      <c r="B56" s="241"/>
      <c r="C56" s="241"/>
      <c r="D56" s="242"/>
      <c r="E56" s="243"/>
      <c r="F56" s="244"/>
      <c r="G56" s="245"/>
      <c r="H56" s="245"/>
      <c r="I56" s="245"/>
      <c r="J56" s="245"/>
      <c r="K56" s="245"/>
    </row>
    <row r="57" customFormat="false" ht="16.5" hidden="false" customHeight="true" outlineLevel="0" collapsed="false">
      <c r="A57" s="246" t="s">
        <v>211</v>
      </c>
      <c r="B57" s="247" t="s">
        <v>212</v>
      </c>
      <c r="C57" s="214" t="s">
        <v>213</v>
      </c>
      <c r="D57" s="248"/>
      <c r="E57" s="249" t="n">
        <v>0</v>
      </c>
      <c r="F57" s="223" t="n">
        <v>0</v>
      </c>
      <c r="G57" s="224"/>
      <c r="H57" s="224"/>
      <c r="I57" s="224"/>
      <c r="J57" s="224"/>
      <c r="K57" s="224"/>
    </row>
    <row r="58" customFormat="false" ht="20.25" hidden="false" customHeight="false" outlineLevel="0" collapsed="false">
      <c r="A58" s="250" t="s">
        <v>214</v>
      </c>
      <c r="B58" s="217" t="s">
        <v>215</v>
      </c>
      <c r="C58" s="196" t="s">
        <v>216</v>
      </c>
      <c r="D58" s="251"/>
      <c r="E58" s="236"/>
      <c r="F58" s="206"/>
      <c r="G58" s="207"/>
      <c r="H58" s="207"/>
      <c r="I58" s="207"/>
      <c r="J58" s="207"/>
      <c r="K58" s="207"/>
    </row>
    <row r="59" customFormat="false" ht="20.25" hidden="true" customHeight="false" outlineLevel="0" collapsed="false">
      <c r="A59" s="252" t="s">
        <v>217</v>
      </c>
      <c r="B59" s="218" t="s">
        <v>218</v>
      </c>
      <c r="C59" s="203" t="s">
        <v>219</v>
      </c>
      <c r="D59" s="253"/>
      <c r="E59" s="229"/>
      <c r="F59" s="206"/>
      <c r="G59" s="207"/>
      <c r="H59" s="207"/>
      <c r="I59" s="207"/>
      <c r="J59" s="207"/>
      <c r="K59" s="207"/>
    </row>
    <row r="60" customFormat="false" ht="20.25" hidden="true" customHeight="false" outlineLevel="0" collapsed="false">
      <c r="A60" s="254" t="s">
        <v>220</v>
      </c>
      <c r="B60" s="227" t="s">
        <v>221</v>
      </c>
      <c r="C60" s="255" t="s">
        <v>222</v>
      </c>
      <c r="D60" s="243"/>
      <c r="E60" s="256"/>
      <c r="F60" s="206"/>
      <c r="G60" s="207"/>
      <c r="H60" s="207"/>
      <c r="I60" s="207"/>
      <c r="J60" s="207"/>
      <c r="K60" s="207"/>
    </row>
    <row r="61" customFormat="false" ht="13.5" hidden="false" customHeight="false" outlineLevel="0" collapsed="false">
      <c r="A61" s="257" t="s">
        <v>223</v>
      </c>
      <c r="B61" s="258" t="s">
        <v>224</v>
      </c>
      <c r="C61" s="259" t="s">
        <v>225</v>
      </c>
      <c r="D61" s="260"/>
      <c r="E61" s="261"/>
      <c r="F61" s="262"/>
      <c r="G61" s="263"/>
      <c r="H61" s="263"/>
      <c r="I61" s="263"/>
      <c r="J61" s="263"/>
      <c r="K61" s="263"/>
    </row>
    <row r="62" customFormat="false" ht="13.5" hidden="false" customHeight="false" outlineLevel="0" collapsed="false">
      <c r="A62" s="257" t="s">
        <v>226</v>
      </c>
      <c r="B62" s="258" t="s">
        <v>227</v>
      </c>
      <c r="C62" s="259" t="s">
        <v>228</v>
      </c>
      <c r="D62" s="264"/>
      <c r="E62" s="265"/>
      <c r="F62" s="262" t="n">
        <f aca="false">SUM(F63:F64)</f>
        <v>27015381</v>
      </c>
      <c r="G62" s="263" t="n">
        <f aca="false">SUM(G63:G64)</f>
        <v>35074767</v>
      </c>
      <c r="H62" s="263" t="n">
        <f aca="false">SUM(H63:H64)</f>
        <v>-656788</v>
      </c>
      <c r="I62" s="263" t="n">
        <f aca="false">SUM(I63:I64)</f>
        <v>34417979</v>
      </c>
      <c r="J62" s="263" t="n">
        <f aca="false">SUM(J63:J64)</f>
        <v>0</v>
      </c>
      <c r="K62" s="263" t="n">
        <f aca="false">SUM(K63:K64)</f>
        <v>34417979</v>
      </c>
    </row>
    <row r="63" customFormat="false" ht="14.25" hidden="false" customHeight="true" outlineLevel="0" collapsed="false">
      <c r="A63" s="250" t="s">
        <v>229</v>
      </c>
      <c r="B63" s="217" t="s">
        <v>230</v>
      </c>
      <c r="C63" s="196" t="s">
        <v>231</v>
      </c>
      <c r="D63" s="235"/>
      <c r="E63" s="236"/>
      <c r="F63" s="266" t="n">
        <v>27015381</v>
      </c>
      <c r="G63" s="267" t="n">
        <v>35074767</v>
      </c>
      <c r="H63" s="267" t="n">
        <v>-656788</v>
      </c>
      <c r="I63" s="267" t="n">
        <f aca="false">SUM(G63:H63)</f>
        <v>34417979</v>
      </c>
      <c r="J63" s="267"/>
      <c r="K63" s="267" t="n">
        <v>34417979</v>
      </c>
    </row>
    <row r="64" customFormat="false" ht="15.75" hidden="false" customHeight="true" outlineLevel="0" collapsed="false">
      <c r="A64" s="254" t="s">
        <v>232</v>
      </c>
      <c r="B64" s="227" t="s">
        <v>233</v>
      </c>
      <c r="C64" s="209" t="s">
        <v>234</v>
      </c>
      <c r="D64" s="268"/>
      <c r="E64" s="269"/>
      <c r="F64" s="206"/>
      <c r="G64" s="207"/>
      <c r="H64" s="207"/>
      <c r="I64" s="207"/>
      <c r="J64" s="207"/>
      <c r="K64" s="207"/>
    </row>
    <row r="65" customFormat="false" ht="13.5" hidden="false" customHeight="false" outlineLevel="0" collapsed="false">
      <c r="A65" s="270" t="s">
        <v>235</v>
      </c>
      <c r="B65" s="271" t="s">
        <v>236</v>
      </c>
      <c r="C65" s="272" t="s">
        <v>237</v>
      </c>
      <c r="D65" s="225"/>
      <c r="E65" s="226"/>
      <c r="F65" s="223" t="n">
        <f aca="false">SUM(F62,F57,F61)</f>
        <v>27015381</v>
      </c>
      <c r="G65" s="224" t="n">
        <f aca="false">SUM(G62,G57,G61)</f>
        <v>35074767</v>
      </c>
      <c r="H65" s="224" t="n">
        <f aca="false">SUM(H62,H57,H61)</f>
        <v>-656788</v>
      </c>
      <c r="I65" s="224" t="n">
        <f aca="false">SUM(I62,I57,I61)</f>
        <v>34417979</v>
      </c>
      <c r="J65" s="224" t="n">
        <f aca="false">SUM(J62,J57,J61)</f>
        <v>0</v>
      </c>
      <c r="K65" s="224" t="n">
        <f aca="false">SUM(K62,K57,K61)</f>
        <v>34417979</v>
      </c>
    </row>
    <row r="66" customFormat="false" ht="23.25" hidden="false" customHeight="true" outlineLevel="0" collapsed="false">
      <c r="A66" s="273" t="s">
        <v>238</v>
      </c>
      <c r="B66" s="274" t="s">
        <v>239</v>
      </c>
      <c r="C66" s="275" t="s">
        <v>240</v>
      </c>
      <c r="D66" s="276"/>
      <c r="E66" s="277"/>
      <c r="F66" s="193" t="n">
        <f aca="false">SUM(F55,F65)</f>
        <v>65779550</v>
      </c>
      <c r="G66" s="278" t="n">
        <f aca="false">SUM(G55,G65)</f>
        <v>119998613</v>
      </c>
      <c r="H66" s="278" t="n">
        <f aca="false">SUM(H55,H65)</f>
        <v>601828</v>
      </c>
      <c r="I66" s="278" t="n">
        <f aca="false">SUM(I55,I65)</f>
        <v>120600441</v>
      </c>
      <c r="J66" s="278" t="n">
        <f aca="false">SUM(J55,J65)</f>
        <v>2525573</v>
      </c>
      <c r="K66" s="278" t="n">
        <f aca="false">SUM(K55,K65)</f>
        <v>123126014</v>
      </c>
    </row>
    <row r="67" customFormat="false" ht="23.25" hidden="false" customHeight="true" outlineLevel="0" collapsed="false">
      <c r="A67" s="279"/>
      <c r="B67" s="280"/>
      <c r="C67" s="280"/>
      <c r="D67" s="281"/>
      <c r="E67" s="244"/>
      <c r="F67" s="282"/>
      <c r="G67" s="282"/>
      <c r="H67" s="282"/>
      <c r="I67" s="282"/>
      <c r="J67" s="282"/>
      <c r="K67" s="282"/>
    </row>
    <row r="68" customFormat="false" ht="12.75" hidden="false" customHeight="true" outlineLevel="0" collapsed="false">
      <c r="A68" s="283"/>
      <c r="B68" s="283"/>
      <c r="C68" s="284"/>
      <c r="D68" s="284"/>
      <c r="E68" s="284"/>
      <c r="F68" s="285"/>
    </row>
    <row r="69" customFormat="false" ht="19.5" hidden="false" customHeight="true" outlineLevel="0" collapsed="false">
      <c r="A69" s="171" t="s">
        <v>241</v>
      </c>
      <c r="B69" s="171"/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12.75" hidden="false" customHeight="true" outlineLevel="0" collapsed="false">
      <c r="A70" s="172" t="s">
        <v>242</v>
      </c>
      <c r="B70" s="172"/>
      <c r="C70" s="172"/>
      <c r="D70" s="172"/>
      <c r="E70" s="172"/>
      <c r="F70" s="172"/>
      <c r="G70" s="172"/>
      <c r="H70" s="172"/>
      <c r="I70" s="172"/>
      <c r="J70" s="172"/>
      <c r="K70" s="172"/>
    </row>
    <row r="71" customFormat="false" ht="41.25" hidden="false" customHeight="true" outlineLevel="0" collapsed="false">
      <c r="A71" s="173" t="s">
        <v>65</v>
      </c>
      <c r="B71" s="174"/>
      <c r="C71" s="175" t="s">
        <v>243</v>
      </c>
      <c r="D71" s="176"/>
      <c r="E71" s="177"/>
      <c r="F71" s="178" t="s">
        <v>244</v>
      </c>
      <c r="G71" s="179" t="s">
        <v>245</v>
      </c>
      <c r="H71" s="179" t="s">
        <v>70</v>
      </c>
      <c r="I71" s="179" t="s">
        <v>71</v>
      </c>
      <c r="J71" s="179" t="s">
        <v>72</v>
      </c>
      <c r="K71" s="179" t="s">
        <v>71</v>
      </c>
    </row>
    <row r="72" customFormat="false" ht="11.25" hidden="false" customHeight="true" outlineLevel="0" collapsed="false">
      <c r="A72" s="286" t="n">
        <v>1</v>
      </c>
      <c r="B72" s="287"/>
      <c r="C72" s="288" t="n">
        <v>2</v>
      </c>
      <c r="D72" s="185"/>
      <c r="E72" s="289" t="n">
        <v>4</v>
      </c>
      <c r="F72" s="290" t="n">
        <v>3</v>
      </c>
      <c r="G72" s="179" t="n">
        <v>4</v>
      </c>
      <c r="H72" s="179" t="n">
        <v>5</v>
      </c>
      <c r="I72" s="179" t="n">
        <v>6</v>
      </c>
      <c r="J72" s="179" t="n">
        <v>7</v>
      </c>
      <c r="K72" s="179" t="n">
        <v>8</v>
      </c>
    </row>
    <row r="73" customFormat="false" ht="13.5" hidden="false" customHeight="false" outlineLevel="0" collapsed="false">
      <c r="A73" s="291" t="s">
        <v>73</v>
      </c>
      <c r="B73" s="292"/>
      <c r="C73" s="293" t="s">
        <v>246</v>
      </c>
      <c r="D73" s="294"/>
      <c r="E73" s="295"/>
      <c r="F73" s="296" t="n">
        <f aca="false">SUM(F74:F78)</f>
        <v>34440160</v>
      </c>
      <c r="G73" s="297" t="n">
        <f aca="false">SUM(G74:G78)</f>
        <v>36444045</v>
      </c>
      <c r="H73" s="297" t="n">
        <f aca="false">SUM(H74:H78)</f>
        <v>1437905</v>
      </c>
      <c r="I73" s="297" t="n">
        <f aca="false">SUM(I74:I78)</f>
        <v>37881950</v>
      </c>
      <c r="J73" s="297" t="n">
        <f aca="false">SUM(J74:J78)</f>
        <v>6828301</v>
      </c>
      <c r="K73" s="297" t="n">
        <f aca="false">SUM(K74:K78)</f>
        <v>44710251</v>
      </c>
    </row>
    <row r="74" customFormat="false" ht="12.75" hidden="false" customHeight="false" outlineLevel="0" collapsed="false">
      <c r="A74" s="298" t="s">
        <v>76</v>
      </c>
      <c r="B74" s="299" t="s">
        <v>247</v>
      </c>
      <c r="C74" s="300" t="s">
        <v>248</v>
      </c>
      <c r="D74" s="301"/>
      <c r="E74" s="302"/>
      <c r="F74" s="303" t="n">
        <v>18024713</v>
      </c>
      <c r="G74" s="304" t="n">
        <v>18826012</v>
      </c>
      <c r="H74" s="304" t="n">
        <v>69001</v>
      </c>
      <c r="I74" s="303" t="n">
        <f aca="false">SUM(G74:H74)</f>
        <v>18895013</v>
      </c>
      <c r="J74" s="303"/>
      <c r="K74" s="303" t="n">
        <f aca="false">SUM(I74:J74)</f>
        <v>18895013</v>
      </c>
    </row>
    <row r="75" customFormat="false" ht="12.75" hidden="false" customHeight="false" outlineLevel="0" collapsed="false">
      <c r="A75" s="305" t="s">
        <v>79</v>
      </c>
      <c r="B75" s="306" t="s">
        <v>249</v>
      </c>
      <c r="C75" s="307" t="s">
        <v>250</v>
      </c>
      <c r="D75" s="204"/>
      <c r="E75" s="205"/>
      <c r="F75" s="308" t="n">
        <v>2218706</v>
      </c>
      <c r="G75" s="309" t="n">
        <v>2739139</v>
      </c>
      <c r="H75" s="309" t="n">
        <v>13454</v>
      </c>
      <c r="I75" s="310" t="n">
        <f aca="false">SUM(G75:H75)</f>
        <v>2752593</v>
      </c>
      <c r="J75" s="310"/>
      <c r="K75" s="310" t="n">
        <f aca="false">SUM(I75:J75)</f>
        <v>2752593</v>
      </c>
    </row>
    <row r="76" customFormat="false" ht="12.75" hidden="false" customHeight="false" outlineLevel="0" collapsed="false">
      <c r="A76" s="305" t="s">
        <v>82</v>
      </c>
      <c r="B76" s="306" t="s">
        <v>251</v>
      </c>
      <c r="C76" s="307" t="s">
        <v>252</v>
      </c>
      <c r="D76" s="221"/>
      <c r="E76" s="222"/>
      <c r="F76" s="311" t="n">
        <v>12289441</v>
      </c>
      <c r="G76" s="312" t="n">
        <v>13490094</v>
      </c>
      <c r="H76" s="312" t="s">
        <v>21</v>
      </c>
      <c r="I76" s="312" t="n">
        <v>13490094</v>
      </c>
      <c r="J76" s="312" t="n">
        <v>6161551</v>
      </c>
      <c r="K76" s="312" t="n">
        <v>19651645</v>
      </c>
    </row>
    <row r="77" customFormat="false" ht="13.5" hidden="false" customHeight="true" outlineLevel="0" collapsed="false">
      <c r="A77" s="305" t="s">
        <v>85</v>
      </c>
      <c r="B77" s="306" t="s">
        <v>253</v>
      </c>
      <c r="C77" s="313" t="s">
        <v>254</v>
      </c>
      <c r="D77" s="221"/>
      <c r="E77" s="222"/>
      <c r="F77" s="311" t="n">
        <v>1809600</v>
      </c>
      <c r="G77" s="312" t="n">
        <v>1150000</v>
      </c>
      <c r="H77" s="312" t="n">
        <v>1355450</v>
      </c>
      <c r="I77" s="312" t="n">
        <f aca="false">SUM(G77:H77)</f>
        <v>2505450</v>
      </c>
      <c r="J77" s="312" t="n">
        <v>-17250</v>
      </c>
      <c r="K77" s="312" t="n">
        <f aca="false">SUM(I77:J77)</f>
        <v>2488200</v>
      </c>
    </row>
    <row r="78" customFormat="false" ht="12.75" hidden="false" customHeight="false" outlineLevel="0" collapsed="false">
      <c r="A78" s="305" t="s">
        <v>255</v>
      </c>
      <c r="B78" s="314" t="s">
        <v>256</v>
      </c>
      <c r="C78" s="307" t="s">
        <v>257</v>
      </c>
      <c r="D78" s="221"/>
      <c r="E78" s="222"/>
      <c r="F78" s="311" t="n">
        <f aca="false">SUM(F79:F84)</f>
        <v>97700</v>
      </c>
      <c r="G78" s="312" t="n">
        <f aca="false">SUM(G79:G84)</f>
        <v>238800</v>
      </c>
      <c r="H78" s="312" t="n">
        <f aca="false">SUM(H79:H84)</f>
        <v>0</v>
      </c>
      <c r="I78" s="312" t="n">
        <f aca="false">SUM(I79:I84)</f>
        <v>238800</v>
      </c>
      <c r="J78" s="312" t="n">
        <f aca="false">SUM(J79:J84)</f>
        <v>684000</v>
      </c>
      <c r="K78" s="312" t="n">
        <f aca="false">SUM(K79:K84)</f>
        <v>922800</v>
      </c>
    </row>
    <row r="79" customFormat="false" ht="12.75" hidden="false" customHeight="false" outlineLevel="0" collapsed="false">
      <c r="A79" s="305" t="s">
        <v>258</v>
      </c>
      <c r="B79" s="315" t="s">
        <v>259</v>
      </c>
      <c r="C79" s="307" t="s">
        <v>260</v>
      </c>
      <c r="D79" s="221"/>
      <c r="E79" s="222"/>
      <c r="F79" s="311"/>
      <c r="G79" s="312"/>
      <c r="H79" s="312"/>
      <c r="I79" s="312"/>
      <c r="J79" s="312"/>
      <c r="K79" s="312"/>
    </row>
    <row r="80" customFormat="false" ht="12.75" hidden="false" customHeight="false" outlineLevel="0" collapsed="false">
      <c r="A80" s="305" t="s">
        <v>261</v>
      </c>
      <c r="B80" s="315" t="s">
        <v>262</v>
      </c>
      <c r="C80" s="316" t="s">
        <v>263</v>
      </c>
      <c r="D80" s="221"/>
      <c r="E80" s="222"/>
      <c r="F80" s="311"/>
      <c r="G80" s="312"/>
      <c r="H80" s="312"/>
      <c r="I80" s="312"/>
      <c r="J80" s="312"/>
      <c r="K80" s="312"/>
    </row>
    <row r="81" customFormat="false" ht="12.75" hidden="false" customHeight="false" outlineLevel="0" collapsed="false">
      <c r="A81" s="305" t="s">
        <v>264</v>
      </c>
      <c r="B81" s="315" t="s">
        <v>265</v>
      </c>
      <c r="C81" s="316" t="s">
        <v>266</v>
      </c>
      <c r="D81" s="221"/>
      <c r="E81" s="222"/>
      <c r="F81" s="311"/>
      <c r="G81" s="312"/>
      <c r="H81" s="312"/>
      <c r="I81" s="312"/>
      <c r="J81" s="312"/>
      <c r="K81" s="312"/>
    </row>
    <row r="82" customFormat="false" ht="12.75" hidden="false" customHeight="false" outlineLevel="0" collapsed="false">
      <c r="A82" s="305" t="s">
        <v>267</v>
      </c>
      <c r="B82" s="315" t="s">
        <v>268</v>
      </c>
      <c r="C82" s="317" t="s">
        <v>269</v>
      </c>
      <c r="D82" s="221"/>
      <c r="E82" s="222"/>
      <c r="F82" s="311" t="n">
        <v>17700</v>
      </c>
      <c r="G82" s="312" t="n">
        <v>118800</v>
      </c>
      <c r="H82" s="312"/>
      <c r="I82" s="312" t="n">
        <v>118800</v>
      </c>
      <c r="J82" s="312"/>
      <c r="K82" s="312" t="n">
        <v>118800</v>
      </c>
    </row>
    <row r="83" customFormat="false" ht="12.75" hidden="false" customHeight="false" outlineLevel="0" collapsed="false">
      <c r="A83" s="305" t="s">
        <v>270</v>
      </c>
      <c r="B83" s="318" t="s">
        <v>271</v>
      </c>
      <c r="C83" s="319" t="s">
        <v>272</v>
      </c>
      <c r="D83" s="221"/>
      <c r="E83" s="222"/>
      <c r="F83" s="311"/>
      <c r="G83" s="312"/>
      <c r="H83" s="312"/>
      <c r="I83" s="312"/>
      <c r="J83" s="312"/>
      <c r="K83" s="312"/>
    </row>
    <row r="84" customFormat="false" ht="12" hidden="false" customHeight="true" outlineLevel="0" collapsed="false">
      <c r="A84" s="320" t="s">
        <v>273</v>
      </c>
      <c r="B84" s="321" t="s">
        <v>274</v>
      </c>
      <c r="C84" s="322" t="s">
        <v>275</v>
      </c>
      <c r="D84" s="323"/>
      <c r="E84" s="324"/>
      <c r="F84" s="325" t="n">
        <v>80000</v>
      </c>
      <c r="G84" s="326" t="n">
        <v>120000</v>
      </c>
      <c r="H84" s="326"/>
      <c r="I84" s="326" t="n">
        <v>120000</v>
      </c>
      <c r="J84" s="326" t="n">
        <v>684000</v>
      </c>
      <c r="K84" s="326" t="n">
        <f aca="false">SUM(I84:J84)</f>
        <v>804000</v>
      </c>
    </row>
    <row r="85" customFormat="false" ht="13.5" hidden="false" customHeight="false" outlineLevel="0" collapsed="false">
      <c r="A85" s="327" t="s">
        <v>91</v>
      </c>
      <c r="B85" s="328"/>
      <c r="C85" s="329" t="s">
        <v>276</v>
      </c>
      <c r="D85" s="330"/>
      <c r="E85" s="331"/>
      <c r="F85" s="276" t="n">
        <f aca="false">SUM(F92,F96,F86)</f>
        <v>21591856</v>
      </c>
      <c r="G85" s="332" t="n">
        <f aca="false">SUM(G92,G96,G86)</f>
        <v>76691562</v>
      </c>
      <c r="H85" s="332" t="n">
        <f aca="false">SUM(H92,H96,H86)</f>
        <v>809605</v>
      </c>
      <c r="I85" s="332" t="n">
        <f aca="false">SUM(I92,I96,I86)</f>
        <v>77501167</v>
      </c>
      <c r="J85" s="332" t="n">
        <f aca="false">SUM(J92,J96,J86)</f>
        <v>5680</v>
      </c>
      <c r="K85" s="332" t="n">
        <f aca="false">SUM(K92,K96,K86)</f>
        <v>77506847</v>
      </c>
    </row>
    <row r="86" customFormat="false" ht="11.25" hidden="false" customHeight="true" outlineLevel="0" collapsed="false">
      <c r="A86" s="333" t="s">
        <v>94</v>
      </c>
      <c r="B86" s="334" t="s">
        <v>277</v>
      </c>
      <c r="C86" s="335" t="s">
        <v>278</v>
      </c>
      <c r="D86" s="336"/>
      <c r="E86" s="337"/>
      <c r="F86" s="338" t="n">
        <f aca="false">SUM(F87:F91)</f>
        <v>9579400</v>
      </c>
      <c r="G86" s="339" t="n">
        <f aca="false">SUM(G87:G91)</f>
        <v>21325009</v>
      </c>
      <c r="H86" s="339" t="n">
        <f aca="false">SUM(H87:H91)</f>
        <v>550982</v>
      </c>
      <c r="I86" s="339" t="n">
        <f aca="false">SUM(I87:I91)</f>
        <v>21875991</v>
      </c>
      <c r="J86" s="339" t="n">
        <f aca="false">SUM(J87:J91)</f>
        <v>795132</v>
      </c>
      <c r="K86" s="339" t="n">
        <f aca="false">SUM(K87:K91)</f>
        <v>22671123</v>
      </c>
    </row>
    <row r="87" customFormat="false" ht="12.75" hidden="false" customHeight="false" outlineLevel="0" collapsed="false">
      <c r="A87" s="340" t="s">
        <v>97</v>
      </c>
      <c r="B87" s="341" t="s">
        <v>279</v>
      </c>
      <c r="C87" s="342" t="s">
        <v>280</v>
      </c>
      <c r="D87" s="204"/>
      <c r="E87" s="205"/>
      <c r="F87" s="308"/>
      <c r="G87" s="309"/>
      <c r="H87" s="309" t="n">
        <v>100000</v>
      </c>
      <c r="I87" s="309" t="n">
        <v>100000</v>
      </c>
      <c r="J87" s="309"/>
      <c r="K87" s="309" t="n">
        <v>100000</v>
      </c>
    </row>
    <row r="88" customFormat="false" ht="12.75" hidden="false" customHeight="false" outlineLevel="0" collapsed="false">
      <c r="A88" s="340" t="s">
        <v>100</v>
      </c>
      <c r="B88" s="341" t="s">
        <v>281</v>
      </c>
      <c r="C88" s="342" t="s">
        <v>282</v>
      </c>
      <c r="D88" s="204"/>
      <c r="E88" s="205"/>
      <c r="F88" s="308" t="n">
        <v>6562835</v>
      </c>
      <c r="G88" s="309" t="n">
        <v>948000</v>
      </c>
      <c r="H88" s="309"/>
      <c r="I88" s="309" t="n">
        <v>948000</v>
      </c>
      <c r="J88" s="309" t="n">
        <v>111616</v>
      </c>
      <c r="K88" s="309" t="n">
        <v>1059616</v>
      </c>
    </row>
    <row r="89" customFormat="false" ht="12.75" hidden="false" customHeight="false" outlineLevel="0" collapsed="false">
      <c r="A89" s="340" t="s">
        <v>103</v>
      </c>
      <c r="B89" s="341" t="s">
        <v>283</v>
      </c>
      <c r="C89" s="342" t="s">
        <v>284</v>
      </c>
      <c r="D89" s="204"/>
      <c r="E89" s="205"/>
      <c r="F89" s="308"/>
      <c r="G89" s="309"/>
      <c r="H89" s="309" t="n">
        <v>39356</v>
      </c>
      <c r="I89" s="309" t="n">
        <v>39356</v>
      </c>
      <c r="J89" s="309"/>
      <c r="K89" s="309" t="n">
        <v>39356</v>
      </c>
    </row>
    <row r="90" customFormat="false" ht="12.75" hidden="false" customHeight="false" outlineLevel="0" collapsed="false">
      <c r="A90" s="340" t="s">
        <v>106</v>
      </c>
      <c r="B90" s="341" t="s">
        <v>285</v>
      </c>
      <c r="C90" s="342" t="s">
        <v>286</v>
      </c>
      <c r="D90" s="204"/>
      <c r="E90" s="205"/>
      <c r="F90" s="308" t="n">
        <v>980000</v>
      </c>
      <c r="G90" s="309" t="n">
        <v>14656436</v>
      </c>
      <c r="H90" s="309" t="n">
        <v>294488</v>
      </c>
      <c r="I90" s="309" t="n">
        <f aca="false">SUM(G90:H90)</f>
        <v>14950924</v>
      </c>
      <c r="J90" s="309" t="n">
        <v>799860</v>
      </c>
      <c r="K90" s="309" t="n">
        <v>15750784</v>
      </c>
    </row>
    <row r="91" customFormat="false" ht="12.75" hidden="false" customHeight="false" outlineLevel="0" collapsed="false">
      <c r="A91" s="340" t="s">
        <v>287</v>
      </c>
      <c r="B91" s="341" t="s">
        <v>288</v>
      </c>
      <c r="C91" s="342" t="s">
        <v>289</v>
      </c>
      <c r="D91" s="204"/>
      <c r="E91" s="205"/>
      <c r="F91" s="308" t="n">
        <v>2036565</v>
      </c>
      <c r="G91" s="309" t="n">
        <v>5720573</v>
      </c>
      <c r="H91" s="309" t="n">
        <v>117138</v>
      </c>
      <c r="I91" s="309" t="n">
        <f aca="false">SUM(G91:H91)</f>
        <v>5837711</v>
      </c>
      <c r="J91" s="309" t="n">
        <v>-116344</v>
      </c>
      <c r="K91" s="309" t="n">
        <v>5721367</v>
      </c>
    </row>
    <row r="92" customFormat="false" ht="12.75" hidden="false" customHeight="false" outlineLevel="0" collapsed="false">
      <c r="A92" s="343" t="s">
        <v>290</v>
      </c>
      <c r="B92" s="344" t="s">
        <v>291</v>
      </c>
      <c r="C92" s="345" t="s">
        <v>292</v>
      </c>
      <c r="D92" s="346"/>
      <c r="E92" s="347"/>
      <c r="F92" s="348" t="n">
        <f aca="false">SUM(F93:F95)</f>
        <v>12012456</v>
      </c>
      <c r="G92" s="349" t="n">
        <f aca="false">SUM(G93:G95)</f>
        <v>55366553</v>
      </c>
      <c r="H92" s="349" t="n">
        <f aca="false">SUM(H93:H95)</f>
        <v>258623</v>
      </c>
      <c r="I92" s="349" t="n">
        <f aca="false">SUM(I93:I95)</f>
        <v>55625176</v>
      </c>
      <c r="J92" s="349" t="n">
        <f aca="false">SUM(J93:J95)</f>
        <v>-789452</v>
      </c>
      <c r="K92" s="349" t="n">
        <f aca="false">SUM(K93:K95)</f>
        <v>54835724</v>
      </c>
    </row>
    <row r="93" customFormat="false" ht="12.75" hidden="false" customHeight="false" outlineLevel="0" collapsed="false">
      <c r="A93" s="340" t="s">
        <v>293</v>
      </c>
      <c r="B93" s="341" t="s">
        <v>294</v>
      </c>
      <c r="C93" s="342" t="s">
        <v>295</v>
      </c>
      <c r="D93" s="204"/>
      <c r="E93" s="205"/>
      <c r="F93" s="308" t="n">
        <v>9458627</v>
      </c>
      <c r="G93" s="309" t="n">
        <v>40689266</v>
      </c>
      <c r="H93" s="309" t="n">
        <v>203640</v>
      </c>
      <c r="I93" s="309" t="n">
        <f aca="false">SUM(G93:H93)</f>
        <v>40892906</v>
      </c>
      <c r="J93" s="309" t="n">
        <v>196742</v>
      </c>
      <c r="K93" s="309" t="n">
        <v>41089648</v>
      </c>
    </row>
    <row r="94" customFormat="false" ht="12.75" hidden="false" customHeight="false" outlineLevel="0" collapsed="false">
      <c r="A94" s="340" t="s">
        <v>296</v>
      </c>
      <c r="B94" s="341" t="s">
        <v>297</v>
      </c>
      <c r="C94" s="342" t="s">
        <v>298</v>
      </c>
      <c r="D94" s="204"/>
      <c r="E94" s="205"/>
      <c r="F94" s="308"/>
      <c r="G94" s="309"/>
      <c r="H94" s="309"/>
      <c r="I94" s="309"/>
      <c r="J94" s="309"/>
      <c r="K94" s="309"/>
    </row>
    <row r="95" customFormat="false" ht="12.75" hidden="false" customHeight="false" outlineLevel="0" collapsed="false">
      <c r="A95" s="340" t="s">
        <v>299</v>
      </c>
      <c r="B95" s="341" t="s">
        <v>300</v>
      </c>
      <c r="C95" s="342" t="s">
        <v>301</v>
      </c>
      <c r="D95" s="204"/>
      <c r="E95" s="205"/>
      <c r="F95" s="308" t="n">
        <v>2553829</v>
      </c>
      <c r="G95" s="309" t="n">
        <v>14677287</v>
      </c>
      <c r="H95" s="309" t="n">
        <v>54983</v>
      </c>
      <c r="I95" s="309" t="n">
        <f aca="false">SUM(G95:H95)</f>
        <v>14732270</v>
      </c>
      <c r="J95" s="309" t="n">
        <v>-986194</v>
      </c>
      <c r="K95" s="309" t="n">
        <v>13746076</v>
      </c>
    </row>
    <row r="96" customFormat="false" ht="12.75" hidden="false" customHeight="false" outlineLevel="0" collapsed="false">
      <c r="A96" s="343" t="s">
        <v>302</v>
      </c>
      <c r="B96" s="344" t="s">
        <v>303</v>
      </c>
      <c r="C96" s="350" t="s">
        <v>304</v>
      </c>
      <c r="D96" s="346"/>
      <c r="E96" s="347"/>
      <c r="F96" s="351" t="n">
        <f aca="false">SUM(F97:F102)</f>
        <v>0</v>
      </c>
      <c r="G96" s="352" t="n">
        <f aca="false">SUM(G97:G102)</f>
        <v>0</v>
      </c>
      <c r="H96" s="352" t="n">
        <f aca="false">SUM(H97:H102)</f>
        <v>0</v>
      </c>
      <c r="I96" s="352" t="n">
        <f aca="false">SUM(I97:I102)</f>
        <v>0</v>
      </c>
      <c r="J96" s="352" t="n">
        <f aca="false">SUM(J97:J102)</f>
        <v>0</v>
      </c>
      <c r="K96" s="352" t="n">
        <f aca="false">SUM(K97:K102)</f>
        <v>0</v>
      </c>
    </row>
    <row r="97" customFormat="false" ht="11.25" hidden="false" customHeight="true" outlineLevel="0" collapsed="false">
      <c r="A97" s="340" t="s">
        <v>305</v>
      </c>
      <c r="B97" s="353" t="s">
        <v>306</v>
      </c>
      <c r="C97" s="316" t="s">
        <v>307</v>
      </c>
      <c r="D97" s="204"/>
      <c r="E97" s="205"/>
      <c r="F97" s="308"/>
      <c r="G97" s="309"/>
      <c r="H97" s="309"/>
      <c r="I97" s="309"/>
      <c r="J97" s="309"/>
      <c r="K97" s="354"/>
    </row>
    <row r="98" customFormat="false" ht="12" hidden="false" customHeight="true" outlineLevel="0" collapsed="false">
      <c r="A98" s="340" t="s">
        <v>308</v>
      </c>
      <c r="B98" s="353" t="s">
        <v>309</v>
      </c>
      <c r="C98" s="316" t="s">
        <v>310</v>
      </c>
      <c r="D98" s="204"/>
      <c r="E98" s="205"/>
      <c r="F98" s="308"/>
      <c r="G98" s="309"/>
      <c r="H98" s="309"/>
      <c r="I98" s="309"/>
      <c r="J98" s="309"/>
      <c r="K98" s="354"/>
    </row>
    <row r="99" customFormat="false" ht="12.75" hidden="false" customHeight="false" outlineLevel="0" collapsed="false">
      <c r="A99" s="340" t="s">
        <v>311</v>
      </c>
      <c r="B99" s="353" t="s">
        <v>312</v>
      </c>
      <c r="C99" s="316" t="s">
        <v>313</v>
      </c>
      <c r="D99" s="204"/>
      <c r="E99" s="205"/>
      <c r="F99" s="308"/>
      <c r="G99" s="309"/>
      <c r="H99" s="309"/>
      <c r="I99" s="309"/>
      <c r="J99" s="309"/>
      <c r="K99" s="354"/>
    </row>
    <row r="100" customFormat="false" ht="10.5" hidden="false" customHeight="true" outlineLevel="0" collapsed="false">
      <c r="A100" s="355" t="s">
        <v>314</v>
      </c>
      <c r="B100" s="353" t="s">
        <v>315</v>
      </c>
      <c r="C100" s="316" t="s">
        <v>316</v>
      </c>
      <c r="D100" s="204"/>
      <c r="E100" s="205"/>
      <c r="F100" s="308"/>
      <c r="G100" s="309"/>
      <c r="H100" s="309"/>
      <c r="I100" s="309"/>
      <c r="J100" s="309"/>
      <c r="K100" s="354"/>
    </row>
    <row r="101" customFormat="false" ht="12.75" hidden="false" customHeight="false" outlineLevel="0" collapsed="false">
      <c r="A101" s="356" t="s">
        <v>317</v>
      </c>
      <c r="B101" s="353" t="s">
        <v>318</v>
      </c>
      <c r="C101" s="316" t="s">
        <v>319</v>
      </c>
      <c r="D101" s="204"/>
      <c r="E101" s="205"/>
      <c r="F101" s="308"/>
      <c r="G101" s="309"/>
      <c r="H101" s="309"/>
      <c r="I101" s="309"/>
      <c r="J101" s="309"/>
      <c r="K101" s="354"/>
    </row>
    <row r="102" customFormat="false" ht="13.5" hidden="false" customHeight="false" outlineLevel="0" collapsed="false">
      <c r="A102" s="357" t="s">
        <v>320</v>
      </c>
      <c r="B102" s="358" t="s">
        <v>321</v>
      </c>
      <c r="C102" s="316" t="s">
        <v>322</v>
      </c>
      <c r="D102" s="323"/>
      <c r="E102" s="324"/>
      <c r="F102" s="325"/>
      <c r="G102" s="326"/>
      <c r="H102" s="326"/>
      <c r="I102" s="326"/>
      <c r="J102" s="326"/>
      <c r="K102" s="359"/>
    </row>
    <row r="103" customFormat="false" ht="13.5" hidden="false" customHeight="false" outlineLevel="0" collapsed="false">
      <c r="A103" s="360" t="s">
        <v>108</v>
      </c>
      <c r="B103" s="361" t="s">
        <v>323</v>
      </c>
      <c r="C103" s="362" t="s">
        <v>324</v>
      </c>
      <c r="D103" s="191"/>
      <c r="E103" s="234"/>
      <c r="F103" s="276" t="n">
        <f aca="false">SUM(F104:F105)</f>
        <v>9000000</v>
      </c>
      <c r="G103" s="332" t="n">
        <f aca="false">SUM(G104:G105)</f>
        <v>5954090</v>
      </c>
      <c r="H103" s="332" t="n">
        <f aca="false">SUM(H104:H105)</f>
        <v>-1645682</v>
      </c>
      <c r="I103" s="332" t="n">
        <f aca="false">SUM(I104:I105)</f>
        <v>4308408</v>
      </c>
      <c r="J103" s="332" t="n">
        <f aca="false">SUM(J104:J105)</f>
        <v>-4308408</v>
      </c>
      <c r="K103" s="363" t="n">
        <v>0</v>
      </c>
    </row>
    <row r="104" customFormat="false" ht="11.25" hidden="false" customHeight="true" outlineLevel="0" collapsed="false">
      <c r="A104" s="340" t="s">
        <v>111</v>
      </c>
      <c r="B104" s="353" t="s">
        <v>325</v>
      </c>
      <c r="C104" s="364" t="s">
        <v>326</v>
      </c>
      <c r="D104" s="365"/>
      <c r="E104" s="198"/>
      <c r="F104" s="366" t="n">
        <v>9000000</v>
      </c>
      <c r="G104" s="310" t="n">
        <v>5954090</v>
      </c>
      <c r="H104" s="310" t="n">
        <v>-1645682</v>
      </c>
      <c r="I104" s="310" t="n">
        <f aca="false">SUM(G104:H104)</f>
        <v>4308408</v>
      </c>
      <c r="J104" s="310" t="n">
        <v>-4308408</v>
      </c>
      <c r="K104" s="367" t="n">
        <v>0</v>
      </c>
    </row>
    <row r="105" customFormat="false" ht="13.5" hidden="false" customHeight="true" outlineLevel="0" collapsed="false">
      <c r="A105" s="368" t="s">
        <v>114</v>
      </c>
      <c r="B105" s="318" t="s">
        <v>327</v>
      </c>
      <c r="C105" s="342" t="s">
        <v>328</v>
      </c>
      <c r="D105" s="369"/>
      <c r="E105" s="222"/>
      <c r="F105" s="311"/>
      <c r="G105" s="312"/>
      <c r="H105" s="312"/>
      <c r="I105" s="312"/>
      <c r="J105" s="312"/>
      <c r="K105" s="370"/>
    </row>
    <row r="106" customFormat="false" ht="13.5" hidden="false" customHeight="true" outlineLevel="0" collapsed="false">
      <c r="A106" s="371" t="s">
        <v>329</v>
      </c>
      <c r="B106" s="372" t="s">
        <v>330</v>
      </c>
      <c r="C106" s="362" t="s">
        <v>331</v>
      </c>
      <c r="D106" s="191"/>
      <c r="E106" s="192"/>
      <c r="F106" s="276" t="n">
        <f aca="false">SUM(F103,F85,F73)</f>
        <v>65032016</v>
      </c>
      <c r="G106" s="332" t="n">
        <f aca="false">SUM(G103,G85,G73)</f>
        <v>119089697</v>
      </c>
      <c r="H106" s="332" t="n">
        <f aca="false">SUM(H103,H85,H73)</f>
        <v>601828</v>
      </c>
      <c r="I106" s="332" t="n">
        <f aca="false">SUM(I103,I85,I73)</f>
        <v>119691525</v>
      </c>
      <c r="J106" s="332" t="n">
        <f aca="false">SUM(J103,J85,J73)</f>
        <v>2525573</v>
      </c>
      <c r="K106" s="332" t="n">
        <f aca="false">SUM(K103,K85,K73)</f>
        <v>122217098</v>
      </c>
    </row>
    <row r="107" customFormat="false" ht="14.25" hidden="false" customHeight="true" outlineLevel="0" collapsed="false">
      <c r="A107" s="373" t="s">
        <v>143</v>
      </c>
      <c r="B107" s="374" t="s">
        <v>332</v>
      </c>
      <c r="C107" s="375" t="s">
        <v>333</v>
      </c>
      <c r="D107" s="243"/>
      <c r="E107" s="256"/>
      <c r="F107" s="376" t="n">
        <f aca="false">SUM(F108:F110)</f>
        <v>0</v>
      </c>
      <c r="G107" s="377" t="n">
        <f aca="false">SUM(G108:G110)</f>
        <v>0</v>
      </c>
      <c r="H107" s="377" t="n">
        <f aca="false">SUM(H108:H110)</f>
        <v>0</v>
      </c>
      <c r="I107" s="377" t="n">
        <f aca="false">SUM(I108:I110)</f>
        <v>0</v>
      </c>
      <c r="J107" s="377" t="n">
        <f aca="false">SUM(J108:J110)</f>
        <v>0</v>
      </c>
      <c r="K107" s="377" t="n">
        <f aca="false">SUM(K108:K110)</f>
        <v>0</v>
      </c>
    </row>
    <row r="108" customFormat="false" ht="15" hidden="false" customHeight="true" outlineLevel="0" collapsed="false">
      <c r="A108" s="340" t="s">
        <v>146</v>
      </c>
      <c r="B108" s="353" t="s">
        <v>334</v>
      </c>
      <c r="C108" s="364" t="s">
        <v>335</v>
      </c>
      <c r="D108" s="301"/>
      <c r="E108" s="302"/>
      <c r="F108" s="303"/>
      <c r="G108" s="304"/>
      <c r="H108" s="304"/>
      <c r="I108" s="304"/>
      <c r="J108" s="304"/>
      <c r="K108" s="304"/>
    </row>
    <row r="109" customFormat="false" ht="12" hidden="false" customHeight="true" outlineLevel="0" collapsed="false">
      <c r="A109" s="340" t="s">
        <v>149</v>
      </c>
      <c r="B109" s="353" t="s">
        <v>336</v>
      </c>
      <c r="C109" s="364" t="s">
        <v>337</v>
      </c>
      <c r="D109" s="204"/>
      <c r="E109" s="205"/>
      <c r="F109" s="308"/>
      <c r="G109" s="309"/>
      <c r="H109" s="309"/>
      <c r="I109" s="309"/>
      <c r="J109" s="309"/>
      <c r="K109" s="309"/>
    </row>
    <row r="110" customFormat="false" ht="13.5" hidden="false" customHeight="true" outlineLevel="0" collapsed="false">
      <c r="A110" s="355" t="s">
        <v>152</v>
      </c>
      <c r="B110" s="358" t="s">
        <v>338</v>
      </c>
      <c r="C110" s="378" t="s">
        <v>339</v>
      </c>
      <c r="D110" s="323"/>
      <c r="E110" s="324"/>
      <c r="F110" s="325"/>
      <c r="G110" s="326"/>
      <c r="H110" s="326"/>
      <c r="I110" s="326"/>
      <c r="J110" s="326"/>
      <c r="K110" s="326"/>
    </row>
    <row r="111" customFormat="false" ht="14.25" hidden="false" customHeight="true" outlineLevel="0" collapsed="false">
      <c r="A111" s="373" t="s">
        <v>176</v>
      </c>
      <c r="B111" s="374" t="s">
        <v>340</v>
      </c>
      <c r="C111" s="375" t="s">
        <v>341</v>
      </c>
      <c r="D111" s="243"/>
      <c r="E111" s="256"/>
      <c r="F111" s="376" t="n">
        <v>0</v>
      </c>
      <c r="G111" s="377" t="n">
        <v>0</v>
      </c>
      <c r="H111" s="377" t="n">
        <v>0</v>
      </c>
      <c r="I111" s="377"/>
      <c r="J111" s="377"/>
      <c r="K111" s="377"/>
    </row>
    <row r="112" customFormat="false" ht="15" hidden="false" customHeight="true" outlineLevel="0" collapsed="false">
      <c r="A112" s="373" t="s">
        <v>342</v>
      </c>
      <c r="B112" s="374" t="s">
        <v>343</v>
      </c>
      <c r="C112" s="375" t="s">
        <v>344</v>
      </c>
      <c r="D112" s="243"/>
      <c r="E112" s="256"/>
      <c r="F112" s="379" t="n">
        <v>747534</v>
      </c>
      <c r="G112" s="380" t="n">
        <v>908916</v>
      </c>
      <c r="H112" s="380"/>
      <c r="I112" s="380" t="n">
        <v>908916</v>
      </c>
      <c r="J112" s="380" t="n">
        <v>0</v>
      </c>
      <c r="K112" s="380" t="n">
        <v>908916</v>
      </c>
    </row>
    <row r="113" customFormat="false" ht="13.5" hidden="false" customHeight="false" outlineLevel="0" collapsed="false">
      <c r="A113" s="371" t="s">
        <v>199</v>
      </c>
      <c r="B113" s="328" t="s">
        <v>345</v>
      </c>
      <c r="C113" s="362" t="s">
        <v>346</v>
      </c>
      <c r="D113" s="233"/>
      <c r="E113" s="234"/>
      <c r="F113" s="381" t="n">
        <f aca="false">SUM(F107,F111,F112)</f>
        <v>747534</v>
      </c>
      <c r="G113" s="382" t="n">
        <f aca="false">SUM(G107,G111,G112)</f>
        <v>908916</v>
      </c>
      <c r="H113" s="382" t="n">
        <f aca="false">SUM(H107,H111,H112)</f>
        <v>0</v>
      </c>
      <c r="I113" s="382" t="n">
        <f aca="false">SUM(I107,I111,I112)</f>
        <v>908916</v>
      </c>
      <c r="J113" s="382" t="n">
        <v>0</v>
      </c>
      <c r="K113" s="382" t="n">
        <v>908916</v>
      </c>
    </row>
    <row r="114" customFormat="false" ht="13.5" hidden="false" customHeight="false" outlineLevel="0" collapsed="false">
      <c r="A114" s="383" t="s">
        <v>208</v>
      </c>
      <c r="B114" s="384" t="s">
        <v>347</v>
      </c>
      <c r="C114" s="385" t="s">
        <v>348</v>
      </c>
      <c r="D114" s="386"/>
      <c r="E114" s="387"/>
      <c r="F114" s="381" t="n">
        <f aca="false">SUM(F106,F113)</f>
        <v>65779550</v>
      </c>
      <c r="G114" s="388" t="n">
        <f aca="false">SUM(G106,G113)</f>
        <v>119998613</v>
      </c>
      <c r="H114" s="388" t="n">
        <f aca="false">SUM(H106,H113)</f>
        <v>601828</v>
      </c>
      <c r="I114" s="388" t="n">
        <f aca="false">SUM(I106,I113)</f>
        <v>120600441</v>
      </c>
      <c r="J114" s="388" t="n">
        <f aca="false">SUM(J106,J113)</f>
        <v>2525573</v>
      </c>
      <c r="K114" s="388" t="n">
        <f aca="false">SUM(K106,K113)</f>
        <v>123126014</v>
      </c>
    </row>
    <row r="115" customFormat="false" ht="8.25" hidden="false" customHeight="true" outlineLevel="0" collapsed="false">
      <c r="A115" s="389"/>
      <c r="B115" s="389"/>
      <c r="C115" s="389"/>
      <c r="D115" s="389"/>
      <c r="E115" s="389"/>
      <c r="F115" s="390"/>
    </row>
    <row r="116" customFormat="false" ht="22.5" hidden="false" customHeight="true" outlineLevel="0" collapsed="false">
      <c r="A116" s="391" t="s">
        <v>349</v>
      </c>
      <c r="B116" s="391"/>
      <c r="C116" s="391"/>
      <c r="D116" s="391"/>
      <c r="E116" s="391"/>
      <c r="F116" s="391"/>
      <c r="G116" s="391"/>
      <c r="H116" s="391"/>
      <c r="I116" s="391"/>
      <c r="J116" s="391"/>
      <c r="K116" s="391"/>
    </row>
    <row r="117" customFormat="false" ht="19.5" hidden="false" customHeight="true" outlineLevel="0" collapsed="false">
      <c r="A117" s="172" t="s">
        <v>64</v>
      </c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</row>
    <row r="118" customFormat="false" ht="21.75" hidden="false" customHeight="false" outlineLevel="0" collapsed="false">
      <c r="A118" s="392" t="n">
        <v>1</v>
      </c>
      <c r="B118" s="374"/>
      <c r="C118" s="393" t="s">
        <v>350</v>
      </c>
      <c r="D118" s="260"/>
      <c r="E118" s="260"/>
      <c r="F118" s="394" t="n">
        <f aca="false">SUM(F55,-F106)</f>
        <v>-26267847</v>
      </c>
      <c r="G118" s="394" t="n">
        <f aca="false">SUM(G55,-G106)</f>
        <v>-34165851</v>
      </c>
      <c r="H118" s="394" t="n">
        <f aca="false">SUM(H55,-H106)</f>
        <v>656788</v>
      </c>
      <c r="I118" s="394" t="n">
        <f aca="false">SUM(I55,-I106)</f>
        <v>-33509063</v>
      </c>
      <c r="J118" s="394" t="n">
        <f aca="false">SUM(J55,-J106)</f>
        <v>0</v>
      </c>
      <c r="K118" s="394" t="n">
        <f aca="false">SUM(K55,-K106)</f>
        <v>-33509063</v>
      </c>
    </row>
    <row r="119" customFormat="false" ht="21.75" hidden="false" customHeight="false" outlineLevel="0" collapsed="false">
      <c r="A119" s="392" t="s">
        <v>91</v>
      </c>
      <c r="B119" s="374"/>
      <c r="C119" s="393" t="s">
        <v>351</v>
      </c>
      <c r="D119" s="260"/>
      <c r="E119" s="260"/>
      <c r="F119" s="394" t="n">
        <f aca="false">SUM(F65,-F113)</f>
        <v>26267847</v>
      </c>
      <c r="G119" s="394" t="n">
        <f aca="false">SUM(G65,-G113)</f>
        <v>34165851</v>
      </c>
      <c r="H119" s="394" t="n">
        <f aca="false">SUM(H65,-H113)</f>
        <v>-656788</v>
      </c>
      <c r="I119" s="394" t="n">
        <f aca="false">SUM(I65,-I113)</f>
        <v>33509063</v>
      </c>
      <c r="J119" s="394" t="n">
        <f aca="false">SUM(J65,-J113)</f>
        <v>0</v>
      </c>
      <c r="K119" s="394" t="n">
        <f aca="false">SUM(K65,-K113)</f>
        <v>33509063</v>
      </c>
    </row>
    <row r="122" customFormat="false" ht="12.75" hidden="false" customHeight="false" outlineLevel="0" collapsed="false">
      <c r="F122" s="0" t="s">
        <v>352</v>
      </c>
    </row>
  </sheetData>
  <mergeCells count="8">
    <mergeCell ref="A1:K1"/>
    <mergeCell ref="C3:K3"/>
    <mergeCell ref="A4:K4"/>
    <mergeCell ref="A5:K5"/>
    <mergeCell ref="A69:K69"/>
    <mergeCell ref="A70:K70"/>
    <mergeCell ref="A116:K116"/>
    <mergeCell ref="A117:K11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0" width="3.28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8.56"/>
    <col collapsed="false" customWidth="true" hidden="true" outlineLevel="0" max="6" min="5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false" outlineLevel="0" max="23" min="23" style="0" width="0.56"/>
    <col collapsed="false" customWidth="true" hidden="false" outlineLevel="0" max="24" min="24" style="0" width="9.41"/>
    <col collapsed="false" customWidth="true" hidden="true" outlineLevel="0" max="25" min="25" style="0" width="11.7"/>
    <col collapsed="false" customWidth="true" hidden="false" outlineLevel="0" max="26" min="26" style="0" width="9.41"/>
    <col collapsed="false" customWidth="true" hidden="false" outlineLevel="0" max="28" min="28" style="0" width="9.14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Z1" s="1319"/>
      <c r="AA1" s="909" t="s">
        <v>1128</v>
      </c>
      <c r="AB1" s="909"/>
    </row>
    <row r="2" customFormat="false" ht="16.5" hidden="false" customHeight="true" outlineLevel="0" collapsed="false"/>
    <row r="3" customFormat="false" ht="15" hidden="false" customHeight="true" outlineLevel="0" collapsed="false"/>
    <row r="4" customFormat="false" ht="17.25" hidden="false" customHeight="true" outlineLevel="0" collapsed="false"/>
    <row r="6" customFormat="false" ht="36.75" hidden="false" customHeight="true" outlineLevel="0" collapsed="false">
      <c r="A6" s="910" t="s">
        <v>818</v>
      </c>
      <c r="B6" s="910"/>
      <c r="C6" s="911" t="s">
        <v>819</v>
      </c>
      <c r="D6" s="911"/>
      <c r="E6" s="911"/>
      <c r="F6" s="911"/>
      <c r="G6" s="911"/>
      <c r="H6" s="911"/>
      <c r="I6" s="911"/>
      <c r="J6" s="911"/>
      <c r="K6" s="911"/>
      <c r="L6" s="911"/>
      <c r="M6" s="911"/>
      <c r="N6" s="911"/>
      <c r="O6" s="911"/>
      <c r="P6" s="911"/>
      <c r="Q6" s="911"/>
      <c r="R6" s="911"/>
      <c r="S6" s="911"/>
      <c r="T6" s="911"/>
      <c r="U6" s="911"/>
      <c r="V6" s="912"/>
      <c r="W6" s="912"/>
      <c r="X6" s="910" t="s">
        <v>820</v>
      </c>
      <c r="Y6" s="914" t="s">
        <v>1129</v>
      </c>
      <c r="Z6" s="914" t="s">
        <v>1130</v>
      </c>
      <c r="AA6" s="914" t="s">
        <v>72</v>
      </c>
      <c r="AB6" s="913" t="s">
        <v>821</v>
      </c>
    </row>
    <row r="7" customFormat="false" ht="24.75" hidden="false" customHeight="true" outlineLevel="0" collapsed="false">
      <c r="A7" s="938" t="n">
        <v>1</v>
      </c>
      <c r="B7" s="931" t="s">
        <v>1131</v>
      </c>
      <c r="C7" s="931"/>
      <c r="D7" s="931"/>
      <c r="E7" s="931"/>
      <c r="F7" s="931"/>
      <c r="G7" s="931"/>
      <c r="H7" s="931"/>
      <c r="I7" s="931"/>
      <c r="J7" s="931"/>
      <c r="K7" s="931"/>
      <c r="L7" s="931"/>
      <c r="M7" s="931"/>
      <c r="N7" s="931"/>
      <c r="O7" s="931"/>
      <c r="P7" s="931"/>
      <c r="Q7" s="931"/>
      <c r="R7" s="931"/>
      <c r="S7" s="931"/>
      <c r="T7" s="931"/>
      <c r="U7" s="917"/>
      <c r="V7" s="917"/>
      <c r="W7" s="917"/>
      <c r="X7" s="951" t="n">
        <f aca="false">SUM(X8:X15)</f>
        <v>0</v>
      </c>
      <c r="Y7" s="958" t="n">
        <f aca="false">SUM(Y8:Y15)</f>
        <v>0</v>
      </c>
      <c r="Z7" s="958" t="n">
        <f aca="false">SUM(Z8:Z15)</f>
        <v>0</v>
      </c>
      <c r="AA7" s="958" t="n">
        <f aca="false">SUM(AA8:AA15)</f>
        <v>0</v>
      </c>
      <c r="AB7" s="958" t="n">
        <f aca="false">SUM(AB8:AB15)</f>
        <v>0</v>
      </c>
    </row>
    <row r="8" customFormat="false" ht="12" hidden="false" customHeight="true" outlineLevel="0" collapsed="false">
      <c r="A8" s="1320"/>
      <c r="B8" s="929" t="s">
        <v>824</v>
      </c>
      <c r="C8" s="929"/>
      <c r="D8" s="929"/>
      <c r="E8" s="929"/>
      <c r="F8" s="929"/>
      <c r="G8" s="929"/>
      <c r="H8" s="929"/>
      <c r="I8" s="929"/>
      <c r="J8" s="929"/>
      <c r="K8" s="929"/>
      <c r="L8" s="929"/>
      <c r="M8" s="929"/>
      <c r="N8" s="929"/>
      <c r="O8" s="929"/>
      <c r="P8" s="929"/>
      <c r="Q8" s="929"/>
      <c r="R8" s="929"/>
      <c r="S8" s="929"/>
      <c r="T8" s="929"/>
      <c r="U8" s="922"/>
      <c r="V8" s="922"/>
      <c r="W8" s="922"/>
      <c r="X8" s="923"/>
      <c r="Y8" s="924"/>
      <c r="Z8" s="924"/>
      <c r="AA8" s="924"/>
      <c r="AB8" s="924"/>
    </row>
    <row r="9" customFormat="false" ht="12" hidden="false" customHeight="true" outlineLevel="0" collapsed="false">
      <c r="A9" s="1320"/>
      <c r="B9" s="929" t="s">
        <v>825</v>
      </c>
      <c r="C9" s="929"/>
      <c r="D9" s="929"/>
      <c r="E9" s="929"/>
      <c r="F9" s="929"/>
      <c r="G9" s="929"/>
      <c r="H9" s="929"/>
      <c r="I9" s="929"/>
      <c r="J9" s="929"/>
      <c r="K9" s="929"/>
      <c r="L9" s="929"/>
      <c r="M9" s="929"/>
      <c r="N9" s="929"/>
      <c r="O9" s="929"/>
      <c r="P9" s="929"/>
      <c r="Q9" s="929"/>
      <c r="R9" s="929"/>
      <c r="S9" s="929"/>
      <c r="T9" s="929"/>
      <c r="U9" s="922"/>
      <c r="V9" s="922"/>
      <c r="W9" s="922"/>
      <c r="X9" s="923"/>
      <c r="Y9" s="924"/>
      <c r="Z9" s="924"/>
      <c r="AA9" s="924"/>
      <c r="AB9" s="924"/>
    </row>
    <row r="10" customFormat="false" ht="12" hidden="false" customHeight="true" outlineLevel="0" collapsed="false">
      <c r="A10" s="1320"/>
      <c r="B10" s="929" t="s">
        <v>826</v>
      </c>
      <c r="C10" s="929"/>
      <c r="D10" s="929"/>
      <c r="E10" s="929"/>
      <c r="F10" s="929"/>
      <c r="G10" s="929"/>
      <c r="H10" s="929"/>
      <c r="I10" s="929"/>
      <c r="J10" s="929"/>
      <c r="K10" s="929"/>
      <c r="L10" s="929"/>
      <c r="M10" s="929"/>
      <c r="N10" s="929"/>
      <c r="O10" s="929"/>
      <c r="P10" s="929"/>
      <c r="Q10" s="929"/>
      <c r="R10" s="929"/>
      <c r="S10" s="929"/>
      <c r="T10" s="929"/>
      <c r="U10" s="922"/>
      <c r="V10" s="922"/>
      <c r="W10" s="922"/>
      <c r="X10" s="923"/>
      <c r="Y10" s="924"/>
      <c r="Z10" s="924"/>
      <c r="AA10" s="924"/>
      <c r="AB10" s="924"/>
    </row>
    <row r="11" customFormat="false" ht="12" hidden="false" customHeight="true" outlineLevel="0" collapsed="false">
      <c r="A11" s="1320"/>
      <c r="B11" s="929" t="s">
        <v>827</v>
      </c>
      <c r="C11" s="929"/>
      <c r="D11" s="929"/>
      <c r="E11" s="929"/>
      <c r="F11" s="929"/>
      <c r="G11" s="929"/>
      <c r="H11" s="929"/>
      <c r="I11" s="929"/>
      <c r="J11" s="929"/>
      <c r="K11" s="929"/>
      <c r="L11" s="929"/>
      <c r="M11" s="929"/>
      <c r="N11" s="929"/>
      <c r="O11" s="929"/>
      <c r="P11" s="929"/>
      <c r="Q11" s="929"/>
      <c r="R11" s="929"/>
      <c r="S11" s="929"/>
      <c r="T11" s="929"/>
      <c r="U11" s="922"/>
      <c r="V11" s="922"/>
      <c r="W11" s="922"/>
      <c r="X11" s="923"/>
      <c r="Y11" s="924"/>
      <c r="Z11" s="924"/>
      <c r="AA11" s="924"/>
      <c r="AB11" s="924"/>
    </row>
    <row r="12" customFormat="false" ht="12" hidden="false" customHeight="true" outlineLevel="0" collapsed="false">
      <c r="A12" s="1320"/>
      <c r="B12" s="929" t="s">
        <v>828</v>
      </c>
      <c r="C12" s="929"/>
      <c r="D12" s="929"/>
      <c r="E12" s="929"/>
      <c r="F12" s="929"/>
      <c r="G12" s="929"/>
      <c r="H12" s="929"/>
      <c r="I12" s="929"/>
      <c r="J12" s="929"/>
      <c r="K12" s="929"/>
      <c r="L12" s="929"/>
      <c r="M12" s="929"/>
      <c r="N12" s="929"/>
      <c r="O12" s="929"/>
      <c r="P12" s="929"/>
      <c r="Q12" s="929"/>
      <c r="R12" s="929"/>
      <c r="S12" s="929"/>
      <c r="T12" s="929"/>
      <c r="U12" s="922"/>
      <c r="V12" s="922"/>
      <c r="W12" s="922"/>
      <c r="X12" s="923"/>
      <c r="Y12" s="924"/>
      <c r="Z12" s="924"/>
      <c r="AA12" s="924"/>
      <c r="AB12" s="924"/>
    </row>
    <row r="13" customFormat="false" ht="12" hidden="false" customHeight="true" outlineLevel="0" collapsed="false">
      <c r="A13" s="1320"/>
      <c r="B13" s="929" t="s">
        <v>829</v>
      </c>
      <c r="C13" s="929"/>
      <c r="D13" s="929"/>
      <c r="E13" s="929"/>
      <c r="F13" s="929"/>
      <c r="G13" s="929"/>
      <c r="H13" s="929"/>
      <c r="I13" s="929"/>
      <c r="J13" s="929"/>
      <c r="K13" s="929"/>
      <c r="L13" s="929"/>
      <c r="M13" s="929"/>
      <c r="N13" s="929"/>
      <c r="O13" s="929"/>
      <c r="P13" s="929"/>
      <c r="Q13" s="929"/>
      <c r="R13" s="929"/>
      <c r="S13" s="929"/>
      <c r="T13" s="929"/>
      <c r="U13" s="922"/>
      <c r="V13" s="922"/>
      <c r="W13" s="922"/>
      <c r="X13" s="923"/>
      <c r="Y13" s="924"/>
      <c r="Z13" s="924"/>
      <c r="AA13" s="924"/>
      <c r="AB13" s="924"/>
    </row>
    <row r="14" customFormat="false" ht="12" hidden="false" customHeight="true" outlineLevel="0" collapsed="false">
      <c r="A14" s="1320"/>
      <c r="B14" s="929" t="s">
        <v>830</v>
      </c>
      <c r="C14" s="929"/>
      <c r="D14" s="929"/>
      <c r="E14" s="929"/>
      <c r="F14" s="929"/>
      <c r="G14" s="929"/>
      <c r="H14" s="929"/>
      <c r="I14" s="929"/>
      <c r="J14" s="929"/>
      <c r="K14" s="929"/>
      <c r="L14" s="929"/>
      <c r="M14" s="929"/>
      <c r="N14" s="929"/>
      <c r="O14" s="929"/>
      <c r="P14" s="929"/>
      <c r="Q14" s="929"/>
      <c r="R14" s="929"/>
      <c r="S14" s="929"/>
      <c r="T14" s="929"/>
      <c r="U14" s="922"/>
      <c r="V14" s="922"/>
      <c r="W14" s="922"/>
      <c r="X14" s="923"/>
      <c r="Y14" s="924"/>
      <c r="Z14" s="924"/>
      <c r="AA14" s="924"/>
      <c r="AB14" s="924"/>
    </row>
    <row r="15" customFormat="false" ht="12" hidden="false" customHeight="true" outlineLevel="0" collapsed="false">
      <c r="A15" s="1320"/>
      <c r="B15" s="929" t="s">
        <v>831</v>
      </c>
      <c r="C15" s="929"/>
      <c r="D15" s="929"/>
      <c r="E15" s="929"/>
      <c r="F15" s="929"/>
      <c r="G15" s="929"/>
      <c r="H15" s="929"/>
      <c r="I15" s="929"/>
      <c r="J15" s="929"/>
      <c r="K15" s="929"/>
      <c r="L15" s="929"/>
      <c r="M15" s="929"/>
      <c r="N15" s="929"/>
      <c r="O15" s="929"/>
      <c r="P15" s="929"/>
      <c r="Q15" s="929"/>
      <c r="R15" s="929"/>
      <c r="S15" s="929"/>
      <c r="T15" s="929"/>
      <c r="U15" s="922"/>
      <c r="V15" s="922"/>
      <c r="W15" s="922"/>
      <c r="X15" s="923"/>
      <c r="Y15" s="924"/>
      <c r="Z15" s="924"/>
      <c r="AA15" s="924"/>
      <c r="AB15" s="924"/>
    </row>
    <row r="16" customFormat="false" ht="12" hidden="false" customHeight="true" outlineLevel="0" collapsed="false">
      <c r="A16" s="1320"/>
      <c r="B16" s="929" t="s">
        <v>835</v>
      </c>
      <c r="C16" s="929"/>
      <c r="D16" s="929"/>
      <c r="E16" s="929"/>
      <c r="F16" s="929"/>
      <c r="G16" s="929"/>
      <c r="H16" s="929"/>
      <c r="I16" s="929"/>
      <c r="J16" s="929"/>
      <c r="K16" s="929"/>
      <c r="L16" s="929"/>
      <c r="M16" s="929"/>
      <c r="N16" s="929"/>
      <c r="O16" s="929"/>
      <c r="P16" s="929"/>
      <c r="Q16" s="929"/>
      <c r="R16" s="929"/>
      <c r="S16" s="929"/>
      <c r="T16" s="929"/>
      <c r="U16" s="922"/>
      <c r="V16" s="922"/>
      <c r="W16" s="922"/>
      <c r="X16" s="925"/>
      <c r="Y16" s="926"/>
      <c r="Z16" s="926"/>
      <c r="AA16" s="926"/>
      <c r="AB16" s="926"/>
    </row>
    <row r="17" customFormat="false" ht="12" hidden="false" customHeight="true" outlineLevel="0" collapsed="false">
      <c r="A17" s="1320"/>
      <c r="B17" s="929" t="s">
        <v>836</v>
      </c>
      <c r="C17" s="929"/>
      <c r="D17" s="929"/>
      <c r="E17" s="929"/>
      <c r="F17" s="929"/>
      <c r="G17" s="929"/>
      <c r="H17" s="929"/>
      <c r="I17" s="929"/>
      <c r="J17" s="929"/>
      <c r="K17" s="929"/>
      <c r="L17" s="929"/>
      <c r="M17" s="929"/>
      <c r="N17" s="929"/>
      <c r="O17" s="929"/>
      <c r="P17" s="929"/>
      <c r="Q17" s="929"/>
      <c r="R17" s="929"/>
      <c r="S17" s="929"/>
      <c r="T17" s="929"/>
      <c r="U17" s="922"/>
      <c r="V17" s="922"/>
      <c r="W17" s="922"/>
      <c r="X17" s="925"/>
      <c r="Y17" s="926"/>
      <c r="Z17" s="926"/>
      <c r="AA17" s="926"/>
      <c r="AB17" s="926"/>
    </row>
    <row r="18" customFormat="false" ht="29.25" hidden="false" customHeight="true" outlineLevel="0" collapsed="false">
      <c r="A18" s="938" t="n">
        <v>2</v>
      </c>
      <c r="B18" s="931" t="s">
        <v>1132</v>
      </c>
      <c r="C18" s="931"/>
      <c r="D18" s="931"/>
      <c r="E18" s="931"/>
      <c r="F18" s="931"/>
      <c r="G18" s="931"/>
      <c r="H18" s="931"/>
      <c r="I18" s="931"/>
      <c r="J18" s="931"/>
      <c r="K18" s="931"/>
      <c r="L18" s="931"/>
      <c r="M18" s="931"/>
      <c r="N18" s="931"/>
      <c r="O18" s="931"/>
      <c r="P18" s="931"/>
      <c r="Q18" s="931"/>
      <c r="R18" s="931"/>
      <c r="S18" s="931"/>
      <c r="T18" s="931"/>
      <c r="U18" s="917"/>
      <c r="V18" s="917"/>
      <c r="W18" s="917"/>
      <c r="X18" s="951" t="n">
        <f aca="false">SUM(X19:X26)</f>
        <v>0</v>
      </c>
      <c r="Y18" s="958" t="n">
        <f aca="false">SUM(Y19:Y26)</f>
        <v>0</v>
      </c>
      <c r="Z18" s="958" t="n">
        <f aca="false">SUM(Z19:Z26)</f>
        <v>0</v>
      </c>
      <c r="AA18" s="958" t="n">
        <f aca="false">SUM(AA19:AA26)</f>
        <v>0</v>
      </c>
      <c r="AB18" s="958" t="n">
        <f aca="false">SUM(AB19:AB26)</f>
        <v>0</v>
      </c>
    </row>
    <row r="19" customFormat="false" ht="12" hidden="false" customHeight="true" outlineLevel="0" collapsed="false">
      <c r="A19" s="1320"/>
      <c r="B19" s="929" t="s">
        <v>824</v>
      </c>
      <c r="C19" s="929"/>
      <c r="D19" s="929"/>
      <c r="E19" s="929"/>
      <c r="F19" s="929"/>
      <c r="G19" s="929"/>
      <c r="H19" s="929"/>
      <c r="I19" s="929"/>
      <c r="J19" s="929"/>
      <c r="K19" s="929"/>
      <c r="L19" s="929"/>
      <c r="M19" s="929"/>
      <c r="N19" s="929"/>
      <c r="O19" s="929"/>
      <c r="P19" s="929"/>
      <c r="Q19" s="929"/>
      <c r="R19" s="929"/>
      <c r="S19" s="929"/>
      <c r="T19" s="929"/>
      <c r="U19" s="922"/>
      <c r="V19" s="922"/>
      <c r="W19" s="922"/>
      <c r="X19" s="923"/>
      <c r="Y19" s="924"/>
      <c r="Z19" s="924"/>
      <c r="AA19" s="924"/>
      <c r="AB19" s="924"/>
    </row>
    <row r="20" customFormat="false" ht="12" hidden="false" customHeight="true" outlineLevel="0" collapsed="false">
      <c r="A20" s="1320"/>
      <c r="B20" s="929" t="s">
        <v>825</v>
      </c>
      <c r="C20" s="929"/>
      <c r="D20" s="929"/>
      <c r="E20" s="929"/>
      <c r="F20" s="929"/>
      <c r="G20" s="929"/>
      <c r="H20" s="929"/>
      <c r="I20" s="929"/>
      <c r="J20" s="929"/>
      <c r="K20" s="929"/>
      <c r="L20" s="929"/>
      <c r="M20" s="929"/>
      <c r="N20" s="929"/>
      <c r="O20" s="929"/>
      <c r="P20" s="929"/>
      <c r="Q20" s="929"/>
      <c r="R20" s="929"/>
      <c r="S20" s="929"/>
      <c r="T20" s="929"/>
      <c r="U20" s="922"/>
      <c r="V20" s="922"/>
      <c r="W20" s="922"/>
      <c r="X20" s="923"/>
      <c r="Y20" s="924"/>
      <c r="Z20" s="924"/>
      <c r="AA20" s="924"/>
      <c r="AB20" s="924"/>
    </row>
    <row r="21" customFormat="false" ht="12" hidden="false" customHeight="true" outlineLevel="0" collapsed="false">
      <c r="A21" s="1320"/>
      <c r="B21" s="929" t="s">
        <v>826</v>
      </c>
      <c r="C21" s="929"/>
      <c r="D21" s="929"/>
      <c r="E21" s="929"/>
      <c r="F21" s="929"/>
      <c r="G21" s="929"/>
      <c r="H21" s="929"/>
      <c r="I21" s="929"/>
      <c r="J21" s="929"/>
      <c r="K21" s="929"/>
      <c r="L21" s="929"/>
      <c r="M21" s="929"/>
      <c r="N21" s="929"/>
      <c r="O21" s="929"/>
      <c r="P21" s="929"/>
      <c r="Q21" s="929"/>
      <c r="R21" s="929"/>
      <c r="S21" s="929"/>
      <c r="T21" s="929"/>
      <c r="U21" s="922"/>
      <c r="V21" s="922"/>
      <c r="W21" s="922"/>
      <c r="X21" s="923"/>
      <c r="Y21" s="924"/>
      <c r="Z21" s="924"/>
      <c r="AA21" s="924"/>
      <c r="AB21" s="924"/>
    </row>
    <row r="22" customFormat="false" ht="12" hidden="false" customHeight="true" outlineLevel="0" collapsed="false">
      <c r="A22" s="1320"/>
      <c r="B22" s="929" t="s">
        <v>827</v>
      </c>
      <c r="C22" s="929"/>
      <c r="D22" s="929"/>
      <c r="E22" s="929"/>
      <c r="F22" s="929"/>
      <c r="G22" s="929"/>
      <c r="H22" s="929"/>
      <c r="I22" s="929"/>
      <c r="J22" s="929"/>
      <c r="K22" s="929"/>
      <c r="L22" s="929"/>
      <c r="M22" s="929"/>
      <c r="N22" s="929"/>
      <c r="O22" s="929"/>
      <c r="P22" s="929"/>
      <c r="Q22" s="929"/>
      <c r="R22" s="929"/>
      <c r="S22" s="929"/>
      <c r="T22" s="929"/>
      <c r="U22" s="922"/>
      <c r="V22" s="922"/>
      <c r="W22" s="922"/>
      <c r="X22" s="923"/>
      <c r="Y22" s="924"/>
      <c r="Z22" s="924"/>
      <c r="AA22" s="924"/>
      <c r="AB22" s="924"/>
    </row>
    <row r="23" customFormat="false" ht="12" hidden="false" customHeight="true" outlineLevel="0" collapsed="false">
      <c r="A23" s="1320"/>
      <c r="B23" s="929" t="s">
        <v>828</v>
      </c>
      <c r="C23" s="929"/>
      <c r="D23" s="929"/>
      <c r="E23" s="929"/>
      <c r="F23" s="929"/>
      <c r="G23" s="929"/>
      <c r="H23" s="929"/>
      <c r="I23" s="929"/>
      <c r="J23" s="929"/>
      <c r="K23" s="929"/>
      <c r="L23" s="929"/>
      <c r="M23" s="929"/>
      <c r="N23" s="929"/>
      <c r="O23" s="929"/>
      <c r="P23" s="929"/>
      <c r="Q23" s="929"/>
      <c r="R23" s="929"/>
      <c r="S23" s="929"/>
      <c r="T23" s="929"/>
      <c r="U23" s="922"/>
      <c r="V23" s="922"/>
      <c r="W23" s="922"/>
      <c r="X23" s="923"/>
      <c r="Y23" s="924"/>
      <c r="Z23" s="924"/>
      <c r="AA23" s="924"/>
      <c r="AB23" s="924"/>
    </row>
    <row r="24" customFormat="false" ht="12" hidden="false" customHeight="true" outlineLevel="0" collapsed="false">
      <c r="A24" s="1320"/>
      <c r="B24" s="929" t="s">
        <v>829</v>
      </c>
      <c r="C24" s="929"/>
      <c r="D24" s="929"/>
      <c r="E24" s="929"/>
      <c r="F24" s="929"/>
      <c r="G24" s="929"/>
      <c r="H24" s="929"/>
      <c r="I24" s="929"/>
      <c r="J24" s="929"/>
      <c r="K24" s="929"/>
      <c r="L24" s="929"/>
      <c r="M24" s="929"/>
      <c r="N24" s="929"/>
      <c r="O24" s="929"/>
      <c r="P24" s="929"/>
      <c r="Q24" s="929"/>
      <c r="R24" s="929"/>
      <c r="S24" s="929"/>
      <c r="T24" s="929"/>
      <c r="U24" s="922"/>
      <c r="V24" s="922"/>
      <c r="W24" s="922"/>
      <c r="X24" s="923"/>
      <c r="Y24" s="924"/>
      <c r="Z24" s="924"/>
      <c r="AA24" s="924"/>
      <c r="AB24" s="924"/>
    </row>
    <row r="25" customFormat="false" ht="12" hidden="false" customHeight="true" outlineLevel="0" collapsed="false">
      <c r="A25" s="1320"/>
      <c r="B25" s="929" t="s">
        <v>830</v>
      </c>
      <c r="C25" s="929"/>
      <c r="D25" s="929"/>
      <c r="E25" s="929"/>
      <c r="F25" s="929"/>
      <c r="G25" s="929"/>
      <c r="H25" s="929"/>
      <c r="I25" s="929"/>
      <c r="J25" s="929"/>
      <c r="K25" s="929"/>
      <c r="L25" s="929"/>
      <c r="M25" s="929"/>
      <c r="N25" s="929"/>
      <c r="O25" s="929"/>
      <c r="P25" s="929"/>
      <c r="Q25" s="929"/>
      <c r="R25" s="929"/>
      <c r="S25" s="929"/>
      <c r="T25" s="929"/>
      <c r="U25" s="922"/>
      <c r="V25" s="922"/>
      <c r="W25" s="922"/>
      <c r="X25" s="923"/>
      <c r="Y25" s="924"/>
      <c r="Z25" s="924"/>
      <c r="AA25" s="924"/>
      <c r="AB25" s="924"/>
    </row>
    <row r="26" customFormat="false" ht="12" hidden="false" customHeight="true" outlineLevel="0" collapsed="false">
      <c r="A26" s="1320"/>
      <c r="B26" s="929" t="s">
        <v>831</v>
      </c>
      <c r="C26" s="929"/>
      <c r="D26" s="929"/>
      <c r="E26" s="929"/>
      <c r="F26" s="929"/>
      <c r="G26" s="929"/>
      <c r="H26" s="929"/>
      <c r="I26" s="929"/>
      <c r="J26" s="929"/>
      <c r="K26" s="929"/>
      <c r="L26" s="929"/>
      <c r="M26" s="929"/>
      <c r="N26" s="929"/>
      <c r="O26" s="929"/>
      <c r="P26" s="929"/>
      <c r="Q26" s="929"/>
      <c r="R26" s="929"/>
      <c r="S26" s="929"/>
      <c r="T26" s="929"/>
      <c r="U26" s="922"/>
      <c r="V26" s="922"/>
      <c r="W26" s="922"/>
      <c r="X26" s="923"/>
      <c r="Y26" s="924"/>
      <c r="Z26" s="924"/>
      <c r="AA26" s="924"/>
      <c r="AB26" s="924"/>
    </row>
    <row r="27" customFormat="false" ht="12" hidden="false" customHeight="true" outlineLevel="0" collapsed="false">
      <c r="A27" s="1320"/>
      <c r="B27" s="929" t="s">
        <v>835</v>
      </c>
      <c r="C27" s="929"/>
      <c r="D27" s="929"/>
      <c r="E27" s="929"/>
      <c r="F27" s="929"/>
      <c r="G27" s="929"/>
      <c r="H27" s="929"/>
      <c r="I27" s="929"/>
      <c r="J27" s="929"/>
      <c r="K27" s="929"/>
      <c r="L27" s="929"/>
      <c r="M27" s="929"/>
      <c r="N27" s="929"/>
      <c r="O27" s="929"/>
      <c r="P27" s="929"/>
      <c r="Q27" s="929"/>
      <c r="R27" s="929"/>
      <c r="S27" s="929"/>
      <c r="T27" s="929"/>
      <c r="U27" s="922"/>
      <c r="V27" s="922"/>
      <c r="W27" s="922"/>
      <c r="X27" s="923"/>
      <c r="Y27" s="924"/>
      <c r="Z27" s="924"/>
      <c r="AA27" s="924"/>
      <c r="AB27" s="924"/>
    </row>
    <row r="28" customFormat="false" ht="12" hidden="false" customHeight="true" outlineLevel="0" collapsed="false">
      <c r="A28" s="1320"/>
      <c r="B28" s="929" t="s">
        <v>836</v>
      </c>
      <c r="C28" s="929"/>
      <c r="D28" s="929"/>
      <c r="E28" s="929"/>
      <c r="F28" s="929"/>
      <c r="G28" s="929"/>
      <c r="H28" s="929"/>
      <c r="I28" s="929"/>
      <c r="J28" s="929"/>
      <c r="K28" s="929"/>
      <c r="L28" s="929"/>
      <c r="M28" s="929"/>
      <c r="N28" s="929"/>
      <c r="O28" s="929"/>
      <c r="P28" s="929"/>
      <c r="Q28" s="929"/>
      <c r="R28" s="929"/>
      <c r="S28" s="929"/>
      <c r="T28" s="929"/>
      <c r="U28" s="922"/>
      <c r="V28" s="922"/>
      <c r="W28" s="922"/>
      <c r="X28" s="923"/>
      <c r="Y28" s="924"/>
      <c r="Z28" s="924"/>
      <c r="AA28" s="924"/>
      <c r="AB28" s="924"/>
    </row>
    <row r="29" customFormat="false" ht="20.25" hidden="false" customHeight="true" outlineLevel="0" collapsed="false">
      <c r="A29" s="938" t="n">
        <v>3</v>
      </c>
      <c r="B29" s="931" t="s">
        <v>1133</v>
      </c>
      <c r="C29" s="931"/>
      <c r="D29" s="931"/>
      <c r="E29" s="931"/>
      <c r="F29" s="931"/>
      <c r="G29" s="931"/>
      <c r="H29" s="931"/>
      <c r="I29" s="931"/>
      <c r="J29" s="931"/>
      <c r="K29" s="931"/>
      <c r="L29" s="931"/>
      <c r="M29" s="931"/>
      <c r="N29" s="931"/>
      <c r="O29" s="931"/>
      <c r="P29" s="931"/>
      <c r="Q29" s="931"/>
      <c r="R29" s="931"/>
      <c r="S29" s="931"/>
      <c r="T29" s="931"/>
      <c r="U29" s="917"/>
      <c r="V29" s="917"/>
      <c r="W29" s="917"/>
      <c r="X29" s="951" t="n">
        <f aca="false">SUM(X30,X31,X32,X33,X38,X42,X46,X47)</f>
        <v>12113162</v>
      </c>
      <c r="Y29" s="951" t="n">
        <f aca="false">SUM(Y47,Y42,Y33,Y32,Y30)</f>
        <v>131666</v>
      </c>
      <c r="Z29" s="951" t="n">
        <f aca="false">SUM(Z47,Z42,Z33,Z32,Z30)</f>
        <v>12244828</v>
      </c>
      <c r="AA29" s="951" t="n">
        <f aca="false">SUM(AA47,AA42,AA33,AA32,AA30)</f>
        <v>240309</v>
      </c>
      <c r="AB29" s="951" t="n">
        <f aca="false">SUM(AB47,AB42,AB33,AB32,AB30)</f>
        <v>12485137</v>
      </c>
    </row>
    <row r="30" customFormat="false" ht="18.75" hidden="false" customHeight="true" outlineLevel="0" collapsed="false">
      <c r="A30" s="1320"/>
      <c r="B30" s="929" t="s">
        <v>1134</v>
      </c>
      <c r="C30" s="929"/>
      <c r="D30" s="929"/>
      <c r="E30" s="929"/>
      <c r="F30" s="929"/>
      <c r="G30" s="929"/>
      <c r="H30" s="929"/>
      <c r="I30" s="929"/>
      <c r="J30" s="929"/>
      <c r="K30" s="929"/>
      <c r="L30" s="929"/>
      <c r="M30" s="929"/>
      <c r="N30" s="929"/>
      <c r="O30" s="929"/>
      <c r="P30" s="929"/>
      <c r="Q30" s="929"/>
      <c r="R30" s="929"/>
      <c r="S30" s="929"/>
      <c r="T30" s="929"/>
      <c r="U30" s="922"/>
      <c r="V30" s="922"/>
      <c r="W30" s="922"/>
      <c r="X30" s="925"/>
      <c r="Y30" s="925"/>
      <c r="Z30" s="925"/>
      <c r="AA30" s="925" t="n">
        <v>50000</v>
      </c>
      <c r="AB30" s="925" t="n">
        <v>50000</v>
      </c>
    </row>
    <row r="31" customFormat="false" ht="14.25" hidden="false" customHeight="true" outlineLevel="0" collapsed="false">
      <c r="A31" s="1321"/>
      <c r="B31" s="929" t="s">
        <v>825</v>
      </c>
      <c r="C31" s="929"/>
      <c r="D31" s="929"/>
      <c r="E31" s="929"/>
      <c r="F31" s="929"/>
      <c r="G31" s="929"/>
      <c r="H31" s="929"/>
      <c r="I31" s="929"/>
      <c r="J31" s="929"/>
      <c r="K31" s="929"/>
      <c r="L31" s="929"/>
      <c r="M31" s="929"/>
      <c r="N31" s="929"/>
      <c r="O31" s="929"/>
      <c r="P31" s="929"/>
      <c r="Q31" s="929"/>
      <c r="R31" s="929"/>
      <c r="S31" s="929"/>
      <c r="T31" s="929"/>
      <c r="U31" s="937"/>
      <c r="V31" s="937"/>
      <c r="W31" s="937"/>
      <c r="X31" s="1322"/>
      <c r="Y31" s="1322"/>
      <c r="Z31" s="1322"/>
      <c r="AA31" s="1322"/>
      <c r="AB31" s="1322"/>
    </row>
    <row r="32" customFormat="false" ht="12" hidden="false" customHeight="true" outlineLevel="0" collapsed="false">
      <c r="A32" s="1320"/>
      <c r="B32" s="929" t="s">
        <v>826</v>
      </c>
      <c r="C32" s="929"/>
      <c r="D32" s="929"/>
      <c r="E32" s="929"/>
      <c r="F32" s="929"/>
      <c r="G32" s="929"/>
      <c r="H32" s="929"/>
      <c r="I32" s="929"/>
      <c r="J32" s="929"/>
      <c r="K32" s="929"/>
      <c r="L32" s="929"/>
      <c r="M32" s="929"/>
      <c r="N32" s="929"/>
      <c r="O32" s="929"/>
      <c r="P32" s="929"/>
      <c r="Q32" s="929"/>
      <c r="R32" s="929"/>
      <c r="S32" s="929"/>
      <c r="T32" s="929"/>
      <c r="U32" s="929"/>
      <c r="V32" s="929"/>
      <c r="W32" s="929"/>
      <c r="X32" s="923" t="n">
        <v>44270</v>
      </c>
      <c r="Y32" s="923" t="n">
        <v>5219</v>
      </c>
      <c r="Z32" s="923" t="n">
        <f aca="false">SUM(X32:Y32)</f>
        <v>49489</v>
      </c>
      <c r="AA32" s="923" t="n">
        <v>107854</v>
      </c>
      <c r="AB32" s="923" t="n">
        <f aca="false">SUM(Z32:AA32)</f>
        <v>157343</v>
      </c>
    </row>
    <row r="33" customFormat="false" ht="12" hidden="false" customHeight="true" outlineLevel="0" collapsed="false">
      <c r="A33" s="1320"/>
      <c r="B33" s="929" t="s">
        <v>1135</v>
      </c>
      <c r="C33" s="929"/>
      <c r="D33" s="929"/>
      <c r="E33" s="929"/>
      <c r="F33" s="929"/>
      <c r="G33" s="929"/>
      <c r="H33" s="929"/>
      <c r="I33" s="929"/>
      <c r="J33" s="929"/>
      <c r="K33" s="929"/>
      <c r="L33" s="929"/>
      <c r="M33" s="929"/>
      <c r="N33" s="929"/>
      <c r="O33" s="929"/>
      <c r="P33" s="929"/>
      <c r="Q33" s="929"/>
      <c r="R33" s="929"/>
      <c r="S33" s="929"/>
      <c r="T33" s="929"/>
      <c r="U33" s="929"/>
      <c r="V33" s="929"/>
      <c r="W33" s="929"/>
      <c r="X33" s="923" t="n">
        <f aca="false">SUM(X34:X37)</f>
        <v>150000</v>
      </c>
      <c r="Y33" s="923"/>
      <c r="Z33" s="923" t="n">
        <v>150000</v>
      </c>
      <c r="AA33" s="923"/>
      <c r="AB33" s="923" t="n">
        <v>150000</v>
      </c>
    </row>
    <row r="34" customFormat="false" ht="12" hidden="false" customHeight="true" outlineLevel="0" collapsed="false">
      <c r="A34" s="1320"/>
      <c r="B34" s="929"/>
      <c r="C34" s="933" t="s">
        <v>1136</v>
      </c>
      <c r="D34" s="933"/>
      <c r="E34" s="933"/>
      <c r="F34" s="933"/>
      <c r="G34" s="933"/>
      <c r="H34" s="933"/>
      <c r="I34" s="933"/>
      <c r="J34" s="933"/>
      <c r="K34" s="933"/>
      <c r="L34" s="933"/>
      <c r="M34" s="933"/>
      <c r="N34" s="933"/>
      <c r="O34" s="933"/>
      <c r="P34" s="933"/>
      <c r="Q34" s="933"/>
      <c r="R34" s="933"/>
      <c r="S34" s="933"/>
      <c r="T34" s="933"/>
      <c r="U34" s="933"/>
      <c r="V34" s="933"/>
      <c r="W34" s="933"/>
      <c r="X34" s="1323" t="n">
        <v>150000</v>
      </c>
      <c r="Y34" s="923"/>
      <c r="Z34" s="923" t="n">
        <v>150000</v>
      </c>
      <c r="AA34" s="923"/>
      <c r="AB34" s="923" t="n">
        <v>150000</v>
      </c>
    </row>
    <row r="35" customFormat="false" ht="12" hidden="false" customHeight="true" outlineLevel="0" collapsed="false">
      <c r="A35" s="1320"/>
      <c r="B35" s="929"/>
      <c r="C35" s="933"/>
      <c r="D35" s="933"/>
      <c r="E35" s="933"/>
      <c r="F35" s="933"/>
      <c r="G35" s="933"/>
      <c r="H35" s="933"/>
      <c r="I35" s="933"/>
      <c r="J35" s="933"/>
      <c r="K35" s="933"/>
      <c r="L35" s="933"/>
      <c r="M35" s="933"/>
      <c r="N35" s="933"/>
      <c r="O35" s="933"/>
      <c r="P35" s="933"/>
      <c r="Q35" s="933"/>
      <c r="R35" s="933"/>
      <c r="S35" s="933"/>
      <c r="T35" s="933"/>
      <c r="U35" s="933"/>
      <c r="V35" s="933"/>
      <c r="W35" s="933"/>
      <c r="X35" s="1323"/>
      <c r="Y35" s="923"/>
      <c r="Z35" s="923"/>
      <c r="AA35" s="923"/>
      <c r="AB35" s="923"/>
    </row>
    <row r="36" customFormat="false" ht="12" hidden="false" customHeight="true" outlineLevel="0" collapsed="false">
      <c r="A36" s="1320"/>
      <c r="B36" s="929"/>
      <c r="C36" s="933"/>
      <c r="D36" s="933"/>
      <c r="E36" s="933"/>
      <c r="F36" s="933"/>
      <c r="G36" s="933"/>
      <c r="H36" s="933"/>
      <c r="I36" s="933"/>
      <c r="J36" s="933"/>
      <c r="K36" s="933"/>
      <c r="L36" s="933"/>
      <c r="M36" s="933"/>
      <c r="N36" s="933"/>
      <c r="O36" s="933"/>
      <c r="P36" s="933"/>
      <c r="Q36" s="933"/>
      <c r="R36" s="933"/>
      <c r="S36" s="933"/>
      <c r="T36" s="933"/>
      <c r="U36" s="933"/>
      <c r="V36" s="933"/>
      <c r="W36" s="933"/>
      <c r="X36" s="1323"/>
      <c r="Y36" s="923"/>
      <c r="Z36" s="923"/>
      <c r="AA36" s="923"/>
      <c r="AB36" s="923"/>
    </row>
    <row r="37" customFormat="false" ht="12" hidden="false" customHeight="true" outlineLevel="0" collapsed="false">
      <c r="A37" s="1320"/>
      <c r="B37" s="929"/>
      <c r="C37" s="933"/>
      <c r="D37" s="933"/>
      <c r="E37" s="933"/>
      <c r="F37" s="933"/>
      <c r="G37" s="933"/>
      <c r="H37" s="933"/>
      <c r="I37" s="933"/>
      <c r="J37" s="933"/>
      <c r="K37" s="933"/>
      <c r="L37" s="933"/>
      <c r="M37" s="933"/>
      <c r="N37" s="933"/>
      <c r="O37" s="933"/>
      <c r="P37" s="933"/>
      <c r="Q37" s="933"/>
      <c r="R37" s="933"/>
      <c r="S37" s="933"/>
      <c r="T37" s="933"/>
      <c r="U37" s="933"/>
      <c r="V37" s="933"/>
      <c r="W37" s="933"/>
      <c r="X37" s="923"/>
      <c r="Y37" s="923"/>
      <c r="Z37" s="923"/>
      <c r="AA37" s="923"/>
      <c r="AB37" s="923"/>
    </row>
    <row r="38" customFormat="false" ht="12" hidden="false" customHeight="true" outlineLevel="0" collapsed="false">
      <c r="A38" s="1320"/>
      <c r="B38" s="929" t="s">
        <v>828</v>
      </c>
      <c r="C38" s="929"/>
      <c r="D38" s="929"/>
      <c r="E38" s="929"/>
      <c r="F38" s="929"/>
      <c r="G38" s="929"/>
      <c r="H38" s="929"/>
      <c r="I38" s="929"/>
      <c r="J38" s="929"/>
      <c r="K38" s="929"/>
      <c r="L38" s="929"/>
      <c r="M38" s="929"/>
      <c r="N38" s="929"/>
      <c r="O38" s="929"/>
      <c r="P38" s="929"/>
      <c r="Q38" s="929"/>
      <c r="R38" s="929"/>
      <c r="S38" s="929"/>
      <c r="T38" s="929"/>
      <c r="U38" s="959"/>
      <c r="V38" s="959"/>
      <c r="W38" s="959"/>
      <c r="X38" s="923" t="n">
        <f aca="false">SUM(X39:X41)</f>
        <v>0</v>
      </c>
      <c r="Y38" s="923"/>
      <c r="Z38" s="923" t="n">
        <v>0</v>
      </c>
      <c r="AA38" s="923" t="n">
        <v>0</v>
      </c>
      <c r="AB38" s="923" t="n">
        <v>0</v>
      </c>
    </row>
    <row r="39" customFormat="false" ht="12" hidden="false" customHeight="true" outlineLevel="0" collapsed="false">
      <c r="A39" s="1320"/>
      <c r="B39" s="1324"/>
      <c r="C39" s="936" t="s">
        <v>1137</v>
      </c>
      <c r="D39" s="936"/>
      <c r="E39" s="936"/>
      <c r="F39" s="936"/>
      <c r="G39" s="936"/>
      <c r="H39" s="936"/>
      <c r="I39" s="936"/>
      <c r="J39" s="936"/>
      <c r="K39" s="936"/>
      <c r="L39" s="936"/>
      <c r="M39" s="936"/>
      <c r="N39" s="936"/>
      <c r="O39" s="936"/>
      <c r="P39" s="936"/>
      <c r="Q39" s="936"/>
      <c r="R39" s="936"/>
      <c r="S39" s="936"/>
      <c r="T39" s="936"/>
      <c r="U39" s="936"/>
      <c r="V39" s="936"/>
      <c r="W39" s="936"/>
      <c r="X39" s="1323"/>
      <c r="Y39" s="923"/>
      <c r="Z39" s="923"/>
      <c r="AA39" s="923"/>
      <c r="AB39" s="923"/>
    </row>
    <row r="40" customFormat="false" ht="12" hidden="false" customHeight="true" outlineLevel="0" collapsed="false">
      <c r="A40" s="1320"/>
      <c r="B40" s="1324"/>
      <c r="C40" s="936" t="s">
        <v>1138</v>
      </c>
      <c r="D40" s="936"/>
      <c r="E40" s="936"/>
      <c r="F40" s="936"/>
      <c r="G40" s="936"/>
      <c r="H40" s="936"/>
      <c r="I40" s="936"/>
      <c r="J40" s="936"/>
      <c r="K40" s="936"/>
      <c r="L40" s="936"/>
      <c r="M40" s="936"/>
      <c r="N40" s="936"/>
      <c r="O40" s="936"/>
      <c r="P40" s="936"/>
      <c r="Q40" s="936"/>
      <c r="R40" s="936"/>
      <c r="S40" s="936"/>
      <c r="T40" s="936"/>
      <c r="U40" s="936"/>
      <c r="V40" s="936"/>
      <c r="W40" s="936"/>
      <c r="X40" s="1323"/>
      <c r="Y40" s="923"/>
      <c r="Z40" s="923"/>
      <c r="AA40" s="923"/>
      <c r="AB40" s="923"/>
    </row>
    <row r="41" customFormat="false" ht="12" hidden="false" customHeight="true" outlineLevel="0" collapsed="false">
      <c r="A41" s="1320"/>
      <c r="B41" s="1324"/>
      <c r="C41" s="936" t="s">
        <v>1139</v>
      </c>
      <c r="D41" s="936"/>
      <c r="E41" s="936"/>
      <c r="F41" s="936"/>
      <c r="G41" s="936"/>
      <c r="H41" s="936"/>
      <c r="I41" s="936"/>
      <c r="J41" s="936"/>
      <c r="K41" s="936"/>
      <c r="L41" s="936"/>
      <c r="M41" s="936"/>
      <c r="N41" s="936"/>
      <c r="O41" s="936"/>
      <c r="P41" s="936"/>
      <c r="Q41" s="936"/>
      <c r="R41" s="936"/>
      <c r="S41" s="936"/>
      <c r="T41" s="936"/>
      <c r="U41" s="936"/>
      <c r="V41" s="936"/>
      <c r="W41" s="936"/>
      <c r="X41" s="1323"/>
      <c r="Y41" s="923"/>
      <c r="Z41" s="923"/>
      <c r="AA41" s="923"/>
      <c r="AB41" s="923"/>
    </row>
    <row r="42" customFormat="false" ht="12" hidden="false" customHeight="true" outlineLevel="0" collapsed="false">
      <c r="A42" s="1320"/>
      <c r="B42" s="929" t="s">
        <v>829</v>
      </c>
      <c r="C42" s="929"/>
      <c r="D42" s="929"/>
      <c r="E42" s="929"/>
      <c r="F42" s="929"/>
      <c r="G42" s="929"/>
      <c r="H42" s="929"/>
      <c r="I42" s="929"/>
      <c r="J42" s="929"/>
      <c r="K42" s="929"/>
      <c r="L42" s="929"/>
      <c r="M42" s="929"/>
      <c r="N42" s="929"/>
      <c r="O42" s="929"/>
      <c r="P42" s="929"/>
      <c r="Q42" s="929"/>
      <c r="R42" s="929"/>
      <c r="S42" s="929"/>
      <c r="T42" s="929"/>
      <c r="U42" s="1325"/>
      <c r="V42" s="1325"/>
      <c r="W42" s="1325"/>
      <c r="X42" s="923" t="n">
        <f aca="false">SUM(X43)</f>
        <v>11918892</v>
      </c>
      <c r="Y42" s="923" t="n">
        <v>82455</v>
      </c>
      <c r="Z42" s="923" t="n">
        <f aca="false">SUM(Z43:Z45)</f>
        <v>12001347</v>
      </c>
      <c r="AA42" s="923" t="n">
        <f aca="false">SUM(AA43:AA45)</f>
        <v>82455</v>
      </c>
      <c r="AB42" s="923" t="n">
        <f aca="false">SUM(AB43:AB45)</f>
        <v>12083802</v>
      </c>
    </row>
    <row r="43" customFormat="false" ht="12" hidden="false" customHeight="true" outlineLevel="0" collapsed="false">
      <c r="A43" s="1320"/>
      <c r="B43" s="1324"/>
      <c r="C43" s="936" t="s">
        <v>1140</v>
      </c>
      <c r="D43" s="936"/>
      <c r="E43" s="936"/>
      <c r="F43" s="936"/>
      <c r="G43" s="936"/>
      <c r="H43" s="936"/>
      <c r="I43" s="936"/>
      <c r="J43" s="936"/>
      <c r="K43" s="936"/>
      <c r="L43" s="936"/>
      <c r="M43" s="936"/>
      <c r="N43" s="936"/>
      <c r="O43" s="936"/>
      <c r="P43" s="936"/>
      <c r="Q43" s="936"/>
      <c r="R43" s="936"/>
      <c r="S43" s="936"/>
      <c r="T43" s="936"/>
      <c r="U43" s="936"/>
      <c r="V43" s="936"/>
      <c r="W43" s="936"/>
      <c r="X43" s="1323" t="n">
        <v>11918892</v>
      </c>
      <c r="Y43" s="923"/>
      <c r="Z43" s="1323" t="n">
        <v>11918892</v>
      </c>
      <c r="AA43" s="1323"/>
      <c r="AB43" s="1323" t="n">
        <v>11918892</v>
      </c>
    </row>
    <row r="44" customFormat="false" ht="12" hidden="false" customHeight="true" outlineLevel="0" collapsed="false">
      <c r="A44" s="1320"/>
      <c r="B44" s="1324"/>
      <c r="C44" s="935"/>
      <c r="D44" s="935"/>
      <c r="E44" s="935"/>
      <c r="F44" s="935"/>
      <c r="G44" s="935"/>
      <c r="H44" s="935"/>
      <c r="I44" s="935"/>
      <c r="J44" s="935"/>
      <c r="K44" s="935"/>
      <c r="L44" s="935"/>
      <c r="M44" s="935"/>
      <c r="N44" s="935"/>
      <c r="O44" s="935"/>
      <c r="P44" s="935"/>
      <c r="Q44" s="935"/>
      <c r="R44" s="935"/>
      <c r="S44" s="935"/>
      <c r="T44" s="935"/>
      <c r="U44" s="935"/>
      <c r="V44" s="935"/>
      <c r="W44" s="935"/>
      <c r="X44" s="1323"/>
      <c r="Y44" s="923"/>
      <c r="Z44" s="923"/>
      <c r="AA44" s="923"/>
      <c r="AB44" s="923"/>
    </row>
    <row r="45" customFormat="false" ht="12" hidden="false" customHeight="true" outlineLevel="0" collapsed="false">
      <c r="A45" s="1320"/>
      <c r="B45" s="1324"/>
      <c r="C45" s="1326" t="s">
        <v>1141</v>
      </c>
      <c r="D45" s="1326"/>
      <c r="E45" s="1326"/>
      <c r="F45" s="1327"/>
      <c r="G45" s="1327"/>
      <c r="H45" s="1327"/>
      <c r="I45" s="1327"/>
      <c r="J45" s="1327"/>
      <c r="K45" s="1327"/>
      <c r="L45" s="1327"/>
      <c r="M45" s="1327"/>
      <c r="N45" s="1327"/>
      <c r="O45" s="1327"/>
      <c r="P45" s="1327"/>
      <c r="Q45" s="1327"/>
      <c r="R45" s="1327"/>
      <c r="S45" s="1327"/>
      <c r="T45" s="1327"/>
      <c r="U45" s="1327"/>
      <c r="V45" s="1327"/>
      <c r="W45" s="1327"/>
      <c r="X45" s="1323"/>
      <c r="Y45" s="1323" t="n">
        <v>82455</v>
      </c>
      <c r="Z45" s="1323" t="n">
        <v>82455</v>
      </c>
      <c r="AA45" s="1323" t="n">
        <v>82455</v>
      </c>
      <c r="AB45" s="1323" t="n">
        <v>164910</v>
      </c>
    </row>
    <row r="46" customFormat="false" ht="12" hidden="false" customHeight="true" outlineLevel="0" collapsed="false">
      <c r="A46" s="1320"/>
      <c r="B46" s="929" t="s">
        <v>830</v>
      </c>
      <c r="C46" s="929"/>
      <c r="D46" s="929"/>
      <c r="E46" s="929"/>
      <c r="F46" s="929"/>
      <c r="G46" s="929"/>
      <c r="H46" s="929"/>
      <c r="I46" s="929"/>
      <c r="J46" s="929"/>
      <c r="K46" s="929"/>
      <c r="L46" s="929"/>
      <c r="M46" s="929"/>
      <c r="N46" s="929"/>
      <c r="O46" s="929"/>
      <c r="P46" s="929"/>
      <c r="Q46" s="929"/>
      <c r="R46" s="929"/>
      <c r="S46" s="929"/>
      <c r="T46" s="929"/>
      <c r="U46" s="954"/>
      <c r="V46" s="954"/>
      <c r="W46" s="954"/>
      <c r="X46" s="923"/>
      <c r="Y46" s="923"/>
      <c r="Z46" s="923"/>
      <c r="AA46" s="923"/>
      <c r="AB46" s="923"/>
      <c r="AC46" s="1328"/>
    </row>
    <row r="47" customFormat="false" ht="12" hidden="false" customHeight="true" outlineLevel="0" collapsed="false">
      <c r="A47" s="1320"/>
      <c r="B47" s="929" t="s">
        <v>1142</v>
      </c>
      <c r="C47" s="929"/>
      <c r="D47" s="929"/>
      <c r="E47" s="929"/>
      <c r="F47" s="929"/>
      <c r="G47" s="929"/>
      <c r="H47" s="929"/>
      <c r="I47" s="929"/>
      <c r="J47" s="929"/>
      <c r="K47" s="929"/>
      <c r="L47" s="929"/>
      <c r="M47" s="929"/>
      <c r="N47" s="929"/>
      <c r="O47" s="929"/>
      <c r="P47" s="929"/>
      <c r="Q47" s="929"/>
      <c r="R47" s="929"/>
      <c r="S47" s="929"/>
      <c r="T47" s="929"/>
      <c r="U47" s="929"/>
      <c r="V47" s="929"/>
      <c r="W47" s="929"/>
      <c r="X47" s="923"/>
      <c r="Y47" s="923" t="n">
        <v>43992</v>
      </c>
      <c r="Z47" s="923" t="n">
        <v>43992</v>
      </c>
      <c r="AA47" s="923"/>
      <c r="AB47" s="923" t="n">
        <v>43992</v>
      </c>
    </row>
    <row r="48" customFormat="false" ht="12" hidden="false" customHeight="true" outlineLevel="0" collapsed="false">
      <c r="A48" s="1320"/>
      <c r="B48" s="929" t="s">
        <v>835</v>
      </c>
      <c r="C48" s="929"/>
      <c r="D48" s="929"/>
      <c r="E48" s="929"/>
      <c r="F48" s="929"/>
      <c r="G48" s="929"/>
      <c r="H48" s="929"/>
      <c r="I48" s="929"/>
      <c r="J48" s="929"/>
      <c r="K48" s="929"/>
      <c r="L48" s="929"/>
      <c r="M48" s="929"/>
      <c r="N48" s="929"/>
      <c r="O48" s="929"/>
      <c r="P48" s="929"/>
      <c r="Q48" s="929"/>
      <c r="R48" s="929"/>
      <c r="S48" s="929"/>
      <c r="T48" s="929"/>
      <c r="U48" s="929"/>
      <c r="V48" s="929"/>
      <c r="W48" s="929"/>
      <c r="X48" s="923"/>
      <c r="Y48" s="923"/>
      <c r="Z48" s="923"/>
      <c r="AA48" s="923"/>
      <c r="AB48" s="923"/>
    </row>
    <row r="49" customFormat="false" ht="12" hidden="false" customHeight="true" outlineLevel="0" collapsed="false">
      <c r="A49" s="1320"/>
      <c r="B49" s="929" t="s">
        <v>836</v>
      </c>
      <c r="C49" s="929"/>
      <c r="D49" s="929"/>
      <c r="E49" s="929"/>
      <c r="F49" s="929"/>
      <c r="G49" s="929"/>
      <c r="H49" s="929"/>
      <c r="I49" s="929"/>
      <c r="J49" s="929"/>
      <c r="K49" s="929"/>
      <c r="L49" s="929"/>
      <c r="M49" s="929"/>
      <c r="N49" s="929"/>
      <c r="O49" s="929"/>
      <c r="P49" s="929"/>
      <c r="Q49" s="929"/>
      <c r="R49" s="929"/>
      <c r="S49" s="929"/>
      <c r="T49" s="929"/>
      <c r="U49" s="929"/>
      <c r="V49" s="929"/>
      <c r="W49" s="929"/>
      <c r="X49" s="923"/>
      <c r="Y49" s="923"/>
      <c r="Z49" s="923"/>
      <c r="AA49" s="923"/>
      <c r="AB49" s="923"/>
    </row>
    <row r="50" customFormat="false" ht="20.25" hidden="false" customHeight="true" outlineLevel="0" collapsed="false">
      <c r="A50" s="938" t="n">
        <v>4</v>
      </c>
      <c r="B50" s="1329" t="s">
        <v>1143</v>
      </c>
      <c r="C50" s="1329"/>
      <c r="D50" s="1329"/>
      <c r="E50" s="1329"/>
      <c r="F50" s="1329"/>
      <c r="G50" s="1329"/>
      <c r="H50" s="1329"/>
      <c r="I50" s="1329"/>
      <c r="J50" s="1329"/>
      <c r="K50" s="1329"/>
      <c r="L50" s="1329"/>
      <c r="M50" s="1329"/>
      <c r="N50" s="1329"/>
      <c r="O50" s="1329"/>
      <c r="P50" s="1329"/>
      <c r="Q50" s="1329"/>
      <c r="R50" s="1329"/>
      <c r="S50" s="1329"/>
      <c r="T50" s="1329"/>
      <c r="U50" s="1330"/>
      <c r="V50" s="1330"/>
      <c r="W50" s="1330"/>
      <c r="X50" s="1331" t="n">
        <f aca="false">SUM(X29,X18,X7)</f>
        <v>12113162</v>
      </c>
      <c r="Y50" s="1331" t="n">
        <f aca="false">SUM(Y29,Y18,Y7)</f>
        <v>131666</v>
      </c>
      <c r="Z50" s="1331" t="n">
        <f aca="false">SUM(Z47,Z42,Z33,Z32)</f>
        <v>12244828</v>
      </c>
      <c r="AA50" s="1331" t="n">
        <f aca="false">SUM(AA29,AA18,AA7)</f>
        <v>240309</v>
      </c>
      <c r="AB50" s="1331" t="n">
        <f aca="false">SUM(AB29,AB18,AB7)</f>
        <v>12485137</v>
      </c>
    </row>
    <row r="51" customFormat="false" ht="12" hidden="false" customHeight="true" outlineLevel="0" collapsed="false">
      <c r="A51" s="1320"/>
      <c r="B51" s="929"/>
      <c r="C51" s="929"/>
      <c r="D51" s="929"/>
      <c r="E51" s="929"/>
      <c r="F51" s="929"/>
      <c r="G51" s="929"/>
      <c r="H51" s="929"/>
      <c r="I51" s="929"/>
      <c r="J51" s="929"/>
      <c r="K51" s="929"/>
      <c r="L51" s="929"/>
      <c r="M51" s="929"/>
      <c r="N51" s="929"/>
      <c r="O51" s="929"/>
      <c r="P51" s="929"/>
      <c r="Q51" s="929"/>
      <c r="R51" s="929"/>
      <c r="S51" s="929"/>
      <c r="T51" s="929"/>
      <c r="U51" s="929"/>
      <c r="V51" s="929"/>
      <c r="W51" s="929"/>
      <c r="X51" s="923"/>
      <c r="Y51" s="924"/>
      <c r="Z51" s="924"/>
      <c r="AA51" s="924"/>
      <c r="AB51" s="924"/>
    </row>
    <row r="52" customFormat="false" ht="12" hidden="false" customHeight="true" outlineLevel="0" collapsed="false">
      <c r="A52" s="1320"/>
      <c r="B52" s="929"/>
      <c r="C52" s="929"/>
      <c r="D52" s="929"/>
      <c r="E52" s="929"/>
      <c r="F52" s="929"/>
      <c r="G52" s="929"/>
      <c r="H52" s="929"/>
      <c r="I52" s="929"/>
      <c r="J52" s="929"/>
      <c r="K52" s="929"/>
      <c r="L52" s="929"/>
      <c r="M52" s="929"/>
      <c r="N52" s="929"/>
      <c r="O52" s="929"/>
      <c r="P52" s="929"/>
      <c r="Q52" s="929"/>
      <c r="R52" s="929"/>
      <c r="S52" s="929"/>
      <c r="T52" s="929"/>
      <c r="U52" s="929"/>
      <c r="V52" s="929"/>
      <c r="W52" s="929"/>
      <c r="X52" s="923"/>
      <c r="Y52" s="924"/>
      <c r="Z52" s="924"/>
      <c r="AA52" s="924"/>
      <c r="AB52" s="924"/>
    </row>
    <row r="53" customFormat="false" ht="12" hidden="false" customHeight="true" outlineLevel="0" collapsed="false">
      <c r="A53" s="1320"/>
      <c r="B53" s="930"/>
      <c r="C53" s="930"/>
      <c r="D53" s="930"/>
      <c r="E53" s="930"/>
      <c r="F53" s="930"/>
      <c r="G53" s="930"/>
      <c r="H53" s="930"/>
      <c r="I53" s="930"/>
      <c r="J53" s="930"/>
      <c r="K53" s="930"/>
      <c r="L53" s="930"/>
      <c r="M53" s="930"/>
      <c r="N53" s="930"/>
      <c r="O53" s="930"/>
      <c r="P53" s="930"/>
      <c r="Q53" s="930"/>
      <c r="R53" s="930"/>
      <c r="S53" s="930"/>
      <c r="T53" s="930"/>
      <c r="U53" s="922"/>
      <c r="V53" s="922"/>
      <c r="W53" s="922"/>
      <c r="X53" s="923"/>
      <c r="Y53" s="924"/>
      <c r="Z53" s="924"/>
      <c r="AA53" s="924"/>
      <c r="AB53" s="924"/>
    </row>
    <row r="54" customFormat="false" ht="12" hidden="false" customHeight="true" outlineLevel="0" collapsed="false">
      <c r="A54" s="1320"/>
      <c r="B54" s="930"/>
      <c r="C54" s="930"/>
      <c r="D54" s="930"/>
      <c r="E54" s="930"/>
      <c r="F54" s="930"/>
      <c r="G54" s="930"/>
      <c r="H54" s="930"/>
      <c r="I54" s="930"/>
      <c r="J54" s="930"/>
      <c r="K54" s="930"/>
      <c r="L54" s="930"/>
      <c r="M54" s="930"/>
      <c r="N54" s="930"/>
      <c r="O54" s="930"/>
      <c r="P54" s="930"/>
      <c r="Q54" s="930"/>
      <c r="R54" s="930"/>
      <c r="S54" s="930"/>
      <c r="T54" s="930"/>
      <c r="U54" s="922"/>
      <c r="V54" s="922"/>
      <c r="W54" s="922"/>
      <c r="X54" s="923"/>
      <c r="Y54" s="924"/>
      <c r="Z54" s="924"/>
      <c r="AA54" s="924"/>
      <c r="AB54" s="924"/>
    </row>
    <row r="55" customFormat="false" ht="12" hidden="false" customHeight="true" outlineLevel="0" collapsed="false">
      <c r="A55" s="1320"/>
      <c r="B55" s="930"/>
      <c r="C55" s="930"/>
      <c r="D55" s="930"/>
      <c r="E55" s="930"/>
      <c r="F55" s="930"/>
      <c r="G55" s="930"/>
      <c r="H55" s="930"/>
      <c r="I55" s="930"/>
      <c r="J55" s="930"/>
      <c r="K55" s="930"/>
      <c r="L55" s="930"/>
      <c r="M55" s="930"/>
      <c r="N55" s="930"/>
      <c r="O55" s="930"/>
      <c r="P55" s="930"/>
      <c r="Q55" s="930"/>
      <c r="R55" s="930"/>
      <c r="S55" s="930"/>
      <c r="T55" s="930"/>
      <c r="U55" s="922"/>
      <c r="V55" s="922"/>
      <c r="W55" s="922"/>
      <c r="X55" s="923"/>
      <c r="Y55" s="924"/>
      <c r="Z55" s="924"/>
      <c r="AA55" s="924"/>
      <c r="AB55" s="924"/>
    </row>
    <row r="56" customFormat="false" ht="12" hidden="false" customHeight="true" outlineLevel="0" collapsed="false">
      <c r="A56" s="938" t="n">
        <v>5</v>
      </c>
      <c r="B56" s="931" t="s">
        <v>1144</v>
      </c>
      <c r="C56" s="931"/>
      <c r="D56" s="931"/>
      <c r="E56" s="931"/>
      <c r="F56" s="931"/>
      <c r="G56" s="931"/>
      <c r="H56" s="931"/>
      <c r="I56" s="931"/>
      <c r="J56" s="931"/>
      <c r="K56" s="931"/>
      <c r="L56" s="931"/>
      <c r="M56" s="931"/>
      <c r="N56" s="931"/>
      <c r="O56" s="931"/>
      <c r="P56" s="931"/>
      <c r="Q56" s="931"/>
      <c r="R56" s="931"/>
      <c r="S56" s="931"/>
      <c r="T56" s="931"/>
      <c r="U56" s="917"/>
      <c r="V56" s="917"/>
      <c r="W56" s="917"/>
      <c r="X56" s="951" t="n">
        <f aca="false">SUM(X57:X64)</f>
        <v>0</v>
      </c>
      <c r="Y56" s="958" t="n">
        <f aca="false">SUM(Y57:Y67)</f>
        <v>0</v>
      </c>
      <c r="Z56" s="958" t="n">
        <f aca="false">SUM(Z57:Z67)</f>
        <v>0</v>
      </c>
      <c r="AA56" s="958" t="n">
        <f aca="false">SUM(AA57:AA67)</f>
        <v>0</v>
      </c>
      <c r="AB56" s="958" t="n">
        <f aca="false">SUM(AB57:AB67)</f>
        <v>0</v>
      </c>
    </row>
    <row r="57" customFormat="false" ht="12" hidden="false" customHeight="true" outlineLevel="0" collapsed="false">
      <c r="A57" s="1320"/>
      <c r="B57" s="929" t="s">
        <v>840</v>
      </c>
      <c r="C57" s="929"/>
      <c r="D57" s="929"/>
      <c r="E57" s="929"/>
      <c r="F57" s="929"/>
      <c r="G57" s="929"/>
      <c r="H57" s="929"/>
      <c r="I57" s="929"/>
      <c r="J57" s="929"/>
      <c r="K57" s="929"/>
      <c r="L57" s="929"/>
      <c r="M57" s="929"/>
      <c r="N57" s="929"/>
      <c r="O57" s="929"/>
      <c r="P57" s="929"/>
      <c r="Q57" s="929"/>
      <c r="R57" s="929"/>
      <c r="S57" s="929"/>
      <c r="T57" s="929"/>
      <c r="U57" s="922"/>
      <c r="V57" s="922"/>
      <c r="W57" s="922"/>
      <c r="X57" s="923"/>
      <c r="Y57" s="924"/>
      <c r="Z57" s="924"/>
      <c r="AA57" s="924"/>
      <c r="AB57" s="924"/>
    </row>
    <row r="58" customFormat="false" ht="12" hidden="false" customHeight="true" outlineLevel="0" collapsed="false">
      <c r="A58" s="1320"/>
      <c r="B58" s="929" t="s">
        <v>841</v>
      </c>
      <c r="C58" s="929"/>
      <c r="D58" s="929"/>
      <c r="E58" s="929"/>
      <c r="F58" s="929"/>
      <c r="G58" s="929"/>
      <c r="H58" s="929"/>
      <c r="I58" s="929"/>
      <c r="J58" s="929"/>
      <c r="K58" s="929"/>
      <c r="L58" s="929"/>
      <c r="M58" s="929"/>
      <c r="N58" s="929"/>
      <c r="O58" s="929"/>
      <c r="P58" s="929"/>
      <c r="Q58" s="929"/>
      <c r="R58" s="929"/>
      <c r="S58" s="929"/>
      <c r="T58" s="929"/>
      <c r="U58" s="922"/>
      <c r="V58" s="922"/>
      <c r="W58" s="922"/>
      <c r="X58" s="923"/>
      <c r="Y58" s="924"/>
      <c r="Z58" s="924"/>
      <c r="AA58" s="924"/>
      <c r="AB58" s="924"/>
    </row>
    <row r="59" customFormat="false" ht="12" hidden="false" customHeight="true" outlineLevel="0" collapsed="false">
      <c r="A59" s="1320"/>
      <c r="B59" s="929" t="s">
        <v>842</v>
      </c>
      <c r="C59" s="929"/>
      <c r="D59" s="929"/>
      <c r="E59" s="929"/>
      <c r="F59" s="929"/>
      <c r="G59" s="929"/>
      <c r="H59" s="929"/>
      <c r="I59" s="929"/>
      <c r="J59" s="929"/>
      <c r="K59" s="929"/>
      <c r="L59" s="929"/>
      <c r="M59" s="929"/>
      <c r="N59" s="929"/>
      <c r="O59" s="929"/>
      <c r="P59" s="929"/>
      <c r="Q59" s="929"/>
      <c r="R59" s="929"/>
      <c r="S59" s="929"/>
      <c r="T59" s="929"/>
      <c r="U59" s="1332"/>
      <c r="V59" s="1332"/>
      <c r="W59" s="1332"/>
      <c r="X59" s="923"/>
      <c r="Y59" s="924"/>
      <c r="Z59" s="924"/>
      <c r="AA59" s="924"/>
      <c r="AB59" s="924"/>
    </row>
    <row r="60" customFormat="false" ht="12" hidden="false" customHeight="true" outlineLevel="0" collapsed="false">
      <c r="A60" s="1320"/>
      <c r="B60" s="1324" t="s">
        <v>1145</v>
      </c>
      <c r="C60" s="1324"/>
      <c r="D60" s="1324"/>
      <c r="E60" s="1324"/>
      <c r="F60" s="1324"/>
      <c r="G60" s="1324"/>
      <c r="H60" s="1324"/>
      <c r="I60" s="1324"/>
      <c r="J60" s="1324"/>
      <c r="K60" s="1324"/>
      <c r="L60" s="1324"/>
      <c r="M60" s="1324"/>
      <c r="N60" s="1324"/>
      <c r="O60" s="1324"/>
      <c r="P60" s="1324"/>
      <c r="Q60" s="1324"/>
      <c r="R60" s="1324"/>
      <c r="S60" s="1324"/>
      <c r="T60" s="1324"/>
      <c r="U60" s="1333"/>
      <c r="V60" s="1333"/>
      <c r="W60" s="1333"/>
      <c r="X60" s="1334"/>
      <c r="Y60" s="924"/>
      <c r="Z60" s="924"/>
      <c r="AA60" s="924"/>
      <c r="AB60" s="924"/>
    </row>
    <row r="61" customFormat="false" ht="12" hidden="false" customHeight="true" outlineLevel="0" collapsed="false">
      <c r="A61" s="1320"/>
      <c r="B61" s="1324" t="s">
        <v>844</v>
      </c>
      <c r="C61" s="1324"/>
      <c r="D61" s="1324"/>
      <c r="E61" s="1324"/>
      <c r="F61" s="1324"/>
      <c r="G61" s="1324"/>
      <c r="H61" s="1324"/>
      <c r="I61" s="1324"/>
      <c r="J61" s="1324"/>
      <c r="K61" s="1324"/>
      <c r="L61" s="1324"/>
      <c r="M61" s="1324"/>
      <c r="N61" s="1324"/>
      <c r="O61" s="1324"/>
      <c r="P61" s="1324"/>
      <c r="Q61" s="1324"/>
      <c r="R61" s="1324"/>
      <c r="S61" s="1324"/>
      <c r="T61" s="1324"/>
      <c r="U61" s="1333"/>
      <c r="V61" s="1333"/>
      <c r="W61" s="1333"/>
      <c r="X61" s="923"/>
      <c r="Y61" s="924"/>
      <c r="Z61" s="924"/>
      <c r="AA61" s="924"/>
      <c r="AB61" s="924"/>
    </row>
    <row r="62" customFormat="false" ht="12" hidden="false" customHeight="true" outlineLevel="0" collapsed="false">
      <c r="A62" s="1320"/>
      <c r="B62" s="1324" t="s">
        <v>845</v>
      </c>
      <c r="C62" s="1324"/>
      <c r="D62" s="1324"/>
      <c r="E62" s="1324"/>
      <c r="F62" s="1324"/>
      <c r="G62" s="1324"/>
      <c r="H62" s="1324"/>
      <c r="I62" s="1324"/>
      <c r="J62" s="1324"/>
      <c r="K62" s="1324"/>
      <c r="L62" s="1324"/>
      <c r="M62" s="1324"/>
      <c r="N62" s="1324"/>
      <c r="O62" s="1324"/>
      <c r="P62" s="1324"/>
      <c r="Q62" s="1324"/>
      <c r="R62" s="1324"/>
      <c r="S62" s="1324"/>
      <c r="T62" s="1324"/>
      <c r="U62" s="1333"/>
      <c r="V62" s="1333"/>
      <c r="W62" s="1333"/>
      <c r="X62" s="923"/>
      <c r="Y62" s="924"/>
      <c r="Z62" s="924"/>
      <c r="AA62" s="924"/>
      <c r="AB62" s="924"/>
    </row>
    <row r="63" customFormat="false" ht="12" hidden="false" customHeight="true" outlineLevel="0" collapsed="false">
      <c r="A63" s="1320"/>
      <c r="B63" s="1324" t="s">
        <v>846</v>
      </c>
      <c r="C63" s="1324"/>
      <c r="D63" s="1324"/>
      <c r="E63" s="1324"/>
      <c r="F63" s="1324"/>
      <c r="G63" s="1324"/>
      <c r="H63" s="1324"/>
      <c r="I63" s="1324"/>
      <c r="J63" s="1324"/>
      <c r="K63" s="1324"/>
      <c r="L63" s="1324"/>
      <c r="M63" s="1324"/>
      <c r="N63" s="1324"/>
      <c r="O63" s="1324"/>
      <c r="P63" s="1324"/>
      <c r="Q63" s="1324"/>
      <c r="R63" s="1324"/>
      <c r="S63" s="1324"/>
      <c r="T63" s="1324"/>
      <c r="U63" s="1333"/>
      <c r="V63" s="1333"/>
      <c r="W63" s="1333"/>
      <c r="X63" s="923"/>
      <c r="Y63" s="924"/>
      <c r="Z63" s="924"/>
      <c r="AA63" s="924"/>
      <c r="AB63" s="924"/>
    </row>
    <row r="64" customFormat="false" ht="12" hidden="false" customHeight="true" outlineLevel="0" collapsed="false">
      <c r="A64" s="1320"/>
      <c r="B64" s="954" t="s">
        <v>847</v>
      </c>
      <c r="C64" s="954"/>
      <c r="D64" s="954"/>
      <c r="E64" s="954"/>
      <c r="F64" s="954"/>
      <c r="G64" s="954"/>
      <c r="H64" s="954"/>
      <c r="I64" s="954"/>
      <c r="J64" s="954"/>
      <c r="K64" s="954"/>
      <c r="L64" s="954"/>
      <c r="M64" s="954"/>
      <c r="N64" s="954"/>
      <c r="O64" s="954"/>
      <c r="P64" s="954"/>
      <c r="Q64" s="954"/>
      <c r="R64" s="954"/>
      <c r="S64" s="954"/>
      <c r="T64" s="954"/>
      <c r="U64" s="1335"/>
      <c r="V64" s="1335"/>
      <c r="W64" s="1335"/>
      <c r="X64" s="1336"/>
      <c r="Y64" s="924"/>
      <c r="Z64" s="924"/>
      <c r="AA64" s="924"/>
      <c r="AB64" s="924"/>
    </row>
    <row r="65" customFormat="false" ht="12" hidden="false" customHeight="true" outlineLevel="0" collapsed="false">
      <c r="A65" s="1320"/>
      <c r="B65" s="929" t="s">
        <v>1146</v>
      </c>
      <c r="C65" s="929"/>
      <c r="D65" s="929"/>
      <c r="E65" s="929"/>
      <c r="F65" s="929"/>
      <c r="G65" s="929"/>
      <c r="H65" s="929"/>
      <c r="I65" s="929"/>
      <c r="J65" s="929"/>
      <c r="K65" s="929"/>
      <c r="L65" s="929"/>
      <c r="M65" s="929"/>
      <c r="N65" s="929"/>
      <c r="O65" s="929"/>
      <c r="P65" s="929"/>
      <c r="Q65" s="929"/>
      <c r="R65" s="929"/>
      <c r="S65" s="929"/>
      <c r="T65" s="929"/>
      <c r="U65" s="922"/>
      <c r="V65" s="922"/>
      <c r="W65" s="922"/>
      <c r="X65" s="923"/>
      <c r="Y65" s="924"/>
      <c r="Z65" s="924"/>
      <c r="AA65" s="924"/>
      <c r="AB65" s="924"/>
    </row>
    <row r="66" customFormat="false" ht="12" hidden="false" customHeight="true" outlineLevel="0" collapsed="false">
      <c r="A66" s="938" t="n">
        <v>6</v>
      </c>
      <c r="B66" s="931" t="s">
        <v>1147</v>
      </c>
      <c r="C66" s="931"/>
      <c r="D66" s="931"/>
      <c r="E66" s="931"/>
      <c r="F66" s="931"/>
      <c r="G66" s="931"/>
      <c r="H66" s="931"/>
      <c r="I66" s="931"/>
      <c r="J66" s="931"/>
      <c r="K66" s="931"/>
      <c r="L66" s="931"/>
      <c r="M66" s="931"/>
      <c r="N66" s="931"/>
      <c r="O66" s="931"/>
      <c r="P66" s="931"/>
      <c r="Q66" s="931"/>
      <c r="R66" s="931"/>
      <c r="S66" s="931"/>
      <c r="T66" s="931"/>
      <c r="U66" s="917"/>
      <c r="V66" s="917"/>
      <c r="W66" s="917"/>
      <c r="X66" s="951" t="n">
        <f aca="false">SUM(X67:X77)</f>
        <v>0</v>
      </c>
      <c r="Y66" s="951" t="n">
        <f aca="false">SUM(Y67:Y77)</f>
        <v>0</v>
      </c>
      <c r="Z66" s="951" t="n">
        <f aca="false">SUM(Z67:Z77)</f>
        <v>0</v>
      </c>
      <c r="AA66" s="951" t="n">
        <f aca="false">SUM(AA67:AA77)</f>
        <v>0</v>
      </c>
      <c r="AB66" s="951" t="n">
        <f aca="false">SUM(AB67:AB77)</f>
        <v>0</v>
      </c>
    </row>
    <row r="67" customFormat="false" ht="12" hidden="false" customHeight="true" outlineLevel="0" collapsed="false">
      <c r="A67" s="1320"/>
      <c r="B67" s="929" t="s">
        <v>840</v>
      </c>
      <c r="C67" s="929"/>
      <c r="D67" s="929"/>
      <c r="E67" s="929"/>
      <c r="F67" s="929"/>
      <c r="G67" s="929"/>
      <c r="H67" s="929"/>
      <c r="I67" s="929"/>
      <c r="J67" s="929"/>
      <c r="K67" s="929"/>
      <c r="L67" s="929"/>
      <c r="M67" s="929"/>
      <c r="N67" s="929"/>
      <c r="O67" s="929"/>
      <c r="P67" s="929"/>
      <c r="Q67" s="929"/>
      <c r="R67" s="929"/>
      <c r="S67" s="929"/>
      <c r="T67" s="929"/>
      <c r="U67" s="922"/>
      <c r="V67" s="922"/>
      <c r="W67" s="922"/>
      <c r="X67" s="923"/>
      <c r="Y67" s="924"/>
      <c r="Z67" s="924"/>
      <c r="AA67" s="924"/>
      <c r="AB67" s="924"/>
    </row>
    <row r="68" customFormat="false" ht="12" hidden="false" customHeight="true" outlineLevel="0" collapsed="false">
      <c r="A68" s="1320"/>
      <c r="B68" s="929" t="s">
        <v>841</v>
      </c>
      <c r="C68" s="929"/>
      <c r="D68" s="929"/>
      <c r="E68" s="929"/>
      <c r="F68" s="929"/>
      <c r="G68" s="929"/>
      <c r="H68" s="929"/>
      <c r="I68" s="929"/>
      <c r="J68" s="929"/>
      <c r="K68" s="929"/>
      <c r="L68" s="929"/>
      <c r="M68" s="929"/>
      <c r="N68" s="929"/>
      <c r="O68" s="929"/>
      <c r="P68" s="929"/>
      <c r="Q68" s="929"/>
      <c r="R68" s="929"/>
      <c r="S68" s="929"/>
      <c r="T68" s="929"/>
      <c r="U68" s="922"/>
      <c r="V68" s="922"/>
      <c r="W68" s="922"/>
      <c r="X68" s="923"/>
      <c r="Y68" s="924"/>
      <c r="Z68" s="924"/>
      <c r="AA68" s="924"/>
      <c r="AB68" s="924"/>
    </row>
    <row r="69" customFormat="false" ht="12" hidden="false" customHeight="true" outlineLevel="0" collapsed="false">
      <c r="A69" s="1320"/>
      <c r="B69" s="929" t="s">
        <v>842</v>
      </c>
      <c r="C69" s="929"/>
      <c r="D69" s="929"/>
      <c r="E69" s="929"/>
      <c r="F69" s="929"/>
      <c r="G69" s="929"/>
      <c r="H69" s="929"/>
      <c r="I69" s="929"/>
      <c r="J69" s="929"/>
      <c r="K69" s="929"/>
      <c r="L69" s="929"/>
      <c r="M69" s="929"/>
      <c r="N69" s="929"/>
      <c r="O69" s="929"/>
      <c r="P69" s="929"/>
      <c r="Q69" s="929"/>
      <c r="R69" s="929"/>
      <c r="S69" s="929"/>
      <c r="T69" s="929"/>
      <c r="U69" s="922"/>
      <c r="V69" s="922"/>
      <c r="W69" s="922"/>
      <c r="X69" s="923"/>
      <c r="Y69" s="924"/>
      <c r="Z69" s="924"/>
      <c r="AA69" s="924"/>
      <c r="AB69" s="924"/>
    </row>
    <row r="70" customFormat="false" ht="12" hidden="false" customHeight="true" outlineLevel="0" collapsed="false">
      <c r="A70" s="1320"/>
      <c r="B70" s="929" t="s">
        <v>843</v>
      </c>
      <c r="C70" s="929"/>
      <c r="D70" s="929"/>
      <c r="E70" s="929"/>
      <c r="F70" s="929"/>
      <c r="G70" s="929"/>
      <c r="H70" s="929"/>
      <c r="I70" s="929"/>
      <c r="J70" s="929"/>
      <c r="K70" s="929"/>
      <c r="L70" s="929"/>
      <c r="M70" s="929"/>
      <c r="N70" s="929"/>
      <c r="O70" s="929"/>
      <c r="P70" s="929"/>
      <c r="Q70" s="929"/>
      <c r="R70" s="929"/>
      <c r="S70" s="929"/>
      <c r="T70" s="929"/>
      <c r="U70" s="937"/>
      <c r="V70" s="937"/>
      <c r="W70" s="937"/>
      <c r="X70" s="923"/>
      <c r="Y70" s="924"/>
      <c r="Z70" s="924"/>
      <c r="AA70" s="924"/>
      <c r="AB70" s="924"/>
    </row>
    <row r="71" customFormat="false" ht="12" hidden="false" customHeight="true" outlineLevel="0" collapsed="false">
      <c r="A71" s="1321"/>
      <c r="B71" s="929" t="s">
        <v>844</v>
      </c>
      <c r="C71" s="929"/>
      <c r="D71" s="929"/>
      <c r="E71" s="929"/>
      <c r="F71" s="929"/>
      <c r="G71" s="929"/>
      <c r="H71" s="929"/>
      <c r="I71" s="929"/>
      <c r="J71" s="929"/>
      <c r="K71" s="929"/>
      <c r="L71" s="929"/>
      <c r="M71" s="929"/>
      <c r="N71" s="929"/>
      <c r="O71" s="929"/>
      <c r="P71" s="929"/>
      <c r="Q71" s="929"/>
      <c r="R71" s="929"/>
      <c r="S71" s="929"/>
      <c r="T71" s="929"/>
      <c r="U71" s="937"/>
      <c r="V71" s="937"/>
      <c r="W71" s="937"/>
      <c r="X71" s="1337"/>
      <c r="Y71" s="1338"/>
      <c r="Z71" s="1338"/>
      <c r="AA71" s="1338"/>
      <c r="AB71" s="1338"/>
    </row>
    <row r="72" customFormat="false" ht="12" hidden="false" customHeight="true" outlineLevel="0" collapsed="false">
      <c r="A72" s="1321"/>
      <c r="B72" s="929" t="s">
        <v>845</v>
      </c>
      <c r="C72" s="929"/>
      <c r="D72" s="929"/>
      <c r="E72" s="929"/>
      <c r="F72" s="929"/>
      <c r="G72" s="929"/>
      <c r="H72" s="929"/>
      <c r="I72" s="929"/>
      <c r="J72" s="929"/>
      <c r="K72" s="929"/>
      <c r="L72" s="929"/>
      <c r="M72" s="929"/>
      <c r="N72" s="929"/>
      <c r="O72" s="929"/>
      <c r="P72" s="929"/>
      <c r="Q72" s="929"/>
      <c r="R72" s="929"/>
      <c r="S72" s="929"/>
      <c r="T72" s="929"/>
      <c r="U72" s="1339"/>
      <c r="V72" s="1339"/>
      <c r="W72" s="1340"/>
      <c r="X72" s="1341"/>
      <c r="Y72" s="1341"/>
      <c r="Z72" s="1341"/>
      <c r="AA72" s="1341"/>
      <c r="AB72" s="1341"/>
    </row>
    <row r="73" customFormat="false" ht="12" hidden="false" customHeight="true" outlineLevel="0" collapsed="false">
      <c r="A73" s="1321"/>
      <c r="B73" s="1325" t="s">
        <v>846</v>
      </c>
      <c r="C73" s="1325"/>
      <c r="D73" s="1325"/>
      <c r="E73" s="1325"/>
      <c r="F73" s="1325"/>
      <c r="G73" s="1325"/>
      <c r="H73" s="1325"/>
      <c r="I73" s="1325"/>
      <c r="J73" s="1325"/>
      <c r="K73" s="1325"/>
      <c r="L73" s="1325"/>
      <c r="M73" s="1325"/>
      <c r="N73" s="1325"/>
      <c r="O73" s="1325"/>
      <c r="P73" s="1325"/>
      <c r="Q73" s="1325"/>
      <c r="R73" s="1325"/>
      <c r="S73" s="1325"/>
      <c r="T73" s="1325"/>
      <c r="U73" s="944"/>
      <c r="V73" s="944"/>
      <c r="W73" s="1342"/>
      <c r="X73" s="1343"/>
      <c r="Y73" s="1341"/>
      <c r="Z73" s="1341"/>
      <c r="AA73" s="1341"/>
      <c r="AB73" s="1341"/>
    </row>
    <row r="74" customFormat="false" ht="12" hidden="false" customHeight="true" outlineLevel="0" collapsed="false">
      <c r="A74" s="1321"/>
      <c r="B74" s="929" t="s">
        <v>847</v>
      </c>
      <c r="C74" s="929"/>
      <c r="D74" s="929"/>
      <c r="E74" s="929"/>
      <c r="F74" s="929"/>
      <c r="G74" s="929"/>
      <c r="H74" s="929"/>
      <c r="I74" s="929"/>
      <c r="J74" s="929"/>
      <c r="K74" s="929"/>
      <c r="L74" s="929"/>
      <c r="M74" s="929"/>
      <c r="N74" s="929"/>
      <c r="O74" s="929"/>
      <c r="P74" s="929"/>
      <c r="Q74" s="929"/>
      <c r="R74" s="929"/>
      <c r="S74" s="929"/>
      <c r="T74" s="929"/>
      <c r="U74" s="1339"/>
      <c r="V74" s="1339"/>
      <c r="W74" s="1340"/>
      <c r="X74" s="1341"/>
      <c r="Y74" s="1341"/>
      <c r="Z74" s="1341"/>
      <c r="AA74" s="1341"/>
      <c r="AB74" s="1341"/>
    </row>
    <row r="75" customFormat="false" ht="12" hidden="false" customHeight="true" outlineLevel="0" collapsed="false">
      <c r="A75" s="1321"/>
      <c r="B75" s="1325" t="s">
        <v>848</v>
      </c>
      <c r="C75" s="1325"/>
      <c r="D75" s="1325"/>
      <c r="E75" s="1325"/>
      <c r="F75" s="1325"/>
      <c r="G75" s="1325"/>
      <c r="H75" s="1325"/>
      <c r="I75" s="1325"/>
      <c r="J75" s="1325"/>
      <c r="K75" s="1325"/>
      <c r="L75" s="1325"/>
      <c r="M75" s="1325"/>
      <c r="N75" s="1325"/>
      <c r="O75" s="1325"/>
      <c r="P75" s="1325"/>
      <c r="Q75" s="1325"/>
      <c r="R75" s="1325"/>
      <c r="S75" s="1325"/>
      <c r="T75" s="1325"/>
      <c r="U75" s="944"/>
      <c r="V75" s="944"/>
      <c r="W75" s="1342"/>
      <c r="X75" s="1343"/>
      <c r="Y75" s="1341"/>
      <c r="Z75" s="1341"/>
      <c r="AA75" s="1341"/>
      <c r="AB75" s="1341"/>
    </row>
    <row r="76" customFormat="false" ht="12" hidden="false" customHeight="true" outlineLevel="0" collapsed="false">
      <c r="A76" s="1321"/>
      <c r="B76" s="929" t="s">
        <v>849</v>
      </c>
      <c r="C76" s="929"/>
      <c r="D76" s="929"/>
      <c r="E76" s="929"/>
      <c r="F76" s="929"/>
      <c r="G76" s="929"/>
      <c r="H76" s="929"/>
      <c r="I76" s="929"/>
      <c r="J76" s="929"/>
      <c r="K76" s="929"/>
      <c r="L76" s="929"/>
      <c r="M76" s="929"/>
      <c r="N76" s="929"/>
      <c r="O76" s="929"/>
      <c r="P76" s="929"/>
      <c r="Q76" s="929"/>
      <c r="R76" s="929"/>
      <c r="S76" s="929"/>
      <c r="T76" s="929"/>
      <c r="U76" s="1339"/>
      <c r="V76" s="1339"/>
      <c r="W76" s="1340"/>
      <c r="X76" s="1341"/>
      <c r="Y76" s="1341"/>
      <c r="Z76" s="1341"/>
      <c r="AA76" s="1341"/>
      <c r="AB76" s="1341"/>
    </row>
    <row r="77" customFormat="false" ht="12" hidden="false" customHeight="true" outlineLevel="0" collapsed="false">
      <c r="A77" s="1321"/>
      <c r="B77" s="1325" t="s">
        <v>850</v>
      </c>
      <c r="C77" s="1325"/>
      <c r="D77" s="1325"/>
      <c r="E77" s="1325"/>
      <c r="F77" s="1325"/>
      <c r="G77" s="1325"/>
      <c r="H77" s="1325"/>
      <c r="I77" s="1325"/>
      <c r="J77" s="1325"/>
      <c r="K77" s="1325"/>
      <c r="L77" s="1325"/>
      <c r="M77" s="1325"/>
      <c r="N77" s="1325"/>
      <c r="O77" s="1325"/>
      <c r="P77" s="1325"/>
      <c r="Q77" s="1325"/>
      <c r="R77" s="1325"/>
      <c r="S77" s="1325"/>
      <c r="T77" s="1325"/>
      <c r="U77" s="944"/>
      <c r="V77" s="944"/>
      <c r="W77" s="1342"/>
      <c r="X77" s="1343"/>
      <c r="Y77" s="1341"/>
      <c r="Z77" s="1341"/>
      <c r="AA77" s="1341"/>
      <c r="AB77" s="1341"/>
    </row>
    <row r="78" customFormat="false" ht="21" hidden="false" customHeight="true" outlineLevel="0" collapsed="false">
      <c r="A78" s="938" t="n">
        <v>7</v>
      </c>
      <c r="B78" s="1329" t="s">
        <v>1148</v>
      </c>
      <c r="C78" s="1329"/>
      <c r="D78" s="1329"/>
      <c r="E78" s="1329"/>
      <c r="F78" s="1329"/>
      <c r="G78" s="1329"/>
      <c r="H78" s="1329"/>
      <c r="I78" s="1329"/>
      <c r="J78" s="1329"/>
      <c r="K78" s="1329"/>
      <c r="L78" s="1329"/>
      <c r="M78" s="1329"/>
      <c r="N78" s="1329"/>
      <c r="O78" s="1329"/>
      <c r="P78" s="1329"/>
      <c r="Q78" s="1329"/>
      <c r="R78" s="1329"/>
      <c r="S78" s="1329"/>
      <c r="T78" s="1329"/>
      <c r="U78" s="1344"/>
      <c r="V78" s="1344"/>
      <c r="W78" s="1345"/>
      <c r="X78" s="1331" t="n">
        <f aca="false">SUM(X66,X56)</f>
        <v>0</v>
      </c>
      <c r="Y78" s="1331" t="n">
        <f aca="false">SUM(Y66,Y56)</f>
        <v>0</v>
      </c>
      <c r="Z78" s="1331" t="n">
        <f aca="false">SUM(Z66,Z56)</f>
        <v>0</v>
      </c>
      <c r="AA78" s="1331" t="n">
        <f aca="false">SUM(AA66,AA56)</f>
        <v>0</v>
      </c>
      <c r="AB78" s="1331" t="n">
        <f aca="false">SUM(AB66,AB56)</f>
        <v>0</v>
      </c>
    </row>
    <row r="79" customFormat="false" ht="12" hidden="false" customHeight="true" outlineLevel="0" collapsed="false">
      <c r="A79" s="942"/>
      <c r="B79" s="943"/>
      <c r="C79" s="943"/>
      <c r="D79" s="943"/>
      <c r="E79" s="943"/>
      <c r="F79" s="943"/>
      <c r="G79" s="943"/>
      <c r="H79" s="943"/>
      <c r="I79" s="943"/>
      <c r="J79" s="943"/>
      <c r="K79" s="943"/>
      <c r="L79" s="943"/>
      <c r="M79" s="943"/>
      <c r="N79" s="943"/>
      <c r="O79" s="943"/>
      <c r="P79" s="943"/>
      <c r="Q79" s="943"/>
      <c r="R79" s="943"/>
      <c r="S79" s="943"/>
      <c r="T79" s="943"/>
      <c r="U79" s="944"/>
      <c r="V79" s="944"/>
      <c r="W79" s="944"/>
      <c r="X79" s="945"/>
      <c r="Y79" s="945"/>
      <c r="Z79" s="945"/>
    </row>
    <row r="80" customFormat="false" ht="12" hidden="false" customHeight="true" outlineLevel="0" collapsed="false">
      <c r="A80" s="942"/>
      <c r="B80" s="943"/>
      <c r="C80" s="943"/>
      <c r="D80" s="943"/>
      <c r="E80" s="943"/>
      <c r="F80" s="943"/>
      <c r="G80" s="943"/>
      <c r="H80" s="943"/>
      <c r="I80" s="943"/>
      <c r="J80" s="943"/>
      <c r="K80" s="943"/>
      <c r="L80" s="943"/>
      <c r="M80" s="943"/>
      <c r="N80" s="943"/>
      <c r="O80" s="943"/>
      <c r="P80" s="943"/>
      <c r="Q80" s="943"/>
      <c r="R80" s="943"/>
      <c r="S80" s="943"/>
      <c r="T80" s="943"/>
      <c r="U80" s="944"/>
      <c r="V80" s="944"/>
      <c r="W80" s="944"/>
      <c r="X80" s="945"/>
      <c r="Y80" s="945"/>
      <c r="Z80" s="945"/>
    </row>
    <row r="81" customFormat="false" ht="12" hidden="false" customHeight="true" outlineLevel="0" collapsed="false">
      <c r="A81" s="942"/>
      <c r="B81" s="943"/>
      <c r="C81" s="943"/>
      <c r="D81" s="943"/>
      <c r="E81" s="943"/>
      <c r="F81" s="943"/>
      <c r="G81" s="943"/>
      <c r="H81" s="943"/>
      <c r="I81" s="943"/>
      <c r="J81" s="943"/>
      <c r="K81" s="943"/>
      <c r="L81" s="943"/>
      <c r="M81" s="943"/>
      <c r="N81" s="943"/>
      <c r="O81" s="943"/>
      <c r="P81" s="943"/>
      <c r="Q81" s="943"/>
      <c r="R81" s="943"/>
      <c r="S81" s="943"/>
      <c r="T81" s="943"/>
      <c r="U81" s="944"/>
      <c r="V81" s="944"/>
      <c r="W81" s="944"/>
      <c r="X81" s="945"/>
      <c r="Y81" s="945"/>
      <c r="Z81" s="945"/>
    </row>
    <row r="82" customFormat="false" ht="12" hidden="false" customHeight="true" outlineLevel="0" collapsed="false">
      <c r="A82" s="942"/>
      <c r="B82" s="943"/>
      <c r="C82" s="943"/>
      <c r="D82" s="943"/>
      <c r="E82" s="943"/>
      <c r="F82" s="943"/>
      <c r="G82" s="943"/>
      <c r="H82" s="943"/>
      <c r="I82" s="943"/>
      <c r="J82" s="943"/>
      <c r="K82" s="943"/>
      <c r="L82" s="943"/>
      <c r="M82" s="943"/>
      <c r="N82" s="943"/>
      <c r="O82" s="943"/>
      <c r="P82" s="943"/>
      <c r="Q82" s="943"/>
      <c r="R82" s="943"/>
      <c r="S82" s="943"/>
      <c r="T82" s="943"/>
      <c r="U82" s="944"/>
      <c r="V82" s="944"/>
      <c r="W82" s="944"/>
      <c r="X82" s="945"/>
      <c r="Y82" s="945"/>
      <c r="Z82" s="945"/>
    </row>
    <row r="83" customFormat="false" ht="12" hidden="false" customHeight="true" outlineLevel="0" collapsed="false">
      <c r="A83" s="942"/>
      <c r="B83" s="943"/>
      <c r="C83" s="943"/>
      <c r="D83" s="943"/>
      <c r="E83" s="943"/>
      <c r="F83" s="943"/>
      <c r="G83" s="943"/>
      <c r="H83" s="943"/>
      <c r="I83" s="943"/>
      <c r="J83" s="943"/>
      <c r="K83" s="943"/>
      <c r="L83" s="943"/>
      <c r="M83" s="943"/>
      <c r="N83" s="943"/>
      <c r="O83" s="943"/>
      <c r="P83" s="943"/>
      <c r="Q83" s="943"/>
      <c r="R83" s="943"/>
      <c r="S83" s="943"/>
      <c r="T83" s="943"/>
      <c r="U83" s="944"/>
      <c r="V83" s="944"/>
      <c r="W83" s="944"/>
      <c r="X83" s="945"/>
      <c r="Y83" s="945"/>
      <c r="Z83" s="945"/>
    </row>
    <row r="84" customFormat="false" ht="12" hidden="false" customHeight="true" outlineLevel="0" collapsed="false">
      <c r="A84" s="942"/>
      <c r="B84" s="943"/>
      <c r="C84" s="943"/>
      <c r="D84" s="943"/>
      <c r="E84" s="943"/>
      <c r="F84" s="943"/>
      <c r="G84" s="943"/>
      <c r="H84" s="943"/>
      <c r="I84" s="943"/>
      <c r="J84" s="943"/>
      <c r="K84" s="943"/>
      <c r="L84" s="943"/>
      <c r="M84" s="943"/>
      <c r="N84" s="943"/>
      <c r="O84" s="943"/>
      <c r="P84" s="943"/>
      <c r="Q84" s="943"/>
      <c r="R84" s="943"/>
      <c r="S84" s="943"/>
      <c r="T84" s="943"/>
      <c r="U84" s="944"/>
      <c r="V84" s="944"/>
      <c r="W84" s="944"/>
      <c r="X84" s="945"/>
      <c r="Y84" s="945"/>
      <c r="Z84" s="945"/>
    </row>
    <row r="85" customFormat="false" ht="12" hidden="false" customHeight="true" outlineLevel="0" collapsed="false">
      <c r="A85" s="942"/>
      <c r="B85" s="943"/>
      <c r="C85" s="943"/>
      <c r="D85" s="943"/>
      <c r="E85" s="943"/>
      <c r="F85" s="943"/>
      <c r="G85" s="943"/>
      <c r="H85" s="943"/>
      <c r="I85" s="943"/>
      <c r="J85" s="943"/>
      <c r="K85" s="943"/>
      <c r="L85" s="943"/>
      <c r="M85" s="943"/>
      <c r="N85" s="943"/>
      <c r="O85" s="943"/>
      <c r="P85" s="943"/>
      <c r="Q85" s="943"/>
      <c r="R85" s="943"/>
      <c r="S85" s="943"/>
      <c r="T85" s="943"/>
      <c r="U85" s="944"/>
      <c r="V85" s="944"/>
      <c r="W85" s="944"/>
      <c r="X85" s="945"/>
      <c r="Y85" s="945"/>
      <c r="Z85" s="945"/>
    </row>
    <row r="86" customFormat="false" ht="12" hidden="false" customHeight="true" outlineLevel="0" collapsed="false">
      <c r="A86" s="942"/>
      <c r="B86" s="943"/>
      <c r="C86" s="943"/>
      <c r="D86" s="943"/>
      <c r="E86" s="943"/>
      <c r="F86" s="943"/>
      <c r="G86" s="943"/>
      <c r="H86" s="943"/>
      <c r="I86" s="943"/>
      <c r="J86" s="943"/>
      <c r="K86" s="943"/>
      <c r="L86" s="943"/>
      <c r="M86" s="943"/>
      <c r="N86" s="943"/>
      <c r="O86" s="943"/>
      <c r="P86" s="943"/>
      <c r="Q86" s="943"/>
      <c r="R86" s="943"/>
      <c r="S86" s="943"/>
      <c r="T86" s="943"/>
      <c r="U86" s="944"/>
      <c r="V86" s="944"/>
      <c r="W86" s="944"/>
      <c r="X86" s="945"/>
      <c r="Y86" s="945"/>
      <c r="Z86" s="945"/>
    </row>
    <row r="87" customFormat="false" ht="12" hidden="false" customHeight="true" outlineLevel="0" collapsed="false">
      <c r="A87" s="942"/>
      <c r="B87" s="943"/>
      <c r="C87" s="943"/>
      <c r="D87" s="943"/>
      <c r="E87" s="943"/>
      <c r="F87" s="943"/>
      <c r="G87" s="943"/>
      <c r="H87" s="943"/>
      <c r="I87" s="943"/>
      <c r="J87" s="943"/>
      <c r="K87" s="943"/>
      <c r="L87" s="943"/>
      <c r="M87" s="943"/>
      <c r="N87" s="943"/>
      <c r="O87" s="943"/>
      <c r="P87" s="943"/>
      <c r="Q87" s="943"/>
      <c r="R87" s="943"/>
      <c r="S87" s="943"/>
      <c r="T87" s="943"/>
      <c r="U87" s="944"/>
      <c r="V87" s="944"/>
      <c r="W87" s="944"/>
      <c r="X87" s="945"/>
      <c r="Y87" s="945"/>
      <c r="Z87" s="945"/>
    </row>
    <row r="88" customFormat="false" ht="12" hidden="false" customHeight="true" outlineLevel="0" collapsed="false">
      <c r="A88" s="942"/>
      <c r="B88" s="943"/>
      <c r="C88" s="943"/>
      <c r="D88" s="943"/>
      <c r="E88" s="943"/>
      <c r="F88" s="943"/>
      <c r="G88" s="943"/>
      <c r="H88" s="943"/>
      <c r="I88" s="943"/>
      <c r="J88" s="943"/>
      <c r="K88" s="943"/>
      <c r="L88" s="943"/>
      <c r="M88" s="943"/>
      <c r="N88" s="943"/>
      <c r="O88" s="943"/>
      <c r="P88" s="943"/>
      <c r="Q88" s="943"/>
      <c r="R88" s="943"/>
      <c r="S88" s="943"/>
      <c r="T88" s="943"/>
      <c r="U88" s="944"/>
      <c r="V88" s="944"/>
      <c r="W88" s="944"/>
      <c r="X88" s="945"/>
      <c r="Y88" s="945"/>
      <c r="Z88" s="945"/>
    </row>
    <row r="89" customFormat="false" ht="12" hidden="false" customHeight="true" outlineLevel="0" collapsed="false">
      <c r="A89" s="942"/>
      <c r="B89" s="943"/>
      <c r="C89" s="943"/>
      <c r="D89" s="943"/>
      <c r="E89" s="943"/>
      <c r="F89" s="943"/>
      <c r="G89" s="943"/>
      <c r="H89" s="943"/>
      <c r="I89" s="943"/>
      <c r="J89" s="943"/>
      <c r="K89" s="943"/>
      <c r="L89" s="943"/>
      <c r="M89" s="943"/>
      <c r="N89" s="943"/>
      <c r="O89" s="943"/>
      <c r="P89" s="943"/>
      <c r="Q89" s="943"/>
      <c r="R89" s="943"/>
      <c r="S89" s="943"/>
      <c r="T89" s="943"/>
      <c r="U89" s="944"/>
      <c r="V89" s="944"/>
      <c r="W89" s="944"/>
      <c r="X89" s="945"/>
      <c r="Y89" s="945"/>
      <c r="Z89" s="945"/>
    </row>
    <row r="90" customFormat="false" ht="12" hidden="false" customHeight="true" outlineLevel="0" collapsed="false">
      <c r="A90" s="942"/>
      <c r="B90" s="943"/>
      <c r="C90" s="943"/>
      <c r="D90" s="943"/>
      <c r="E90" s="943"/>
      <c r="F90" s="943"/>
      <c r="G90" s="943"/>
      <c r="H90" s="943"/>
      <c r="I90" s="943"/>
      <c r="J90" s="943"/>
      <c r="K90" s="943"/>
      <c r="L90" s="943"/>
      <c r="M90" s="943"/>
      <c r="N90" s="943"/>
      <c r="O90" s="943"/>
      <c r="P90" s="943"/>
      <c r="Q90" s="943"/>
      <c r="R90" s="943"/>
      <c r="S90" s="943"/>
      <c r="T90" s="943"/>
      <c r="U90" s="944"/>
      <c r="V90" s="944"/>
      <c r="W90" s="944"/>
      <c r="X90" s="945"/>
      <c r="Y90" s="945"/>
      <c r="Z90" s="945"/>
    </row>
    <row r="91" customFormat="false" ht="12" hidden="false" customHeight="true" outlineLevel="0" collapsed="false">
      <c r="A91" s="942"/>
      <c r="B91" s="943"/>
      <c r="C91" s="943"/>
      <c r="D91" s="943"/>
      <c r="E91" s="943"/>
      <c r="F91" s="943"/>
      <c r="G91" s="943"/>
      <c r="H91" s="943"/>
      <c r="I91" s="943"/>
      <c r="J91" s="943"/>
      <c r="K91" s="943"/>
      <c r="L91" s="943"/>
      <c r="M91" s="943"/>
      <c r="N91" s="943"/>
      <c r="O91" s="943"/>
      <c r="P91" s="943"/>
      <c r="Q91" s="943"/>
      <c r="R91" s="943"/>
      <c r="S91" s="943"/>
      <c r="T91" s="943"/>
      <c r="U91" s="944"/>
      <c r="V91" s="944"/>
      <c r="W91" s="944"/>
      <c r="X91" s="945"/>
      <c r="Y91" s="945"/>
      <c r="Z91" s="945"/>
    </row>
    <row r="92" customFormat="false" ht="12" hidden="false" customHeight="true" outlineLevel="0" collapsed="false">
      <c r="A92" s="942"/>
      <c r="B92" s="943"/>
      <c r="C92" s="943"/>
      <c r="D92" s="943"/>
      <c r="E92" s="943"/>
      <c r="F92" s="943"/>
      <c r="G92" s="943"/>
      <c r="H92" s="943"/>
      <c r="I92" s="943"/>
      <c r="J92" s="943"/>
      <c r="K92" s="943"/>
      <c r="L92" s="943"/>
      <c r="M92" s="943"/>
      <c r="N92" s="943"/>
      <c r="O92" s="943"/>
      <c r="P92" s="943"/>
      <c r="Q92" s="943"/>
      <c r="R92" s="943"/>
      <c r="S92" s="943"/>
      <c r="T92" s="943"/>
      <c r="U92" s="944"/>
      <c r="V92" s="944"/>
      <c r="W92" s="944"/>
      <c r="X92" s="945"/>
      <c r="Y92" s="945"/>
      <c r="Z92" s="945"/>
    </row>
    <row r="93" customFormat="false" ht="12" hidden="false" customHeight="true" outlineLevel="0" collapsed="false">
      <c r="A93" s="942"/>
      <c r="B93" s="943"/>
      <c r="C93" s="943"/>
      <c r="D93" s="943"/>
      <c r="E93" s="943"/>
      <c r="F93" s="943"/>
      <c r="G93" s="943"/>
      <c r="H93" s="943"/>
      <c r="I93" s="943"/>
      <c r="J93" s="943"/>
      <c r="K93" s="943"/>
      <c r="L93" s="943"/>
      <c r="M93" s="943"/>
      <c r="N93" s="943"/>
      <c r="O93" s="943"/>
      <c r="P93" s="943"/>
      <c r="Q93" s="943"/>
      <c r="R93" s="943"/>
      <c r="S93" s="943"/>
      <c r="T93" s="943"/>
      <c r="U93" s="944"/>
      <c r="V93" s="944"/>
      <c r="W93" s="944"/>
      <c r="X93" s="945"/>
      <c r="Y93" s="945"/>
      <c r="Z93" s="945"/>
    </row>
    <row r="94" customFormat="false" ht="12" hidden="false" customHeight="true" outlineLevel="0" collapsed="false">
      <c r="A94" s="942"/>
      <c r="B94" s="943"/>
      <c r="C94" s="943"/>
      <c r="D94" s="943"/>
      <c r="E94" s="943"/>
      <c r="F94" s="943"/>
      <c r="G94" s="943"/>
      <c r="H94" s="943"/>
      <c r="I94" s="943"/>
      <c r="J94" s="943"/>
      <c r="K94" s="943"/>
      <c r="L94" s="943"/>
      <c r="M94" s="943"/>
      <c r="N94" s="943"/>
      <c r="O94" s="943"/>
      <c r="P94" s="943"/>
      <c r="Q94" s="943"/>
      <c r="R94" s="943"/>
      <c r="S94" s="943"/>
      <c r="T94" s="943"/>
      <c r="U94" s="944"/>
      <c r="V94" s="944"/>
      <c r="W94" s="944"/>
      <c r="X94" s="945"/>
      <c r="Y94" s="945"/>
      <c r="Z94" s="1346"/>
      <c r="AA94" s="909" t="s">
        <v>1149</v>
      </c>
      <c r="AB94" s="909"/>
    </row>
    <row r="95" customFormat="false" ht="12" hidden="false" customHeight="true" outlineLevel="0" collapsed="false">
      <c r="A95" s="942"/>
      <c r="B95" s="943"/>
      <c r="C95" s="943"/>
      <c r="D95" s="943"/>
      <c r="E95" s="943"/>
      <c r="F95" s="943"/>
      <c r="G95" s="943"/>
      <c r="H95" s="943"/>
      <c r="I95" s="943"/>
      <c r="J95" s="943"/>
      <c r="K95" s="943"/>
      <c r="L95" s="943"/>
      <c r="M95" s="943"/>
      <c r="N95" s="943"/>
      <c r="O95" s="943"/>
      <c r="P95" s="943"/>
      <c r="Q95" s="943"/>
      <c r="R95" s="943"/>
      <c r="S95" s="943"/>
      <c r="T95" s="943"/>
      <c r="U95" s="944"/>
      <c r="V95" s="944"/>
      <c r="W95" s="944"/>
      <c r="X95" s="945"/>
      <c r="Y95" s="945"/>
      <c r="Z95" s="945"/>
    </row>
    <row r="96" customFormat="false" ht="12" hidden="false" customHeight="true" outlineLevel="0" collapsed="false">
      <c r="A96" s="942"/>
      <c r="B96" s="943"/>
      <c r="C96" s="943"/>
      <c r="D96" s="943"/>
      <c r="E96" s="943"/>
      <c r="F96" s="943"/>
      <c r="G96" s="943"/>
      <c r="H96" s="943"/>
      <c r="I96" s="943"/>
      <c r="J96" s="943"/>
      <c r="K96" s="943"/>
      <c r="L96" s="943"/>
      <c r="M96" s="943"/>
      <c r="N96" s="943"/>
      <c r="O96" s="943"/>
      <c r="P96" s="943"/>
      <c r="Q96" s="943"/>
      <c r="R96" s="943"/>
      <c r="S96" s="943"/>
      <c r="T96" s="943"/>
      <c r="U96" s="944"/>
      <c r="V96" s="944"/>
      <c r="W96" s="944"/>
      <c r="X96" s="945"/>
      <c r="Y96" s="945"/>
      <c r="Z96" s="945"/>
    </row>
    <row r="97" customFormat="false" ht="12" hidden="false" customHeight="true" outlineLevel="0" collapsed="false">
      <c r="A97" s="942"/>
      <c r="B97" s="943"/>
      <c r="C97" s="943"/>
      <c r="D97" s="943"/>
      <c r="E97" s="943"/>
      <c r="F97" s="943"/>
      <c r="G97" s="943"/>
      <c r="H97" s="943"/>
      <c r="I97" s="943"/>
      <c r="J97" s="943"/>
      <c r="K97" s="943"/>
      <c r="L97" s="943"/>
      <c r="M97" s="943"/>
      <c r="N97" s="943"/>
      <c r="O97" s="943"/>
      <c r="P97" s="943"/>
      <c r="Q97" s="943"/>
      <c r="R97" s="943"/>
      <c r="S97" s="943"/>
      <c r="T97" s="943"/>
      <c r="U97" s="944"/>
      <c r="V97" s="944"/>
      <c r="W97" s="944"/>
      <c r="X97" s="945"/>
      <c r="Y97" s="945"/>
      <c r="Z97" s="945"/>
    </row>
    <row r="98" customFormat="false" ht="12" hidden="false" customHeight="true" outlineLevel="0" collapsed="false">
      <c r="A98" s="942"/>
      <c r="B98" s="943"/>
      <c r="C98" s="943"/>
      <c r="D98" s="943"/>
      <c r="E98" s="943"/>
      <c r="F98" s="943"/>
      <c r="G98" s="943"/>
      <c r="H98" s="943"/>
      <c r="I98" s="943"/>
      <c r="J98" s="943"/>
      <c r="K98" s="943"/>
      <c r="L98" s="943"/>
      <c r="M98" s="943"/>
      <c r="N98" s="943"/>
      <c r="O98" s="943"/>
      <c r="P98" s="943"/>
      <c r="Q98" s="943"/>
      <c r="R98" s="943"/>
      <c r="S98" s="943"/>
      <c r="T98" s="943"/>
      <c r="U98" s="944"/>
      <c r="V98" s="944"/>
      <c r="W98" s="944"/>
      <c r="X98" s="945"/>
      <c r="Y98" s="945"/>
      <c r="Z98" s="945"/>
    </row>
    <row r="99" customFormat="false" ht="12" hidden="false" customHeight="true" outlineLevel="0" collapsed="false">
      <c r="A99" s="942"/>
      <c r="B99" s="943"/>
      <c r="C99" s="943"/>
      <c r="D99" s="943"/>
      <c r="E99" s="943"/>
      <c r="F99" s="943"/>
      <c r="G99" s="943"/>
      <c r="H99" s="943"/>
      <c r="I99" s="943"/>
      <c r="J99" s="943"/>
      <c r="K99" s="943"/>
      <c r="L99" s="943"/>
      <c r="M99" s="943"/>
      <c r="N99" s="943"/>
      <c r="O99" s="943"/>
      <c r="P99" s="943"/>
      <c r="Q99" s="943"/>
      <c r="R99" s="943"/>
      <c r="S99" s="943"/>
      <c r="T99" s="943"/>
      <c r="U99" s="944"/>
      <c r="V99" s="944"/>
      <c r="W99" s="944"/>
      <c r="X99" s="945"/>
      <c r="Y99" s="945"/>
      <c r="Z99" s="945"/>
    </row>
    <row r="100" customFormat="false" ht="12" hidden="false" customHeight="true" outlineLevel="0" collapsed="false">
      <c r="A100" s="942"/>
      <c r="B100" s="943"/>
      <c r="C100" s="943"/>
      <c r="D100" s="943"/>
      <c r="E100" s="943"/>
      <c r="F100" s="943"/>
      <c r="G100" s="943"/>
      <c r="H100" s="943"/>
      <c r="I100" s="943"/>
      <c r="J100" s="943"/>
      <c r="K100" s="943"/>
      <c r="L100" s="943"/>
      <c r="M100" s="943"/>
      <c r="N100" s="943"/>
      <c r="O100" s="943"/>
      <c r="P100" s="943"/>
      <c r="Q100" s="943"/>
      <c r="R100" s="943"/>
      <c r="S100" s="943"/>
      <c r="T100" s="943"/>
      <c r="U100" s="944"/>
      <c r="V100" s="944"/>
      <c r="W100" s="944"/>
      <c r="X100" s="945"/>
      <c r="Y100" s="945"/>
      <c r="Z100" s="945"/>
    </row>
    <row r="101" customFormat="false" ht="12" hidden="false" customHeight="true" outlineLevel="0" collapsed="false">
      <c r="A101" s="942"/>
      <c r="B101" s="943"/>
      <c r="C101" s="943"/>
      <c r="D101" s="943"/>
      <c r="E101" s="943"/>
      <c r="F101" s="943"/>
      <c r="G101" s="943"/>
      <c r="H101" s="943"/>
      <c r="I101" s="943"/>
      <c r="J101" s="943"/>
      <c r="K101" s="943"/>
      <c r="L101" s="943"/>
      <c r="M101" s="943"/>
      <c r="N101" s="943"/>
      <c r="O101" s="943"/>
      <c r="P101" s="943"/>
      <c r="Q101" s="943"/>
      <c r="R101" s="943"/>
      <c r="S101" s="943"/>
      <c r="T101" s="943"/>
      <c r="U101" s="944"/>
      <c r="V101" s="944"/>
      <c r="W101" s="944"/>
      <c r="X101" s="945"/>
      <c r="Y101" s="945"/>
      <c r="Z101" s="945"/>
    </row>
    <row r="102" customFormat="false" ht="12" hidden="false" customHeight="true" outlineLevel="0" collapsed="false">
      <c r="A102" s="942"/>
      <c r="B102" s="943"/>
      <c r="C102" s="943"/>
      <c r="D102" s="943"/>
      <c r="E102" s="943"/>
      <c r="F102" s="943"/>
      <c r="G102" s="943"/>
      <c r="H102" s="943"/>
      <c r="I102" s="943"/>
      <c r="J102" s="943"/>
      <c r="K102" s="943"/>
      <c r="L102" s="943"/>
      <c r="M102" s="943"/>
      <c r="N102" s="943"/>
      <c r="O102" s="943"/>
      <c r="P102" s="943"/>
      <c r="Q102" s="943"/>
      <c r="R102" s="943"/>
      <c r="S102" s="943"/>
      <c r="T102" s="943"/>
      <c r="U102" s="944"/>
      <c r="V102" s="944"/>
      <c r="W102" s="944"/>
      <c r="X102" s="945"/>
      <c r="Y102" s="945"/>
      <c r="Z102" s="945"/>
    </row>
    <row r="103" customFormat="false" ht="36" hidden="false" customHeight="true" outlineLevel="0" collapsed="false">
      <c r="A103" s="910" t="s">
        <v>818</v>
      </c>
      <c r="B103" s="910"/>
      <c r="C103" s="947" t="s">
        <v>819</v>
      </c>
      <c r="D103" s="947"/>
      <c r="E103" s="947"/>
      <c r="F103" s="947"/>
      <c r="G103" s="947"/>
      <c r="H103" s="947"/>
      <c r="I103" s="947"/>
      <c r="J103" s="947"/>
      <c r="K103" s="947"/>
      <c r="L103" s="947"/>
      <c r="M103" s="947"/>
      <c r="N103" s="947"/>
      <c r="O103" s="947"/>
      <c r="P103" s="947"/>
      <c r="Q103" s="947"/>
      <c r="R103" s="947"/>
      <c r="S103" s="947"/>
      <c r="T103" s="947"/>
      <c r="U103" s="947"/>
      <c r="V103" s="910"/>
      <c r="W103" s="910"/>
      <c r="X103" s="910" t="s">
        <v>820</v>
      </c>
      <c r="Y103" s="913" t="s">
        <v>1150</v>
      </c>
      <c r="Z103" s="913" t="s">
        <v>1151</v>
      </c>
      <c r="AA103" s="914" t="s">
        <v>72</v>
      </c>
      <c r="AB103" s="913" t="s">
        <v>821</v>
      </c>
    </row>
    <row r="104" customFormat="false" ht="27.75" hidden="false" customHeight="true" outlineLevel="0" collapsed="false">
      <c r="A104" s="1347" t="n">
        <v>8</v>
      </c>
      <c r="B104" s="950"/>
      <c r="C104" s="931" t="s">
        <v>1152</v>
      </c>
      <c r="D104" s="931"/>
      <c r="E104" s="931"/>
      <c r="F104" s="931"/>
      <c r="G104" s="931"/>
      <c r="H104" s="931"/>
      <c r="I104" s="931"/>
      <c r="J104" s="931"/>
      <c r="K104" s="931"/>
      <c r="L104" s="931"/>
      <c r="M104" s="931"/>
      <c r="N104" s="931"/>
      <c r="O104" s="931"/>
      <c r="P104" s="931"/>
      <c r="Q104" s="931"/>
      <c r="R104" s="931"/>
      <c r="S104" s="931"/>
      <c r="T104" s="931"/>
      <c r="U104" s="931"/>
      <c r="V104" s="950"/>
      <c r="W104" s="950"/>
      <c r="X104" s="951" t="n">
        <f aca="false">SUM(X105:X112)</f>
        <v>0</v>
      </c>
      <c r="Y104" s="950"/>
      <c r="Z104" s="958" t="n">
        <v>0</v>
      </c>
      <c r="AA104" s="958" t="n">
        <v>0</v>
      </c>
      <c r="AB104" s="958" t="n">
        <v>0</v>
      </c>
    </row>
    <row r="105" customFormat="false" ht="12.75" hidden="false" customHeight="true" outlineLevel="0" collapsed="false">
      <c r="A105" s="1348"/>
      <c r="B105" s="953"/>
      <c r="C105" s="959" t="s">
        <v>824</v>
      </c>
      <c r="D105" s="959"/>
      <c r="E105" s="959"/>
      <c r="F105" s="959"/>
      <c r="G105" s="959"/>
      <c r="H105" s="959"/>
      <c r="I105" s="959"/>
      <c r="J105" s="959"/>
      <c r="K105" s="959"/>
      <c r="L105" s="959"/>
      <c r="M105" s="959"/>
      <c r="N105" s="959"/>
      <c r="O105" s="959"/>
      <c r="P105" s="959"/>
      <c r="Q105" s="959"/>
      <c r="R105" s="959"/>
      <c r="S105" s="959"/>
      <c r="T105" s="959"/>
      <c r="U105" s="959"/>
      <c r="V105" s="953"/>
      <c r="W105" s="953"/>
      <c r="X105" s="923"/>
      <c r="Y105" s="924"/>
      <c r="Z105" s="924"/>
      <c r="AA105" s="924"/>
      <c r="AB105" s="924"/>
    </row>
    <row r="106" customFormat="false" ht="12.75" hidden="false" customHeight="true" outlineLevel="0" collapsed="false">
      <c r="A106" s="1348"/>
      <c r="B106" s="953"/>
      <c r="C106" s="929" t="s">
        <v>825</v>
      </c>
      <c r="D106" s="929"/>
      <c r="E106" s="929"/>
      <c r="F106" s="929"/>
      <c r="G106" s="929"/>
      <c r="H106" s="929"/>
      <c r="I106" s="929"/>
      <c r="J106" s="929"/>
      <c r="K106" s="929"/>
      <c r="L106" s="929"/>
      <c r="M106" s="929"/>
      <c r="N106" s="929"/>
      <c r="O106" s="929"/>
      <c r="P106" s="929"/>
      <c r="Q106" s="929"/>
      <c r="R106" s="929"/>
      <c r="S106" s="929"/>
      <c r="T106" s="929"/>
      <c r="U106" s="929"/>
      <c r="V106" s="1349"/>
      <c r="W106" s="1350"/>
      <c r="X106" s="923"/>
      <c r="Y106" s="924"/>
      <c r="Z106" s="924"/>
      <c r="AA106" s="924"/>
      <c r="AB106" s="924"/>
    </row>
    <row r="107" customFormat="false" ht="12.75" hidden="false" customHeight="true" outlineLevel="0" collapsed="false">
      <c r="A107" s="1348"/>
      <c r="B107" s="953"/>
      <c r="C107" s="1325" t="s">
        <v>826</v>
      </c>
      <c r="D107" s="1325"/>
      <c r="E107" s="1325"/>
      <c r="F107" s="1325"/>
      <c r="G107" s="1325"/>
      <c r="H107" s="1325"/>
      <c r="I107" s="1325"/>
      <c r="J107" s="1325"/>
      <c r="K107" s="1325"/>
      <c r="L107" s="1325"/>
      <c r="M107" s="1325"/>
      <c r="N107" s="1325"/>
      <c r="O107" s="1325"/>
      <c r="P107" s="1325"/>
      <c r="Q107" s="1325"/>
      <c r="R107" s="1325"/>
      <c r="S107" s="1325"/>
      <c r="T107" s="1325"/>
      <c r="U107" s="1325"/>
      <c r="V107" s="953"/>
      <c r="W107" s="953"/>
      <c r="X107" s="1351"/>
      <c r="Y107" s="924"/>
      <c r="Z107" s="924"/>
      <c r="AA107" s="924"/>
      <c r="AB107" s="924"/>
    </row>
    <row r="108" customFormat="false" ht="12.75" hidden="false" customHeight="true" outlineLevel="0" collapsed="false">
      <c r="A108" s="1348"/>
      <c r="B108" s="953"/>
      <c r="C108" s="929" t="s">
        <v>827</v>
      </c>
      <c r="D108" s="929"/>
      <c r="E108" s="929"/>
      <c r="F108" s="929"/>
      <c r="G108" s="929"/>
      <c r="H108" s="929"/>
      <c r="I108" s="929"/>
      <c r="J108" s="929"/>
      <c r="K108" s="929"/>
      <c r="L108" s="929"/>
      <c r="M108" s="929"/>
      <c r="N108" s="929"/>
      <c r="O108" s="929"/>
      <c r="P108" s="929"/>
      <c r="Q108" s="929"/>
      <c r="R108" s="929"/>
      <c r="S108" s="929"/>
      <c r="T108" s="929"/>
      <c r="U108" s="929"/>
      <c r="V108" s="1349"/>
      <c r="W108" s="1349"/>
      <c r="X108" s="923"/>
      <c r="Y108" s="924"/>
      <c r="Z108" s="924"/>
      <c r="AA108" s="924"/>
      <c r="AB108" s="924"/>
    </row>
    <row r="109" customFormat="false" ht="12.75" hidden="false" customHeight="true" outlineLevel="0" collapsed="false">
      <c r="A109" s="1348"/>
      <c r="B109" s="953"/>
      <c r="C109" s="1325" t="s">
        <v>828</v>
      </c>
      <c r="D109" s="1325"/>
      <c r="E109" s="1325"/>
      <c r="F109" s="1325"/>
      <c r="G109" s="1325"/>
      <c r="H109" s="1325"/>
      <c r="I109" s="1325"/>
      <c r="J109" s="1325"/>
      <c r="K109" s="1325"/>
      <c r="L109" s="1325"/>
      <c r="M109" s="1325"/>
      <c r="N109" s="1325"/>
      <c r="O109" s="1325"/>
      <c r="P109" s="1325"/>
      <c r="Q109" s="1325"/>
      <c r="R109" s="1325"/>
      <c r="S109" s="1325"/>
      <c r="T109" s="1325"/>
      <c r="U109" s="1325"/>
      <c r="V109" s="953"/>
      <c r="W109" s="953"/>
      <c r="X109" s="925"/>
      <c r="Y109" s="924"/>
      <c r="Z109" s="924"/>
      <c r="AA109" s="924"/>
      <c r="AB109" s="924"/>
    </row>
    <row r="110" customFormat="false" ht="12.75" hidden="false" customHeight="true" outlineLevel="0" collapsed="false">
      <c r="A110" s="1348"/>
      <c r="B110" s="953"/>
      <c r="C110" s="929" t="s">
        <v>829</v>
      </c>
      <c r="D110" s="929"/>
      <c r="E110" s="929"/>
      <c r="F110" s="929"/>
      <c r="G110" s="929"/>
      <c r="H110" s="929"/>
      <c r="I110" s="929"/>
      <c r="J110" s="929"/>
      <c r="K110" s="929"/>
      <c r="L110" s="929"/>
      <c r="M110" s="929"/>
      <c r="N110" s="929"/>
      <c r="O110" s="929"/>
      <c r="P110" s="929"/>
      <c r="Q110" s="929"/>
      <c r="R110" s="929"/>
      <c r="S110" s="929"/>
      <c r="T110" s="929"/>
      <c r="U110" s="929"/>
      <c r="V110" s="1349"/>
      <c r="W110" s="1349"/>
      <c r="X110" s="923"/>
      <c r="Y110" s="924"/>
      <c r="Z110" s="924"/>
      <c r="AA110" s="924"/>
      <c r="AB110" s="924"/>
    </row>
    <row r="111" customFormat="false" ht="12.75" hidden="false" customHeight="true" outlineLevel="0" collapsed="false">
      <c r="A111" s="1348"/>
      <c r="B111" s="953"/>
      <c r="C111" s="1325" t="s">
        <v>830</v>
      </c>
      <c r="D111" s="1325"/>
      <c r="E111" s="1325"/>
      <c r="F111" s="1325"/>
      <c r="G111" s="1325"/>
      <c r="H111" s="1325"/>
      <c r="I111" s="1325"/>
      <c r="J111" s="1325"/>
      <c r="K111" s="1325"/>
      <c r="L111" s="1325"/>
      <c r="M111" s="1325"/>
      <c r="N111" s="1325"/>
      <c r="O111" s="1325"/>
      <c r="P111" s="1325"/>
      <c r="Q111" s="1325"/>
      <c r="R111" s="1325"/>
      <c r="S111" s="1325"/>
      <c r="T111" s="1325"/>
      <c r="U111" s="1325"/>
      <c r="V111" s="953"/>
      <c r="W111" s="953"/>
      <c r="X111" s="925"/>
      <c r="Y111" s="924"/>
      <c r="Z111" s="924"/>
      <c r="AA111" s="924"/>
      <c r="AB111" s="924"/>
    </row>
    <row r="112" customFormat="false" ht="12.75" hidden="false" customHeight="true" outlineLevel="0" collapsed="false">
      <c r="A112" s="1348"/>
      <c r="B112" s="953"/>
      <c r="C112" s="929" t="s">
        <v>831</v>
      </c>
      <c r="D112" s="929"/>
      <c r="E112" s="929"/>
      <c r="F112" s="929"/>
      <c r="G112" s="929"/>
      <c r="H112" s="929"/>
      <c r="I112" s="929"/>
      <c r="J112" s="929"/>
      <c r="K112" s="929"/>
      <c r="L112" s="929"/>
      <c r="M112" s="929"/>
      <c r="N112" s="929"/>
      <c r="O112" s="929"/>
      <c r="P112" s="929"/>
      <c r="Q112" s="929"/>
      <c r="R112" s="929"/>
      <c r="S112" s="929"/>
      <c r="T112" s="929"/>
      <c r="U112" s="929"/>
      <c r="V112" s="1349"/>
      <c r="W112" s="1349"/>
      <c r="X112" s="923"/>
      <c r="Y112" s="924"/>
      <c r="Z112" s="924"/>
      <c r="AA112" s="924"/>
      <c r="AB112" s="924"/>
    </row>
    <row r="113" customFormat="false" ht="12.75" hidden="false" customHeight="true" outlineLevel="0" collapsed="false">
      <c r="A113" s="1348"/>
      <c r="B113" s="953"/>
      <c r="C113" s="954" t="s">
        <v>835</v>
      </c>
      <c r="D113" s="954"/>
      <c r="E113" s="954"/>
      <c r="F113" s="954"/>
      <c r="G113" s="954"/>
      <c r="H113" s="954"/>
      <c r="I113" s="954"/>
      <c r="J113" s="954"/>
      <c r="K113" s="954"/>
      <c r="L113" s="954"/>
      <c r="M113" s="954"/>
      <c r="N113" s="954"/>
      <c r="O113" s="954"/>
      <c r="P113" s="954"/>
      <c r="Q113" s="954"/>
      <c r="R113" s="954"/>
      <c r="S113" s="954"/>
      <c r="T113" s="954"/>
      <c r="U113" s="954"/>
      <c r="V113" s="953"/>
      <c r="W113" s="953"/>
      <c r="X113" s="1336"/>
      <c r="Y113" s="924"/>
      <c r="Z113" s="924"/>
      <c r="AA113" s="924"/>
      <c r="AB113" s="924"/>
    </row>
    <row r="114" customFormat="false" ht="12.75" hidden="false" customHeight="true" outlineLevel="0" collapsed="false">
      <c r="A114" s="1348"/>
      <c r="B114" s="953"/>
      <c r="C114" s="959" t="s">
        <v>836</v>
      </c>
      <c r="D114" s="959"/>
      <c r="E114" s="959"/>
      <c r="F114" s="959"/>
      <c r="G114" s="959"/>
      <c r="H114" s="959"/>
      <c r="I114" s="959"/>
      <c r="J114" s="959"/>
      <c r="K114" s="959"/>
      <c r="L114" s="959"/>
      <c r="M114" s="959"/>
      <c r="N114" s="959"/>
      <c r="O114" s="959"/>
      <c r="P114" s="959"/>
      <c r="Q114" s="959"/>
      <c r="R114" s="959"/>
      <c r="S114" s="959"/>
      <c r="T114" s="959"/>
      <c r="U114" s="959"/>
      <c r="V114" s="953"/>
      <c r="W114" s="953"/>
      <c r="X114" s="1351"/>
      <c r="Y114" s="1352"/>
      <c r="Z114" s="1352"/>
      <c r="AA114" s="1352"/>
      <c r="AB114" s="1352"/>
    </row>
    <row r="115" customFormat="false" ht="25.5" hidden="false" customHeight="true" outlineLevel="0" collapsed="false">
      <c r="A115" s="938" t="n">
        <v>9</v>
      </c>
      <c r="B115" s="956"/>
      <c r="C115" s="931" t="s">
        <v>1153</v>
      </c>
      <c r="D115" s="931"/>
      <c r="E115" s="931"/>
      <c r="F115" s="931"/>
      <c r="G115" s="931"/>
      <c r="H115" s="931"/>
      <c r="I115" s="931"/>
      <c r="J115" s="931"/>
      <c r="K115" s="931"/>
      <c r="L115" s="931"/>
      <c r="M115" s="931"/>
      <c r="N115" s="931"/>
      <c r="O115" s="931"/>
      <c r="P115" s="931"/>
      <c r="Q115" s="931"/>
      <c r="R115" s="931"/>
      <c r="S115" s="931"/>
      <c r="T115" s="931"/>
      <c r="U115" s="931"/>
      <c r="V115" s="950"/>
      <c r="W115" s="950"/>
      <c r="X115" s="951" t="n">
        <f aca="false">SUM(X116:X121)</f>
        <v>0</v>
      </c>
      <c r="Y115" s="950"/>
      <c r="Z115" s="958" t="n">
        <v>0</v>
      </c>
      <c r="AA115" s="958" t="n">
        <v>0</v>
      </c>
      <c r="AB115" s="958" t="n">
        <v>0</v>
      </c>
    </row>
    <row r="116" customFormat="false" ht="12.75" hidden="false" customHeight="true" outlineLevel="0" collapsed="false">
      <c r="A116" s="1348"/>
      <c r="B116" s="953"/>
      <c r="C116" s="1325" t="s">
        <v>824</v>
      </c>
      <c r="D116" s="1325"/>
      <c r="E116" s="1325"/>
      <c r="F116" s="1325"/>
      <c r="G116" s="1325"/>
      <c r="H116" s="1325"/>
      <c r="I116" s="1325"/>
      <c r="J116" s="1325"/>
      <c r="K116" s="1325"/>
      <c r="L116" s="1325"/>
      <c r="M116" s="1325"/>
      <c r="N116" s="1325"/>
      <c r="O116" s="1325"/>
      <c r="P116" s="1325"/>
      <c r="Q116" s="1325"/>
      <c r="R116" s="1325"/>
      <c r="S116" s="1325"/>
      <c r="T116" s="1325"/>
      <c r="U116" s="1325"/>
      <c r="V116" s="953"/>
      <c r="W116" s="953"/>
      <c r="X116" s="925"/>
      <c r="Y116" s="926"/>
      <c r="Z116" s="1353"/>
      <c r="AA116" s="1353"/>
      <c r="AB116" s="1353"/>
    </row>
    <row r="117" customFormat="false" ht="12.75" hidden="false" customHeight="true" outlineLevel="0" collapsed="false">
      <c r="A117" s="1348"/>
      <c r="B117" s="953"/>
      <c r="C117" s="929" t="s">
        <v>825</v>
      </c>
      <c r="D117" s="929"/>
      <c r="E117" s="929"/>
      <c r="F117" s="929"/>
      <c r="G117" s="929"/>
      <c r="H117" s="929"/>
      <c r="I117" s="929"/>
      <c r="J117" s="929"/>
      <c r="K117" s="929"/>
      <c r="L117" s="929"/>
      <c r="M117" s="929"/>
      <c r="N117" s="929"/>
      <c r="O117" s="929"/>
      <c r="P117" s="929"/>
      <c r="Q117" s="929"/>
      <c r="R117" s="929"/>
      <c r="S117" s="929"/>
      <c r="T117" s="929"/>
      <c r="U117" s="929"/>
      <c r="V117" s="1349"/>
      <c r="W117" s="1349"/>
      <c r="X117" s="923"/>
      <c r="Y117" s="924"/>
      <c r="Z117" s="924"/>
      <c r="AA117" s="924"/>
      <c r="AB117" s="924"/>
    </row>
    <row r="118" customFormat="false" ht="12.75" hidden="false" customHeight="true" outlineLevel="0" collapsed="false">
      <c r="A118" s="1348"/>
      <c r="B118" s="953"/>
      <c r="C118" s="1325" t="s">
        <v>826</v>
      </c>
      <c r="D118" s="1325"/>
      <c r="E118" s="1325"/>
      <c r="F118" s="1325"/>
      <c r="G118" s="1325"/>
      <c r="H118" s="1325"/>
      <c r="I118" s="1325"/>
      <c r="J118" s="1325"/>
      <c r="K118" s="1325"/>
      <c r="L118" s="1325"/>
      <c r="M118" s="1325"/>
      <c r="N118" s="1325"/>
      <c r="O118" s="1325"/>
      <c r="P118" s="1325"/>
      <c r="Q118" s="1325"/>
      <c r="R118" s="1325"/>
      <c r="S118" s="1325"/>
      <c r="T118" s="1325"/>
      <c r="U118" s="1325"/>
      <c r="V118" s="953"/>
      <c r="W118" s="953"/>
      <c r="X118" s="925"/>
      <c r="Y118" s="1353"/>
      <c r="Z118" s="924"/>
      <c r="AA118" s="924"/>
      <c r="AB118" s="924"/>
    </row>
    <row r="119" customFormat="false" ht="12.75" hidden="false" customHeight="true" outlineLevel="0" collapsed="false">
      <c r="A119" s="1348"/>
      <c r="B119" s="953"/>
      <c r="C119" s="929" t="s">
        <v>827</v>
      </c>
      <c r="D119" s="929"/>
      <c r="E119" s="929"/>
      <c r="F119" s="929"/>
      <c r="G119" s="929"/>
      <c r="H119" s="929"/>
      <c r="I119" s="929"/>
      <c r="J119" s="929"/>
      <c r="K119" s="929"/>
      <c r="L119" s="929"/>
      <c r="M119" s="929"/>
      <c r="N119" s="929"/>
      <c r="O119" s="929"/>
      <c r="P119" s="929"/>
      <c r="Q119" s="929"/>
      <c r="R119" s="929"/>
      <c r="S119" s="929"/>
      <c r="T119" s="929"/>
      <c r="U119" s="929"/>
      <c r="V119" s="1349"/>
      <c r="W119" s="1349"/>
      <c r="X119" s="923"/>
      <c r="Y119" s="924"/>
      <c r="Z119" s="924"/>
      <c r="AA119" s="924"/>
      <c r="AB119" s="924"/>
    </row>
    <row r="120" customFormat="false" ht="12.75" hidden="false" customHeight="true" outlineLevel="0" collapsed="false">
      <c r="A120" s="1348"/>
      <c r="B120" s="953"/>
      <c r="C120" s="929" t="s">
        <v>828</v>
      </c>
      <c r="D120" s="929"/>
      <c r="E120" s="929"/>
      <c r="F120" s="929"/>
      <c r="G120" s="929"/>
      <c r="H120" s="929"/>
      <c r="I120" s="929"/>
      <c r="J120" s="929"/>
      <c r="K120" s="929"/>
      <c r="L120" s="929"/>
      <c r="M120" s="929"/>
      <c r="N120" s="929"/>
      <c r="O120" s="929"/>
      <c r="P120" s="929"/>
      <c r="Q120" s="929"/>
      <c r="R120" s="929"/>
      <c r="S120" s="929"/>
      <c r="T120" s="929"/>
      <c r="U120" s="929"/>
      <c r="V120" s="1349"/>
      <c r="W120" s="1349"/>
      <c r="X120" s="923"/>
      <c r="Y120" s="924"/>
      <c r="Z120" s="924"/>
      <c r="AA120" s="924"/>
      <c r="AB120" s="924"/>
    </row>
    <row r="121" customFormat="false" ht="12.75" hidden="false" customHeight="true" outlineLevel="0" collapsed="false">
      <c r="A121" s="1348"/>
      <c r="B121" s="953"/>
      <c r="C121" s="954" t="s">
        <v>829</v>
      </c>
      <c r="D121" s="954"/>
      <c r="E121" s="954"/>
      <c r="F121" s="954"/>
      <c r="G121" s="954"/>
      <c r="H121" s="954"/>
      <c r="I121" s="954"/>
      <c r="J121" s="954"/>
      <c r="K121" s="954"/>
      <c r="L121" s="954"/>
      <c r="M121" s="954"/>
      <c r="N121" s="954"/>
      <c r="O121" s="954"/>
      <c r="P121" s="954"/>
      <c r="Q121" s="954"/>
      <c r="R121" s="954"/>
      <c r="S121" s="954"/>
      <c r="T121" s="954"/>
      <c r="U121" s="954"/>
      <c r="V121" s="953"/>
      <c r="W121" s="953"/>
      <c r="X121" s="1336"/>
      <c r="Y121" s="924"/>
      <c r="Z121" s="924"/>
      <c r="AA121" s="924"/>
      <c r="AB121" s="924"/>
    </row>
    <row r="122" customFormat="false" ht="12.75" hidden="false" customHeight="true" outlineLevel="0" collapsed="false">
      <c r="A122" s="1348"/>
      <c r="B122" s="953"/>
      <c r="C122" s="929" t="s">
        <v>830</v>
      </c>
      <c r="D122" s="929"/>
      <c r="E122" s="929"/>
      <c r="F122" s="929"/>
      <c r="G122" s="929"/>
      <c r="H122" s="929"/>
      <c r="I122" s="929"/>
      <c r="J122" s="929"/>
      <c r="K122" s="929"/>
      <c r="L122" s="929"/>
      <c r="M122" s="929"/>
      <c r="N122" s="929"/>
      <c r="O122" s="929"/>
      <c r="P122" s="929"/>
      <c r="Q122" s="929"/>
      <c r="R122" s="929"/>
      <c r="S122" s="929"/>
      <c r="T122" s="929"/>
      <c r="U122" s="929"/>
      <c r="V122" s="953"/>
      <c r="W122" s="953"/>
      <c r="X122" s="923"/>
      <c r="Y122" s="924"/>
      <c r="Z122" s="924"/>
      <c r="AA122" s="924"/>
      <c r="AB122" s="924"/>
    </row>
    <row r="123" customFormat="false" ht="12.75" hidden="false" customHeight="true" outlineLevel="0" collapsed="false">
      <c r="A123" s="1348"/>
      <c r="B123" s="953"/>
      <c r="C123" s="929" t="s">
        <v>831</v>
      </c>
      <c r="D123" s="929"/>
      <c r="E123" s="929"/>
      <c r="F123" s="929"/>
      <c r="G123" s="929"/>
      <c r="H123" s="929"/>
      <c r="I123" s="929"/>
      <c r="J123" s="929"/>
      <c r="K123" s="929"/>
      <c r="L123" s="929"/>
      <c r="M123" s="929"/>
      <c r="N123" s="929"/>
      <c r="O123" s="929"/>
      <c r="P123" s="929"/>
      <c r="Q123" s="929"/>
      <c r="R123" s="929"/>
      <c r="S123" s="929"/>
      <c r="T123" s="929"/>
      <c r="U123" s="929"/>
      <c r="V123" s="953"/>
      <c r="W123" s="953"/>
      <c r="X123" s="923"/>
      <c r="Y123" s="924"/>
      <c r="Z123" s="924"/>
      <c r="AA123" s="924"/>
      <c r="AB123" s="924"/>
    </row>
    <row r="124" customFormat="false" ht="12.75" hidden="false" customHeight="true" outlineLevel="0" collapsed="false">
      <c r="A124" s="1348"/>
      <c r="B124" s="953"/>
      <c r="C124" s="929" t="s">
        <v>835</v>
      </c>
      <c r="D124" s="929"/>
      <c r="E124" s="929"/>
      <c r="F124" s="929"/>
      <c r="G124" s="929"/>
      <c r="H124" s="929"/>
      <c r="I124" s="929"/>
      <c r="J124" s="929"/>
      <c r="K124" s="929"/>
      <c r="L124" s="929"/>
      <c r="M124" s="929"/>
      <c r="N124" s="929"/>
      <c r="O124" s="929"/>
      <c r="P124" s="929"/>
      <c r="Q124" s="929"/>
      <c r="R124" s="929"/>
      <c r="S124" s="929"/>
      <c r="T124" s="929"/>
      <c r="U124" s="929"/>
      <c r="V124" s="953"/>
      <c r="W124" s="953"/>
      <c r="X124" s="925"/>
      <c r="Y124" s="953"/>
      <c r="Z124" s="926"/>
      <c r="AA124" s="926"/>
      <c r="AB124" s="926"/>
    </row>
    <row r="125" customFormat="false" ht="12.75" hidden="false" customHeight="true" outlineLevel="0" collapsed="false">
      <c r="A125" s="1348"/>
      <c r="B125" s="953"/>
      <c r="C125" s="959" t="s">
        <v>836</v>
      </c>
      <c r="D125" s="959"/>
      <c r="E125" s="959"/>
      <c r="F125" s="959"/>
      <c r="G125" s="959"/>
      <c r="H125" s="959"/>
      <c r="I125" s="959"/>
      <c r="J125" s="959"/>
      <c r="K125" s="959"/>
      <c r="L125" s="959"/>
      <c r="M125" s="959"/>
      <c r="N125" s="959"/>
      <c r="O125" s="959"/>
      <c r="P125" s="959"/>
      <c r="Q125" s="959"/>
      <c r="R125" s="959"/>
      <c r="S125" s="959"/>
      <c r="T125" s="959"/>
      <c r="U125" s="959"/>
      <c r="V125" s="953"/>
      <c r="W125" s="953"/>
      <c r="X125" s="925"/>
      <c r="Y125" s="953"/>
      <c r="Z125" s="926"/>
      <c r="AA125" s="926"/>
      <c r="AB125" s="926"/>
    </row>
    <row r="126" customFormat="false" ht="12.75" hidden="false" customHeight="true" outlineLevel="0" collapsed="false">
      <c r="A126" s="938" t="n">
        <v>10</v>
      </c>
      <c r="B126" s="956"/>
      <c r="C126" s="931" t="s">
        <v>1154</v>
      </c>
      <c r="D126" s="931"/>
      <c r="E126" s="931"/>
      <c r="F126" s="931"/>
      <c r="G126" s="931"/>
      <c r="H126" s="931"/>
      <c r="I126" s="931"/>
      <c r="J126" s="931"/>
      <c r="K126" s="931"/>
      <c r="L126" s="931"/>
      <c r="M126" s="931"/>
      <c r="N126" s="931"/>
      <c r="O126" s="931"/>
      <c r="P126" s="931"/>
      <c r="Q126" s="931"/>
      <c r="R126" s="931"/>
      <c r="S126" s="931"/>
      <c r="T126" s="931"/>
      <c r="U126" s="931"/>
      <c r="V126" s="950"/>
      <c r="W126" s="1354"/>
      <c r="X126" s="951" t="n">
        <f aca="false">SUM(X127:X134)</f>
        <v>46511786</v>
      </c>
      <c r="Y126" s="950"/>
      <c r="Z126" s="951" t="n">
        <v>46511786</v>
      </c>
      <c r="AA126" s="951" t="n">
        <v>0</v>
      </c>
      <c r="AB126" s="951" t="n">
        <f aca="false">+AB129+AB132</f>
        <v>46511786</v>
      </c>
    </row>
    <row r="127" customFormat="false" ht="12.75" hidden="false" customHeight="true" outlineLevel="0" collapsed="false">
      <c r="A127" s="1348"/>
      <c r="B127" s="953"/>
      <c r="C127" s="929" t="s">
        <v>824</v>
      </c>
      <c r="D127" s="929"/>
      <c r="E127" s="929"/>
      <c r="F127" s="929"/>
      <c r="G127" s="929"/>
      <c r="H127" s="929"/>
      <c r="I127" s="929"/>
      <c r="J127" s="929"/>
      <c r="K127" s="929"/>
      <c r="L127" s="929"/>
      <c r="M127" s="929"/>
      <c r="N127" s="929"/>
      <c r="O127" s="929"/>
      <c r="P127" s="929"/>
      <c r="Q127" s="929"/>
      <c r="R127" s="929"/>
      <c r="S127" s="929"/>
      <c r="T127" s="929"/>
      <c r="U127" s="929"/>
      <c r="V127" s="1349"/>
      <c r="W127" s="1350"/>
      <c r="X127" s="923"/>
      <c r="Y127" s="924"/>
      <c r="Z127" s="923"/>
      <c r="AA127" s="923"/>
      <c r="AB127" s="923"/>
    </row>
    <row r="128" customFormat="false" ht="12.75" hidden="false" customHeight="true" outlineLevel="0" collapsed="false">
      <c r="A128" s="1348"/>
      <c r="B128" s="953"/>
      <c r="C128" s="1325" t="s">
        <v>825</v>
      </c>
      <c r="D128" s="1325"/>
      <c r="E128" s="1325"/>
      <c r="F128" s="1325"/>
      <c r="G128" s="1325"/>
      <c r="H128" s="1325"/>
      <c r="I128" s="1325"/>
      <c r="J128" s="1325"/>
      <c r="K128" s="1325"/>
      <c r="L128" s="1325"/>
      <c r="M128" s="1325"/>
      <c r="N128" s="1325"/>
      <c r="O128" s="1325"/>
      <c r="P128" s="1325"/>
      <c r="Q128" s="1325"/>
      <c r="R128" s="1325"/>
      <c r="S128" s="1325"/>
      <c r="T128" s="1325"/>
      <c r="U128" s="1325"/>
      <c r="V128" s="953"/>
      <c r="W128" s="1355"/>
      <c r="X128" s="925"/>
      <c r="Y128" s="924"/>
      <c r="Z128" s="923"/>
      <c r="AA128" s="923"/>
      <c r="AB128" s="923"/>
    </row>
    <row r="129" customFormat="false" ht="12.75" hidden="false" customHeight="true" outlineLevel="0" collapsed="false">
      <c r="A129" s="1348"/>
      <c r="B129" s="953"/>
      <c r="C129" s="929" t="s">
        <v>826</v>
      </c>
      <c r="D129" s="929"/>
      <c r="E129" s="929"/>
      <c r="F129" s="929"/>
      <c r="G129" s="929"/>
      <c r="H129" s="929"/>
      <c r="I129" s="929"/>
      <c r="J129" s="929"/>
      <c r="K129" s="929"/>
      <c r="L129" s="929"/>
      <c r="M129" s="929"/>
      <c r="N129" s="929"/>
      <c r="O129" s="929"/>
      <c r="P129" s="929"/>
      <c r="Q129" s="929"/>
      <c r="R129" s="929"/>
      <c r="S129" s="929"/>
      <c r="T129" s="929"/>
      <c r="U129" s="929"/>
      <c r="V129" s="1349"/>
      <c r="W129" s="1350"/>
      <c r="X129" s="923" t="n">
        <v>41272274</v>
      </c>
      <c r="Y129" s="924"/>
      <c r="Z129" s="923" t="n">
        <v>41272274</v>
      </c>
      <c r="AA129" s="923" t="n">
        <v>0</v>
      </c>
      <c r="AB129" s="923" t="n">
        <f aca="false">+Z129+AA129</f>
        <v>41272274</v>
      </c>
    </row>
    <row r="130" customFormat="false" ht="12.75" hidden="false" customHeight="true" outlineLevel="0" collapsed="false">
      <c r="A130" s="1348"/>
      <c r="B130" s="953"/>
      <c r="C130" s="929" t="s">
        <v>827</v>
      </c>
      <c r="D130" s="929"/>
      <c r="E130" s="929"/>
      <c r="F130" s="929"/>
      <c r="G130" s="929"/>
      <c r="H130" s="929"/>
      <c r="I130" s="929"/>
      <c r="J130" s="929"/>
      <c r="K130" s="929"/>
      <c r="L130" s="929"/>
      <c r="M130" s="929"/>
      <c r="N130" s="929"/>
      <c r="O130" s="929"/>
      <c r="P130" s="929"/>
      <c r="Q130" s="929"/>
      <c r="R130" s="929"/>
      <c r="S130" s="929"/>
      <c r="T130" s="929"/>
      <c r="U130" s="929"/>
      <c r="V130" s="1349"/>
      <c r="W130" s="1350"/>
      <c r="X130" s="923"/>
      <c r="Y130" s="924"/>
      <c r="Z130" s="923"/>
      <c r="AA130" s="923"/>
      <c r="AB130" s="923"/>
    </row>
    <row r="131" customFormat="false" ht="12.75" hidden="false" customHeight="true" outlineLevel="0" collapsed="false">
      <c r="A131" s="1348"/>
      <c r="B131" s="953"/>
      <c r="C131" s="1325" t="s">
        <v>828</v>
      </c>
      <c r="D131" s="1325"/>
      <c r="E131" s="1325"/>
      <c r="F131" s="1325"/>
      <c r="G131" s="1325"/>
      <c r="H131" s="1325"/>
      <c r="I131" s="1325"/>
      <c r="J131" s="1325"/>
      <c r="K131" s="1325"/>
      <c r="L131" s="1325"/>
      <c r="M131" s="1325"/>
      <c r="N131" s="1325"/>
      <c r="O131" s="1325"/>
      <c r="P131" s="1325"/>
      <c r="Q131" s="1325"/>
      <c r="R131" s="1325"/>
      <c r="S131" s="1325"/>
      <c r="T131" s="1325"/>
      <c r="U131" s="1325"/>
      <c r="V131" s="953"/>
      <c r="W131" s="1355"/>
      <c r="X131" s="925"/>
      <c r="Y131" s="924"/>
      <c r="Z131" s="923"/>
      <c r="AA131" s="923"/>
      <c r="AB131" s="923"/>
    </row>
    <row r="132" customFormat="false" ht="12.75" hidden="false" customHeight="true" outlineLevel="0" collapsed="false">
      <c r="A132" s="1348"/>
      <c r="B132" s="953"/>
      <c r="C132" s="929" t="s">
        <v>1155</v>
      </c>
      <c r="D132" s="929"/>
      <c r="E132" s="929"/>
      <c r="F132" s="929"/>
      <c r="G132" s="929"/>
      <c r="H132" s="929"/>
      <c r="I132" s="929"/>
      <c r="J132" s="929"/>
      <c r="K132" s="929"/>
      <c r="L132" s="929"/>
      <c r="M132" s="929"/>
      <c r="N132" s="929"/>
      <c r="O132" s="929"/>
      <c r="P132" s="929"/>
      <c r="Q132" s="929"/>
      <c r="R132" s="929"/>
      <c r="S132" s="929"/>
      <c r="T132" s="929"/>
      <c r="U132" s="929"/>
      <c r="V132" s="1349"/>
      <c r="W132" s="1350"/>
      <c r="X132" s="923" t="n">
        <v>5239512</v>
      </c>
      <c r="Y132" s="924"/>
      <c r="Z132" s="923" t="n">
        <v>5239512</v>
      </c>
      <c r="AA132" s="923" t="n">
        <v>0</v>
      </c>
      <c r="AB132" s="923" t="n">
        <f aca="false">+Z132+AA132</f>
        <v>5239512</v>
      </c>
    </row>
    <row r="133" customFormat="false" ht="12.75" hidden="false" customHeight="true" outlineLevel="0" collapsed="false">
      <c r="A133" s="1348"/>
      <c r="B133" s="953"/>
      <c r="C133" s="929" t="s">
        <v>830</v>
      </c>
      <c r="D133" s="929"/>
      <c r="E133" s="929"/>
      <c r="F133" s="929"/>
      <c r="G133" s="929"/>
      <c r="H133" s="929"/>
      <c r="I133" s="929"/>
      <c r="J133" s="929"/>
      <c r="K133" s="929"/>
      <c r="L133" s="929"/>
      <c r="M133" s="929"/>
      <c r="N133" s="929"/>
      <c r="O133" s="929"/>
      <c r="P133" s="929"/>
      <c r="Q133" s="929"/>
      <c r="R133" s="929"/>
      <c r="S133" s="929"/>
      <c r="T133" s="929"/>
      <c r="U133" s="929"/>
      <c r="V133" s="1349"/>
      <c r="W133" s="1350"/>
      <c r="X133" s="923"/>
      <c r="Y133" s="924"/>
      <c r="Z133" s="923"/>
      <c r="AA133" s="923"/>
      <c r="AB133" s="923"/>
    </row>
    <row r="134" customFormat="false" ht="12.75" hidden="false" customHeight="true" outlineLevel="0" collapsed="false">
      <c r="A134" s="1348"/>
      <c r="B134" s="953"/>
      <c r="C134" s="929" t="s">
        <v>831</v>
      </c>
      <c r="D134" s="929"/>
      <c r="E134" s="929"/>
      <c r="F134" s="929"/>
      <c r="G134" s="929"/>
      <c r="H134" s="929"/>
      <c r="I134" s="929"/>
      <c r="J134" s="929"/>
      <c r="K134" s="929"/>
      <c r="L134" s="929"/>
      <c r="M134" s="929"/>
      <c r="N134" s="929"/>
      <c r="O134" s="929"/>
      <c r="P134" s="929"/>
      <c r="Q134" s="929"/>
      <c r="R134" s="929"/>
      <c r="S134" s="929"/>
      <c r="T134" s="929"/>
      <c r="U134" s="929"/>
      <c r="V134" s="1349"/>
      <c r="W134" s="1350"/>
      <c r="X134" s="923"/>
      <c r="Y134" s="924"/>
      <c r="Z134" s="923"/>
      <c r="AA134" s="923"/>
      <c r="AB134" s="923"/>
    </row>
    <row r="135" customFormat="false" ht="12.75" hidden="false" customHeight="true" outlineLevel="0" collapsed="false">
      <c r="A135" s="1348"/>
      <c r="B135" s="953"/>
      <c r="C135" s="954" t="s">
        <v>835</v>
      </c>
      <c r="D135" s="954"/>
      <c r="E135" s="954"/>
      <c r="F135" s="954"/>
      <c r="G135" s="954"/>
      <c r="H135" s="954"/>
      <c r="I135" s="954"/>
      <c r="J135" s="954"/>
      <c r="K135" s="954"/>
      <c r="L135" s="954"/>
      <c r="M135" s="954"/>
      <c r="N135" s="954"/>
      <c r="O135" s="954"/>
      <c r="P135" s="954"/>
      <c r="Q135" s="954"/>
      <c r="R135" s="954"/>
      <c r="S135" s="954"/>
      <c r="T135" s="954"/>
      <c r="U135" s="954"/>
      <c r="V135" s="953"/>
      <c r="W135" s="1355"/>
      <c r="X135" s="1336"/>
      <c r="Y135" s="924"/>
      <c r="Z135" s="923"/>
      <c r="AA135" s="923"/>
      <c r="AB135" s="923"/>
    </row>
    <row r="136" customFormat="false" ht="12.75" hidden="false" customHeight="true" outlineLevel="0" collapsed="false">
      <c r="A136" s="1348"/>
      <c r="B136" s="953"/>
      <c r="C136" s="959" t="s">
        <v>836</v>
      </c>
      <c r="D136" s="959"/>
      <c r="E136" s="959"/>
      <c r="F136" s="959"/>
      <c r="G136" s="959"/>
      <c r="H136" s="959"/>
      <c r="I136" s="959"/>
      <c r="J136" s="959"/>
      <c r="K136" s="959"/>
      <c r="L136" s="959"/>
      <c r="M136" s="959"/>
      <c r="N136" s="959"/>
      <c r="O136" s="959"/>
      <c r="P136" s="959"/>
      <c r="Q136" s="959"/>
      <c r="R136" s="959"/>
      <c r="S136" s="959"/>
      <c r="T136" s="959"/>
      <c r="U136" s="959"/>
      <c r="V136" s="953"/>
      <c r="W136" s="1355"/>
      <c r="X136" s="1351"/>
      <c r="Y136" s="924"/>
      <c r="Z136" s="923"/>
      <c r="AA136" s="923"/>
      <c r="AB136" s="923"/>
    </row>
    <row r="137" customFormat="false" ht="18" hidden="false" customHeight="true" outlineLevel="0" collapsed="false">
      <c r="A137" s="938" t="n">
        <v>11</v>
      </c>
      <c r="B137" s="956"/>
      <c r="C137" s="1329" t="s">
        <v>1156</v>
      </c>
      <c r="D137" s="1329"/>
      <c r="E137" s="1329"/>
      <c r="F137" s="1329"/>
      <c r="G137" s="1329"/>
      <c r="H137" s="1329"/>
      <c r="I137" s="1329"/>
      <c r="J137" s="1329"/>
      <c r="K137" s="1329"/>
      <c r="L137" s="1329"/>
      <c r="M137" s="1329"/>
      <c r="N137" s="1329"/>
      <c r="O137" s="1329"/>
      <c r="P137" s="1329"/>
      <c r="Q137" s="1329"/>
      <c r="R137" s="1329"/>
      <c r="S137" s="1329"/>
      <c r="T137" s="1329"/>
      <c r="U137" s="1329"/>
      <c r="V137" s="1356"/>
      <c r="W137" s="1357"/>
      <c r="X137" s="1331" t="n">
        <f aca="false">SUM(X126,X115,X104)</f>
        <v>46511786</v>
      </c>
      <c r="Y137" s="1331" t="n">
        <f aca="false">SUM(Y126,Y115,Y104)</f>
        <v>0</v>
      </c>
      <c r="Z137" s="1331" t="n">
        <f aca="false">SUM(Z126,Z115,Z104)</f>
        <v>46511786</v>
      </c>
      <c r="AA137" s="1331" t="n">
        <v>0</v>
      </c>
      <c r="AB137" s="1331" t="n">
        <f aca="false">+AB126</f>
        <v>46511786</v>
      </c>
    </row>
    <row r="138" customFormat="false" ht="12.75" hidden="false" customHeight="false" outlineLevel="0" collapsed="false">
      <c r="A138" s="1348"/>
      <c r="B138" s="953"/>
      <c r="C138" s="1325"/>
      <c r="D138" s="1325"/>
      <c r="E138" s="1325"/>
      <c r="F138" s="1325"/>
      <c r="G138" s="1325"/>
      <c r="H138" s="1325"/>
      <c r="I138" s="1325"/>
      <c r="J138" s="1325"/>
      <c r="K138" s="1325"/>
      <c r="L138" s="1325"/>
      <c r="M138" s="1325"/>
      <c r="N138" s="1325"/>
      <c r="O138" s="1325"/>
      <c r="P138" s="1325"/>
      <c r="Q138" s="1325"/>
      <c r="R138" s="1325"/>
      <c r="S138" s="1325"/>
      <c r="T138" s="1325"/>
      <c r="U138" s="1325"/>
      <c r="V138" s="953"/>
      <c r="W138" s="953"/>
      <c r="X138" s="925"/>
      <c r="Y138" s="953"/>
      <c r="Z138" s="926"/>
      <c r="AA138" s="926"/>
      <c r="AB138" s="926"/>
    </row>
    <row r="139" customFormat="false" ht="25.5" hidden="false" customHeight="true" outlineLevel="0" collapsed="false">
      <c r="A139" s="938" t="n">
        <v>12</v>
      </c>
      <c r="B139" s="956"/>
      <c r="C139" s="931" t="s">
        <v>1157</v>
      </c>
      <c r="D139" s="931"/>
      <c r="E139" s="931"/>
      <c r="F139" s="931"/>
      <c r="G139" s="931"/>
      <c r="H139" s="931"/>
      <c r="I139" s="931"/>
      <c r="J139" s="931"/>
      <c r="K139" s="931"/>
      <c r="L139" s="931"/>
      <c r="M139" s="931"/>
      <c r="N139" s="931"/>
      <c r="O139" s="931"/>
      <c r="P139" s="931"/>
      <c r="Q139" s="931"/>
      <c r="R139" s="931"/>
      <c r="S139" s="931"/>
      <c r="T139" s="931"/>
      <c r="U139" s="931"/>
      <c r="V139" s="950"/>
      <c r="W139" s="950"/>
      <c r="X139" s="951" t="n">
        <f aca="false">SUM(X140:X147)</f>
        <v>0</v>
      </c>
      <c r="Y139" s="951" t="n">
        <f aca="false">SUM(Y140:Y147)</f>
        <v>0</v>
      </c>
      <c r="Z139" s="951" t="n">
        <f aca="false">SUM(Z140:Z147)</f>
        <v>0</v>
      </c>
      <c r="AA139" s="951" t="n">
        <v>0</v>
      </c>
      <c r="AB139" s="951" t="n">
        <v>0</v>
      </c>
    </row>
    <row r="140" customFormat="false" ht="12.75" hidden="false" customHeight="true" outlineLevel="0" collapsed="false">
      <c r="A140" s="1348"/>
      <c r="B140" s="953"/>
      <c r="C140" s="1325" t="s">
        <v>840</v>
      </c>
      <c r="D140" s="1325"/>
      <c r="E140" s="1325"/>
      <c r="F140" s="1325"/>
      <c r="G140" s="1325"/>
      <c r="H140" s="1325"/>
      <c r="I140" s="1325"/>
      <c r="J140" s="1325"/>
      <c r="K140" s="1325"/>
      <c r="L140" s="1325"/>
      <c r="M140" s="1325"/>
      <c r="N140" s="1325"/>
      <c r="O140" s="1325"/>
      <c r="P140" s="1325"/>
      <c r="Q140" s="1325"/>
      <c r="R140" s="1325"/>
      <c r="S140" s="1325"/>
      <c r="T140" s="1325"/>
      <c r="U140" s="1325"/>
      <c r="V140" s="953"/>
      <c r="W140" s="953"/>
      <c r="X140" s="925"/>
      <c r="Y140" s="924"/>
      <c r="Z140" s="924"/>
      <c r="AA140" s="924"/>
      <c r="AB140" s="924"/>
    </row>
    <row r="141" customFormat="false" ht="12.75" hidden="false" customHeight="true" outlineLevel="0" collapsed="false">
      <c r="A141" s="1348"/>
      <c r="B141" s="953"/>
      <c r="C141" s="929" t="s">
        <v>841</v>
      </c>
      <c r="D141" s="929"/>
      <c r="E141" s="929"/>
      <c r="F141" s="929"/>
      <c r="G141" s="929"/>
      <c r="H141" s="929"/>
      <c r="I141" s="929"/>
      <c r="J141" s="929"/>
      <c r="K141" s="929"/>
      <c r="L141" s="929"/>
      <c r="M141" s="929"/>
      <c r="N141" s="929"/>
      <c r="O141" s="929"/>
      <c r="P141" s="929"/>
      <c r="Q141" s="929"/>
      <c r="R141" s="929"/>
      <c r="S141" s="929"/>
      <c r="T141" s="929"/>
      <c r="U141" s="929"/>
      <c r="V141" s="1349"/>
      <c r="W141" s="1349"/>
      <c r="X141" s="923"/>
      <c r="Y141" s="924"/>
      <c r="Z141" s="924"/>
      <c r="AA141" s="924"/>
      <c r="AB141" s="924"/>
    </row>
    <row r="142" customFormat="false" ht="12.75" hidden="false" customHeight="true" outlineLevel="0" collapsed="false">
      <c r="A142" s="1348"/>
      <c r="B142" s="953"/>
      <c r="C142" s="1325" t="s">
        <v>842</v>
      </c>
      <c r="D142" s="1325"/>
      <c r="E142" s="1325"/>
      <c r="F142" s="1325"/>
      <c r="G142" s="1325"/>
      <c r="H142" s="1325"/>
      <c r="I142" s="1325"/>
      <c r="J142" s="1325"/>
      <c r="K142" s="1325"/>
      <c r="L142" s="1325"/>
      <c r="M142" s="1325"/>
      <c r="N142" s="1325"/>
      <c r="O142" s="1325"/>
      <c r="P142" s="1325"/>
      <c r="Q142" s="1325"/>
      <c r="R142" s="1325"/>
      <c r="S142" s="1325"/>
      <c r="T142" s="1325"/>
      <c r="U142" s="1325"/>
      <c r="V142" s="953"/>
      <c r="W142" s="953"/>
      <c r="X142" s="925"/>
      <c r="Y142" s="924"/>
      <c r="Z142" s="924"/>
      <c r="AA142" s="924"/>
      <c r="AB142" s="924"/>
    </row>
    <row r="143" customFormat="false" ht="12.75" hidden="false" customHeight="true" outlineLevel="0" collapsed="false">
      <c r="A143" s="1348"/>
      <c r="B143" s="953"/>
      <c r="C143" s="929" t="s">
        <v>843</v>
      </c>
      <c r="D143" s="929"/>
      <c r="E143" s="929"/>
      <c r="F143" s="929"/>
      <c r="G143" s="929"/>
      <c r="H143" s="929"/>
      <c r="I143" s="929"/>
      <c r="J143" s="929"/>
      <c r="K143" s="929"/>
      <c r="L143" s="929"/>
      <c r="M143" s="929"/>
      <c r="N143" s="929"/>
      <c r="O143" s="929"/>
      <c r="P143" s="929"/>
      <c r="Q143" s="929"/>
      <c r="R143" s="929"/>
      <c r="S143" s="929"/>
      <c r="T143" s="929"/>
      <c r="U143" s="929"/>
      <c r="V143" s="1349"/>
      <c r="W143" s="1349"/>
      <c r="X143" s="923"/>
      <c r="Y143" s="924"/>
      <c r="Z143" s="924"/>
      <c r="AA143" s="924"/>
      <c r="AB143" s="924"/>
    </row>
    <row r="144" customFormat="false" ht="12.75" hidden="false" customHeight="true" outlineLevel="0" collapsed="false">
      <c r="A144" s="1348"/>
      <c r="B144" s="953"/>
      <c r="C144" s="1325" t="s">
        <v>844</v>
      </c>
      <c r="D144" s="1325"/>
      <c r="E144" s="1325"/>
      <c r="F144" s="1325"/>
      <c r="G144" s="1325"/>
      <c r="H144" s="1325"/>
      <c r="I144" s="1325"/>
      <c r="J144" s="1325"/>
      <c r="K144" s="1325"/>
      <c r="L144" s="1325"/>
      <c r="M144" s="1325"/>
      <c r="N144" s="1325"/>
      <c r="O144" s="1325"/>
      <c r="P144" s="1325"/>
      <c r="Q144" s="1325"/>
      <c r="R144" s="1325"/>
      <c r="S144" s="1325"/>
      <c r="T144" s="1325"/>
      <c r="U144" s="1325"/>
      <c r="V144" s="953"/>
      <c r="W144" s="953"/>
      <c r="X144" s="925"/>
      <c r="Y144" s="924"/>
      <c r="Z144" s="924"/>
      <c r="AA144" s="924"/>
      <c r="AB144" s="924"/>
    </row>
    <row r="145" customFormat="false" ht="12.75" hidden="false" customHeight="true" outlineLevel="0" collapsed="false">
      <c r="A145" s="1348"/>
      <c r="B145" s="953"/>
      <c r="C145" s="929" t="s">
        <v>845</v>
      </c>
      <c r="D145" s="929"/>
      <c r="E145" s="929"/>
      <c r="F145" s="929"/>
      <c r="G145" s="929"/>
      <c r="H145" s="929"/>
      <c r="I145" s="929"/>
      <c r="J145" s="929"/>
      <c r="K145" s="929"/>
      <c r="L145" s="929"/>
      <c r="M145" s="929"/>
      <c r="N145" s="929"/>
      <c r="O145" s="929"/>
      <c r="P145" s="929"/>
      <c r="Q145" s="929"/>
      <c r="R145" s="929"/>
      <c r="S145" s="929"/>
      <c r="T145" s="929"/>
      <c r="U145" s="929"/>
      <c r="V145" s="1349"/>
      <c r="W145" s="1349"/>
      <c r="X145" s="923"/>
      <c r="Y145" s="924"/>
      <c r="Z145" s="924"/>
      <c r="AA145" s="924"/>
      <c r="AB145" s="924"/>
    </row>
    <row r="146" customFormat="false" ht="12.75" hidden="false" customHeight="true" outlineLevel="0" collapsed="false">
      <c r="A146" s="1348"/>
      <c r="B146" s="953"/>
      <c r="C146" s="1325" t="s">
        <v>846</v>
      </c>
      <c r="D146" s="1325"/>
      <c r="E146" s="1325"/>
      <c r="F146" s="1325"/>
      <c r="G146" s="1325"/>
      <c r="H146" s="1325"/>
      <c r="I146" s="1325"/>
      <c r="J146" s="1325"/>
      <c r="K146" s="1325"/>
      <c r="L146" s="1325"/>
      <c r="M146" s="1325"/>
      <c r="N146" s="1325"/>
      <c r="O146" s="1325"/>
      <c r="P146" s="1325"/>
      <c r="Q146" s="1325"/>
      <c r="R146" s="1325"/>
      <c r="S146" s="1325"/>
      <c r="T146" s="1325"/>
      <c r="U146" s="1325"/>
      <c r="V146" s="953"/>
      <c r="W146" s="953"/>
      <c r="X146" s="925"/>
      <c r="Y146" s="924"/>
      <c r="Z146" s="924"/>
      <c r="AA146" s="924"/>
      <c r="AB146" s="924"/>
    </row>
    <row r="147" customFormat="false" ht="12.75" hidden="false" customHeight="true" outlineLevel="0" collapsed="false">
      <c r="A147" s="1348"/>
      <c r="B147" s="953"/>
      <c r="C147" s="929" t="s">
        <v>847</v>
      </c>
      <c r="D147" s="929"/>
      <c r="E147" s="929"/>
      <c r="F147" s="929"/>
      <c r="G147" s="929"/>
      <c r="H147" s="929"/>
      <c r="I147" s="929"/>
      <c r="J147" s="929"/>
      <c r="K147" s="929"/>
      <c r="L147" s="929"/>
      <c r="M147" s="929"/>
      <c r="N147" s="929"/>
      <c r="O147" s="929"/>
      <c r="P147" s="929"/>
      <c r="Q147" s="929"/>
      <c r="R147" s="929"/>
      <c r="S147" s="929"/>
      <c r="T147" s="929"/>
      <c r="U147" s="929"/>
      <c r="V147" s="1349"/>
      <c r="W147" s="1349"/>
      <c r="X147" s="923"/>
      <c r="Y147" s="924"/>
      <c r="Z147" s="924"/>
      <c r="AA147" s="924"/>
      <c r="AB147" s="924"/>
    </row>
    <row r="148" customFormat="false" ht="12.75" hidden="false" customHeight="true" outlineLevel="0" collapsed="false">
      <c r="A148" s="1348"/>
      <c r="B148" s="953"/>
      <c r="C148" s="1325" t="s">
        <v>1146</v>
      </c>
      <c r="D148" s="1325"/>
      <c r="E148" s="1325"/>
      <c r="F148" s="1325"/>
      <c r="G148" s="1325"/>
      <c r="H148" s="1325"/>
      <c r="I148" s="1325"/>
      <c r="J148" s="1325"/>
      <c r="K148" s="1325"/>
      <c r="L148" s="1325"/>
      <c r="M148" s="1325"/>
      <c r="N148" s="1325"/>
      <c r="O148" s="1325"/>
      <c r="P148" s="1325"/>
      <c r="Q148" s="1325"/>
      <c r="R148" s="1325"/>
      <c r="S148" s="1325"/>
      <c r="T148" s="1325"/>
      <c r="U148" s="1325"/>
      <c r="V148" s="953"/>
      <c r="W148" s="953"/>
      <c r="X148" s="925"/>
      <c r="Y148" s="924"/>
      <c r="Z148" s="924"/>
      <c r="AA148" s="924"/>
      <c r="AB148" s="924"/>
    </row>
    <row r="149" customFormat="false" ht="15.75" hidden="false" customHeight="true" outlineLevel="0" collapsed="false">
      <c r="A149" s="938" t="n">
        <v>13</v>
      </c>
      <c r="B149" s="956"/>
      <c r="C149" s="931" t="s">
        <v>1158</v>
      </c>
      <c r="D149" s="931"/>
      <c r="E149" s="931"/>
      <c r="F149" s="931"/>
      <c r="G149" s="931"/>
      <c r="H149" s="931"/>
      <c r="I149" s="931"/>
      <c r="J149" s="931"/>
      <c r="K149" s="931"/>
      <c r="L149" s="931"/>
      <c r="M149" s="931"/>
      <c r="N149" s="931"/>
      <c r="O149" s="931"/>
      <c r="P149" s="931"/>
      <c r="Q149" s="931"/>
      <c r="R149" s="931"/>
      <c r="S149" s="931"/>
      <c r="T149" s="931"/>
      <c r="U149" s="931"/>
      <c r="V149" s="950"/>
      <c r="W149" s="950"/>
      <c r="X149" s="1358" t="n">
        <f aca="false">SUM(X150:X160)</f>
        <v>0</v>
      </c>
      <c r="Y149" s="951" t="n">
        <f aca="false">SUM(Y150:Y159)</f>
        <v>0</v>
      </c>
      <c r="Z149" s="951" t="n">
        <f aca="false">SUM(Z150:Z159)</f>
        <v>0</v>
      </c>
      <c r="AA149" s="951" t="n">
        <v>0</v>
      </c>
      <c r="AB149" s="951" t="n">
        <v>0</v>
      </c>
    </row>
    <row r="150" customFormat="false" ht="12.75" hidden="false" customHeight="true" outlineLevel="0" collapsed="false">
      <c r="A150" s="1348"/>
      <c r="B150" s="953"/>
      <c r="C150" s="1325" t="s">
        <v>840</v>
      </c>
      <c r="D150" s="1325"/>
      <c r="E150" s="1325"/>
      <c r="F150" s="1325"/>
      <c r="G150" s="1325"/>
      <c r="H150" s="1325"/>
      <c r="I150" s="1325"/>
      <c r="J150" s="1325"/>
      <c r="K150" s="1325"/>
      <c r="L150" s="1325"/>
      <c r="M150" s="1325"/>
      <c r="N150" s="1325"/>
      <c r="O150" s="1325"/>
      <c r="P150" s="1325"/>
      <c r="Q150" s="1325"/>
      <c r="R150" s="1325"/>
      <c r="S150" s="1325"/>
      <c r="T150" s="1325"/>
      <c r="U150" s="1325"/>
      <c r="V150" s="953"/>
      <c r="W150" s="953"/>
      <c r="X150" s="925"/>
      <c r="Y150" s="924"/>
      <c r="Z150" s="924"/>
      <c r="AA150" s="924"/>
      <c r="AB150" s="924"/>
    </row>
    <row r="151" customFormat="false" ht="12.75" hidden="false" customHeight="true" outlineLevel="0" collapsed="false">
      <c r="A151" s="1348"/>
      <c r="B151" s="953"/>
      <c r="C151" s="929" t="s">
        <v>841</v>
      </c>
      <c r="D151" s="929"/>
      <c r="E151" s="929"/>
      <c r="F151" s="929"/>
      <c r="G151" s="929"/>
      <c r="H151" s="929"/>
      <c r="I151" s="929"/>
      <c r="J151" s="929"/>
      <c r="K151" s="929"/>
      <c r="L151" s="929"/>
      <c r="M151" s="929"/>
      <c r="N151" s="929"/>
      <c r="O151" s="929"/>
      <c r="P151" s="929"/>
      <c r="Q151" s="929"/>
      <c r="R151" s="929"/>
      <c r="S151" s="929"/>
      <c r="T151" s="929"/>
      <c r="U151" s="929"/>
      <c r="V151" s="1349"/>
      <c r="W151" s="1349"/>
      <c r="X151" s="923"/>
      <c r="Y151" s="924"/>
      <c r="Z151" s="924"/>
      <c r="AA151" s="924"/>
      <c r="AB151" s="924"/>
    </row>
    <row r="152" customFormat="false" ht="12.75" hidden="false" customHeight="true" outlineLevel="0" collapsed="false">
      <c r="A152" s="1348"/>
      <c r="B152" s="953"/>
      <c r="C152" s="1325" t="s">
        <v>842</v>
      </c>
      <c r="D152" s="1325"/>
      <c r="E152" s="1325"/>
      <c r="F152" s="1325"/>
      <c r="G152" s="1325"/>
      <c r="H152" s="1325"/>
      <c r="I152" s="1325"/>
      <c r="J152" s="1325"/>
      <c r="K152" s="1325"/>
      <c r="L152" s="1325"/>
      <c r="M152" s="1325"/>
      <c r="N152" s="1325"/>
      <c r="O152" s="1325"/>
      <c r="P152" s="1325"/>
      <c r="Q152" s="1325"/>
      <c r="R152" s="1325"/>
      <c r="S152" s="1325"/>
      <c r="T152" s="1325"/>
      <c r="U152" s="1325"/>
      <c r="V152" s="953"/>
      <c r="W152" s="953"/>
      <c r="X152" s="925"/>
      <c r="Y152" s="924"/>
      <c r="Z152" s="924"/>
      <c r="AA152" s="924"/>
      <c r="AB152" s="924"/>
    </row>
    <row r="153" customFormat="false" ht="12.75" hidden="false" customHeight="true" outlineLevel="0" collapsed="false">
      <c r="A153" s="1321"/>
      <c r="B153" s="956"/>
      <c r="C153" s="929" t="s">
        <v>866</v>
      </c>
      <c r="D153" s="929"/>
      <c r="E153" s="929"/>
      <c r="F153" s="929"/>
      <c r="G153" s="929"/>
      <c r="H153" s="929"/>
      <c r="I153" s="929"/>
      <c r="J153" s="929"/>
      <c r="K153" s="929"/>
      <c r="L153" s="929"/>
      <c r="M153" s="929"/>
      <c r="N153" s="929"/>
      <c r="O153" s="929"/>
      <c r="P153" s="929"/>
      <c r="Q153" s="929"/>
      <c r="R153" s="929"/>
      <c r="S153" s="929"/>
      <c r="T153" s="929"/>
      <c r="U153" s="929"/>
      <c r="V153" s="950"/>
      <c r="W153" s="1359"/>
      <c r="X153" s="1360"/>
      <c r="Y153" s="1361"/>
      <c r="Z153" s="1361"/>
      <c r="AA153" s="1361"/>
      <c r="AB153" s="1361"/>
    </row>
    <row r="154" customFormat="false" ht="12.75" hidden="false" customHeight="true" outlineLevel="0" collapsed="false">
      <c r="A154" s="1348"/>
      <c r="B154" s="953"/>
      <c r="C154" s="1325" t="s">
        <v>844</v>
      </c>
      <c r="D154" s="1325"/>
      <c r="E154" s="1325"/>
      <c r="F154" s="1325"/>
      <c r="G154" s="1325"/>
      <c r="H154" s="1325"/>
      <c r="I154" s="1325"/>
      <c r="J154" s="1325"/>
      <c r="K154" s="1325"/>
      <c r="L154" s="1325"/>
      <c r="M154" s="1325"/>
      <c r="N154" s="1325"/>
      <c r="O154" s="1325"/>
      <c r="P154" s="1325"/>
      <c r="Q154" s="1325"/>
      <c r="R154" s="1325"/>
      <c r="S154" s="1325"/>
      <c r="T154" s="1325"/>
      <c r="U154" s="1325"/>
      <c r="V154" s="953"/>
      <c r="W154" s="953"/>
      <c r="X154" s="925"/>
      <c r="Y154" s="924"/>
      <c r="Z154" s="924"/>
      <c r="AA154" s="924"/>
      <c r="AB154" s="924"/>
    </row>
    <row r="155" customFormat="false" ht="12.75" hidden="false" customHeight="true" outlineLevel="0" collapsed="false">
      <c r="A155" s="1348"/>
      <c r="B155" s="953"/>
      <c r="C155" s="929" t="s">
        <v>845</v>
      </c>
      <c r="D155" s="929"/>
      <c r="E155" s="929"/>
      <c r="F155" s="929"/>
      <c r="G155" s="929"/>
      <c r="H155" s="929"/>
      <c r="I155" s="929"/>
      <c r="J155" s="929"/>
      <c r="K155" s="929"/>
      <c r="L155" s="929"/>
      <c r="M155" s="929"/>
      <c r="N155" s="929"/>
      <c r="O155" s="929"/>
      <c r="P155" s="929"/>
      <c r="Q155" s="929"/>
      <c r="R155" s="929"/>
      <c r="S155" s="929"/>
      <c r="T155" s="929"/>
      <c r="U155" s="929"/>
      <c r="V155" s="1349"/>
      <c r="W155" s="1349"/>
      <c r="X155" s="923"/>
      <c r="Y155" s="924"/>
      <c r="Z155" s="924"/>
      <c r="AA155" s="924"/>
      <c r="AB155" s="924"/>
    </row>
    <row r="156" customFormat="false" ht="12.75" hidden="false" customHeight="true" outlineLevel="0" collapsed="false">
      <c r="A156" s="1348"/>
      <c r="B156" s="953"/>
      <c r="C156" s="1325" t="s">
        <v>846</v>
      </c>
      <c r="D156" s="1325"/>
      <c r="E156" s="1325"/>
      <c r="F156" s="1325"/>
      <c r="G156" s="1325"/>
      <c r="H156" s="1325"/>
      <c r="I156" s="1325"/>
      <c r="J156" s="1325"/>
      <c r="K156" s="1325"/>
      <c r="L156" s="1325"/>
      <c r="M156" s="1325"/>
      <c r="N156" s="1325"/>
      <c r="O156" s="1325"/>
      <c r="P156" s="1325"/>
      <c r="Q156" s="1325"/>
      <c r="R156" s="1325"/>
      <c r="S156" s="1325"/>
      <c r="T156" s="1325"/>
      <c r="U156" s="1325"/>
      <c r="V156" s="953"/>
      <c r="W156" s="953"/>
      <c r="X156" s="1336"/>
      <c r="Y156" s="924"/>
      <c r="Z156" s="924"/>
      <c r="AA156" s="924"/>
      <c r="AB156" s="924"/>
    </row>
    <row r="157" customFormat="false" ht="12.75" hidden="false" customHeight="true" outlineLevel="0" collapsed="false">
      <c r="A157" s="1348"/>
      <c r="B157" s="953"/>
      <c r="C157" s="929" t="s">
        <v>847</v>
      </c>
      <c r="D157" s="929"/>
      <c r="E157" s="929"/>
      <c r="F157" s="929"/>
      <c r="G157" s="929"/>
      <c r="H157" s="929"/>
      <c r="I157" s="929"/>
      <c r="J157" s="929"/>
      <c r="K157" s="929"/>
      <c r="L157" s="929"/>
      <c r="M157" s="929"/>
      <c r="N157" s="929"/>
      <c r="O157" s="929"/>
      <c r="P157" s="929"/>
      <c r="Q157" s="929"/>
      <c r="R157" s="929"/>
      <c r="S157" s="929"/>
      <c r="T157" s="929"/>
      <c r="U157" s="929"/>
      <c r="V157" s="1349"/>
      <c r="W157" s="1350"/>
      <c r="X157" s="923"/>
      <c r="Y157" s="924"/>
      <c r="Z157" s="924"/>
      <c r="AA157" s="924"/>
      <c r="AB157" s="924"/>
    </row>
    <row r="158" customFormat="false" ht="12.75" hidden="false" customHeight="true" outlineLevel="0" collapsed="false">
      <c r="A158" s="1348"/>
      <c r="B158" s="953"/>
      <c r="C158" s="1325" t="s">
        <v>848</v>
      </c>
      <c r="D158" s="1325"/>
      <c r="E158" s="1325"/>
      <c r="F158" s="1325"/>
      <c r="G158" s="1325"/>
      <c r="H158" s="1325"/>
      <c r="I158" s="1325"/>
      <c r="J158" s="1325"/>
      <c r="K158" s="1325"/>
      <c r="L158" s="1325"/>
      <c r="M158" s="1325"/>
      <c r="N158" s="1325"/>
      <c r="O158" s="1325"/>
      <c r="P158" s="1325"/>
      <c r="Q158" s="1325"/>
      <c r="R158" s="1325"/>
      <c r="S158" s="1325"/>
      <c r="T158" s="1325"/>
      <c r="U158" s="1325"/>
      <c r="V158" s="953"/>
      <c r="W158" s="953"/>
      <c r="X158" s="1351"/>
      <c r="Y158" s="924"/>
      <c r="Z158" s="924"/>
      <c r="AA158" s="924"/>
      <c r="AB158" s="924"/>
    </row>
    <row r="159" customFormat="false" ht="12.75" hidden="false" customHeight="true" outlineLevel="0" collapsed="false">
      <c r="A159" s="1348"/>
      <c r="B159" s="953"/>
      <c r="C159" s="929" t="s">
        <v>849</v>
      </c>
      <c r="D159" s="929"/>
      <c r="E159" s="929"/>
      <c r="F159" s="929"/>
      <c r="G159" s="929"/>
      <c r="H159" s="929"/>
      <c r="I159" s="929"/>
      <c r="J159" s="929"/>
      <c r="K159" s="929"/>
      <c r="L159" s="929"/>
      <c r="M159" s="929"/>
      <c r="N159" s="929"/>
      <c r="O159" s="929"/>
      <c r="P159" s="929"/>
      <c r="Q159" s="929"/>
      <c r="R159" s="929"/>
      <c r="S159" s="929"/>
      <c r="T159" s="929"/>
      <c r="U159" s="929"/>
      <c r="V159" s="1349"/>
      <c r="W159" s="1349"/>
      <c r="X159" s="923"/>
      <c r="Y159" s="924"/>
      <c r="Z159" s="924"/>
      <c r="AA159" s="924"/>
      <c r="AB159" s="924"/>
    </row>
    <row r="160" customFormat="false" ht="12.75" hidden="false" customHeight="true" outlineLevel="0" collapsed="false">
      <c r="A160" s="1348"/>
      <c r="B160" s="953"/>
      <c r="C160" s="1325" t="s">
        <v>850</v>
      </c>
      <c r="D160" s="1325"/>
      <c r="E160" s="1325"/>
      <c r="F160" s="1325"/>
      <c r="G160" s="1325"/>
      <c r="H160" s="1325"/>
      <c r="I160" s="1325"/>
      <c r="J160" s="1325"/>
      <c r="K160" s="1325"/>
      <c r="L160" s="1325"/>
      <c r="M160" s="1325"/>
      <c r="N160" s="1325"/>
      <c r="O160" s="1325"/>
      <c r="P160" s="1325"/>
      <c r="Q160" s="1325"/>
      <c r="R160" s="1325"/>
      <c r="S160" s="1325"/>
      <c r="T160" s="1325"/>
      <c r="U160" s="1325"/>
      <c r="V160" s="953"/>
      <c r="W160" s="953"/>
      <c r="X160" s="925"/>
      <c r="Y160" s="924"/>
      <c r="Z160" s="924"/>
      <c r="AA160" s="924"/>
      <c r="AB160" s="924"/>
    </row>
    <row r="161" customFormat="false" ht="21" hidden="false" customHeight="true" outlineLevel="0" collapsed="false">
      <c r="A161" s="1362" t="n">
        <v>14</v>
      </c>
      <c r="B161" s="1363"/>
      <c r="C161" s="1329" t="s">
        <v>1159</v>
      </c>
      <c r="D161" s="1329"/>
      <c r="E161" s="1329"/>
      <c r="F161" s="1329"/>
      <c r="G161" s="1329"/>
      <c r="H161" s="1329"/>
      <c r="I161" s="1329"/>
      <c r="J161" s="1329"/>
      <c r="K161" s="1329"/>
      <c r="L161" s="1329"/>
      <c r="M161" s="1329"/>
      <c r="N161" s="1329"/>
      <c r="O161" s="1329"/>
      <c r="P161" s="1329"/>
      <c r="Q161" s="1329"/>
      <c r="R161" s="1329"/>
      <c r="S161" s="1329"/>
      <c r="T161" s="1329"/>
      <c r="U161" s="1329"/>
      <c r="V161" s="1356"/>
      <c r="W161" s="1356"/>
      <c r="X161" s="1331" t="n">
        <f aca="false">SUM(X149,X139)</f>
        <v>0</v>
      </c>
      <c r="Y161" s="1331" t="n">
        <f aca="false">SUM(Y149,Y139)</f>
        <v>0</v>
      </c>
      <c r="Z161" s="1331" t="n">
        <f aca="false">SUM(Z149,Z139)</f>
        <v>0</v>
      </c>
      <c r="AA161" s="1331" t="n">
        <v>0</v>
      </c>
      <c r="AB161" s="1331" t="n">
        <v>0</v>
      </c>
    </row>
    <row r="162" customFormat="false" ht="12.75" hidden="false" customHeight="true" outlineLevel="0" collapsed="false">
      <c r="A162" s="920"/>
      <c r="B162" s="953"/>
      <c r="C162" s="954" t="s">
        <v>849</v>
      </c>
      <c r="D162" s="954"/>
      <c r="E162" s="954"/>
      <c r="F162" s="954"/>
      <c r="G162" s="954"/>
      <c r="H162" s="954"/>
      <c r="I162" s="954"/>
      <c r="J162" s="954"/>
      <c r="K162" s="954"/>
      <c r="L162" s="954"/>
      <c r="M162" s="954"/>
      <c r="N162" s="954"/>
      <c r="O162" s="954"/>
      <c r="P162" s="954"/>
      <c r="Q162" s="954"/>
      <c r="R162" s="954"/>
      <c r="S162" s="954"/>
      <c r="T162" s="954"/>
      <c r="U162" s="954"/>
      <c r="V162" s="953"/>
      <c r="W162" s="953"/>
      <c r="X162" s="1336"/>
      <c r="Y162" s="924"/>
      <c r="Z162" s="955"/>
    </row>
    <row r="163" customFormat="false" ht="12.75" hidden="false" customHeight="true" outlineLevel="0" collapsed="false">
      <c r="A163" s="1364"/>
      <c r="B163" s="953"/>
      <c r="C163" s="959" t="s">
        <v>850</v>
      </c>
      <c r="D163" s="959"/>
      <c r="E163" s="959"/>
      <c r="F163" s="959"/>
      <c r="G163" s="959"/>
      <c r="H163" s="959"/>
      <c r="I163" s="959"/>
      <c r="J163" s="959"/>
      <c r="K163" s="959"/>
      <c r="L163" s="959"/>
      <c r="M163" s="959"/>
      <c r="N163" s="959"/>
      <c r="O163" s="959"/>
      <c r="P163" s="959"/>
      <c r="Q163" s="959"/>
      <c r="R163" s="959"/>
      <c r="S163" s="959"/>
      <c r="T163" s="959"/>
      <c r="U163" s="959"/>
      <c r="V163" s="953"/>
      <c r="W163" s="953"/>
      <c r="X163" s="1351"/>
      <c r="Y163" s="1352"/>
      <c r="Z163" s="1365"/>
    </row>
    <row r="164" customFormat="false" ht="24" hidden="false" customHeight="true" outlineLevel="0" collapsed="false">
      <c r="A164" s="1366"/>
      <c r="B164" s="945"/>
      <c r="C164" s="1367"/>
      <c r="D164" s="1367"/>
      <c r="E164" s="1367"/>
      <c r="F164" s="1367"/>
      <c r="G164" s="1367"/>
      <c r="H164" s="1367"/>
      <c r="I164" s="1367"/>
      <c r="J164" s="1367"/>
      <c r="K164" s="1367"/>
      <c r="L164" s="1367"/>
      <c r="M164" s="1367"/>
      <c r="N164" s="1367"/>
      <c r="O164" s="1367"/>
      <c r="P164" s="1367"/>
      <c r="Q164" s="1367"/>
      <c r="R164" s="1367"/>
      <c r="S164" s="1367"/>
      <c r="T164" s="1367"/>
      <c r="U164" s="1367"/>
      <c r="V164" s="945"/>
      <c r="W164" s="945"/>
      <c r="X164" s="1368"/>
      <c r="Y164" s="1369"/>
      <c r="Z164" s="1369"/>
    </row>
  </sheetData>
  <mergeCells count="193">
    <mergeCell ref="AA1:AB1"/>
    <mergeCell ref="A6:B6"/>
    <mergeCell ref="C6:U6"/>
    <mergeCell ref="V6:W6"/>
    <mergeCell ref="B7:T7"/>
    <mergeCell ref="U7:W7"/>
    <mergeCell ref="B8:T8"/>
    <mergeCell ref="U8:W8"/>
    <mergeCell ref="B9:T9"/>
    <mergeCell ref="U9:W9"/>
    <mergeCell ref="B10:T10"/>
    <mergeCell ref="U10:W10"/>
    <mergeCell ref="B11:T11"/>
    <mergeCell ref="U11:W11"/>
    <mergeCell ref="B12:T12"/>
    <mergeCell ref="U12:W12"/>
    <mergeCell ref="B13:T13"/>
    <mergeCell ref="U13:W13"/>
    <mergeCell ref="B14:T14"/>
    <mergeCell ref="U14:W14"/>
    <mergeCell ref="B15:T15"/>
    <mergeCell ref="U15:W15"/>
    <mergeCell ref="B16:T16"/>
    <mergeCell ref="U16:W16"/>
    <mergeCell ref="B17:T17"/>
    <mergeCell ref="U17:W17"/>
    <mergeCell ref="B18:T18"/>
    <mergeCell ref="U18:W18"/>
    <mergeCell ref="B19:T19"/>
    <mergeCell ref="U19:W19"/>
    <mergeCell ref="B20:T20"/>
    <mergeCell ref="U20:W20"/>
    <mergeCell ref="B21:T21"/>
    <mergeCell ref="U21:W21"/>
    <mergeCell ref="B22:T22"/>
    <mergeCell ref="U22:W22"/>
    <mergeCell ref="B23:T23"/>
    <mergeCell ref="U23:W23"/>
    <mergeCell ref="B24:T24"/>
    <mergeCell ref="U24:W24"/>
    <mergeCell ref="B25:T25"/>
    <mergeCell ref="U25:W25"/>
    <mergeCell ref="B26:T26"/>
    <mergeCell ref="U26:W26"/>
    <mergeCell ref="B27:T27"/>
    <mergeCell ref="U27:W27"/>
    <mergeCell ref="B28:T28"/>
    <mergeCell ref="U28:W28"/>
    <mergeCell ref="B29:T29"/>
    <mergeCell ref="U29:W29"/>
    <mergeCell ref="B30:T30"/>
    <mergeCell ref="U30:W30"/>
    <mergeCell ref="B31:T31"/>
    <mergeCell ref="U31:W31"/>
    <mergeCell ref="B32:T32"/>
    <mergeCell ref="U32:W32"/>
    <mergeCell ref="B33:T33"/>
    <mergeCell ref="U33:W33"/>
    <mergeCell ref="C34:W34"/>
    <mergeCell ref="C35:W35"/>
    <mergeCell ref="C36:W36"/>
    <mergeCell ref="C37:W37"/>
    <mergeCell ref="B38:T38"/>
    <mergeCell ref="U38:W38"/>
    <mergeCell ref="C39:W39"/>
    <mergeCell ref="C40:W40"/>
    <mergeCell ref="C41:W41"/>
    <mergeCell ref="B42:T42"/>
    <mergeCell ref="U42:W42"/>
    <mergeCell ref="C43:W43"/>
    <mergeCell ref="C44:W44"/>
    <mergeCell ref="C45:E45"/>
    <mergeCell ref="B46:T46"/>
    <mergeCell ref="U46:W46"/>
    <mergeCell ref="B47:T47"/>
    <mergeCell ref="U47:W47"/>
    <mergeCell ref="B48:T48"/>
    <mergeCell ref="U48:W48"/>
    <mergeCell ref="B49:T49"/>
    <mergeCell ref="U49:W49"/>
    <mergeCell ref="B50:T50"/>
    <mergeCell ref="U50:W50"/>
    <mergeCell ref="B51:T51"/>
    <mergeCell ref="U51:W51"/>
    <mergeCell ref="B52:T52"/>
    <mergeCell ref="U52:W52"/>
    <mergeCell ref="B53:T53"/>
    <mergeCell ref="U53:W53"/>
    <mergeCell ref="B54:T54"/>
    <mergeCell ref="U54:W54"/>
    <mergeCell ref="B55:T55"/>
    <mergeCell ref="U55:W55"/>
    <mergeCell ref="B56:T56"/>
    <mergeCell ref="U56:W56"/>
    <mergeCell ref="B57:T57"/>
    <mergeCell ref="U57:W57"/>
    <mergeCell ref="B58:T58"/>
    <mergeCell ref="U58:W58"/>
    <mergeCell ref="B59:T59"/>
    <mergeCell ref="U59:W59"/>
    <mergeCell ref="B60:T60"/>
    <mergeCell ref="B61:T61"/>
    <mergeCell ref="B62:T62"/>
    <mergeCell ref="B63:T63"/>
    <mergeCell ref="U63:W63"/>
    <mergeCell ref="B64:T64"/>
    <mergeCell ref="U64:W64"/>
    <mergeCell ref="B65:T65"/>
    <mergeCell ref="U65:W65"/>
    <mergeCell ref="B66:T66"/>
    <mergeCell ref="U66:W66"/>
    <mergeCell ref="B67:T67"/>
    <mergeCell ref="U67:W67"/>
    <mergeCell ref="B68:T68"/>
    <mergeCell ref="U68:W68"/>
    <mergeCell ref="B69:T69"/>
    <mergeCell ref="U69:W69"/>
    <mergeCell ref="B70:T70"/>
    <mergeCell ref="U70:W70"/>
    <mergeCell ref="B71:T71"/>
    <mergeCell ref="U71:W71"/>
    <mergeCell ref="B72:T72"/>
    <mergeCell ref="B73:T73"/>
    <mergeCell ref="B74:T74"/>
    <mergeCell ref="B75:T75"/>
    <mergeCell ref="B76:T76"/>
    <mergeCell ref="B77:T77"/>
    <mergeCell ref="B78:T78"/>
    <mergeCell ref="AA94:AB94"/>
    <mergeCell ref="A103:B103"/>
    <mergeCell ref="C103:U103"/>
    <mergeCell ref="V103:W103"/>
    <mergeCell ref="C104:U104"/>
    <mergeCell ref="C105:U105"/>
    <mergeCell ref="C106:U106"/>
    <mergeCell ref="C107:U107"/>
    <mergeCell ref="C108:U108"/>
    <mergeCell ref="C109:U109"/>
    <mergeCell ref="C110:U110"/>
    <mergeCell ref="C111:U111"/>
    <mergeCell ref="C112:U112"/>
    <mergeCell ref="C113:U113"/>
    <mergeCell ref="C114:U114"/>
    <mergeCell ref="C115:U115"/>
    <mergeCell ref="C116:U116"/>
    <mergeCell ref="C117:U117"/>
    <mergeCell ref="C118:U118"/>
    <mergeCell ref="C119:U119"/>
    <mergeCell ref="C120:U120"/>
    <mergeCell ref="C121:U121"/>
    <mergeCell ref="C122:U122"/>
    <mergeCell ref="C123:U123"/>
    <mergeCell ref="C124:U124"/>
    <mergeCell ref="C125:U125"/>
    <mergeCell ref="C126:U126"/>
    <mergeCell ref="C127:U127"/>
    <mergeCell ref="C128:U128"/>
    <mergeCell ref="C129:U129"/>
    <mergeCell ref="C130:U130"/>
    <mergeCell ref="C131:U131"/>
    <mergeCell ref="C132:U132"/>
    <mergeCell ref="C133:U133"/>
    <mergeCell ref="C134:U134"/>
    <mergeCell ref="C135:U135"/>
    <mergeCell ref="C136:U136"/>
    <mergeCell ref="C137:U137"/>
    <mergeCell ref="C138:U138"/>
    <mergeCell ref="C139:U139"/>
    <mergeCell ref="C140:U140"/>
    <mergeCell ref="C141:U141"/>
    <mergeCell ref="C142:U142"/>
    <mergeCell ref="C143:U143"/>
    <mergeCell ref="C144:U144"/>
    <mergeCell ref="C145:U145"/>
    <mergeCell ref="C146:U146"/>
    <mergeCell ref="C147:U147"/>
    <mergeCell ref="C148:U148"/>
    <mergeCell ref="C149:U149"/>
    <mergeCell ref="C150:U150"/>
    <mergeCell ref="C151:U151"/>
    <mergeCell ref="C152:U152"/>
    <mergeCell ref="C153:U153"/>
    <mergeCell ref="C154:U154"/>
    <mergeCell ref="C155:U155"/>
    <mergeCell ref="C156:U156"/>
    <mergeCell ref="C157:U157"/>
    <mergeCell ref="C158:U158"/>
    <mergeCell ref="C159:U159"/>
    <mergeCell ref="C160:U160"/>
    <mergeCell ref="C161:U161"/>
    <mergeCell ref="C162:U162"/>
    <mergeCell ref="C163:U163"/>
    <mergeCell ref="C164:U164"/>
  </mergeCells>
  <printOptions headings="false" gridLines="false" gridLinesSet="true" horizontalCentered="false" verticalCentered="false"/>
  <pageMargins left="0.196527777777778" right="0" top="1.18125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 ÖNKORMÁNYZATA 2018.ÉVI MŰKŐDÉSI ÉS FELHALMOZÁSI CÉLÚ TÁMOGATÁSAINAK, ÁTVETT PÉNZESZKÖZEINEK ELŐIRÁNYZATA&amp;R&amp;"Times New Roman,Regular"&amp;9Adatok: Ft-ban</oddHeader>
    <oddFooter/>
  </headerFooter>
  <rowBreaks count="1" manualBreakCount="1">
    <brk id="8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K37" activeCellId="0" sqref="K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70" width="51.99"/>
    <col collapsed="false" customWidth="true" hidden="true" outlineLevel="0" max="2" min="2" style="1371" width="13.41"/>
    <col collapsed="false" customWidth="true" hidden="true" outlineLevel="0" max="3" min="3" style="1371" width="13.99"/>
    <col collapsed="false" customWidth="true" hidden="true" outlineLevel="0" max="4" min="4" style="1371" width="15.41"/>
    <col collapsed="false" customWidth="true" hidden="false" outlineLevel="0" max="5" min="5" style="1371" width="14.28"/>
    <col collapsed="false" customWidth="true" hidden="true" outlineLevel="0" max="6" min="6" style="1371" width="14.28"/>
    <col collapsed="false" customWidth="true" hidden="false" outlineLevel="0" max="7" min="7" style="1371" width="16.13"/>
    <col collapsed="false" customWidth="true" hidden="false" outlineLevel="0" max="9" min="8" style="1371" width="10.99"/>
    <col collapsed="false" customWidth="true" hidden="false" outlineLevel="0" max="10" min="10" style="1371" width="11.85"/>
    <col collapsed="false" customWidth="false" hidden="false" outlineLevel="0" max="257" min="11" style="1371" width="7.99"/>
  </cols>
  <sheetData>
    <row r="1" customFormat="false" ht="24.75" hidden="true" customHeight="true" outlineLevel="0" collapsed="false">
      <c r="A1" s="1372"/>
      <c r="B1" s="1372"/>
      <c r="C1" s="1372"/>
      <c r="D1" s="1372"/>
      <c r="E1" s="1372"/>
      <c r="F1" s="1372"/>
      <c r="G1" s="1372"/>
    </row>
    <row r="2" customFormat="false" ht="19.5" hidden="false" customHeight="true" outlineLevel="0" collapsed="false">
      <c r="A2" s="1373"/>
      <c r="B2" s="1374"/>
      <c r="C2" s="1374"/>
      <c r="D2" s="1374"/>
      <c r="E2" s="1374"/>
      <c r="F2" s="1374"/>
      <c r="G2" s="1375"/>
    </row>
    <row r="3" s="1380" customFormat="true" ht="48.75" hidden="false" customHeight="true" outlineLevel="0" collapsed="false">
      <c r="A3" s="1376" t="s">
        <v>1160</v>
      </c>
      <c r="B3" s="1377" t="s">
        <v>1161</v>
      </c>
      <c r="C3" s="1378" t="s">
        <v>1162</v>
      </c>
      <c r="D3" s="1378" t="s">
        <v>1163</v>
      </c>
      <c r="E3" s="1379" t="s">
        <v>1164</v>
      </c>
      <c r="F3" s="1379" t="s">
        <v>1129</v>
      </c>
      <c r="G3" s="1379" t="s">
        <v>1130</v>
      </c>
      <c r="H3" s="1379" t="s">
        <v>1165</v>
      </c>
      <c r="I3" s="1379" t="s">
        <v>1130</v>
      </c>
    </row>
    <row r="4" s="1374" customFormat="true" ht="15" hidden="false" customHeight="true" outlineLevel="0" collapsed="false">
      <c r="A4" s="1381"/>
      <c r="B4" s="1382" t="n">
        <v>2</v>
      </c>
      <c r="C4" s="1383" t="n">
        <v>3</v>
      </c>
      <c r="D4" s="1383" t="n">
        <v>4</v>
      </c>
      <c r="E4" s="1383"/>
      <c r="F4" s="1384"/>
      <c r="G4" s="1381"/>
      <c r="H4" s="1381"/>
      <c r="I4" s="1385"/>
    </row>
    <row r="5" customFormat="false" ht="15.95" hidden="false" customHeight="true" outlineLevel="0" collapsed="false">
      <c r="A5" s="1386" t="s">
        <v>1166</v>
      </c>
      <c r="B5" s="1387"/>
      <c r="C5" s="1388"/>
      <c r="D5" s="1389"/>
      <c r="E5" s="1390" t="n">
        <v>3683000</v>
      </c>
      <c r="F5" s="1391" t="n">
        <v>258623</v>
      </c>
      <c r="G5" s="1392" t="n">
        <v>3941623</v>
      </c>
      <c r="H5" s="1392" t="n">
        <v>0</v>
      </c>
      <c r="I5" s="1393" t="n">
        <f aca="false">+G5+H5</f>
        <v>3941623</v>
      </c>
    </row>
    <row r="6" customFormat="false" ht="15.95" hidden="false" customHeight="true" outlineLevel="0" collapsed="false">
      <c r="A6" s="1394" t="s">
        <v>1167</v>
      </c>
      <c r="B6" s="1395"/>
      <c r="C6" s="1396"/>
      <c r="D6" s="1397"/>
      <c r="E6" s="1390" t="n">
        <v>7000000</v>
      </c>
      <c r="F6" s="1391"/>
      <c r="G6" s="1392" t="n">
        <v>7000000</v>
      </c>
      <c r="H6" s="1392" t="n">
        <v>0</v>
      </c>
      <c r="I6" s="1393" t="n">
        <f aca="false">+G6+H6</f>
        <v>7000000</v>
      </c>
    </row>
    <row r="7" customFormat="false" ht="15.95" hidden="false" customHeight="true" outlineLevel="0" collapsed="false">
      <c r="A7" s="1394" t="s">
        <v>1168</v>
      </c>
      <c r="B7" s="1395"/>
      <c r="C7" s="1396"/>
      <c r="D7" s="1397"/>
      <c r="E7" s="1390" t="n">
        <v>1050000</v>
      </c>
      <c r="F7" s="1391"/>
      <c r="G7" s="1392" t="n">
        <v>1050000</v>
      </c>
      <c r="H7" s="1392" t="n">
        <v>0</v>
      </c>
      <c r="I7" s="1393" t="n">
        <f aca="false">+G7+H7</f>
        <v>1050000</v>
      </c>
    </row>
    <row r="8" customFormat="false" ht="15.95" hidden="false" customHeight="true" outlineLevel="0" collapsed="false">
      <c r="A8" s="1394" t="s">
        <v>1169</v>
      </c>
      <c r="B8" s="1395"/>
      <c r="C8" s="1396"/>
      <c r="D8" s="1397"/>
      <c r="E8" s="1390" t="n">
        <v>29376830</v>
      </c>
      <c r="F8" s="1391"/>
      <c r="G8" s="1392" t="n">
        <v>29376830</v>
      </c>
      <c r="H8" s="1392" t="n">
        <v>0</v>
      </c>
      <c r="I8" s="1393" t="n">
        <f aca="false">+G8+H8</f>
        <v>29376830</v>
      </c>
    </row>
    <row r="9" customFormat="false" ht="15" hidden="true" customHeight="true" outlineLevel="0" collapsed="false">
      <c r="A9" s="1394"/>
      <c r="B9" s="1395"/>
      <c r="C9" s="1396"/>
      <c r="D9" s="1397"/>
      <c r="E9" s="1390"/>
      <c r="F9" s="1391"/>
      <c r="G9" s="1392" t="n">
        <f aca="false">B9-D9-E9</f>
        <v>0</v>
      </c>
      <c r="H9" s="1392"/>
      <c r="I9" s="1393" t="n">
        <f aca="false">+G9+H9</f>
        <v>0</v>
      </c>
    </row>
    <row r="10" customFormat="false" ht="15.95" hidden="true" customHeight="true" outlineLevel="0" collapsed="false">
      <c r="A10" s="1394"/>
      <c r="B10" s="1395"/>
      <c r="C10" s="1396"/>
      <c r="D10" s="1397"/>
      <c r="E10" s="1390"/>
      <c r="F10" s="1391"/>
      <c r="G10" s="1392" t="n">
        <f aca="false">B10-D10-E10</f>
        <v>0</v>
      </c>
      <c r="H10" s="1392"/>
      <c r="I10" s="1393" t="n">
        <f aca="false">+G10+H10</f>
        <v>0</v>
      </c>
    </row>
    <row r="11" customFormat="false" ht="15.95" hidden="true" customHeight="true" outlineLevel="0" collapsed="false">
      <c r="A11" s="1394"/>
      <c r="B11" s="1395"/>
      <c r="C11" s="1396"/>
      <c r="D11" s="1397"/>
      <c r="E11" s="1390"/>
      <c r="F11" s="1391"/>
      <c r="G11" s="1392" t="n">
        <f aca="false">B11-D11-E11</f>
        <v>0</v>
      </c>
      <c r="H11" s="1392"/>
      <c r="I11" s="1393" t="n">
        <f aca="false">+G11+H11</f>
        <v>0</v>
      </c>
    </row>
    <row r="12" customFormat="false" ht="15.95" hidden="true" customHeight="true" outlineLevel="0" collapsed="false">
      <c r="A12" s="1394"/>
      <c r="B12" s="1395"/>
      <c r="C12" s="1396"/>
      <c r="D12" s="1397"/>
      <c r="E12" s="1390"/>
      <c r="F12" s="1391"/>
      <c r="G12" s="1392" t="n">
        <f aca="false">B12-D12-E12</f>
        <v>0</v>
      </c>
      <c r="H12" s="1392"/>
      <c r="I12" s="1393" t="n">
        <f aca="false">+G12+H12</f>
        <v>0</v>
      </c>
    </row>
    <row r="13" customFormat="false" ht="15.95" hidden="true" customHeight="true" outlineLevel="0" collapsed="false">
      <c r="A13" s="1394"/>
      <c r="B13" s="1395"/>
      <c r="C13" s="1396"/>
      <c r="D13" s="1397"/>
      <c r="E13" s="1390"/>
      <c r="F13" s="1391"/>
      <c r="G13" s="1392" t="n">
        <f aca="false">B13-D13-E13</f>
        <v>0</v>
      </c>
      <c r="H13" s="1392"/>
      <c r="I13" s="1393" t="n">
        <f aca="false">+G13+H13</f>
        <v>0</v>
      </c>
    </row>
    <row r="14" customFormat="false" ht="15.95" hidden="true" customHeight="true" outlineLevel="0" collapsed="false">
      <c r="A14" s="1394"/>
      <c r="B14" s="1395"/>
      <c r="C14" s="1396"/>
      <c r="D14" s="1397"/>
      <c r="E14" s="1390"/>
      <c r="F14" s="1391"/>
      <c r="G14" s="1392" t="n">
        <f aca="false">B14-D14-E14</f>
        <v>0</v>
      </c>
      <c r="H14" s="1392"/>
      <c r="I14" s="1393" t="n">
        <f aca="false">+G14+H14</f>
        <v>0</v>
      </c>
    </row>
    <row r="15" customFormat="false" ht="15.95" hidden="true" customHeight="true" outlineLevel="0" collapsed="false">
      <c r="A15" s="1394"/>
      <c r="B15" s="1395"/>
      <c r="C15" s="1396"/>
      <c r="D15" s="1397"/>
      <c r="E15" s="1390"/>
      <c r="F15" s="1391"/>
      <c r="G15" s="1392" t="n">
        <f aca="false">B15-D15-E15</f>
        <v>0</v>
      </c>
      <c r="H15" s="1392"/>
      <c r="I15" s="1393" t="n">
        <f aca="false">+G15+H15</f>
        <v>0</v>
      </c>
    </row>
    <row r="16" customFormat="false" ht="15.95" hidden="true" customHeight="true" outlineLevel="0" collapsed="false">
      <c r="A16" s="1394"/>
      <c r="B16" s="1395"/>
      <c r="C16" s="1396"/>
      <c r="D16" s="1397"/>
      <c r="E16" s="1390"/>
      <c r="F16" s="1391"/>
      <c r="G16" s="1392" t="n">
        <f aca="false">B16-D16-E16</f>
        <v>0</v>
      </c>
      <c r="H16" s="1392"/>
      <c r="I16" s="1393" t="n">
        <f aca="false">+G16+H16</f>
        <v>0</v>
      </c>
    </row>
    <row r="17" customFormat="false" ht="15.95" hidden="true" customHeight="true" outlineLevel="0" collapsed="false">
      <c r="A17" s="1394"/>
      <c r="B17" s="1395"/>
      <c r="C17" s="1396"/>
      <c r="D17" s="1397"/>
      <c r="E17" s="1390"/>
      <c r="F17" s="1391"/>
      <c r="G17" s="1392" t="n">
        <f aca="false">B17-D17-E17</f>
        <v>0</v>
      </c>
      <c r="H17" s="1392"/>
      <c r="I17" s="1393" t="n">
        <f aca="false">+G17+H17</f>
        <v>0</v>
      </c>
    </row>
    <row r="18" customFormat="false" ht="15.95" hidden="true" customHeight="true" outlineLevel="0" collapsed="false">
      <c r="A18" s="1394"/>
      <c r="B18" s="1395"/>
      <c r="C18" s="1396"/>
      <c r="D18" s="1397"/>
      <c r="E18" s="1390"/>
      <c r="F18" s="1391"/>
      <c r="G18" s="1392" t="n">
        <f aca="false">B18-D18-E18</f>
        <v>0</v>
      </c>
      <c r="H18" s="1392"/>
      <c r="I18" s="1393" t="n">
        <f aca="false">+G18+H18</f>
        <v>0</v>
      </c>
    </row>
    <row r="19" customFormat="false" ht="15.95" hidden="true" customHeight="true" outlineLevel="0" collapsed="false">
      <c r="A19" s="1394"/>
      <c r="B19" s="1395"/>
      <c r="C19" s="1396"/>
      <c r="D19" s="1397"/>
      <c r="E19" s="1390"/>
      <c r="F19" s="1391"/>
      <c r="G19" s="1392" t="n">
        <f aca="false">B19-D19-E19</f>
        <v>0</v>
      </c>
      <c r="H19" s="1392"/>
      <c r="I19" s="1393" t="n">
        <f aca="false">+G19+H19</f>
        <v>0</v>
      </c>
    </row>
    <row r="20" customFormat="false" ht="15.95" hidden="true" customHeight="true" outlineLevel="0" collapsed="false">
      <c r="A20" s="1394"/>
      <c r="B20" s="1395"/>
      <c r="C20" s="1396"/>
      <c r="D20" s="1397"/>
      <c r="E20" s="1390"/>
      <c r="F20" s="1391"/>
      <c r="G20" s="1392" t="n">
        <f aca="false">B20-D20-E20</f>
        <v>0</v>
      </c>
      <c r="H20" s="1392"/>
      <c r="I20" s="1393" t="n">
        <f aca="false">+G20+H20</f>
        <v>0</v>
      </c>
    </row>
    <row r="21" customFormat="false" ht="15.95" hidden="true" customHeight="true" outlineLevel="0" collapsed="false">
      <c r="A21" s="1394"/>
      <c r="B21" s="1395"/>
      <c r="C21" s="1396"/>
      <c r="D21" s="1397"/>
      <c r="E21" s="1390"/>
      <c r="F21" s="1391"/>
      <c r="G21" s="1392" t="n">
        <f aca="false">B21-D21-E21</f>
        <v>0</v>
      </c>
      <c r="H21" s="1392"/>
      <c r="I21" s="1393" t="n">
        <f aca="false">+G21+H21</f>
        <v>0</v>
      </c>
    </row>
    <row r="22" customFormat="false" ht="15.95" hidden="false" customHeight="true" outlineLevel="0" collapsed="false">
      <c r="A22" s="1394" t="s">
        <v>1170</v>
      </c>
      <c r="B22" s="1395"/>
      <c r="C22" s="1396"/>
      <c r="D22" s="1397"/>
      <c r="E22" s="1390" t="n">
        <v>789452</v>
      </c>
      <c r="F22" s="1391"/>
      <c r="G22" s="1392" t="n">
        <v>789452</v>
      </c>
      <c r="H22" s="1392" t="n">
        <v>-789452</v>
      </c>
      <c r="I22" s="1393" t="n">
        <f aca="false">+G22+H22</f>
        <v>0</v>
      </c>
    </row>
    <row r="23" customFormat="false" ht="15.95" hidden="false" customHeight="true" outlineLevel="0" collapsed="false">
      <c r="A23" s="1398" t="s">
        <v>1171</v>
      </c>
      <c r="B23" s="1399"/>
      <c r="C23" s="1400"/>
      <c r="D23" s="1401"/>
      <c r="E23" s="1402" t="n">
        <v>13467271</v>
      </c>
      <c r="F23" s="1391"/>
      <c r="G23" s="1403" t="n">
        <v>13467271</v>
      </c>
      <c r="H23" s="1403" t="n">
        <v>0</v>
      </c>
      <c r="I23" s="1393" t="n">
        <f aca="false">+G23+H23</f>
        <v>13467271</v>
      </c>
    </row>
    <row r="24" s="1408" customFormat="true" ht="18" hidden="false" customHeight="true" outlineLevel="0" collapsed="false">
      <c r="A24" s="1404" t="s">
        <v>1172</v>
      </c>
      <c r="B24" s="1405" t="n">
        <f aca="false">SUM(B5:B23)</f>
        <v>0</v>
      </c>
      <c r="C24" s="1406"/>
      <c r="D24" s="1406" t="n">
        <f aca="false">SUM(D5:D23)</f>
        <v>0</v>
      </c>
      <c r="E24" s="1407" t="n">
        <f aca="false">SUM(E5:E23)</f>
        <v>55366553</v>
      </c>
      <c r="F24" s="1407" t="n">
        <v>258623</v>
      </c>
      <c r="G24" s="1407" t="n">
        <f aca="false">SUM(G5:G23)</f>
        <v>55625176</v>
      </c>
      <c r="H24" s="1407" t="n">
        <f aca="false">SUM(H5:H23)</f>
        <v>-789452</v>
      </c>
      <c r="I24" s="1407" t="n">
        <f aca="false">SUM(I5:I23)</f>
        <v>54835724</v>
      </c>
    </row>
    <row r="25" customFormat="false" ht="13.5" hidden="false" customHeight="false" outlineLevel="0" collapsed="false"/>
    <row r="26" customFormat="false" ht="41.25" hidden="false" customHeight="false" outlineLevel="0" collapsed="false">
      <c r="A26" s="1376" t="s">
        <v>1173</v>
      </c>
      <c r="B26" s="1377" t="s">
        <v>1161</v>
      </c>
      <c r="C26" s="1378" t="s">
        <v>1162</v>
      </c>
      <c r="D26" s="1378" t="s">
        <v>1163</v>
      </c>
      <c r="E26" s="1378" t="s">
        <v>1164</v>
      </c>
      <c r="F26" s="1409"/>
      <c r="G26" s="1376" t="s">
        <v>1130</v>
      </c>
      <c r="H26" s="1410" t="s">
        <v>1165</v>
      </c>
      <c r="I26" s="1376" t="s">
        <v>1130</v>
      </c>
    </row>
    <row r="27" customFormat="false" ht="12.75" hidden="false" customHeight="false" outlineLevel="0" collapsed="false">
      <c r="A27" s="1411"/>
      <c r="B27" s="1412" t="n">
        <v>2</v>
      </c>
      <c r="C27" s="1413" t="n">
        <v>3</v>
      </c>
      <c r="D27" s="1413" t="n">
        <v>4</v>
      </c>
      <c r="E27" s="1413"/>
      <c r="F27" s="1414"/>
      <c r="G27" s="1411"/>
      <c r="H27" s="1415"/>
      <c r="I27" s="1411"/>
    </row>
    <row r="28" customFormat="false" ht="24.75" hidden="false" customHeight="true" outlineLevel="0" collapsed="false">
      <c r="A28" s="1394" t="s">
        <v>1174</v>
      </c>
      <c r="B28" s="1395"/>
      <c r="C28" s="1396"/>
      <c r="D28" s="1397"/>
      <c r="E28" s="1397" t="n">
        <v>17077309</v>
      </c>
      <c r="F28" s="1416"/>
      <c r="G28" s="1417" t="n">
        <v>17077309</v>
      </c>
      <c r="H28" s="1418"/>
      <c r="I28" s="1417" t="n">
        <f aca="false">+H28+G28</f>
        <v>17077309</v>
      </c>
    </row>
    <row r="29" customFormat="false" ht="22.5" hidden="false" customHeight="true" outlineLevel="0" collapsed="false">
      <c r="A29" s="1394" t="s">
        <v>1175</v>
      </c>
      <c r="B29" s="1395"/>
      <c r="C29" s="1396"/>
      <c r="D29" s="1397"/>
      <c r="E29" s="1397" t="n">
        <v>647700</v>
      </c>
      <c r="F29" s="1416"/>
      <c r="G29" s="1417" t="n">
        <v>647700</v>
      </c>
      <c r="H29" s="1418"/>
      <c r="I29" s="1417" t="n">
        <f aca="false">+H29+G29</f>
        <v>647700</v>
      </c>
    </row>
    <row r="30" customFormat="false" ht="15" hidden="false" customHeight="true" outlineLevel="0" collapsed="false">
      <c r="A30" s="1394" t="s">
        <v>1176</v>
      </c>
      <c r="B30" s="1395"/>
      <c r="C30" s="1396"/>
      <c r="D30" s="1397"/>
      <c r="E30" s="1397" t="n">
        <v>200000</v>
      </c>
      <c r="F30" s="1416" t="n">
        <v>50000</v>
      </c>
      <c r="G30" s="1417" t="n">
        <v>250000</v>
      </c>
      <c r="H30" s="1418"/>
      <c r="I30" s="1417" t="n">
        <f aca="false">+H30+G30</f>
        <v>250000</v>
      </c>
    </row>
    <row r="31" customFormat="false" ht="15" hidden="false" customHeight="true" outlineLevel="0" collapsed="false">
      <c r="A31" s="1394" t="s">
        <v>1177</v>
      </c>
      <c r="B31" s="1395"/>
      <c r="C31" s="1396"/>
      <c r="D31" s="1397"/>
      <c r="E31" s="1397" t="n">
        <v>300000</v>
      </c>
      <c r="F31" s="1416" t="n">
        <v>324000</v>
      </c>
      <c r="G31" s="1417" t="n">
        <v>624000</v>
      </c>
      <c r="H31" s="1418"/>
      <c r="I31" s="1417" t="n">
        <f aca="false">+H31+G31</f>
        <v>624000</v>
      </c>
    </row>
    <row r="32" customFormat="false" ht="15" hidden="false" customHeight="true" outlineLevel="0" collapsed="false">
      <c r="A32" s="1394" t="s">
        <v>1178</v>
      </c>
      <c r="B32" s="1395"/>
      <c r="C32" s="1396"/>
      <c r="D32" s="1397"/>
      <c r="E32" s="1397" t="n">
        <v>3100000</v>
      </c>
      <c r="F32" s="1416"/>
      <c r="G32" s="1417" t="n">
        <v>3100000</v>
      </c>
      <c r="H32" s="1418"/>
      <c r="I32" s="1417" t="n">
        <f aca="false">+H32+G32</f>
        <v>3100000</v>
      </c>
    </row>
    <row r="33" customFormat="false" ht="16.5" hidden="false" customHeight="true" outlineLevel="0" collapsed="false">
      <c r="A33" s="1394" t="s">
        <v>1179</v>
      </c>
      <c r="B33" s="1395"/>
      <c r="C33" s="1396"/>
      <c r="D33" s="1397"/>
      <c r="E33" s="1397"/>
      <c r="F33" s="1416" t="n">
        <v>127000</v>
      </c>
      <c r="G33" s="1417" t="n">
        <v>127000</v>
      </c>
      <c r="H33" s="1418"/>
      <c r="I33" s="1417" t="n">
        <f aca="false">+H33+G33</f>
        <v>127000</v>
      </c>
    </row>
    <row r="34" customFormat="false" ht="15" hidden="false" customHeight="true" outlineLevel="0" collapsed="false">
      <c r="A34" s="1394" t="s">
        <v>1180</v>
      </c>
      <c r="B34" s="1395"/>
      <c r="C34" s="1396"/>
      <c r="D34" s="1397"/>
      <c r="E34" s="1397"/>
      <c r="F34" s="1416" t="n">
        <v>49982</v>
      </c>
      <c r="G34" s="1417" t="n">
        <v>49982</v>
      </c>
      <c r="H34" s="1418"/>
      <c r="I34" s="1417" t="n">
        <f aca="false">+H34+G34</f>
        <v>49982</v>
      </c>
    </row>
    <row r="35" customFormat="false" ht="24" hidden="false" customHeight="true" outlineLevel="0" collapsed="false">
      <c r="A35" s="1394" t="s">
        <v>1181</v>
      </c>
      <c r="B35" s="1395"/>
      <c r="C35" s="1396"/>
      <c r="D35" s="1397"/>
      <c r="E35" s="1397"/>
      <c r="F35" s="1416"/>
      <c r="G35" s="1417"/>
      <c r="H35" s="1418" t="n">
        <v>795132</v>
      </c>
      <c r="I35" s="1417" t="n">
        <f aca="false">+H35+G35</f>
        <v>795132</v>
      </c>
    </row>
    <row r="36" customFormat="false" ht="24.75" hidden="false" customHeight="true" outlineLevel="0" collapsed="false">
      <c r="A36" s="1394"/>
      <c r="B36" s="1395"/>
      <c r="C36" s="1396"/>
      <c r="D36" s="1397"/>
      <c r="E36" s="1397"/>
      <c r="F36" s="1416"/>
      <c r="G36" s="1419"/>
      <c r="H36" s="1420"/>
      <c r="I36" s="1419"/>
    </row>
    <row r="37" customFormat="false" ht="15" hidden="false" customHeight="true" outlineLevel="0" collapsed="false">
      <c r="A37" s="1398"/>
      <c r="B37" s="1399"/>
      <c r="C37" s="1400"/>
      <c r="D37" s="1401"/>
      <c r="E37" s="1401"/>
      <c r="F37" s="1421"/>
      <c r="G37" s="1422"/>
      <c r="H37" s="1423"/>
      <c r="I37" s="1422"/>
    </row>
    <row r="38" customFormat="false" ht="15" hidden="true" customHeight="true" outlineLevel="0" collapsed="false">
      <c r="A38" s="1386"/>
      <c r="B38" s="1387"/>
      <c r="C38" s="1388"/>
      <c r="D38" s="1389"/>
      <c r="E38" s="1389"/>
      <c r="F38" s="1424"/>
      <c r="G38" s="1425" t="n">
        <f aca="false">B38-D38-E38</f>
        <v>0</v>
      </c>
      <c r="H38" s="1426"/>
      <c r="I38" s="1425"/>
    </row>
    <row r="39" customFormat="false" ht="15" hidden="true" customHeight="true" outlineLevel="0" collapsed="false">
      <c r="A39" s="1394"/>
      <c r="B39" s="1395"/>
      <c r="C39" s="1396"/>
      <c r="D39" s="1397"/>
      <c r="E39" s="1397"/>
      <c r="F39" s="1416"/>
      <c r="G39" s="1419" t="n">
        <f aca="false">B39-D39-E39</f>
        <v>0</v>
      </c>
      <c r="H39" s="1420"/>
      <c r="I39" s="1419"/>
    </row>
    <row r="40" customFormat="false" ht="15" hidden="true" customHeight="true" outlineLevel="0" collapsed="false">
      <c r="A40" s="1394"/>
      <c r="B40" s="1395"/>
      <c r="C40" s="1396"/>
      <c r="D40" s="1397"/>
      <c r="E40" s="1397"/>
      <c r="F40" s="1416"/>
      <c r="G40" s="1419" t="n">
        <f aca="false">B40-D40-E40</f>
        <v>0</v>
      </c>
      <c r="H40" s="1420"/>
      <c r="I40" s="1419"/>
    </row>
    <row r="41" customFormat="false" ht="15" hidden="true" customHeight="true" outlineLevel="0" collapsed="false">
      <c r="A41" s="1394"/>
      <c r="B41" s="1395"/>
      <c r="C41" s="1396"/>
      <c r="D41" s="1397"/>
      <c r="E41" s="1397"/>
      <c r="F41" s="1416"/>
      <c r="G41" s="1419" t="n">
        <f aca="false">B41-D41-E41</f>
        <v>0</v>
      </c>
      <c r="H41" s="1420"/>
      <c r="I41" s="1419"/>
    </row>
    <row r="42" customFormat="false" ht="15" hidden="true" customHeight="true" outlineLevel="0" collapsed="false">
      <c r="A42" s="1394"/>
      <c r="B42" s="1395"/>
      <c r="C42" s="1396"/>
      <c r="D42" s="1397"/>
      <c r="E42" s="1397"/>
      <c r="F42" s="1416"/>
      <c r="G42" s="1419" t="n">
        <f aca="false">B42-D42-E42</f>
        <v>0</v>
      </c>
      <c r="H42" s="1420"/>
      <c r="I42" s="1419"/>
    </row>
    <row r="43" customFormat="false" ht="15" hidden="true" customHeight="true" outlineLevel="0" collapsed="false">
      <c r="A43" s="1394"/>
      <c r="B43" s="1395"/>
      <c r="C43" s="1396"/>
      <c r="D43" s="1397"/>
      <c r="E43" s="1397"/>
      <c r="F43" s="1416"/>
      <c r="G43" s="1419" t="n">
        <f aca="false">B43-D43-E43</f>
        <v>0</v>
      </c>
      <c r="H43" s="1420"/>
      <c r="I43" s="1419"/>
    </row>
    <row r="44" customFormat="false" ht="15" hidden="true" customHeight="true" outlineLevel="0" collapsed="false">
      <c r="A44" s="1394"/>
      <c r="B44" s="1395"/>
      <c r="C44" s="1396"/>
      <c r="D44" s="1397"/>
      <c r="E44" s="1397"/>
      <c r="F44" s="1416"/>
      <c r="G44" s="1419" t="n">
        <f aca="false">B44-D44-E44</f>
        <v>0</v>
      </c>
      <c r="H44" s="1420"/>
      <c r="I44" s="1419"/>
    </row>
    <row r="45" customFormat="false" ht="15" hidden="true" customHeight="true" outlineLevel="0" collapsed="false">
      <c r="A45" s="1394"/>
      <c r="B45" s="1395"/>
      <c r="C45" s="1396"/>
      <c r="D45" s="1397"/>
      <c r="E45" s="1397"/>
      <c r="F45" s="1416"/>
      <c r="G45" s="1419" t="n">
        <f aca="false">B45-D45-E45</f>
        <v>0</v>
      </c>
      <c r="H45" s="1420"/>
      <c r="I45" s="1419"/>
    </row>
    <row r="46" customFormat="false" ht="15" hidden="true" customHeight="true" outlineLevel="0" collapsed="false">
      <c r="A46" s="1427"/>
      <c r="B46" s="1428"/>
      <c r="C46" s="1429"/>
      <c r="D46" s="1430"/>
      <c r="E46" s="1430"/>
      <c r="F46" s="1431"/>
      <c r="G46" s="1432" t="n">
        <f aca="false">B46-D46-E46</f>
        <v>0</v>
      </c>
      <c r="H46" s="1433"/>
      <c r="I46" s="1432"/>
    </row>
    <row r="47" customFormat="false" ht="21.75" hidden="false" customHeight="true" outlineLevel="0" collapsed="false">
      <c r="A47" s="1404" t="s">
        <v>1182</v>
      </c>
      <c r="B47" s="1405" t="n">
        <f aca="false">SUM(B28:B46)</f>
        <v>0</v>
      </c>
      <c r="C47" s="1406"/>
      <c r="D47" s="1406" t="n">
        <f aca="false">SUM(D28:D46)</f>
        <v>0</v>
      </c>
      <c r="E47" s="1406" t="n">
        <f aca="false">SUM(E27:E37)</f>
        <v>21325009</v>
      </c>
      <c r="F47" s="1434" t="n">
        <f aca="false">SUM(F28:F37)</f>
        <v>550982</v>
      </c>
      <c r="G47" s="1404" t="n">
        <f aca="false">SUM(G28:G46)</f>
        <v>21875991</v>
      </c>
      <c r="H47" s="1435" t="n">
        <f aca="false">SUM(H27:H37)</f>
        <v>795132</v>
      </c>
      <c r="I47" s="1404" t="n">
        <f aca="false">SUM(I28:I35)</f>
        <v>22671123</v>
      </c>
    </row>
    <row r="52" customFormat="false" ht="12.75" hidden="false" customHeight="false" outlineLevel="0" collapsed="false">
      <c r="G52" s="1436"/>
    </row>
  </sheetData>
  <mergeCells count="1">
    <mergeCell ref="A1:G1"/>
  </mergeCells>
  <printOptions headings="false" gridLines="false" gridLinesSet="true" horizontalCentered="true" verticalCentered="false"/>
  <pageMargins left="0.7875" right="0.7875" top="0.827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 2018.ÉVI KIADÁSAI BERUHÁZÁSI FELADATONKÉNT ÉS FELÚJÍTÁSI CÉLONKÉNT&amp;R&amp;"Times New Roman CE,Regular"&amp;9 9.melléklet
Adatok: Ft-ban
&amp;10   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5" activeCellId="0" sqref="A1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7" width="32.85"/>
    <col collapsed="false" customWidth="true" hidden="false" outlineLevel="0" max="2" min="2" style="1437" width="8.7"/>
    <col collapsed="false" customWidth="true" hidden="false" outlineLevel="0" max="3" min="3" style="1437" width="8.56"/>
    <col collapsed="false" customWidth="true" hidden="false" outlineLevel="0" max="4" min="4" style="1437" width="8.85"/>
    <col collapsed="false" customWidth="true" hidden="false" outlineLevel="0" max="5" min="5" style="1437" width="8.56"/>
    <col collapsed="false" customWidth="true" hidden="false" outlineLevel="0" max="7" min="6" style="1437" width="7.85"/>
    <col collapsed="false" customWidth="true" hidden="false" outlineLevel="0" max="8" min="8" style="1437" width="6.99"/>
    <col collapsed="false" customWidth="true" hidden="false" outlineLevel="0" max="9" min="9" style="1437" width="7.56"/>
    <col collapsed="false" customWidth="true" hidden="false" outlineLevel="0" max="10" min="10" style="1437" width="7.99"/>
    <col collapsed="false" customWidth="true" hidden="false" outlineLevel="0" max="11" min="11" style="1437" width="7.14"/>
    <col collapsed="false" customWidth="true" hidden="false" outlineLevel="0" max="12" min="12" style="1437" width="7.85"/>
    <col collapsed="false" customWidth="true" hidden="false" outlineLevel="0" max="13" min="13" style="1437" width="7.42"/>
    <col collapsed="false" customWidth="false" hidden="false" outlineLevel="0" max="257" min="14" style="1437" width="9.14"/>
  </cols>
  <sheetData>
    <row r="1" customFormat="false" ht="12.75" hidden="false" customHeight="false" outlineLevel="0" collapsed="false">
      <c r="M1" s="1438" t="s">
        <v>1183</v>
      </c>
      <c r="N1" s="1438"/>
    </row>
    <row r="2" customFormat="false" ht="12.75" hidden="false" customHeight="false" outlineLevel="0" collapsed="false">
      <c r="J2" s="1439"/>
      <c r="K2" s="1439"/>
      <c r="L2" s="1439"/>
      <c r="M2" s="1439"/>
      <c r="N2" s="1439"/>
    </row>
    <row r="3" customFormat="false" ht="14.25" hidden="false" customHeight="false" outlineLevel="0" collapsed="false">
      <c r="A3" s="1440" t="s">
        <v>1184</v>
      </c>
      <c r="B3" s="1440"/>
      <c r="C3" s="1440"/>
      <c r="D3" s="1440"/>
      <c r="E3" s="1440"/>
      <c r="F3" s="1440"/>
      <c r="G3" s="1440"/>
      <c r="H3" s="1440"/>
      <c r="I3" s="1440"/>
      <c r="J3" s="1440"/>
      <c r="K3" s="1440"/>
      <c r="L3" s="1440"/>
      <c r="M3" s="1440"/>
      <c r="N3" s="1440"/>
    </row>
    <row r="4" customFormat="false" ht="14.25" hidden="false" customHeight="false" outlineLevel="0" collapsed="false">
      <c r="A4" s="1441"/>
      <c r="B4" s="1441"/>
      <c r="C4" s="1441"/>
      <c r="D4" s="1441"/>
      <c r="E4" s="1441"/>
      <c r="F4" s="1441"/>
      <c r="G4" s="1441"/>
      <c r="H4" s="1441"/>
      <c r="I4" s="1441"/>
      <c r="J4" s="1441"/>
      <c r="K4" s="1441"/>
      <c r="L4" s="1441"/>
      <c r="M4" s="1441"/>
      <c r="N4" s="1441"/>
    </row>
    <row r="5" customFormat="false" ht="13.5" hidden="false" customHeight="false" outlineLevel="0" collapsed="false">
      <c r="A5" s="1442"/>
      <c r="B5" s="953"/>
      <c r="C5" s="953"/>
      <c r="D5" s="953"/>
      <c r="E5" s="953"/>
      <c r="F5" s="953"/>
      <c r="G5" s="953"/>
      <c r="H5" s="953"/>
      <c r="I5" s="953"/>
      <c r="J5" s="953"/>
      <c r="K5" s="953"/>
      <c r="L5" s="953"/>
      <c r="M5" s="1443" t="s">
        <v>1185</v>
      </c>
      <c r="N5" s="1443"/>
    </row>
    <row r="6" customFormat="false" ht="13.5" hidden="false" customHeight="false" outlineLevel="0" collapsed="false">
      <c r="A6" s="1444" t="s">
        <v>353</v>
      </c>
      <c r="B6" s="1445" t="s">
        <v>1186</v>
      </c>
      <c r="C6" s="1446" t="s">
        <v>1187</v>
      </c>
      <c r="D6" s="1446" t="s">
        <v>1188</v>
      </c>
      <c r="E6" s="1446" t="s">
        <v>1189</v>
      </c>
      <c r="F6" s="1446" t="s">
        <v>1190</v>
      </c>
      <c r="G6" s="1446" t="s">
        <v>1191</v>
      </c>
      <c r="H6" s="1446" t="s">
        <v>1192</v>
      </c>
      <c r="I6" s="1446" t="s">
        <v>1193</v>
      </c>
      <c r="J6" s="1446" t="s">
        <v>1194</v>
      </c>
      <c r="K6" s="1446" t="s">
        <v>1195</v>
      </c>
      <c r="L6" s="1446" t="s">
        <v>1196</v>
      </c>
      <c r="M6" s="1447" t="s">
        <v>1197</v>
      </c>
      <c r="N6" s="1448" t="s">
        <v>560</v>
      </c>
    </row>
    <row r="7" customFormat="false" ht="12.75" hidden="false" customHeight="false" outlineLevel="0" collapsed="false">
      <c r="A7" s="1449" t="s">
        <v>1198</v>
      </c>
      <c r="B7" s="1449"/>
      <c r="C7" s="1449"/>
      <c r="D7" s="1449"/>
      <c r="E7" s="1449"/>
      <c r="F7" s="1449"/>
      <c r="G7" s="1449"/>
      <c r="H7" s="1449"/>
      <c r="I7" s="1449"/>
      <c r="J7" s="1449"/>
      <c r="K7" s="1449"/>
      <c r="L7" s="1449"/>
      <c r="M7" s="1449"/>
      <c r="N7" s="1449"/>
    </row>
    <row r="8" customFormat="false" ht="12.75" hidden="false" customHeight="false" outlineLevel="0" collapsed="false">
      <c r="A8" s="1449"/>
      <c r="B8" s="1449"/>
      <c r="C8" s="1449"/>
      <c r="D8" s="1449"/>
      <c r="E8" s="1449"/>
      <c r="F8" s="1449"/>
      <c r="G8" s="1449"/>
      <c r="H8" s="1449"/>
      <c r="I8" s="1449"/>
      <c r="J8" s="1449"/>
      <c r="K8" s="1449"/>
      <c r="L8" s="1449"/>
      <c r="M8" s="1449"/>
      <c r="N8" s="1449"/>
    </row>
    <row r="9" customFormat="false" ht="12.75" hidden="false" customHeight="false" outlineLevel="0" collapsed="false">
      <c r="A9" s="1450" t="s">
        <v>1199</v>
      </c>
      <c r="B9" s="1451" t="n">
        <v>3557363</v>
      </c>
      <c r="C9" s="1451" t="n">
        <v>1557363</v>
      </c>
      <c r="D9" s="1451" t="n">
        <v>1557363</v>
      </c>
      <c r="E9" s="1451" t="n">
        <v>1557363</v>
      </c>
      <c r="F9" s="1451" t="n">
        <v>1557363</v>
      </c>
      <c r="G9" s="1451" t="n">
        <v>1557363</v>
      </c>
      <c r="H9" s="1451" t="n">
        <v>1557363</v>
      </c>
      <c r="I9" s="1451" t="n">
        <v>2082588</v>
      </c>
      <c r="J9" s="1451" t="n">
        <v>2082588</v>
      </c>
      <c r="K9" s="1451" t="n">
        <v>1571710</v>
      </c>
      <c r="L9" s="1451" t="n">
        <v>2645127</v>
      </c>
      <c r="M9" s="1451" t="n">
        <v>3577558</v>
      </c>
      <c r="N9" s="1452" t="n">
        <f aca="false">SUM(B9:M9)</f>
        <v>24861112</v>
      </c>
    </row>
    <row r="10" customFormat="false" ht="12.75" hidden="true" customHeight="false" outlineLevel="0" collapsed="false">
      <c r="A10" s="1450" t="s">
        <v>1200</v>
      </c>
      <c r="B10" s="1451"/>
      <c r="C10" s="1453"/>
      <c r="D10" s="1453"/>
      <c r="E10" s="1453"/>
      <c r="F10" s="1453"/>
      <c r="G10" s="1453"/>
      <c r="H10" s="1453"/>
      <c r="I10" s="1453"/>
      <c r="J10" s="1453"/>
      <c r="K10" s="1453"/>
      <c r="L10" s="1453"/>
      <c r="M10" s="1454"/>
      <c r="N10" s="1455"/>
    </row>
    <row r="11" customFormat="false" ht="12.75" hidden="true" customHeight="false" outlineLevel="0" collapsed="false">
      <c r="A11" s="1456" t="s">
        <v>1201</v>
      </c>
      <c r="B11" s="1451"/>
      <c r="C11" s="1453"/>
      <c r="D11" s="1453"/>
      <c r="E11" s="1453"/>
      <c r="F11" s="1453"/>
      <c r="G11" s="1453"/>
      <c r="H11" s="1453"/>
      <c r="I11" s="1453"/>
      <c r="J11" s="1453"/>
      <c r="K11" s="1453"/>
      <c r="L11" s="1453"/>
      <c r="M11" s="1454"/>
      <c r="N11" s="1455"/>
    </row>
    <row r="12" customFormat="false" ht="12.75" hidden="true" customHeight="false" outlineLevel="0" collapsed="false">
      <c r="A12" s="1456" t="s">
        <v>1202</v>
      </c>
      <c r="B12" s="1451"/>
      <c r="C12" s="1453"/>
      <c r="D12" s="1453"/>
      <c r="E12" s="1453"/>
      <c r="F12" s="1453"/>
      <c r="G12" s="1453"/>
      <c r="H12" s="1453"/>
      <c r="I12" s="1453"/>
      <c r="J12" s="1453"/>
      <c r="K12" s="1453"/>
      <c r="L12" s="1453"/>
      <c r="M12" s="1454"/>
      <c r="N12" s="1455"/>
    </row>
    <row r="13" customFormat="false" ht="12.75" hidden="true" customHeight="false" outlineLevel="0" collapsed="false">
      <c r="A13" s="1456" t="s">
        <v>1203</v>
      </c>
      <c r="B13" s="1451"/>
      <c r="C13" s="1453"/>
      <c r="D13" s="1453"/>
      <c r="E13" s="1453"/>
      <c r="F13" s="1453"/>
      <c r="G13" s="1453"/>
      <c r="H13" s="1453"/>
      <c r="I13" s="1453"/>
      <c r="J13" s="1453"/>
      <c r="K13" s="1453"/>
      <c r="L13" s="1453"/>
      <c r="M13" s="1454"/>
      <c r="N13" s="1455"/>
    </row>
    <row r="14" customFormat="false" ht="12.75" hidden="true" customHeight="false" outlineLevel="0" collapsed="false">
      <c r="A14" s="1456" t="s">
        <v>1204</v>
      </c>
      <c r="B14" s="1451"/>
      <c r="C14" s="1453"/>
      <c r="D14" s="1453"/>
      <c r="E14" s="1453"/>
      <c r="F14" s="1453"/>
      <c r="G14" s="1453"/>
      <c r="H14" s="1453"/>
      <c r="I14" s="1453"/>
      <c r="J14" s="1453"/>
      <c r="K14" s="1453"/>
      <c r="L14" s="1453"/>
      <c r="M14" s="1454"/>
      <c r="N14" s="1455"/>
    </row>
    <row r="15" customFormat="false" ht="12.75" hidden="false" customHeight="false" outlineLevel="0" collapsed="false">
      <c r="A15" s="1456" t="s">
        <v>362</v>
      </c>
      <c r="B15" s="1451"/>
      <c r="C15" s="1451"/>
      <c r="D15" s="1451" t="n">
        <v>250000</v>
      </c>
      <c r="E15" s="1451" t="n">
        <v>569000</v>
      </c>
      <c r="F15" s="1451" t="n">
        <v>512500</v>
      </c>
      <c r="G15" s="1451" t="n">
        <v>69000</v>
      </c>
      <c r="H15" s="1451" t="n">
        <v>69000</v>
      </c>
      <c r="I15" s="1451" t="n">
        <v>69000</v>
      </c>
      <c r="J15" s="1451" t="n">
        <v>500000</v>
      </c>
      <c r="K15" s="1451" t="n">
        <v>500000</v>
      </c>
      <c r="L15" s="1451"/>
      <c r="M15" s="1451" t="n">
        <v>265000</v>
      </c>
      <c r="N15" s="1455" t="n">
        <f aca="false">SUM(B15:M15)</f>
        <v>2803500</v>
      </c>
    </row>
    <row r="16" customFormat="false" ht="12.75" hidden="false" customHeight="false" outlineLevel="0" collapsed="false">
      <c r="A16" s="1456" t="s">
        <v>624</v>
      </c>
      <c r="B16" s="1451" t="n">
        <v>93750</v>
      </c>
      <c r="C16" s="1451" t="n">
        <v>93750</v>
      </c>
      <c r="D16" s="1451" t="n">
        <v>93750</v>
      </c>
      <c r="E16" s="1451" t="n">
        <v>193750</v>
      </c>
      <c r="F16" s="1451" t="n">
        <v>193750</v>
      </c>
      <c r="G16" s="1451" t="n">
        <v>193750</v>
      </c>
      <c r="H16" s="1451" t="n">
        <v>193750</v>
      </c>
      <c r="I16" s="1451" t="n">
        <v>193750</v>
      </c>
      <c r="J16" s="1451" t="n">
        <v>193750</v>
      </c>
      <c r="K16" s="1451" t="n">
        <v>140250</v>
      </c>
      <c r="L16" s="1451" t="n">
        <v>193750</v>
      </c>
      <c r="M16" s="1451" t="n">
        <v>193750</v>
      </c>
      <c r="N16" s="1457" t="n">
        <f aca="false">SUM(B16:M16)</f>
        <v>1971500</v>
      </c>
    </row>
    <row r="17" customFormat="false" ht="24" hidden="false" customHeight="false" outlineLevel="0" collapsed="false">
      <c r="A17" s="1458" t="s">
        <v>1205</v>
      </c>
      <c r="B17" s="1451" t="n">
        <v>875852</v>
      </c>
      <c r="C17" s="1451" t="n">
        <v>875852</v>
      </c>
      <c r="D17" s="1451" t="n">
        <v>2475796</v>
      </c>
      <c r="E17" s="1451" t="n">
        <v>875850</v>
      </c>
      <c r="F17" s="1451" t="n">
        <v>875852</v>
      </c>
      <c r="G17" s="1451" t="n">
        <v>875852</v>
      </c>
      <c r="H17" s="1451" t="n">
        <v>875852</v>
      </c>
      <c r="I17" s="1451" t="n">
        <v>875852</v>
      </c>
      <c r="J17" s="1451" t="n">
        <v>875852</v>
      </c>
      <c r="K17" s="1451" t="n">
        <v>1007516</v>
      </c>
      <c r="L17" s="1451" t="n">
        <v>878852</v>
      </c>
      <c r="M17" s="1451" t="n">
        <v>1116159</v>
      </c>
      <c r="N17" s="1457" t="n">
        <f aca="false">SUM(B17:M17)</f>
        <v>12485137</v>
      </c>
    </row>
    <row r="18" customFormat="false" ht="12.75" hidden="true" customHeight="false" outlineLevel="0" collapsed="false">
      <c r="A18" s="1459" t="s">
        <v>1206</v>
      </c>
      <c r="B18" s="1451"/>
      <c r="C18" s="1453"/>
      <c r="D18" s="1453"/>
      <c r="E18" s="1453"/>
      <c r="F18" s="1453"/>
      <c r="G18" s="1453"/>
      <c r="H18" s="1453"/>
      <c r="I18" s="1453"/>
      <c r="J18" s="1453"/>
      <c r="K18" s="1453"/>
      <c r="L18" s="1453"/>
      <c r="M18" s="1454"/>
      <c r="N18" s="1457"/>
    </row>
    <row r="19" customFormat="false" ht="24" hidden="false" customHeight="false" outlineLevel="0" collapsed="false">
      <c r="A19" s="1460" t="s">
        <v>1207</v>
      </c>
      <c r="B19" s="1451"/>
      <c r="C19" s="1451"/>
      <c r="D19" s="1451"/>
      <c r="E19" s="1451" t="n">
        <v>5239512</v>
      </c>
      <c r="F19" s="1451" t="n">
        <v>41272274</v>
      </c>
      <c r="G19" s="1451"/>
      <c r="H19" s="1451"/>
      <c r="I19" s="1451"/>
      <c r="J19" s="1451"/>
      <c r="K19" s="1451"/>
      <c r="L19" s="1451"/>
      <c r="M19" s="1451"/>
      <c r="N19" s="1457" t="n">
        <f aca="false">SUM(B19:M19)</f>
        <v>46511786</v>
      </c>
    </row>
    <row r="20" customFormat="false" ht="12.75" hidden="false" customHeight="false" outlineLevel="0" collapsed="false">
      <c r="A20" s="1456" t="s">
        <v>625</v>
      </c>
      <c r="B20" s="1451" t="n">
        <v>0</v>
      </c>
      <c r="C20" s="1451" t="n">
        <v>0</v>
      </c>
      <c r="D20" s="1451" t="n">
        <v>0</v>
      </c>
      <c r="E20" s="1451" t="n">
        <v>0</v>
      </c>
      <c r="F20" s="1451" t="n">
        <v>0</v>
      </c>
      <c r="G20" s="1451" t="n">
        <v>0</v>
      </c>
      <c r="H20" s="1451" t="n">
        <v>75000</v>
      </c>
      <c r="I20" s="1451" t="n">
        <v>0</v>
      </c>
      <c r="J20" s="1451" t="n">
        <v>0</v>
      </c>
      <c r="K20" s="1451" t="n">
        <v>0</v>
      </c>
      <c r="L20" s="1453" t="n">
        <v>0</v>
      </c>
      <c r="M20" s="1451" t="n">
        <v>0</v>
      </c>
      <c r="N20" s="1457" t="n">
        <f aca="false">SUM(B20:M20)</f>
        <v>75000</v>
      </c>
    </row>
    <row r="21" customFormat="false" ht="12.75" hidden="false" customHeight="false" outlineLevel="0" collapsed="false">
      <c r="A21" s="1456" t="s">
        <v>572</v>
      </c>
      <c r="B21" s="1451"/>
      <c r="C21" s="1451"/>
      <c r="D21" s="1451"/>
      <c r="E21" s="1451"/>
      <c r="F21" s="1451"/>
      <c r="G21" s="1451"/>
      <c r="H21" s="1451"/>
      <c r="I21" s="1451"/>
      <c r="J21" s="1451"/>
      <c r="K21" s="1451"/>
      <c r="L21" s="1451"/>
      <c r="M21" s="1451"/>
      <c r="N21" s="1457" t="n">
        <f aca="false">SUM(B21:M21)</f>
        <v>0</v>
      </c>
    </row>
    <row r="22" customFormat="false" ht="13.5" hidden="false" customHeight="false" outlineLevel="0" collapsed="false">
      <c r="A22" s="1461" t="s">
        <v>619</v>
      </c>
      <c r="B22" s="1462" t="n">
        <v>34417979</v>
      </c>
      <c r="C22" s="1463" t="n">
        <v>0</v>
      </c>
      <c r="D22" s="1463" t="n">
        <v>0</v>
      </c>
      <c r="E22" s="1463" t="n">
        <v>0</v>
      </c>
      <c r="F22" s="1463" t="n">
        <v>0</v>
      </c>
      <c r="G22" s="1463" t="n">
        <v>0</v>
      </c>
      <c r="H22" s="1463" t="n">
        <v>0</v>
      </c>
      <c r="I22" s="1463" t="n">
        <v>0</v>
      </c>
      <c r="J22" s="1463" t="n">
        <v>0</v>
      </c>
      <c r="K22" s="1463" t="n">
        <v>0</v>
      </c>
      <c r="L22" s="1463" t="n">
        <v>0</v>
      </c>
      <c r="M22" s="1464" t="n">
        <v>0</v>
      </c>
      <c r="N22" s="1465" t="n">
        <f aca="false">SUM(B22:M22)</f>
        <v>34417979</v>
      </c>
    </row>
    <row r="23" customFormat="false" ht="12.75" hidden="false" customHeight="false" outlineLevel="0" collapsed="false">
      <c r="A23" s="1444" t="s">
        <v>18</v>
      </c>
      <c r="B23" s="1466" t="n">
        <f aca="false">SUM(B9:B22)</f>
        <v>38944944</v>
      </c>
      <c r="C23" s="1467" t="n">
        <f aca="false">SUM(C9:C22)</f>
        <v>2526965</v>
      </c>
      <c r="D23" s="1467" t="n">
        <f aca="false">SUM(D9:D22)</f>
        <v>4376909</v>
      </c>
      <c r="E23" s="1467" t="n">
        <f aca="false">SUM(E9:E22)</f>
        <v>8435475</v>
      </c>
      <c r="F23" s="1467" t="n">
        <f aca="false">SUM(F9:F22)</f>
        <v>44411739</v>
      </c>
      <c r="G23" s="1467" t="n">
        <f aca="false">SUM(G9:G22)</f>
        <v>2695965</v>
      </c>
      <c r="H23" s="1467" t="n">
        <f aca="false">SUM(H9:H22)</f>
        <v>2770965</v>
      </c>
      <c r="I23" s="1467" t="n">
        <f aca="false">SUM(I9:I22)</f>
        <v>3221190</v>
      </c>
      <c r="J23" s="1467" t="n">
        <f aca="false">SUM(J9:J22)</f>
        <v>3652190</v>
      </c>
      <c r="K23" s="1467" t="n">
        <f aca="false">SUM(K9:K22)</f>
        <v>3219476</v>
      </c>
      <c r="L23" s="1467" t="n">
        <f aca="false">SUM(L9:L22)</f>
        <v>3717729</v>
      </c>
      <c r="M23" s="1468" t="n">
        <f aca="false">SUM(M9:M22)</f>
        <v>5152467</v>
      </c>
      <c r="N23" s="1469" t="n">
        <f aca="false">SUM(N9:N22)</f>
        <v>123126014</v>
      </c>
    </row>
    <row r="24" customFormat="false" ht="12.75" hidden="false" customHeight="false" outlineLevel="0" collapsed="false">
      <c r="A24" s="953"/>
      <c r="B24" s="1470"/>
      <c r="C24" s="1470"/>
      <c r="D24" s="1470"/>
      <c r="E24" s="1470"/>
      <c r="F24" s="1470"/>
      <c r="G24" s="1470"/>
      <c r="H24" s="1470"/>
      <c r="I24" s="1470"/>
      <c r="J24" s="1470"/>
      <c r="K24" s="1470"/>
      <c r="L24" s="1470"/>
      <c r="M24" s="1470"/>
      <c r="N24" s="1470"/>
    </row>
    <row r="25" customFormat="false" ht="13.5" hidden="false" customHeight="false" outlineLevel="0" collapsed="false">
      <c r="A25" s="1471" t="s">
        <v>6</v>
      </c>
      <c r="B25" s="1470"/>
      <c r="C25" s="1470"/>
      <c r="D25" s="1470"/>
      <c r="E25" s="1470"/>
      <c r="F25" s="1470"/>
      <c r="G25" s="1470"/>
      <c r="H25" s="1470"/>
      <c r="I25" s="1470"/>
      <c r="J25" s="1470"/>
      <c r="K25" s="1470"/>
      <c r="L25" s="1470"/>
      <c r="M25" s="1470"/>
      <c r="N25" s="1470"/>
    </row>
    <row r="26" customFormat="false" ht="12.75" hidden="false" customHeight="false" outlineLevel="0" collapsed="false">
      <c r="A26" s="1472" t="s">
        <v>589</v>
      </c>
      <c r="B26" s="1473" t="n">
        <v>1500377</v>
      </c>
      <c r="C26" s="1473" t="n">
        <v>1500377</v>
      </c>
      <c r="D26" s="1473" t="n">
        <v>1500377</v>
      </c>
      <c r="E26" s="1473" t="n">
        <v>1500377</v>
      </c>
      <c r="F26" s="1473" t="n">
        <v>1500377</v>
      </c>
      <c r="G26" s="1473" t="n">
        <v>1500377</v>
      </c>
      <c r="H26" s="1473" t="n">
        <v>1500377</v>
      </c>
      <c r="I26" s="1473" t="n">
        <v>1569378</v>
      </c>
      <c r="J26" s="1473" t="n">
        <v>1500377</v>
      </c>
      <c r="K26" s="1473" t="n">
        <v>1500377</v>
      </c>
      <c r="L26" s="1473" t="n">
        <v>2301676</v>
      </c>
      <c r="M26" s="1473" t="n">
        <v>1520566</v>
      </c>
      <c r="N26" s="1474" t="n">
        <f aca="false">SUM(B26:M26)</f>
        <v>18895013</v>
      </c>
    </row>
    <row r="27" customFormat="false" ht="24" hidden="false" customHeight="false" outlineLevel="0" collapsed="false">
      <c r="A27" s="1450" t="s">
        <v>1208</v>
      </c>
      <c r="B27" s="1451" t="n">
        <v>184892</v>
      </c>
      <c r="C27" s="1451" t="n">
        <v>184892</v>
      </c>
      <c r="D27" s="1451" t="n">
        <v>184892</v>
      </c>
      <c r="E27" s="1451" t="n">
        <v>184892</v>
      </c>
      <c r="F27" s="1451" t="n">
        <v>184892</v>
      </c>
      <c r="G27" s="1451" t="n">
        <v>184892</v>
      </c>
      <c r="H27" s="1451" t="n">
        <v>184892</v>
      </c>
      <c r="I27" s="1451" t="n">
        <v>198346</v>
      </c>
      <c r="J27" s="1451" t="n">
        <v>184892</v>
      </c>
      <c r="K27" s="1451" t="n">
        <v>184892</v>
      </c>
      <c r="L27" s="1451" t="n">
        <v>705325</v>
      </c>
      <c r="M27" s="1451" t="n">
        <v>184894</v>
      </c>
      <c r="N27" s="1457" t="n">
        <f aca="false">SUM(B27:M27)</f>
        <v>2752593</v>
      </c>
    </row>
    <row r="28" customFormat="false" ht="12.75" hidden="false" customHeight="false" outlineLevel="0" collapsed="false">
      <c r="A28" s="1456" t="s">
        <v>32</v>
      </c>
      <c r="B28" s="1451" t="n">
        <v>1637637</v>
      </c>
      <c r="C28" s="1451" t="n">
        <v>1637637</v>
      </c>
      <c r="D28" s="1451" t="n">
        <v>1637637</v>
      </c>
      <c r="E28" s="1451" t="n">
        <v>1637637</v>
      </c>
      <c r="F28" s="1451" t="n">
        <v>1637637</v>
      </c>
      <c r="G28" s="1451" t="n">
        <v>1637637</v>
      </c>
      <c r="H28" s="1451" t="n">
        <v>1637637</v>
      </c>
      <c r="I28" s="1451" t="n">
        <v>1637637</v>
      </c>
      <c r="J28" s="1451" t="n">
        <v>1637637</v>
      </c>
      <c r="K28" s="1451" t="n">
        <v>1637637</v>
      </c>
      <c r="L28" s="1451" t="n">
        <v>1637637</v>
      </c>
      <c r="M28" s="1451" t="n">
        <v>1637638</v>
      </c>
      <c r="N28" s="1457" t="n">
        <f aca="false">SUM(B28:M28)</f>
        <v>19651645</v>
      </c>
      <c r="O28" s="1475"/>
    </row>
    <row r="29" customFormat="false" ht="12.75" hidden="false" customHeight="false" outlineLevel="0" collapsed="false">
      <c r="A29" s="1456" t="s">
        <v>254</v>
      </c>
      <c r="B29" s="1451"/>
      <c r="C29" s="1451" t="n">
        <v>59090</v>
      </c>
      <c r="D29" s="1451" t="n">
        <v>109090</v>
      </c>
      <c r="E29" s="1451" t="n">
        <v>109090</v>
      </c>
      <c r="F29" s="1451" t="n">
        <v>109090</v>
      </c>
      <c r="G29" s="1451" t="n">
        <v>109090</v>
      </c>
      <c r="H29" s="1451" t="n">
        <v>109090</v>
      </c>
      <c r="I29" s="1451" t="n">
        <v>109090</v>
      </c>
      <c r="J29" s="1451" t="n">
        <v>793090</v>
      </c>
      <c r="K29" s="1451" t="n">
        <v>780540</v>
      </c>
      <c r="L29" s="1451" t="n">
        <v>109090</v>
      </c>
      <c r="M29" s="1451" t="n">
        <v>91850</v>
      </c>
      <c r="N29" s="1457" t="n">
        <f aca="false">SUM(B29:M29)</f>
        <v>2488200</v>
      </c>
    </row>
    <row r="30" customFormat="false" ht="12.75" hidden="false" customHeight="false" outlineLevel="0" collapsed="false">
      <c r="A30" s="1456" t="s">
        <v>257</v>
      </c>
      <c r="B30" s="1451"/>
      <c r="C30" s="1451"/>
      <c r="D30" s="1451" t="n">
        <v>18800</v>
      </c>
      <c r="E30" s="1451" t="n">
        <v>20000</v>
      </c>
      <c r="F30" s="1451" t="n">
        <v>20000</v>
      </c>
      <c r="G30" s="1451" t="n">
        <v>20000</v>
      </c>
      <c r="H30" s="1451" t="n">
        <v>20000</v>
      </c>
      <c r="I30" s="1451" t="n">
        <v>40000</v>
      </c>
      <c r="J30" s="1451"/>
      <c r="K30" s="1451"/>
      <c r="L30" s="1451" t="n">
        <v>784000</v>
      </c>
      <c r="M30" s="1451"/>
      <c r="N30" s="1457" t="n">
        <f aca="false">SUM(B30:M30)</f>
        <v>922800</v>
      </c>
    </row>
    <row r="31" customFormat="false" ht="12.75" hidden="false" customHeight="false" outlineLevel="0" collapsed="false">
      <c r="A31" s="1456" t="s">
        <v>45</v>
      </c>
      <c r="B31" s="1451"/>
      <c r="C31" s="1451"/>
      <c r="D31" s="1451" t="n">
        <v>3100000</v>
      </c>
      <c r="E31" s="1451" t="n">
        <v>647700</v>
      </c>
      <c r="F31" s="1451" t="n">
        <v>17077309</v>
      </c>
      <c r="G31" s="1451"/>
      <c r="H31" s="1451" t="n">
        <v>500000</v>
      </c>
      <c r="I31" s="1451" t="n">
        <v>550982</v>
      </c>
      <c r="J31" s="1451"/>
      <c r="K31" s="1451"/>
      <c r="L31" s="1451" t="n">
        <v>795132</v>
      </c>
      <c r="M31" s="1451"/>
      <c r="N31" s="1457" t="n">
        <f aca="false">SUM(B31:M31)</f>
        <v>22671123</v>
      </c>
    </row>
    <row r="32" customFormat="false" ht="12.75" hidden="false" customHeight="false" outlineLevel="0" collapsed="false">
      <c r="A32" s="1456" t="s">
        <v>44</v>
      </c>
      <c r="B32" s="1451"/>
      <c r="C32" s="1453" t="n">
        <v>1050000</v>
      </c>
      <c r="D32" s="1453"/>
      <c r="E32" s="1453"/>
      <c r="F32" s="1453" t="n">
        <v>29376830</v>
      </c>
      <c r="G32" s="1453" t="n">
        <v>14256723</v>
      </c>
      <c r="H32" s="1453" t="n">
        <v>3683000</v>
      </c>
      <c r="I32" s="1453" t="n">
        <v>258623</v>
      </c>
      <c r="J32" s="1453" t="n">
        <v>6210548</v>
      </c>
      <c r="K32" s="1453"/>
      <c r="L32" s="1453"/>
      <c r="M32" s="1454"/>
      <c r="N32" s="1457" t="n">
        <f aca="false">SUM(B32:M32)</f>
        <v>54835724</v>
      </c>
    </row>
    <row r="33" customFormat="false" ht="12.75" hidden="false" customHeight="false" outlineLevel="0" collapsed="false">
      <c r="A33" s="1456" t="s">
        <v>38</v>
      </c>
      <c r="B33" s="1451"/>
      <c r="C33" s="1453"/>
      <c r="D33" s="1453"/>
      <c r="E33" s="1453"/>
      <c r="F33" s="1453"/>
      <c r="G33" s="1453"/>
      <c r="H33" s="1453"/>
      <c r="I33" s="1453"/>
      <c r="J33" s="1453"/>
      <c r="K33" s="1453"/>
      <c r="L33" s="1453"/>
      <c r="M33" s="1454" t="n">
        <v>0</v>
      </c>
      <c r="N33" s="1457" t="n">
        <f aca="false">SUM(B33:M33)</f>
        <v>0</v>
      </c>
    </row>
    <row r="34" customFormat="false" ht="13.5" hidden="false" customHeight="false" outlineLevel="0" collapsed="false">
      <c r="A34" s="1476" t="s">
        <v>674</v>
      </c>
      <c r="B34" s="1451" t="n">
        <v>908916</v>
      </c>
      <c r="C34" s="1453"/>
      <c r="D34" s="1453"/>
      <c r="E34" s="1453"/>
      <c r="F34" s="1453"/>
      <c r="G34" s="1453"/>
      <c r="H34" s="1453"/>
      <c r="I34" s="1453"/>
      <c r="J34" s="1453"/>
      <c r="K34" s="1453"/>
      <c r="L34" s="1453"/>
      <c r="M34" s="1454"/>
      <c r="N34" s="1457" t="n">
        <f aca="false">SUM(B34:M34)</f>
        <v>908916</v>
      </c>
    </row>
    <row r="35" customFormat="false" ht="13.5" hidden="false" customHeight="false" outlineLevel="0" collapsed="false">
      <c r="A35" s="1444" t="s">
        <v>19</v>
      </c>
      <c r="B35" s="1477" t="n">
        <f aca="false">SUM(B26:B34)</f>
        <v>4231822</v>
      </c>
      <c r="C35" s="1477" t="n">
        <f aca="false">SUM(C26:C34)</f>
        <v>4431996</v>
      </c>
      <c r="D35" s="1477" t="n">
        <f aca="false">SUM(D26:D34)</f>
        <v>6550796</v>
      </c>
      <c r="E35" s="1477" t="n">
        <f aca="false">SUM(E26:E34)</f>
        <v>4099696</v>
      </c>
      <c r="F35" s="1477" t="n">
        <f aca="false">SUM(F26:F34)</f>
        <v>49906135</v>
      </c>
      <c r="G35" s="1477" t="n">
        <f aca="false">SUM(G26:G34)</f>
        <v>17708719</v>
      </c>
      <c r="H35" s="1477" t="n">
        <f aca="false">SUM(H26:H34)</f>
        <v>7634996</v>
      </c>
      <c r="I35" s="1477" t="n">
        <f aca="false">SUM(I26:I34)</f>
        <v>4364056</v>
      </c>
      <c r="J35" s="1477" t="n">
        <f aca="false">SUM(J26:J34)</f>
        <v>10326544</v>
      </c>
      <c r="K35" s="1477" t="n">
        <f aca="false">SUM(K26:K34)</f>
        <v>4103446</v>
      </c>
      <c r="L35" s="1477" t="n">
        <f aca="false">SUM(L26:L34)</f>
        <v>6332860</v>
      </c>
      <c r="M35" s="1477" t="n">
        <f aca="false">SUM(M26:M34)</f>
        <v>3434948</v>
      </c>
      <c r="N35" s="1478" t="n">
        <f aca="false">SUM(N26:N34)</f>
        <v>123126014</v>
      </c>
    </row>
    <row r="38" customFormat="false" ht="12.75" hidden="false" customHeight="false" outlineLevel="0" collapsed="false">
      <c r="D38" s="1479"/>
      <c r="E38" s="1479"/>
    </row>
  </sheetData>
  <mergeCells count="6">
    <mergeCell ref="M1:N1"/>
    <mergeCell ref="J2:N2"/>
    <mergeCell ref="A3:N3"/>
    <mergeCell ref="M5:N5"/>
    <mergeCell ref="A7:A8"/>
    <mergeCell ref="B7:N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0" width="18.14"/>
    <col collapsed="false" customWidth="true" hidden="false" outlineLevel="0" max="2" min="2" style="1481" width="21.42"/>
    <col collapsed="false" customWidth="true" hidden="true" outlineLevel="0" max="8" min="3" style="1480" width="9.06"/>
    <col collapsed="false" customWidth="true" hidden="true" outlineLevel="0" max="9" min="9" style="1480" width="2.99"/>
    <col collapsed="false" customWidth="true" hidden="false" outlineLevel="0" max="10" min="10" style="1482" width="14.7"/>
    <col collapsed="false" customWidth="true" hidden="false" outlineLevel="0" max="11" min="11" style="1482" width="24.99"/>
    <col collapsed="false" customWidth="true" hidden="false" outlineLevel="0" max="12" min="12" style="1481" width="19.7"/>
    <col collapsed="false" customWidth="true" hidden="true" outlineLevel="0" max="13" min="13" style="1480" width="9.28"/>
    <col collapsed="false" customWidth="true" hidden="true" outlineLevel="0" max="14" min="14" style="1480" width="11.28"/>
    <col collapsed="false" customWidth="true" hidden="true" outlineLevel="0" max="15" min="15" style="1480" width="10.56"/>
    <col collapsed="false" customWidth="true" hidden="true" outlineLevel="0" max="16" min="16" style="1480" width="8.41"/>
    <col collapsed="false" customWidth="true" hidden="true" outlineLevel="0" max="17" min="17" style="1480" width="7.7"/>
    <col collapsed="false" customWidth="true" hidden="true" outlineLevel="0" max="18" min="18" style="1480" width="7.85"/>
    <col collapsed="false" customWidth="true" hidden="true" outlineLevel="0" max="19" min="19" style="1480" width="9.06"/>
    <col collapsed="false" customWidth="true" hidden="true" outlineLevel="0" max="20" min="20" style="1480" width="10.71"/>
    <col collapsed="false" customWidth="true" hidden="false" outlineLevel="0" max="21" min="21" style="1480" width="10.71"/>
    <col collapsed="false" customWidth="true" hidden="false" outlineLevel="0" max="22" min="22" style="1480" width="18.41"/>
    <col collapsed="false" customWidth="false" hidden="false" outlineLevel="0" max="257" min="23" style="1480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S2" s="1483"/>
      <c r="T2" s="1483"/>
      <c r="U2" s="1483"/>
      <c r="V2" s="1483"/>
    </row>
    <row r="3" customFormat="false" ht="0.75" hidden="false" customHeight="true" outlineLevel="0" collapsed="false">
      <c r="S3" s="1484"/>
      <c r="T3" s="1026"/>
      <c r="U3" s="1026"/>
      <c r="V3" s="1026"/>
    </row>
    <row r="4" customFormat="false" ht="0.75" hidden="false" customHeight="true" outlineLevel="0" collapsed="false">
      <c r="S4" s="1484"/>
      <c r="T4" s="1026"/>
      <c r="U4" s="1026"/>
      <c r="V4" s="1026"/>
    </row>
    <row r="5" customFormat="false" ht="4.5" hidden="false" customHeight="true" outlineLevel="0" collapsed="false">
      <c r="S5" s="1484"/>
      <c r="T5" s="1026"/>
      <c r="U5" s="1026"/>
      <c r="V5" s="1026"/>
    </row>
    <row r="6" customFormat="false" ht="26.25" hidden="true" customHeight="true" outlineLevel="0" collapsed="false">
      <c r="A6" s="1485"/>
      <c r="B6" s="1486"/>
      <c r="C6" s="1485"/>
      <c r="D6" s="1485"/>
      <c r="E6" s="1485"/>
      <c r="F6" s="1485"/>
      <c r="G6" s="1485"/>
      <c r="H6" s="1485"/>
      <c r="I6" s="1485"/>
      <c r="J6" s="1485"/>
      <c r="K6" s="1485"/>
      <c r="L6" s="1485"/>
      <c r="M6" s="1485"/>
      <c r="N6" s="1485"/>
      <c r="O6" s="1485"/>
      <c r="P6" s="1485"/>
      <c r="Q6" s="1485"/>
      <c r="R6" s="1485"/>
      <c r="S6" s="1485"/>
      <c r="T6" s="1485"/>
      <c r="U6" s="1485"/>
      <c r="V6" s="1485"/>
    </row>
    <row r="7" customFormat="false" ht="18.75" hidden="true" customHeight="true" outlineLevel="0" collapsed="false">
      <c r="A7" s="1485"/>
      <c r="B7" s="1486"/>
      <c r="C7" s="1485"/>
      <c r="D7" s="1485"/>
      <c r="E7" s="1485"/>
      <c r="F7" s="1485"/>
      <c r="G7" s="1485"/>
      <c r="H7" s="1485"/>
      <c r="I7" s="1485"/>
      <c r="J7" s="1485"/>
      <c r="K7" s="1485"/>
      <c r="L7" s="1485"/>
      <c r="M7" s="1485"/>
      <c r="N7" s="1485"/>
      <c r="O7" s="1485"/>
      <c r="P7" s="1485"/>
      <c r="Q7" s="1485"/>
      <c r="R7" s="1485"/>
      <c r="S7" s="1485"/>
      <c r="T7" s="1485"/>
      <c r="U7" s="1485"/>
      <c r="V7" s="1485"/>
    </row>
    <row r="8" customFormat="false" ht="18.75" hidden="true" customHeight="true" outlineLevel="0" collapsed="false">
      <c r="A8" s="1485"/>
      <c r="B8" s="1486"/>
      <c r="C8" s="1485"/>
      <c r="D8" s="1485"/>
      <c r="E8" s="1485"/>
      <c r="F8" s="1485"/>
      <c r="G8" s="1485"/>
      <c r="H8" s="1485"/>
      <c r="I8" s="1485"/>
      <c r="J8" s="1485"/>
      <c r="K8" s="1485"/>
      <c r="L8" s="1486"/>
      <c r="M8" s="1485"/>
      <c r="N8" s="1485"/>
      <c r="O8" s="1485"/>
      <c r="P8" s="1485"/>
      <c r="Q8" s="1485"/>
      <c r="R8" s="1485"/>
      <c r="S8" s="1485"/>
      <c r="T8" s="1487" t="s">
        <v>891</v>
      </c>
      <c r="U8" s="1488"/>
      <c r="V8" s="1487"/>
    </row>
    <row r="9" customFormat="false" ht="18.75" hidden="false" customHeight="true" outlineLevel="0" collapsed="false">
      <c r="A9" s="1489" t="s">
        <v>1209</v>
      </c>
      <c r="B9" s="1490" t="s">
        <v>1210</v>
      </c>
      <c r="C9" s="1491" t="s">
        <v>1211</v>
      </c>
      <c r="D9" s="1491" t="s">
        <v>1212</v>
      </c>
      <c r="E9" s="1491" t="s">
        <v>1213</v>
      </c>
      <c r="F9" s="1491" t="s">
        <v>1214</v>
      </c>
      <c r="G9" s="1491" t="s">
        <v>1215</v>
      </c>
      <c r="H9" s="1491" t="s">
        <v>1216</v>
      </c>
      <c r="I9" s="1492" t="s">
        <v>1217</v>
      </c>
      <c r="J9" s="1493" t="s">
        <v>1218</v>
      </c>
      <c r="K9" s="1494" t="s">
        <v>1219</v>
      </c>
      <c r="L9" s="1495" t="s">
        <v>1220</v>
      </c>
      <c r="M9" s="1496" t="s">
        <v>1221</v>
      </c>
      <c r="N9" s="1496" t="s">
        <v>1222</v>
      </c>
      <c r="O9" s="1496" t="s">
        <v>1223</v>
      </c>
      <c r="P9" s="1496" t="s">
        <v>1224</v>
      </c>
      <c r="Q9" s="1496" t="s">
        <v>1225</v>
      </c>
      <c r="R9" s="1496" t="s">
        <v>1226</v>
      </c>
      <c r="S9" s="1496" t="s">
        <v>1227</v>
      </c>
      <c r="T9" s="1497" t="s">
        <v>1228</v>
      </c>
      <c r="U9" s="1494" t="s">
        <v>1229</v>
      </c>
      <c r="V9" s="1498" t="s">
        <v>1230</v>
      </c>
    </row>
    <row r="10" customFormat="false" ht="12.75" hidden="false" customHeight="true" outlineLevel="0" collapsed="false">
      <c r="A10" s="1489"/>
      <c r="B10" s="1490"/>
      <c r="C10" s="1491"/>
      <c r="D10" s="1491"/>
      <c r="E10" s="1491"/>
      <c r="F10" s="1491"/>
      <c r="G10" s="1491"/>
      <c r="H10" s="1491"/>
      <c r="I10" s="1492"/>
      <c r="J10" s="1493"/>
      <c r="K10" s="1494"/>
      <c r="L10" s="1495"/>
      <c r="M10" s="1496"/>
      <c r="N10" s="1496"/>
      <c r="O10" s="1496"/>
      <c r="P10" s="1496"/>
      <c r="Q10" s="1496"/>
      <c r="R10" s="1496"/>
      <c r="S10" s="1496"/>
      <c r="T10" s="1497"/>
      <c r="U10" s="1494"/>
      <c r="V10" s="1498"/>
    </row>
    <row r="11" customFormat="false" ht="7.5" hidden="false" customHeight="true" outlineLevel="0" collapsed="false">
      <c r="A11" s="1489"/>
      <c r="B11" s="1490"/>
      <c r="C11" s="1491"/>
      <c r="D11" s="1491"/>
      <c r="E11" s="1491"/>
      <c r="F11" s="1491"/>
      <c r="G11" s="1491"/>
      <c r="H11" s="1491"/>
      <c r="I11" s="1492"/>
      <c r="J11" s="1493"/>
      <c r="K11" s="1494"/>
      <c r="L11" s="1495"/>
      <c r="M11" s="1496"/>
      <c r="N11" s="1496"/>
      <c r="O11" s="1496"/>
      <c r="P11" s="1496"/>
      <c r="Q11" s="1496"/>
      <c r="R11" s="1496"/>
      <c r="S11" s="1496"/>
      <c r="T11" s="1497"/>
      <c r="U11" s="1494"/>
      <c r="V11" s="1498"/>
    </row>
    <row r="12" customFormat="false" ht="0.75" hidden="false" customHeight="true" outlineLevel="0" collapsed="false">
      <c r="A12" s="1489"/>
      <c r="B12" s="1490"/>
      <c r="C12" s="1491"/>
      <c r="D12" s="1491"/>
      <c r="E12" s="1491"/>
      <c r="F12" s="1491"/>
      <c r="G12" s="1491"/>
      <c r="H12" s="1491"/>
      <c r="I12" s="1492"/>
      <c r="J12" s="1493"/>
      <c r="K12" s="1494"/>
      <c r="L12" s="1495"/>
      <c r="M12" s="1496"/>
      <c r="N12" s="1496"/>
      <c r="O12" s="1496"/>
      <c r="P12" s="1496"/>
      <c r="Q12" s="1496"/>
      <c r="R12" s="1496"/>
      <c r="S12" s="1496"/>
      <c r="T12" s="1497"/>
      <c r="U12" s="1494"/>
      <c r="V12" s="1498"/>
    </row>
    <row r="13" customFormat="false" ht="21.75" hidden="true" customHeight="true" outlineLevel="0" collapsed="false">
      <c r="A13" s="1489"/>
      <c r="B13" s="1490"/>
      <c r="C13" s="1491"/>
      <c r="D13" s="1491"/>
      <c r="E13" s="1491"/>
      <c r="F13" s="1491"/>
      <c r="G13" s="1491"/>
      <c r="H13" s="1491"/>
      <c r="I13" s="1492"/>
      <c r="J13" s="1493"/>
      <c r="K13" s="1494"/>
      <c r="L13" s="1495"/>
      <c r="M13" s="1496"/>
      <c r="N13" s="1496"/>
      <c r="O13" s="1496"/>
      <c r="P13" s="1496"/>
      <c r="Q13" s="1496"/>
      <c r="R13" s="1496"/>
      <c r="S13" s="1496"/>
      <c r="T13" s="1497"/>
      <c r="U13" s="1494"/>
      <c r="V13" s="1498"/>
    </row>
    <row r="14" customFormat="false" ht="14.25" hidden="true" customHeight="true" outlineLevel="0" collapsed="false">
      <c r="A14" s="1499" t="s">
        <v>1231</v>
      </c>
      <c r="B14" s="1500"/>
      <c r="C14" s="1500"/>
      <c r="D14" s="1500"/>
      <c r="E14" s="1500"/>
      <c r="F14" s="1500"/>
      <c r="G14" s="1500"/>
      <c r="H14" s="1500"/>
      <c r="I14" s="1501"/>
      <c r="J14" s="1502"/>
      <c r="K14" s="1503"/>
      <c r="L14" s="1504"/>
      <c r="M14" s="1505"/>
      <c r="N14" s="1505"/>
      <c r="O14" s="1505"/>
      <c r="P14" s="1505"/>
      <c r="Q14" s="1505"/>
      <c r="R14" s="1506" t="n">
        <v>4245140</v>
      </c>
      <c r="S14" s="1506" t="n">
        <v>677200</v>
      </c>
      <c r="T14" s="1505"/>
      <c r="U14" s="1507"/>
      <c r="V14" s="1508" t="n">
        <f aca="false">SUM(K14:T14)</f>
        <v>4922340</v>
      </c>
    </row>
    <row r="15" customFormat="false" ht="21" hidden="true" customHeight="true" outlineLevel="0" collapsed="false">
      <c r="A15" s="1499"/>
      <c r="B15" s="1509"/>
      <c r="C15" s="1509"/>
      <c r="D15" s="1509"/>
      <c r="E15" s="1509"/>
      <c r="F15" s="1509"/>
      <c r="G15" s="1509"/>
      <c r="H15" s="1509"/>
      <c r="I15" s="1510"/>
      <c r="J15" s="1502"/>
      <c r="K15" s="1511"/>
      <c r="L15" s="1504"/>
      <c r="M15" s="1505"/>
      <c r="N15" s="1505"/>
      <c r="O15" s="1505"/>
      <c r="P15" s="1505"/>
      <c r="Q15" s="1505"/>
      <c r="R15" s="1506"/>
      <c r="S15" s="1506"/>
      <c r="T15" s="1505"/>
      <c r="U15" s="1512"/>
      <c r="V15" s="1508"/>
    </row>
    <row r="16" customFormat="false" ht="15" hidden="true" customHeight="true" outlineLevel="0" collapsed="false">
      <c r="A16" s="1499" t="s">
        <v>1232</v>
      </c>
      <c r="B16" s="1500"/>
      <c r="C16" s="1500"/>
      <c r="D16" s="1500"/>
      <c r="E16" s="1500"/>
      <c r="F16" s="1500"/>
      <c r="G16" s="1500"/>
      <c r="H16" s="1500"/>
      <c r="I16" s="1501"/>
      <c r="J16" s="1502"/>
      <c r="K16" s="1511"/>
      <c r="L16" s="1504"/>
      <c r="M16" s="1506" t="n">
        <v>820380</v>
      </c>
      <c r="N16" s="1506" t="n">
        <v>110460</v>
      </c>
      <c r="O16" s="1506" t="n">
        <v>4226040</v>
      </c>
      <c r="P16" s="1505"/>
      <c r="Q16" s="1505"/>
      <c r="R16" s="1506" t="n">
        <v>585000</v>
      </c>
      <c r="S16" s="1506" t="n">
        <v>117860</v>
      </c>
      <c r="T16" s="1505"/>
      <c r="U16" s="1512"/>
      <c r="V16" s="1508" t="n">
        <f aca="false">SUM(K16:T16)</f>
        <v>5859740</v>
      </c>
    </row>
    <row r="17" customFormat="false" ht="28.5" hidden="true" customHeight="true" outlineLevel="0" collapsed="false">
      <c r="A17" s="1499"/>
      <c r="B17" s="1509"/>
      <c r="C17" s="1509"/>
      <c r="D17" s="1509"/>
      <c r="E17" s="1509"/>
      <c r="F17" s="1509"/>
      <c r="G17" s="1509"/>
      <c r="H17" s="1509"/>
      <c r="I17" s="1510"/>
      <c r="J17" s="1502"/>
      <c r="K17" s="1511"/>
      <c r="L17" s="1504"/>
      <c r="M17" s="1506"/>
      <c r="N17" s="1506"/>
      <c r="O17" s="1506"/>
      <c r="P17" s="1505"/>
      <c r="Q17" s="1505"/>
      <c r="R17" s="1506"/>
      <c r="S17" s="1506"/>
      <c r="T17" s="1505"/>
      <c r="U17" s="1512"/>
      <c r="V17" s="1508"/>
    </row>
    <row r="18" customFormat="false" ht="16.5" hidden="true" customHeight="true" outlineLevel="0" collapsed="false">
      <c r="A18" s="1499" t="s">
        <v>1233</v>
      </c>
      <c r="B18" s="1500"/>
      <c r="C18" s="1500"/>
      <c r="D18" s="1500"/>
      <c r="E18" s="1500"/>
      <c r="F18" s="1500"/>
      <c r="G18" s="1500"/>
      <c r="H18" s="1500"/>
      <c r="I18" s="1501"/>
      <c r="J18" s="1513" t="n">
        <v>542322</v>
      </c>
      <c r="K18" s="1514" t="n">
        <v>300000</v>
      </c>
      <c r="L18" s="1515" t="n">
        <v>542322</v>
      </c>
      <c r="M18" s="1505"/>
      <c r="N18" s="1505"/>
      <c r="O18" s="1506" t="n">
        <v>1310000</v>
      </c>
      <c r="P18" s="1505"/>
      <c r="Q18" s="1505"/>
      <c r="R18" s="1506" t="n">
        <v>4626885</v>
      </c>
      <c r="S18" s="1505"/>
      <c r="T18" s="1505"/>
      <c r="U18" s="1512"/>
      <c r="V18" s="1508" t="n">
        <f aca="false">SUM(K18:T18)</f>
        <v>6779207</v>
      </c>
    </row>
    <row r="19" customFormat="false" ht="17.25" hidden="true" customHeight="true" outlineLevel="0" collapsed="false">
      <c r="A19" s="1499"/>
      <c r="B19" s="1509"/>
      <c r="C19" s="1509"/>
      <c r="D19" s="1509"/>
      <c r="E19" s="1509"/>
      <c r="F19" s="1509"/>
      <c r="G19" s="1509"/>
      <c r="H19" s="1509"/>
      <c r="I19" s="1510"/>
      <c r="J19" s="1513"/>
      <c r="K19" s="1514"/>
      <c r="L19" s="1515"/>
      <c r="M19" s="1505"/>
      <c r="N19" s="1505"/>
      <c r="O19" s="1506"/>
      <c r="P19" s="1505"/>
      <c r="Q19" s="1505"/>
      <c r="R19" s="1506"/>
      <c r="S19" s="1505"/>
      <c r="T19" s="1505"/>
      <c r="U19" s="1512"/>
      <c r="V19" s="1508"/>
    </row>
    <row r="20" customFormat="false" ht="14.25" hidden="true" customHeight="true" outlineLevel="0" collapsed="false">
      <c r="A20" s="1499" t="s">
        <v>1234</v>
      </c>
      <c r="B20" s="1500"/>
      <c r="C20" s="1500"/>
      <c r="D20" s="1500"/>
      <c r="E20" s="1500"/>
      <c r="F20" s="1500"/>
      <c r="G20" s="1500"/>
      <c r="H20" s="1500"/>
      <c r="I20" s="1501"/>
      <c r="J20" s="1502"/>
      <c r="K20" s="1511"/>
      <c r="L20" s="1504"/>
      <c r="M20" s="1505"/>
      <c r="N20" s="1505"/>
      <c r="O20" s="1505"/>
      <c r="P20" s="1505"/>
      <c r="Q20" s="1506" t="n">
        <v>1900000</v>
      </c>
      <c r="R20" s="1505"/>
      <c r="S20" s="1505"/>
      <c r="T20" s="1505"/>
      <c r="U20" s="1512"/>
      <c r="V20" s="1508" t="n">
        <f aca="false">SUM(K20:T20)</f>
        <v>1900000</v>
      </c>
    </row>
    <row r="21" customFormat="false" ht="9.75" hidden="true" customHeight="true" outlineLevel="0" collapsed="false">
      <c r="A21" s="1499"/>
      <c r="B21" s="1509"/>
      <c r="C21" s="1509"/>
      <c r="D21" s="1509"/>
      <c r="E21" s="1509"/>
      <c r="F21" s="1509"/>
      <c r="G21" s="1509"/>
      <c r="H21" s="1509"/>
      <c r="I21" s="1510"/>
      <c r="J21" s="1502"/>
      <c r="K21" s="1511"/>
      <c r="L21" s="1504"/>
      <c r="M21" s="1505"/>
      <c r="N21" s="1505"/>
      <c r="O21" s="1505"/>
      <c r="P21" s="1505"/>
      <c r="Q21" s="1506"/>
      <c r="R21" s="1505"/>
      <c r="S21" s="1505"/>
      <c r="T21" s="1505"/>
      <c r="U21" s="1512"/>
      <c r="V21" s="1508"/>
    </row>
    <row r="22" customFormat="false" ht="18" hidden="true" customHeight="true" outlineLevel="0" collapsed="false">
      <c r="A22" s="1499" t="s">
        <v>1235</v>
      </c>
      <c r="B22" s="1500"/>
      <c r="C22" s="1500"/>
      <c r="D22" s="1500"/>
      <c r="E22" s="1500"/>
      <c r="F22" s="1500"/>
      <c r="G22" s="1500"/>
      <c r="H22" s="1500"/>
      <c r="I22" s="1501"/>
      <c r="J22" s="1513" t="n">
        <v>1199952</v>
      </c>
      <c r="K22" s="1511"/>
      <c r="L22" s="1515" t="n">
        <v>1199952</v>
      </c>
      <c r="M22" s="1506" t="n">
        <v>7494586</v>
      </c>
      <c r="N22" s="1505"/>
      <c r="O22" s="1506" t="n">
        <v>2230000</v>
      </c>
      <c r="P22" s="1506" t="n">
        <v>60000</v>
      </c>
      <c r="Q22" s="1505"/>
      <c r="R22" s="1506" t="n">
        <v>450000</v>
      </c>
      <c r="S22" s="1506" t="n">
        <v>359840</v>
      </c>
      <c r="T22" s="1506" t="n">
        <v>205622</v>
      </c>
      <c r="U22" s="1516"/>
      <c r="V22" s="1508" t="n">
        <f aca="false">SUM(K22:T22)</f>
        <v>12000000</v>
      </c>
    </row>
    <row r="23" customFormat="false" ht="14.25" hidden="true" customHeight="true" outlineLevel="0" collapsed="false">
      <c r="A23" s="1499"/>
      <c r="B23" s="1509"/>
      <c r="C23" s="1509"/>
      <c r="D23" s="1509"/>
      <c r="E23" s="1509"/>
      <c r="F23" s="1509"/>
      <c r="G23" s="1509"/>
      <c r="H23" s="1509"/>
      <c r="I23" s="1510"/>
      <c r="J23" s="1513"/>
      <c r="K23" s="1511"/>
      <c r="L23" s="1515"/>
      <c r="M23" s="1506"/>
      <c r="N23" s="1505"/>
      <c r="O23" s="1506"/>
      <c r="P23" s="1506"/>
      <c r="Q23" s="1505"/>
      <c r="R23" s="1506"/>
      <c r="S23" s="1506"/>
      <c r="T23" s="1506"/>
      <c r="U23" s="1516"/>
      <c r="V23" s="1508"/>
    </row>
    <row r="24" customFormat="false" ht="21" hidden="true" customHeight="true" outlineLevel="0" collapsed="false">
      <c r="A24" s="1499" t="s">
        <v>1236</v>
      </c>
      <c r="B24" s="1500"/>
      <c r="C24" s="1500"/>
      <c r="D24" s="1500"/>
      <c r="E24" s="1500"/>
      <c r="F24" s="1500"/>
      <c r="G24" s="1500"/>
      <c r="H24" s="1500"/>
      <c r="I24" s="1501"/>
      <c r="J24" s="1502"/>
      <c r="K24" s="1511"/>
      <c r="L24" s="1504"/>
      <c r="M24" s="1506" t="n">
        <v>6772910</v>
      </c>
      <c r="N24" s="1506" t="n">
        <v>3943200</v>
      </c>
      <c r="O24" s="1506" t="n">
        <v>4128200</v>
      </c>
      <c r="P24" s="1506" t="n">
        <v>170000</v>
      </c>
      <c r="Q24" s="1505"/>
      <c r="R24" s="1506" t="n">
        <v>980000</v>
      </c>
      <c r="S24" s="1506" t="n">
        <v>180000</v>
      </c>
      <c r="T24" s="1506" t="n">
        <v>100000</v>
      </c>
      <c r="U24" s="1516"/>
      <c r="V24" s="1508" t="n">
        <f aca="false">SUM(K24:T24)</f>
        <v>16274310</v>
      </c>
    </row>
    <row r="25" customFormat="false" ht="12" hidden="true" customHeight="true" outlineLevel="0" collapsed="false">
      <c r="A25" s="1499"/>
      <c r="B25" s="1509"/>
      <c r="C25" s="1509"/>
      <c r="D25" s="1509"/>
      <c r="E25" s="1509"/>
      <c r="F25" s="1509"/>
      <c r="G25" s="1509"/>
      <c r="H25" s="1509"/>
      <c r="I25" s="1510"/>
      <c r="J25" s="1502"/>
      <c r="K25" s="1511"/>
      <c r="L25" s="1504"/>
      <c r="M25" s="1506"/>
      <c r="N25" s="1506"/>
      <c r="O25" s="1506"/>
      <c r="P25" s="1506"/>
      <c r="Q25" s="1505"/>
      <c r="R25" s="1506"/>
      <c r="S25" s="1506"/>
      <c r="T25" s="1506"/>
      <c r="U25" s="1516"/>
      <c r="V25" s="1508"/>
    </row>
    <row r="26" customFormat="false" ht="15.75" hidden="true" customHeight="true" outlineLevel="0" collapsed="false">
      <c r="A26" s="1517" t="s">
        <v>1237</v>
      </c>
      <c r="B26" s="1500"/>
      <c r="C26" s="1500"/>
      <c r="D26" s="1500"/>
      <c r="E26" s="1500"/>
      <c r="F26" s="1500"/>
      <c r="G26" s="1500"/>
      <c r="H26" s="1500"/>
      <c r="I26" s="1501"/>
      <c r="J26" s="1518"/>
      <c r="K26" s="1519"/>
      <c r="L26" s="1520"/>
      <c r="M26" s="1521" t="n">
        <v>60600</v>
      </c>
      <c r="N26" s="1521" t="n">
        <v>30000</v>
      </c>
      <c r="O26" s="1521" t="n">
        <v>640000</v>
      </c>
      <c r="P26" s="1521" t="n">
        <v>30000</v>
      </c>
      <c r="Q26" s="1522"/>
      <c r="R26" s="1521" t="n">
        <v>120000</v>
      </c>
      <c r="S26" s="1521" t="n">
        <v>65000</v>
      </c>
      <c r="T26" s="1521" t="n">
        <v>20000</v>
      </c>
      <c r="U26" s="1523"/>
      <c r="V26" s="1524" t="n">
        <f aca="false">SUM(K26:T26)</f>
        <v>965600</v>
      </c>
    </row>
    <row r="27" customFormat="false" ht="6" hidden="true" customHeight="true" outlineLevel="0" collapsed="false">
      <c r="A27" s="1517"/>
      <c r="B27" s="1525"/>
      <c r="C27" s="1525"/>
      <c r="D27" s="1525"/>
      <c r="E27" s="1525"/>
      <c r="F27" s="1525"/>
      <c r="G27" s="1525"/>
      <c r="H27" s="1525"/>
      <c r="I27" s="1526"/>
      <c r="J27" s="1518"/>
      <c r="K27" s="1519"/>
      <c r="L27" s="1520"/>
      <c r="M27" s="1521"/>
      <c r="N27" s="1521"/>
      <c r="O27" s="1521"/>
      <c r="P27" s="1521"/>
      <c r="Q27" s="1522"/>
      <c r="R27" s="1521"/>
      <c r="S27" s="1521"/>
      <c r="T27" s="1521"/>
      <c r="U27" s="1523"/>
      <c r="V27" s="1524"/>
    </row>
    <row r="28" customFormat="false" ht="26.25" hidden="false" customHeight="true" outlineLevel="0" collapsed="false">
      <c r="A28" s="1527" t="s">
        <v>1238</v>
      </c>
      <c r="B28" s="1528" t="s">
        <v>1239</v>
      </c>
      <c r="C28" s="1529"/>
      <c r="D28" s="1529"/>
      <c r="E28" s="1529"/>
      <c r="F28" s="1529"/>
      <c r="G28" s="1529"/>
      <c r="H28" s="1529"/>
      <c r="I28" s="1530"/>
      <c r="J28" s="1531" t="s">
        <v>1240</v>
      </c>
      <c r="K28" s="1532" t="s">
        <v>1241</v>
      </c>
      <c r="L28" s="1533" t="s">
        <v>1242</v>
      </c>
      <c r="M28" s="1534"/>
      <c r="N28" s="1534"/>
      <c r="O28" s="1535"/>
      <c r="P28" s="1536"/>
      <c r="Q28" s="1536"/>
      <c r="R28" s="1536"/>
      <c r="S28" s="1536"/>
      <c r="T28" s="1536"/>
      <c r="U28" s="1531" t="s">
        <v>1243</v>
      </c>
      <c r="V28" s="1537" t="n">
        <v>0</v>
      </c>
    </row>
    <row r="29" customFormat="false" ht="34.5" hidden="false" customHeight="true" outlineLevel="0" collapsed="false">
      <c r="A29" s="1538" t="s">
        <v>1244</v>
      </c>
      <c r="B29" s="1539" t="s">
        <v>1245</v>
      </c>
      <c r="C29" s="1529"/>
      <c r="D29" s="1529"/>
      <c r="E29" s="1529"/>
      <c r="F29" s="1529"/>
      <c r="G29" s="1529"/>
      <c r="H29" s="1529"/>
      <c r="I29" s="1530"/>
      <c r="J29" s="1540" t="s">
        <v>1246</v>
      </c>
      <c r="K29" s="1541" t="s">
        <v>1247</v>
      </c>
      <c r="L29" s="1542" t="s">
        <v>1248</v>
      </c>
      <c r="M29" s="1543"/>
      <c r="N29" s="1543"/>
      <c r="O29" s="1544"/>
      <c r="P29" s="1545"/>
      <c r="Q29" s="1545"/>
      <c r="R29" s="1545"/>
      <c r="S29" s="1545"/>
      <c r="T29" s="1545"/>
      <c r="U29" s="1540" t="s">
        <v>1243</v>
      </c>
      <c r="V29" s="1546" t="n">
        <v>0</v>
      </c>
    </row>
    <row r="30" customFormat="false" ht="32.25" hidden="false" customHeight="true" outlineLevel="0" collapsed="false">
      <c r="A30" s="1538"/>
      <c r="B30" s="1539"/>
      <c r="C30" s="1529"/>
      <c r="D30" s="1529"/>
      <c r="E30" s="1529"/>
      <c r="F30" s="1529"/>
      <c r="G30" s="1529"/>
      <c r="H30" s="1529"/>
      <c r="I30" s="1530"/>
      <c r="J30" s="1540"/>
      <c r="K30" s="1541" t="s">
        <v>1249</v>
      </c>
      <c r="L30" s="1542" t="s">
        <v>1250</v>
      </c>
      <c r="M30" s="1543"/>
      <c r="N30" s="1543"/>
      <c r="O30" s="1544"/>
      <c r="P30" s="1545"/>
      <c r="Q30" s="1545"/>
      <c r="R30" s="1545"/>
      <c r="S30" s="1545"/>
      <c r="T30" s="1545"/>
      <c r="U30" s="1540"/>
      <c r="V30" s="1546"/>
    </row>
    <row r="31" customFormat="false" ht="28.5" hidden="false" customHeight="true" outlineLevel="0" collapsed="false">
      <c r="A31" s="1538" t="s">
        <v>1251</v>
      </c>
      <c r="B31" s="1539" t="s">
        <v>1252</v>
      </c>
      <c r="C31" s="1547"/>
      <c r="D31" s="1547"/>
      <c r="E31" s="1547"/>
      <c r="F31" s="1547"/>
      <c r="G31" s="1547"/>
      <c r="H31" s="1547"/>
      <c r="I31" s="1548"/>
      <c r="J31" s="1540" t="s">
        <v>1253</v>
      </c>
      <c r="K31" s="1541" t="s">
        <v>1254</v>
      </c>
      <c r="L31" s="1542" t="s">
        <v>1255</v>
      </c>
      <c r="M31" s="1543"/>
      <c r="N31" s="1543"/>
      <c r="O31" s="1544"/>
      <c r="P31" s="1545"/>
      <c r="Q31" s="1545"/>
      <c r="R31" s="1545"/>
      <c r="S31" s="1545"/>
      <c r="T31" s="1545"/>
      <c r="U31" s="1540"/>
      <c r="V31" s="1546" t="n">
        <v>0</v>
      </c>
    </row>
    <row r="32" customFormat="false" ht="31.5" hidden="false" customHeight="true" outlineLevel="0" collapsed="false">
      <c r="A32" s="1538"/>
      <c r="B32" s="1539"/>
      <c r="C32" s="1549"/>
      <c r="D32" s="1549"/>
      <c r="E32" s="1549"/>
      <c r="F32" s="1549"/>
      <c r="G32" s="1549"/>
      <c r="H32" s="1549"/>
      <c r="I32" s="1549"/>
      <c r="J32" s="1540"/>
      <c r="K32" s="1541" t="s">
        <v>1256</v>
      </c>
      <c r="L32" s="1542" t="s">
        <v>1257</v>
      </c>
      <c r="M32" s="1543"/>
      <c r="N32" s="1543"/>
      <c r="O32" s="1544"/>
      <c r="P32" s="1549"/>
      <c r="Q32" s="1549"/>
      <c r="R32" s="1549"/>
      <c r="S32" s="1549"/>
      <c r="T32" s="1549"/>
      <c r="U32" s="1540"/>
      <c r="V32" s="1546"/>
    </row>
    <row r="33" customFormat="false" ht="26.25" hidden="false" customHeight="true" outlineLevel="0" collapsed="false">
      <c r="A33" s="1550" t="s">
        <v>1258</v>
      </c>
      <c r="B33" s="1551" t="s">
        <v>1259</v>
      </c>
      <c r="C33" s="1549"/>
      <c r="D33" s="1549"/>
      <c r="E33" s="1549"/>
      <c r="F33" s="1549"/>
      <c r="G33" s="1549"/>
      <c r="H33" s="1549"/>
      <c r="I33" s="1549"/>
      <c r="J33" s="1552" t="s">
        <v>1260</v>
      </c>
      <c r="K33" s="1553" t="s">
        <v>1241</v>
      </c>
      <c r="L33" s="1542" t="s">
        <v>1261</v>
      </c>
      <c r="M33" s="1543"/>
      <c r="N33" s="1543"/>
      <c r="O33" s="1544"/>
      <c r="P33" s="1549"/>
      <c r="Q33" s="1549"/>
      <c r="R33" s="1549"/>
      <c r="S33" s="1549"/>
      <c r="T33" s="1549"/>
      <c r="U33" s="1554"/>
      <c r="V33" s="1555" t="n">
        <v>0</v>
      </c>
    </row>
    <row r="34" customFormat="false" ht="12.75" hidden="false" customHeight="false" outlineLevel="0" collapsed="false">
      <c r="A34" s="1550" t="s">
        <v>1262</v>
      </c>
      <c r="B34" s="1551" t="s">
        <v>1263</v>
      </c>
      <c r="C34" s="1549"/>
      <c r="D34" s="1549"/>
      <c r="E34" s="1549"/>
      <c r="F34" s="1549"/>
      <c r="G34" s="1549"/>
      <c r="H34" s="1549"/>
      <c r="I34" s="1549"/>
      <c r="J34" s="1554" t="s">
        <v>1264</v>
      </c>
      <c r="K34" s="1553" t="s">
        <v>1265</v>
      </c>
      <c r="L34" s="1556"/>
      <c r="M34" s="1557"/>
      <c r="N34" s="1558"/>
      <c r="O34" s="1544"/>
      <c r="P34" s="1549"/>
      <c r="Q34" s="1549"/>
      <c r="R34" s="1549"/>
      <c r="S34" s="1549"/>
      <c r="T34" s="1549"/>
      <c r="U34" s="1554" t="s">
        <v>1243</v>
      </c>
      <c r="V34" s="1555" t="n">
        <v>0</v>
      </c>
    </row>
    <row r="35" customFormat="false" ht="23.25" hidden="false" customHeight="true" outlineLevel="0" collapsed="false">
      <c r="A35" s="1538" t="s">
        <v>1266</v>
      </c>
      <c r="B35" s="1539" t="s">
        <v>1267</v>
      </c>
      <c r="C35" s="1549"/>
      <c r="D35" s="1549"/>
      <c r="E35" s="1549"/>
      <c r="F35" s="1549"/>
      <c r="G35" s="1549"/>
      <c r="H35" s="1549"/>
      <c r="I35" s="1549"/>
      <c r="J35" s="1540" t="s">
        <v>1268</v>
      </c>
      <c r="K35" s="1541" t="s">
        <v>1269</v>
      </c>
      <c r="L35" s="1542" t="s">
        <v>1270</v>
      </c>
      <c r="M35" s="1543"/>
      <c r="N35" s="1543"/>
      <c r="O35" s="1544"/>
      <c r="P35" s="1549"/>
      <c r="Q35" s="1549"/>
      <c r="R35" s="1549"/>
      <c r="S35" s="1549"/>
      <c r="T35" s="1549"/>
      <c r="U35" s="1540"/>
      <c r="V35" s="1546" t="n">
        <v>0</v>
      </c>
    </row>
    <row r="36" customFormat="false" ht="30" hidden="false" customHeight="false" outlineLevel="0" collapsed="false">
      <c r="A36" s="1538"/>
      <c r="B36" s="1539"/>
      <c r="C36" s="1549"/>
      <c r="D36" s="1549"/>
      <c r="E36" s="1549"/>
      <c r="F36" s="1549"/>
      <c r="G36" s="1549"/>
      <c r="H36" s="1549"/>
      <c r="I36" s="1549"/>
      <c r="J36" s="1540"/>
      <c r="K36" s="1541" t="s">
        <v>1271</v>
      </c>
      <c r="L36" s="1542" t="s">
        <v>1272</v>
      </c>
      <c r="M36" s="1543"/>
      <c r="N36" s="1543"/>
      <c r="O36" s="1544"/>
      <c r="P36" s="1549"/>
      <c r="Q36" s="1549"/>
      <c r="R36" s="1549"/>
      <c r="S36" s="1549"/>
      <c r="T36" s="1549"/>
      <c r="U36" s="1540"/>
      <c r="V36" s="1546"/>
    </row>
    <row r="37" customFormat="false" ht="30.75" hidden="false" customHeight="true" outlineLevel="0" collapsed="false">
      <c r="A37" s="1538" t="s">
        <v>1273</v>
      </c>
      <c r="B37" s="1539" t="s">
        <v>1274</v>
      </c>
      <c r="C37" s="1549"/>
      <c r="D37" s="1549"/>
      <c r="E37" s="1549"/>
      <c r="F37" s="1549"/>
      <c r="G37" s="1549"/>
      <c r="H37" s="1549"/>
      <c r="I37" s="1549"/>
      <c r="J37" s="1540" t="s">
        <v>1275</v>
      </c>
      <c r="K37" s="1541" t="s">
        <v>1276</v>
      </c>
      <c r="L37" s="1542" t="s">
        <v>1277</v>
      </c>
      <c r="M37" s="1543"/>
      <c r="N37" s="1543"/>
      <c r="O37" s="1544"/>
      <c r="P37" s="1549"/>
      <c r="Q37" s="1549"/>
      <c r="R37" s="1549"/>
      <c r="S37" s="1549"/>
      <c r="T37" s="1549"/>
      <c r="U37" s="1540" t="s">
        <v>1243</v>
      </c>
      <c r="V37" s="1546" t="n">
        <v>0</v>
      </c>
    </row>
    <row r="38" customFormat="false" ht="40.5" hidden="false" customHeight="true" outlineLevel="0" collapsed="false">
      <c r="A38" s="1538"/>
      <c r="B38" s="1539"/>
      <c r="C38" s="1549"/>
      <c r="D38" s="1549"/>
      <c r="E38" s="1549"/>
      <c r="F38" s="1549"/>
      <c r="G38" s="1549"/>
      <c r="H38" s="1549"/>
      <c r="I38" s="1549"/>
      <c r="J38" s="1540"/>
      <c r="K38" s="1541" t="s">
        <v>1271</v>
      </c>
      <c r="L38" s="1559" t="s">
        <v>1278</v>
      </c>
      <c r="M38" s="1544"/>
      <c r="N38" s="1544"/>
      <c r="O38" s="1544"/>
      <c r="P38" s="1549"/>
      <c r="Q38" s="1549"/>
      <c r="R38" s="1549"/>
      <c r="S38" s="1549"/>
      <c r="T38" s="1549"/>
      <c r="U38" s="1540"/>
      <c r="V38" s="1546"/>
    </row>
    <row r="39" customFormat="false" ht="49.5" hidden="false" customHeight="true" outlineLevel="0" collapsed="false">
      <c r="A39" s="1538" t="s">
        <v>1279</v>
      </c>
      <c r="B39" s="1539" t="s">
        <v>1280</v>
      </c>
      <c r="C39" s="1549"/>
      <c r="D39" s="1549"/>
      <c r="E39" s="1549"/>
      <c r="F39" s="1549"/>
      <c r="G39" s="1549"/>
      <c r="H39" s="1549"/>
      <c r="I39" s="1549"/>
      <c r="J39" s="1540" t="s">
        <v>1281</v>
      </c>
      <c r="K39" s="1541" t="s">
        <v>1282</v>
      </c>
      <c r="L39" s="1560" t="s">
        <v>1283</v>
      </c>
      <c r="M39" s="1544"/>
      <c r="N39" s="1544"/>
      <c r="O39" s="1544"/>
      <c r="P39" s="1549"/>
      <c r="Q39" s="1549"/>
      <c r="R39" s="1549"/>
      <c r="S39" s="1549"/>
      <c r="T39" s="1549"/>
      <c r="U39" s="1540"/>
      <c r="V39" s="1546" t="n">
        <v>0</v>
      </c>
    </row>
    <row r="40" customFormat="false" ht="32.25" hidden="false" customHeight="true" outlineLevel="0" collapsed="false">
      <c r="A40" s="1561" t="s">
        <v>1284</v>
      </c>
      <c r="B40" s="1562" t="s">
        <v>1285</v>
      </c>
      <c r="C40" s="1563"/>
      <c r="D40" s="1563"/>
      <c r="E40" s="1563"/>
      <c r="F40" s="1563"/>
      <c r="G40" s="1563"/>
      <c r="H40" s="1563"/>
      <c r="I40" s="1563"/>
      <c r="J40" s="1564" t="s">
        <v>1286</v>
      </c>
      <c r="K40" s="1565" t="s">
        <v>1287</v>
      </c>
      <c r="L40" s="1566" t="s">
        <v>1288</v>
      </c>
      <c r="M40" s="1567"/>
      <c r="N40" s="1567"/>
      <c r="O40" s="1568"/>
      <c r="P40" s="1563"/>
      <c r="Q40" s="1563"/>
      <c r="R40" s="1563"/>
      <c r="S40" s="1563"/>
      <c r="T40" s="1563"/>
      <c r="U40" s="1564"/>
      <c r="V40" s="1569" t="n">
        <v>0</v>
      </c>
    </row>
    <row r="41" customFormat="false" ht="30" hidden="false" customHeight="true" outlineLevel="0" collapsed="false">
      <c r="A41" s="1570"/>
      <c r="B41" s="1571"/>
      <c r="C41" s="1572"/>
      <c r="D41" s="1572"/>
      <c r="E41" s="1572"/>
      <c r="F41" s="1572"/>
      <c r="G41" s="1572"/>
      <c r="H41" s="1572"/>
      <c r="I41" s="1572"/>
      <c r="J41" s="1573"/>
      <c r="K41" s="1574"/>
      <c r="L41" s="1575"/>
      <c r="M41" s="1544"/>
      <c r="N41" s="1544"/>
      <c r="O41" s="1576"/>
      <c r="P41" s="1572"/>
      <c r="Q41" s="1572"/>
      <c r="R41" s="1572"/>
      <c r="S41" s="1572"/>
      <c r="T41" s="1572"/>
      <c r="U41" s="1573"/>
      <c r="V41" s="1577"/>
    </row>
    <row r="42" customFormat="false" ht="30" hidden="false" customHeight="true" outlineLevel="0" collapsed="false">
      <c r="A42" s="1578" t="s">
        <v>1209</v>
      </c>
      <c r="B42" s="1491" t="s">
        <v>1210</v>
      </c>
      <c r="C42" s="1491" t="s">
        <v>1211</v>
      </c>
      <c r="D42" s="1491" t="s">
        <v>1212</v>
      </c>
      <c r="E42" s="1491" t="s">
        <v>1213</v>
      </c>
      <c r="F42" s="1491" t="s">
        <v>1214</v>
      </c>
      <c r="G42" s="1491" t="s">
        <v>1215</v>
      </c>
      <c r="H42" s="1491" t="s">
        <v>1216</v>
      </c>
      <c r="I42" s="1492" t="s">
        <v>1217</v>
      </c>
      <c r="J42" s="1492" t="s">
        <v>1218</v>
      </c>
      <c r="K42" s="1579" t="s">
        <v>1289</v>
      </c>
      <c r="L42" s="1580" t="s">
        <v>1220</v>
      </c>
      <c r="M42" s="1496" t="s">
        <v>1221</v>
      </c>
      <c r="N42" s="1496" t="s">
        <v>1222</v>
      </c>
      <c r="O42" s="1496" t="s">
        <v>1223</v>
      </c>
      <c r="P42" s="1496" t="s">
        <v>1224</v>
      </c>
      <c r="Q42" s="1496" t="s">
        <v>1225</v>
      </c>
      <c r="R42" s="1496" t="s">
        <v>1226</v>
      </c>
      <c r="S42" s="1496" t="s">
        <v>1227</v>
      </c>
      <c r="T42" s="1497" t="s">
        <v>1228</v>
      </c>
      <c r="U42" s="1579" t="s">
        <v>1229</v>
      </c>
      <c r="V42" s="1581" t="s">
        <v>1230</v>
      </c>
    </row>
    <row r="43" customFormat="false" ht="42.75" hidden="false" customHeight="true" outlineLevel="0" collapsed="false">
      <c r="A43" s="1578"/>
      <c r="B43" s="1491"/>
      <c r="C43" s="1491"/>
      <c r="D43" s="1491"/>
      <c r="E43" s="1491"/>
      <c r="F43" s="1491"/>
      <c r="G43" s="1491"/>
      <c r="H43" s="1491"/>
      <c r="I43" s="1492"/>
      <c r="J43" s="1492"/>
      <c r="K43" s="1579"/>
      <c r="L43" s="1580"/>
      <c r="M43" s="1496"/>
      <c r="N43" s="1496"/>
      <c r="O43" s="1496"/>
      <c r="P43" s="1496"/>
      <c r="Q43" s="1496"/>
      <c r="R43" s="1496"/>
      <c r="S43" s="1496"/>
      <c r="T43" s="1497"/>
      <c r="U43" s="1579"/>
      <c r="V43" s="1581"/>
    </row>
    <row r="44" customFormat="false" ht="64.5" hidden="true" customHeight="true" outlineLevel="0" collapsed="false">
      <c r="A44" s="1578"/>
      <c r="B44" s="1491"/>
      <c r="C44" s="1491"/>
      <c r="D44" s="1491"/>
      <c r="E44" s="1491"/>
      <c r="F44" s="1491"/>
      <c r="G44" s="1491"/>
      <c r="H44" s="1491"/>
      <c r="I44" s="1492"/>
      <c r="J44" s="1492"/>
      <c r="K44" s="1579"/>
      <c r="L44" s="1580"/>
      <c r="M44" s="1496"/>
      <c r="N44" s="1496"/>
      <c r="O44" s="1496"/>
      <c r="P44" s="1496"/>
      <c r="Q44" s="1496"/>
      <c r="R44" s="1496"/>
      <c r="S44" s="1496"/>
      <c r="T44" s="1497"/>
      <c r="U44" s="1579"/>
      <c r="V44" s="1581"/>
    </row>
    <row r="45" customFormat="false" ht="33.75" hidden="true" customHeight="true" outlineLevel="0" collapsed="false">
      <c r="A45" s="1578"/>
      <c r="B45" s="1491"/>
      <c r="C45" s="1491"/>
      <c r="D45" s="1491"/>
      <c r="E45" s="1491"/>
      <c r="F45" s="1491"/>
      <c r="G45" s="1491"/>
      <c r="H45" s="1491"/>
      <c r="I45" s="1492"/>
      <c r="J45" s="1492"/>
      <c r="K45" s="1579"/>
      <c r="L45" s="1580"/>
      <c r="M45" s="1496"/>
      <c r="N45" s="1496"/>
      <c r="O45" s="1496"/>
      <c r="P45" s="1496"/>
      <c r="Q45" s="1496"/>
      <c r="R45" s="1496"/>
      <c r="S45" s="1496"/>
      <c r="T45" s="1497"/>
      <c r="U45" s="1579"/>
      <c r="V45" s="1581"/>
    </row>
    <row r="46" customFormat="false" ht="44.25" hidden="true" customHeight="true" outlineLevel="0" collapsed="false">
      <c r="A46" s="1578"/>
      <c r="B46" s="1491"/>
      <c r="C46" s="1491"/>
      <c r="D46" s="1491"/>
      <c r="E46" s="1491"/>
      <c r="F46" s="1491"/>
      <c r="G46" s="1491"/>
      <c r="H46" s="1491"/>
      <c r="I46" s="1492"/>
      <c r="J46" s="1492"/>
      <c r="K46" s="1579"/>
      <c r="L46" s="1580"/>
      <c r="M46" s="1491"/>
      <c r="N46" s="1491"/>
      <c r="O46" s="1491"/>
      <c r="P46" s="1491"/>
      <c r="Q46" s="1491"/>
      <c r="R46" s="1491"/>
      <c r="S46" s="1491"/>
      <c r="T46" s="1492"/>
      <c r="U46" s="1579"/>
      <c r="V46" s="1581"/>
    </row>
    <row r="47" customFormat="false" ht="33" hidden="false" customHeight="true" outlineLevel="0" collapsed="false">
      <c r="A47" s="1582" t="s">
        <v>1290</v>
      </c>
      <c r="B47" s="1583" t="s">
        <v>1291</v>
      </c>
      <c r="C47" s="1584"/>
      <c r="D47" s="1584"/>
      <c r="E47" s="1585"/>
      <c r="F47" s="1585"/>
      <c r="G47" s="1585"/>
      <c r="H47" s="1585"/>
      <c r="I47" s="1585"/>
      <c r="J47" s="1586"/>
      <c r="K47" s="1531" t="s">
        <v>1292</v>
      </c>
      <c r="L47" s="1587" t="s">
        <v>1293</v>
      </c>
      <c r="M47" s="1585"/>
      <c r="N47" s="1585"/>
      <c r="O47" s="1585"/>
      <c r="P47" s="1585"/>
      <c r="Q47" s="1585"/>
      <c r="R47" s="1585"/>
      <c r="S47" s="1585"/>
      <c r="T47" s="1585"/>
      <c r="U47" s="1588"/>
      <c r="V47" s="1589" t="n">
        <v>0.05</v>
      </c>
    </row>
    <row r="48" customFormat="false" ht="34.5" hidden="false" customHeight="true" outlineLevel="0" collapsed="false">
      <c r="A48" s="1590" t="s">
        <v>1290</v>
      </c>
      <c r="B48" s="1539" t="s">
        <v>1294</v>
      </c>
      <c r="C48" s="1591"/>
      <c r="D48" s="1591"/>
      <c r="E48" s="1549"/>
      <c r="F48" s="1549"/>
      <c r="G48" s="1549"/>
      <c r="H48" s="1549"/>
      <c r="I48" s="1549"/>
      <c r="J48" s="1592" t="s">
        <v>1295</v>
      </c>
      <c r="K48" s="1540" t="s">
        <v>1292</v>
      </c>
      <c r="L48" s="1593" t="s">
        <v>1296</v>
      </c>
      <c r="M48" s="1549"/>
      <c r="N48" s="1549"/>
      <c r="O48" s="1549"/>
      <c r="P48" s="1549"/>
      <c r="Q48" s="1549"/>
      <c r="R48" s="1549"/>
      <c r="S48" s="1549"/>
      <c r="T48" s="1549"/>
      <c r="U48" s="1594"/>
      <c r="V48" s="1595" t="n">
        <v>0.05</v>
      </c>
    </row>
    <row r="49" customFormat="false" ht="32.25" hidden="false" customHeight="true" outlineLevel="0" collapsed="false">
      <c r="A49" s="1590" t="s">
        <v>1290</v>
      </c>
      <c r="B49" s="1540" t="s">
        <v>1297</v>
      </c>
      <c r="C49" s="1591"/>
      <c r="D49" s="1591"/>
      <c r="E49" s="1549"/>
      <c r="F49" s="1549"/>
      <c r="G49" s="1549"/>
      <c r="H49" s="1549"/>
      <c r="I49" s="1549"/>
      <c r="J49" s="1592" t="s">
        <v>1298</v>
      </c>
      <c r="K49" s="1540" t="s">
        <v>1299</v>
      </c>
      <c r="L49" s="1593" t="s">
        <v>1300</v>
      </c>
      <c r="M49" s="1549"/>
      <c r="N49" s="1549"/>
      <c r="O49" s="1549"/>
      <c r="P49" s="1549"/>
      <c r="Q49" s="1549"/>
      <c r="R49" s="1549"/>
      <c r="S49" s="1549"/>
      <c r="T49" s="1549"/>
      <c r="U49" s="1594"/>
      <c r="V49" s="1595" t="n">
        <v>0.05</v>
      </c>
    </row>
    <row r="50" customFormat="false" ht="34.5" hidden="false" customHeight="true" outlineLevel="0" collapsed="false">
      <c r="A50" s="1590" t="s">
        <v>1290</v>
      </c>
      <c r="B50" s="1539" t="s">
        <v>1301</v>
      </c>
      <c r="C50" s="1591"/>
      <c r="D50" s="1591"/>
      <c r="E50" s="1549"/>
      <c r="F50" s="1549"/>
      <c r="G50" s="1549"/>
      <c r="H50" s="1549"/>
      <c r="I50" s="1549"/>
      <c r="J50" s="1592" t="s">
        <v>1302</v>
      </c>
      <c r="K50" s="1540" t="s">
        <v>1299</v>
      </c>
      <c r="L50" s="1593" t="s">
        <v>1303</v>
      </c>
      <c r="M50" s="1549"/>
      <c r="N50" s="1549"/>
      <c r="O50" s="1549"/>
      <c r="P50" s="1549"/>
      <c r="Q50" s="1549"/>
      <c r="R50" s="1549"/>
      <c r="S50" s="1549"/>
      <c r="T50" s="1549"/>
      <c r="U50" s="1594"/>
      <c r="V50" s="1595" t="n">
        <v>0.05</v>
      </c>
    </row>
    <row r="51" customFormat="false" ht="32.25" hidden="false" customHeight="true" outlineLevel="0" collapsed="false">
      <c r="A51" s="1596" t="s">
        <v>1290</v>
      </c>
      <c r="B51" s="1593" t="s">
        <v>1304</v>
      </c>
      <c r="C51" s="1597"/>
      <c r="D51" s="1597"/>
      <c r="E51" s="1549"/>
      <c r="F51" s="1549"/>
      <c r="G51" s="1549"/>
      <c r="H51" s="1549"/>
      <c r="I51" s="1549"/>
      <c r="J51" s="1598" t="s">
        <v>1305</v>
      </c>
      <c r="K51" s="1540" t="s">
        <v>1292</v>
      </c>
      <c r="L51" s="1593" t="s">
        <v>1306</v>
      </c>
      <c r="M51" s="1549"/>
      <c r="N51" s="1549"/>
      <c r="O51" s="1549"/>
      <c r="P51" s="1549"/>
      <c r="Q51" s="1549"/>
      <c r="R51" s="1549"/>
      <c r="S51" s="1549"/>
      <c r="T51" s="1549"/>
      <c r="U51" s="1594"/>
      <c r="V51" s="1595" t="n">
        <v>0.05</v>
      </c>
    </row>
    <row r="52" customFormat="false" ht="32.25" hidden="false" customHeight="true" outlineLevel="0" collapsed="false">
      <c r="A52" s="1596" t="s">
        <v>1290</v>
      </c>
      <c r="B52" s="1599" t="s">
        <v>1307</v>
      </c>
      <c r="C52" s="1600"/>
      <c r="D52" s="1600"/>
      <c r="E52" s="1549"/>
      <c r="F52" s="1549"/>
      <c r="G52" s="1549"/>
      <c r="H52" s="1549"/>
      <c r="I52" s="1549"/>
      <c r="J52" s="1601"/>
      <c r="K52" s="1602" t="s">
        <v>1308</v>
      </c>
      <c r="L52" s="1599" t="s">
        <v>1309</v>
      </c>
      <c r="M52" s="1549"/>
      <c r="N52" s="1549"/>
      <c r="O52" s="1549"/>
      <c r="P52" s="1549"/>
      <c r="Q52" s="1549"/>
      <c r="R52" s="1549"/>
      <c r="S52" s="1549"/>
      <c r="T52" s="1549"/>
      <c r="U52" s="1603"/>
      <c r="V52" s="1604"/>
    </row>
    <row r="53" customFormat="false" ht="34.5" hidden="false" customHeight="true" outlineLevel="0" collapsed="false">
      <c r="A53" s="1605" t="s">
        <v>1290</v>
      </c>
      <c r="B53" s="1606" t="s">
        <v>1310</v>
      </c>
      <c r="C53" s="1607"/>
      <c r="D53" s="1607"/>
      <c r="E53" s="1563"/>
      <c r="F53" s="1563"/>
      <c r="G53" s="1563"/>
      <c r="H53" s="1563"/>
      <c r="I53" s="1563"/>
      <c r="J53" s="1608" t="s">
        <v>1311</v>
      </c>
      <c r="K53" s="1609" t="s">
        <v>1292</v>
      </c>
      <c r="L53" s="1610" t="s">
        <v>1312</v>
      </c>
      <c r="M53" s="1563"/>
      <c r="N53" s="1563"/>
      <c r="O53" s="1563"/>
      <c r="P53" s="1563"/>
      <c r="Q53" s="1563"/>
      <c r="R53" s="1563"/>
      <c r="S53" s="1563"/>
      <c r="T53" s="1563"/>
      <c r="U53" s="1611"/>
      <c r="V53" s="1612" t="n">
        <v>0.05</v>
      </c>
    </row>
    <row r="54" customFormat="false" ht="12.75" hidden="false" customHeight="false" outlineLevel="0" collapsed="false">
      <c r="K54" s="1613"/>
    </row>
  </sheetData>
  <mergeCells count="14">
    <mergeCell ref="A9:A13"/>
    <mergeCell ref="B9:B13"/>
    <mergeCell ref="J9:J13"/>
    <mergeCell ref="K9:K13"/>
    <mergeCell ref="L9:L13"/>
    <mergeCell ref="U9:U13"/>
    <mergeCell ref="V9:V13"/>
    <mergeCell ref="A42:A46"/>
    <mergeCell ref="B42:B46"/>
    <mergeCell ref="J42:J46"/>
    <mergeCell ref="K42:K46"/>
    <mergeCell ref="L42:L46"/>
    <mergeCell ref="U42:U46"/>
    <mergeCell ref="V42:V46"/>
  </mergeCells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LETENYE VÁROS ÁLTAL MEGVALÓSÍTANDÓ EU-S PROJEKTEK TERVEZETT KIADÁSAI &amp;R&amp;"Times New Roman,Regular"&amp;9 19.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4" width="31.14"/>
    <col collapsed="false" customWidth="true" hidden="false" outlineLevel="0" max="2" min="2" style="1614" width="13.28"/>
    <col collapsed="false" customWidth="true" hidden="false" outlineLevel="0" max="3" min="3" style="1614" width="11.7"/>
    <col collapsed="false" customWidth="true" hidden="true" outlineLevel="0" max="4" min="4" style="1614" width="9.06"/>
    <col collapsed="false" customWidth="true" hidden="false" outlineLevel="0" max="5" min="5" style="1614" width="14.7"/>
    <col collapsed="false" customWidth="true" hidden="false" outlineLevel="0" max="6" min="6" style="1615" width="10.99"/>
    <col collapsed="false" customWidth="true" hidden="false" outlineLevel="0" max="7" min="7" style="1615" width="10.13"/>
    <col collapsed="false" customWidth="true" hidden="false" outlineLevel="0" max="9" min="8" style="1615" width="8.99"/>
    <col collapsed="false" customWidth="true" hidden="false" outlineLevel="0" max="10" min="10" style="1615" width="7.56"/>
    <col collapsed="false" customWidth="true" hidden="false" outlineLevel="0" max="11" min="11" style="1615" width="10.28"/>
    <col collapsed="false" customWidth="true" hidden="false" outlineLevel="0" max="12" min="12" style="1615" width="8.7"/>
    <col collapsed="false" customWidth="true" hidden="false" outlineLevel="0" max="13" min="13" style="1615" width="10.41"/>
    <col collapsed="false" customWidth="false" hidden="false" outlineLevel="0" max="257" min="14" style="1614" width="9.14"/>
  </cols>
  <sheetData>
    <row r="1" s="1619" customFormat="true" ht="1.5" hidden="false" customHeight="true" outlineLevel="0" collapsed="false">
      <c r="A1" s="1616"/>
      <c r="B1" s="1616"/>
      <c r="C1" s="1616"/>
      <c r="D1" s="1617"/>
      <c r="E1" s="1617"/>
      <c r="F1" s="1618"/>
      <c r="G1" s="1618"/>
      <c r="H1" s="1617"/>
      <c r="I1" s="1617"/>
      <c r="J1" s="1618"/>
      <c r="K1" s="1618"/>
      <c r="L1" s="1618"/>
      <c r="M1" s="1618"/>
    </row>
    <row r="2" s="1625" customFormat="true" ht="32.25" hidden="false" customHeight="true" outlineLevel="0" collapsed="false">
      <c r="A2" s="1620"/>
      <c r="B2" s="1621" t="s">
        <v>1313</v>
      </c>
      <c r="C2" s="1621" t="s">
        <v>1314</v>
      </c>
      <c r="D2" s="1621"/>
      <c r="E2" s="1621" t="s">
        <v>1315</v>
      </c>
      <c r="F2" s="1622" t="s">
        <v>1316</v>
      </c>
      <c r="G2" s="1623" t="s">
        <v>1317</v>
      </c>
      <c r="H2" s="1624"/>
      <c r="I2" s="1624"/>
      <c r="J2" s="1624"/>
      <c r="K2" s="1624"/>
      <c r="L2" s="1624"/>
      <c r="M2" s="1624"/>
    </row>
    <row r="3" s="1625" customFormat="true" ht="15" hidden="false" customHeight="true" outlineLevel="0" collapsed="false">
      <c r="A3" s="1626" t="s">
        <v>1127</v>
      </c>
      <c r="B3" s="1627" t="n">
        <v>1</v>
      </c>
      <c r="C3" s="1628" t="n">
        <v>1</v>
      </c>
      <c r="D3" s="1629"/>
      <c r="E3" s="1629"/>
      <c r="F3" s="1629"/>
      <c r="G3" s="1630"/>
      <c r="H3" s="1624"/>
      <c r="I3" s="1624"/>
      <c r="J3" s="1624"/>
      <c r="K3" s="1624"/>
      <c r="L3" s="1624"/>
      <c r="M3" s="1624"/>
    </row>
    <row r="4" s="1625" customFormat="true" ht="15" hidden="false" customHeight="true" outlineLevel="0" collapsed="false">
      <c r="A4" s="1631"/>
      <c r="B4" s="1627"/>
      <c r="C4" s="1627"/>
      <c r="D4" s="1627"/>
      <c r="E4" s="1627"/>
      <c r="F4" s="1627"/>
      <c r="G4" s="1632"/>
      <c r="H4" s="1624"/>
      <c r="I4" s="1624"/>
      <c r="J4" s="1624"/>
      <c r="K4" s="1624"/>
      <c r="L4" s="1624"/>
      <c r="M4" s="1624"/>
    </row>
    <row r="5" s="1625" customFormat="true" ht="15" hidden="false" customHeight="true" outlineLevel="0" collapsed="false">
      <c r="A5" s="1633" t="s">
        <v>1318</v>
      </c>
      <c r="B5" s="1627" t="n">
        <v>1</v>
      </c>
      <c r="C5" s="1627"/>
      <c r="D5" s="1627"/>
      <c r="E5" s="1627" t="n">
        <v>1</v>
      </c>
      <c r="F5" s="1627"/>
      <c r="G5" s="1632"/>
      <c r="H5" s="1624"/>
      <c r="I5" s="1624"/>
      <c r="J5" s="1624"/>
      <c r="K5" s="1624"/>
      <c r="L5" s="1624"/>
      <c r="M5" s="1624"/>
    </row>
    <row r="6" s="1625" customFormat="true" ht="15" hidden="false" customHeight="true" outlineLevel="0" collapsed="false">
      <c r="A6" s="1634"/>
      <c r="B6" s="1627"/>
      <c r="C6" s="1627"/>
      <c r="D6" s="1627"/>
      <c r="E6" s="1627"/>
      <c r="F6" s="1627"/>
      <c r="G6" s="1632"/>
      <c r="H6" s="1624"/>
      <c r="I6" s="1624"/>
      <c r="J6" s="1624"/>
      <c r="K6" s="1624"/>
      <c r="L6" s="1624"/>
      <c r="M6" s="1624"/>
    </row>
    <row r="7" s="1625" customFormat="true" ht="15" hidden="false" customHeight="true" outlineLevel="0" collapsed="false">
      <c r="A7" s="1633"/>
      <c r="B7" s="1627"/>
      <c r="C7" s="1627"/>
      <c r="D7" s="1627"/>
      <c r="E7" s="1627"/>
      <c r="F7" s="1627"/>
      <c r="G7" s="1632"/>
      <c r="H7" s="1624"/>
      <c r="I7" s="1624"/>
      <c r="J7" s="1624"/>
      <c r="K7" s="1624"/>
      <c r="L7" s="1624"/>
      <c r="M7" s="1624"/>
    </row>
    <row r="8" s="1625" customFormat="true" ht="15" hidden="false" customHeight="true" outlineLevel="0" collapsed="false">
      <c r="A8" s="1633"/>
      <c r="B8" s="1627"/>
      <c r="C8" s="1627"/>
      <c r="D8" s="1627"/>
      <c r="E8" s="1627"/>
      <c r="F8" s="1627"/>
      <c r="G8" s="1632"/>
      <c r="H8" s="1624"/>
      <c r="I8" s="1624"/>
      <c r="J8" s="1624"/>
      <c r="K8" s="1624"/>
      <c r="L8" s="1624"/>
      <c r="M8" s="1624"/>
    </row>
    <row r="9" s="1625" customFormat="true" ht="15" hidden="false" customHeight="true" outlineLevel="0" collapsed="false">
      <c r="A9" s="1633" t="s">
        <v>1319</v>
      </c>
      <c r="B9" s="1627"/>
      <c r="C9" s="1627"/>
      <c r="D9" s="1627"/>
      <c r="E9" s="1627"/>
      <c r="F9" s="1627"/>
      <c r="G9" s="1632"/>
      <c r="H9" s="1624"/>
      <c r="I9" s="1624"/>
      <c r="J9" s="1624"/>
      <c r="K9" s="1624"/>
      <c r="L9" s="1624"/>
      <c r="M9" s="1624"/>
    </row>
    <row r="10" s="1625" customFormat="true" ht="15" hidden="false" customHeight="true" outlineLevel="0" collapsed="false">
      <c r="A10" s="1633" t="s">
        <v>1320</v>
      </c>
      <c r="B10" s="1627" t="n">
        <v>2</v>
      </c>
      <c r="C10" s="1627"/>
      <c r="D10" s="1627"/>
      <c r="E10" s="1627"/>
      <c r="F10" s="1627" t="n">
        <v>2</v>
      </c>
      <c r="G10" s="1632"/>
      <c r="H10" s="1624"/>
      <c r="I10" s="1635"/>
      <c r="J10" s="1635"/>
      <c r="K10" s="1635"/>
      <c r="L10" s="1635"/>
      <c r="M10" s="1624"/>
    </row>
    <row r="11" s="1625" customFormat="true" ht="15" hidden="false" customHeight="true" outlineLevel="0" collapsed="false">
      <c r="A11" s="1636" t="s">
        <v>1321</v>
      </c>
      <c r="B11" s="1637" t="n">
        <v>9</v>
      </c>
      <c r="C11" s="1637"/>
      <c r="D11" s="1637"/>
      <c r="E11" s="1637"/>
      <c r="F11" s="1637" t="n">
        <v>9</v>
      </c>
      <c r="G11" s="1638"/>
      <c r="H11" s="1624"/>
      <c r="I11" s="1624"/>
      <c r="J11" s="1624"/>
      <c r="K11" s="1635"/>
      <c r="L11" s="1635"/>
      <c r="M11" s="1624"/>
    </row>
    <row r="12" s="1625" customFormat="true" ht="15" hidden="false" customHeight="true" outlineLevel="0" collapsed="false">
      <c r="A12" s="1639" t="s">
        <v>1322</v>
      </c>
      <c r="B12" s="1640" t="n">
        <f aca="false">SUM(B3:B11)</f>
        <v>13</v>
      </c>
      <c r="C12" s="1640" t="n">
        <f aca="false">SUM(C3:C11)</f>
        <v>1</v>
      </c>
      <c r="D12" s="1640" t="n">
        <f aca="false">SUM(D3:D11)</f>
        <v>0</v>
      </c>
      <c r="E12" s="1640" t="n">
        <f aca="false">SUM(E3:E11)</f>
        <v>1</v>
      </c>
      <c r="F12" s="1640" t="n">
        <f aca="false">SUM(F3:F11)</f>
        <v>11</v>
      </c>
      <c r="G12" s="1640" t="n">
        <f aca="false">SUM(G3:G11)</f>
        <v>0</v>
      </c>
      <c r="H12" s="1624"/>
      <c r="I12" s="1635"/>
      <c r="J12" s="1635"/>
      <c r="K12" s="1635"/>
      <c r="L12" s="1635"/>
      <c r="M12" s="1624"/>
    </row>
    <row r="13" s="1625" customFormat="true" ht="15" hidden="false" customHeight="true" outlineLevel="0" collapsed="false">
      <c r="A13" s="1641"/>
      <c r="B13" s="1642"/>
      <c r="C13" s="1642"/>
      <c r="D13" s="1642"/>
      <c r="E13" s="1642"/>
      <c r="F13" s="1642"/>
      <c r="G13" s="1642"/>
      <c r="H13" s="1624"/>
      <c r="I13" s="1624"/>
      <c r="J13" s="1635"/>
      <c r="K13" s="1624"/>
      <c r="L13" s="1624"/>
      <c r="M13" s="1624"/>
    </row>
    <row r="14" s="1625" customFormat="true" ht="15" hidden="false" customHeight="true" outlineLevel="0" collapsed="false">
      <c r="A14" s="1643"/>
      <c r="B14" s="1635"/>
      <c r="C14" s="1624"/>
      <c r="D14" s="1624"/>
      <c r="E14" s="1624"/>
      <c r="F14" s="1624"/>
      <c r="G14" s="1624"/>
      <c r="H14" s="1624"/>
      <c r="I14" s="1624"/>
      <c r="J14" s="1624"/>
      <c r="K14" s="1624"/>
      <c r="L14" s="1624"/>
      <c r="M14" s="1624"/>
    </row>
    <row r="15" s="1625" customFormat="true" ht="15" hidden="false" customHeight="true" outlineLevel="0" collapsed="false">
      <c r="A15" s="1643"/>
      <c r="B15" s="1624"/>
      <c r="C15" s="1624"/>
      <c r="D15" s="1624"/>
      <c r="E15" s="1624"/>
      <c r="F15" s="1624"/>
      <c r="G15" s="1624"/>
      <c r="H15" s="1624"/>
      <c r="I15" s="1624"/>
      <c r="J15" s="1624"/>
      <c r="K15" s="1624"/>
      <c r="L15" s="1624"/>
      <c r="M15" s="1624"/>
    </row>
    <row r="16" s="1625" customFormat="true" ht="15" hidden="false" customHeight="true" outlineLevel="0" collapsed="false">
      <c r="A16" s="1644"/>
      <c r="B16" s="1624"/>
      <c r="C16" s="1624"/>
      <c r="D16" s="1624"/>
      <c r="E16" s="1624"/>
      <c r="F16" s="1624"/>
      <c r="G16" s="1624"/>
      <c r="H16" s="1624"/>
      <c r="I16" s="1624"/>
      <c r="J16" s="1624"/>
      <c r="K16" s="1624"/>
      <c r="L16" s="1624"/>
      <c r="M16" s="1624"/>
    </row>
    <row r="17" s="1625" customFormat="true" ht="15" hidden="false" customHeight="true" outlineLevel="0" collapsed="false">
      <c r="A17" s="1644"/>
      <c r="B17" s="1624"/>
      <c r="C17" s="1624"/>
      <c r="D17" s="1624"/>
      <c r="E17" s="1624"/>
      <c r="F17" s="1624"/>
      <c r="G17" s="1624"/>
      <c r="H17" s="1624"/>
      <c r="I17" s="1624"/>
      <c r="J17" s="1624"/>
      <c r="K17" s="1624"/>
      <c r="L17" s="1624"/>
      <c r="M17" s="1624"/>
    </row>
    <row r="18" s="1625" customFormat="true" ht="15" hidden="false" customHeight="true" outlineLevel="0" collapsed="false">
      <c r="A18" s="1644"/>
      <c r="B18" s="1624"/>
      <c r="C18" s="1624"/>
      <c r="D18" s="1624"/>
      <c r="E18" s="1624"/>
      <c r="F18" s="1624"/>
      <c r="G18" s="1624"/>
      <c r="H18" s="1624"/>
      <c r="I18" s="1624"/>
      <c r="J18" s="1624"/>
      <c r="K18" s="1624"/>
      <c r="L18" s="1624"/>
      <c r="M18" s="1624"/>
    </row>
    <row r="19" s="1625" customFormat="true" ht="15" hidden="false" customHeight="true" outlineLevel="0" collapsed="false">
      <c r="A19" s="1643"/>
      <c r="B19" s="1624"/>
      <c r="C19" s="1624"/>
      <c r="D19" s="1624"/>
      <c r="E19" s="1624"/>
      <c r="F19" s="1645"/>
      <c r="G19" s="1645"/>
      <c r="H19" s="1624"/>
      <c r="I19" s="1624"/>
      <c r="J19" s="1624"/>
      <c r="K19" s="1624"/>
      <c r="L19" s="1624"/>
      <c r="M19" s="1624"/>
    </row>
    <row r="20" s="1625" customFormat="true" ht="15" hidden="false" customHeight="true" outlineLevel="0" collapsed="false">
      <c r="A20" s="1643"/>
      <c r="B20" s="1624"/>
      <c r="C20" s="1624"/>
      <c r="D20" s="1624"/>
      <c r="E20" s="1624"/>
      <c r="F20" s="1624"/>
      <c r="G20" s="1624"/>
      <c r="H20" s="1624"/>
      <c r="I20" s="1624"/>
      <c r="J20" s="1624"/>
      <c r="K20" s="1624"/>
      <c r="L20" s="1624"/>
      <c r="M20" s="1624"/>
    </row>
    <row r="21" s="1625" customFormat="true" ht="15" hidden="false" customHeight="true" outlineLevel="0" collapsed="false">
      <c r="A21" s="1643"/>
      <c r="B21" s="1624"/>
      <c r="C21" s="1624"/>
      <c r="D21" s="1624"/>
      <c r="E21" s="1624"/>
      <c r="F21" s="1624"/>
      <c r="G21" s="1624"/>
      <c r="H21" s="1624"/>
      <c r="I21" s="1624"/>
      <c r="J21" s="1624"/>
      <c r="K21" s="1624"/>
      <c r="L21" s="1624"/>
      <c r="M21" s="1624"/>
    </row>
    <row r="22" s="1625" customFormat="true" ht="15" hidden="false" customHeight="true" outlineLevel="0" collapsed="false">
      <c r="A22" s="1644"/>
      <c r="B22" s="1624"/>
      <c r="C22" s="1624"/>
      <c r="D22" s="1624"/>
      <c r="E22" s="1624"/>
      <c r="F22" s="1624"/>
      <c r="G22" s="1624"/>
      <c r="H22" s="1624"/>
      <c r="I22" s="1624"/>
      <c r="J22" s="1624"/>
      <c r="K22" s="1624"/>
      <c r="L22" s="1624"/>
      <c r="M22" s="1624"/>
    </row>
    <row r="23" s="1625" customFormat="true" ht="15" hidden="false" customHeight="true" outlineLevel="0" collapsed="false">
      <c r="A23" s="1643"/>
      <c r="B23" s="1624"/>
      <c r="C23" s="1624"/>
      <c r="D23" s="1624"/>
      <c r="E23" s="1624"/>
      <c r="F23" s="1624"/>
      <c r="G23" s="1624"/>
      <c r="H23" s="1624"/>
      <c r="I23" s="1624"/>
      <c r="J23" s="1624"/>
      <c r="K23" s="1624"/>
      <c r="L23" s="1624"/>
      <c r="M23" s="1624"/>
    </row>
    <row r="24" s="1625" customFormat="true" ht="15" hidden="false" customHeight="true" outlineLevel="0" collapsed="false">
      <c r="A24" s="1644"/>
      <c r="B24" s="1624"/>
      <c r="C24" s="1624"/>
      <c r="D24" s="1624"/>
      <c r="E24" s="1624"/>
      <c r="F24" s="1624"/>
      <c r="G24" s="1624"/>
      <c r="H24" s="1624"/>
      <c r="I24" s="1624"/>
      <c r="J24" s="1624"/>
      <c r="K24" s="1624"/>
      <c r="L24" s="1624"/>
      <c r="M24" s="1624"/>
    </row>
    <row r="25" s="1625" customFormat="true" ht="15" hidden="false" customHeight="true" outlineLevel="0" collapsed="false">
      <c r="A25" s="1644"/>
      <c r="B25" s="1624"/>
      <c r="C25" s="1624"/>
      <c r="D25" s="1624"/>
      <c r="E25" s="1624"/>
      <c r="F25" s="1624"/>
      <c r="G25" s="1624"/>
      <c r="H25" s="1624"/>
      <c r="I25" s="1624"/>
      <c r="J25" s="1624"/>
      <c r="K25" s="1624"/>
      <c r="L25" s="1624"/>
      <c r="M25" s="1624"/>
    </row>
    <row r="26" s="1647" customFormat="true" ht="15" hidden="false" customHeight="true" outlineLevel="0" collapsed="false">
      <c r="A26" s="1616"/>
      <c r="B26" s="1646"/>
      <c r="C26" s="1646"/>
      <c r="D26" s="1646"/>
      <c r="E26" s="1646"/>
      <c r="F26" s="1646"/>
      <c r="G26" s="1646"/>
      <c r="H26" s="1646"/>
      <c r="I26" s="1646"/>
      <c r="J26" s="1646"/>
      <c r="K26" s="1646"/>
      <c r="L26" s="1646"/>
      <c r="M26" s="1646"/>
    </row>
    <row r="27" s="1647" customFormat="true" ht="15" hidden="false" customHeight="true" outlineLevel="0" collapsed="false">
      <c r="A27" s="1616"/>
      <c r="B27" s="1646"/>
      <c r="C27" s="1646"/>
      <c r="D27" s="1646"/>
      <c r="E27" s="1646"/>
      <c r="F27" s="1646"/>
      <c r="G27" s="1646"/>
      <c r="H27" s="1646"/>
      <c r="I27" s="1646"/>
      <c r="J27" s="1646"/>
      <c r="K27" s="1646"/>
      <c r="L27" s="1646"/>
      <c r="M27" s="1646"/>
    </row>
    <row r="28" s="1647" customFormat="true" ht="15" hidden="false" customHeight="true" outlineLevel="0" collapsed="false">
      <c r="A28" s="1616"/>
      <c r="B28" s="1646"/>
      <c r="C28" s="1646"/>
      <c r="D28" s="1646"/>
      <c r="E28" s="1646"/>
      <c r="F28" s="1646"/>
      <c r="G28" s="1646"/>
      <c r="H28" s="1646"/>
      <c r="I28" s="1646"/>
      <c r="J28" s="1646"/>
      <c r="K28" s="1646"/>
      <c r="L28" s="1646"/>
      <c r="M28" s="1646"/>
    </row>
    <row r="29" s="1625" customFormat="true" ht="15" hidden="false" customHeight="true" outlineLevel="0" collapsed="false">
      <c r="A29" s="1648"/>
      <c r="B29" s="1648"/>
      <c r="C29" s="1648"/>
      <c r="D29" s="1648"/>
      <c r="E29" s="1648"/>
      <c r="F29" s="1649"/>
      <c r="G29" s="1649"/>
      <c r="H29" s="1649"/>
      <c r="I29" s="1649"/>
      <c r="J29" s="1649"/>
      <c r="K29" s="1649"/>
      <c r="L29" s="1649"/>
      <c r="M29" s="1649"/>
    </row>
    <row r="30" s="1625" customFormat="true" ht="15" hidden="false" customHeight="true" outlineLevel="0" collapsed="false">
      <c r="A30" s="1648"/>
      <c r="B30" s="1648"/>
      <c r="C30" s="1648"/>
      <c r="D30" s="1648"/>
      <c r="E30" s="1648"/>
      <c r="F30" s="1649"/>
      <c r="G30" s="1649"/>
      <c r="H30" s="1649"/>
      <c r="I30" s="1649"/>
      <c r="J30" s="1649"/>
      <c r="K30" s="1649"/>
      <c r="L30" s="1649"/>
      <c r="M30" s="1649"/>
    </row>
    <row r="31" s="1625" customFormat="true" ht="15" hidden="false" customHeight="true" outlineLevel="0" collapsed="false">
      <c r="A31" s="1648"/>
      <c r="B31" s="1648"/>
      <c r="C31" s="1648"/>
      <c r="D31" s="1648"/>
      <c r="E31" s="1648"/>
      <c r="F31" s="1649"/>
      <c r="G31" s="1649"/>
      <c r="H31" s="1649"/>
      <c r="I31" s="1649"/>
      <c r="J31" s="1649"/>
      <c r="K31" s="1649"/>
      <c r="L31" s="1649"/>
      <c r="M31" s="1649"/>
    </row>
    <row r="32" s="1625" customFormat="true" ht="15" hidden="false" customHeight="true" outlineLevel="0" collapsed="false">
      <c r="A32" s="1648"/>
      <c r="B32" s="1648"/>
      <c r="C32" s="1648"/>
      <c r="D32" s="1648"/>
      <c r="E32" s="1648"/>
      <c r="F32" s="1649"/>
      <c r="G32" s="1649"/>
      <c r="H32" s="1649"/>
      <c r="I32" s="1649"/>
      <c r="J32" s="1649"/>
      <c r="K32" s="1649"/>
      <c r="L32" s="1649"/>
      <c r="M32" s="1649"/>
    </row>
    <row r="33" s="1625" customFormat="true" ht="15" hidden="false" customHeight="true" outlineLevel="0" collapsed="false">
      <c r="A33" s="1648"/>
      <c r="B33" s="1648"/>
      <c r="C33" s="1648"/>
      <c r="D33" s="1648"/>
      <c r="E33" s="1648"/>
      <c r="F33" s="1649"/>
      <c r="G33" s="1649"/>
      <c r="H33" s="1649"/>
      <c r="I33" s="1649"/>
      <c r="J33" s="1649"/>
      <c r="K33" s="1649"/>
      <c r="L33" s="1649"/>
      <c r="M33" s="1649"/>
    </row>
    <row r="34" s="1625" customFormat="true" ht="15" hidden="false" customHeight="true" outlineLevel="0" collapsed="false">
      <c r="A34" s="1648"/>
      <c r="B34" s="1648"/>
      <c r="C34" s="1648"/>
      <c r="D34" s="1648"/>
      <c r="E34" s="1648"/>
      <c r="F34" s="1649"/>
      <c r="G34" s="1649"/>
      <c r="H34" s="1649"/>
      <c r="I34" s="1649"/>
      <c r="J34" s="1649"/>
      <c r="K34" s="1649"/>
      <c r="L34" s="1649"/>
      <c r="M34" s="1649"/>
    </row>
    <row r="35" s="1625" customFormat="true" ht="15" hidden="false" customHeight="true" outlineLevel="0" collapsed="false">
      <c r="A35" s="1648"/>
      <c r="B35" s="1648"/>
      <c r="C35" s="1648"/>
      <c r="D35" s="1648"/>
      <c r="E35" s="1648"/>
      <c r="F35" s="1649"/>
      <c r="G35" s="1649"/>
      <c r="H35" s="1649"/>
      <c r="I35" s="1649"/>
      <c r="J35" s="1649"/>
      <c r="K35" s="1649"/>
      <c r="L35" s="1649"/>
      <c r="M35" s="1649"/>
    </row>
    <row r="36" s="1625" customFormat="true" ht="15" hidden="false" customHeight="true" outlineLevel="0" collapsed="false">
      <c r="A36" s="1648"/>
      <c r="B36" s="1648"/>
      <c r="C36" s="1648"/>
      <c r="D36" s="1648"/>
      <c r="E36" s="1648"/>
      <c r="F36" s="1649"/>
      <c r="G36" s="1649"/>
      <c r="H36" s="1649"/>
      <c r="I36" s="1649"/>
      <c r="J36" s="1649"/>
      <c r="K36" s="1649"/>
      <c r="L36" s="1649"/>
      <c r="M36" s="1649"/>
    </row>
    <row r="37" s="1625" customFormat="true" ht="15" hidden="false" customHeight="true" outlineLevel="0" collapsed="false">
      <c r="A37" s="1648"/>
      <c r="B37" s="1648"/>
      <c r="C37" s="1648"/>
      <c r="D37" s="1648"/>
      <c r="E37" s="1648"/>
      <c r="F37" s="1649"/>
      <c r="G37" s="1649"/>
      <c r="H37" s="1649"/>
      <c r="I37" s="1649"/>
      <c r="J37" s="1649"/>
      <c r="K37" s="1649"/>
      <c r="L37" s="1649"/>
      <c r="M37" s="1649"/>
    </row>
    <row r="38" s="1625" customFormat="true" ht="15" hidden="false" customHeight="true" outlineLevel="0" collapsed="false">
      <c r="A38" s="1648"/>
      <c r="B38" s="1648"/>
      <c r="C38" s="1648"/>
      <c r="D38" s="1648"/>
      <c r="E38" s="1648"/>
      <c r="F38" s="1649"/>
      <c r="G38" s="1649"/>
      <c r="H38" s="1649"/>
      <c r="I38" s="1649"/>
      <c r="J38" s="1649"/>
      <c r="K38" s="1649"/>
      <c r="L38" s="1649"/>
      <c r="M38" s="1649"/>
    </row>
    <row r="39" s="1625" customFormat="true" ht="15" hidden="false" customHeight="true" outlineLevel="0" collapsed="false">
      <c r="A39" s="1648"/>
      <c r="B39" s="1648"/>
      <c r="C39" s="1648"/>
      <c r="D39" s="1648"/>
      <c r="E39" s="1648"/>
      <c r="F39" s="1649"/>
      <c r="G39" s="1649"/>
      <c r="H39" s="1649"/>
      <c r="I39" s="1649"/>
      <c r="J39" s="1649"/>
      <c r="K39" s="1649"/>
      <c r="L39" s="1649"/>
      <c r="M39" s="1649"/>
    </row>
    <row r="40" s="1625" customFormat="true" ht="15" hidden="false" customHeight="true" outlineLevel="0" collapsed="false">
      <c r="A40" s="1648"/>
      <c r="B40" s="1648"/>
      <c r="C40" s="1648"/>
      <c r="D40" s="1648"/>
      <c r="E40" s="1648"/>
      <c r="F40" s="1649"/>
      <c r="G40" s="1649"/>
      <c r="H40" s="1649"/>
      <c r="I40" s="1649"/>
      <c r="J40" s="1649"/>
      <c r="K40" s="1649"/>
      <c r="L40" s="1649"/>
      <c r="M40" s="1649"/>
    </row>
    <row r="41" customFormat="false" ht="15" hidden="false" customHeight="true" outlineLevel="0" collapsed="false">
      <c r="A41" s="1650"/>
      <c r="B41" s="1650"/>
      <c r="C41" s="1650"/>
      <c r="D41" s="1650"/>
      <c r="E41" s="1650"/>
      <c r="F41" s="1651"/>
      <c r="G41" s="1651"/>
      <c r="H41" s="1651"/>
      <c r="I41" s="1651"/>
      <c r="J41" s="1651"/>
      <c r="K41" s="1651"/>
      <c r="L41" s="1651"/>
      <c r="M41" s="165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költségvetési létszámkerete 2018. évben&amp;R&amp;"Times New Roman,Regular"11.  melléklet
Adatok:  Fő-be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652" width="2.99"/>
    <col collapsed="false" customWidth="false" hidden="true" outlineLevel="0" max="2" min="2" style="1652" width="9.14"/>
    <col collapsed="false" customWidth="true" hidden="false" outlineLevel="0" max="3" min="3" style="1652" width="7.14"/>
    <col collapsed="false" customWidth="true" hidden="false" outlineLevel="0" max="4" min="4" style="1652" width="43.28"/>
    <col collapsed="false" customWidth="true" hidden="false" outlineLevel="0" max="5" min="5" style="1652" width="5.71"/>
    <col collapsed="false" customWidth="true" hidden="false" outlineLevel="0" max="6" min="6" style="1653" width="8.99"/>
    <col collapsed="false" customWidth="true" hidden="false" outlineLevel="0" max="7" min="7" style="1652" width="8.14"/>
    <col collapsed="false" customWidth="true" hidden="false" outlineLevel="0" max="8" min="8" style="1652" width="8.85"/>
    <col collapsed="false" customWidth="false" hidden="false" outlineLevel="0" max="9" min="9" style="1652" width="9.14"/>
    <col collapsed="false" customWidth="true" hidden="false" outlineLevel="0" max="10" min="10" style="1652" width="7.42"/>
    <col collapsed="false" customWidth="true" hidden="false" outlineLevel="0" max="12" min="11" style="1652" width="8.14"/>
    <col collapsed="false" customWidth="true" hidden="false" outlineLevel="0" max="13" min="13" style="1652" width="7.85"/>
    <col collapsed="false" customWidth="true" hidden="false" outlineLevel="0" max="14" min="14" style="1652" width="6.99"/>
    <col collapsed="false" customWidth="false" hidden="false" outlineLevel="0" max="16" min="15" style="1652" width="9.14"/>
    <col collapsed="false" customWidth="true" hidden="false" outlineLevel="0" max="17" min="17" style="1652" width="8.56"/>
    <col collapsed="false" customWidth="false" hidden="false" outlineLevel="0" max="257" min="18" style="1652" width="9.14"/>
  </cols>
  <sheetData>
    <row r="1" customFormat="false" ht="15" hidden="false" customHeight="false" outlineLevel="0" collapsed="false">
      <c r="C1" s="1654"/>
      <c r="D1" s="1654"/>
      <c r="E1" s="1654"/>
      <c r="F1" s="1654"/>
      <c r="G1" s="1654"/>
      <c r="H1" s="1654"/>
    </row>
    <row r="2" customFormat="false" ht="15" hidden="false" customHeight="false" outlineLevel="0" collapsed="false">
      <c r="C2" s="1655"/>
      <c r="D2" s="1655"/>
      <c r="E2" s="1655"/>
      <c r="F2" s="1655"/>
      <c r="G2" s="1655"/>
      <c r="J2" s="1655"/>
    </row>
    <row r="3" customFormat="false" ht="15" hidden="false" customHeight="false" outlineLevel="0" collapsed="false">
      <c r="C3" s="1655"/>
      <c r="D3" s="1655"/>
      <c r="E3" s="1655"/>
      <c r="F3" s="1655"/>
      <c r="G3" s="1655"/>
      <c r="H3" s="1655"/>
    </row>
    <row r="4" customFormat="false" ht="15" hidden="false" customHeight="false" outlineLevel="0" collapsed="false">
      <c r="C4" s="1656"/>
      <c r="D4" s="1656"/>
      <c r="E4" s="1656"/>
      <c r="F4" s="1657"/>
      <c r="G4" s="1656"/>
      <c r="H4" s="1656"/>
    </row>
    <row r="5" customFormat="false" ht="15" hidden="false" customHeight="true" outlineLevel="0" collapsed="false">
      <c r="A5" s="1658" t="s">
        <v>818</v>
      </c>
      <c r="C5" s="1659" t="s">
        <v>254</v>
      </c>
      <c r="D5" s="1659"/>
      <c r="E5" s="1660" t="s">
        <v>1323</v>
      </c>
      <c r="F5" s="1661" t="s">
        <v>1324</v>
      </c>
      <c r="G5" s="1661"/>
      <c r="H5" s="1661"/>
      <c r="I5" s="1661" t="s">
        <v>1325</v>
      </c>
      <c r="J5" s="1661"/>
      <c r="K5" s="1661"/>
      <c r="L5" s="1661" t="s">
        <v>72</v>
      </c>
      <c r="M5" s="1661"/>
      <c r="N5" s="1661"/>
      <c r="O5" s="1661" t="s">
        <v>1325</v>
      </c>
      <c r="P5" s="1661"/>
      <c r="Q5" s="1661"/>
    </row>
    <row r="6" customFormat="false" ht="56.25" hidden="false" customHeight="true" outlineLevel="0" collapsed="false">
      <c r="A6" s="1658"/>
      <c r="C6" s="1659"/>
      <c r="D6" s="1659"/>
      <c r="E6" s="1660"/>
      <c r="F6" s="1662" t="s">
        <v>1326</v>
      </c>
      <c r="G6" s="1662" t="s">
        <v>1327</v>
      </c>
      <c r="H6" s="1662" t="s">
        <v>560</v>
      </c>
      <c r="I6" s="1662" t="s">
        <v>1326</v>
      </c>
      <c r="J6" s="1662" t="s">
        <v>1327</v>
      </c>
      <c r="K6" s="1662" t="s">
        <v>560</v>
      </c>
      <c r="L6" s="1662" t="s">
        <v>1326</v>
      </c>
      <c r="M6" s="1662" t="s">
        <v>1327</v>
      </c>
      <c r="N6" s="1662" t="s">
        <v>560</v>
      </c>
      <c r="O6" s="1662" t="s">
        <v>1326</v>
      </c>
      <c r="P6" s="1662" t="s">
        <v>1327</v>
      </c>
      <c r="Q6" s="1662" t="s">
        <v>560</v>
      </c>
    </row>
    <row r="7" customFormat="false" ht="15" hidden="false" customHeight="true" outlineLevel="0" collapsed="false">
      <c r="A7" s="1663"/>
      <c r="C7" s="1664"/>
      <c r="D7" s="1665"/>
      <c r="E7" s="1666"/>
      <c r="F7" s="1667"/>
      <c r="G7" s="1668"/>
      <c r="H7" s="1668"/>
      <c r="I7" s="1667"/>
      <c r="J7" s="1668"/>
      <c r="K7" s="1668"/>
      <c r="L7" s="1667"/>
      <c r="M7" s="1668"/>
      <c r="N7" s="1668"/>
      <c r="O7" s="1667"/>
      <c r="P7" s="1668"/>
      <c r="Q7" s="1668"/>
    </row>
    <row r="8" s="1670" customFormat="true" ht="21" hidden="false" customHeight="true" outlineLevel="0" collapsed="false">
      <c r="A8" s="1669" t="s">
        <v>73</v>
      </c>
      <c r="C8" s="1671" t="s">
        <v>1328</v>
      </c>
      <c r="D8" s="1671"/>
      <c r="E8" s="1669" t="s">
        <v>1329</v>
      </c>
      <c r="F8" s="1672" t="n">
        <f aca="false">SUM(F9)</f>
        <v>150000</v>
      </c>
      <c r="G8" s="1673"/>
      <c r="H8" s="1673" t="n">
        <v>150000</v>
      </c>
      <c r="I8" s="1672" t="n">
        <f aca="false">SUM(I9)</f>
        <v>150000</v>
      </c>
      <c r="J8" s="1673"/>
      <c r="K8" s="1673" t="n">
        <v>150000</v>
      </c>
      <c r="L8" s="1674" t="n">
        <f aca="false">SUM(L9)</f>
        <v>0</v>
      </c>
      <c r="M8" s="1675"/>
      <c r="N8" s="1675"/>
      <c r="O8" s="1674" t="n">
        <f aca="false">SUM(O9)</f>
        <v>150000</v>
      </c>
      <c r="P8" s="1675"/>
      <c r="Q8" s="1675" t="n">
        <v>150000</v>
      </c>
    </row>
    <row r="9" customFormat="false" ht="15" hidden="false" customHeight="true" outlineLevel="0" collapsed="false">
      <c r="A9" s="1676"/>
      <c r="C9" s="1677" t="n">
        <v>104051</v>
      </c>
      <c r="D9" s="1678" t="s">
        <v>1330</v>
      </c>
      <c r="E9" s="1679" t="s">
        <v>1331</v>
      </c>
      <c r="F9" s="1680" t="n">
        <v>150000</v>
      </c>
      <c r="G9" s="1680"/>
      <c r="H9" s="1680" t="n">
        <v>150000</v>
      </c>
      <c r="I9" s="1680" t="n">
        <v>150000</v>
      </c>
      <c r="J9" s="1680"/>
      <c r="K9" s="1680" t="n">
        <v>150000</v>
      </c>
      <c r="L9" s="1681"/>
      <c r="M9" s="1681"/>
      <c r="N9" s="1681"/>
      <c r="O9" s="1681" t="n">
        <v>150000</v>
      </c>
      <c r="P9" s="1681"/>
      <c r="Q9" s="1681" t="n">
        <v>150000</v>
      </c>
    </row>
    <row r="10" customFormat="false" ht="15" hidden="false" customHeight="false" outlineLevel="0" collapsed="false">
      <c r="A10" s="1676"/>
      <c r="C10" s="1677"/>
      <c r="D10" s="1678"/>
      <c r="E10" s="1679"/>
      <c r="F10" s="1680"/>
      <c r="G10" s="1680"/>
      <c r="H10" s="1680"/>
      <c r="I10" s="1680"/>
      <c r="J10" s="1680"/>
      <c r="K10" s="1680"/>
      <c r="L10" s="1681"/>
      <c r="M10" s="1681"/>
      <c r="N10" s="1681"/>
      <c r="O10" s="1681"/>
      <c r="P10" s="1681"/>
      <c r="Q10" s="1681"/>
    </row>
    <row r="11" s="1670" customFormat="true" ht="21" hidden="false" customHeight="true" outlineLevel="0" collapsed="false">
      <c r="A11" s="1669" t="s">
        <v>91</v>
      </c>
      <c r="C11" s="1671" t="s">
        <v>1332</v>
      </c>
      <c r="D11" s="1671"/>
      <c r="E11" s="1669" t="s">
        <v>1333</v>
      </c>
      <c r="F11" s="1672" t="n">
        <f aca="false">SUM(F21,F20,F12)</f>
        <v>1000000</v>
      </c>
      <c r="G11" s="1673" t="n">
        <f aca="false">SUM(G21,G20,G12)</f>
        <v>0</v>
      </c>
      <c r="H11" s="1673" t="n">
        <f aca="false">SUM(H21,H20,H12)</f>
        <v>1000000</v>
      </c>
      <c r="I11" s="1672" t="n">
        <f aca="false">SUM(I21,I20,I12)</f>
        <v>2355450</v>
      </c>
      <c r="J11" s="1672" t="n">
        <f aca="false">SUM(J21,J20,J12)</f>
        <v>0</v>
      </c>
      <c r="K11" s="1672" t="n">
        <f aca="false">SUM(K21,K20,K12)</f>
        <v>2355450</v>
      </c>
      <c r="L11" s="1674" t="n">
        <f aca="false">SUM(L21,L20,L12)</f>
        <v>-17250</v>
      </c>
      <c r="M11" s="1675" t="n">
        <f aca="false">SUM(M21,M20,M12)</f>
        <v>0</v>
      </c>
      <c r="N11" s="1675" t="n">
        <f aca="false">SUM(N21,N20,N12)</f>
        <v>-17250</v>
      </c>
      <c r="O11" s="1674" t="n">
        <f aca="false">SUM(O21,O20,O12)</f>
        <v>2338200</v>
      </c>
      <c r="P11" s="1675" t="n">
        <f aca="false">SUM(P21,P20,P12)</f>
        <v>0</v>
      </c>
      <c r="Q11" s="1675" t="n">
        <f aca="false">SUM(Q21,Q20,Q12)</f>
        <v>2338200</v>
      </c>
    </row>
    <row r="12" s="1670" customFormat="true" ht="21" hidden="false" customHeight="true" outlineLevel="0" collapsed="false">
      <c r="A12" s="1682"/>
      <c r="C12" s="1683" t="n">
        <v>107060</v>
      </c>
      <c r="D12" s="1684" t="s">
        <v>1334</v>
      </c>
      <c r="E12" s="1685" t="s">
        <v>1333</v>
      </c>
      <c r="F12" s="1686" t="n">
        <f aca="false">SUM(F13,F16,F17)</f>
        <v>800000</v>
      </c>
      <c r="G12" s="1687"/>
      <c r="H12" s="1687" t="n">
        <v>800000</v>
      </c>
      <c r="I12" s="1686" t="n">
        <f aca="false">SUM(I13,I16,I17)</f>
        <v>1300000</v>
      </c>
      <c r="J12" s="1687"/>
      <c r="K12" s="1687" t="n">
        <v>1300000</v>
      </c>
      <c r="L12" s="1688" t="n">
        <f aca="false">SUM(L13,L16,L17)</f>
        <v>0</v>
      </c>
      <c r="M12" s="1689"/>
      <c r="N12" s="1689"/>
      <c r="O12" s="1688" t="n">
        <f aca="false">SUM(O13,O16,O17)</f>
        <v>1300000</v>
      </c>
      <c r="P12" s="1689"/>
      <c r="Q12" s="1689" t="n">
        <v>1300000</v>
      </c>
    </row>
    <row r="13" customFormat="false" ht="15" hidden="false" customHeight="true" outlineLevel="0" collapsed="false">
      <c r="A13" s="1676"/>
      <c r="C13" s="1677"/>
      <c r="D13" s="1690" t="s">
        <v>1335</v>
      </c>
      <c r="E13" s="1679"/>
      <c r="F13" s="1680" t="n">
        <v>0</v>
      </c>
      <c r="G13" s="1691"/>
      <c r="H13" s="1691"/>
      <c r="I13" s="1680" t="n">
        <v>0</v>
      </c>
      <c r="J13" s="1691"/>
      <c r="K13" s="1691"/>
      <c r="L13" s="1681" t="n">
        <v>0</v>
      </c>
      <c r="M13" s="1692"/>
      <c r="N13" s="1692"/>
      <c r="O13" s="1681" t="n">
        <v>0</v>
      </c>
      <c r="P13" s="1692"/>
      <c r="Q13" s="1692"/>
    </row>
    <row r="14" customFormat="false" ht="15" hidden="false" customHeight="false" outlineLevel="0" collapsed="false">
      <c r="A14" s="1676"/>
      <c r="C14" s="1677"/>
      <c r="D14" s="1690"/>
      <c r="E14" s="1679"/>
      <c r="F14" s="1680"/>
      <c r="G14" s="1691"/>
      <c r="H14" s="1691"/>
      <c r="I14" s="1680"/>
      <c r="J14" s="1691"/>
      <c r="K14" s="1691"/>
      <c r="L14" s="1681"/>
      <c r="M14" s="1692"/>
      <c r="N14" s="1692"/>
      <c r="O14" s="1681"/>
      <c r="P14" s="1692"/>
      <c r="Q14" s="1692"/>
    </row>
    <row r="15" customFormat="false" ht="15" hidden="false" customHeight="false" outlineLevel="0" collapsed="false">
      <c r="A15" s="1676"/>
      <c r="C15" s="1677"/>
      <c r="D15" s="1690"/>
      <c r="E15" s="1679"/>
      <c r="F15" s="1680"/>
      <c r="G15" s="1691"/>
      <c r="H15" s="1691"/>
      <c r="I15" s="1680"/>
      <c r="J15" s="1691"/>
      <c r="K15" s="1691"/>
      <c r="L15" s="1681"/>
      <c r="M15" s="1692"/>
      <c r="N15" s="1692"/>
      <c r="O15" s="1681"/>
      <c r="P15" s="1692"/>
      <c r="Q15" s="1692"/>
    </row>
    <row r="16" customFormat="false" ht="15" hidden="false" customHeight="false" outlineLevel="0" collapsed="false">
      <c r="A16" s="1676"/>
      <c r="C16" s="1677"/>
      <c r="D16" s="1693" t="s">
        <v>1336</v>
      </c>
      <c r="E16" s="1693"/>
      <c r="F16" s="1694" t="n">
        <v>0</v>
      </c>
      <c r="G16" s="1695"/>
      <c r="H16" s="1695"/>
      <c r="I16" s="1694" t="n">
        <v>0</v>
      </c>
      <c r="J16" s="1695"/>
      <c r="K16" s="1695"/>
      <c r="L16" s="1667" t="n">
        <v>0</v>
      </c>
      <c r="M16" s="1668"/>
      <c r="N16" s="1668"/>
      <c r="O16" s="1667" t="n">
        <v>0</v>
      </c>
      <c r="P16" s="1668"/>
      <c r="Q16" s="1668"/>
    </row>
    <row r="17" customFormat="false" ht="15" hidden="false" customHeight="false" outlineLevel="0" collapsed="false">
      <c r="A17" s="1676"/>
      <c r="C17" s="1677"/>
      <c r="D17" s="1693" t="s">
        <v>1337</v>
      </c>
      <c r="E17" s="1693"/>
      <c r="F17" s="1694" t="n">
        <f aca="false">SUM(F18:F19)</f>
        <v>800000</v>
      </c>
      <c r="G17" s="1695"/>
      <c r="H17" s="1695" t="n">
        <f aca="false">SUM(H18:H19)</f>
        <v>800000</v>
      </c>
      <c r="I17" s="1694" t="n">
        <f aca="false">SUM(I18:I19)</f>
        <v>1300000</v>
      </c>
      <c r="J17" s="1695"/>
      <c r="K17" s="1695" t="n">
        <v>1300000</v>
      </c>
      <c r="L17" s="1667" t="n">
        <f aca="false">SUM(L18:L19)</f>
        <v>0</v>
      </c>
      <c r="M17" s="1668"/>
      <c r="N17" s="1668"/>
      <c r="O17" s="1667" t="n">
        <f aca="false">SUM(O18:O19)</f>
        <v>1300000</v>
      </c>
      <c r="P17" s="1668"/>
      <c r="Q17" s="1668" t="n">
        <v>1300000</v>
      </c>
    </row>
    <row r="18" s="1670" customFormat="true" ht="18" hidden="false" customHeight="true" outlineLevel="0" collapsed="false">
      <c r="A18" s="1682"/>
      <c r="C18" s="1696"/>
      <c r="D18" s="1697" t="s">
        <v>1338</v>
      </c>
      <c r="E18" s="1698"/>
      <c r="F18" s="1699" t="n">
        <v>100000</v>
      </c>
      <c r="G18" s="1700"/>
      <c r="H18" s="1701" t="n">
        <v>100000</v>
      </c>
      <c r="I18" s="1699" t="n">
        <v>100000</v>
      </c>
      <c r="J18" s="1700"/>
      <c r="K18" s="1701" t="n">
        <v>100000</v>
      </c>
      <c r="L18" s="1699"/>
      <c r="M18" s="1702"/>
      <c r="N18" s="1703"/>
      <c r="O18" s="1699" t="n">
        <v>100000</v>
      </c>
      <c r="P18" s="1702"/>
      <c r="Q18" s="1703" t="n">
        <v>100000</v>
      </c>
    </row>
    <row r="19" s="1670" customFormat="true" ht="18" hidden="false" customHeight="true" outlineLevel="0" collapsed="false">
      <c r="A19" s="1682"/>
      <c r="C19" s="1696"/>
      <c r="D19" s="1697" t="s">
        <v>1339</v>
      </c>
      <c r="E19" s="1698"/>
      <c r="F19" s="1699" t="n">
        <v>700000</v>
      </c>
      <c r="G19" s="1701"/>
      <c r="H19" s="1701" t="n">
        <v>700000</v>
      </c>
      <c r="I19" s="1699" t="n">
        <v>1200000</v>
      </c>
      <c r="J19" s="1701"/>
      <c r="K19" s="1701" t="n">
        <v>1200000</v>
      </c>
      <c r="L19" s="1699"/>
      <c r="M19" s="1703"/>
      <c r="N19" s="1703"/>
      <c r="O19" s="1699" t="n">
        <v>1200000</v>
      </c>
      <c r="P19" s="1703"/>
      <c r="Q19" s="1703" t="n">
        <v>1200000</v>
      </c>
    </row>
    <row r="20" customFormat="false" ht="15" hidden="false" customHeight="false" outlineLevel="0" collapsed="false">
      <c r="A20" s="1676"/>
      <c r="C20" s="1683" t="n">
        <v>107060</v>
      </c>
      <c r="D20" s="1704" t="s">
        <v>1340</v>
      </c>
      <c r="E20" s="1704" t="s">
        <v>1333</v>
      </c>
      <c r="F20" s="1705" t="n">
        <v>200000</v>
      </c>
      <c r="G20" s="1706" t="n">
        <v>0</v>
      </c>
      <c r="H20" s="1706" t="n">
        <v>200000</v>
      </c>
      <c r="I20" s="1705" t="n">
        <v>200000</v>
      </c>
      <c r="J20" s="1706"/>
      <c r="K20" s="1706" t="n">
        <v>200000</v>
      </c>
      <c r="L20" s="1707"/>
      <c r="M20" s="1708"/>
      <c r="N20" s="1708"/>
      <c r="O20" s="1707" t="n">
        <v>200000</v>
      </c>
      <c r="P20" s="1708"/>
      <c r="Q20" s="1708" t="n">
        <v>200000</v>
      </c>
    </row>
    <row r="21" s="1670" customFormat="true" ht="21" hidden="false" customHeight="true" outlineLevel="0" collapsed="false">
      <c r="A21" s="1682"/>
      <c r="C21" s="1683" t="n">
        <v>107060</v>
      </c>
      <c r="D21" s="1709" t="s">
        <v>1341</v>
      </c>
      <c r="E21" s="1709" t="s">
        <v>1333</v>
      </c>
      <c r="F21" s="1710" t="n">
        <f aca="false">SUM(F22:F23)</f>
        <v>0</v>
      </c>
      <c r="G21" s="1673" t="n">
        <f aca="false">SUM(G22:G27)</f>
        <v>0</v>
      </c>
      <c r="H21" s="1673" t="n">
        <f aca="false">SUM(H22:H27)</f>
        <v>0</v>
      </c>
      <c r="I21" s="1710" t="n">
        <f aca="false">SUM(I22:I27)</f>
        <v>855450</v>
      </c>
      <c r="J21" s="1673" t="n">
        <f aca="false">SUM(J22:J27)</f>
        <v>0</v>
      </c>
      <c r="K21" s="1673" t="n">
        <f aca="false">SUM(K22:K27)</f>
        <v>855450</v>
      </c>
      <c r="L21" s="1711" t="n">
        <f aca="false">SUM(L22:L27)</f>
        <v>-17250</v>
      </c>
      <c r="M21" s="1675" t="n">
        <f aca="false">SUM(M22:M27)</f>
        <v>0</v>
      </c>
      <c r="N21" s="1675" t="n">
        <f aca="false">SUM(N22:N27)</f>
        <v>-17250</v>
      </c>
      <c r="O21" s="1711" t="n">
        <f aca="false">SUM(O22:O23)</f>
        <v>838200</v>
      </c>
      <c r="P21" s="1675" t="n">
        <f aca="false">SUM(P22:P27)</f>
        <v>0</v>
      </c>
      <c r="Q21" s="1675" t="n">
        <f aca="false">SUM(Q22:Q27)</f>
        <v>838200</v>
      </c>
    </row>
    <row r="22" s="1670" customFormat="true" ht="15" hidden="false" customHeight="true" outlineLevel="0" collapsed="false">
      <c r="A22" s="1682"/>
      <c r="C22" s="1712"/>
      <c r="D22" s="1698" t="s">
        <v>1342</v>
      </c>
      <c r="E22" s="1698"/>
      <c r="F22" s="1713"/>
      <c r="G22" s="1701"/>
      <c r="H22" s="1701"/>
      <c r="I22" s="1713" t="n">
        <v>171450</v>
      </c>
      <c r="J22" s="1701"/>
      <c r="K22" s="1701" t="n">
        <v>171450</v>
      </c>
      <c r="L22" s="1714" t="n">
        <v>666750</v>
      </c>
      <c r="M22" s="1703"/>
      <c r="N22" s="1703" t="n">
        <v>666750</v>
      </c>
      <c r="O22" s="1714" t="n">
        <v>838200</v>
      </c>
      <c r="P22" s="1703"/>
      <c r="Q22" s="1703" t="n">
        <v>838200</v>
      </c>
    </row>
    <row r="23" customFormat="false" ht="15" hidden="true" customHeight="false" outlineLevel="0" collapsed="false">
      <c r="A23" s="1676"/>
      <c r="C23" s="1715"/>
      <c r="D23" s="1716"/>
      <c r="E23" s="1693"/>
      <c r="F23" s="1694"/>
      <c r="G23" s="1695"/>
      <c r="H23" s="1695"/>
      <c r="I23" s="1694"/>
      <c r="J23" s="1695"/>
      <c r="K23" s="1695"/>
      <c r="L23" s="1667"/>
      <c r="M23" s="1668"/>
      <c r="N23" s="1668"/>
      <c r="O23" s="1667"/>
      <c r="P23" s="1668"/>
      <c r="Q23" s="1668"/>
    </row>
    <row r="24" customFormat="false" ht="15" hidden="true" customHeight="false" outlineLevel="0" collapsed="false">
      <c r="A24" s="1717"/>
      <c r="C24" s="1718"/>
      <c r="D24" s="1718"/>
      <c r="E24" s="1717"/>
      <c r="F24" s="1719"/>
      <c r="G24" s="1706"/>
      <c r="H24" s="1706"/>
      <c r="I24" s="1719"/>
      <c r="J24" s="1706"/>
      <c r="K24" s="1706"/>
      <c r="L24" s="1720"/>
      <c r="M24" s="1708"/>
      <c r="N24" s="1708"/>
      <c r="O24" s="1720"/>
      <c r="P24" s="1708"/>
      <c r="Q24" s="1708"/>
    </row>
    <row r="25" customFormat="false" ht="15" hidden="true" customHeight="false" outlineLevel="0" collapsed="false">
      <c r="A25" s="1676"/>
      <c r="C25" s="1715"/>
      <c r="D25" s="1716"/>
      <c r="E25" s="1693"/>
      <c r="F25" s="1694"/>
      <c r="G25" s="1695"/>
      <c r="H25" s="1695"/>
      <c r="I25" s="1694"/>
      <c r="J25" s="1695"/>
      <c r="K25" s="1695"/>
      <c r="L25" s="1667"/>
      <c r="M25" s="1668"/>
      <c r="N25" s="1668"/>
      <c r="O25" s="1667"/>
      <c r="P25" s="1668"/>
      <c r="Q25" s="1668"/>
    </row>
    <row r="26" customFormat="false" ht="15" hidden="true" customHeight="false" outlineLevel="0" collapsed="false">
      <c r="A26" s="1721"/>
      <c r="C26" s="1722"/>
      <c r="D26" s="1723"/>
      <c r="E26" s="1693"/>
      <c r="F26" s="1694"/>
      <c r="G26" s="1695"/>
      <c r="H26" s="1695"/>
      <c r="I26" s="1694"/>
      <c r="J26" s="1695"/>
      <c r="K26" s="1695"/>
      <c r="L26" s="1667"/>
      <c r="M26" s="1668"/>
      <c r="N26" s="1668"/>
      <c r="O26" s="1667"/>
      <c r="P26" s="1668"/>
      <c r="Q26" s="1668"/>
    </row>
    <row r="27" customFormat="false" ht="15" hidden="false" customHeight="false" outlineLevel="0" collapsed="false">
      <c r="A27" s="1721"/>
      <c r="C27" s="1722"/>
      <c r="D27" s="1723"/>
      <c r="E27" s="1724"/>
      <c r="F27" s="1694"/>
      <c r="G27" s="1695"/>
      <c r="H27" s="1695"/>
      <c r="I27" s="1694" t="n">
        <v>684000</v>
      </c>
      <c r="J27" s="1695"/>
      <c r="K27" s="1695" t="n">
        <v>684000</v>
      </c>
      <c r="L27" s="1667" t="n">
        <v>-684000</v>
      </c>
      <c r="M27" s="1668"/>
      <c r="N27" s="1668" t="n">
        <v>-684000</v>
      </c>
      <c r="O27" s="1667" t="n">
        <v>0</v>
      </c>
      <c r="P27" s="1668"/>
      <c r="Q27" s="1668" t="n">
        <v>0</v>
      </c>
    </row>
    <row r="28" customFormat="false" ht="20.25" hidden="false" customHeight="true" outlineLevel="0" collapsed="false">
      <c r="A28" s="1725" t="s">
        <v>1343</v>
      </c>
      <c r="B28" s="1725"/>
      <c r="C28" s="1725"/>
      <c r="D28" s="1725"/>
      <c r="E28" s="1726" t="s">
        <v>253</v>
      </c>
      <c r="F28" s="1727" t="n">
        <f aca="false">SUM(F8,F11,F24)</f>
        <v>1150000</v>
      </c>
      <c r="G28" s="1727" t="n">
        <f aca="false">SUM(G8,G11,G24)</f>
        <v>0</v>
      </c>
      <c r="H28" s="1727" t="n">
        <f aca="false">SUM(H8,H11,H24)</f>
        <v>1150000</v>
      </c>
      <c r="I28" s="1727" t="n">
        <f aca="false">SUM(I8,I11,I24)</f>
        <v>2505450</v>
      </c>
      <c r="J28" s="1727" t="n">
        <f aca="false">SUM(J8,J11,J24)</f>
        <v>0</v>
      </c>
      <c r="K28" s="1727" t="n">
        <f aca="false">SUM(K8,K11,K24)</f>
        <v>2505450</v>
      </c>
      <c r="L28" s="1727" t="n">
        <f aca="false">SUM(L8,L11,L24)</f>
        <v>-17250</v>
      </c>
      <c r="M28" s="1727" t="n">
        <f aca="false">SUM(M8,M11,M24)</f>
        <v>0</v>
      </c>
      <c r="N28" s="1727" t="n">
        <f aca="false">SUM(N8,N11,N24)</f>
        <v>-17250</v>
      </c>
      <c r="O28" s="1727" t="n">
        <f aca="false">SUM(O8,O11,O24)</f>
        <v>2488200</v>
      </c>
      <c r="P28" s="1727" t="n">
        <f aca="false">SUM(P8,P11,P24)</f>
        <v>0</v>
      </c>
      <c r="Q28" s="1727" t="n">
        <f aca="false">SUM(Q8,Q11,Q24)</f>
        <v>2488200</v>
      </c>
    </row>
  </sheetData>
  <mergeCells count="42">
    <mergeCell ref="C1:H1"/>
    <mergeCell ref="A5:A6"/>
    <mergeCell ref="C5:D6"/>
    <mergeCell ref="E5:E6"/>
    <mergeCell ref="F5:H5"/>
    <mergeCell ref="I5:K5"/>
    <mergeCell ref="L5:N5"/>
    <mergeCell ref="O5:Q5"/>
    <mergeCell ref="C8:D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C11:D11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C24:D24"/>
    <mergeCell ref="A28:D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A ÁLTAL FOLYÓSÍTOTT ELLÁTÁSOK KIADÁSI ELŐIRÁNYZATAI 2018.ÉV&amp;R&amp;"Times New Roman,Regular"&amp;9 12.melléklet
Adatok: Ft-ba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7.9921875" defaultRowHeight="12" zeroHeight="false" outlineLevelRow="0" outlineLevelCol="0"/>
  <cols>
    <col collapsed="false" customWidth="true" hidden="false" outlineLevel="0" max="1" min="1" style="1728" width="64.99"/>
    <col collapsed="false" customWidth="true" hidden="false" outlineLevel="0" max="2" min="2" style="1728" width="9.41"/>
    <col collapsed="false" customWidth="true" hidden="false" outlineLevel="0" max="3" min="3" style="1728" width="9.85"/>
    <col collapsed="false" customWidth="true" hidden="false" outlineLevel="0" max="4" min="4" style="1728" width="12.85"/>
    <col collapsed="false" customWidth="true" hidden="false" outlineLevel="0" max="5" min="5" style="1729" width="10.13"/>
    <col collapsed="false" customWidth="true" hidden="false" outlineLevel="0" max="6" min="6" style="1729" width="11.42"/>
    <col collapsed="false" customWidth="true" hidden="false" outlineLevel="0" max="7" min="7" style="1729" width="12.14"/>
    <col collapsed="false" customWidth="true" hidden="false" outlineLevel="0" max="8" min="8" style="1729" width="11.13"/>
    <col collapsed="false" customWidth="false" hidden="false" outlineLevel="0" max="9" min="9" style="1729" width="7.99"/>
    <col collapsed="false" customWidth="true" hidden="false" outlineLevel="0" max="10" min="10" style="1729" width="10.28"/>
    <col collapsed="false" customWidth="false" hidden="false" outlineLevel="0" max="11" min="11" style="1729" width="7.99"/>
    <col collapsed="false" customWidth="false" hidden="false" outlineLevel="0" max="257" min="12" style="1728" width="7.99"/>
  </cols>
  <sheetData>
    <row r="1" customFormat="false" ht="12.75" hidden="false" customHeight="true" outlineLevel="0" collapsed="false">
      <c r="A1" s="1730"/>
      <c r="B1" s="1731"/>
      <c r="C1" s="1731"/>
      <c r="D1" s="1731"/>
      <c r="E1" s="1732"/>
      <c r="F1" s="1732"/>
      <c r="G1" s="1732"/>
      <c r="H1" s="1732"/>
      <c r="K1" s="1728"/>
    </row>
    <row r="2" s="1736" customFormat="true" ht="42" hidden="false" customHeight="true" outlineLevel="0" collapsed="false">
      <c r="A2" s="1733" t="s">
        <v>1344</v>
      </c>
      <c r="B2" s="1734" t="s">
        <v>962</v>
      </c>
      <c r="C2" s="1734" t="s">
        <v>1345</v>
      </c>
      <c r="D2" s="1734" t="s">
        <v>1346</v>
      </c>
      <c r="E2" s="1734" t="s">
        <v>70</v>
      </c>
      <c r="F2" s="1734" t="s">
        <v>1347</v>
      </c>
      <c r="G2" s="1734" t="s">
        <v>72</v>
      </c>
      <c r="H2" s="1734" t="s">
        <v>1347</v>
      </c>
      <c r="I2" s="1735"/>
      <c r="J2" s="1735"/>
    </row>
    <row r="3" customFormat="false" ht="28.5" hidden="false" customHeight="true" outlineLevel="0" collapsed="false">
      <c r="A3" s="1737" t="s">
        <v>1348</v>
      </c>
      <c r="B3" s="1738"/>
      <c r="C3" s="1738"/>
      <c r="D3" s="1739" t="n">
        <f aca="false">SUM(D4:D12)</f>
        <v>15532898</v>
      </c>
      <c r="E3" s="1740" t="n">
        <f aca="false">SUM(E4:E12)</f>
        <v>0</v>
      </c>
      <c r="F3" s="1740" t="n">
        <f aca="false">SUM(F4:F12)</f>
        <v>15532898</v>
      </c>
      <c r="G3" s="1740" t="n">
        <f aca="false">SUM(G4:G12)</f>
        <v>0</v>
      </c>
      <c r="H3" s="1740" t="n">
        <f aca="false">SUM(H4:H12)</f>
        <v>15532898</v>
      </c>
      <c r="J3" s="1728"/>
      <c r="K3" s="1728"/>
    </row>
    <row r="4" customFormat="false" ht="13.5" hidden="false" customHeight="true" outlineLevel="0" collapsed="false">
      <c r="A4" s="1741" t="s">
        <v>1349</v>
      </c>
      <c r="B4" s="1742"/>
      <c r="C4" s="1742"/>
      <c r="D4" s="1743"/>
      <c r="E4" s="1744"/>
      <c r="F4" s="1744"/>
      <c r="G4" s="1744"/>
      <c r="H4" s="1744"/>
      <c r="J4" s="1728"/>
      <c r="K4" s="1728"/>
    </row>
    <row r="5" customFormat="false" ht="13.5" hidden="false" customHeight="true" outlineLevel="0" collapsed="false">
      <c r="A5" s="1741" t="s">
        <v>1350</v>
      </c>
      <c r="B5" s="1745"/>
      <c r="C5" s="1742"/>
      <c r="D5" s="1746" t="n">
        <v>1478490</v>
      </c>
      <c r="E5" s="1742"/>
      <c r="F5" s="1742" t="n">
        <v>1478490</v>
      </c>
      <c r="G5" s="1742"/>
      <c r="H5" s="1742" t="n">
        <v>1478490</v>
      </c>
      <c r="J5" s="1728"/>
      <c r="K5" s="1728"/>
    </row>
    <row r="6" customFormat="false" ht="13.5" hidden="false" customHeight="true" outlineLevel="0" collapsed="false">
      <c r="A6" s="1741" t="s">
        <v>1351</v>
      </c>
      <c r="B6" s="1742"/>
      <c r="C6" s="1742"/>
      <c r="D6" s="1746" t="n">
        <v>1856000</v>
      </c>
      <c r="E6" s="1742"/>
      <c r="F6" s="1742" t="n">
        <v>1856000</v>
      </c>
      <c r="G6" s="1742"/>
      <c r="H6" s="1742" t="n">
        <v>1856000</v>
      </c>
      <c r="J6" s="1728"/>
      <c r="K6" s="1728"/>
    </row>
    <row r="7" customFormat="false" ht="13.5" hidden="false" customHeight="true" outlineLevel="0" collapsed="false">
      <c r="A7" s="1741" t="s">
        <v>1352</v>
      </c>
      <c r="B7" s="1742"/>
      <c r="C7" s="1742"/>
      <c r="D7" s="1746" t="n">
        <v>100000</v>
      </c>
      <c r="E7" s="1742"/>
      <c r="F7" s="1742" t="n">
        <v>100000</v>
      </c>
      <c r="G7" s="1742"/>
      <c r="H7" s="1742" t="n">
        <v>100000</v>
      </c>
      <c r="J7" s="1728"/>
      <c r="K7" s="1728"/>
    </row>
    <row r="8" customFormat="false" ht="13.5" hidden="false" customHeight="true" outlineLevel="0" collapsed="false">
      <c r="A8" s="1741" t="s">
        <v>1353</v>
      </c>
      <c r="B8" s="1742"/>
      <c r="C8" s="1742"/>
      <c r="D8" s="1746" t="n">
        <v>540260</v>
      </c>
      <c r="E8" s="1742"/>
      <c r="F8" s="1742" t="n">
        <v>540260</v>
      </c>
      <c r="G8" s="1742"/>
      <c r="H8" s="1742" t="n">
        <v>540260</v>
      </c>
      <c r="J8" s="1728"/>
      <c r="K8" s="1728"/>
    </row>
    <row r="9" customFormat="false" ht="13.5" hidden="false" customHeight="true" outlineLevel="0" collapsed="false">
      <c r="A9" s="1741" t="s">
        <v>1354</v>
      </c>
      <c r="B9" s="1742"/>
      <c r="C9" s="1742"/>
      <c r="D9" s="1746" t="n">
        <v>5000000</v>
      </c>
      <c r="E9" s="1742"/>
      <c r="F9" s="1742" t="n">
        <v>5000000</v>
      </c>
      <c r="G9" s="1742"/>
      <c r="H9" s="1742" t="n">
        <v>5000000</v>
      </c>
      <c r="J9" s="1728"/>
      <c r="K9" s="1728"/>
    </row>
    <row r="10" customFormat="false" ht="13.5" hidden="false" customHeight="true" outlineLevel="0" collapsed="false">
      <c r="A10" s="1741" t="s">
        <v>1355</v>
      </c>
      <c r="B10" s="1742"/>
      <c r="C10" s="1742"/>
      <c r="D10" s="1746" t="n">
        <v>345800</v>
      </c>
      <c r="E10" s="1742"/>
      <c r="F10" s="1742" t="n">
        <v>345800</v>
      </c>
      <c r="G10" s="1742"/>
      <c r="H10" s="1742" t="n">
        <v>345800</v>
      </c>
      <c r="J10" s="1728"/>
      <c r="K10" s="1728"/>
    </row>
    <row r="11" customFormat="false" ht="13.5" hidden="false" customHeight="true" outlineLevel="0" collapsed="false">
      <c r="A11" s="1741" t="s">
        <v>1356</v>
      </c>
      <c r="B11" s="1742"/>
      <c r="C11" s="1742"/>
      <c r="D11" s="1746" t="n">
        <v>4194248</v>
      </c>
      <c r="E11" s="1742"/>
      <c r="F11" s="1742" t="n">
        <v>4194248</v>
      </c>
      <c r="G11" s="1742"/>
      <c r="H11" s="1742" t="n">
        <v>4194248</v>
      </c>
      <c r="J11" s="1728"/>
      <c r="K11" s="1728"/>
    </row>
    <row r="12" customFormat="false" ht="13.5" hidden="false" customHeight="true" outlineLevel="0" collapsed="false">
      <c r="A12" s="1741" t="s">
        <v>1357</v>
      </c>
      <c r="B12" s="1742"/>
      <c r="C12" s="1742"/>
      <c r="D12" s="1746" t="n">
        <v>2018100</v>
      </c>
      <c r="E12" s="1742"/>
      <c r="F12" s="1742" t="n">
        <v>2018100</v>
      </c>
      <c r="G12" s="1742"/>
      <c r="H12" s="1742" t="n">
        <v>2018100</v>
      </c>
      <c r="J12" s="1728"/>
      <c r="K12" s="1728"/>
    </row>
    <row r="13" customFormat="false" ht="32.25" hidden="false" customHeight="true" outlineLevel="0" collapsed="false">
      <c r="A13" s="1747" t="s">
        <v>1358</v>
      </c>
      <c r="B13" s="1748"/>
      <c r="C13" s="1748"/>
      <c r="D13" s="1749" t="n">
        <v>0</v>
      </c>
      <c r="E13" s="1750" t="n">
        <v>0</v>
      </c>
      <c r="F13" s="1750" t="n">
        <v>0</v>
      </c>
      <c r="G13" s="1750" t="n">
        <v>0</v>
      </c>
      <c r="H13" s="1750" t="n">
        <v>0</v>
      </c>
      <c r="J13" s="1728"/>
      <c r="K13" s="1728"/>
    </row>
    <row r="14" customFormat="false" ht="33" hidden="false" customHeight="true" outlineLevel="0" collapsed="false">
      <c r="A14" s="1751" t="s">
        <v>1359</v>
      </c>
      <c r="B14" s="1752"/>
      <c r="C14" s="1752"/>
      <c r="D14" s="1749" t="n">
        <f aca="false">SUM(D15:D17)</f>
        <v>5390000</v>
      </c>
      <c r="E14" s="1750" t="n">
        <f aca="false">SUM(E15:E17)</f>
        <v>0</v>
      </c>
      <c r="F14" s="1750" t="n">
        <f aca="false">SUM(F15:F17)</f>
        <v>5390000</v>
      </c>
      <c r="G14" s="1750" t="n">
        <f aca="false">SUM(G15:G17)</f>
        <v>421014</v>
      </c>
      <c r="H14" s="1750" t="n">
        <f aca="false">SUM(H15:H17)</f>
        <v>5811014</v>
      </c>
    </row>
    <row r="15" customFormat="false" ht="13.5" hidden="false" customHeight="true" outlineLevel="0" collapsed="false">
      <c r="A15" s="1741" t="s">
        <v>1360</v>
      </c>
      <c r="B15" s="1742"/>
      <c r="C15" s="1742"/>
      <c r="D15" s="1746" t="n">
        <v>2290000</v>
      </c>
      <c r="E15" s="1742"/>
      <c r="F15" s="1742" t="n">
        <v>2290000</v>
      </c>
      <c r="G15" s="1742"/>
      <c r="H15" s="1742" t="n">
        <v>2290000</v>
      </c>
    </row>
    <row r="16" customFormat="false" ht="13.5" hidden="false" customHeight="true" outlineLevel="0" collapsed="false">
      <c r="A16" s="1741" t="s">
        <v>1361</v>
      </c>
      <c r="B16" s="1742"/>
      <c r="C16" s="1742"/>
      <c r="D16" s="1746" t="n">
        <v>3100000</v>
      </c>
      <c r="E16" s="1742"/>
      <c r="F16" s="1742" t="n">
        <v>3100000</v>
      </c>
      <c r="G16" s="1742"/>
      <c r="H16" s="1742" t="n">
        <v>3100000</v>
      </c>
    </row>
    <row r="17" customFormat="false" ht="13.5" hidden="false" customHeight="true" outlineLevel="0" collapsed="false">
      <c r="A17" s="1741" t="s">
        <v>1362</v>
      </c>
      <c r="B17" s="1742"/>
      <c r="C17" s="1742"/>
      <c r="D17" s="1746"/>
      <c r="E17" s="1742"/>
      <c r="F17" s="1742"/>
      <c r="G17" s="1742" t="n">
        <v>421014</v>
      </c>
      <c r="H17" s="1742" t="n">
        <v>421014</v>
      </c>
    </row>
    <row r="18" customFormat="false" ht="27" hidden="false" customHeight="true" outlineLevel="0" collapsed="false">
      <c r="A18" s="1751" t="s">
        <v>1363</v>
      </c>
      <c r="B18" s="1752"/>
      <c r="C18" s="1753"/>
      <c r="D18" s="1749" t="n">
        <f aca="false">SUM(D19)</f>
        <v>1800000</v>
      </c>
      <c r="E18" s="1750" t="n">
        <f aca="false">SUM(E19)</f>
        <v>0</v>
      </c>
      <c r="F18" s="1750" t="n">
        <f aca="false">SUM(F19)</f>
        <v>1800000</v>
      </c>
      <c r="G18" s="1750" t="n">
        <f aca="false">SUM(G19)</f>
        <v>0</v>
      </c>
      <c r="H18" s="1750" t="n">
        <f aca="false">SUM(H19)</f>
        <v>1800000</v>
      </c>
    </row>
    <row r="19" customFormat="false" ht="21" hidden="false" customHeight="true" outlineLevel="0" collapsed="false">
      <c r="A19" s="1754" t="s">
        <v>1364</v>
      </c>
      <c r="B19" s="1755"/>
      <c r="C19" s="1756"/>
      <c r="D19" s="1757" t="n">
        <v>1800000</v>
      </c>
      <c r="E19" s="1742"/>
      <c r="F19" s="1742" t="n">
        <v>1800000</v>
      </c>
      <c r="G19" s="1742"/>
      <c r="H19" s="1742" t="n">
        <v>1800000</v>
      </c>
    </row>
    <row r="20" customFormat="false" ht="30" hidden="false" customHeight="true" outlineLevel="0" collapsed="false">
      <c r="A20" s="1758" t="s">
        <v>1365</v>
      </c>
      <c r="B20" s="1759"/>
      <c r="C20" s="1760"/>
      <c r="D20" s="1761" t="n">
        <v>0</v>
      </c>
      <c r="E20" s="1759" t="n">
        <f aca="false">SUM(E21:E24)</f>
        <v>1050450</v>
      </c>
      <c r="F20" s="1759" t="n">
        <f aca="false">SUM(F21:F24)</f>
        <v>1050450</v>
      </c>
      <c r="G20" s="1759" t="n">
        <f aca="false">SUM(G21:G24)</f>
        <v>666750</v>
      </c>
      <c r="H20" s="1759" t="n">
        <f aca="false">SUM(H21:H24)</f>
        <v>1717200</v>
      </c>
    </row>
    <row r="21" customFormat="false" ht="17.25" hidden="false" customHeight="true" outlineLevel="0" collapsed="false">
      <c r="A21" s="1762" t="s">
        <v>1366</v>
      </c>
      <c r="B21" s="1763"/>
      <c r="C21" s="1764"/>
      <c r="D21" s="1765"/>
      <c r="E21" s="1766" t="n">
        <v>195000</v>
      </c>
      <c r="F21" s="1766" t="n">
        <v>195000</v>
      </c>
      <c r="G21" s="1766"/>
      <c r="H21" s="1766" t="n">
        <v>195000</v>
      </c>
    </row>
    <row r="22" customFormat="false" ht="15" hidden="false" customHeight="true" outlineLevel="0" collapsed="false">
      <c r="A22" s="1762" t="s">
        <v>1367</v>
      </c>
      <c r="B22" s="1763"/>
      <c r="C22" s="1764"/>
      <c r="D22" s="1765"/>
      <c r="E22" s="1766" t="n">
        <v>171450</v>
      </c>
      <c r="F22" s="1766" t="n">
        <v>171450</v>
      </c>
      <c r="G22" s="1766"/>
      <c r="H22" s="1766" t="n">
        <v>171450</v>
      </c>
    </row>
    <row r="23" customFormat="false" ht="15" hidden="false" customHeight="true" outlineLevel="0" collapsed="false">
      <c r="A23" s="1762" t="s">
        <v>1368</v>
      </c>
      <c r="B23" s="1763"/>
      <c r="C23" s="1764"/>
      <c r="D23" s="1765"/>
      <c r="E23" s="1766"/>
      <c r="F23" s="1766"/>
      <c r="G23" s="1766" t="n">
        <v>666750</v>
      </c>
      <c r="H23" s="1766" t="n">
        <v>666750</v>
      </c>
    </row>
    <row r="24" customFormat="false" ht="15.75" hidden="false" customHeight="true" outlineLevel="0" collapsed="false">
      <c r="A24" s="1762" t="s">
        <v>1369</v>
      </c>
      <c r="B24" s="1742"/>
      <c r="C24" s="1767"/>
      <c r="D24" s="1746"/>
      <c r="E24" s="1766" t="n">
        <v>684000</v>
      </c>
      <c r="F24" s="1766" t="n">
        <v>684000</v>
      </c>
      <c r="G24" s="1766"/>
      <c r="H24" s="1766" t="n">
        <v>684000</v>
      </c>
    </row>
    <row r="25" customFormat="false" ht="29.25" hidden="false" customHeight="true" outlineLevel="0" collapsed="false">
      <c r="A25" s="1768" t="s">
        <v>1370</v>
      </c>
      <c r="B25" s="1769"/>
      <c r="C25" s="1769"/>
      <c r="D25" s="1761" t="n">
        <f aca="false">SUM(D18,D14,D3)</f>
        <v>22722898</v>
      </c>
      <c r="E25" s="1759" t="n">
        <v>1050450</v>
      </c>
      <c r="F25" s="1759" t="n">
        <f aca="false">SUM(D25:E25)</f>
        <v>23773348</v>
      </c>
      <c r="G25" s="1759" t="n">
        <f aca="false">SUM(G20,G18,G14,G13,G3)</f>
        <v>1087764</v>
      </c>
      <c r="H25" s="1759" t="n">
        <f aca="false">SUM(H20,H18,H14,H13,H3)</f>
        <v>24861112</v>
      </c>
    </row>
    <row r="26" customFormat="false" ht="15" hidden="false" customHeight="true" outlineLevel="0" collapsed="false">
      <c r="A26" s="1770"/>
      <c r="B26" s="1770"/>
      <c r="C26" s="1770"/>
      <c r="D26" s="1771"/>
    </row>
    <row r="27" s="1736" customFormat="true" ht="13.5" hidden="false" customHeight="true" outlineLevel="0" collapsed="false">
      <c r="A27" s="1772"/>
      <c r="B27" s="1773"/>
      <c r="C27" s="1773"/>
      <c r="D27" s="1774"/>
      <c r="E27" s="1729"/>
      <c r="F27" s="1735"/>
      <c r="G27" s="1735"/>
      <c r="H27" s="1735"/>
      <c r="I27" s="1735"/>
      <c r="J27" s="1735"/>
      <c r="K27" s="1735"/>
    </row>
    <row r="28" customFormat="false" ht="12.75" hidden="false" customHeight="true" outlineLevel="0" collapsed="false">
      <c r="A28" s="1736"/>
      <c r="B28" s="1736"/>
      <c r="C28" s="1736"/>
      <c r="D28" s="1736"/>
    </row>
    <row r="29" customFormat="false" ht="18" hidden="false" customHeight="true" outlineLevel="0" collapsed="false">
      <c r="A29" s="1736"/>
      <c r="B29" s="1736"/>
      <c r="C29" s="1736"/>
      <c r="D29" s="1736"/>
    </row>
    <row r="30" customFormat="false" ht="12" hidden="true" customHeight="true" outlineLevel="0" collapsed="false">
      <c r="A30" s="1736"/>
      <c r="B30" s="1736"/>
      <c r="C30" s="1736"/>
      <c r="D30" s="1736"/>
    </row>
    <row r="31" customFormat="false" ht="12" hidden="true" customHeight="true" outlineLevel="0" collapsed="false">
      <c r="A31" s="1736"/>
      <c r="B31" s="1736"/>
      <c r="C31" s="1736"/>
      <c r="D31" s="1736"/>
    </row>
    <row r="32" customFormat="false" ht="12" hidden="false" customHeight="false" outlineLevel="0" collapsed="false">
      <c r="A32" s="1736"/>
      <c r="B32" s="1736"/>
      <c r="C32" s="1736"/>
      <c r="D32" s="1736"/>
    </row>
    <row r="33" customFormat="false" ht="12" hidden="false" customHeight="false" outlineLevel="0" collapsed="false">
      <c r="A33" s="1736"/>
      <c r="B33" s="1736"/>
      <c r="C33" s="1736"/>
      <c r="D33" s="1736"/>
    </row>
    <row r="34" customFormat="false" ht="12" hidden="false" customHeight="false" outlineLevel="0" collapsed="false">
      <c r="A34" s="1736"/>
      <c r="B34" s="1736"/>
      <c r="C34" s="1736"/>
      <c r="D34" s="1736"/>
    </row>
    <row r="35" customFormat="false" ht="12" hidden="false" customHeight="false" outlineLevel="0" collapsed="false">
      <c r="A35" s="1736"/>
      <c r="B35" s="1736"/>
      <c r="C35" s="1736"/>
      <c r="D35" s="1736"/>
    </row>
    <row r="36" customFormat="false" ht="12" hidden="false" customHeight="false" outlineLevel="0" collapsed="false">
      <c r="A36" s="1736"/>
      <c r="B36" s="1736"/>
      <c r="C36" s="1736"/>
      <c r="D36" s="1736"/>
    </row>
    <row r="37" customFormat="false" ht="12" hidden="false" customHeight="false" outlineLevel="0" collapsed="false">
      <c r="A37" s="1736"/>
      <c r="B37" s="1736"/>
      <c r="C37" s="1736"/>
      <c r="D37" s="1736"/>
    </row>
    <row r="38" customFormat="false" ht="12" hidden="false" customHeight="false" outlineLevel="0" collapsed="false">
      <c r="A38" s="1736"/>
      <c r="B38" s="1736"/>
      <c r="C38" s="1736"/>
      <c r="D38" s="1736"/>
    </row>
    <row r="39" customFormat="false" ht="12" hidden="false" customHeight="false" outlineLevel="0" collapsed="false">
      <c r="A39" s="1736"/>
      <c r="B39" s="1736"/>
      <c r="C39" s="1736"/>
      <c r="D39" s="1736"/>
    </row>
    <row r="40" customFormat="false" ht="12" hidden="false" customHeight="false" outlineLevel="0" collapsed="false">
      <c r="A40" s="1736"/>
      <c r="B40" s="1736"/>
      <c r="C40" s="1736"/>
      <c r="D40" s="1736"/>
    </row>
    <row r="41" customFormat="false" ht="12" hidden="false" customHeight="false" outlineLevel="0" collapsed="false">
      <c r="A41" s="1736"/>
      <c r="B41" s="1736"/>
      <c r="C41" s="1736"/>
      <c r="D41" s="1736"/>
    </row>
    <row r="42" customFormat="false" ht="12" hidden="false" customHeight="false" outlineLevel="0" collapsed="false">
      <c r="A42" s="1736"/>
      <c r="B42" s="1736"/>
      <c r="C42" s="1736"/>
      <c r="D42" s="1736"/>
    </row>
    <row r="43" customFormat="false" ht="12" hidden="false" customHeight="false" outlineLevel="0" collapsed="false">
      <c r="A43" s="1736"/>
      <c r="B43" s="1736"/>
      <c r="C43" s="1736"/>
      <c r="D43" s="1736"/>
    </row>
    <row r="44" customFormat="false" ht="12" hidden="false" customHeight="false" outlineLevel="0" collapsed="false">
      <c r="A44" s="1736"/>
      <c r="B44" s="1736"/>
      <c r="C44" s="1736"/>
      <c r="D44" s="1736"/>
    </row>
    <row r="45" customFormat="false" ht="12" hidden="false" customHeight="false" outlineLevel="0" collapsed="false">
      <c r="A45" s="1736"/>
      <c r="B45" s="1736"/>
      <c r="C45" s="1736"/>
      <c r="D45" s="1736"/>
    </row>
    <row r="46" customFormat="false" ht="12" hidden="false" customHeight="false" outlineLevel="0" collapsed="false">
      <c r="A46" s="1736"/>
      <c r="B46" s="1736"/>
      <c r="C46" s="1736"/>
      <c r="D46" s="1736"/>
    </row>
    <row r="47" customFormat="false" ht="12" hidden="false" customHeight="false" outlineLevel="0" collapsed="false">
      <c r="A47" s="1736"/>
      <c r="B47" s="1736"/>
      <c r="C47" s="1736"/>
      <c r="D47" s="1736"/>
    </row>
    <row r="48" customFormat="false" ht="12" hidden="false" customHeight="false" outlineLevel="0" collapsed="false">
      <c r="A48" s="1736"/>
      <c r="B48" s="1736"/>
      <c r="C48" s="1736"/>
      <c r="D48" s="1736"/>
    </row>
    <row r="49" customFormat="false" ht="12" hidden="false" customHeight="false" outlineLevel="0" collapsed="false">
      <c r="A49" s="1736"/>
      <c r="B49" s="1736"/>
      <c r="C49" s="1736"/>
      <c r="D49" s="1736"/>
    </row>
    <row r="50" customFormat="false" ht="12" hidden="false" customHeight="false" outlineLevel="0" collapsed="false">
      <c r="A50" s="1736"/>
      <c r="B50" s="1736"/>
      <c r="C50" s="1736"/>
      <c r="D50" s="1736"/>
    </row>
    <row r="51" customFormat="false" ht="12" hidden="false" customHeight="false" outlineLevel="0" collapsed="false">
      <c r="A51" s="1736"/>
      <c r="B51" s="1736"/>
      <c r="C51" s="1736"/>
      <c r="D51" s="1736"/>
    </row>
    <row r="52" customFormat="false" ht="12" hidden="false" customHeight="false" outlineLevel="0" collapsed="false">
      <c r="A52" s="1736"/>
      <c r="B52" s="1736"/>
      <c r="C52" s="1736"/>
      <c r="D52" s="1736"/>
    </row>
    <row r="53" customFormat="false" ht="12" hidden="false" customHeight="false" outlineLevel="0" collapsed="false">
      <c r="A53" s="1736"/>
      <c r="B53" s="1736"/>
      <c r="C53" s="1736"/>
      <c r="D53" s="1736"/>
    </row>
    <row r="54" customFormat="false" ht="12" hidden="false" customHeight="false" outlineLevel="0" collapsed="false">
      <c r="A54" s="1736"/>
      <c r="B54" s="1736"/>
      <c r="C54" s="1736"/>
      <c r="D54" s="1736"/>
    </row>
    <row r="55" customFormat="false" ht="12" hidden="false" customHeight="false" outlineLevel="0" collapsed="false">
      <c r="A55" s="1736"/>
      <c r="B55" s="1736"/>
      <c r="C55" s="1736"/>
      <c r="D55" s="1736"/>
    </row>
    <row r="56" customFormat="false" ht="12" hidden="false" customHeight="false" outlineLevel="0" collapsed="false">
      <c r="A56" s="1736"/>
      <c r="B56" s="1736"/>
      <c r="C56" s="1736"/>
      <c r="D56" s="1736"/>
    </row>
    <row r="57" customFormat="false" ht="12" hidden="false" customHeight="false" outlineLevel="0" collapsed="false">
      <c r="A57" s="1736"/>
      <c r="B57" s="1736"/>
      <c r="C57" s="1736"/>
      <c r="D57" s="1736"/>
    </row>
    <row r="58" customFormat="false" ht="12" hidden="false" customHeight="false" outlineLevel="0" collapsed="false">
      <c r="A58" s="1736"/>
      <c r="B58" s="1736"/>
      <c r="C58" s="1736"/>
      <c r="D58" s="1736"/>
    </row>
    <row r="59" customFormat="false" ht="12" hidden="false" customHeight="false" outlineLevel="0" collapsed="false">
      <c r="A59" s="1736"/>
      <c r="B59" s="1736"/>
      <c r="C59" s="1736"/>
      <c r="D59" s="1736"/>
    </row>
    <row r="60" customFormat="false" ht="12" hidden="false" customHeight="false" outlineLevel="0" collapsed="false">
      <c r="A60" s="1736"/>
      <c r="B60" s="1736"/>
      <c r="C60" s="1736"/>
      <c r="D60" s="1736"/>
    </row>
    <row r="61" customFormat="false" ht="12" hidden="false" customHeight="false" outlineLevel="0" collapsed="false">
      <c r="A61" s="1736"/>
      <c r="B61" s="1736"/>
      <c r="C61" s="1736"/>
      <c r="D61" s="1736"/>
    </row>
    <row r="62" customFormat="false" ht="12" hidden="false" customHeight="false" outlineLevel="0" collapsed="false">
      <c r="A62" s="1736"/>
      <c r="B62" s="1736"/>
      <c r="C62" s="1736"/>
      <c r="D62" s="1736"/>
    </row>
    <row r="63" customFormat="false" ht="12" hidden="false" customHeight="false" outlineLevel="0" collapsed="false">
      <c r="A63" s="1736"/>
      <c r="B63" s="1736"/>
      <c r="C63" s="1736"/>
      <c r="D63" s="1736"/>
    </row>
    <row r="64" customFormat="false" ht="12" hidden="false" customHeight="false" outlineLevel="0" collapsed="false">
      <c r="A64" s="1736"/>
      <c r="B64" s="1736"/>
      <c r="C64" s="1736"/>
      <c r="D64" s="1736"/>
    </row>
    <row r="65" customFormat="false" ht="12" hidden="false" customHeight="false" outlineLevel="0" collapsed="false">
      <c r="A65" s="1736"/>
      <c r="B65" s="1736"/>
      <c r="C65" s="1736"/>
      <c r="D65" s="1736"/>
    </row>
    <row r="66" customFormat="false" ht="12" hidden="false" customHeight="false" outlineLevel="0" collapsed="false">
      <c r="A66" s="1736"/>
      <c r="B66" s="1736"/>
      <c r="C66" s="1736"/>
      <c r="D66" s="1736"/>
    </row>
    <row r="67" customFormat="false" ht="12" hidden="false" customHeight="false" outlineLevel="0" collapsed="false">
      <c r="A67" s="1736"/>
      <c r="B67" s="1736"/>
      <c r="C67" s="1736"/>
      <c r="D67" s="1736"/>
    </row>
    <row r="68" customFormat="false" ht="12" hidden="false" customHeight="false" outlineLevel="0" collapsed="false">
      <c r="A68" s="1736"/>
      <c r="B68" s="1736"/>
      <c r="C68" s="1736"/>
      <c r="D68" s="1736"/>
    </row>
    <row r="69" customFormat="false" ht="12" hidden="false" customHeight="false" outlineLevel="0" collapsed="false">
      <c r="A69" s="1736"/>
      <c r="B69" s="1736"/>
      <c r="C69" s="1736"/>
      <c r="D69" s="1736"/>
    </row>
    <row r="70" customFormat="false" ht="12" hidden="false" customHeight="false" outlineLevel="0" collapsed="false">
      <c r="A70" s="1736"/>
      <c r="B70" s="1736"/>
      <c r="C70" s="1736"/>
      <c r="D70" s="1736"/>
    </row>
    <row r="71" customFormat="false" ht="12" hidden="false" customHeight="false" outlineLevel="0" collapsed="false">
      <c r="A71" s="1736"/>
      <c r="B71" s="1736"/>
      <c r="C71" s="1736"/>
      <c r="D71" s="1736"/>
    </row>
    <row r="72" customFormat="false" ht="12" hidden="false" customHeight="false" outlineLevel="0" collapsed="false">
      <c r="A72" s="1736"/>
      <c r="B72" s="1736"/>
      <c r="C72" s="1736"/>
      <c r="D72" s="1736"/>
    </row>
    <row r="73" customFormat="false" ht="12" hidden="false" customHeight="false" outlineLevel="0" collapsed="false">
      <c r="A73" s="1736"/>
      <c r="B73" s="1736"/>
      <c r="C73" s="1736"/>
      <c r="D73" s="1736"/>
    </row>
    <row r="74" customFormat="false" ht="12" hidden="false" customHeight="false" outlineLevel="0" collapsed="false">
      <c r="A74" s="1736"/>
      <c r="B74" s="1736"/>
      <c r="C74" s="1736"/>
      <c r="D74" s="1736"/>
    </row>
    <row r="75" customFormat="false" ht="12" hidden="false" customHeight="false" outlineLevel="0" collapsed="false">
      <c r="A75" s="1736"/>
      <c r="B75" s="1736"/>
      <c r="C75" s="1736"/>
      <c r="D75" s="1736"/>
    </row>
    <row r="76" customFormat="false" ht="12" hidden="false" customHeight="false" outlineLevel="0" collapsed="false">
      <c r="A76" s="1736"/>
      <c r="B76" s="1736"/>
      <c r="C76" s="1736"/>
      <c r="D76" s="1736"/>
    </row>
    <row r="77" customFormat="false" ht="12" hidden="false" customHeight="false" outlineLevel="0" collapsed="false">
      <c r="A77" s="1736"/>
      <c r="B77" s="1736"/>
      <c r="C77" s="1736"/>
      <c r="D77" s="1736"/>
    </row>
    <row r="78" customFormat="false" ht="12" hidden="false" customHeight="false" outlineLevel="0" collapsed="false">
      <c r="A78" s="1736"/>
      <c r="B78" s="1736"/>
      <c r="C78" s="1736"/>
      <c r="D78" s="1736"/>
    </row>
    <row r="79" customFormat="false" ht="12" hidden="false" customHeight="false" outlineLevel="0" collapsed="false">
      <c r="A79" s="1736"/>
      <c r="B79" s="1736"/>
      <c r="C79" s="1736"/>
      <c r="D79" s="1736"/>
    </row>
    <row r="80" customFormat="false" ht="12" hidden="false" customHeight="false" outlineLevel="0" collapsed="false">
      <c r="A80" s="1736"/>
      <c r="B80" s="1736"/>
      <c r="C80" s="1736"/>
      <c r="D80" s="1736"/>
    </row>
    <row r="81" customFormat="false" ht="12" hidden="false" customHeight="false" outlineLevel="0" collapsed="false">
      <c r="A81" s="1736"/>
      <c r="B81" s="1736"/>
      <c r="C81" s="1736"/>
      <c r="D81" s="1736"/>
    </row>
    <row r="82" customFormat="false" ht="12" hidden="false" customHeight="false" outlineLevel="0" collapsed="false">
      <c r="A82" s="1736"/>
      <c r="B82" s="1736"/>
      <c r="C82" s="1736"/>
      <c r="D82" s="1736"/>
    </row>
    <row r="83" customFormat="false" ht="12" hidden="false" customHeight="false" outlineLevel="0" collapsed="false">
      <c r="A83" s="1736"/>
      <c r="B83" s="1736"/>
      <c r="C83" s="1736"/>
      <c r="D83" s="1736"/>
    </row>
    <row r="84" customFormat="false" ht="12" hidden="false" customHeight="false" outlineLevel="0" collapsed="false">
      <c r="A84" s="1736"/>
      <c r="B84" s="1736"/>
      <c r="C84" s="1736"/>
      <c r="D84" s="1736"/>
    </row>
    <row r="85" customFormat="false" ht="12" hidden="false" customHeight="false" outlineLevel="0" collapsed="false">
      <c r="A85" s="1736"/>
      <c r="B85" s="1736"/>
      <c r="C85" s="1736"/>
      <c r="D85" s="1736"/>
    </row>
    <row r="86" customFormat="false" ht="12" hidden="false" customHeight="false" outlineLevel="0" collapsed="false">
      <c r="A86" s="1736"/>
      <c r="B86" s="1736"/>
      <c r="C86" s="1736"/>
      <c r="D86" s="1736"/>
    </row>
    <row r="87" customFormat="false" ht="12" hidden="false" customHeight="false" outlineLevel="0" collapsed="false">
      <c r="A87" s="1736"/>
      <c r="B87" s="1736"/>
      <c r="C87" s="1736"/>
      <c r="D87" s="1736"/>
    </row>
    <row r="88" customFormat="false" ht="12" hidden="false" customHeight="false" outlineLevel="0" collapsed="false">
      <c r="A88" s="1736"/>
      <c r="B88" s="1736"/>
      <c r="C88" s="1736"/>
      <c r="D88" s="1736"/>
    </row>
    <row r="89" customFormat="false" ht="12" hidden="false" customHeight="false" outlineLevel="0" collapsed="false">
      <c r="A89" s="1736"/>
      <c r="B89" s="1736"/>
      <c r="C89" s="1736"/>
      <c r="D89" s="1736"/>
    </row>
    <row r="90" customFormat="false" ht="12" hidden="false" customHeight="false" outlineLevel="0" collapsed="false">
      <c r="A90" s="1736"/>
      <c r="B90" s="1736"/>
      <c r="C90" s="1736"/>
      <c r="D90" s="1736"/>
    </row>
    <row r="91" customFormat="false" ht="12" hidden="false" customHeight="false" outlineLevel="0" collapsed="false">
      <c r="A91" s="1736"/>
      <c r="B91" s="1736"/>
      <c r="C91" s="1736"/>
      <c r="D91" s="1736"/>
    </row>
    <row r="92" customFormat="false" ht="12" hidden="false" customHeight="false" outlineLevel="0" collapsed="false">
      <c r="A92" s="1736"/>
      <c r="B92" s="1736"/>
      <c r="C92" s="1736"/>
      <c r="D92" s="1736"/>
    </row>
    <row r="93" customFormat="false" ht="12" hidden="false" customHeight="false" outlineLevel="0" collapsed="false">
      <c r="A93" s="1736"/>
      <c r="B93" s="1736"/>
    </row>
    <row r="94" customFormat="false" ht="12" hidden="false" customHeight="false" outlineLevel="0" collapsed="false">
      <c r="A94" s="1736"/>
      <c r="B94" s="1736"/>
    </row>
    <row r="95" customFormat="false" ht="12" hidden="false" customHeight="false" outlineLevel="0" collapsed="false">
      <c r="A95" s="1736"/>
      <c r="B95" s="1736"/>
    </row>
    <row r="96" customFormat="false" ht="12" hidden="false" customHeight="false" outlineLevel="0" collapsed="false">
      <c r="A96" s="1736"/>
      <c r="B96" s="1736"/>
    </row>
    <row r="97" customFormat="false" ht="12" hidden="false" customHeight="false" outlineLevel="0" collapsed="false">
      <c r="A97" s="1736"/>
      <c r="B97" s="1736"/>
    </row>
    <row r="98" customFormat="false" ht="12" hidden="false" customHeight="false" outlineLevel="0" collapsed="false">
      <c r="A98" s="1736"/>
      <c r="B98" s="1736"/>
    </row>
    <row r="99" customFormat="false" ht="12" hidden="false" customHeight="false" outlineLevel="0" collapsed="false">
      <c r="A99" s="1736"/>
      <c r="B99" s="1736"/>
    </row>
    <row r="100" customFormat="false" ht="12" hidden="false" customHeight="false" outlineLevel="0" collapsed="false">
      <c r="A100" s="1736"/>
      <c r="B100" s="1736"/>
    </row>
    <row r="101" customFormat="false" ht="12" hidden="false" customHeight="false" outlineLevel="0" collapsed="false">
      <c r="A101" s="1736"/>
      <c r="B101" s="1736"/>
    </row>
  </sheetData>
  <mergeCells count="1">
    <mergeCell ref="B1:D1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ÁT MEGILLETŐ ÁLLAMI HOZZÁJÁRULÁSOKBÓL SZÁRMAZÓ BEVÉTEL 
2018. ÉVBEN&amp;R&amp;"Times New Roman,Regular"&amp;9 13 . melléklet
Adatok: Ft-ban</oddHeader>
    <oddFooter>&amp;C&amp;P</oddFooter>
  </headerFooter>
  <rowBreaks count="1" manualBreakCount="1">
    <brk id="3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75" width="3.42"/>
    <col collapsed="false" customWidth="true" hidden="false" outlineLevel="0" max="2" min="2" style="1775" width="58.85"/>
    <col collapsed="false" customWidth="true" hidden="false" outlineLevel="0" max="6" min="3" style="1775" width="10.85"/>
    <col collapsed="false" customWidth="false" hidden="false" outlineLevel="0" max="257" min="7" style="1775" width="9.14"/>
  </cols>
  <sheetData>
    <row r="1" customFormat="false" ht="69" hidden="false" customHeight="true" outlineLevel="0" collapsed="false">
      <c r="A1" s="1776" t="s">
        <v>1371</v>
      </c>
      <c r="B1" s="1776"/>
      <c r="C1" s="1776"/>
    </row>
    <row r="2" customFormat="false" ht="15.95" hidden="false" customHeight="true" outlineLevel="0" collapsed="false">
      <c r="A2" s="1777"/>
      <c r="B2" s="1777"/>
      <c r="C2" s="1778" t="s">
        <v>1372</v>
      </c>
      <c r="D2" s="1779"/>
      <c r="E2" s="1779"/>
    </row>
    <row r="3" customFormat="false" ht="34.5" hidden="false" customHeight="true" outlineLevel="0" collapsed="false">
      <c r="A3" s="1780" t="s">
        <v>1373</v>
      </c>
      <c r="B3" s="1781" t="s">
        <v>1374</v>
      </c>
      <c r="C3" s="1782" t="s">
        <v>1164</v>
      </c>
      <c r="D3" s="1782" t="s">
        <v>1375</v>
      </c>
      <c r="E3" s="1782" t="s">
        <v>1376</v>
      </c>
      <c r="F3" s="1782" t="s">
        <v>1377</v>
      </c>
    </row>
    <row r="4" customFormat="false" ht="15.75" hidden="false" customHeight="false" outlineLevel="0" collapsed="false">
      <c r="A4" s="1783" t="n">
        <v>1</v>
      </c>
      <c r="B4" s="1784" t="n">
        <v>2</v>
      </c>
      <c r="C4" s="1785" t="n">
        <v>3</v>
      </c>
      <c r="D4" s="1785" t="n">
        <v>4</v>
      </c>
      <c r="E4" s="1785"/>
      <c r="F4" s="1785" t="n">
        <v>5</v>
      </c>
    </row>
    <row r="5" customFormat="false" ht="15" hidden="false" customHeight="false" outlineLevel="0" collapsed="false">
      <c r="A5" s="1786" t="s">
        <v>73</v>
      </c>
      <c r="B5" s="1787" t="s">
        <v>1378</v>
      </c>
      <c r="C5" s="1788" t="n">
        <v>1330000</v>
      </c>
      <c r="D5" s="1788" t="n">
        <v>1300000</v>
      </c>
      <c r="E5" s="1788" t="n">
        <v>1300000</v>
      </c>
      <c r="F5" s="1788" t="n">
        <v>1300000</v>
      </c>
    </row>
    <row r="6" customFormat="false" ht="24.75" hidden="false" customHeight="false" outlineLevel="0" collapsed="false">
      <c r="A6" s="1789" t="s">
        <v>91</v>
      </c>
      <c r="B6" s="1790" t="s">
        <v>1379</v>
      </c>
      <c r="C6" s="1791" t="n">
        <v>570000</v>
      </c>
      <c r="D6" s="1791" t="n">
        <v>570000</v>
      </c>
      <c r="E6" s="1791" t="n">
        <v>570000</v>
      </c>
      <c r="F6" s="1791" t="n">
        <v>570000</v>
      </c>
    </row>
    <row r="7" customFormat="false" ht="15" hidden="false" customHeight="false" outlineLevel="0" collapsed="false">
      <c r="A7" s="1789" t="s">
        <v>108</v>
      </c>
      <c r="B7" s="1792" t="s">
        <v>1380</v>
      </c>
      <c r="C7" s="1791" t="n">
        <v>0</v>
      </c>
      <c r="D7" s="1791" t="n">
        <v>0</v>
      </c>
      <c r="E7" s="1791"/>
      <c r="F7" s="1791" t="n">
        <v>0</v>
      </c>
    </row>
    <row r="8" customFormat="false" ht="24.75" hidden="false" customHeight="false" outlineLevel="0" collapsed="false">
      <c r="A8" s="1789" t="s">
        <v>329</v>
      </c>
      <c r="B8" s="1792" t="s">
        <v>1381</v>
      </c>
      <c r="C8" s="1791"/>
      <c r="D8" s="1791"/>
      <c r="E8" s="1791"/>
      <c r="F8" s="1791"/>
    </row>
    <row r="9" customFormat="false" ht="15" hidden="false" customHeight="false" outlineLevel="0" collapsed="false">
      <c r="A9" s="1793" t="s">
        <v>143</v>
      </c>
      <c r="B9" s="1792" t="s">
        <v>1382</v>
      </c>
      <c r="C9" s="1794"/>
      <c r="D9" s="1794"/>
      <c r="E9" s="1794"/>
      <c r="F9" s="1794"/>
    </row>
    <row r="10" customFormat="false" ht="15.75" hidden="false" customHeight="false" outlineLevel="0" collapsed="false">
      <c r="A10" s="1789" t="s">
        <v>176</v>
      </c>
      <c r="B10" s="1795" t="s">
        <v>1383</v>
      </c>
      <c r="C10" s="1791" t="n">
        <v>0</v>
      </c>
      <c r="D10" s="1791" t="n">
        <v>0</v>
      </c>
      <c r="E10" s="1791"/>
      <c r="F10" s="1791" t="n">
        <v>0</v>
      </c>
    </row>
    <row r="11" customFormat="false" ht="15.75" hidden="false" customHeight="false" outlineLevel="0" collapsed="false">
      <c r="A11" s="1796" t="s">
        <v>1384</v>
      </c>
      <c r="B11" s="1796"/>
      <c r="C11" s="1797" t="n">
        <f aca="false">SUM(C5:C10)</f>
        <v>1900000</v>
      </c>
      <c r="D11" s="1798" t="n">
        <f aca="false">SUM(D5:D10)</f>
        <v>1870000</v>
      </c>
      <c r="E11" s="1798"/>
      <c r="F11" s="1798" t="n">
        <f aca="false">SUM(F5:F10)</f>
        <v>1870000</v>
      </c>
    </row>
    <row r="12" customFormat="false" ht="15.75" hidden="false" customHeight="false" outlineLevel="0" collapsed="false">
      <c r="A12" s="1796" t="s">
        <v>1385</v>
      </c>
      <c r="B12" s="1796"/>
      <c r="C12" s="1797" t="n">
        <v>422500</v>
      </c>
      <c r="D12" s="1797" t="n">
        <v>422500</v>
      </c>
      <c r="E12" s="1797"/>
      <c r="F12" s="1797" t="n">
        <v>422500</v>
      </c>
    </row>
    <row r="13" customFormat="false" ht="28.5" hidden="false" customHeight="true" outlineLevel="0" collapsed="false">
      <c r="A13" s="1799" t="s">
        <v>1386</v>
      </c>
      <c r="B13" s="1799"/>
      <c r="C13" s="1797"/>
      <c r="D13" s="1800"/>
      <c r="E13" s="1800"/>
      <c r="F13" s="1800"/>
    </row>
    <row r="14" customFormat="false" ht="17.25" hidden="false" customHeight="true" outlineLevel="0" collapsed="false">
      <c r="A14" s="1799" t="s">
        <v>1387</v>
      </c>
      <c r="B14" s="1799"/>
      <c r="C14" s="1797" t="n">
        <v>422500</v>
      </c>
      <c r="D14" s="1800" t="n">
        <v>422500</v>
      </c>
      <c r="E14" s="1800"/>
      <c r="F14" s="1800" t="n">
        <v>422500</v>
      </c>
    </row>
    <row r="15" customFormat="false" ht="23.25" hidden="false" customHeight="true" outlineLevel="0" collapsed="false">
      <c r="A15" s="1801" t="s">
        <v>1388</v>
      </c>
      <c r="B15" s="1801"/>
      <c r="C15" s="1801"/>
    </row>
  </sheetData>
  <mergeCells count="6">
    <mergeCell ref="A1:C1"/>
    <mergeCell ref="A11:B11"/>
    <mergeCell ref="A12:B12"/>
    <mergeCell ref="A13:B13"/>
    <mergeCell ref="A14:B14"/>
    <mergeCell ref="A15:C15"/>
  </mergeCells>
  <printOptions headings="false" gridLines="false" gridLinesSet="true" horizontalCentered="true" verticalCentered="false"/>
  <pageMargins left="0.196527777777778" right="0.196527777777778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395" width="33.99"/>
    <col collapsed="false" customWidth="true" hidden="false" outlineLevel="0" max="3" min="2" style="395" width="11.7"/>
    <col collapsed="false" customWidth="true" hidden="false" outlineLevel="0" max="5" min="4" style="396" width="10.85"/>
    <col collapsed="false" customWidth="true" hidden="false" outlineLevel="0" max="6" min="6" style="397" width="1.7"/>
    <col collapsed="false" customWidth="true" hidden="false" outlineLevel="0" max="7" min="7" style="395" width="34.41"/>
    <col collapsed="false" customWidth="true" hidden="false" outlineLevel="0" max="8" min="8" style="395" width="9.41"/>
    <col collapsed="false" customWidth="true" hidden="false" outlineLevel="0" max="9" min="9" style="395" width="11.13"/>
    <col collapsed="false" customWidth="true" hidden="false" outlineLevel="0" max="10" min="10" style="396" width="9.7"/>
    <col collapsed="false" customWidth="false" hidden="false" outlineLevel="0" max="13" min="11" style="396" width="9.14"/>
    <col collapsed="false" customWidth="false" hidden="false" outlineLevel="0" max="257" min="14" style="398" width="9.14"/>
  </cols>
  <sheetData>
    <row r="2" s="404" customFormat="true" ht="37.5" hidden="false" customHeight="true" outlineLevel="0" collapsed="false">
      <c r="A2" s="399" t="s">
        <v>353</v>
      </c>
      <c r="B2" s="400"/>
      <c r="C2" s="401"/>
      <c r="D2" s="400"/>
      <c r="E2" s="400"/>
      <c r="F2" s="402"/>
      <c r="G2" s="399" t="s">
        <v>353</v>
      </c>
      <c r="H2" s="400" t="s">
        <v>354</v>
      </c>
      <c r="I2" s="401" t="s">
        <v>355</v>
      </c>
      <c r="J2" s="400" t="s">
        <v>356</v>
      </c>
      <c r="K2" s="400" t="s">
        <v>357</v>
      </c>
      <c r="L2" s="403"/>
      <c r="M2" s="403"/>
    </row>
    <row r="3" s="416" customFormat="true" ht="12.95" hidden="false" customHeight="true" outlineLevel="0" collapsed="false">
      <c r="A3" s="405" t="s">
        <v>358</v>
      </c>
      <c r="B3" s="406"/>
      <c r="C3" s="407"/>
      <c r="D3" s="408"/>
      <c r="E3" s="409"/>
      <c r="F3" s="410"/>
      <c r="G3" s="411" t="s">
        <v>359</v>
      </c>
      <c r="H3" s="405"/>
      <c r="I3" s="412"/>
      <c r="J3" s="413"/>
      <c r="K3" s="414"/>
      <c r="L3" s="415"/>
      <c r="M3" s="415"/>
    </row>
    <row r="4" customFormat="false" ht="12.95" hidden="false" customHeight="true" outlineLevel="0" collapsed="false">
      <c r="A4" s="417" t="s">
        <v>360</v>
      </c>
      <c r="B4" s="418"/>
      <c r="C4" s="419"/>
      <c r="D4" s="420"/>
      <c r="E4" s="421"/>
      <c r="F4" s="422"/>
      <c r="G4" s="423" t="s">
        <v>361</v>
      </c>
      <c r="H4" s="417"/>
      <c r="I4" s="424"/>
      <c r="J4" s="425"/>
      <c r="K4" s="426"/>
    </row>
    <row r="5" customFormat="false" ht="24" hidden="false" customHeight="true" outlineLevel="0" collapsed="false">
      <c r="A5" s="417" t="s">
        <v>362</v>
      </c>
      <c r="B5" s="418"/>
      <c r="C5" s="419"/>
      <c r="D5" s="420"/>
      <c r="E5" s="421"/>
      <c r="F5" s="422"/>
      <c r="G5" s="423" t="s">
        <v>363</v>
      </c>
      <c r="H5" s="417"/>
      <c r="I5" s="424"/>
      <c r="J5" s="425"/>
      <c r="K5" s="426"/>
    </row>
    <row r="6" customFormat="false" ht="15" hidden="false" customHeight="true" outlineLevel="0" collapsed="false">
      <c r="A6" s="417" t="s">
        <v>364</v>
      </c>
      <c r="B6" s="418"/>
      <c r="C6" s="419"/>
      <c r="D6" s="420"/>
      <c r="E6" s="421"/>
      <c r="F6" s="422"/>
      <c r="G6" s="423"/>
      <c r="H6" s="417"/>
      <c r="I6" s="424"/>
      <c r="J6" s="425"/>
      <c r="K6" s="426"/>
    </row>
    <row r="7" customFormat="false" ht="19.5" hidden="false" customHeight="true" outlineLevel="0" collapsed="false">
      <c r="A7" s="427" t="s">
        <v>365</v>
      </c>
      <c r="B7" s="428"/>
      <c r="C7" s="429"/>
      <c r="D7" s="430"/>
      <c r="E7" s="421"/>
      <c r="F7" s="422"/>
      <c r="G7" s="423" t="s">
        <v>366</v>
      </c>
      <c r="H7" s="417"/>
      <c r="I7" s="424"/>
      <c r="J7" s="425"/>
      <c r="K7" s="426"/>
    </row>
    <row r="8" customFormat="false" ht="14.1" hidden="false" customHeight="true" outlineLevel="0" collapsed="false">
      <c r="A8" s="417" t="s">
        <v>367</v>
      </c>
      <c r="B8" s="418"/>
      <c r="C8" s="419"/>
      <c r="D8" s="420"/>
      <c r="E8" s="421"/>
      <c r="F8" s="422"/>
      <c r="G8" s="423" t="s">
        <v>368</v>
      </c>
      <c r="H8" s="417"/>
      <c r="I8" s="424"/>
      <c r="J8" s="425"/>
      <c r="K8" s="426"/>
    </row>
    <row r="9" customFormat="false" ht="14.1" hidden="false" customHeight="true" outlineLevel="0" collapsed="false">
      <c r="A9" s="417" t="s">
        <v>369</v>
      </c>
      <c r="B9" s="418"/>
      <c r="C9" s="419"/>
      <c r="D9" s="431"/>
      <c r="E9" s="432"/>
      <c r="F9" s="422"/>
      <c r="G9" s="423" t="s">
        <v>370</v>
      </c>
      <c r="H9" s="417"/>
      <c r="I9" s="424"/>
      <c r="J9" s="425"/>
      <c r="K9" s="426"/>
    </row>
    <row r="10" customFormat="false" ht="14.1" hidden="false" customHeight="true" outlineLevel="0" collapsed="false">
      <c r="A10" s="433" t="s">
        <v>371</v>
      </c>
      <c r="B10" s="434"/>
      <c r="C10" s="435"/>
      <c r="D10" s="434"/>
      <c r="E10" s="433"/>
      <c r="F10" s="422"/>
      <c r="G10" s="436" t="s">
        <v>372</v>
      </c>
      <c r="H10" s="433"/>
      <c r="I10" s="437"/>
      <c r="J10" s="436"/>
      <c r="K10" s="426"/>
    </row>
    <row r="11" s="416" customFormat="true" ht="14.1" hidden="false" customHeight="true" outlineLevel="0" collapsed="false">
      <c r="A11" s="417"/>
      <c r="B11" s="434"/>
      <c r="C11" s="435"/>
      <c r="D11" s="434"/>
      <c r="E11" s="433"/>
      <c r="F11" s="422"/>
      <c r="G11" s="423" t="s">
        <v>373</v>
      </c>
      <c r="H11" s="417"/>
      <c r="I11" s="424"/>
      <c r="J11" s="425"/>
      <c r="K11" s="438"/>
      <c r="L11" s="415"/>
      <c r="M11" s="415"/>
    </row>
    <row r="12" s="416" customFormat="true" ht="14.1" hidden="false" customHeight="true" outlineLevel="0" collapsed="false">
      <c r="A12" s="417"/>
      <c r="B12" s="418"/>
      <c r="C12" s="419"/>
      <c r="D12" s="434"/>
      <c r="E12" s="433"/>
      <c r="F12" s="422"/>
      <c r="G12" s="423" t="s">
        <v>374</v>
      </c>
      <c r="H12" s="417"/>
      <c r="I12" s="424"/>
      <c r="J12" s="425"/>
      <c r="K12" s="438"/>
      <c r="L12" s="415"/>
      <c r="M12" s="415"/>
    </row>
    <row r="13" s="416" customFormat="true" ht="12" hidden="false" customHeight="true" outlineLevel="0" collapsed="false">
      <c r="A13" s="417"/>
      <c r="B13" s="418"/>
      <c r="C13" s="419"/>
      <c r="D13" s="439"/>
      <c r="E13" s="440"/>
      <c r="F13" s="422"/>
      <c r="G13" s="436" t="s">
        <v>375</v>
      </c>
      <c r="H13" s="433"/>
      <c r="I13" s="437"/>
      <c r="J13" s="436"/>
      <c r="K13" s="438"/>
      <c r="L13" s="415"/>
      <c r="M13" s="415"/>
    </row>
    <row r="14" customFormat="false" ht="14.1" hidden="false" customHeight="true" outlineLevel="0" collapsed="false">
      <c r="A14" s="417"/>
      <c r="B14" s="418"/>
      <c r="C14" s="419"/>
      <c r="D14" s="439"/>
      <c r="E14" s="440"/>
      <c r="F14" s="422"/>
      <c r="G14" s="436" t="s">
        <v>376</v>
      </c>
      <c r="H14" s="433"/>
      <c r="I14" s="437"/>
      <c r="J14" s="436"/>
      <c r="K14" s="426"/>
    </row>
    <row r="15" customFormat="false" ht="24" hidden="false" customHeight="true" outlineLevel="0" collapsed="false">
      <c r="A15" s="417"/>
      <c r="B15" s="418"/>
      <c r="C15" s="419"/>
      <c r="D15" s="439"/>
      <c r="E15" s="440"/>
      <c r="F15" s="422"/>
      <c r="G15" s="423" t="s">
        <v>377</v>
      </c>
      <c r="H15" s="417"/>
      <c r="I15" s="424"/>
      <c r="J15" s="425"/>
      <c r="K15" s="426"/>
    </row>
    <row r="16" customFormat="false" ht="20.1" hidden="false" customHeight="true" outlineLevel="0" collapsed="false">
      <c r="A16" s="441" t="s">
        <v>378</v>
      </c>
      <c r="B16" s="442"/>
      <c r="C16" s="443"/>
      <c r="D16" s="442"/>
      <c r="E16" s="444"/>
      <c r="F16" s="422"/>
      <c r="G16" s="423" t="s">
        <v>379</v>
      </c>
      <c r="H16" s="417"/>
      <c r="I16" s="424"/>
      <c r="J16" s="425"/>
      <c r="K16" s="426"/>
    </row>
    <row r="17" customFormat="false" ht="15" hidden="false" customHeight="true" outlineLevel="0" collapsed="false">
      <c r="A17" s="433" t="s">
        <v>380</v>
      </c>
      <c r="B17" s="434"/>
      <c r="C17" s="435"/>
      <c r="D17" s="420"/>
      <c r="E17" s="421"/>
      <c r="F17" s="422"/>
      <c r="G17" s="423" t="s">
        <v>381</v>
      </c>
      <c r="H17" s="417"/>
      <c r="I17" s="424"/>
      <c r="J17" s="445"/>
      <c r="K17" s="426"/>
    </row>
    <row r="18" customFormat="false" ht="14.1" hidden="false" customHeight="true" outlineLevel="0" collapsed="false">
      <c r="A18" s="417" t="s">
        <v>382</v>
      </c>
      <c r="B18" s="418"/>
      <c r="C18" s="419"/>
      <c r="D18" s="420"/>
      <c r="E18" s="421"/>
      <c r="F18" s="422"/>
      <c r="G18" s="423" t="s">
        <v>383</v>
      </c>
      <c r="H18" s="417"/>
      <c r="I18" s="424"/>
      <c r="J18" s="425"/>
      <c r="K18" s="426"/>
    </row>
    <row r="19" customFormat="false" ht="24.95" hidden="false" customHeight="true" outlineLevel="0" collapsed="false">
      <c r="A19" s="417" t="s">
        <v>384</v>
      </c>
      <c r="B19" s="418"/>
      <c r="C19" s="419"/>
      <c r="D19" s="420"/>
      <c r="E19" s="421"/>
      <c r="F19" s="410"/>
      <c r="G19" s="423" t="s">
        <v>385</v>
      </c>
      <c r="H19" s="417"/>
      <c r="I19" s="424"/>
      <c r="J19" s="425"/>
      <c r="K19" s="426"/>
    </row>
    <row r="20" customFormat="false" ht="12.95" hidden="false" customHeight="true" outlineLevel="0" collapsed="false">
      <c r="A20" s="417" t="s">
        <v>386</v>
      </c>
      <c r="B20" s="418"/>
      <c r="C20" s="419"/>
      <c r="D20" s="439"/>
      <c r="E20" s="440"/>
      <c r="F20" s="410"/>
      <c r="G20" s="423" t="s">
        <v>387</v>
      </c>
      <c r="H20" s="417"/>
      <c r="I20" s="424"/>
      <c r="J20" s="425"/>
      <c r="K20" s="426"/>
    </row>
    <row r="21" customFormat="false" ht="24" hidden="false" customHeight="true" outlineLevel="0" collapsed="false">
      <c r="A21" s="417" t="s">
        <v>388</v>
      </c>
      <c r="B21" s="418"/>
      <c r="C21" s="419"/>
      <c r="D21" s="439"/>
      <c r="E21" s="440"/>
      <c r="F21" s="422"/>
      <c r="G21" s="423" t="s">
        <v>389</v>
      </c>
      <c r="H21" s="417"/>
      <c r="I21" s="424"/>
      <c r="J21" s="425"/>
      <c r="K21" s="426"/>
    </row>
    <row r="22" customFormat="false" ht="12.95" hidden="false" customHeight="true" outlineLevel="0" collapsed="false">
      <c r="A22" s="417" t="s">
        <v>390</v>
      </c>
      <c r="B22" s="418"/>
      <c r="C22" s="419"/>
      <c r="D22" s="439"/>
      <c r="E22" s="440"/>
      <c r="F22" s="422"/>
      <c r="G22" s="423" t="s">
        <v>387</v>
      </c>
      <c r="H22" s="417"/>
      <c r="I22" s="424"/>
      <c r="J22" s="425"/>
      <c r="K22" s="426"/>
    </row>
    <row r="23" customFormat="false" ht="12.95" hidden="false" customHeight="true" outlineLevel="0" collapsed="false">
      <c r="A23" s="433" t="s">
        <v>391</v>
      </c>
      <c r="B23" s="434"/>
      <c r="C23" s="435"/>
      <c r="D23" s="434"/>
      <c r="E23" s="433"/>
      <c r="F23" s="422"/>
      <c r="G23" s="423" t="s">
        <v>392</v>
      </c>
      <c r="H23" s="417"/>
      <c r="I23" s="424"/>
      <c r="J23" s="425"/>
      <c r="K23" s="426"/>
    </row>
    <row r="24" customFormat="false" ht="12.95" hidden="false" customHeight="true" outlineLevel="0" collapsed="false">
      <c r="A24" s="417" t="s">
        <v>393</v>
      </c>
      <c r="B24" s="434"/>
      <c r="C24" s="435"/>
      <c r="D24" s="434"/>
      <c r="E24" s="433"/>
      <c r="F24" s="422"/>
      <c r="G24" s="423" t="s">
        <v>394</v>
      </c>
      <c r="H24" s="417"/>
      <c r="I24" s="424"/>
      <c r="J24" s="425"/>
      <c r="K24" s="426"/>
    </row>
    <row r="25" customFormat="false" ht="12.95" hidden="false" customHeight="true" outlineLevel="0" collapsed="false">
      <c r="A25" s="417" t="s">
        <v>395</v>
      </c>
      <c r="B25" s="418"/>
      <c r="C25" s="419"/>
      <c r="D25" s="418"/>
      <c r="E25" s="417"/>
      <c r="F25" s="422"/>
      <c r="G25" s="423" t="s">
        <v>396</v>
      </c>
      <c r="H25" s="417"/>
      <c r="I25" s="424"/>
      <c r="J25" s="425"/>
      <c r="K25" s="426"/>
    </row>
    <row r="26" customFormat="false" ht="12.95" hidden="false" customHeight="true" outlineLevel="0" collapsed="false">
      <c r="A26" s="417" t="s">
        <v>397</v>
      </c>
      <c r="B26" s="418"/>
      <c r="C26" s="419"/>
      <c r="D26" s="439"/>
      <c r="E26" s="440"/>
      <c r="F26" s="422"/>
      <c r="G26" s="436" t="s">
        <v>398</v>
      </c>
      <c r="H26" s="433" t="n">
        <f aca="false">SUM(H15+H19+H21+H23+H24+H25)</f>
        <v>0</v>
      </c>
      <c r="I26" s="437" t="n">
        <f aca="false">SUM(I15+I19+I21+I23+I24+I25)</f>
        <v>0</v>
      </c>
      <c r="J26" s="436" t="n">
        <f aca="false">SUM(J15+J19+J21+J23+J24+J25)</f>
        <v>0</v>
      </c>
      <c r="K26" s="426"/>
    </row>
    <row r="27" customFormat="false" ht="12.95" hidden="false" customHeight="true" outlineLevel="0" collapsed="false">
      <c r="A27" s="417"/>
      <c r="B27" s="418"/>
      <c r="C27" s="419"/>
      <c r="D27" s="439"/>
      <c r="E27" s="440"/>
      <c r="F27" s="422"/>
      <c r="G27" s="423" t="s">
        <v>393</v>
      </c>
      <c r="H27" s="433"/>
      <c r="I27" s="437"/>
      <c r="J27" s="436"/>
      <c r="K27" s="426"/>
    </row>
    <row r="28" customFormat="false" ht="12.95" hidden="false" customHeight="true" outlineLevel="0" collapsed="false">
      <c r="A28" s="446"/>
      <c r="B28" s="447"/>
      <c r="C28" s="448"/>
      <c r="D28" s="447"/>
      <c r="E28" s="427"/>
      <c r="F28" s="422"/>
      <c r="G28" s="449" t="s">
        <v>399</v>
      </c>
      <c r="H28" s="446"/>
      <c r="I28" s="450"/>
      <c r="J28" s="451"/>
      <c r="K28" s="452"/>
    </row>
    <row r="29" s="404" customFormat="true" ht="23.1" hidden="false" customHeight="true" outlineLevel="0" collapsed="false">
      <c r="A29" s="453" t="s">
        <v>400</v>
      </c>
      <c r="B29" s="454" t="n">
        <f aca="false">SUM(B23:B28)</f>
        <v>0</v>
      </c>
      <c r="C29" s="455" t="n">
        <f aca="false">SUM(C23:C28)</f>
        <v>0</v>
      </c>
      <c r="D29" s="456" t="n">
        <f aca="false">SUM(D23:D28)</f>
        <v>0</v>
      </c>
      <c r="E29" s="457"/>
      <c r="F29" s="410"/>
      <c r="G29" s="458" t="s">
        <v>401</v>
      </c>
      <c r="H29" s="454" t="n">
        <f aca="false">SUM(H26:H28)</f>
        <v>0</v>
      </c>
      <c r="I29" s="455" t="n">
        <f aca="false">SUM(I26:I28)</f>
        <v>0</v>
      </c>
      <c r="J29" s="456" t="n">
        <f aca="false">SUM(J26:J28)</f>
        <v>0</v>
      </c>
      <c r="K29" s="459"/>
      <c r="L29" s="403"/>
      <c r="M29" s="403"/>
    </row>
    <row r="30" s="404" customFormat="true" ht="20.1" hidden="false" customHeight="true" outlineLevel="0" collapsed="false">
      <c r="A30" s="460" t="s">
        <v>402</v>
      </c>
      <c r="B30" s="457" t="n">
        <f aca="false">SUM(B16+B29)</f>
        <v>0</v>
      </c>
      <c r="C30" s="461" t="n">
        <f aca="false">SUM(C16+C29)</f>
        <v>0</v>
      </c>
      <c r="D30" s="462" t="n">
        <f aca="false">SUM(D16+D29)</f>
        <v>0</v>
      </c>
      <c r="E30" s="454"/>
      <c r="F30" s="422"/>
      <c r="G30" s="460" t="s">
        <v>402</v>
      </c>
      <c r="H30" s="463" t="n">
        <f aca="false">SUM(H13+H29)</f>
        <v>0</v>
      </c>
      <c r="I30" s="464" t="n">
        <f aca="false">SUM(I13+I29)</f>
        <v>0</v>
      </c>
      <c r="J30" s="460" t="n">
        <f aca="false">SUM(J13+J29)</f>
        <v>0</v>
      </c>
      <c r="K30" s="465"/>
      <c r="L30" s="403"/>
      <c r="M30" s="403"/>
    </row>
    <row r="31" customFormat="false" ht="12" hidden="false" customHeight="false" outlineLevel="0" collapsed="false">
      <c r="A31" s="466"/>
      <c r="B31" s="466"/>
      <c r="C31" s="466"/>
      <c r="D31" s="467"/>
      <c r="E31" s="467"/>
    </row>
    <row r="32" customFormat="false" ht="12" hidden="false" customHeight="false" outlineLevel="0" collapsed="false">
      <c r="D32" s="467"/>
      <c r="E32" s="467"/>
    </row>
    <row r="33" customFormat="false" ht="12" hidden="false" customHeight="false" outlineLevel="0" collapsed="false">
      <c r="D33" s="467"/>
      <c r="E33" s="467"/>
    </row>
    <row r="34" customFormat="false" ht="12" hidden="false" customHeight="false" outlineLevel="0" collapsed="false">
      <c r="D34" s="467"/>
      <c r="E34" s="467"/>
    </row>
    <row r="35" customFormat="false" ht="12" hidden="false" customHeight="false" outlineLevel="0" collapsed="false">
      <c r="D35" s="467"/>
      <c r="E35" s="467"/>
    </row>
    <row r="36" customFormat="false" ht="12" hidden="false" customHeight="false" outlineLevel="0" collapsed="false">
      <c r="D36" s="467"/>
      <c r="E36" s="467"/>
    </row>
    <row r="37" customFormat="false" ht="12" hidden="false" customHeight="false" outlineLevel="0" collapsed="false">
      <c r="D37" s="467"/>
      <c r="E37" s="467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468" t="s">
        <v>403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469" t="s">
        <v>360</v>
      </c>
      <c r="C3" s="470"/>
      <c r="D3" s="470"/>
      <c r="E3" s="470"/>
    </row>
    <row r="4" customFormat="false" ht="16.5" hidden="false" customHeight="true" outlineLevel="0" collapsed="false">
      <c r="B4" s="469"/>
      <c r="C4" s="470"/>
      <c r="D4" s="470"/>
      <c r="E4" s="470"/>
    </row>
    <row r="5" customFormat="false" ht="16.5" hidden="false" customHeight="true" outlineLevel="0" collapsed="false">
      <c r="B5" s="469"/>
      <c r="C5" s="470"/>
      <c r="D5" s="470"/>
      <c r="E5" s="470"/>
    </row>
    <row r="6" customFormat="false" ht="15.75" hidden="false" customHeight="false" outlineLevel="0" collapsed="false">
      <c r="A6" s="471"/>
      <c r="B6" s="17"/>
      <c r="E6" s="472" t="s">
        <v>404</v>
      </c>
    </row>
    <row r="7" customFormat="false" ht="15" hidden="false" customHeight="false" outlineLevel="0" collapsed="false">
      <c r="A7" s="473"/>
      <c r="B7" s="474" t="s">
        <v>353</v>
      </c>
      <c r="C7" s="475" t="s">
        <v>3</v>
      </c>
      <c r="D7" s="475" t="s">
        <v>4</v>
      </c>
      <c r="E7" s="475" t="s">
        <v>5</v>
      </c>
    </row>
    <row r="8" customFormat="false" ht="13.5" hidden="false" customHeight="false" outlineLevel="0" collapsed="false">
      <c r="A8" s="476" t="s">
        <v>73</v>
      </c>
      <c r="B8" s="476" t="s">
        <v>405</v>
      </c>
      <c r="C8" s="476" t="n">
        <v>3500</v>
      </c>
      <c r="D8" s="476" t="n">
        <v>3500</v>
      </c>
      <c r="E8" s="476" t="n">
        <v>2902</v>
      </c>
    </row>
    <row r="9" customFormat="false" ht="13.5" hidden="false" customHeight="false" outlineLevel="0" collapsed="false">
      <c r="A9" s="477" t="s">
        <v>91</v>
      </c>
      <c r="B9" s="477" t="s">
        <v>406</v>
      </c>
      <c r="C9" s="477"/>
      <c r="D9" s="477"/>
      <c r="E9" s="477"/>
    </row>
    <row r="10" customFormat="false" ht="13.5" hidden="false" customHeight="false" outlineLevel="0" collapsed="false">
      <c r="A10" s="478" t="s">
        <v>108</v>
      </c>
      <c r="B10" s="478" t="s">
        <v>407</v>
      </c>
      <c r="C10" s="478" t="n">
        <v>555</v>
      </c>
      <c r="D10" s="478" t="n">
        <v>555</v>
      </c>
      <c r="E10" s="478" t="n">
        <v>1314</v>
      </c>
    </row>
    <row r="11" customFormat="false" ht="15" hidden="false" customHeight="false" outlineLevel="0" collapsed="false">
      <c r="A11" s="473" t="s">
        <v>329</v>
      </c>
      <c r="B11" s="479" t="s">
        <v>408</v>
      </c>
      <c r="C11" s="479" t="n">
        <f aca="false">SUM(C8:C10)</f>
        <v>4055</v>
      </c>
      <c r="D11" s="479" t="n">
        <f aca="false">SUM(D8:D10)</f>
        <v>4055</v>
      </c>
      <c r="E11" s="479" t="n">
        <f aca="false">SUM(E8:E10)</f>
        <v>4216</v>
      </c>
    </row>
    <row r="12" customFormat="false" ht="13.5" hidden="false" customHeight="false" outlineLevel="0" collapsed="false">
      <c r="A12" s="476" t="s">
        <v>143</v>
      </c>
      <c r="B12" s="476" t="s">
        <v>409</v>
      </c>
      <c r="C12" s="476" t="n">
        <v>70</v>
      </c>
      <c r="D12" s="476" t="n">
        <v>70</v>
      </c>
      <c r="E12" s="476" t="n">
        <v>687</v>
      </c>
    </row>
    <row r="13" customFormat="false" ht="13.5" hidden="false" customHeight="false" outlineLevel="0" collapsed="false">
      <c r="A13" s="477" t="s">
        <v>176</v>
      </c>
      <c r="B13" s="477" t="s">
        <v>151</v>
      </c>
      <c r="C13" s="477" t="n">
        <v>8034</v>
      </c>
      <c r="D13" s="477" t="n">
        <v>8034</v>
      </c>
      <c r="E13" s="477" t="n">
        <v>3999</v>
      </c>
    </row>
    <row r="14" customFormat="false" ht="13.5" hidden="false" customHeight="false" outlineLevel="0" collapsed="false">
      <c r="A14" s="477" t="s">
        <v>342</v>
      </c>
      <c r="B14" s="477" t="s">
        <v>410</v>
      </c>
      <c r="C14" s="477"/>
      <c r="D14" s="477"/>
      <c r="E14" s="477"/>
    </row>
    <row r="15" customFormat="false" ht="13.5" hidden="false" customHeight="false" outlineLevel="0" collapsed="false">
      <c r="A15" s="477" t="s">
        <v>199</v>
      </c>
      <c r="B15" s="477" t="s">
        <v>411</v>
      </c>
      <c r="C15" s="477" t="n">
        <v>250</v>
      </c>
      <c r="D15" s="477" t="n">
        <v>250</v>
      </c>
      <c r="E15" s="477" t="n">
        <v>53</v>
      </c>
    </row>
    <row r="16" customFormat="false" ht="13.5" hidden="false" customHeight="false" outlineLevel="0" collapsed="false">
      <c r="A16" s="477" t="s">
        <v>208</v>
      </c>
      <c r="B16" s="477" t="s">
        <v>412</v>
      </c>
      <c r="C16" s="477" t="n">
        <v>5461</v>
      </c>
      <c r="D16" s="477" t="n">
        <v>5461</v>
      </c>
      <c r="E16" s="477" t="n">
        <v>4403</v>
      </c>
    </row>
    <row r="17" customFormat="false" ht="13.5" hidden="false" customHeight="false" outlineLevel="0" collapsed="false">
      <c r="A17" s="477" t="s">
        <v>413</v>
      </c>
      <c r="B17" s="477" t="s">
        <v>414</v>
      </c>
      <c r="C17" s="477" t="n">
        <v>19309</v>
      </c>
      <c r="D17" s="477" t="n">
        <v>19309</v>
      </c>
      <c r="E17" s="477" t="n">
        <v>12794</v>
      </c>
    </row>
    <row r="18" customFormat="false" ht="13.5" hidden="false" customHeight="false" outlineLevel="0" collapsed="false">
      <c r="A18" s="477" t="s">
        <v>415</v>
      </c>
      <c r="B18" s="477" t="s">
        <v>416</v>
      </c>
      <c r="C18" s="477" t="n">
        <v>1400</v>
      </c>
      <c r="D18" s="477" t="n">
        <v>1400</v>
      </c>
      <c r="E18" s="477" t="n">
        <v>797</v>
      </c>
    </row>
    <row r="19" customFormat="false" ht="13.5" hidden="false" customHeight="false" outlineLevel="0" collapsed="false">
      <c r="A19" s="477" t="s">
        <v>417</v>
      </c>
      <c r="B19" s="477" t="s">
        <v>418</v>
      </c>
      <c r="C19" s="477" t="n">
        <v>406</v>
      </c>
      <c r="D19" s="477" t="n">
        <v>406</v>
      </c>
      <c r="E19" s="477" t="n">
        <v>505</v>
      </c>
    </row>
    <row r="20" customFormat="false" ht="13.5" hidden="false" customHeight="false" outlineLevel="0" collapsed="false">
      <c r="A20" s="478" t="s">
        <v>419</v>
      </c>
      <c r="B20" s="478" t="s">
        <v>420</v>
      </c>
      <c r="C20" s="478"/>
      <c r="D20" s="478"/>
      <c r="E20" s="478" t="n">
        <v>2</v>
      </c>
    </row>
    <row r="21" customFormat="false" ht="15" hidden="false" customHeight="false" outlineLevel="0" collapsed="false">
      <c r="A21" s="473" t="s">
        <v>421</v>
      </c>
      <c r="B21" s="479" t="s">
        <v>422</v>
      </c>
      <c r="C21" s="479" t="n">
        <f aca="false">SUM(C12:C20)</f>
        <v>34930</v>
      </c>
      <c r="D21" s="479" t="n">
        <f aca="false">SUM(D12:D20)</f>
        <v>34930</v>
      </c>
      <c r="E21" s="479" t="n">
        <f aca="false">SUM(E12:E20)</f>
        <v>23240</v>
      </c>
    </row>
    <row r="22" customFormat="false" ht="13.5" hidden="false" customHeight="false" outlineLevel="0" collapsed="false">
      <c r="A22" s="476" t="s">
        <v>423</v>
      </c>
      <c r="B22" s="476" t="s">
        <v>424</v>
      </c>
      <c r="C22" s="476" t="n">
        <v>1200</v>
      </c>
      <c r="D22" s="476" t="n">
        <v>1200</v>
      </c>
      <c r="E22" s="476" t="n">
        <v>778</v>
      </c>
    </row>
    <row r="23" customFormat="false" ht="13.5" hidden="false" customHeight="false" outlineLevel="0" collapsed="false">
      <c r="A23" s="477" t="s">
        <v>425</v>
      </c>
      <c r="B23" s="477" t="s">
        <v>426</v>
      </c>
      <c r="C23" s="477"/>
      <c r="D23" s="477"/>
      <c r="E23" s="477"/>
    </row>
    <row r="24" customFormat="false" ht="13.5" hidden="false" customHeight="false" outlineLevel="0" collapsed="false">
      <c r="A24" s="477" t="s">
        <v>427</v>
      </c>
      <c r="B24" s="477" t="s">
        <v>428</v>
      </c>
      <c r="C24" s="477" t="n">
        <v>7220</v>
      </c>
      <c r="D24" s="477" t="n">
        <v>7220</v>
      </c>
      <c r="E24" s="477" t="n">
        <v>5152</v>
      </c>
    </row>
    <row r="25" customFormat="false" ht="13.5" hidden="false" customHeight="false" outlineLevel="0" collapsed="false">
      <c r="A25" s="478" t="s">
        <v>429</v>
      </c>
      <c r="B25" s="478" t="s">
        <v>430</v>
      </c>
      <c r="C25" s="478" t="n">
        <v>1200</v>
      </c>
      <c r="D25" s="478" t="n">
        <v>1200</v>
      </c>
      <c r="E25" s="478" t="n">
        <v>1872</v>
      </c>
    </row>
    <row r="26" customFormat="false" ht="15" hidden="false" customHeight="false" outlineLevel="0" collapsed="false">
      <c r="A26" s="473" t="s">
        <v>431</v>
      </c>
      <c r="B26" s="479" t="s">
        <v>432</v>
      </c>
      <c r="C26" s="479" t="n">
        <f aca="false">SUM(C22:C25)</f>
        <v>9620</v>
      </c>
      <c r="D26" s="479" t="n">
        <f aca="false">SUM(D22:D25)</f>
        <v>9620</v>
      </c>
      <c r="E26" s="479" t="n">
        <f aca="false">SUM(E22:E25)</f>
        <v>7802</v>
      </c>
    </row>
    <row r="27" customFormat="false" ht="27" hidden="false" customHeight="false" outlineLevel="0" collapsed="false">
      <c r="A27" s="476" t="s">
        <v>433</v>
      </c>
      <c r="B27" s="480" t="s">
        <v>434</v>
      </c>
      <c r="C27" s="476" t="n">
        <v>150</v>
      </c>
      <c r="D27" s="476" t="n">
        <v>150</v>
      </c>
      <c r="E27" s="476" t="n">
        <v>373</v>
      </c>
    </row>
    <row r="28" customFormat="false" ht="27" hidden="false" customHeight="false" outlineLevel="0" collapsed="false">
      <c r="A28" s="477" t="s">
        <v>435</v>
      </c>
      <c r="B28" s="481" t="s">
        <v>436</v>
      </c>
      <c r="C28" s="477"/>
      <c r="D28" s="477"/>
      <c r="E28" s="477"/>
    </row>
    <row r="29" customFormat="false" ht="13.5" hidden="false" customHeight="false" outlineLevel="0" collapsed="false">
      <c r="A29" s="478" t="s">
        <v>437</v>
      </c>
      <c r="B29" s="478" t="s">
        <v>438</v>
      </c>
      <c r="C29" s="478"/>
      <c r="D29" s="478"/>
      <c r="E29" s="478"/>
    </row>
    <row r="30" customFormat="false" ht="15" hidden="false" customHeight="false" outlineLevel="0" collapsed="false">
      <c r="A30" s="473" t="s">
        <v>439</v>
      </c>
      <c r="B30" s="479" t="s">
        <v>440</v>
      </c>
      <c r="C30" s="479" t="n">
        <f aca="false">SUM(C27:C29)</f>
        <v>150</v>
      </c>
      <c r="D30" s="479" t="n">
        <f aca="false">SUM(D27:D29)</f>
        <v>150</v>
      </c>
      <c r="E30" s="479" t="n">
        <f aca="false">SUM(E27:E29)</f>
        <v>373</v>
      </c>
    </row>
    <row r="31" customFormat="false" ht="13.5" hidden="false" customHeight="false" outlineLevel="0" collapsed="false">
      <c r="A31" s="476" t="s">
        <v>441</v>
      </c>
      <c r="B31" s="476" t="s">
        <v>442</v>
      </c>
      <c r="C31" s="476"/>
      <c r="D31" s="476"/>
      <c r="E31" s="476" t="n">
        <v>375</v>
      </c>
    </row>
    <row r="32" customFormat="false" ht="13.5" hidden="false" customHeight="false" outlineLevel="0" collapsed="false">
      <c r="A32" s="477" t="s">
        <v>443</v>
      </c>
      <c r="B32" s="477" t="s">
        <v>444</v>
      </c>
      <c r="C32" s="477" t="n">
        <v>1392</v>
      </c>
      <c r="D32" s="477" t="n">
        <v>1392</v>
      </c>
      <c r="E32" s="477" t="n">
        <v>1000</v>
      </c>
    </row>
    <row r="33" customFormat="false" ht="13.5" hidden="false" customHeight="false" outlineLevel="0" collapsed="false">
      <c r="A33" s="477" t="s">
        <v>445</v>
      </c>
      <c r="B33" s="477" t="s">
        <v>446</v>
      </c>
      <c r="C33" s="477" t="n">
        <v>3419</v>
      </c>
      <c r="D33" s="477" t="n">
        <v>3419</v>
      </c>
      <c r="E33" s="477"/>
    </row>
    <row r="34" customFormat="false" ht="13.5" hidden="false" customHeight="false" outlineLevel="0" collapsed="false">
      <c r="A34" s="477" t="s">
        <v>447</v>
      </c>
      <c r="B34" s="477" t="s">
        <v>448</v>
      </c>
      <c r="C34" s="477"/>
      <c r="D34" s="477"/>
      <c r="E34" s="477"/>
    </row>
    <row r="35" customFormat="false" ht="13.5" hidden="false" customHeight="false" outlineLevel="0" collapsed="false">
      <c r="A35" s="477" t="s">
        <v>449</v>
      </c>
      <c r="B35" s="477" t="s">
        <v>450</v>
      </c>
      <c r="C35" s="477"/>
      <c r="D35" s="477"/>
      <c r="E35" s="477"/>
    </row>
    <row r="36" customFormat="false" ht="27" hidden="false" customHeight="false" outlineLevel="0" collapsed="false">
      <c r="A36" s="478" t="s">
        <v>451</v>
      </c>
      <c r="B36" s="482" t="s">
        <v>452</v>
      </c>
      <c r="C36" s="478"/>
      <c r="D36" s="478"/>
      <c r="E36" s="478"/>
    </row>
    <row r="37" customFormat="false" ht="30" hidden="false" customHeight="false" outlineLevel="0" collapsed="false">
      <c r="A37" s="473" t="s">
        <v>453</v>
      </c>
      <c r="B37" s="483" t="s">
        <v>454</v>
      </c>
      <c r="C37" s="479" t="n">
        <f aca="false">SUM(C31:C36)</f>
        <v>4811</v>
      </c>
      <c r="D37" s="479" t="n">
        <f aca="false">SUM(D31:D36)</f>
        <v>4811</v>
      </c>
      <c r="E37" s="479" t="n">
        <f aca="false">SUM(E31:E36)</f>
        <v>1375</v>
      </c>
    </row>
    <row r="38" customFormat="false" ht="15" hidden="false" customHeight="false" outlineLevel="0" collapsed="false">
      <c r="A38" s="484" t="s">
        <v>455</v>
      </c>
      <c r="B38" s="485" t="s">
        <v>456</v>
      </c>
      <c r="C38" s="485" t="n">
        <f aca="false">SUM(C37,C30,C26,C21,C11)</f>
        <v>53566</v>
      </c>
      <c r="D38" s="485" t="n">
        <f aca="false">SUM(D37,D30,D26,D21,D11)</f>
        <v>53566</v>
      </c>
      <c r="E38" s="485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486"/>
    </row>
    <row r="2" customFormat="false" ht="12.75" hidden="false" customHeight="false" outlineLevel="0" collapsed="false">
      <c r="E2" s="468" t="s">
        <v>457</v>
      </c>
    </row>
    <row r="3" customFormat="false" ht="15" hidden="false" customHeight="false" outlineLevel="0" collapsed="false">
      <c r="A3" s="487" t="s">
        <v>458</v>
      </c>
      <c r="B3" s="487"/>
      <c r="C3" s="487"/>
      <c r="D3" s="487"/>
      <c r="E3" s="487"/>
    </row>
    <row r="4" customFormat="false" ht="14.25" hidden="false" customHeight="false" outlineLevel="0" collapsed="false">
      <c r="A4" s="488"/>
      <c r="B4" s="489"/>
      <c r="C4" s="489"/>
      <c r="D4" s="489"/>
      <c r="E4" s="490" t="s">
        <v>404</v>
      </c>
    </row>
    <row r="5" customFormat="false" ht="14.25" hidden="false" customHeight="false" outlineLevel="0" collapsed="false">
      <c r="A5" s="491" t="s">
        <v>353</v>
      </c>
      <c r="B5" s="491"/>
      <c r="C5" s="492" t="s">
        <v>3</v>
      </c>
      <c r="D5" s="493" t="s">
        <v>4</v>
      </c>
      <c r="E5" s="494" t="s">
        <v>5</v>
      </c>
    </row>
    <row r="6" customFormat="false" ht="13.5" hidden="false" customHeight="false" outlineLevel="0" collapsed="false">
      <c r="A6" s="495" t="s">
        <v>459</v>
      </c>
      <c r="B6" s="496" t="s">
        <v>73</v>
      </c>
      <c r="C6" s="497"/>
      <c r="D6" s="498"/>
      <c r="E6" s="498"/>
    </row>
    <row r="7" customFormat="false" ht="13.5" hidden="true" customHeight="false" outlineLevel="0" collapsed="false">
      <c r="A7" s="499"/>
      <c r="B7" s="500" t="s">
        <v>91</v>
      </c>
      <c r="C7" s="501"/>
      <c r="D7" s="502"/>
      <c r="E7" s="502"/>
    </row>
    <row r="8" customFormat="false" ht="13.5" hidden="true" customHeight="false" outlineLevel="0" collapsed="false">
      <c r="A8" s="499"/>
      <c r="B8" s="500" t="s">
        <v>108</v>
      </c>
      <c r="C8" s="501"/>
      <c r="D8" s="502"/>
      <c r="E8" s="502"/>
    </row>
    <row r="9" customFormat="false" ht="13.5" hidden="true" customHeight="false" outlineLevel="0" collapsed="false">
      <c r="A9" s="499"/>
      <c r="B9" s="500" t="s">
        <v>329</v>
      </c>
      <c r="C9" s="501"/>
      <c r="D9" s="502"/>
      <c r="E9" s="502"/>
    </row>
    <row r="10" customFormat="false" ht="13.5" hidden="true" customHeight="false" outlineLevel="0" collapsed="false">
      <c r="A10" s="499"/>
      <c r="B10" s="500" t="s">
        <v>143</v>
      </c>
      <c r="C10" s="501"/>
      <c r="D10" s="502"/>
      <c r="E10" s="502"/>
    </row>
    <row r="11" customFormat="false" ht="13.5" hidden="false" customHeight="false" outlineLevel="0" collapsed="false">
      <c r="A11" s="499" t="s">
        <v>460</v>
      </c>
      <c r="B11" s="500" t="s">
        <v>91</v>
      </c>
      <c r="C11" s="501" t="n">
        <v>300</v>
      </c>
      <c r="D11" s="502" t="n">
        <v>300</v>
      </c>
      <c r="E11" s="502"/>
    </row>
    <row r="12" customFormat="false" ht="13.5" hidden="true" customHeight="false" outlineLevel="0" collapsed="false">
      <c r="A12" s="499"/>
      <c r="B12" s="500" t="s">
        <v>342</v>
      </c>
      <c r="C12" s="501"/>
      <c r="D12" s="502"/>
      <c r="E12" s="502"/>
    </row>
    <row r="13" customFormat="false" ht="13.5" hidden="false" customHeight="false" outlineLevel="0" collapsed="false">
      <c r="A13" s="499" t="s">
        <v>461</v>
      </c>
      <c r="B13" s="500" t="s">
        <v>108</v>
      </c>
      <c r="C13" s="501" t="n">
        <v>105000</v>
      </c>
      <c r="D13" s="502" t="n">
        <v>105000</v>
      </c>
      <c r="E13" s="502" t="n">
        <v>114182</v>
      </c>
    </row>
    <row r="14" customFormat="false" ht="13.5" hidden="false" customHeight="false" outlineLevel="0" collapsed="false">
      <c r="A14" s="503" t="s">
        <v>462</v>
      </c>
      <c r="B14" s="504" t="s">
        <v>329</v>
      </c>
      <c r="C14" s="505"/>
      <c r="D14" s="506"/>
      <c r="E14" s="506"/>
    </row>
    <row r="15" customFormat="false" ht="14.25" hidden="false" customHeight="false" outlineLevel="0" collapsed="false">
      <c r="A15" s="507" t="s">
        <v>463</v>
      </c>
      <c r="B15" s="508" t="s">
        <v>143</v>
      </c>
      <c r="C15" s="492" t="n">
        <f aca="false">SUM(C7:C14)</f>
        <v>105300</v>
      </c>
      <c r="D15" s="492" t="n">
        <f aca="false">SUM(D7:D14)</f>
        <v>105300</v>
      </c>
      <c r="E15" s="492" t="n">
        <f aca="false">SUM(E7:E14)</f>
        <v>114182</v>
      </c>
    </row>
    <row r="16" customFormat="false" ht="13.5" hidden="false" customHeight="false" outlineLevel="0" collapsed="false">
      <c r="A16" s="495" t="s">
        <v>464</v>
      </c>
      <c r="B16" s="496" t="s">
        <v>176</v>
      </c>
      <c r="C16" s="497" t="n">
        <v>200</v>
      </c>
      <c r="D16" s="498" t="n">
        <v>200</v>
      </c>
      <c r="E16" s="498" t="n">
        <v>160</v>
      </c>
    </row>
    <row r="17" customFormat="false" ht="13.5" hidden="false" customHeight="false" outlineLevel="0" collapsed="false">
      <c r="A17" s="499" t="s">
        <v>465</v>
      </c>
      <c r="B17" s="500" t="s">
        <v>342</v>
      </c>
      <c r="C17" s="501" t="n">
        <v>29756</v>
      </c>
      <c r="D17" s="502" t="n">
        <v>29756</v>
      </c>
      <c r="E17" s="502" t="n">
        <v>22525</v>
      </c>
    </row>
    <row r="18" customFormat="false" ht="13.5" hidden="false" customHeight="false" outlineLevel="0" collapsed="false">
      <c r="A18" s="499" t="s">
        <v>466</v>
      </c>
      <c r="B18" s="500" t="s">
        <v>199</v>
      </c>
      <c r="C18" s="501" t="n">
        <v>75183</v>
      </c>
      <c r="D18" s="502" t="n">
        <v>75183</v>
      </c>
      <c r="E18" s="502" t="n">
        <v>56914</v>
      </c>
    </row>
    <row r="19" customFormat="false" ht="13.5" hidden="false" customHeight="false" outlineLevel="0" collapsed="false">
      <c r="A19" s="499" t="s">
        <v>467</v>
      </c>
      <c r="B19" s="500" t="s">
        <v>208</v>
      </c>
      <c r="C19" s="501" t="n">
        <v>31500</v>
      </c>
      <c r="D19" s="502" t="n">
        <v>31500</v>
      </c>
      <c r="E19" s="502" t="n">
        <v>26701</v>
      </c>
    </row>
    <row r="20" customFormat="false" ht="13.5" hidden="true" customHeight="false" outlineLevel="0" collapsed="false">
      <c r="A20" s="499"/>
      <c r="B20" s="500" t="s">
        <v>423</v>
      </c>
      <c r="C20" s="501"/>
      <c r="D20" s="502"/>
      <c r="E20" s="502"/>
    </row>
    <row r="21" customFormat="false" ht="13.5" hidden="true" customHeight="false" outlineLevel="0" collapsed="false">
      <c r="A21" s="499"/>
      <c r="B21" s="500" t="s">
        <v>425</v>
      </c>
      <c r="C21" s="501"/>
      <c r="D21" s="502"/>
      <c r="E21" s="502"/>
    </row>
    <row r="22" customFormat="false" ht="13.5" hidden="false" customHeight="false" outlineLevel="0" collapsed="false">
      <c r="A22" s="503" t="s">
        <v>468</v>
      </c>
      <c r="B22" s="504" t="s">
        <v>413</v>
      </c>
      <c r="C22" s="505"/>
      <c r="D22" s="506"/>
      <c r="E22" s="506"/>
    </row>
    <row r="23" customFormat="false" ht="14.25" hidden="false" customHeight="false" outlineLevel="0" collapsed="false">
      <c r="A23" s="507" t="s">
        <v>469</v>
      </c>
      <c r="B23" s="508" t="s">
        <v>415</v>
      </c>
      <c r="C23" s="492" t="n">
        <f aca="false">SUM(C16:C22)</f>
        <v>136639</v>
      </c>
      <c r="D23" s="492" t="n">
        <f aca="false">SUM(D17:D22)</f>
        <v>136439</v>
      </c>
      <c r="E23" s="492" t="n">
        <f aca="false">SUM(E17:E22)</f>
        <v>106140</v>
      </c>
    </row>
    <row r="24" customFormat="false" ht="13.5" hidden="false" customHeight="false" outlineLevel="0" collapsed="false">
      <c r="A24" s="495" t="s">
        <v>470</v>
      </c>
      <c r="B24" s="496" t="s">
        <v>417</v>
      </c>
      <c r="C24" s="497"/>
      <c r="D24" s="498"/>
      <c r="E24" s="498"/>
    </row>
    <row r="25" customFormat="false" ht="13.5" hidden="false" customHeight="false" outlineLevel="0" collapsed="false">
      <c r="A25" s="499" t="s">
        <v>471</v>
      </c>
      <c r="B25" s="500" t="s">
        <v>419</v>
      </c>
      <c r="C25" s="501"/>
      <c r="D25" s="502"/>
      <c r="E25" s="502"/>
    </row>
    <row r="26" customFormat="false" ht="13.5" hidden="false" customHeight="false" outlineLevel="0" collapsed="false">
      <c r="A26" s="499" t="s">
        <v>472</v>
      </c>
      <c r="B26" s="500" t="s">
        <v>421</v>
      </c>
      <c r="C26" s="501"/>
      <c r="D26" s="502"/>
      <c r="E26" s="502"/>
    </row>
    <row r="27" customFormat="false" ht="13.5" hidden="false" customHeight="false" outlineLevel="0" collapsed="false">
      <c r="A27" s="499" t="s">
        <v>473</v>
      </c>
      <c r="B27" s="500" t="s">
        <v>423</v>
      </c>
      <c r="C27" s="501"/>
      <c r="D27" s="502"/>
      <c r="E27" s="502"/>
    </row>
    <row r="28" customFormat="false" ht="13.5" hidden="false" customHeight="false" outlineLevel="0" collapsed="false">
      <c r="A28" s="499" t="s">
        <v>474</v>
      </c>
      <c r="B28" s="500" t="s">
        <v>425</v>
      </c>
      <c r="C28" s="501" t="n">
        <v>1000</v>
      </c>
      <c r="D28" s="502" t="n">
        <v>1000</v>
      </c>
      <c r="E28" s="502" t="n">
        <v>593</v>
      </c>
    </row>
    <row r="29" customFormat="false" ht="13.5" hidden="false" customHeight="false" outlineLevel="0" collapsed="false">
      <c r="A29" s="503" t="s">
        <v>475</v>
      </c>
      <c r="B29" s="504" t="s">
        <v>427</v>
      </c>
      <c r="C29" s="505" t="n">
        <v>180</v>
      </c>
      <c r="D29" s="506" t="n">
        <v>180</v>
      </c>
      <c r="E29" s="506" t="n">
        <v>173</v>
      </c>
    </row>
    <row r="30" customFormat="false" ht="14.25" hidden="false" customHeight="false" outlineLevel="0" collapsed="false">
      <c r="A30" s="507" t="s">
        <v>476</v>
      </c>
      <c r="B30" s="508" t="s">
        <v>429</v>
      </c>
      <c r="C30" s="492" t="n">
        <f aca="false">SUM(C24:C29)</f>
        <v>1180</v>
      </c>
      <c r="D30" s="492" t="n">
        <f aca="false">SUM(D24:D29)</f>
        <v>1180</v>
      </c>
      <c r="E30" s="492" t="n">
        <f aca="false">SUM(E24:E29)</f>
        <v>766</v>
      </c>
    </row>
    <row r="31" customFormat="false" ht="13.5" hidden="false" customHeight="false" outlineLevel="0" collapsed="false">
      <c r="A31" s="495" t="s">
        <v>477</v>
      </c>
      <c r="B31" s="496" t="s">
        <v>431</v>
      </c>
      <c r="C31" s="497" t="n">
        <v>1419</v>
      </c>
      <c r="D31" s="498" t="n">
        <v>1419</v>
      </c>
      <c r="E31" s="498" t="n">
        <v>1469</v>
      </c>
    </row>
    <row r="32" customFormat="false" ht="13.5" hidden="false" customHeight="false" outlineLevel="0" collapsed="false">
      <c r="A32" s="499" t="s">
        <v>478</v>
      </c>
      <c r="B32" s="500" t="s">
        <v>433</v>
      </c>
      <c r="C32" s="501"/>
      <c r="D32" s="502"/>
      <c r="E32" s="502"/>
    </row>
    <row r="33" customFormat="false" ht="13.5" hidden="true" customHeight="false" outlineLevel="0" collapsed="false">
      <c r="A33" s="499"/>
      <c r="B33" s="500" t="s">
        <v>449</v>
      </c>
      <c r="C33" s="501"/>
      <c r="D33" s="502"/>
      <c r="E33" s="502"/>
    </row>
    <row r="34" customFormat="false" ht="13.5" hidden="true" customHeight="false" outlineLevel="0" collapsed="false">
      <c r="A34" s="499"/>
      <c r="B34" s="500" t="s">
        <v>451</v>
      </c>
      <c r="C34" s="501"/>
      <c r="D34" s="502"/>
      <c r="E34" s="502"/>
    </row>
    <row r="35" customFormat="false" ht="13.5" hidden="false" customHeight="false" outlineLevel="0" collapsed="false">
      <c r="A35" s="499" t="s">
        <v>479</v>
      </c>
      <c r="B35" s="500" t="s">
        <v>435</v>
      </c>
      <c r="C35" s="501"/>
      <c r="D35" s="502"/>
      <c r="E35" s="502"/>
    </row>
    <row r="36" customFormat="false" ht="13.5" hidden="false" customHeight="false" outlineLevel="0" collapsed="false">
      <c r="A36" s="499" t="s">
        <v>480</v>
      </c>
      <c r="B36" s="500" t="s">
        <v>437</v>
      </c>
      <c r="C36" s="501"/>
      <c r="D36" s="502"/>
      <c r="E36" s="502"/>
    </row>
    <row r="37" customFormat="false" ht="13.5" hidden="false" customHeight="false" outlineLevel="0" collapsed="false">
      <c r="A37" s="499" t="s">
        <v>481</v>
      </c>
      <c r="B37" s="500" t="s">
        <v>439</v>
      </c>
      <c r="C37" s="501" t="n">
        <v>19054</v>
      </c>
      <c r="D37" s="502" t="n">
        <v>19054</v>
      </c>
      <c r="E37" s="502" t="n">
        <v>25064</v>
      </c>
    </row>
    <row r="38" customFormat="false" ht="27" hidden="false" customHeight="false" outlineLevel="0" collapsed="false">
      <c r="A38" s="499" t="s">
        <v>482</v>
      </c>
      <c r="B38" s="500" t="s">
        <v>441</v>
      </c>
      <c r="C38" s="501" t="n">
        <v>381</v>
      </c>
      <c r="D38" s="502" t="n">
        <v>381</v>
      </c>
      <c r="E38" s="502" t="n">
        <v>180</v>
      </c>
    </row>
    <row r="39" customFormat="false" ht="13.5" hidden="false" customHeight="false" outlineLevel="0" collapsed="false">
      <c r="A39" s="503" t="s">
        <v>483</v>
      </c>
      <c r="B39" s="504" t="s">
        <v>443</v>
      </c>
      <c r="C39" s="505"/>
      <c r="D39" s="506"/>
      <c r="E39" s="506"/>
    </row>
    <row r="40" customFormat="false" ht="14.25" hidden="false" customHeight="false" outlineLevel="0" collapsed="false">
      <c r="A40" s="507" t="s">
        <v>484</v>
      </c>
      <c r="B40" s="508" t="s">
        <v>445</v>
      </c>
      <c r="C40" s="492" t="n">
        <f aca="false">SUM(C31:C39)</f>
        <v>20854</v>
      </c>
      <c r="D40" s="492" t="n">
        <f aca="false">SUM(D31:D39)</f>
        <v>20854</v>
      </c>
      <c r="E40" s="492" t="n">
        <f aca="false">SUM(E31:E39)</f>
        <v>26713</v>
      </c>
    </row>
    <row r="41" customFormat="false" ht="14.25" hidden="false" customHeight="false" outlineLevel="0" collapsed="false">
      <c r="A41" s="507" t="s">
        <v>485</v>
      </c>
      <c r="B41" s="508" t="s">
        <v>447</v>
      </c>
      <c r="C41" s="492" t="n">
        <f aca="false">SUM(C42:C43)</f>
        <v>159423</v>
      </c>
      <c r="D41" s="492" t="n">
        <f aca="false">SUM(D42:D43)</f>
        <v>159424</v>
      </c>
      <c r="E41" s="492" t="n">
        <f aca="false">SUM(E42:E43)</f>
        <v>120644</v>
      </c>
    </row>
    <row r="42" customFormat="false" ht="13.5" hidden="false" customHeight="false" outlineLevel="0" collapsed="false">
      <c r="A42" s="509" t="s">
        <v>486</v>
      </c>
      <c r="B42" s="496" t="s">
        <v>449</v>
      </c>
      <c r="C42" s="497" t="n">
        <v>18667</v>
      </c>
      <c r="D42" s="498" t="n">
        <v>18667</v>
      </c>
      <c r="E42" s="498" t="n">
        <v>13904</v>
      </c>
    </row>
    <row r="43" customFormat="false" ht="13.5" hidden="false" customHeight="false" outlineLevel="0" collapsed="false">
      <c r="A43" s="510" t="s">
        <v>487</v>
      </c>
      <c r="B43" s="500" t="s">
        <v>451</v>
      </c>
      <c r="C43" s="501" t="n">
        <v>140756</v>
      </c>
      <c r="D43" s="502" t="n">
        <v>140757</v>
      </c>
      <c r="E43" s="502" t="n">
        <v>106740</v>
      </c>
    </row>
    <row r="44" customFormat="false" ht="13.5" hidden="false" customHeight="false" outlineLevel="0" collapsed="false">
      <c r="A44" s="499" t="s">
        <v>488</v>
      </c>
      <c r="B44" s="500" t="s">
        <v>453</v>
      </c>
      <c r="C44" s="501"/>
      <c r="D44" s="502" t="n">
        <v>6403</v>
      </c>
      <c r="E44" s="502" t="n">
        <v>9704</v>
      </c>
    </row>
    <row r="45" customFormat="false" ht="13.5" hidden="false" customHeight="false" outlineLevel="0" collapsed="false">
      <c r="A45" s="499" t="s">
        <v>489</v>
      </c>
      <c r="B45" s="500" t="s">
        <v>455</v>
      </c>
      <c r="C45" s="501"/>
      <c r="D45" s="502" t="n">
        <v>18261</v>
      </c>
      <c r="E45" s="502" t="n">
        <v>22082</v>
      </c>
    </row>
    <row r="46" customFormat="false" ht="27" hidden="false" customHeight="false" outlineLevel="0" collapsed="false">
      <c r="A46" s="499" t="s">
        <v>490</v>
      </c>
      <c r="B46" s="500" t="s">
        <v>491</v>
      </c>
      <c r="C46" s="501"/>
      <c r="D46" s="502"/>
      <c r="E46" s="502"/>
    </row>
    <row r="47" customFormat="false" ht="13.5" hidden="false" customHeight="false" outlineLevel="0" collapsed="false">
      <c r="A47" s="503" t="s">
        <v>492</v>
      </c>
      <c r="B47" s="504" t="s">
        <v>493</v>
      </c>
      <c r="C47" s="505"/>
      <c r="D47" s="506"/>
      <c r="E47" s="506"/>
    </row>
    <row r="48" customFormat="false" ht="27" hidden="false" customHeight="true" outlineLevel="0" collapsed="false">
      <c r="A48" s="507" t="s">
        <v>494</v>
      </c>
      <c r="B48" s="508" t="s">
        <v>495</v>
      </c>
      <c r="C48" s="492"/>
      <c r="D48" s="492" t="n">
        <v>18261</v>
      </c>
      <c r="E48" s="492" t="n">
        <v>22082</v>
      </c>
    </row>
    <row r="49" customFormat="false" ht="13.5" hidden="true" customHeight="false" outlineLevel="0" collapsed="false">
      <c r="A49" s="495"/>
      <c r="B49" s="496" t="s">
        <v>496</v>
      </c>
      <c r="C49" s="497"/>
      <c r="D49" s="498"/>
      <c r="E49" s="498"/>
    </row>
    <row r="50" customFormat="false" ht="13.5" hidden="false" customHeight="false" outlineLevel="0" collapsed="false">
      <c r="A50" s="499" t="s">
        <v>497</v>
      </c>
      <c r="B50" s="500" t="s">
        <v>498</v>
      </c>
      <c r="C50" s="501" t="n">
        <v>18533</v>
      </c>
      <c r="D50" s="502" t="n">
        <v>18533</v>
      </c>
      <c r="E50" s="502" t="n">
        <v>8817</v>
      </c>
    </row>
    <row r="51" customFormat="false" ht="13.5" hidden="false" customHeight="false" outlineLevel="0" collapsed="false">
      <c r="A51" s="499" t="s">
        <v>499</v>
      </c>
      <c r="B51" s="500" t="s">
        <v>500</v>
      </c>
      <c r="C51" s="501" t="n">
        <v>36912</v>
      </c>
      <c r="D51" s="502" t="n">
        <v>44687</v>
      </c>
      <c r="E51" s="502" t="n">
        <v>62047</v>
      </c>
    </row>
    <row r="52" customFormat="false" ht="13.5" hidden="false" customHeight="false" outlineLevel="0" collapsed="false">
      <c r="A52" s="503" t="s">
        <v>501</v>
      </c>
      <c r="B52" s="504" t="s">
        <v>502</v>
      </c>
      <c r="C52" s="505"/>
      <c r="D52" s="506"/>
      <c r="E52" s="506"/>
    </row>
    <row r="53" customFormat="false" ht="14.25" hidden="false" customHeight="false" outlineLevel="0" collapsed="false">
      <c r="A53" s="507" t="s">
        <v>503</v>
      </c>
      <c r="B53" s="508" t="s">
        <v>504</v>
      </c>
      <c r="C53" s="492" t="n">
        <f aca="false">SUM(C50:C52)</f>
        <v>55445</v>
      </c>
      <c r="D53" s="492" t="n">
        <f aca="false">SUM(D50:D51)</f>
        <v>63220</v>
      </c>
      <c r="E53" s="492" t="n">
        <f aca="false">SUM(E50:E51)</f>
        <v>70864</v>
      </c>
    </row>
    <row r="54" customFormat="false" ht="13.5" hidden="false" customHeight="false" outlineLevel="0" collapsed="false">
      <c r="A54" s="495" t="s">
        <v>505</v>
      </c>
      <c r="B54" s="496" t="s">
        <v>506</v>
      </c>
      <c r="C54" s="497"/>
      <c r="D54" s="497"/>
      <c r="E54" s="498"/>
    </row>
    <row r="55" customFormat="false" ht="13.5" hidden="false" customHeight="false" outlineLevel="0" collapsed="false">
      <c r="A55" s="499" t="s">
        <v>507</v>
      </c>
      <c r="B55" s="500" t="s">
        <v>508</v>
      </c>
      <c r="C55" s="501"/>
      <c r="D55" s="501"/>
      <c r="E55" s="502"/>
    </row>
    <row r="56" customFormat="false" ht="17.25" hidden="false" customHeight="true" outlineLevel="0" collapsed="false">
      <c r="A56" s="499" t="s">
        <v>509</v>
      </c>
      <c r="B56" s="500" t="s">
        <v>510</v>
      </c>
      <c r="C56" s="501"/>
      <c r="D56" s="501"/>
      <c r="E56" s="502"/>
    </row>
    <row r="57" customFormat="false" ht="14.25" hidden="false" customHeight="true" outlineLevel="0" collapsed="false">
      <c r="A57" s="499" t="s">
        <v>511</v>
      </c>
      <c r="B57" s="500" t="s">
        <v>512</v>
      </c>
      <c r="C57" s="501"/>
      <c r="D57" s="501"/>
      <c r="E57" s="502"/>
    </row>
    <row r="58" customFormat="false" ht="13.5" hidden="false" customHeight="false" outlineLevel="0" collapsed="false">
      <c r="A58" s="499" t="s">
        <v>513</v>
      </c>
      <c r="B58" s="500" t="s">
        <v>514</v>
      </c>
      <c r="C58" s="501"/>
      <c r="D58" s="501"/>
      <c r="E58" s="502"/>
    </row>
    <row r="59" customFormat="false" ht="13.5" hidden="false" customHeight="false" outlineLevel="0" collapsed="false">
      <c r="A59" s="503" t="s">
        <v>515</v>
      </c>
      <c r="B59" s="504" t="s">
        <v>496</v>
      </c>
      <c r="C59" s="505"/>
      <c r="D59" s="505" t="n">
        <v>7209</v>
      </c>
      <c r="E59" s="506" t="n">
        <v>10849</v>
      </c>
    </row>
    <row r="60" customFormat="false" ht="14.25" hidden="false" customHeight="false" outlineLevel="0" collapsed="false">
      <c r="A60" s="507" t="s">
        <v>516</v>
      </c>
      <c r="B60" s="508" t="s">
        <v>517</v>
      </c>
      <c r="C60" s="492" t="n">
        <f aca="false">SUM(C53,C42:C44)</f>
        <v>214868</v>
      </c>
      <c r="D60" s="492" t="n">
        <f aca="false">D41+D44+D48+D49+D52+D53+D55+D54+D56+D58+D59</f>
        <v>254517</v>
      </c>
      <c r="E60" s="492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468" t="s">
        <v>518</v>
      </c>
    </row>
    <row r="5" customFormat="false" ht="15" hidden="false" customHeight="false" outlineLevel="0" collapsed="false">
      <c r="B5" s="511" t="s">
        <v>519</v>
      </c>
      <c r="C5" s="511"/>
      <c r="D5" s="511"/>
      <c r="E5" s="511"/>
      <c r="F5" s="511"/>
    </row>
    <row r="6" customFormat="false" ht="13.5" hidden="false" customHeight="false" outlineLevel="0" collapsed="false">
      <c r="B6" s="17"/>
      <c r="C6" s="512"/>
      <c r="D6" s="512"/>
      <c r="E6" s="512"/>
      <c r="F6" s="512"/>
    </row>
    <row r="7" customFormat="false" ht="13.5" hidden="false" customHeight="false" outlineLevel="0" collapsed="false">
      <c r="B7" s="17"/>
      <c r="C7" s="512"/>
      <c r="D7" s="512"/>
      <c r="E7" s="512"/>
      <c r="F7" s="512"/>
    </row>
    <row r="8" customFormat="false" ht="15" hidden="false" customHeight="false" outlineLevel="0" collapsed="false">
      <c r="B8" s="17"/>
      <c r="C8" s="512"/>
      <c r="D8" s="512"/>
      <c r="E8" s="512"/>
      <c r="F8" s="472" t="s">
        <v>520</v>
      </c>
    </row>
    <row r="9" customFormat="false" ht="14.1" hidden="false" customHeight="true" outlineLevel="0" collapsed="false">
      <c r="B9" s="513"/>
      <c r="C9" s="474" t="s">
        <v>353</v>
      </c>
      <c r="D9" s="474" t="s">
        <v>3</v>
      </c>
      <c r="E9" s="474" t="s">
        <v>4</v>
      </c>
      <c r="F9" s="514" t="s">
        <v>5</v>
      </c>
    </row>
    <row r="10" customFormat="false" ht="14.1" hidden="false" customHeight="true" outlineLevel="0" collapsed="false">
      <c r="B10" s="515" t="s">
        <v>73</v>
      </c>
      <c r="C10" s="476" t="s">
        <v>181</v>
      </c>
      <c r="D10" s="476"/>
      <c r="E10" s="476"/>
      <c r="F10" s="516"/>
    </row>
    <row r="11" customFormat="false" ht="14.1" hidden="false" customHeight="true" outlineLevel="0" collapsed="false">
      <c r="B11" s="517" t="s">
        <v>91</v>
      </c>
      <c r="C11" s="477" t="s">
        <v>521</v>
      </c>
      <c r="D11" s="477" t="n">
        <v>19</v>
      </c>
      <c r="E11" s="477" t="n">
        <v>19</v>
      </c>
      <c r="F11" s="518" t="n">
        <v>9105</v>
      </c>
    </row>
    <row r="12" customFormat="false" ht="14.1" hidden="false" customHeight="true" outlineLevel="0" collapsed="false">
      <c r="B12" s="517" t="s">
        <v>108</v>
      </c>
      <c r="C12" s="477" t="s">
        <v>522</v>
      </c>
      <c r="D12" s="477"/>
      <c r="E12" s="477"/>
      <c r="F12" s="518"/>
    </row>
    <row r="13" customFormat="false" ht="14.1" hidden="false" customHeight="true" outlineLevel="0" collapsed="false">
      <c r="B13" s="517" t="s">
        <v>329</v>
      </c>
      <c r="C13" s="477" t="s">
        <v>523</v>
      </c>
      <c r="D13" s="477"/>
      <c r="E13" s="477"/>
      <c r="F13" s="518"/>
    </row>
    <row r="14" customFormat="false" ht="14.1" hidden="false" customHeight="true" outlineLevel="0" collapsed="false">
      <c r="B14" s="517" t="s">
        <v>143</v>
      </c>
      <c r="C14" s="477" t="s">
        <v>524</v>
      </c>
      <c r="D14" s="477"/>
      <c r="E14" s="477"/>
      <c r="F14" s="518" t="n">
        <v>356</v>
      </c>
    </row>
    <row r="15" customFormat="false" ht="14.1" hidden="false" customHeight="true" outlineLevel="0" collapsed="false">
      <c r="B15" s="517" t="s">
        <v>176</v>
      </c>
      <c r="C15" s="477" t="s">
        <v>525</v>
      </c>
      <c r="D15" s="477"/>
      <c r="E15" s="477"/>
      <c r="F15" s="518"/>
    </row>
    <row r="16" customFormat="false" ht="14.1" hidden="false" customHeight="true" outlineLevel="0" collapsed="false">
      <c r="B16" s="517" t="s">
        <v>342</v>
      </c>
      <c r="C16" s="477" t="s">
        <v>526</v>
      </c>
      <c r="D16" s="477"/>
      <c r="E16" s="477"/>
      <c r="F16" s="518"/>
    </row>
    <row r="17" customFormat="false" ht="14.1" hidden="false" customHeight="true" outlineLevel="0" collapsed="false">
      <c r="B17" s="519" t="s">
        <v>199</v>
      </c>
      <c r="C17" s="478" t="s">
        <v>527</v>
      </c>
      <c r="D17" s="478"/>
      <c r="E17" s="478"/>
      <c r="F17" s="520"/>
    </row>
    <row r="18" customFormat="false" ht="14.1" hidden="false" customHeight="true" outlineLevel="0" collapsed="false">
      <c r="B18" s="521" t="s">
        <v>208</v>
      </c>
      <c r="C18" s="479" t="s">
        <v>528</v>
      </c>
      <c r="D18" s="479" t="n">
        <f aca="false">SUM(D10:D17)</f>
        <v>19</v>
      </c>
      <c r="E18" s="479" t="n">
        <f aca="false">SUM(E10:E17)</f>
        <v>19</v>
      </c>
      <c r="F18" s="479" t="n">
        <f aca="false">SUM(F10:F17)</f>
        <v>9461</v>
      </c>
    </row>
    <row r="19" customFormat="false" ht="14.1" hidden="false" customHeight="true" outlineLevel="0" collapsed="false">
      <c r="B19" s="515" t="s">
        <v>413</v>
      </c>
      <c r="C19" s="476" t="s">
        <v>529</v>
      </c>
      <c r="D19" s="476"/>
      <c r="E19" s="476"/>
      <c r="F19" s="516"/>
    </row>
    <row r="20" customFormat="false" ht="14.1" hidden="false" customHeight="true" outlineLevel="0" collapsed="false">
      <c r="B20" s="522" t="s">
        <v>415</v>
      </c>
      <c r="C20" s="523" t="s">
        <v>530</v>
      </c>
      <c r="D20" s="523"/>
      <c r="E20" s="523"/>
      <c r="F20" s="524"/>
    </row>
    <row r="21" customFormat="false" ht="14.1" hidden="false" customHeight="true" outlineLevel="0" collapsed="false">
      <c r="B21" s="517" t="s">
        <v>417</v>
      </c>
      <c r="C21" s="477" t="s">
        <v>531</v>
      </c>
      <c r="D21" s="477"/>
      <c r="E21" s="477"/>
      <c r="F21" s="518"/>
    </row>
    <row r="22" customFormat="false" ht="14.1" hidden="false" customHeight="true" outlineLevel="0" collapsed="false">
      <c r="B22" s="517" t="s">
        <v>419</v>
      </c>
      <c r="C22" s="477" t="s">
        <v>532</v>
      </c>
      <c r="D22" s="477"/>
      <c r="E22" s="477"/>
      <c r="F22" s="518"/>
    </row>
    <row r="23" customFormat="false" ht="14.1" hidden="false" customHeight="true" outlineLevel="0" collapsed="false">
      <c r="B23" s="519" t="s">
        <v>421</v>
      </c>
      <c r="C23" s="478" t="s">
        <v>533</v>
      </c>
      <c r="D23" s="478"/>
      <c r="E23" s="478"/>
      <c r="F23" s="520"/>
    </row>
    <row r="24" customFormat="false" ht="14.1" hidden="false" customHeight="true" outlineLevel="0" collapsed="false">
      <c r="B24" s="521" t="s">
        <v>423</v>
      </c>
      <c r="C24" s="479" t="s">
        <v>534</v>
      </c>
      <c r="D24" s="479" t="n">
        <f aca="false">SUM(D19:D23)</f>
        <v>0</v>
      </c>
      <c r="E24" s="479" t="n">
        <f aca="false">SUM(E19:E23)</f>
        <v>0</v>
      </c>
      <c r="F24" s="479" t="n">
        <f aca="false">SUM(F19:F23)</f>
        <v>0</v>
      </c>
    </row>
    <row r="25" customFormat="false" ht="14.1" hidden="false" customHeight="true" outlineLevel="0" collapsed="false">
      <c r="B25" s="515" t="s">
        <v>425</v>
      </c>
      <c r="C25" s="476" t="s">
        <v>535</v>
      </c>
      <c r="D25" s="476"/>
      <c r="E25" s="476"/>
      <c r="F25" s="516"/>
    </row>
    <row r="26" customFormat="false" ht="14.1" hidden="false" customHeight="true" outlineLevel="0" collapsed="false">
      <c r="B26" s="517" t="s">
        <v>427</v>
      </c>
      <c r="C26" s="477" t="s">
        <v>536</v>
      </c>
      <c r="D26" s="477"/>
      <c r="E26" s="477"/>
      <c r="F26" s="518"/>
    </row>
    <row r="27" customFormat="false" ht="14.1" hidden="false" customHeight="true" outlineLevel="0" collapsed="false">
      <c r="B27" s="517"/>
      <c r="C27" s="525" t="s">
        <v>537</v>
      </c>
      <c r="D27" s="477"/>
      <c r="E27" s="477"/>
      <c r="F27" s="518"/>
    </row>
    <row r="28" customFormat="false" ht="14.1" hidden="false" customHeight="true" outlineLevel="0" collapsed="false">
      <c r="B28" s="517" t="s">
        <v>429</v>
      </c>
      <c r="C28" s="477" t="s">
        <v>538</v>
      </c>
      <c r="D28" s="477"/>
      <c r="E28" s="477"/>
      <c r="F28" s="518"/>
    </row>
    <row r="29" customFormat="false" ht="14.1" hidden="false" customHeight="true" outlineLevel="0" collapsed="false">
      <c r="B29" s="517" t="s">
        <v>431</v>
      </c>
      <c r="C29" s="477" t="s">
        <v>539</v>
      </c>
      <c r="D29" s="477"/>
      <c r="E29" s="477"/>
      <c r="F29" s="518"/>
    </row>
    <row r="30" customFormat="false" ht="14.1" hidden="false" customHeight="true" outlineLevel="0" collapsed="false">
      <c r="B30" s="519" t="s">
        <v>433</v>
      </c>
      <c r="C30" s="478" t="s">
        <v>540</v>
      </c>
      <c r="D30" s="478"/>
      <c r="E30" s="478"/>
      <c r="F30" s="520"/>
    </row>
    <row r="31" customFormat="false" ht="15.75" hidden="false" customHeight="true" outlineLevel="0" collapsed="false">
      <c r="B31" s="526" t="s">
        <v>435</v>
      </c>
      <c r="C31" s="527" t="s">
        <v>541</v>
      </c>
      <c r="D31" s="527" t="n">
        <f aca="false">SUM(D28:D30,D25:D26)</f>
        <v>0</v>
      </c>
      <c r="E31" s="527" t="n">
        <f aca="false">SUM(E28:E30,E25:E26)</f>
        <v>0</v>
      </c>
      <c r="F31" s="527" t="n">
        <f aca="false">SUM(F28:F30,F25:F26)</f>
        <v>0</v>
      </c>
    </row>
    <row r="32" customFormat="false" ht="17.25" hidden="false" customHeight="true" outlineLevel="0" collapsed="false">
      <c r="B32" s="528" t="s">
        <v>437</v>
      </c>
      <c r="C32" s="485" t="s">
        <v>519</v>
      </c>
      <c r="D32" s="485" t="n">
        <f aca="false">SUM(D18,D24,D31)</f>
        <v>19</v>
      </c>
      <c r="E32" s="485" t="n">
        <f aca="false">SUM(E18,E24,E31)</f>
        <v>19</v>
      </c>
      <c r="F32" s="485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false" hidden="true" outlineLevel="0" max="3" min="3" style="0" width="9.0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529" t="s">
        <v>542</v>
      </c>
      <c r="E2" s="529"/>
      <c r="F2" s="529"/>
      <c r="G2" s="529"/>
    </row>
    <row r="3" customFormat="false" ht="36" hidden="false" customHeight="true" outlineLevel="0" collapsed="false">
      <c r="A3" s="530" t="s">
        <v>543</v>
      </c>
      <c r="B3" s="530"/>
      <c r="C3" s="531"/>
      <c r="D3" s="531"/>
    </row>
    <row r="4" customFormat="false" ht="15" hidden="false" customHeight="false" outlineLevel="0" collapsed="false">
      <c r="A4" s="532"/>
      <c r="B4" s="533"/>
      <c r="C4" s="533"/>
      <c r="D4" s="533"/>
      <c r="E4" s="534"/>
      <c r="F4" s="535" t="s">
        <v>23</v>
      </c>
    </row>
    <row r="5" customFormat="false" ht="15" hidden="false" customHeight="false" outlineLevel="0" collapsed="false">
      <c r="A5" s="473"/>
      <c r="B5" s="536" t="s">
        <v>353</v>
      </c>
      <c r="C5" s="473"/>
      <c r="D5" s="479" t="s">
        <v>3</v>
      </c>
      <c r="E5" s="479" t="s">
        <v>4</v>
      </c>
      <c r="F5" s="474" t="s">
        <v>5</v>
      </c>
    </row>
    <row r="6" customFormat="false" ht="13.5" hidden="false" customHeight="false" outlineLevel="0" collapsed="false">
      <c r="A6" s="476" t="s">
        <v>73</v>
      </c>
      <c r="B6" s="537" t="s">
        <v>544</v>
      </c>
      <c r="C6" s="476" t="s">
        <v>73</v>
      </c>
      <c r="D6" s="476" t="n">
        <v>13</v>
      </c>
      <c r="E6" s="476" t="n">
        <v>13</v>
      </c>
      <c r="F6" s="476" t="n">
        <v>106</v>
      </c>
    </row>
    <row r="7" customFormat="false" ht="13.5" hidden="false" customHeight="false" outlineLevel="0" collapsed="false">
      <c r="A7" s="478" t="s">
        <v>91</v>
      </c>
      <c r="B7" s="538" t="s">
        <v>545</v>
      </c>
      <c r="C7" s="478" t="s">
        <v>91</v>
      </c>
      <c r="D7" s="478"/>
      <c r="E7" s="478"/>
      <c r="F7" s="478"/>
    </row>
    <row r="8" customFormat="false" ht="15" hidden="false" customHeight="false" outlineLevel="0" collapsed="false">
      <c r="A8" s="473" t="s">
        <v>108</v>
      </c>
      <c r="B8" s="539" t="s">
        <v>546</v>
      </c>
      <c r="C8" s="473" t="s">
        <v>108</v>
      </c>
      <c r="D8" s="479" t="n">
        <f aca="false">SUM(D6:D7)</f>
        <v>13</v>
      </c>
      <c r="E8" s="479" t="n">
        <f aca="false">SUM(E6:E7)</f>
        <v>13</v>
      </c>
      <c r="F8" s="479" t="n">
        <f aca="false">SUM(F6:F7)</f>
        <v>106</v>
      </c>
    </row>
    <row r="9" customFormat="false" ht="15" hidden="false" customHeight="false" outlineLevel="0" collapsed="false">
      <c r="A9" s="473" t="s">
        <v>329</v>
      </c>
      <c r="B9" s="539" t="s">
        <v>547</v>
      </c>
      <c r="C9" s="473" t="s">
        <v>329</v>
      </c>
      <c r="D9" s="479" t="n">
        <f aca="false">SUM(D8)</f>
        <v>13</v>
      </c>
      <c r="E9" s="479" t="n">
        <f aca="false">SUM(E8)</f>
        <v>13</v>
      </c>
      <c r="F9" s="479" t="n">
        <f aca="false">SUM(F8)</f>
        <v>106</v>
      </c>
    </row>
    <row r="10" customFormat="false" ht="13.5" hidden="false" customHeight="false" outlineLevel="0" collapsed="false">
      <c r="A10" s="476" t="s">
        <v>143</v>
      </c>
      <c r="B10" s="537" t="s">
        <v>548</v>
      </c>
      <c r="C10" s="476" t="s">
        <v>143</v>
      </c>
      <c r="D10" s="476" t="n">
        <v>8308</v>
      </c>
      <c r="E10" s="476" t="n">
        <v>8308</v>
      </c>
      <c r="F10" s="476" t="n">
        <v>8308</v>
      </c>
    </row>
    <row r="11" customFormat="false" ht="13.5" hidden="false" customHeight="false" outlineLevel="0" collapsed="false">
      <c r="A11" s="477"/>
      <c r="B11" s="540" t="s">
        <v>549</v>
      </c>
      <c r="C11" s="476" t="s">
        <v>176</v>
      </c>
      <c r="D11" s="477"/>
      <c r="E11" s="477"/>
      <c r="F11" s="477"/>
    </row>
    <row r="12" customFormat="false" ht="13.5" hidden="false" customHeight="false" outlineLevel="0" collapsed="false">
      <c r="A12" s="478"/>
      <c r="B12" s="541" t="s">
        <v>550</v>
      </c>
      <c r="C12" s="478" t="s">
        <v>342</v>
      </c>
      <c r="D12" s="478"/>
      <c r="E12" s="478"/>
      <c r="F12" s="478"/>
    </row>
    <row r="13" customFormat="false" ht="15" hidden="false" customHeight="false" outlineLevel="0" collapsed="false">
      <c r="A13" s="473" t="s">
        <v>176</v>
      </c>
      <c r="B13" s="539" t="s">
        <v>551</v>
      </c>
      <c r="C13" s="473" t="s">
        <v>199</v>
      </c>
      <c r="D13" s="479" t="n">
        <f aca="false">SUM(D10:D12)</f>
        <v>8308</v>
      </c>
      <c r="E13" s="479" t="n">
        <f aca="false">SUM(E10)</f>
        <v>8308</v>
      </c>
      <c r="F13" s="479" t="n">
        <f aca="false">SUM(F10)</f>
        <v>8308</v>
      </c>
    </row>
    <row r="14" customFormat="false" ht="13.5" hidden="false" customHeight="false" outlineLevel="0" collapsed="false">
      <c r="A14" s="476" t="s">
        <v>342</v>
      </c>
      <c r="B14" s="537" t="s">
        <v>552</v>
      </c>
      <c r="C14" s="476" t="s">
        <v>208</v>
      </c>
      <c r="D14" s="476" t="n">
        <v>941</v>
      </c>
      <c r="E14" s="476" t="n">
        <v>941</v>
      </c>
      <c r="F14" s="476"/>
    </row>
    <row r="15" customFormat="false" ht="13.5" hidden="false" customHeight="false" outlineLevel="0" collapsed="false">
      <c r="A15" s="477" t="s">
        <v>199</v>
      </c>
      <c r="B15" s="542" t="s">
        <v>553</v>
      </c>
      <c r="C15" s="477" t="s">
        <v>413</v>
      </c>
      <c r="D15" s="477" t="n">
        <v>100000</v>
      </c>
      <c r="E15" s="477" t="n">
        <v>60351</v>
      </c>
      <c r="F15" s="477" t="n">
        <v>17859</v>
      </c>
    </row>
    <row r="16" customFormat="false" ht="13.5" hidden="false" customHeight="false" outlineLevel="0" collapsed="false">
      <c r="A16" s="478" t="s">
        <v>208</v>
      </c>
      <c r="B16" s="538" t="s">
        <v>554</v>
      </c>
      <c r="C16" s="543" t="s">
        <v>415</v>
      </c>
      <c r="D16" s="478" t="n">
        <v>24531</v>
      </c>
      <c r="E16" s="478" t="n">
        <v>24531</v>
      </c>
      <c r="F16" s="478"/>
    </row>
    <row r="17" customFormat="false" ht="15" hidden="false" customHeight="false" outlineLevel="0" collapsed="false">
      <c r="A17" s="473" t="s">
        <v>413</v>
      </c>
      <c r="B17" s="539" t="s">
        <v>555</v>
      </c>
      <c r="C17" s="473" t="s">
        <v>417</v>
      </c>
      <c r="D17" s="479" t="n">
        <f aca="false">SUM(D14:D16)</f>
        <v>125472</v>
      </c>
      <c r="E17" s="479" t="n">
        <f aca="false">SUM(E14:E16)</f>
        <v>85823</v>
      </c>
      <c r="F17" s="479" t="n">
        <f aca="false">SUM(F14:F16)</f>
        <v>17859</v>
      </c>
    </row>
    <row r="18" customFormat="false" ht="15" hidden="false" customHeight="false" outlineLevel="0" collapsed="false">
      <c r="A18" s="473" t="s">
        <v>415</v>
      </c>
      <c r="B18" s="539" t="s">
        <v>55</v>
      </c>
      <c r="C18" s="473" t="s">
        <v>419</v>
      </c>
      <c r="D18" s="479" t="n">
        <f aca="false">SUM(D17)</f>
        <v>125472</v>
      </c>
      <c r="E18" s="479" t="n">
        <f aca="false">SUM(E17)</f>
        <v>85823</v>
      </c>
      <c r="F18" s="479" t="n">
        <f aca="false">SUM(F17)</f>
        <v>17859</v>
      </c>
    </row>
    <row r="19" customFormat="false" ht="13.5" hidden="false" customHeight="false" outlineLevel="0" collapsed="false">
      <c r="A19" s="476" t="s">
        <v>417</v>
      </c>
      <c r="B19" s="537" t="s">
        <v>556</v>
      </c>
      <c r="C19" s="476" t="s">
        <v>421</v>
      </c>
      <c r="D19" s="476"/>
      <c r="E19" s="476"/>
      <c r="F19" s="476"/>
    </row>
    <row r="20" customFormat="false" ht="13.5" hidden="false" customHeight="false" outlineLevel="0" collapsed="false">
      <c r="A20" s="477" t="s">
        <v>419</v>
      </c>
      <c r="B20" s="542" t="s">
        <v>557</v>
      </c>
      <c r="C20" s="477" t="s">
        <v>423</v>
      </c>
      <c r="D20" s="477"/>
      <c r="E20" s="477"/>
      <c r="F20" s="477"/>
    </row>
    <row r="21" customFormat="false" ht="13.5" hidden="false" customHeight="false" outlineLevel="0" collapsed="false">
      <c r="A21" s="478" t="s">
        <v>421</v>
      </c>
      <c r="B21" s="538" t="s">
        <v>558</v>
      </c>
      <c r="C21" s="543" t="s">
        <v>425</v>
      </c>
      <c r="D21" s="478"/>
      <c r="E21" s="478"/>
      <c r="F21" s="478"/>
    </row>
    <row r="22" customFormat="false" ht="15" hidden="false" customHeight="false" outlineLevel="0" collapsed="false">
      <c r="A22" s="473" t="s">
        <v>423</v>
      </c>
      <c r="B22" s="539" t="s">
        <v>559</v>
      </c>
      <c r="C22" s="473" t="s">
        <v>427</v>
      </c>
      <c r="D22" s="479" t="n">
        <f aca="false">SUM(D19:D21)</f>
        <v>0</v>
      </c>
      <c r="E22" s="479" t="n">
        <f aca="false">SUM(E19:E21)</f>
        <v>0</v>
      </c>
      <c r="F22" s="479" t="n">
        <f aca="false">SUM(F19:F21)</f>
        <v>0</v>
      </c>
    </row>
    <row r="23" customFormat="false" ht="15" hidden="false" customHeight="false" outlineLevel="0" collapsed="false">
      <c r="A23" s="484" t="s">
        <v>425</v>
      </c>
      <c r="B23" s="544" t="s">
        <v>560</v>
      </c>
      <c r="C23" s="473" t="s">
        <v>429</v>
      </c>
      <c r="D23" s="485" t="n">
        <f aca="false">D9+D13+D18+D22</f>
        <v>133793</v>
      </c>
      <c r="E23" s="485" t="n">
        <f aca="false">E9+E13+E18+E22</f>
        <v>94144</v>
      </c>
      <c r="F23" s="485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false" hidden="true" outlineLevel="0" max="6" min="6" style="0" width="9.06"/>
    <col collapsed="false" customWidth="true" hidden="false" outlineLevel="0" max="7" min="7" style="0" width="2.84"/>
    <col collapsed="false" customWidth="true" hidden="false" outlineLevel="0" max="8" min="8" style="0" width="33.41"/>
    <col collapsed="false" customWidth="true" hidden="false" outlineLevel="0" max="9" min="9" style="0" width="7.7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false" hidden="true" outlineLevel="0" max="13" min="13" style="0" width="9.06"/>
    <col collapsed="false" customWidth="true" hidden="false" outlineLevel="0" max="16" min="16" style="0" width="33.85"/>
  </cols>
  <sheetData>
    <row r="2" customFormat="false" ht="13.5" hidden="false" customHeight="false" outlineLevel="0" collapsed="false"/>
    <row r="3" customFormat="false" ht="32.25" hidden="false" customHeight="false" outlineLevel="0" collapsed="false">
      <c r="A3" s="545" t="s">
        <v>353</v>
      </c>
      <c r="B3" s="546" t="s">
        <v>561</v>
      </c>
      <c r="C3" s="547" t="s">
        <v>562</v>
      </c>
      <c r="D3" s="547" t="s">
        <v>563</v>
      </c>
      <c r="E3" s="546" t="s">
        <v>560</v>
      </c>
      <c r="F3" s="548"/>
      <c r="G3" s="549"/>
      <c r="H3" s="545" t="s">
        <v>353</v>
      </c>
      <c r="I3" s="546" t="s">
        <v>561</v>
      </c>
      <c r="J3" s="547" t="s">
        <v>562</v>
      </c>
      <c r="K3" s="547" t="s">
        <v>564</v>
      </c>
      <c r="L3" s="546" t="s">
        <v>560</v>
      </c>
      <c r="M3" s="399"/>
      <c r="N3" s="550"/>
    </row>
    <row r="4" customFormat="false" ht="13.5" hidden="false" customHeight="false" outlineLevel="0" collapsed="false">
      <c r="A4" s="551" t="s">
        <v>565</v>
      </c>
      <c r="B4" s="552"/>
      <c r="C4" s="553"/>
      <c r="D4" s="553"/>
      <c r="E4" s="554"/>
      <c r="F4" s="554"/>
      <c r="G4" s="555"/>
      <c r="H4" s="556" t="s">
        <v>566</v>
      </c>
      <c r="I4" s="556"/>
      <c r="J4" s="557"/>
      <c r="K4" s="557"/>
      <c r="L4" s="558"/>
      <c r="M4" s="559"/>
    </row>
    <row r="5" customFormat="false" ht="12.75" hidden="false" customHeight="false" outlineLevel="0" collapsed="false">
      <c r="A5" s="560" t="s">
        <v>567</v>
      </c>
      <c r="B5" s="560" t="n">
        <v>24861112</v>
      </c>
      <c r="C5" s="561"/>
      <c r="D5" s="561"/>
      <c r="E5" s="562" t="n">
        <f aca="false">SUM(B5:D5)</f>
        <v>24861112</v>
      </c>
      <c r="F5" s="563"/>
      <c r="G5" s="564"/>
      <c r="H5" s="565" t="s">
        <v>568</v>
      </c>
      <c r="I5" s="566" t="n">
        <v>46511786</v>
      </c>
      <c r="J5" s="567"/>
      <c r="K5" s="568"/>
      <c r="L5" s="569" t="n">
        <f aca="false">SUM(I5:K5)</f>
        <v>46511786</v>
      </c>
      <c r="M5" s="570"/>
    </row>
    <row r="6" customFormat="false" ht="12.75" hidden="false" customHeight="false" outlineLevel="0" collapsed="false">
      <c r="A6" s="571" t="s">
        <v>569</v>
      </c>
      <c r="B6" s="571" t="n">
        <v>12485137</v>
      </c>
      <c r="C6" s="572"/>
      <c r="D6" s="572"/>
      <c r="E6" s="562" t="n">
        <f aca="false">SUM(B6:D6)</f>
        <v>12485137</v>
      </c>
      <c r="F6" s="562"/>
      <c r="G6" s="564"/>
      <c r="H6" s="561" t="s">
        <v>570</v>
      </c>
      <c r="I6" s="573" t="n">
        <v>75000</v>
      </c>
      <c r="J6" s="572"/>
      <c r="K6" s="573"/>
      <c r="L6" s="562" t="n">
        <f aca="false">SUM(I6:K6)</f>
        <v>75000</v>
      </c>
      <c r="M6" s="574"/>
    </row>
    <row r="7" customFormat="false" ht="12.75" hidden="false" customHeight="false" outlineLevel="0" collapsed="false">
      <c r="A7" s="571" t="s">
        <v>571</v>
      </c>
      <c r="B7" s="571"/>
      <c r="C7" s="572"/>
      <c r="D7" s="572"/>
      <c r="E7" s="562" t="n">
        <f aca="false">SUM(B7:D7)</f>
        <v>0</v>
      </c>
      <c r="F7" s="562"/>
      <c r="G7" s="564"/>
      <c r="H7" s="572" t="s">
        <v>572</v>
      </c>
      <c r="I7" s="573"/>
      <c r="J7" s="572"/>
      <c r="K7" s="573"/>
      <c r="L7" s="562" t="n">
        <f aca="false">SUM(I7:K7)</f>
        <v>0</v>
      </c>
      <c r="M7" s="574"/>
    </row>
    <row r="8" customFormat="false" ht="12.75" hidden="false" customHeight="false" outlineLevel="0" collapsed="false">
      <c r="A8" s="571" t="s">
        <v>362</v>
      </c>
      <c r="B8" s="575" t="n">
        <v>2803500</v>
      </c>
      <c r="C8" s="576"/>
      <c r="D8" s="576"/>
      <c r="E8" s="562" t="n">
        <f aca="false">SUM(B8:D8)</f>
        <v>2803500</v>
      </c>
      <c r="F8" s="562"/>
      <c r="G8" s="564"/>
      <c r="H8" s="572" t="s">
        <v>573</v>
      </c>
      <c r="I8" s="573"/>
      <c r="J8" s="572"/>
      <c r="K8" s="573"/>
      <c r="L8" s="562" t="n">
        <f aca="false">SUM(I8:K8)</f>
        <v>0</v>
      </c>
      <c r="M8" s="574"/>
    </row>
    <row r="9" customFormat="false" ht="12.75" hidden="false" customHeight="false" outlineLevel="0" collapsed="false">
      <c r="A9" s="575" t="s">
        <v>574</v>
      </c>
      <c r="B9" s="571" t="n">
        <v>671500</v>
      </c>
      <c r="C9" s="572" t="n">
        <v>1300000</v>
      </c>
      <c r="D9" s="572"/>
      <c r="E9" s="562" t="n">
        <f aca="false">SUM(B9:D9)</f>
        <v>1971500</v>
      </c>
      <c r="F9" s="562"/>
      <c r="G9" s="564"/>
      <c r="H9" s="577" t="s">
        <v>575</v>
      </c>
      <c r="I9" s="573"/>
      <c r="J9" s="572"/>
      <c r="K9" s="573"/>
      <c r="L9" s="562" t="n">
        <f aca="false">SUM(I9:K9)</f>
        <v>0</v>
      </c>
      <c r="M9" s="574"/>
    </row>
    <row r="10" customFormat="false" ht="12.75" hidden="false" customHeight="false" outlineLevel="0" collapsed="false">
      <c r="A10" s="571" t="s">
        <v>576</v>
      </c>
      <c r="B10" s="571"/>
      <c r="C10" s="572"/>
      <c r="D10" s="572"/>
      <c r="E10" s="562" t="n">
        <f aca="false">SUM(B10:D10)</f>
        <v>0</v>
      </c>
      <c r="F10" s="578"/>
      <c r="G10" s="564"/>
      <c r="H10" s="579"/>
      <c r="I10" s="573"/>
      <c r="J10" s="572"/>
      <c r="K10" s="573"/>
      <c r="L10" s="562" t="n">
        <f aca="false">SUM(I10:K10)</f>
        <v>0</v>
      </c>
      <c r="M10" s="574"/>
    </row>
    <row r="11" customFormat="false" ht="12.75" hidden="false" customHeight="false" outlineLevel="0" collapsed="false">
      <c r="A11" s="571" t="s">
        <v>577</v>
      </c>
      <c r="B11" s="571"/>
      <c r="C11" s="572"/>
      <c r="D11" s="572"/>
      <c r="E11" s="562" t="n">
        <f aca="false">SUM(B11:D11)</f>
        <v>0</v>
      </c>
      <c r="F11" s="580"/>
      <c r="G11" s="564"/>
      <c r="H11" s="572"/>
      <c r="I11" s="581"/>
      <c r="J11" s="580"/>
      <c r="K11" s="581"/>
      <c r="L11" s="562" t="n">
        <f aca="false">SUM(I11:K11)</f>
        <v>0</v>
      </c>
      <c r="M11" s="574"/>
      <c r="O11" s="582"/>
    </row>
    <row r="12" customFormat="false" ht="13.5" hidden="false" customHeight="false" outlineLevel="0" collapsed="false">
      <c r="A12" s="571"/>
      <c r="B12" s="562"/>
      <c r="C12" s="580"/>
      <c r="D12" s="580"/>
      <c r="E12" s="562" t="n">
        <f aca="false">SUM(B12:D12)</f>
        <v>0</v>
      </c>
      <c r="F12" s="580"/>
      <c r="G12" s="564"/>
      <c r="H12" s="583"/>
      <c r="I12" s="584"/>
      <c r="J12" s="585"/>
      <c r="K12" s="586"/>
      <c r="L12" s="562" t="n">
        <f aca="false">SUM(I12:K12)</f>
        <v>0</v>
      </c>
      <c r="M12" s="587"/>
    </row>
    <row r="13" customFormat="false" ht="13.5" hidden="false" customHeight="false" outlineLevel="0" collapsed="false">
      <c r="A13" s="583"/>
      <c r="B13" s="575"/>
      <c r="C13" s="588"/>
      <c r="D13" s="588"/>
      <c r="E13" s="589"/>
      <c r="F13" s="589"/>
      <c r="G13" s="564"/>
      <c r="H13" s="590"/>
      <c r="I13" s="575"/>
      <c r="J13" s="588"/>
      <c r="K13" s="591"/>
      <c r="L13" s="592"/>
      <c r="M13" s="593"/>
    </row>
    <row r="14" customFormat="false" ht="13.5" hidden="false" customHeight="false" outlineLevel="0" collapsed="false">
      <c r="A14" s="594" t="s">
        <v>578</v>
      </c>
      <c r="B14" s="595" t="n">
        <f aca="false">SUM(B5:B12)</f>
        <v>40821249</v>
      </c>
      <c r="C14" s="596" t="n">
        <f aca="false">SUM(C5:C12)</f>
        <v>1300000</v>
      </c>
      <c r="D14" s="596" t="n">
        <f aca="false">SUM(D5:D12)</f>
        <v>0</v>
      </c>
      <c r="E14" s="597" t="n">
        <f aca="false">SUM(E5:E12)</f>
        <v>42121249</v>
      </c>
      <c r="F14" s="598"/>
      <c r="G14" s="564"/>
      <c r="H14" s="599" t="s">
        <v>579</v>
      </c>
      <c r="I14" s="595" t="n">
        <f aca="false">SUM(I5:I13)</f>
        <v>46586786</v>
      </c>
      <c r="J14" s="595" t="n">
        <f aca="false">SUM(J5:J13)</f>
        <v>0</v>
      </c>
      <c r="K14" s="595" t="n">
        <f aca="false">SUM(K5:K13)</f>
        <v>0</v>
      </c>
      <c r="L14" s="597" t="n">
        <f aca="false">SUM(L5:L13)</f>
        <v>46586786</v>
      </c>
      <c r="M14" s="600"/>
    </row>
    <row r="15" customFormat="false" ht="12.75" hidden="false" customHeight="false" outlineLevel="0" collapsed="false">
      <c r="A15" s="601" t="s">
        <v>580</v>
      </c>
      <c r="B15" s="601"/>
      <c r="C15" s="567"/>
      <c r="D15" s="568"/>
      <c r="E15" s="602" t="n">
        <f aca="false">SUM(B15:C15)</f>
        <v>0</v>
      </c>
      <c r="F15" s="603"/>
      <c r="G15" s="564"/>
      <c r="H15" s="560" t="s">
        <v>581</v>
      </c>
      <c r="I15" s="560"/>
      <c r="J15" s="561"/>
      <c r="K15" s="604"/>
      <c r="L15" s="561" t="n">
        <f aca="false">SUM(I15:K15)</f>
        <v>0</v>
      </c>
      <c r="M15" s="605"/>
    </row>
    <row r="16" customFormat="false" ht="13.5" hidden="false" customHeight="false" outlineLevel="0" collapsed="false">
      <c r="A16" s="571" t="s">
        <v>371</v>
      </c>
      <c r="B16" s="575" t="n">
        <v>34417979</v>
      </c>
      <c r="C16" s="606"/>
      <c r="D16" s="607"/>
      <c r="E16" s="608" t="n">
        <f aca="false">SUM(B16:C16)</f>
        <v>34417979</v>
      </c>
      <c r="F16" s="609"/>
      <c r="G16" s="564"/>
      <c r="H16" s="575" t="s">
        <v>582</v>
      </c>
      <c r="I16" s="575"/>
      <c r="J16" s="588"/>
      <c r="K16" s="607"/>
      <c r="L16" s="561" t="n">
        <f aca="false">SUM(I16:K16)</f>
        <v>0</v>
      </c>
      <c r="M16" s="593"/>
    </row>
    <row r="17" customFormat="false" ht="13.5" hidden="false" customHeight="false" outlineLevel="0" collapsed="false">
      <c r="A17" s="599" t="s">
        <v>583</v>
      </c>
      <c r="B17" s="610" t="n">
        <f aca="false">SUM(B15:B16)</f>
        <v>34417979</v>
      </c>
      <c r="C17" s="611" t="n">
        <f aca="false">SUM(C15:C16)</f>
        <v>0</v>
      </c>
      <c r="D17" s="612"/>
      <c r="E17" s="612" t="n">
        <f aca="false">SUM(E15:E16)</f>
        <v>34417979</v>
      </c>
      <c r="F17" s="613"/>
      <c r="G17" s="564"/>
      <c r="H17" s="599" t="s">
        <v>584</v>
      </c>
      <c r="I17" s="614" t="n">
        <f aca="false">SUM(I15:I16)</f>
        <v>0</v>
      </c>
      <c r="J17" s="614" t="n">
        <f aca="false">SUM(J15:J16)</f>
        <v>0</v>
      </c>
      <c r="K17" s="614" t="n">
        <f aca="false">SUM(K15:K16)</f>
        <v>0</v>
      </c>
      <c r="L17" s="612" t="n">
        <f aca="false">SUM(L15:L16)</f>
        <v>0</v>
      </c>
      <c r="M17" s="615"/>
    </row>
    <row r="18" customFormat="false" ht="13.5" hidden="false" customHeight="false" outlineLevel="0" collapsed="false">
      <c r="A18" s="616" t="s">
        <v>585</v>
      </c>
      <c r="B18" s="595" t="n">
        <f aca="false">SUM(B14,B17)</f>
        <v>75239228</v>
      </c>
      <c r="C18" s="597" t="n">
        <f aca="false">SUM(C14,C17)</f>
        <v>1300000</v>
      </c>
      <c r="D18" s="597" t="n">
        <f aca="false">SUM(D14,D17)</f>
        <v>0</v>
      </c>
      <c r="E18" s="597" t="n">
        <f aca="false">SUM(E14,E17)</f>
        <v>76539228</v>
      </c>
      <c r="F18" s="613"/>
      <c r="G18" s="564"/>
      <c r="H18" s="595" t="s">
        <v>586</v>
      </c>
      <c r="I18" s="595" t="n">
        <f aca="false">SUM(I17,I14)</f>
        <v>46586786</v>
      </c>
      <c r="J18" s="595" t="n">
        <f aca="false">SUM(J17,J14)</f>
        <v>0</v>
      </c>
      <c r="K18" s="595" t="n">
        <f aca="false">SUM(K17,K14)</f>
        <v>0</v>
      </c>
      <c r="L18" s="597" t="n">
        <f aca="false">SUM(I18:K18)</f>
        <v>46586786</v>
      </c>
      <c r="M18" s="617"/>
    </row>
    <row r="19" customFormat="false" ht="13.5" hidden="false" customHeight="false" outlineLevel="0" collapsed="false">
      <c r="A19" s="618"/>
      <c r="B19" s="619"/>
      <c r="C19" s="620"/>
      <c r="D19" s="620"/>
      <c r="E19" s="621"/>
      <c r="F19" s="621"/>
      <c r="G19" s="564"/>
      <c r="H19" s="622"/>
      <c r="I19" s="622"/>
      <c r="J19" s="623"/>
      <c r="K19" s="623"/>
      <c r="L19" s="622"/>
      <c r="M19" s="624"/>
    </row>
    <row r="20" customFormat="false" ht="32.25" hidden="false" customHeight="false" outlineLevel="0" collapsed="false">
      <c r="A20" s="551" t="s">
        <v>587</v>
      </c>
      <c r="B20" s="546" t="s">
        <v>561</v>
      </c>
      <c r="C20" s="547" t="s">
        <v>562</v>
      </c>
      <c r="D20" s="547" t="s">
        <v>563</v>
      </c>
      <c r="E20" s="546" t="s">
        <v>560</v>
      </c>
      <c r="F20" s="625"/>
      <c r="G20" s="564"/>
      <c r="H20" s="626" t="s">
        <v>588</v>
      </c>
      <c r="I20" s="546" t="s">
        <v>561</v>
      </c>
      <c r="J20" s="627" t="s">
        <v>562</v>
      </c>
      <c r="K20" s="547" t="s">
        <v>563</v>
      </c>
      <c r="L20" s="546" t="s">
        <v>560</v>
      </c>
      <c r="M20" s="628"/>
    </row>
    <row r="21" customFormat="false" ht="12.75" hidden="false" customHeight="false" outlineLevel="0" collapsed="false">
      <c r="A21" s="629" t="s">
        <v>589</v>
      </c>
      <c r="B21" s="630" t="n">
        <v>18895013</v>
      </c>
      <c r="C21" s="630"/>
      <c r="D21" s="630"/>
      <c r="E21" s="563" t="n">
        <f aca="false">SUM(B21:D21)</f>
        <v>18895013</v>
      </c>
      <c r="F21" s="631"/>
      <c r="G21" s="564"/>
      <c r="H21" s="560" t="s">
        <v>44</v>
      </c>
      <c r="I21" s="560" t="n">
        <v>54835724</v>
      </c>
      <c r="J21" s="565"/>
      <c r="K21" s="604"/>
      <c r="L21" s="563" t="n">
        <f aca="false">SUM(I21:K21)</f>
        <v>54835724</v>
      </c>
      <c r="M21" s="570"/>
    </row>
    <row r="22" customFormat="false" ht="12.75" hidden="false" customHeight="false" outlineLevel="0" collapsed="false">
      <c r="A22" s="571" t="s">
        <v>590</v>
      </c>
      <c r="B22" s="571" t="n">
        <v>2752593</v>
      </c>
      <c r="C22" s="571"/>
      <c r="D22" s="571"/>
      <c r="E22" s="563" t="n">
        <f aca="false">SUM(B22:D22)</f>
        <v>2752593</v>
      </c>
      <c r="F22" s="632"/>
      <c r="G22" s="564"/>
      <c r="H22" s="571" t="s">
        <v>591</v>
      </c>
      <c r="I22" s="571" t="n">
        <v>22671123</v>
      </c>
      <c r="J22" s="572"/>
      <c r="K22" s="604"/>
      <c r="L22" s="563" t="n">
        <f aca="false">SUM(I22:K22)</f>
        <v>22671123</v>
      </c>
      <c r="M22" s="574"/>
    </row>
    <row r="23" customFormat="false" ht="12.75" hidden="false" customHeight="false" outlineLevel="0" collapsed="false">
      <c r="A23" s="571" t="s">
        <v>252</v>
      </c>
      <c r="B23" s="571" t="n">
        <v>19124945</v>
      </c>
      <c r="C23" s="571" t="n">
        <v>526700</v>
      </c>
      <c r="D23" s="571"/>
      <c r="E23" s="563" t="n">
        <f aca="false">SUM(B23:D23)</f>
        <v>19651645</v>
      </c>
      <c r="F23" s="632"/>
      <c r="G23" s="564"/>
      <c r="H23" s="633" t="s">
        <v>592</v>
      </c>
      <c r="I23" s="571"/>
      <c r="J23" s="572"/>
      <c r="K23" s="604"/>
      <c r="L23" s="563" t="n">
        <f aca="false">SUM(I23:K23)</f>
        <v>0</v>
      </c>
      <c r="M23" s="574"/>
    </row>
    <row r="24" customFormat="false" ht="12.75" hidden="false" customHeight="false" outlineLevel="0" collapsed="false">
      <c r="A24" s="571" t="s">
        <v>34</v>
      </c>
      <c r="B24" s="571" t="n">
        <v>2388200</v>
      </c>
      <c r="C24" s="571" t="n">
        <v>100000</v>
      </c>
      <c r="D24" s="571"/>
      <c r="E24" s="563" t="n">
        <f aca="false">SUM(B24:D24)</f>
        <v>2488200</v>
      </c>
      <c r="F24" s="632"/>
      <c r="G24" s="555"/>
      <c r="H24" s="634" t="s">
        <v>593</v>
      </c>
      <c r="I24" s="571"/>
      <c r="J24" s="572"/>
      <c r="K24" s="604"/>
      <c r="L24" s="563" t="n">
        <f aca="false">SUM(I24:K24)</f>
        <v>0</v>
      </c>
      <c r="M24" s="574"/>
    </row>
    <row r="25" customFormat="false" ht="12.75" hidden="false" customHeight="false" outlineLevel="0" collapsed="false">
      <c r="A25" s="633" t="s">
        <v>594</v>
      </c>
      <c r="B25" s="571"/>
      <c r="C25" s="571"/>
      <c r="D25" s="571"/>
      <c r="E25" s="563" t="n">
        <f aca="false">SUM(B25:D25)</f>
        <v>0</v>
      </c>
      <c r="F25" s="635"/>
      <c r="G25" s="555"/>
      <c r="H25" s="633" t="s">
        <v>595</v>
      </c>
      <c r="I25" s="571"/>
      <c r="J25" s="572"/>
      <c r="K25" s="604"/>
      <c r="L25" s="563" t="n">
        <f aca="false">SUM(I25:K25)</f>
        <v>0</v>
      </c>
      <c r="M25" s="574"/>
    </row>
    <row r="26" customFormat="false" ht="12.75" hidden="false" customHeight="false" outlineLevel="0" collapsed="false">
      <c r="A26" s="634" t="s">
        <v>593</v>
      </c>
      <c r="B26" s="571"/>
      <c r="C26" s="571"/>
      <c r="D26" s="571"/>
      <c r="E26" s="563" t="n">
        <f aca="false">SUM(B26:D26)</f>
        <v>0</v>
      </c>
      <c r="F26" s="635"/>
      <c r="G26" s="564"/>
      <c r="H26" s="634" t="s">
        <v>593</v>
      </c>
      <c r="I26" s="571"/>
      <c r="J26" s="572"/>
      <c r="K26" s="604"/>
      <c r="L26" s="563" t="n">
        <f aca="false">SUM(I26:K26)</f>
        <v>0</v>
      </c>
      <c r="M26" s="574"/>
      <c r="N26" s="0" t="s">
        <v>596</v>
      </c>
    </row>
    <row r="27" customFormat="false" ht="12.75" hidden="false" customHeight="false" outlineLevel="0" collapsed="false">
      <c r="A27" s="636" t="s">
        <v>597</v>
      </c>
      <c r="B27" s="571"/>
      <c r="C27" s="571"/>
      <c r="D27" s="571"/>
      <c r="E27" s="563" t="n">
        <f aca="false">SUM(B27:D27)</f>
        <v>0</v>
      </c>
      <c r="F27" s="635"/>
      <c r="G27" s="564"/>
      <c r="H27" s="571" t="s">
        <v>598</v>
      </c>
      <c r="I27" s="571"/>
      <c r="J27" s="572"/>
      <c r="K27" s="604"/>
      <c r="L27" s="563" t="n">
        <f aca="false">SUM(I27:K27)</f>
        <v>0</v>
      </c>
      <c r="M27" s="574"/>
    </row>
    <row r="28" customFormat="false" ht="12.75" hidden="false" customHeight="false" outlineLevel="0" collapsed="false">
      <c r="A28" s="637" t="s">
        <v>593</v>
      </c>
      <c r="B28" s="571"/>
      <c r="C28" s="638"/>
      <c r="D28" s="639"/>
      <c r="E28" s="563" t="n">
        <f aca="false">SUM(B28:D28)</f>
        <v>0</v>
      </c>
      <c r="F28" s="640"/>
      <c r="G28" s="564"/>
      <c r="H28" s="571" t="s">
        <v>599</v>
      </c>
      <c r="I28" s="571"/>
      <c r="J28" s="572"/>
      <c r="K28" s="604"/>
      <c r="L28" s="563" t="n">
        <f aca="false">SUM(I28:K28)</f>
        <v>0</v>
      </c>
      <c r="M28" s="574"/>
    </row>
    <row r="29" customFormat="false" ht="12.75" hidden="false" customHeight="false" outlineLevel="0" collapsed="false">
      <c r="A29" s="571" t="s">
        <v>600</v>
      </c>
      <c r="B29" s="571"/>
      <c r="C29" s="571"/>
      <c r="D29" s="560"/>
      <c r="E29" s="563" t="n">
        <f aca="false">SUM(B29:D29)</f>
        <v>0</v>
      </c>
      <c r="F29" s="640"/>
      <c r="G29" s="564"/>
      <c r="H29" s="571" t="s">
        <v>601</v>
      </c>
      <c r="I29" s="571"/>
      <c r="J29" s="572"/>
      <c r="K29" s="604"/>
      <c r="L29" s="563" t="n">
        <f aca="false">SUM(I29:K29)</f>
        <v>0</v>
      </c>
      <c r="M29" s="574"/>
    </row>
    <row r="30" customFormat="false" ht="12.75" hidden="false" customHeight="false" outlineLevel="0" collapsed="false">
      <c r="A30" s="571" t="s">
        <v>602</v>
      </c>
      <c r="B30" s="571" t="n">
        <v>802800</v>
      </c>
      <c r="C30" s="571" t="n">
        <v>120000</v>
      </c>
      <c r="D30" s="560"/>
      <c r="E30" s="563" t="n">
        <f aca="false">SUM(B30:D30)</f>
        <v>922800</v>
      </c>
      <c r="F30" s="641"/>
      <c r="G30" s="564"/>
      <c r="H30" s="571"/>
      <c r="I30" s="571"/>
      <c r="J30" s="572"/>
      <c r="K30" s="604"/>
      <c r="L30" s="563"/>
      <c r="M30" s="574"/>
    </row>
    <row r="31" customFormat="false" ht="13.5" hidden="false" customHeight="false" outlineLevel="0" collapsed="false">
      <c r="A31" s="576" t="s">
        <v>38</v>
      </c>
      <c r="B31" s="583" t="n">
        <v>0</v>
      </c>
      <c r="C31" s="571"/>
      <c r="D31" s="560"/>
      <c r="E31" s="563" t="n">
        <f aca="false">SUM(B31:D31)</f>
        <v>0</v>
      </c>
      <c r="F31" s="635"/>
      <c r="G31" s="564"/>
      <c r="H31" s="638"/>
      <c r="I31" s="638"/>
      <c r="J31" s="642"/>
      <c r="K31" s="643"/>
      <c r="L31" s="563"/>
      <c r="M31" s="574"/>
    </row>
    <row r="32" customFormat="false" ht="13.5" hidden="false" customHeight="false" outlineLevel="0" collapsed="false">
      <c r="A32" s="644"/>
      <c r="B32" s="590"/>
      <c r="C32" s="645"/>
      <c r="D32" s="645"/>
      <c r="E32" s="563" t="n">
        <f aca="false">SUM(B32:D32)</f>
        <v>0</v>
      </c>
      <c r="F32" s="609"/>
      <c r="G32" s="564"/>
      <c r="H32" s="575"/>
      <c r="I32" s="646"/>
      <c r="J32" s="647"/>
      <c r="K32" s="648"/>
      <c r="L32" s="589"/>
      <c r="M32" s="649"/>
    </row>
    <row r="33" customFormat="false" ht="13.5" hidden="false" customHeight="false" outlineLevel="0" collapsed="false">
      <c r="A33" s="650" t="s">
        <v>603</v>
      </c>
      <c r="B33" s="651" t="n">
        <f aca="false">SUM(B21:B31)</f>
        <v>43963551</v>
      </c>
      <c r="C33" s="597" t="n">
        <f aca="false">SUM(C21:C31)</f>
        <v>746700</v>
      </c>
      <c r="D33" s="652" t="n">
        <f aca="false">SUM(D21:D31)</f>
        <v>0</v>
      </c>
      <c r="E33" s="652" t="n">
        <f aca="false">SUM(E21:E31)</f>
        <v>44710251</v>
      </c>
      <c r="F33" s="653"/>
      <c r="G33" s="564"/>
      <c r="H33" s="599" t="s">
        <v>604</v>
      </c>
      <c r="I33" s="595" t="n">
        <f aca="false">SUM(I21:I31)</f>
        <v>77506847</v>
      </c>
      <c r="J33" s="597" t="n">
        <f aca="false">SUM(J21:J31)</f>
        <v>0</v>
      </c>
      <c r="K33" s="597" t="n">
        <f aca="false">SUM(K21:K31)</f>
        <v>0</v>
      </c>
      <c r="L33" s="597" t="n">
        <f aca="false">SUM(L21:L31)</f>
        <v>77506847</v>
      </c>
      <c r="M33" s="654"/>
    </row>
    <row r="34" customFormat="false" ht="13.5" hidden="false" customHeight="false" outlineLevel="0" collapsed="false">
      <c r="A34" s="655" t="s">
        <v>605</v>
      </c>
      <c r="B34" s="656" t="n">
        <v>908916</v>
      </c>
      <c r="C34" s="657"/>
      <c r="D34" s="620"/>
      <c r="E34" s="658" t="n">
        <f aca="false">SUM(B34:C34)</f>
        <v>908916</v>
      </c>
      <c r="F34" s="653"/>
      <c r="G34" s="564"/>
      <c r="H34" s="659" t="s">
        <v>606</v>
      </c>
      <c r="I34" s="656"/>
      <c r="J34" s="644"/>
      <c r="K34" s="660"/>
      <c r="L34" s="661" t="n">
        <f aca="false">SUM(I34:K34)</f>
        <v>0</v>
      </c>
      <c r="M34" s="662"/>
    </row>
    <row r="35" customFormat="false" ht="13.5" hidden="false" customHeight="false" outlineLevel="0" collapsed="false">
      <c r="A35" s="663" t="s">
        <v>607</v>
      </c>
      <c r="B35" s="612" t="n">
        <f aca="false">SUM(B34)</f>
        <v>908916</v>
      </c>
      <c r="C35" s="612" t="n">
        <f aca="false">SUM(C34)</f>
        <v>0</v>
      </c>
      <c r="D35" s="612" t="n">
        <f aca="false">SUM(D34)</f>
        <v>0</v>
      </c>
      <c r="E35" s="612" t="n">
        <f aca="false">SUM(E34)</f>
        <v>908916</v>
      </c>
      <c r="F35" s="653"/>
      <c r="G35" s="564"/>
      <c r="H35" s="663" t="s">
        <v>607</v>
      </c>
      <c r="I35" s="614" t="n">
        <f aca="false">SUM(I34)</f>
        <v>0</v>
      </c>
      <c r="J35" s="614" t="n">
        <f aca="false">SUM(J34)</f>
        <v>0</v>
      </c>
      <c r="K35" s="614" t="n">
        <f aca="false">SUM(K34)</f>
        <v>0</v>
      </c>
      <c r="L35" s="612" t="n">
        <f aca="false">SUM(I35:K35)</f>
        <v>0</v>
      </c>
      <c r="M35" s="664"/>
    </row>
    <row r="36" customFormat="false" ht="13.5" hidden="false" customHeight="false" outlineLevel="0" collapsed="false">
      <c r="A36" s="665" t="s">
        <v>608</v>
      </c>
      <c r="B36" s="597" t="n">
        <f aca="false">SUM(B33,B35)</f>
        <v>44872467</v>
      </c>
      <c r="C36" s="597" t="n">
        <f aca="false">SUM(C33,C35)</f>
        <v>746700</v>
      </c>
      <c r="D36" s="597" t="n">
        <f aca="false">SUM(D33,D35)</f>
        <v>0</v>
      </c>
      <c r="E36" s="597" t="n">
        <f aca="false">SUM(E33,E35)</f>
        <v>45619167</v>
      </c>
      <c r="F36" s="653"/>
      <c r="G36" s="564"/>
      <c r="H36" s="595" t="s">
        <v>609</v>
      </c>
      <c r="I36" s="595" t="n">
        <f aca="false">SUM(I35,I33)</f>
        <v>77506847</v>
      </c>
      <c r="J36" s="597" t="n">
        <f aca="false">SUM(J35,J33)</f>
        <v>0</v>
      </c>
      <c r="K36" s="597" t="n">
        <f aca="false">SUM(K35,K33)</f>
        <v>0</v>
      </c>
      <c r="L36" s="597" t="n">
        <f aca="false">SUM(L35,L33)</f>
        <v>77506847</v>
      </c>
      <c r="M36" s="617"/>
    </row>
    <row r="37" customFormat="false" ht="13.5" hidden="false" customHeight="false" outlineLevel="0" collapsed="false">
      <c r="A37" s="666"/>
      <c r="B37" s="555"/>
      <c r="C37" s="667"/>
      <c r="D37" s="667"/>
      <c r="E37" s="555"/>
      <c r="F37" s="555"/>
      <c r="G37" s="555"/>
      <c r="H37" s="668"/>
      <c r="I37" s="555"/>
      <c r="J37" s="667"/>
      <c r="K37" s="667"/>
      <c r="L37" s="555"/>
      <c r="M37" s="397"/>
    </row>
    <row r="38" customFormat="false" ht="13.5" hidden="false" customHeight="false" outlineLevel="0" collapsed="false">
      <c r="A38" s="669" t="s">
        <v>610</v>
      </c>
      <c r="B38" s="670" t="n">
        <f aca="false">SUM(B14,I14)</f>
        <v>87408035</v>
      </c>
      <c r="C38" s="671" t="n">
        <f aca="false">SUM(C14,J14)</f>
        <v>1300000</v>
      </c>
      <c r="D38" s="670"/>
      <c r="E38" s="672" t="n">
        <f aca="false">SUM(E14,L14)</f>
        <v>88708035</v>
      </c>
      <c r="F38" s="555"/>
      <c r="G38" s="564"/>
      <c r="H38" s="668"/>
      <c r="I38" s="668"/>
      <c r="J38" s="673"/>
      <c r="K38" s="673"/>
      <c r="L38" s="668"/>
      <c r="M38" s="397"/>
    </row>
    <row r="39" customFormat="false" ht="13.5" hidden="false" customHeight="false" outlineLevel="0" collapsed="false">
      <c r="A39" s="674" t="s">
        <v>611</v>
      </c>
      <c r="B39" s="675" t="n">
        <f aca="false">SUM(B33,I33)</f>
        <v>121470398</v>
      </c>
      <c r="C39" s="670" t="n">
        <f aca="false">SUM(C33,J33)</f>
        <v>746700</v>
      </c>
      <c r="D39" s="675"/>
      <c r="E39" s="670" t="n">
        <f aca="false">SUM(E33,L33)</f>
        <v>122217098</v>
      </c>
      <c r="F39" s="555" t="n">
        <f aca="false">SUM(F38,F33,M33)</f>
        <v>0</v>
      </c>
      <c r="G39" s="564"/>
      <c r="H39" s="668"/>
      <c r="I39" s="668"/>
      <c r="J39" s="668"/>
      <c r="K39" s="668"/>
      <c r="L39" s="668"/>
      <c r="M39" s="397"/>
    </row>
    <row r="40" customFormat="false" ht="13.5" hidden="false" customHeight="false" outlineLevel="0" collapsed="false">
      <c r="A40" s="676" t="s">
        <v>612</v>
      </c>
      <c r="B40" s="558" t="n">
        <f aca="false">SUM(B38-B39)</f>
        <v>-34062363</v>
      </c>
      <c r="C40" s="558" t="n">
        <f aca="false">SUM(C38-C39)</f>
        <v>553300</v>
      </c>
      <c r="D40" s="554"/>
      <c r="E40" s="554" t="n">
        <f aca="false">SUM(E38-E39)</f>
        <v>-33509063</v>
      </c>
      <c r="F40" s="555"/>
      <c r="G40" s="564"/>
      <c r="H40" s="668"/>
      <c r="I40" s="668"/>
      <c r="J40" s="673"/>
      <c r="K40" s="673"/>
      <c r="L40" s="668"/>
      <c r="M40" s="397"/>
    </row>
    <row r="41" customFormat="false" ht="13.5" hidden="false" customHeight="false" outlineLevel="0" collapsed="false">
      <c r="A41" s="669" t="s">
        <v>613</v>
      </c>
      <c r="B41" s="677" t="n">
        <f aca="false">SUM(B18,I18)</f>
        <v>121826014</v>
      </c>
      <c r="C41" s="677" t="n">
        <f aca="false">SUM(C18,J18)</f>
        <v>1300000</v>
      </c>
      <c r="D41" s="678"/>
      <c r="E41" s="677" t="n">
        <f aca="false">SUM(E18,L18)</f>
        <v>123126014</v>
      </c>
      <c r="F41" s="666"/>
      <c r="G41" s="666"/>
      <c r="H41" s="666"/>
      <c r="I41" s="666"/>
      <c r="J41" s="666"/>
      <c r="K41" s="666"/>
      <c r="L41" s="666"/>
    </row>
    <row r="42" customFormat="false" ht="13.5" hidden="false" customHeight="false" outlineLevel="0" collapsed="false">
      <c r="A42" s="674" t="s">
        <v>614</v>
      </c>
      <c r="B42" s="679" t="n">
        <f aca="false">SUM(B36,I36)</f>
        <v>122379314</v>
      </c>
      <c r="C42" s="679" t="n">
        <f aca="false">SUM(C36,J36)</f>
        <v>746700</v>
      </c>
      <c r="D42" s="677"/>
      <c r="E42" s="677" t="n">
        <f aca="false">SUM(E36,L36)</f>
        <v>123126014</v>
      </c>
      <c r="F42" s="666"/>
      <c r="G42" s="666"/>
      <c r="H42" s="668"/>
      <c r="I42" s="668"/>
      <c r="J42" s="666"/>
      <c r="K42" s="666"/>
      <c r="L42" s="666"/>
    </row>
    <row r="43" customFormat="false" ht="13.5" hidden="false" customHeight="false" outlineLevel="0" collapsed="false">
      <c r="A43" s="676" t="s">
        <v>615</v>
      </c>
      <c r="B43" s="680" t="n">
        <f aca="false">SUM(B41-B42)</f>
        <v>-553300</v>
      </c>
      <c r="C43" s="680" t="n">
        <f aca="false">SUM(C41-C42)</f>
        <v>553300</v>
      </c>
      <c r="D43" s="680" t="n">
        <f aca="false">SUM(D41-D42)</f>
        <v>0</v>
      </c>
      <c r="E43" s="680" t="n">
        <f aca="false">SUM(E41-E42)</f>
        <v>0</v>
      </c>
      <c r="F43" s="666"/>
      <c r="G43" s="666"/>
      <c r="H43" s="666"/>
      <c r="I43" s="666"/>
      <c r="J43" s="666"/>
      <c r="K43" s="666"/>
      <c r="L43" s="666"/>
    </row>
    <row r="44" customFormat="false" ht="12.75" hidden="false" customHeight="false" outlineLevel="0" collapsed="false">
      <c r="A44" s="681"/>
      <c r="B44" s="681"/>
      <c r="C44" s="681"/>
      <c r="D44" s="681"/>
      <c r="E44" s="681"/>
      <c r="F44" s="681"/>
      <c r="G44" s="681"/>
      <c r="H44" s="681"/>
      <c r="I44" s="681"/>
      <c r="J44" s="681"/>
      <c r="K44" s="681"/>
      <c r="L44" s="681"/>
    </row>
  </sheetData>
  <mergeCells count="2">
    <mergeCell ref="I39:J39"/>
    <mergeCell ref="H42:I42"/>
  </mergeCells>
  <printOptions headings="false" gridLines="false" gridLinesSet="true" horizontalCentered="false" verticalCentered="false"/>
  <pageMargins left="0" right="0" top="0.618055555555556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 2018. évi  BEVÉTELEINEK ÉS KIADÁSAINAK MÉRLEGE KÖTELEZŐ,ÖNKÉNT VÁLLALT ÉS ÁLLAMIGAZGATÁSI FELADATOK SZERINTI BONTÁSBAN&amp;R&amp;"Times New Roman,Regular"&amp;8 2. melléklet 
Adatok: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0:22:55Z</dcterms:created>
  <dc:creator>Szücs Erika</dc:creator>
  <dc:description/>
  <dc:language>en-US</dc:language>
  <cp:lastModifiedBy>User</cp:lastModifiedBy>
  <cp:lastPrinted>2018-12-12T09:45:07Z</cp:lastPrinted>
  <dcterms:modified xsi:type="dcterms:W3CDTF">2018-12-18T08:39:53Z</dcterms:modified>
  <cp:revision>0</cp:revision>
  <dc:subject/>
  <dc:title/>
</cp:coreProperties>
</file>