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érleg" sheetId="1" state="visible" r:id="rId2"/>
    <sheet name="2. EI felhasználási terv" sheetId="2" state="visible" r:id="rId3"/>
    <sheet name="3. Közvetett támogatások" sheetId="3" state="visible" r:id="rId4"/>
    <sheet name="4. Többéves döntések" sheetId="4" state="visible" r:id="rId5"/>
    <sheet name="5. Bevétel és kiadás alakulá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BEVÉTELEK</t>
  </si>
  <si>
    <t xml:space="preserve">2018. évi előirányzat</t>
  </si>
  <si>
    <t xml:space="preserve">KIADÁSOK</t>
  </si>
  <si>
    <t xml:space="preserve">Működési célú tám. ÁHT-n belülről</t>
  </si>
  <si>
    <t xml:space="preserve">Személyi juttatás</t>
  </si>
  <si>
    <t xml:space="preserve">Közhatalmi bevételek</t>
  </si>
  <si>
    <t xml:space="preserve">Munkaadókat terhelő járulékok</t>
  </si>
  <si>
    <t xml:space="preserve">Működési bevételek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Működési költségvetés</t>
  </si>
  <si>
    <t xml:space="preserve">Felhalm. célú tám. ÁHT-on belülről</t>
  </si>
  <si>
    <t xml:space="preserve">Beruházások</t>
  </si>
  <si>
    <t xml:space="preserve">Felhalmozási bevételek</t>
  </si>
  <si>
    <t xml:space="preserve">Felújítások</t>
  </si>
  <si>
    <t xml:space="preserve">Felhalm. célú átvett pénzeszközök</t>
  </si>
  <si>
    <t xml:space="preserve">Egyéb felhalmozási célú kiadások</t>
  </si>
  <si>
    <t xml:space="preserve">Felhalmozási költségvetés</t>
  </si>
  <si>
    <t xml:space="preserve">Finanszírozási bevételek</t>
  </si>
  <si>
    <t xml:space="preserve">Finanszírozási kiadások</t>
  </si>
  <si>
    <t xml:space="preserve">Bevételek összesen</t>
  </si>
  <si>
    <t xml:space="preserve">Kiadások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Műk. célú tám. ÁHT-n belülről</t>
  </si>
  <si>
    <t xml:space="preserve">Közhatalmi bevétel</t>
  </si>
  <si>
    <t xml:space="preserve">Műk. célú átvett pénzeszközök</t>
  </si>
  <si>
    <t xml:space="preserve">Felhalm. célú tám. ÁHT-n belülről</t>
  </si>
  <si>
    <t xml:space="preserve">Egyéb felhalm. célú kiadások</t>
  </si>
  <si>
    <t xml:space="preserve">Helyi adó és gépjárműadóhoz tartozó kedvezmények, mentességek</t>
  </si>
  <si>
    <t xml:space="preserve">Kedvezmény, mentesség megnevezése</t>
  </si>
  <si>
    <t xml:space="preserve">db</t>
  </si>
  <si>
    <t xml:space="preserve">összeg</t>
  </si>
  <si>
    <t xml:space="preserve">Építményadó</t>
  </si>
  <si>
    <t xml:space="preserve">Helyi iparűzési adó</t>
  </si>
  <si>
    <t xml:space="preserve">Gépjárműadó</t>
  </si>
  <si>
    <t xml:space="preserve">Konyha és étterem bérleti díjához kapcsolódó kedvezmények, mentességek</t>
  </si>
  <si>
    <t xml:space="preserve">Étterem bérleti díja</t>
  </si>
  <si>
    <t xml:space="preserve">Konyha bérleti díja</t>
  </si>
  <si>
    <t xml:space="preserve">-</t>
  </si>
  <si>
    <t xml:space="preserve">2016. tény</t>
  </si>
  <si>
    <t xml:space="preserve">2017. várható</t>
  </si>
  <si>
    <t xml:space="preserve">2018. t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9.28"/>
    <col collapsed="false" customWidth="true" hidden="false" outlineLevel="0" max="3" min="3" style="1" width="27.42"/>
    <col collapsed="false" customWidth="true" hidden="false" outlineLevel="0" max="4" min="4" style="2" width="19.14"/>
  </cols>
  <sheetData>
    <row r="1" customFormat="false" ht="18.75" hidden="false" customHeight="true" outlineLevel="0" collapsed="false"/>
    <row r="2" customFormat="false" ht="16.5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1</v>
      </c>
    </row>
    <row r="3" customFormat="false" ht="1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 t="s">
        <v>3</v>
      </c>
      <c r="B4" s="10" t="n">
        <f aca="false">151865549+5250400</f>
        <v>157115949</v>
      </c>
      <c r="C4" s="11" t="s">
        <v>4</v>
      </c>
      <c r="D4" s="10" t="n">
        <v>134180446</v>
      </c>
    </row>
    <row r="5" customFormat="false" ht="12.75" hidden="false" customHeight="false" outlineLevel="0" collapsed="false">
      <c r="A5" s="12" t="s">
        <v>5</v>
      </c>
      <c r="B5" s="13" t="n">
        <v>49200000</v>
      </c>
      <c r="C5" s="11" t="s">
        <v>6</v>
      </c>
      <c r="D5" s="10" t="n">
        <v>31997854</v>
      </c>
    </row>
    <row r="6" customFormat="false" ht="12.75" hidden="false" customHeight="false" outlineLevel="0" collapsed="false">
      <c r="A6" s="9" t="s">
        <v>7</v>
      </c>
      <c r="B6" s="10" t="n">
        <v>41606955</v>
      </c>
      <c r="C6" s="11" t="s">
        <v>8</v>
      </c>
      <c r="D6" s="10" t="n">
        <v>72172981</v>
      </c>
    </row>
    <row r="7" customFormat="false" ht="12.75" hidden="false" customHeight="false" outlineLevel="0" collapsed="false">
      <c r="A7" s="9" t="s">
        <v>9</v>
      </c>
      <c r="B7" s="10" t="n">
        <v>5862800</v>
      </c>
      <c r="C7" s="11" t="s">
        <v>10</v>
      </c>
      <c r="D7" s="10" t="n">
        <v>10300000</v>
      </c>
    </row>
    <row r="8" customFormat="false" ht="13.5" hidden="false" customHeight="false" outlineLevel="0" collapsed="false">
      <c r="A8" s="9"/>
      <c r="B8" s="14"/>
      <c r="C8" s="15" t="s">
        <v>11</v>
      </c>
      <c r="D8" s="16" t="n">
        <v>6396000</v>
      </c>
    </row>
    <row r="9" customFormat="false" ht="15.75" hidden="false" customHeight="false" outlineLevel="0" collapsed="false">
      <c r="A9" s="17" t="s">
        <v>12</v>
      </c>
      <c r="B9" s="18" t="n">
        <f aca="false">SUM(B4:B7)</f>
        <v>253785704</v>
      </c>
      <c r="C9" s="19" t="s">
        <v>12</v>
      </c>
      <c r="D9" s="18" t="n">
        <f aca="false">SUM(D4:D8)</f>
        <v>255047281</v>
      </c>
    </row>
    <row r="10" customFormat="false" ht="12.75" hidden="false" customHeight="false" outlineLevel="0" collapsed="false">
      <c r="A10" s="20" t="s">
        <v>13</v>
      </c>
      <c r="B10" s="21"/>
      <c r="C10" s="22" t="s">
        <v>14</v>
      </c>
      <c r="D10" s="23" t="n">
        <v>14323930</v>
      </c>
    </row>
    <row r="11" customFormat="false" ht="12.75" hidden="false" customHeight="false" outlineLevel="0" collapsed="false">
      <c r="A11" s="24" t="s">
        <v>15</v>
      </c>
      <c r="B11" s="25" t="n">
        <v>38956543</v>
      </c>
      <c r="C11" s="11" t="s">
        <v>16</v>
      </c>
      <c r="D11" s="10" t="n">
        <v>84930651</v>
      </c>
    </row>
    <row r="12" customFormat="false" ht="13.5" hidden="false" customHeight="false" outlineLevel="0" collapsed="false">
      <c r="A12" s="9" t="s">
        <v>17</v>
      </c>
      <c r="B12" s="26"/>
      <c r="C12" s="15" t="s">
        <v>18</v>
      </c>
      <c r="D12" s="27"/>
    </row>
    <row r="13" customFormat="false" ht="15.75" hidden="false" customHeight="false" outlineLevel="0" collapsed="false">
      <c r="A13" s="28" t="s">
        <v>19</v>
      </c>
      <c r="B13" s="29" t="n">
        <f aca="false">SUM(B10:B12)</f>
        <v>38956543</v>
      </c>
      <c r="C13" s="19" t="s">
        <v>19</v>
      </c>
      <c r="D13" s="30" t="n">
        <f aca="false">SUM(D10:D12)</f>
        <v>99254581</v>
      </c>
    </row>
    <row r="14" customFormat="false" ht="12.75" hidden="false" customHeight="false" outlineLevel="0" collapsed="false">
      <c r="A14" s="31" t="s">
        <v>20</v>
      </c>
      <c r="B14" s="10" t="n">
        <v>72086180</v>
      </c>
      <c r="C14" s="32" t="s">
        <v>21</v>
      </c>
      <c r="D14" s="33" t="n">
        <v>10526565</v>
      </c>
    </row>
    <row r="15" customFormat="false" ht="12.75" hidden="false" customHeight="false" outlineLevel="0" collapsed="false">
      <c r="A15" s="9"/>
      <c r="B15" s="14"/>
      <c r="C15" s="11"/>
      <c r="D15" s="34"/>
    </row>
    <row r="16" customFormat="false" ht="12.75" hidden="false" customHeight="false" outlineLevel="0" collapsed="false">
      <c r="A16" s="9"/>
      <c r="B16" s="14"/>
      <c r="C16" s="35"/>
      <c r="D16" s="36"/>
    </row>
    <row r="17" customFormat="false" ht="12.75" hidden="false" customHeight="false" outlineLevel="0" collapsed="false">
      <c r="A17" s="9"/>
      <c r="B17" s="14"/>
      <c r="C17" s="35"/>
      <c r="D17" s="36"/>
    </row>
    <row r="18" customFormat="false" ht="12.75" hidden="false" customHeight="false" outlineLevel="0" collapsed="false">
      <c r="A18" s="9"/>
      <c r="B18" s="37"/>
      <c r="C18" s="11"/>
      <c r="D18" s="34"/>
    </row>
    <row r="19" customFormat="false" ht="13.5" hidden="false" customHeight="false" outlineLevel="0" collapsed="false">
      <c r="A19" s="38"/>
      <c r="B19" s="27"/>
      <c r="C19" s="39"/>
      <c r="D19" s="26"/>
    </row>
    <row r="20" customFormat="false" ht="16.5" hidden="false" customHeight="false" outlineLevel="0" collapsed="false">
      <c r="A20" s="40" t="s">
        <v>22</v>
      </c>
      <c r="B20" s="41" t="n">
        <f aca="false">B9+B13+B14</f>
        <v>364828427</v>
      </c>
      <c r="C20" s="42" t="s">
        <v>23</v>
      </c>
      <c r="D20" s="41" t="n">
        <f aca="false">D9+D13+D14+D16+D17</f>
        <v>3648284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2018. évi költségvetés&amp;CAz önkormányzati költségvetés mérlege 2018.&amp;RElőterjesztés 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0" width="10.99"/>
    <col collapsed="false" customWidth="true" hidden="false" outlineLevel="0" max="4" min="4" style="0" width="11.56"/>
    <col collapsed="false" customWidth="true" hidden="false" outlineLevel="0" max="6" min="5" style="0" width="12.14"/>
    <col collapsed="false" customWidth="true" hidden="false" outlineLevel="0" max="9" min="7" style="0" width="11.99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3" min="12" style="0" width="11.85"/>
    <col collapsed="false" customWidth="true" hidden="false" outlineLevel="0" max="14" min="14" style="43" width="12.28"/>
  </cols>
  <sheetData>
    <row r="1" s="49" customFormat="true" ht="13.5" hidden="false" customHeight="false" outlineLevel="0" collapsed="false">
      <c r="A1" s="44" t="s">
        <v>0</v>
      </c>
      <c r="B1" s="45" t="s">
        <v>24</v>
      </c>
      <c r="C1" s="46" t="s">
        <v>25</v>
      </c>
      <c r="D1" s="46" t="s">
        <v>26</v>
      </c>
      <c r="E1" s="46" t="s">
        <v>27</v>
      </c>
      <c r="F1" s="46" t="s">
        <v>28</v>
      </c>
      <c r="G1" s="46" t="s">
        <v>29</v>
      </c>
      <c r="H1" s="46" t="s">
        <v>30</v>
      </c>
      <c r="I1" s="46" t="s">
        <v>31</v>
      </c>
      <c r="J1" s="46" t="s">
        <v>32</v>
      </c>
      <c r="K1" s="46" t="s">
        <v>33</v>
      </c>
      <c r="L1" s="46" t="s">
        <v>34</v>
      </c>
      <c r="M1" s="47" t="s">
        <v>35</v>
      </c>
      <c r="N1" s="48" t="s">
        <v>36</v>
      </c>
    </row>
    <row r="2" customFormat="false" ht="12.75" hidden="false" customHeight="false" outlineLevel="0" collapsed="false">
      <c r="A2" s="50" t="s">
        <v>37</v>
      </c>
      <c r="B2" s="51" t="n">
        <v>12655462</v>
      </c>
      <c r="C2" s="52" t="n">
        <v>12655462</v>
      </c>
      <c r="D2" s="52" t="n">
        <v>12655462</v>
      </c>
      <c r="E2" s="52" t="n">
        <v>12655462</v>
      </c>
      <c r="F2" s="52" t="n">
        <v>17905862</v>
      </c>
      <c r="G2" s="52" t="n">
        <v>12655462</v>
      </c>
      <c r="H2" s="52" t="n">
        <v>12655462</v>
      </c>
      <c r="I2" s="52" t="n">
        <v>12655462</v>
      </c>
      <c r="J2" s="52" t="n">
        <v>12655462</v>
      </c>
      <c r="K2" s="52" t="n">
        <v>12655462</v>
      </c>
      <c r="L2" s="52" t="n">
        <v>12655462</v>
      </c>
      <c r="M2" s="53" t="n">
        <v>12655467</v>
      </c>
      <c r="N2" s="54" t="n">
        <f aca="false">SUM(B2:M2)</f>
        <v>157115949</v>
      </c>
    </row>
    <row r="3" customFormat="false" ht="12.75" hidden="false" customHeight="false" outlineLevel="0" collapsed="false">
      <c r="A3" s="55" t="s">
        <v>38</v>
      </c>
      <c r="B3" s="56" t="n">
        <v>2266600</v>
      </c>
      <c r="C3" s="57" t="n">
        <v>2266600</v>
      </c>
      <c r="D3" s="57" t="n">
        <v>11650600</v>
      </c>
      <c r="E3" s="57" t="n">
        <v>2266600</v>
      </c>
      <c r="F3" s="57" t="n">
        <v>2266600</v>
      </c>
      <c r="G3" s="57" t="n">
        <v>2266600</v>
      </c>
      <c r="H3" s="57" t="n">
        <v>2266600</v>
      </c>
      <c r="I3" s="57" t="n">
        <v>2266600</v>
      </c>
      <c r="J3" s="57" t="n">
        <v>11650000</v>
      </c>
      <c r="K3" s="57" t="n">
        <v>2266600</v>
      </c>
      <c r="L3" s="57" t="n">
        <v>2266600</v>
      </c>
      <c r="M3" s="58" t="n">
        <v>5500000</v>
      </c>
      <c r="N3" s="59" t="n">
        <f aca="false">SUM(B3:M3)</f>
        <v>49200000</v>
      </c>
    </row>
    <row r="4" customFormat="false" ht="12.75" hidden="false" customHeight="false" outlineLevel="0" collapsed="false">
      <c r="A4" s="55" t="s">
        <v>7</v>
      </c>
      <c r="B4" s="56" t="n">
        <v>3467246</v>
      </c>
      <c r="C4" s="57" t="n">
        <v>3467246</v>
      </c>
      <c r="D4" s="57" t="n">
        <v>3467246</v>
      </c>
      <c r="E4" s="57" t="n">
        <v>3467246</v>
      </c>
      <c r="F4" s="57" t="n">
        <v>3467246</v>
      </c>
      <c r="G4" s="57" t="n">
        <v>3467246</v>
      </c>
      <c r="H4" s="57" t="n">
        <v>3467246</v>
      </c>
      <c r="I4" s="57" t="n">
        <v>3467246</v>
      </c>
      <c r="J4" s="57" t="n">
        <v>3467246</v>
      </c>
      <c r="K4" s="57" t="n">
        <v>3467246</v>
      </c>
      <c r="L4" s="57" t="n">
        <v>3467246</v>
      </c>
      <c r="M4" s="58" t="n">
        <v>3467249</v>
      </c>
      <c r="N4" s="59" t="n">
        <f aca="false">SUM(B4:M4)</f>
        <v>41606955</v>
      </c>
    </row>
    <row r="5" s="1" customFormat="true" ht="13.5" hidden="false" customHeight="false" outlineLevel="0" collapsed="false">
      <c r="A5" s="60" t="s">
        <v>39</v>
      </c>
      <c r="B5" s="61" t="n">
        <v>488570</v>
      </c>
      <c r="C5" s="62" t="n">
        <v>488570</v>
      </c>
      <c r="D5" s="62" t="n">
        <v>488570</v>
      </c>
      <c r="E5" s="62" t="n">
        <v>488570</v>
      </c>
      <c r="F5" s="62" t="n">
        <v>488570</v>
      </c>
      <c r="G5" s="62" t="n">
        <v>488570</v>
      </c>
      <c r="H5" s="62" t="n">
        <v>488570</v>
      </c>
      <c r="I5" s="62" t="n">
        <v>488570</v>
      </c>
      <c r="J5" s="62" t="n">
        <v>488570</v>
      </c>
      <c r="K5" s="62" t="n">
        <v>488570</v>
      </c>
      <c r="L5" s="62" t="n">
        <v>488570</v>
      </c>
      <c r="M5" s="63" t="n">
        <v>488530</v>
      </c>
      <c r="N5" s="59" t="n">
        <f aca="false">SUM(B5:M5)</f>
        <v>5862800</v>
      </c>
    </row>
    <row r="6" customFormat="false" ht="13.5" hidden="false" customHeight="false" outlineLevel="0" collapsed="false">
      <c r="A6" s="64" t="s">
        <v>12</v>
      </c>
      <c r="B6" s="65" t="n">
        <f aca="false">SUM(B2:B5)</f>
        <v>18877878</v>
      </c>
      <c r="C6" s="66" t="n">
        <f aca="false">SUM(C2:C5)</f>
        <v>18877878</v>
      </c>
      <c r="D6" s="66" t="n">
        <f aca="false">SUM(D2:D5)</f>
        <v>28261878</v>
      </c>
      <c r="E6" s="66" t="n">
        <f aca="false">SUM(E2:E5)</f>
        <v>18877878</v>
      </c>
      <c r="F6" s="66" t="n">
        <f aca="false">SUM(F2:F5)</f>
        <v>24128278</v>
      </c>
      <c r="G6" s="66" t="n">
        <f aca="false">SUM(G2:G5)</f>
        <v>18877878</v>
      </c>
      <c r="H6" s="66" t="n">
        <f aca="false">SUM(H2:H5)</f>
        <v>18877878</v>
      </c>
      <c r="I6" s="66" t="n">
        <f aca="false">SUM(I2:I5)</f>
        <v>18877878</v>
      </c>
      <c r="J6" s="66" t="n">
        <f aca="false">SUM(J2:J5)</f>
        <v>28261278</v>
      </c>
      <c r="K6" s="66" t="n">
        <f aca="false">SUM(K2:K5)</f>
        <v>18877878</v>
      </c>
      <c r="L6" s="66" t="n">
        <f aca="false">SUM(L2:L5)</f>
        <v>18877878</v>
      </c>
      <c r="M6" s="67" t="n">
        <f aca="false">SUM(M2:M5)</f>
        <v>22111246</v>
      </c>
      <c r="N6" s="68" t="n">
        <f aca="false">SUM(N2:N5)</f>
        <v>253785704</v>
      </c>
    </row>
    <row r="7" customFormat="false" ht="12.75" hidden="false" customHeight="false" outlineLevel="0" collapsed="false">
      <c r="A7" s="69" t="s">
        <v>40</v>
      </c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2"/>
      <c r="N7" s="59" t="n">
        <f aca="false">SUM(B7:M7)</f>
        <v>0</v>
      </c>
    </row>
    <row r="8" s="1" customFormat="true" ht="12.75" hidden="false" customHeight="false" outlineLevel="0" collapsed="false">
      <c r="A8" s="9" t="s">
        <v>15</v>
      </c>
      <c r="B8" s="73"/>
      <c r="C8" s="74" t="n">
        <v>38956543</v>
      </c>
      <c r="D8" s="74"/>
      <c r="E8" s="74"/>
      <c r="F8" s="74"/>
      <c r="G8" s="74"/>
      <c r="H8" s="74"/>
      <c r="I8" s="74"/>
      <c r="J8" s="74"/>
      <c r="K8" s="74"/>
      <c r="L8" s="74"/>
      <c r="M8" s="75"/>
      <c r="N8" s="59" t="n">
        <f aca="false">SUM(B8:M8)</f>
        <v>38956543</v>
      </c>
    </row>
    <row r="9" s="1" customFormat="true" ht="27.75" hidden="false" customHeight="true" outlineLevel="0" collapsed="false">
      <c r="A9" s="24" t="s">
        <v>17</v>
      </c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3"/>
      <c r="N9" s="76" t="n">
        <f aca="false">SUM(B9:M9)</f>
        <v>0</v>
      </c>
    </row>
    <row r="10" customFormat="false" ht="13.5" hidden="false" customHeight="false" outlineLevel="0" collapsed="false">
      <c r="A10" s="64" t="s">
        <v>19</v>
      </c>
      <c r="B10" s="77" t="n">
        <f aca="false">SUM(B7:B9)</f>
        <v>0</v>
      </c>
      <c r="C10" s="78" t="n">
        <f aca="false">SUM(C7:C9)</f>
        <v>38956543</v>
      </c>
      <c r="D10" s="78" t="n">
        <f aca="false">SUM(D7:D9)</f>
        <v>0</v>
      </c>
      <c r="E10" s="78" t="n">
        <f aca="false">SUM(E7:E9)</f>
        <v>0</v>
      </c>
      <c r="F10" s="78" t="n">
        <f aca="false">SUM(F7:F9)</f>
        <v>0</v>
      </c>
      <c r="G10" s="78" t="n">
        <f aca="false">SUM(G7:G9)</f>
        <v>0</v>
      </c>
      <c r="H10" s="78" t="n">
        <f aca="false">SUM(H7:H9)</f>
        <v>0</v>
      </c>
      <c r="I10" s="78" t="n">
        <f aca="false">SUM(I7:I9)</f>
        <v>0</v>
      </c>
      <c r="J10" s="78" t="n">
        <f aca="false">SUM(J7:J9)</f>
        <v>0</v>
      </c>
      <c r="K10" s="78" t="n">
        <f aca="false">SUM(K7:K9)</f>
        <v>0</v>
      </c>
      <c r="L10" s="78" t="n">
        <f aca="false">SUM(L7:L9)</f>
        <v>0</v>
      </c>
      <c r="M10" s="79" t="n">
        <f aca="false">SUM(M7:M9)</f>
        <v>0</v>
      </c>
      <c r="N10" s="68" t="n">
        <f aca="false">SUM(N7:N9)</f>
        <v>38956543</v>
      </c>
    </row>
    <row r="11" s="1" customFormat="true" ht="12.75" hidden="false" customHeight="false" outlineLevel="0" collapsed="false">
      <c r="A11" s="20" t="s">
        <v>20</v>
      </c>
      <c r="B11" s="80" t="n">
        <v>17000000</v>
      </c>
      <c r="C11" s="81"/>
      <c r="D11" s="81"/>
      <c r="E11" s="81"/>
      <c r="F11" s="81" t="n">
        <v>13325867</v>
      </c>
      <c r="G11" s="81" t="n">
        <v>5000000</v>
      </c>
      <c r="H11" s="81" t="n">
        <v>31760313</v>
      </c>
      <c r="I11" s="81"/>
      <c r="J11" s="81" t="n">
        <v>5000000</v>
      </c>
      <c r="K11" s="81"/>
      <c r="L11" s="81"/>
      <c r="M11" s="82"/>
      <c r="N11" s="54" t="n">
        <f aca="false">SUM(B11:M11)</f>
        <v>72086180</v>
      </c>
    </row>
    <row r="12" customFormat="fals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6"/>
      <c r="N12" s="76"/>
    </row>
    <row r="13" customFormat="false" ht="13.5" hidden="false" customHeight="false" outlineLevel="0" collapsed="false">
      <c r="A13" s="87" t="s">
        <v>22</v>
      </c>
      <c r="B13" s="77" t="n">
        <f aca="false">B6+B10+B11</f>
        <v>35877878</v>
      </c>
      <c r="C13" s="78" t="n">
        <f aca="false">C6+C10+C11</f>
        <v>57834421</v>
      </c>
      <c r="D13" s="78" t="n">
        <f aca="false">D6+D10+D11</f>
        <v>28261878</v>
      </c>
      <c r="E13" s="78" t="n">
        <f aca="false">E6+E10+E11</f>
        <v>18877878</v>
      </c>
      <c r="F13" s="78" t="n">
        <f aca="false">F6+F10+F11</f>
        <v>37454145</v>
      </c>
      <c r="G13" s="78" t="n">
        <f aca="false">G6+G10+G11</f>
        <v>23877878</v>
      </c>
      <c r="H13" s="78" t="n">
        <f aca="false">H6+H10+H11</f>
        <v>50638191</v>
      </c>
      <c r="I13" s="78" t="n">
        <f aca="false">I6+I10+I11</f>
        <v>18877878</v>
      </c>
      <c r="J13" s="78" t="n">
        <f aca="false">J6+J10+J11</f>
        <v>33261278</v>
      </c>
      <c r="K13" s="78" t="n">
        <f aca="false">K6+K10+K11</f>
        <v>18877878</v>
      </c>
      <c r="L13" s="78" t="n">
        <f aca="false">L6+L10+L11</f>
        <v>18877878</v>
      </c>
      <c r="M13" s="79" t="n">
        <f aca="false">M6+M10+M11</f>
        <v>22111246</v>
      </c>
      <c r="N13" s="68" t="n">
        <f aca="false">N6+N10+N11</f>
        <v>364828427</v>
      </c>
    </row>
    <row r="14" customFormat="false" ht="12.75" hidden="false" customHeight="false" outlineLevel="0" collapsed="false"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false" outlineLevel="0" collapsed="false">
      <c r="C15" s="88" t="n">
        <f aca="false">B13+C13</f>
        <v>93712299</v>
      </c>
      <c r="D15" s="88" t="n">
        <f aca="false">C15+D13</f>
        <v>121974177</v>
      </c>
      <c r="E15" s="88" t="n">
        <f aca="false">D15+E13</f>
        <v>140852055</v>
      </c>
      <c r="F15" s="88" t="n">
        <f aca="false">E15+F13</f>
        <v>178306200</v>
      </c>
      <c r="G15" s="88" t="n">
        <f aca="false">F15+G13</f>
        <v>202184078</v>
      </c>
      <c r="H15" s="88" t="n">
        <f aca="false">G15+H13</f>
        <v>252822269</v>
      </c>
      <c r="I15" s="88" t="n">
        <f aca="false">H15+I13</f>
        <v>271700147</v>
      </c>
      <c r="J15" s="88" t="n">
        <f aca="false">I15+J13</f>
        <v>304961425</v>
      </c>
      <c r="K15" s="88" t="n">
        <f aca="false">J15+K13</f>
        <v>323839303</v>
      </c>
      <c r="L15" s="88" t="n">
        <f aca="false">K15+L13</f>
        <v>342717181</v>
      </c>
      <c r="M15" s="88" t="n">
        <f aca="false">L15+M13</f>
        <v>364828427</v>
      </c>
    </row>
    <row r="16" customFormat="false" ht="12.75" hidden="false" customHeight="false" outlineLevel="0" collapsed="false">
      <c r="C16" s="88" t="n">
        <f aca="false">B31+C31</f>
        <v>52070696</v>
      </c>
      <c r="D16" s="88" t="n">
        <f aca="false">C16+D31</f>
        <v>91146592</v>
      </c>
      <c r="E16" s="88" t="n">
        <f aca="false">D16+E31</f>
        <v>112615504</v>
      </c>
      <c r="F16" s="88" t="n">
        <f aca="false">E16+F31</f>
        <v>171844996</v>
      </c>
      <c r="G16" s="88" t="n">
        <f aca="false">F16+G31</f>
        <v>197913908</v>
      </c>
      <c r="H16" s="88" t="n">
        <f aca="false">G16+H31</f>
        <v>247540344</v>
      </c>
      <c r="I16" s="88" t="n">
        <f aca="false">H16+I31</f>
        <v>268609225</v>
      </c>
      <c r="J16" s="88" t="n">
        <f aca="false">I16+J31</f>
        <v>300060387</v>
      </c>
      <c r="K16" s="88" t="n">
        <f aca="false">J16+K31</f>
        <v>320829299</v>
      </c>
      <c r="L16" s="88" t="n">
        <f aca="false">K16+L31</f>
        <v>341598211</v>
      </c>
      <c r="M16" s="88" t="n">
        <f aca="false">L16+M31</f>
        <v>36482842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4" t="s">
        <v>2</v>
      </c>
      <c r="B18" s="89" t="s">
        <v>24</v>
      </c>
      <c r="C18" s="90" t="s">
        <v>25</v>
      </c>
      <c r="D18" s="90" t="s">
        <v>26</v>
      </c>
      <c r="E18" s="90" t="s">
        <v>27</v>
      </c>
      <c r="F18" s="90" t="s">
        <v>28</v>
      </c>
      <c r="G18" s="90" t="s">
        <v>29</v>
      </c>
      <c r="H18" s="90" t="s">
        <v>30</v>
      </c>
      <c r="I18" s="90" t="s">
        <v>31</v>
      </c>
      <c r="J18" s="90" t="s">
        <v>32</v>
      </c>
      <c r="K18" s="90" t="s">
        <v>33</v>
      </c>
      <c r="L18" s="90" t="s">
        <v>34</v>
      </c>
      <c r="M18" s="91" t="s">
        <v>35</v>
      </c>
      <c r="N18" s="44" t="s">
        <v>36</v>
      </c>
    </row>
    <row r="19" customFormat="false" ht="12.75" hidden="false" customHeight="false" outlineLevel="0" collapsed="false">
      <c r="A19" s="9" t="s">
        <v>4</v>
      </c>
      <c r="B19" s="92" t="n">
        <v>10533866</v>
      </c>
      <c r="C19" s="92" t="n">
        <v>11766540</v>
      </c>
      <c r="D19" s="92" t="n">
        <v>11528204</v>
      </c>
      <c r="E19" s="92" t="n">
        <v>11150204</v>
      </c>
      <c r="F19" s="92" t="n">
        <v>11150204</v>
      </c>
      <c r="G19" s="92" t="n">
        <v>11150204</v>
      </c>
      <c r="H19" s="92" t="n">
        <v>11150204</v>
      </c>
      <c r="I19" s="92" t="n">
        <v>11150204</v>
      </c>
      <c r="J19" s="92" t="n">
        <v>11150204</v>
      </c>
      <c r="K19" s="92" t="n">
        <v>11150204</v>
      </c>
      <c r="L19" s="92" t="n">
        <v>11150204</v>
      </c>
      <c r="M19" s="92" t="n">
        <v>11150204</v>
      </c>
      <c r="N19" s="36" t="n">
        <f aca="false">SUM(B19:M19)</f>
        <v>134180446</v>
      </c>
    </row>
    <row r="20" customFormat="false" ht="12.75" hidden="false" customHeight="false" outlineLevel="0" collapsed="false">
      <c r="A20" s="9" t="s">
        <v>6</v>
      </c>
      <c r="B20" s="92" t="n">
        <v>2577215</v>
      </c>
      <c r="C20" s="92" t="n">
        <v>2743479</v>
      </c>
      <c r="D20" s="92" t="n">
        <v>2734055</v>
      </c>
      <c r="E20" s="92" t="n">
        <v>2660345</v>
      </c>
      <c r="F20" s="92" t="n">
        <v>2660345</v>
      </c>
      <c r="G20" s="92" t="n">
        <v>2660345</v>
      </c>
      <c r="H20" s="92" t="n">
        <v>2660345</v>
      </c>
      <c r="I20" s="92" t="n">
        <v>2660345</v>
      </c>
      <c r="J20" s="92" t="n">
        <v>2660345</v>
      </c>
      <c r="K20" s="92" t="n">
        <v>2660345</v>
      </c>
      <c r="L20" s="92" t="n">
        <v>2660345</v>
      </c>
      <c r="M20" s="92" t="n">
        <v>2660345</v>
      </c>
      <c r="N20" s="36" t="n">
        <f aca="false">SUM(B20:M20)</f>
        <v>31997854</v>
      </c>
    </row>
    <row r="21" customFormat="false" ht="12.75" hidden="false" customHeight="false" outlineLevel="0" collapsed="false">
      <c r="A21" s="9" t="s">
        <v>8</v>
      </c>
      <c r="B21" s="92" t="n">
        <v>7000000</v>
      </c>
      <c r="C21" s="92" t="n">
        <v>7000000</v>
      </c>
      <c r="D21" s="92" t="n">
        <v>5652184</v>
      </c>
      <c r="E21" s="92" t="n">
        <v>5942030</v>
      </c>
      <c r="F21" s="92" t="n">
        <v>5942030</v>
      </c>
      <c r="G21" s="92" t="n">
        <v>5942030</v>
      </c>
      <c r="H21" s="92" t="n">
        <v>5565288</v>
      </c>
      <c r="I21" s="92" t="n">
        <v>4399999</v>
      </c>
      <c r="J21" s="92" t="n">
        <v>5942030</v>
      </c>
      <c r="K21" s="92" t="n">
        <v>5942030</v>
      </c>
      <c r="L21" s="92" t="n">
        <v>5942030</v>
      </c>
      <c r="M21" s="92" t="n">
        <v>6903330</v>
      </c>
      <c r="N21" s="36" t="n">
        <f aca="false">SUM(B21:M21)</f>
        <v>72172981</v>
      </c>
    </row>
    <row r="22" customFormat="false" ht="12.75" hidden="false" customHeight="false" outlineLevel="0" collapsed="false">
      <c r="A22" s="9" t="s">
        <v>10</v>
      </c>
      <c r="B22" s="92" t="n">
        <v>858333</v>
      </c>
      <c r="C22" s="92" t="n">
        <v>858333</v>
      </c>
      <c r="D22" s="92" t="n">
        <v>858333</v>
      </c>
      <c r="E22" s="92" t="n">
        <v>858333</v>
      </c>
      <c r="F22" s="92" t="n">
        <v>858333</v>
      </c>
      <c r="G22" s="92" t="n">
        <v>858333</v>
      </c>
      <c r="H22" s="92" t="n">
        <v>858333</v>
      </c>
      <c r="I22" s="92" t="n">
        <v>858333</v>
      </c>
      <c r="J22" s="92" t="n">
        <v>858333</v>
      </c>
      <c r="K22" s="92" t="n">
        <v>858333</v>
      </c>
      <c r="L22" s="92" t="n">
        <v>858333</v>
      </c>
      <c r="M22" s="92" t="n">
        <v>858337</v>
      </c>
      <c r="N22" s="36" t="n">
        <f aca="false">SUM(B22:M22)</f>
        <v>10300000</v>
      </c>
    </row>
    <row r="23" customFormat="false" ht="13.5" hidden="false" customHeight="false" outlineLevel="0" collapsed="false">
      <c r="A23" s="83" t="s">
        <v>11</v>
      </c>
      <c r="B23" s="92" t="n">
        <v>158000</v>
      </c>
      <c r="C23" s="92" t="n">
        <v>758000</v>
      </c>
      <c r="D23" s="92" t="n">
        <v>358000</v>
      </c>
      <c r="E23" s="92" t="n">
        <v>858000</v>
      </c>
      <c r="F23" s="92" t="n">
        <v>158000</v>
      </c>
      <c r="G23" s="92" t="n">
        <v>1658000</v>
      </c>
      <c r="H23" s="92" t="n">
        <v>316000</v>
      </c>
      <c r="I23" s="92"/>
      <c r="J23" s="92" t="n">
        <v>158000</v>
      </c>
      <c r="K23" s="92" t="n">
        <v>158000</v>
      </c>
      <c r="L23" s="92" t="n">
        <v>158000</v>
      </c>
      <c r="M23" s="92" t="n">
        <v>1658000</v>
      </c>
      <c r="N23" s="93" t="n">
        <f aca="false">SUM(B23:M23)</f>
        <v>6396000</v>
      </c>
    </row>
    <row r="24" s="43" customFormat="true" ht="13.5" hidden="false" customHeight="false" outlineLevel="0" collapsed="false">
      <c r="A24" s="64" t="s">
        <v>12</v>
      </c>
      <c r="B24" s="94" t="n">
        <f aca="false">SUM(B19:B23)</f>
        <v>21127414</v>
      </c>
      <c r="C24" s="78" t="n">
        <f aca="false">SUM(C19:C23)</f>
        <v>23126352</v>
      </c>
      <c r="D24" s="78" t="n">
        <f aca="false">SUM(D19:D23)</f>
        <v>21130776</v>
      </c>
      <c r="E24" s="78" t="n">
        <f aca="false">SUM(E19:E23)</f>
        <v>21468912</v>
      </c>
      <c r="F24" s="78" t="n">
        <f aca="false">SUM(F19:F23)</f>
        <v>20768912</v>
      </c>
      <c r="G24" s="78" t="n">
        <f aca="false">SUM(G19:G23)</f>
        <v>22268912</v>
      </c>
      <c r="H24" s="78" t="n">
        <f aca="false">SUM(H19:H23)</f>
        <v>20550170</v>
      </c>
      <c r="I24" s="78" t="n">
        <f aca="false">SUM(I19:I23)</f>
        <v>19068881</v>
      </c>
      <c r="J24" s="78" t="n">
        <f aca="false">SUM(J19:J23)</f>
        <v>20768912</v>
      </c>
      <c r="K24" s="78" t="n">
        <f aca="false">SUM(K19:K23)</f>
        <v>20768912</v>
      </c>
      <c r="L24" s="78" t="n">
        <f aca="false">SUM(L19:L23)</f>
        <v>20768912</v>
      </c>
      <c r="M24" s="95" t="n">
        <f aca="false">SUM(M19:M23)</f>
        <v>23230216</v>
      </c>
      <c r="N24" s="96" t="n">
        <f aca="false">SUM(N19:N23)</f>
        <v>255047281</v>
      </c>
    </row>
    <row r="25" customFormat="false" ht="12.75" hidden="false" customHeight="false" outlineLevel="0" collapsed="false">
      <c r="A25" s="20" t="s">
        <v>14</v>
      </c>
      <c r="B25" s="97" t="n">
        <v>328930</v>
      </c>
      <c r="C25" s="98" t="n">
        <v>993000</v>
      </c>
      <c r="D25" s="98" t="n">
        <v>400000</v>
      </c>
      <c r="E25" s="98"/>
      <c r="F25" s="98" t="n">
        <v>3302000</v>
      </c>
      <c r="G25" s="98" t="n">
        <v>3800000</v>
      </c>
      <c r="H25" s="98" t="n">
        <v>4500000</v>
      </c>
      <c r="I25" s="98" t="n">
        <v>1000000</v>
      </c>
      <c r="J25" s="98"/>
      <c r="K25" s="98"/>
      <c r="L25" s="98"/>
      <c r="M25" s="99"/>
      <c r="N25" s="100" t="n">
        <f aca="false">SUM(B25:M25)</f>
        <v>14323930</v>
      </c>
    </row>
    <row r="26" customFormat="false" ht="12.75" hidden="false" customHeight="false" outlineLevel="0" collapsed="false">
      <c r="A26" s="9" t="s">
        <v>16</v>
      </c>
      <c r="B26" s="92"/>
      <c r="C26" s="57" t="n">
        <v>1000000</v>
      </c>
      <c r="D26" s="57" t="n">
        <v>12513555</v>
      </c>
      <c r="E26" s="57"/>
      <c r="F26" s="57" t="n">
        <v>35158580</v>
      </c>
      <c r="G26" s="57"/>
      <c r="H26" s="57" t="n">
        <v>24576266</v>
      </c>
      <c r="I26" s="57" t="n">
        <v>1000000</v>
      </c>
      <c r="J26" s="57" t="n">
        <v>10682250</v>
      </c>
      <c r="K26" s="57"/>
      <c r="L26" s="57"/>
      <c r="M26" s="101"/>
      <c r="N26" s="36" t="n">
        <f aca="false">SUM(B26:M26)</f>
        <v>84930651</v>
      </c>
    </row>
    <row r="27" customFormat="false" ht="13.5" hidden="false" customHeight="false" outlineLevel="0" collapsed="false">
      <c r="A27" s="83" t="s">
        <v>41</v>
      </c>
      <c r="B27" s="102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103"/>
      <c r="N27" s="93" t="n">
        <f aca="false">SUM(B27:M27)</f>
        <v>0</v>
      </c>
    </row>
    <row r="28" s="43" customFormat="true" ht="13.5" hidden="false" customHeight="false" outlineLevel="0" collapsed="false">
      <c r="A28" s="64" t="s">
        <v>19</v>
      </c>
      <c r="B28" s="94" t="n">
        <f aca="false">SUM(B25:B27)</f>
        <v>328930</v>
      </c>
      <c r="C28" s="78" t="n">
        <f aca="false">SUM(C25:C27)</f>
        <v>1993000</v>
      </c>
      <c r="D28" s="78" t="n">
        <f aca="false">SUM(D25:D27)</f>
        <v>12913555</v>
      </c>
      <c r="E28" s="78" t="n">
        <f aca="false">SUM(E25:E27)</f>
        <v>0</v>
      </c>
      <c r="F28" s="78" t="n">
        <f aca="false">SUM(F25:F27)</f>
        <v>38460580</v>
      </c>
      <c r="G28" s="78" t="n">
        <f aca="false">SUM(G25:G27)</f>
        <v>3800000</v>
      </c>
      <c r="H28" s="78" t="n">
        <f aca="false">SUM(H25:H27)</f>
        <v>29076266</v>
      </c>
      <c r="I28" s="78" t="n">
        <f aca="false">SUM(I25:I27)</f>
        <v>2000000</v>
      </c>
      <c r="J28" s="78" t="n">
        <f aca="false">SUM(J25:J27)</f>
        <v>10682250</v>
      </c>
      <c r="K28" s="78" t="n">
        <f aca="false">SUM(K25:K27)</f>
        <v>0</v>
      </c>
      <c r="L28" s="78" t="n">
        <f aca="false">SUM(L25:L27)</f>
        <v>0</v>
      </c>
      <c r="M28" s="95" t="n">
        <f aca="false">SUM(M25:M27)</f>
        <v>0</v>
      </c>
      <c r="N28" s="96" t="n">
        <f aca="false">SUM(N25:N27)</f>
        <v>99254581</v>
      </c>
    </row>
    <row r="29" customFormat="false" ht="12.75" hidden="false" customHeight="false" outlineLevel="0" collapsed="false">
      <c r="A29" s="20" t="s">
        <v>21</v>
      </c>
      <c r="B29" s="97" t="n">
        <v>5495000</v>
      </c>
      <c r="C29" s="98"/>
      <c r="D29" s="98" t="n">
        <v>5031565</v>
      </c>
      <c r="E29" s="98"/>
      <c r="F29" s="98"/>
      <c r="G29" s="98"/>
      <c r="H29" s="98"/>
      <c r="I29" s="98"/>
      <c r="J29" s="98"/>
      <c r="K29" s="98"/>
      <c r="L29" s="98"/>
      <c r="M29" s="99"/>
      <c r="N29" s="100" t="n">
        <f aca="false">SUM(B29:M29)</f>
        <v>10526565</v>
      </c>
    </row>
    <row r="30" customFormat="false" ht="13.5" hidden="false" customHeight="false" outlineLevel="0" collapsed="false">
      <c r="A30" s="83"/>
      <c r="B30" s="102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103"/>
      <c r="N30" s="93"/>
    </row>
    <row r="31" s="43" customFormat="true" ht="13.5" hidden="false" customHeight="false" outlineLevel="0" collapsed="false">
      <c r="A31" s="87" t="s">
        <v>23</v>
      </c>
      <c r="B31" s="94" t="n">
        <f aca="false">B24+B28+B29</f>
        <v>26951344</v>
      </c>
      <c r="C31" s="94" t="n">
        <f aca="false">C24+C28+C29</f>
        <v>25119352</v>
      </c>
      <c r="D31" s="94" t="n">
        <f aca="false">D24+D28+D29</f>
        <v>39075896</v>
      </c>
      <c r="E31" s="94" t="n">
        <f aca="false">E24+E28+E29</f>
        <v>21468912</v>
      </c>
      <c r="F31" s="94" t="n">
        <f aca="false">F24+F28+F29</f>
        <v>59229492</v>
      </c>
      <c r="G31" s="94" t="n">
        <f aca="false">G24+G28+G29</f>
        <v>26068912</v>
      </c>
      <c r="H31" s="94" t="n">
        <f aca="false">H24+H28+H29</f>
        <v>49626436</v>
      </c>
      <c r="I31" s="94" t="n">
        <f aca="false">I24+I28+I29</f>
        <v>21068881</v>
      </c>
      <c r="J31" s="94" t="n">
        <f aca="false">J24+J28+J29</f>
        <v>31451162</v>
      </c>
      <c r="K31" s="94" t="n">
        <f aca="false">K24+K28+K29</f>
        <v>20768912</v>
      </c>
      <c r="L31" s="94" t="n">
        <f aca="false">L24+L28+L29</f>
        <v>20768912</v>
      </c>
      <c r="M31" s="104" t="n">
        <f aca="false">M24+M28+M29</f>
        <v>23230216</v>
      </c>
      <c r="N31" s="96" t="n">
        <f aca="false">N24+N28+N29</f>
        <v>364828427</v>
      </c>
    </row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2017. évi költségvetés&amp;CElőirányzat felhasználási terv&amp;RElőterjesztés 2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05" width="9.85"/>
    <col collapsed="false" customWidth="true" hidden="false" outlineLevel="0" max="3" min="3" style="105" width="16.28"/>
  </cols>
  <sheetData>
    <row r="2" customFormat="false" ht="12.75" hidden="false" customHeight="false" outlineLevel="0" collapsed="false">
      <c r="A2" s="1" t="s">
        <v>4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7" t="s">
        <v>43</v>
      </c>
      <c r="B4" s="89" t="s">
        <v>44</v>
      </c>
      <c r="C4" s="106" t="s">
        <v>45</v>
      </c>
    </row>
    <row r="5" customFormat="false" ht="12.75" hidden="false" customHeight="false" outlineLevel="0" collapsed="false">
      <c r="A5" s="107" t="s">
        <v>46</v>
      </c>
      <c r="B5" s="108" t="n">
        <v>7</v>
      </c>
      <c r="C5" s="109" t="n">
        <v>282844</v>
      </c>
    </row>
    <row r="6" customFormat="false" ht="12.75" hidden="false" customHeight="false" outlineLevel="0" collapsed="false">
      <c r="A6" s="110" t="s">
        <v>47</v>
      </c>
      <c r="B6" s="111" t="n">
        <v>17</v>
      </c>
      <c r="C6" s="112" t="n">
        <v>20849</v>
      </c>
    </row>
    <row r="7" customFormat="false" ht="13.5" hidden="false" customHeight="false" outlineLevel="0" collapsed="false">
      <c r="A7" s="113" t="s">
        <v>48</v>
      </c>
      <c r="B7" s="114" t="n">
        <v>12</v>
      </c>
      <c r="C7" s="115" t="n">
        <v>105870</v>
      </c>
    </row>
    <row r="8" customFormat="false" ht="13.5" hidden="false" customHeight="false" outlineLevel="0" collapsed="false">
      <c r="A8" s="87" t="s">
        <v>36</v>
      </c>
      <c r="B8" s="89" t="n">
        <f aca="false">SUM(B5:B7)</f>
        <v>36</v>
      </c>
      <c r="C8" s="116" t="n">
        <f aca="false">SUM(C5:C7)</f>
        <v>409563</v>
      </c>
    </row>
    <row r="12" customFormat="false" ht="12.75" hidden="false" customHeight="false" outlineLevel="0" collapsed="false">
      <c r="A12" s="0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7" t="s">
        <v>43</v>
      </c>
      <c r="B14" s="90" t="s">
        <v>44</v>
      </c>
      <c r="C14" s="106" t="s">
        <v>45</v>
      </c>
    </row>
    <row r="15" customFormat="false" ht="12.75" hidden="false" customHeight="false" outlineLevel="0" collapsed="false">
      <c r="A15" s="118" t="s">
        <v>50</v>
      </c>
      <c r="B15" s="119" t="n">
        <v>2</v>
      </c>
      <c r="C15" s="109" t="n">
        <v>25400</v>
      </c>
    </row>
    <row r="16" customFormat="false" ht="13.5" hidden="false" customHeight="false" outlineLevel="0" collapsed="false">
      <c r="A16" s="120" t="s">
        <v>51</v>
      </c>
      <c r="B16" s="121" t="n">
        <v>1</v>
      </c>
      <c r="C16" s="122" t="n">
        <v>20320</v>
      </c>
    </row>
    <row r="17" customFormat="false" ht="13.5" hidden="false" customHeight="false" outlineLevel="0" collapsed="false">
      <c r="A17" s="117" t="s">
        <v>36</v>
      </c>
      <c r="B17" s="90" t="n">
        <f aca="false">SUM(B15:B16)</f>
        <v>3</v>
      </c>
      <c r="C17" s="116" t="n">
        <f aca="false">SUM(C15:C16)</f>
        <v>457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. évi költségvetés&amp;CKözvetett támogatások tervezett nagysága&amp;RElőterjesztés 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13"/>
    <col collapsed="false" customWidth="true" hidden="false" outlineLevel="0" max="3" min="3" style="0" width="10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23" t="s">
        <v>2</v>
      </c>
      <c r="B2" s="44" t="n">
        <v>2019</v>
      </c>
      <c r="C2" s="48" t="n">
        <v>2020</v>
      </c>
      <c r="D2" s="106" t="n">
        <v>2021</v>
      </c>
    </row>
    <row r="3" customFormat="false" ht="15.75" hidden="false" customHeight="false" outlineLevel="0" collapsed="false">
      <c r="A3" s="124" t="s">
        <v>52</v>
      </c>
      <c r="B3" s="125" t="n">
        <v>0</v>
      </c>
      <c r="C3" s="126" t="n">
        <v>0</v>
      </c>
      <c r="D3" s="127" t="n">
        <v>0</v>
      </c>
    </row>
    <row r="4" customFormat="false" ht="12.75" hidden="false" customHeight="false" outlineLevel="0" collapsed="false">
      <c r="D4" s="12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. évi költségvetés&amp;CTöbbéves kihatással járó döntések
számszerűsítése évenkénti bontásban&amp;RElőterjesztés 4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9.13"/>
    <col collapsed="false" customWidth="true" hidden="false" outlineLevel="0" max="2" min="2" style="129" width="16.28"/>
    <col collapsed="false" customWidth="true" hidden="false" outlineLevel="0" max="3" min="3" style="129" width="15.85"/>
    <col collapsed="false" customWidth="true" hidden="false" outlineLevel="0" max="4" min="4" style="129" width="15.7"/>
    <col collapsed="false" customWidth="false" hidden="false" outlineLevel="0" max="257" min="5" style="12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30" t="s">
        <v>0</v>
      </c>
      <c r="B2" s="131" t="s">
        <v>53</v>
      </c>
      <c r="C2" s="131" t="s">
        <v>54</v>
      </c>
      <c r="D2" s="132" t="s">
        <v>55</v>
      </c>
    </row>
    <row r="3" customFormat="false" ht="15" hidden="false" customHeight="false" outlineLevel="0" collapsed="false">
      <c r="A3" s="133"/>
      <c r="B3" s="134"/>
      <c r="C3" s="134"/>
      <c r="D3" s="134"/>
    </row>
    <row r="4" customFormat="false" ht="12.75" hidden="false" customHeight="false" outlineLevel="0" collapsed="false">
      <c r="A4" s="135" t="s">
        <v>3</v>
      </c>
      <c r="B4" s="10" t="n">
        <v>131042955</v>
      </c>
      <c r="C4" s="10" t="n">
        <v>153024455</v>
      </c>
      <c r="D4" s="10" t="n">
        <f aca="false">151865549+5250400</f>
        <v>157115949</v>
      </c>
      <c r="E4" s="136"/>
      <c r="F4" s="137"/>
      <c r="G4" s="137"/>
      <c r="H4" s="137"/>
    </row>
    <row r="5" customFormat="false" ht="12.75" hidden="false" customHeight="false" outlineLevel="0" collapsed="false">
      <c r="A5" s="138" t="s">
        <v>5</v>
      </c>
      <c r="B5" s="13" t="n">
        <v>52161390</v>
      </c>
      <c r="C5" s="13" t="n">
        <v>55913691</v>
      </c>
      <c r="D5" s="13" t="n">
        <v>49200000</v>
      </c>
    </row>
    <row r="6" customFormat="false" ht="12.75" hidden="false" customHeight="false" outlineLevel="0" collapsed="false">
      <c r="A6" s="135" t="s">
        <v>7</v>
      </c>
      <c r="B6" s="10" t="n">
        <f aca="false">49464783+1023350+1173210</f>
        <v>51661343</v>
      </c>
      <c r="C6" s="10" t="n">
        <f aca="false">10706383+3922493+9347105</f>
        <v>23975981</v>
      </c>
      <c r="D6" s="10" t="n">
        <v>41606955</v>
      </c>
    </row>
    <row r="7" customFormat="false" ht="12.75" hidden="false" customHeight="false" outlineLevel="0" collapsed="false">
      <c r="A7" s="135" t="s">
        <v>9</v>
      </c>
      <c r="B7" s="10" t="n">
        <v>500000</v>
      </c>
      <c r="C7" s="10" t="n">
        <v>355000</v>
      </c>
      <c r="D7" s="10" t="n">
        <v>5862800</v>
      </c>
    </row>
    <row r="8" customFormat="false" ht="13.5" hidden="false" customHeight="false" outlineLevel="0" collapsed="false">
      <c r="A8" s="135"/>
      <c r="B8" s="10"/>
      <c r="C8" s="10"/>
      <c r="D8" s="10"/>
    </row>
    <row r="9" customFormat="false" ht="15.75" hidden="false" customHeight="false" outlineLevel="0" collapsed="false">
      <c r="A9" s="139" t="s">
        <v>12</v>
      </c>
      <c r="B9" s="140" t="n">
        <f aca="false">SUM(B4:B7)</f>
        <v>235365688</v>
      </c>
      <c r="C9" s="140" t="n">
        <f aca="false">SUM(C4:C7)</f>
        <v>233269127</v>
      </c>
      <c r="D9" s="140" t="n">
        <f aca="false">SUM(D4:D7)</f>
        <v>253785704</v>
      </c>
    </row>
    <row r="10" customFormat="false" ht="12.75" hidden="false" customHeight="false" outlineLevel="0" collapsed="false">
      <c r="A10" s="141" t="s">
        <v>13</v>
      </c>
      <c r="B10" s="23" t="n">
        <v>10151850</v>
      </c>
      <c r="C10" s="23" t="n">
        <v>122827010</v>
      </c>
      <c r="D10" s="23"/>
    </row>
    <row r="11" customFormat="false" ht="12.75" hidden="false" customHeight="false" outlineLevel="0" collapsed="false">
      <c r="A11" s="142" t="s">
        <v>15</v>
      </c>
      <c r="B11" s="25" t="n">
        <v>2118110</v>
      </c>
      <c r="C11" s="25" t="n">
        <f aca="false">3329236+75000</f>
        <v>3404236</v>
      </c>
      <c r="D11" s="25" t="n">
        <v>38956543</v>
      </c>
    </row>
    <row r="12" customFormat="false" ht="13.5" hidden="false" customHeight="false" outlineLevel="0" collapsed="false">
      <c r="A12" s="135" t="s">
        <v>17</v>
      </c>
      <c r="B12" s="143" t="n">
        <v>40000</v>
      </c>
      <c r="C12" s="143" t="n">
        <v>163500</v>
      </c>
      <c r="D12" s="143"/>
    </row>
    <row r="13" customFormat="false" ht="15" hidden="false" customHeight="false" outlineLevel="0" collapsed="false">
      <c r="A13" s="144" t="s">
        <v>19</v>
      </c>
      <c r="B13" s="145" t="n">
        <f aca="false">SUM(B10:B12)</f>
        <v>12309960</v>
      </c>
      <c r="C13" s="145" t="n">
        <f aca="false">SUM(C10:C12)</f>
        <v>126394746</v>
      </c>
      <c r="D13" s="145" t="n">
        <f aca="false">SUM(D10:D12)</f>
        <v>38956543</v>
      </c>
      <c r="E13" s="146"/>
    </row>
    <row r="14" customFormat="false" ht="12.75" hidden="false" customHeight="false" outlineLevel="0" collapsed="false">
      <c r="A14" s="147" t="s">
        <v>20</v>
      </c>
      <c r="B14" s="10" t="n">
        <f aca="false">35419326+13350000+19119000</f>
        <v>67888326</v>
      </c>
      <c r="C14" s="148" t="n">
        <f aca="false">126825342+8238221+18967316</f>
        <v>154030879</v>
      </c>
      <c r="D14" s="10" t="n">
        <v>72086180</v>
      </c>
    </row>
    <row r="15" customFormat="false" ht="12.75" hidden="false" customHeight="false" outlineLevel="0" collapsed="false">
      <c r="A15" s="135"/>
      <c r="B15" s="10"/>
      <c r="C15" s="148"/>
      <c r="D15" s="148"/>
    </row>
    <row r="16" customFormat="false" ht="12.75" hidden="false" customHeight="false" outlineLevel="0" collapsed="false">
      <c r="A16" s="135"/>
      <c r="B16" s="149"/>
      <c r="C16" s="150"/>
      <c r="D16" s="150"/>
    </row>
    <row r="17" customFormat="false" ht="13.5" hidden="false" customHeight="false" outlineLevel="0" collapsed="false">
      <c r="A17" s="151"/>
      <c r="B17" s="16"/>
      <c r="C17" s="152"/>
      <c r="D17" s="152"/>
    </row>
    <row r="18" customFormat="false" ht="16.5" hidden="false" customHeight="false" outlineLevel="0" collapsed="false">
      <c r="A18" s="153" t="s">
        <v>22</v>
      </c>
      <c r="B18" s="154" t="n">
        <f aca="false">B9+B13+B14</f>
        <v>315563974</v>
      </c>
      <c r="C18" s="154" t="n">
        <f aca="false">C9+C13+C14</f>
        <v>513694752</v>
      </c>
      <c r="D18" s="154" t="n">
        <f aca="false">D9+D13+D14</f>
        <v>364828427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30" t="s">
        <v>2</v>
      </c>
      <c r="B23" s="131" t="s">
        <v>53</v>
      </c>
      <c r="C23" s="131" t="s">
        <v>54</v>
      </c>
      <c r="D23" s="132" t="s">
        <v>55</v>
      </c>
    </row>
    <row r="24" customFormat="false" ht="15" hidden="false" customHeight="false" outlineLevel="0" collapsed="false">
      <c r="A24" s="155"/>
      <c r="B24" s="156"/>
      <c r="C24" s="157"/>
      <c r="D24" s="158"/>
    </row>
    <row r="25" customFormat="false" ht="12.75" hidden="false" customHeight="false" outlineLevel="0" collapsed="false">
      <c r="A25" s="135" t="s">
        <v>4</v>
      </c>
      <c r="B25" s="159" t="n">
        <f aca="false">40621068+24972768+36631736</f>
        <v>102225572</v>
      </c>
      <c r="C25" s="159" t="n">
        <f aca="false">33888605+28218907+53404193</f>
        <v>115511705</v>
      </c>
      <c r="D25" s="10" t="n">
        <v>134180446</v>
      </c>
    </row>
    <row r="26" customFormat="false" ht="12.75" hidden="false" customHeight="false" outlineLevel="0" collapsed="false">
      <c r="A26" s="135" t="s">
        <v>6</v>
      </c>
      <c r="B26" s="159" t="n">
        <f aca="false">10301678+7272010+10172637</f>
        <v>27746325</v>
      </c>
      <c r="C26" s="159" t="n">
        <f aca="false">7188727+6820813+12119481</f>
        <v>26129021</v>
      </c>
      <c r="D26" s="10" t="n">
        <v>31997854</v>
      </c>
    </row>
    <row r="27" customFormat="false" ht="12.75" hidden="false" customHeight="false" outlineLevel="0" collapsed="false">
      <c r="A27" s="135" t="s">
        <v>8</v>
      </c>
      <c r="B27" s="159" t="n">
        <f aca="false">52943395+8223625+4941005</f>
        <v>66108025</v>
      </c>
      <c r="C27" s="159" t="n">
        <f aca="false">35473986+10829170+28453277</f>
        <v>74756433</v>
      </c>
      <c r="D27" s="10" t="n">
        <v>72172981</v>
      </c>
    </row>
    <row r="28" customFormat="false" ht="12.75" hidden="false" customHeight="false" outlineLevel="0" collapsed="false">
      <c r="A28" s="135" t="s">
        <v>10</v>
      </c>
      <c r="B28" s="159" t="n">
        <f aca="false">1798896</f>
        <v>1798896</v>
      </c>
      <c r="C28" s="159" t="n">
        <v>11121238</v>
      </c>
      <c r="D28" s="10" t="n">
        <v>10300000</v>
      </c>
    </row>
    <row r="29" customFormat="false" ht="13.5" hidden="false" customHeight="false" outlineLevel="0" collapsed="false">
      <c r="A29" s="160" t="s">
        <v>11</v>
      </c>
      <c r="B29" s="161" t="n">
        <v>12806215</v>
      </c>
      <c r="C29" s="162" t="n">
        <v>15048612</v>
      </c>
      <c r="D29" s="16" t="n">
        <v>6396000</v>
      </c>
    </row>
    <row r="30" customFormat="false" ht="15.75" hidden="false" customHeight="false" outlineLevel="0" collapsed="false">
      <c r="A30" s="139" t="s">
        <v>12</v>
      </c>
      <c r="B30" s="163" t="n">
        <f aca="false">SUM(B25:B29)</f>
        <v>210685033</v>
      </c>
      <c r="C30" s="163" t="n">
        <f aca="false">SUM(C25:C29)</f>
        <v>242567009</v>
      </c>
      <c r="D30" s="163" t="n">
        <f aca="false">SUM(D25:D29)</f>
        <v>255047281</v>
      </c>
    </row>
    <row r="31" customFormat="false" ht="12.75" hidden="false" customHeight="false" outlineLevel="0" collapsed="false">
      <c r="A31" s="141" t="s">
        <v>14</v>
      </c>
      <c r="B31" s="164" t="n">
        <f aca="false">28473678+49021+50803</f>
        <v>28573502</v>
      </c>
      <c r="C31" s="165" t="n">
        <f aca="false">16485079+424710+608366</f>
        <v>17518155</v>
      </c>
      <c r="D31" s="23" t="n">
        <v>14323930</v>
      </c>
    </row>
    <row r="32" customFormat="false" ht="12.75" hidden="false" customHeight="false" outlineLevel="0" collapsed="false">
      <c r="A32" s="135" t="s">
        <v>16</v>
      </c>
      <c r="B32" s="159" t="n">
        <v>11901374</v>
      </c>
      <c r="C32" s="159" t="n">
        <v>103688071</v>
      </c>
      <c r="D32" s="10" t="n">
        <v>84930651</v>
      </c>
    </row>
    <row r="33" customFormat="false" ht="13.5" hidden="false" customHeight="false" outlineLevel="0" collapsed="false">
      <c r="A33" s="160" t="s">
        <v>18</v>
      </c>
      <c r="B33" s="161" t="n">
        <v>3451850</v>
      </c>
      <c r="C33" s="162" t="n">
        <v>4620000</v>
      </c>
      <c r="D33" s="16"/>
    </row>
    <row r="34" customFormat="false" ht="15.75" hidden="false" customHeight="false" outlineLevel="0" collapsed="false">
      <c r="A34" s="144" t="s">
        <v>19</v>
      </c>
      <c r="B34" s="145" t="n">
        <f aca="false">SUM(B31:B33)</f>
        <v>43926726</v>
      </c>
      <c r="C34" s="166" t="n">
        <f aca="false">SUM(C31:C33)</f>
        <v>125826226</v>
      </c>
      <c r="D34" s="166" t="n">
        <f aca="false">SUM(D31:D33)</f>
        <v>99254581</v>
      </c>
    </row>
    <row r="35" customFormat="false" ht="12.75" hidden="false" customHeight="false" outlineLevel="0" collapsed="false">
      <c r="A35" s="167" t="s">
        <v>21</v>
      </c>
      <c r="B35" s="168" t="n">
        <v>17060108</v>
      </c>
      <c r="C35" s="168" t="n">
        <v>94667325</v>
      </c>
      <c r="D35" s="33" t="n">
        <v>10526565</v>
      </c>
    </row>
    <row r="36" customFormat="false" ht="12.75" hidden="false" customHeight="false" outlineLevel="0" collapsed="false">
      <c r="A36" s="147"/>
      <c r="B36" s="169"/>
      <c r="C36" s="169"/>
      <c r="D36" s="169"/>
    </row>
    <row r="37" customFormat="false" ht="12.75" hidden="false" customHeight="false" outlineLevel="0" collapsed="false">
      <c r="A37" s="147"/>
      <c r="B37" s="169"/>
      <c r="C37" s="169"/>
      <c r="D37" s="169"/>
    </row>
    <row r="38" customFormat="false" ht="13.5" hidden="false" customHeight="false" outlineLevel="0" collapsed="false">
      <c r="A38" s="151"/>
      <c r="B38" s="162"/>
      <c r="C38" s="162"/>
      <c r="D38" s="143"/>
    </row>
    <row r="39" customFormat="false" ht="16.5" hidden="false" customHeight="false" outlineLevel="0" collapsed="false">
      <c r="A39" s="170" t="s">
        <v>23</v>
      </c>
      <c r="B39" s="171" t="n">
        <f aca="false">B30+B34+B35+B36+B37</f>
        <v>271671867</v>
      </c>
      <c r="C39" s="171" t="n">
        <f aca="false">C30+C34+C35+C36+C37</f>
        <v>463060560</v>
      </c>
      <c r="D39" s="171" t="n">
        <f aca="false">D30+D34+D35+D36+D37</f>
        <v>364828427</v>
      </c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B41" s="146"/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8. évi költségvetés&amp;CBevételek és kiadások alakulása
2016-2018.&amp;RElőterjesztés 5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53:18Z</dcterms:created>
  <dc:creator>Pénzügy3</dc:creator>
  <dc:description/>
  <dc:language>en-US</dc:language>
  <cp:lastModifiedBy>Predák Katalin</cp:lastModifiedBy>
  <cp:lastPrinted>2018-01-25T10:08:27Z</cp:lastPrinted>
  <dcterms:modified xsi:type="dcterms:W3CDTF">2018-02-15T12:39:28Z</dcterms:modified>
  <cp:revision>0</cp:revision>
  <dc:subject/>
  <dc:title/>
</cp:coreProperties>
</file>