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nkorm bev." sheetId="1" state="visible" r:id="rId2"/>
    <sheet name="önkorm. kiad." sheetId="2" state="visible" r:id="rId3"/>
    <sheet name="Munka4" sheetId="3" state="visible" r:id="rId4"/>
    <sheet name="Munka5" sheetId="4" state="visible" r:id="rId5"/>
    <sheet name="Munka6" sheetId="5" state="visible" r:id="rId6"/>
    <sheet name="Munka7" sheetId="6" state="visible" r:id="rId7"/>
    <sheet name="Munka8" sheetId="7" state="visible" r:id="rId8"/>
    <sheet name="Munka9" sheetId="8" state="visible" r:id="rId9"/>
    <sheet name="Munka10" sheetId="9" state="visible" r:id="rId10"/>
    <sheet name="Munka11" sheetId="10" state="visible" r:id="rId11"/>
    <sheet name="Munka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BEVÉTELEK</t>
  </si>
  <si>
    <t xml:space="preserve">2012. előirányzat</t>
  </si>
  <si>
    <t xml:space="preserve">2013. előirányzat</t>
  </si>
  <si>
    <t xml:space="preserve">2013. mód.ei.</t>
  </si>
  <si>
    <t xml:space="preserve">2013.12.31 teljesítés</t>
  </si>
  <si>
    <t xml:space="preserve">%</t>
  </si>
  <si>
    <t xml:space="preserve">Központi költségvetési támogatás</t>
  </si>
  <si>
    <t xml:space="preserve">Állami normatív hozzájárulások</t>
  </si>
  <si>
    <t xml:space="preserve">Kötött felhaszn.normatív támogatás</t>
  </si>
  <si>
    <t xml:space="preserve">Előző évi elszámolások</t>
  </si>
  <si>
    <t xml:space="preserve">Fejlesztési célú támogatás</t>
  </si>
  <si>
    <t xml:space="preserve">Központosított előirányzatok </t>
  </si>
  <si>
    <t xml:space="preserve">Önkormányzatok sajátos működési bevételei</t>
  </si>
  <si>
    <t xml:space="preserve">Személyi jövedelemadó</t>
  </si>
  <si>
    <t xml:space="preserve">Idegenforgalmi adó</t>
  </si>
  <si>
    <t xml:space="preserve">Pótlékok, bírságok</t>
  </si>
  <si>
    <t xml:space="preserve">Iparűzési adó</t>
  </si>
  <si>
    <t xml:space="preserve">Gépjárműadó</t>
  </si>
  <si>
    <t xml:space="preserve">Magánszemélyek kommunális adója</t>
  </si>
  <si>
    <t xml:space="preserve">Egyéb helyi bevételek, követelések</t>
  </si>
  <si>
    <t xml:space="preserve">Átvett pénzeszköz</t>
  </si>
  <si>
    <t xml:space="preserve">Működési célra átvett pénzeszköz</t>
  </si>
  <si>
    <t xml:space="preserve">Felhalmozásra átvett pénzeszköz</t>
  </si>
  <si>
    <t xml:space="preserve">Önk-i intézmények működési bevétele</t>
  </si>
  <si>
    <t xml:space="preserve">Start közmunkaprogram</t>
  </si>
  <si>
    <t xml:space="preserve">Intézmény finanszírozás</t>
  </si>
  <si>
    <t xml:space="preserve">Hitel</t>
  </si>
  <si>
    <t xml:space="preserve">Működési hitel</t>
  </si>
  <si>
    <t xml:space="preserve">Tőkejellegű bevételek</t>
  </si>
  <si>
    <t xml:space="preserve">Vagyonértékesítés</t>
  </si>
  <si>
    <t xml:space="preserve">Függő, átfutó bevétek</t>
  </si>
  <si>
    <t xml:space="preserve">Pénzmaradvány</t>
  </si>
  <si>
    <t xml:space="preserve">BEVÉTEL ÖSSZESEN</t>
  </si>
  <si>
    <t xml:space="preserve">KIADÁSOK</t>
  </si>
  <si>
    <t xml:space="preserve">2013.12.31. teljesítés</t>
  </si>
  <si>
    <t xml:space="preserve">Önkormányzati intézmények működési kiadása</t>
  </si>
  <si>
    <t xml:space="preserve">Személyi alapilletmény</t>
  </si>
  <si>
    <t xml:space="preserve">Járulék</t>
  </si>
  <si>
    <t xml:space="preserve">Dologi kiadás</t>
  </si>
  <si>
    <t xml:space="preserve">Önkormányzati intézmények beruházásai  felújításai</t>
  </si>
  <si>
    <t xml:space="preserve">Egyéb személyi kötelezettség</t>
  </si>
  <si>
    <t xml:space="preserve">(a 2006 előtti képviselőtestület tiszteletdíja)</t>
  </si>
  <si>
    <t xml:space="preserve">START közmunkaprogram</t>
  </si>
  <si>
    <t xml:space="preserve">Bér</t>
  </si>
  <si>
    <t xml:space="preserve">Dologi</t>
  </si>
  <si>
    <t xml:space="preserve">Eszközbeszerzés</t>
  </si>
  <si>
    <t xml:space="preserve">Önkormányzat felhalmozási kiadásai </t>
  </si>
  <si>
    <t xml:space="preserve">Átadott pénzeszközök </t>
  </si>
  <si>
    <t xml:space="preserve">Működési célra </t>
  </si>
  <si>
    <t xml:space="preserve">Felhalmozásra</t>
  </si>
  <si>
    <t xml:space="preserve">Szociális támogatás</t>
  </si>
  <si>
    <t xml:space="preserve">Hiteltörlesztések, pénzügyi kiadások</t>
  </si>
  <si>
    <t xml:space="preserve">rövid lejáratú hiteltörlesztés</t>
  </si>
  <si>
    <t xml:space="preserve">hosszú lejáratú hiteltörlesztés</t>
  </si>
  <si>
    <t xml:space="preserve">pénzügyi kiadások</t>
  </si>
  <si>
    <t xml:space="preserve">Tartalékok </t>
  </si>
  <si>
    <t xml:space="preserve"> Céltartalék</t>
  </si>
  <si>
    <t xml:space="preserve">Általános tartalék </t>
  </si>
  <si>
    <t xml:space="preserve">Felhalmozási tartalék</t>
  </si>
  <si>
    <t xml:space="preserve">Intézmények finanszírozása</t>
  </si>
  <si>
    <t xml:space="preserve">Intézmények működési támogatásai</t>
  </si>
  <si>
    <t xml:space="preserve">2012. évre megelőlegezett kiadás</t>
  </si>
  <si>
    <t xml:space="preserve">Függő, átfutó kiadás</t>
  </si>
  <si>
    <t xml:space="preserve">KIADÁS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F_t_-;\-* #,##0.00\ _F_t_-;_-* \-??\ _F_t_-;_-@_-"/>
    <numFmt numFmtId="167" formatCode="_-* #,##0\ _F_t_-;\-* #,##0\ _F_t_-;_-* \-??\ _F_t_-;_-@_-"/>
    <numFmt numFmtId="168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15.41"/>
    <col collapsed="false" customWidth="true" hidden="false" outlineLevel="0" max="6" min="6" style="1" width="15.41"/>
  </cols>
  <sheetData>
    <row r="1" customFormat="false" ht="22.5" hidden="false" customHeight="true" outlineLevel="0" collapsed="false">
      <c r="A1" s="0" t="s">
        <v>0</v>
      </c>
      <c r="C1" s="2"/>
      <c r="D1" s="2"/>
      <c r="E1" s="2"/>
      <c r="F1" s="3"/>
    </row>
    <row r="2" customFormat="false" ht="28.3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customFormat="false" ht="12.75" hidden="false" customHeight="false" outlineLevel="0" collapsed="false">
      <c r="A3" s="8" t="s">
        <v>6</v>
      </c>
      <c r="B3" s="9" t="n">
        <f aca="false">SUM(B4:B8)</f>
        <v>100057</v>
      </c>
      <c r="C3" s="9" t="n">
        <f aca="false">SUM(C4:C8)</f>
        <v>279730</v>
      </c>
      <c r="D3" s="9" t="n">
        <f aca="false">SUM(D4:D8)</f>
        <v>316618</v>
      </c>
      <c r="E3" s="10" t="n">
        <f aca="false">SUM(E4:E8)</f>
        <v>156751</v>
      </c>
      <c r="F3" s="11" t="n">
        <f aca="false">SUM(E3/D3)</f>
        <v>0.495079243757462</v>
      </c>
    </row>
    <row r="4" customFormat="false" ht="12.75" hidden="false" customHeight="false" outlineLevel="0" collapsed="false">
      <c r="A4" s="12" t="s">
        <v>7</v>
      </c>
      <c r="B4" s="13" t="n">
        <v>83762</v>
      </c>
      <c r="C4" s="13" t="n">
        <v>99423</v>
      </c>
      <c r="D4" s="13" t="n">
        <v>132174</v>
      </c>
      <c r="E4" s="14" t="n">
        <v>132152</v>
      </c>
      <c r="F4" s="15" t="n">
        <f aca="false">SUM(E4/D4)</f>
        <v>0.999833552741084</v>
      </c>
    </row>
    <row r="5" customFormat="false" ht="12.75" hidden="false" customHeight="false" outlineLevel="0" collapsed="false">
      <c r="A5" s="12" t="s">
        <v>8</v>
      </c>
      <c r="B5" s="13" t="n">
        <v>8822</v>
      </c>
      <c r="C5" s="13" t="n">
        <v>0</v>
      </c>
      <c r="D5" s="13"/>
      <c r="E5" s="14"/>
      <c r="F5" s="15"/>
    </row>
    <row r="6" customFormat="false" ht="12.75" hidden="false" customHeight="false" outlineLevel="0" collapsed="false">
      <c r="A6" s="12" t="s">
        <v>9</v>
      </c>
      <c r="B6" s="13"/>
      <c r="C6" s="13" t="n">
        <v>1482</v>
      </c>
      <c r="D6" s="13" t="n">
        <v>1482</v>
      </c>
      <c r="E6" s="14" t="n">
        <v>1482</v>
      </c>
      <c r="F6" s="15" t="n">
        <f aca="false">SUM(E6/D6)</f>
        <v>1</v>
      </c>
    </row>
    <row r="7" customFormat="false" ht="12.75" hidden="false" customHeight="false" outlineLevel="0" collapsed="false">
      <c r="A7" s="12" t="s">
        <v>10</v>
      </c>
      <c r="B7" s="13" t="n">
        <v>6849</v>
      </c>
      <c r="C7" s="13" t="n">
        <v>178825</v>
      </c>
      <c r="D7" s="13" t="n">
        <v>178825</v>
      </c>
      <c r="E7" s="14" t="n">
        <v>18980</v>
      </c>
      <c r="F7" s="15" t="n">
        <f aca="false">SUM(E7/D7)</f>
        <v>0.106137285055222</v>
      </c>
    </row>
    <row r="8" customFormat="false" ht="12.75" hidden="false" customHeight="false" outlineLevel="0" collapsed="false">
      <c r="A8" s="12" t="s">
        <v>11</v>
      </c>
      <c r="B8" s="13" t="n">
        <v>624</v>
      </c>
      <c r="C8" s="13" t="n">
        <v>0</v>
      </c>
      <c r="D8" s="13" t="n">
        <v>4137</v>
      </c>
      <c r="E8" s="14" t="n">
        <v>4137</v>
      </c>
      <c r="F8" s="16" t="n">
        <f aca="false">SUM(E8/D8)</f>
        <v>1</v>
      </c>
    </row>
    <row r="9" customFormat="false" ht="22.5" hidden="false" customHeight="false" outlineLevel="0" collapsed="false">
      <c r="A9" s="17" t="s">
        <v>12</v>
      </c>
      <c r="B9" s="9" t="n">
        <f aca="false">B10+B11+B12+B13+B14+B15+B16+B17</f>
        <v>189448</v>
      </c>
      <c r="C9" s="9" t="n">
        <f aca="false">C10+C11+C12+C13+C14+C15+C16+C17</f>
        <v>104109</v>
      </c>
      <c r="D9" s="9" t="n">
        <f aca="false">D10+D11+D12+D13+D14+D15+D16+D17</f>
        <v>104109</v>
      </c>
      <c r="E9" s="10" t="n">
        <f aca="false">E10+E11+E12+E13+E14+E15+E16+E17</f>
        <v>111349</v>
      </c>
      <c r="F9" s="11" t="n">
        <f aca="false">SUM(E9/D9)</f>
        <v>1.0695424987273</v>
      </c>
    </row>
    <row r="10" customFormat="false" ht="12.75" hidden="false" customHeight="false" outlineLevel="0" collapsed="false">
      <c r="A10" s="18" t="s">
        <v>13</v>
      </c>
      <c r="B10" s="13" t="n">
        <v>76428</v>
      </c>
      <c r="C10" s="13" t="n">
        <v>0</v>
      </c>
      <c r="D10" s="13"/>
      <c r="E10" s="14"/>
      <c r="F10" s="15"/>
    </row>
    <row r="11" customFormat="false" ht="12.75" hidden="false" customHeight="false" outlineLevel="0" collapsed="false">
      <c r="A11" s="18" t="s">
        <v>14</v>
      </c>
      <c r="B11" s="14" t="n">
        <v>20</v>
      </c>
      <c r="C11" s="13" t="n">
        <v>50</v>
      </c>
      <c r="D11" s="13" t="n">
        <v>50</v>
      </c>
      <c r="E11" s="14" t="n">
        <v>43</v>
      </c>
      <c r="F11" s="15" t="n">
        <f aca="false">SUM(E11/D11)</f>
        <v>0.86</v>
      </c>
    </row>
    <row r="12" customFormat="false" ht="12.75" hidden="false" customHeight="false" outlineLevel="0" collapsed="false">
      <c r="A12" s="18" t="s">
        <v>15</v>
      </c>
      <c r="B12" s="14" t="n">
        <v>2000</v>
      </c>
      <c r="C12" s="13" t="n">
        <v>2000</v>
      </c>
      <c r="D12" s="13" t="n">
        <v>2000</v>
      </c>
      <c r="E12" s="14" t="n">
        <v>783</v>
      </c>
      <c r="F12" s="15" t="n">
        <f aca="false">SUM(E12/D12)</f>
        <v>0.3915</v>
      </c>
    </row>
    <row r="13" customFormat="false" ht="12.75" hidden="false" customHeight="false" outlineLevel="0" collapsed="false">
      <c r="A13" s="18" t="s">
        <v>16</v>
      </c>
      <c r="B13" s="14" t="n">
        <v>65000</v>
      </c>
      <c r="C13" s="13" t="n">
        <v>65000</v>
      </c>
      <c r="D13" s="13" t="n">
        <v>65000</v>
      </c>
      <c r="E13" s="14" t="n">
        <v>81696</v>
      </c>
      <c r="F13" s="15" t="n">
        <f aca="false">SUM(E13/D13)</f>
        <v>1.25686153846154</v>
      </c>
    </row>
    <row r="14" customFormat="false" ht="12.75" hidden="false" customHeight="false" outlineLevel="0" collapsed="false">
      <c r="A14" s="18" t="s">
        <v>17</v>
      </c>
      <c r="B14" s="14" t="n">
        <v>26000</v>
      </c>
      <c r="C14" s="13" t="n">
        <v>10400</v>
      </c>
      <c r="D14" s="13" t="n">
        <v>10400</v>
      </c>
      <c r="E14" s="14" t="n">
        <v>9440</v>
      </c>
      <c r="F14" s="15" t="n">
        <f aca="false">SUM(E14/D14)</f>
        <v>0.907692307692308</v>
      </c>
    </row>
    <row r="15" customFormat="false" ht="12.75" hidden="false" customHeight="false" outlineLevel="0" collapsed="false">
      <c r="A15" s="18" t="s">
        <v>18</v>
      </c>
      <c r="B15" s="14" t="n">
        <v>18000</v>
      </c>
      <c r="C15" s="13" t="n">
        <v>18000</v>
      </c>
      <c r="D15" s="13" t="n">
        <v>18000</v>
      </c>
      <c r="E15" s="14" t="n">
        <v>18267</v>
      </c>
      <c r="F15" s="15" t="n">
        <f aca="false">SUM(E15/D15)</f>
        <v>1.01483333333333</v>
      </c>
    </row>
    <row r="16" customFormat="false" ht="12.75" hidden="false" customHeight="false" outlineLevel="0" collapsed="false">
      <c r="A16" s="18" t="s">
        <v>19</v>
      </c>
      <c r="B16" s="14" t="n">
        <v>2000</v>
      </c>
      <c r="C16" s="13" t="n">
        <v>8659</v>
      </c>
      <c r="D16" s="13" t="n">
        <v>8659</v>
      </c>
      <c r="E16" s="14" t="n">
        <v>1120</v>
      </c>
      <c r="F16" s="15" t="n">
        <f aca="false">SUM(E16/D16)</f>
        <v>0.129345189975748</v>
      </c>
    </row>
    <row r="17" customFormat="false" ht="12.75" hidden="false" customHeight="false" outlineLevel="0" collapsed="false">
      <c r="A17" s="19"/>
      <c r="B17" s="20"/>
      <c r="C17" s="21"/>
      <c r="D17" s="21"/>
      <c r="E17" s="14"/>
      <c r="F17" s="16"/>
    </row>
    <row r="18" customFormat="false" ht="12.75" hidden="false" customHeight="false" outlineLevel="0" collapsed="false">
      <c r="A18" s="8" t="s">
        <v>20</v>
      </c>
      <c r="B18" s="10" t="n">
        <f aca="false">SUM(B19:B20)</f>
        <v>9600</v>
      </c>
      <c r="C18" s="10" t="n">
        <f aca="false">SUM(C19:C20)</f>
        <v>6600</v>
      </c>
      <c r="D18" s="10" t="n">
        <f aca="false">SUM(D19:D20)</f>
        <v>6600</v>
      </c>
      <c r="E18" s="10" t="n">
        <f aca="false">SUM(E19:E20)</f>
        <v>9437</v>
      </c>
      <c r="F18" s="22" t="n">
        <f aca="false">SUM(E18/D18)</f>
        <v>1.42984848484849</v>
      </c>
    </row>
    <row r="19" customFormat="false" ht="12.75" hidden="false" customHeight="false" outlineLevel="0" collapsed="false">
      <c r="A19" s="12" t="s">
        <v>21</v>
      </c>
      <c r="B19" s="13" t="n">
        <v>7100</v>
      </c>
      <c r="C19" s="13" t="n">
        <v>4600</v>
      </c>
      <c r="D19" s="13" t="n">
        <v>4600</v>
      </c>
      <c r="E19" s="14" t="n">
        <v>5542</v>
      </c>
      <c r="F19" s="15" t="n">
        <f aca="false">SUM(E19/D19)</f>
        <v>1.20478260869565</v>
      </c>
    </row>
    <row r="20" customFormat="false" ht="12.75" hidden="false" customHeight="false" outlineLevel="0" collapsed="false">
      <c r="A20" s="12" t="s">
        <v>22</v>
      </c>
      <c r="B20" s="13" t="n">
        <v>2500</v>
      </c>
      <c r="C20" s="13" t="n">
        <v>2000</v>
      </c>
      <c r="D20" s="13" t="n">
        <v>2000</v>
      </c>
      <c r="E20" s="14" t="n">
        <v>3895</v>
      </c>
      <c r="F20" s="15" t="n">
        <f aca="false">SUM(E20/D20)</f>
        <v>1.9475</v>
      </c>
    </row>
    <row r="21" customFormat="false" ht="22.5" hidden="false" customHeight="false" outlineLevel="0" collapsed="false">
      <c r="A21" s="23" t="s">
        <v>23</v>
      </c>
      <c r="B21" s="24" t="n">
        <v>26150</v>
      </c>
      <c r="C21" s="24" t="n">
        <v>14000</v>
      </c>
      <c r="D21" s="24" t="n">
        <v>14000</v>
      </c>
      <c r="E21" s="24" t="n">
        <v>19500</v>
      </c>
      <c r="F21" s="25" t="n">
        <f aca="false">SUM(E21/D21)</f>
        <v>1.39285714285714</v>
      </c>
    </row>
    <row r="22" customFormat="false" ht="12.75" hidden="false" customHeight="false" outlineLevel="0" collapsed="false">
      <c r="A22" s="26" t="s">
        <v>24</v>
      </c>
      <c r="B22" s="27" t="n">
        <v>37235</v>
      </c>
      <c r="C22" s="27" t="n">
        <v>47896</v>
      </c>
      <c r="D22" s="27" t="n">
        <v>47896</v>
      </c>
      <c r="E22" s="28" t="n">
        <v>74320</v>
      </c>
      <c r="F22" s="25" t="n">
        <f aca="false">SUM(E22/D22)</f>
        <v>1.55169533990312</v>
      </c>
    </row>
    <row r="23" customFormat="false" ht="12.75" hidden="false" customHeight="false" outlineLevel="0" collapsed="false">
      <c r="A23" s="29" t="s">
        <v>25</v>
      </c>
      <c r="B23" s="24"/>
      <c r="C23" s="24" t="n">
        <v>0</v>
      </c>
      <c r="D23" s="24"/>
      <c r="E23" s="30"/>
      <c r="F23" s="25"/>
    </row>
    <row r="24" customFormat="false" ht="12.75" hidden="false" customHeight="false" outlineLevel="0" collapsed="false">
      <c r="A24" s="31" t="s">
        <v>26</v>
      </c>
      <c r="B24" s="32" t="n">
        <f aca="false">B25</f>
        <v>30000</v>
      </c>
      <c r="C24" s="32" t="n">
        <f aca="false">C25</f>
        <v>20000</v>
      </c>
      <c r="D24" s="32" t="n">
        <f aca="false">D25</f>
        <v>20000</v>
      </c>
      <c r="E24" s="33" t="n">
        <f aca="false">E25</f>
        <v>8000</v>
      </c>
      <c r="F24" s="25" t="n">
        <f aca="false">SUM(E24/D24)</f>
        <v>0.4</v>
      </c>
    </row>
    <row r="25" customFormat="false" ht="12.75" hidden="false" customHeight="false" outlineLevel="0" collapsed="false">
      <c r="A25" s="34" t="s">
        <v>27</v>
      </c>
      <c r="B25" s="21" t="n">
        <v>30000</v>
      </c>
      <c r="C25" s="21" t="n">
        <v>20000</v>
      </c>
      <c r="D25" s="21" t="n">
        <v>20000</v>
      </c>
      <c r="E25" s="14" t="n">
        <v>8000</v>
      </c>
      <c r="F25" s="25" t="n">
        <f aca="false">SUM(E25/D25)</f>
        <v>0.4</v>
      </c>
    </row>
    <row r="26" customFormat="false" ht="12.75" hidden="false" customHeight="false" outlineLevel="0" collapsed="false">
      <c r="A26" s="35"/>
      <c r="B26" s="36"/>
      <c r="C26" s="37"/>
      <c r="D26" s="37"/>
      <c r="E26" s="36"/>
      <c r="F26" s="11"/>
    </row>
    <row r="27" customFormat="false" ht="12.75" hidden="false" customHeight="false" outlineLevel="0" collapsed="false">
      <c r="A27" s="31" t="s">
        <v>28</v>
      </c>
      <c r="B27" s="33" t="n">
        <f aca="false">B29+B28</f>
        <v>4000</v>
      </c>
      <c r="C27" s="32" t="n">
        <f aca="false">C29+C28</f>
        <v>2000</v>
      </c>
      <c r="D27" s="32" t="n">
        <f aca="false">D29+D28</f>
        <v>2000</v>
      </c>
      <c r="E27" s="33" t="n">
        <f aca="false">SUM(E28)</f>
        <v>1005</v>
      </c>
      <c r="F27" s="15" t="n">
        <f aca="false">SUM(E27/D27)</f>
        <v>0.5025</v>
      </c>
    </row>
    <row r="28" customFormat="false" ht="12.75" hidden="false" customHeight="false" outlineLevel="0" collapsed="false">
      <c r="A28" s="12" t="s">
        <v>29</v>
      </c>
      <c r="B28" s="14" t="n">
        <v>4000</v>
      </c>
      <c r="C28" s="13" t="n">
        <v>2000</v>
      </c>
      <c r="D28" s="13" t="n">
        <v>2000</v>
      </c>
      <c r="E28" s="14" t="n">
        <v>1005</v>
      </c>
      <c r="F28" s="15" t="n">
        <f aca="false">SUM(E28/D28)</f>
        <v>0.5025</v>
      </c>
    </row>
    <row r="29" customFormat="false" ht="12.75" hidden="false" customHeight="false" outlineLevel="0" collapsed="false">
      <c r="A29" s="38"/>
      <c r="B29" s="14"/>
      <c r="C29" s="13"/>
      <c r="D29" s="13"/>
      <c r="E29" s="14"/>
      <c r="F29" s="15"/>
    </row>
    <row r="30" customFormat="false" ht="12.75" hidden="false" customHeight="false" outlineLevel="0" collapsed="false">
      <c r="A30" s="39" t="s">
        <v>30</v>
      </c>
      <c r="B30" s="40"/>
      <c r="C30" s="41"/>
      <c r="D30" s="41"/>
      <c r="E30" s="40" t="n">
        <v>-379</v>
      </c>
      <c r="F30" s="16"/>
    </row>
    <row r="31" customFormat="false" ht="12.75" hidden="false" customHeight="false" outlineLevel="0" collapsed="false">
      <c r="A31" s="42" t="s">
        <v>31</v>
      </c>
      <c r="B31" s="43" t="n">
        <v>224736</v>
      </c>
      <c r="C31" s="44" t="n">
        <v>20342</v>
      </c>
      <c r="D31" s="44" t="n">
        <v>20366</v>
      </c>
      <c r="E31" s="33" t="n">
        <v>0</v>
      </c>
      <c r="F31" s="25" t="n">
        <f aca="false">SUM(E31/D31)</f>
        <v>0</v>
      </c>
    </row>
    <row r="32" customFormat="false" ht="17.1" hidden="false" customHeight="true" outlineLevel="0" collapsed="false">
      <c r="A32" s="45" t="s">
        <v>32</v>
      </c>
      <c r="B32" s="24" t="n">
        <f aca="false">SUM(B3+B9+B18+B21+B22+B24+B27+B31)</f>
        <v>621226</v>
      </c>
      <c r="C32" s="24" t="n">
        <f aca="false">SUM(C3+C9+C18+C21+C22+C23+C24+C27+C31)</f>
        <v>494677</v>
      </c>
      <c r="D32" s="24" t="n">
        <f aca="false">SUM(D3+D9+D18+D21+D22+D23+D24+D27+D31)</f>
        <v>531589</v>
      </c>
      <c r="E32" s="30" t="n">
        <f aca="false">SUM(E3+E9+E18+E21+E22+E23+E24+E27+E31+E30)</f>
        <v>379983</v>
      </c>
      <c r="F32" s="25" t="n">
        <f aca="false">SUM(E32/D32)</f>
        <v>0.714805987332319</v>
      </c>
    </row>
  </sheetData>
  <printOptions headings="false" gridLines="false" gridLinesSet="true" horizontalCentered="false" verticalCentered="false"/>
  <pageMargins left="1.37777777777778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ZSÉGI ÖNKORMÁNYZAT
PÉNZFORGALMI MÉRLEG
2013.12.31.&amp;RV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2" style="0" width="15.41"/>
    <col collapsed="false" customWidth="true" hidden="false" outlineLevel="0" max="6" min="6" style="46" width="15.41"/>
  </cols>
  <sheetData>
    <row r="1" customFormat="false" ht="10.5" hidden="false" customHeight="true" outlineLevel="0" collapsed="false">
      <c r="A1" s="0" t="s">
        <v>33</v>
      </c>
      <c r="E1" s="47"/>
    </row>
    <row r="2" customFormat="false" ht="28.35" hidden="false" customHeight="true" outlineLevel="0" collapsed="false">
      <c r="A2" s="4" t="s">
        <v>33</v>
      </c>
      <c r="B2" s="6" t="s">
        <v>1</v>
      </c>
      <c r="C2" s="6" t="s">
        <v>2</v>
      </c>
      <c r="D2" s="6" t="s">
        <v>3</v>
      </c>
      <c r="E2" s="48" t="s">
        <v>34</v>
      </c>
      <c r="F2" s="7" t="s">
        <v>5</v>
      </c>
    </row>
    <row r="3" customFormat="false" ht="22.5" hidden="false" customHeight="false" outlineLevel="0" collapsed="false">
      <c r="A3" s="49" t="s">
        <v>35</v>
      </c>
      <c r="B3" s="9" t="n">
        <f aca="false">SUM(B4:B6)</f>
        <v>46902</v>
      </c>
      <c r="C3" s="9" t="n">
        <f aca="false">SUM(C4:C6)</f>
        <v>79264</v>
      </c>
      <c r="D3" s="9" t="n">
        <f aca="false">SUM(D4:D6)</f>
        <v>90770</v>
      </c>
      <c r="E3" s="10" t="n">
        <f aca="false">SUM(E4:E6)</f>
        <v>105779</v>
      </c>
      <c r="F3" s="11" t="n">
        <f aca="false">SUM(E3/D3)</f>
        <v>1.16535198854247</v>
      </c>
    </row>
    <row r="4" customFormat="false" ht="12.75" hidden="false" customHeight="false" outlineLevel="0" collapsed="false">
      <c r="A4" s="18" t="s">
        <v>36</v>
      </c>
      <c r="B4" s="13" t="n">
        <v>15362</v>
      </c>
      <c r="C4" s="13" t="n">
        <v>28874</v>
      </c>
      <c r="D4" s="50" t="n">
        <v>30632</v>
      </c>
      <c r="E4" s="14" t="n">
        <v>40081</v>
      </c>
      <c r="F4" s="15" t="n">
        <f aca="false">SUM(E4/D4)</f>
        <v>1.30846826847741</v>
      </c>
    </row>
    <row r="5" customFormat="false" ht="12.75" hidden="false" customHeight="false" outlineLevel="0" collapsed="false">
      <c r="A5" s="18" t="s">
        <v>37</v>
      </c>
      <c r="B5" s="13" t="n">
        <v>3923</v>
      </c>
      <c r="C5" s="13" t="n">
        <v>7815</v>
      </c>
      <c r="D5" s="50" t="n">
        <v>8221</v>
      </c>
      <c r="E5" s="14" t="n">
        <v>10376</v>
      </c>
      <c r="F5" s="15" t="n">
        <f aca="false">SUM(E5/D5)</f>
        <v>1.26213356039411</v>
      </c>
    </row>
    <row r="6" customFormat="false" ht="12.75" hidden="false" customHeight="false" outlineLevel="0" collapsed="false">
      <c r="A6" s="18" t="s">
        <v>38</v>
      </c>
      <c r="B6" s="13" t="n">
        <v>27617</v>
      </c>
      <c r="C6" s="13" t="n">
        <v>42575</v>
      </c>
      <c r="D6" s="50" t="n">
        <v>51917</v>
      </c>
      <c r="E6" s="14" t="n">
        <v>55322</v>
      </c>
      <c r="F6" s="16" t="n">
        <f aca="false">SUM(E6/D6)</f>
        <v>1.06558545370495</v>
      </c>
    </row>
    <row r="7" customFormat="false" ht="22.5" hidden="false" customHeight="false" outlineLevel="0" collapsed="false">
      <c r="A7" s="51" t="s">
        <v>39</v>
      </c>
      <c r="B7" s="9" t="n">
        <v>3340</v>
      </c>
      <c r="C7" s="9" t="n">
        <v>3340</v>
      </c>
      <c r="D7" s="52" t="n">
        <v>26419</v>
      </c>
      <c r="E7" s="30" t="n">
        <v>50629</v>
      </c>
      <c r="F7" s="15" t="n">
        <f aca="false">SUM(E7/D7)</f>
        <v>1.91638593436542</v>
      </c>
    </row>
    <row r="8" customFormat="false" ht="12.75" hidden="false" customHeight="false" outlineLevel="0" collapsed="false">
      <c r="A8" s="53" t="s">
        <v>40</v>
      </c>
      <c r="B8" s="54" t="n">
        <v>0</v>
      </c>
      <c r="C8" s="54" t="n">
        <v>4000</v>
      </c>
      <c r="D8" s="54" t="n">
        <v>4000</v>
      </c>
      <c r="E8" s="28" t="n">
        <v>3759</v>
      </c>
      <c r="F8" s="11" t="n">
        <f aca="false">SUM(E8/D8)</f>
        <v>0.93975</v>
      </c>
    </row>
    <row r="9" customFormat="false" ht="12.75" hidden="false" customHeight="false" outlineLevel="0" collapsed="false">
      <c r="A9" s="55" t="s">
        <v>41</v>
      </c>
      <c r="B9" s="56"/>
      <c r="C9" s="56"/>
      <c r="D9" s="56"/>
      <c r="E9" s="57"/>
      <c r="F9" s="16"/>
    </row>
    <row r="10" customFormat="false" ht="12.75" hidden="false" customHeight="false" outlineLevel="0" collapsed="false">
      <c r="A10" s="53" t="s">
        <v>42</v>
      </c>
      <c r="B10" s="54" t="n">
        <f aca="false">SUM(B11:B13)</f>
        <v>47935</v>
      </c>
      <c r="C10" s="54" t="n">
        <f aca="false">SUM(C11:C13)</f>
        <v>60313</v>
      </c>
      <c r="D10" s="54" t="n">
        <f aca="false">SUM(D11:D13)</f>
        <v>60313</v>
      </c>
      <c r="E10" s="28" t="n">
        <f aca="false">SUM(E11:E14)</f>
        <v>87173</v>
      </c>
      <c r="F10" s="15" t="n">
        <f aca="false">SUM(E10/D10)</f>
        <v>1.44534345829257</v>
      </c>
    </row>
    <row r="11" customFormat="false" ht="12.75" hidden="false" customHeight="false" outlineLevel="0" collapsed="false">
      <c r="A11" s="58" t="s">
        <v>43</v>
      </c>
      <c r="B11" s="59" t="n">
        <v>23596</v>
      </c>
      <c r="C11" s="59" t="n">
        <v>25855</v>
      </c>
      <c r="D11" s="60" t="n">
        <v>25855</v>
      </c>
      <c r="E11" s="61" t="n">
        <v>33797</v>
      </c>
      <c r="F11" s="15" t="n">
        <f aca="false">SUM(E11/D11)</f>
        <v>1.30717462773158</v>
      </c>
    </row>
    <row r="12" customFormat="false" ht="12.75" hidden="false" customHeight="false" outlineLevel="0" collapsed="false">
      <c r="A12" s="58" t="s">
        <v>37</v>
      </c>
      <c r="B12" s="59" t="n">
        <v>3185</v>
      </c>
      <c r="C12" s="59" t="n">
        <v>6980</v>
      </c>
      <c r="D12" s="60" t="n">
        <v>6980</v>
      </c>
      <c r="E12" s="61" t="n">
        <v>3340</v>
      </c>
      <c r="F12" s="15" t="n">
        <f aca="false">SUM(E12/D12)</f>
        <v>0.478510028653295</v>
      </c>
    </row>
    <row r="13" customFormat="false" ht="12.75" hidden="false" customHeight="false" outlineLevel="0" collapsed="false">
      <c r="A13" s="58" t="s">
        <v>44</v>
      </c>
      <c r="B13" s="59" t="n">
        <v>21154</v>
      </c>
      <c r="C13" s="59" t="n">
        <v>27478</v>
      </c>
      <c r="D13" s="59" t="n">
        <v>27478</v>
      </c>
      <c r="E13" s="61" t="n">
        <v>11898</v>
      </c>
      <c r="F13" s="15" t="n">
        <f aca="false">SUM(E13/D13)</f>
        <v>0.433000946211515</v>
      </c>
    </row>
    <row r="14" customFormat="false" ht="12.75" hidden="false" customHeight="false" outlineLevel="0" collapsed="false">
      <c r="A14" s="62" t="s">
        <v>45</v>
      </c>
      <c r="B14" s="21"/>
      <c r="C14" s="21"/>
      <c r="D14" s="21"/>
      <c r="E14" s="14" t="n">
        <v>38138</v>
      </c>
      <c r="F14" s="15"/>
    </row>
    <row r="15" customFormat="false" ht="22.5" hidden="false" customHeight="false" outlineLevel="0" collapsed="false">
      <c r="A15" s="63" t="s">
        <v>46</v>
      </c>
      <c r="B15" s="44" t="n">
        <v>37243</v>
      </c>
      <c r="C15" s="44" t="n">
        <v>203865</v>
      </c>
      <c r="D15" s="44" t="n">
        <v>200525</v>
      </c>
      <c r="E15" s="30"/>
      <c r="F15" s="25" t="n">
        <f aca="false">SUM(E15/D15)</f>
        <v>0</v>
      </c>
    </row>
    <row r="16" customFormat="false" ht="12.75" hidden="false" customHeight="false" outlineLevel="0" collapsed="false">
      <c r="A16" s="51" t="s">
        <v>47</v>
      </c>
      <c r="B16" s="32" t="n">
        <f aca="false">B17+B18+B19</f>
        <v>13500</v>
      </c>
      <c r="C16" s="32" t="n">
        <f aca="false">C17+C18+C19</f>
        <v>12330</v>
      </c>
      <c r="D16" s="32" t="n">
        <f aca="false">D17+D18+D19</f>
        <v>16730</v>
      </c>
      <c r="E16" s="33" t="n">
        <f aca="false">E17+E18+E19</f>
        <v>18697</v>
      </c>
      <c r="F16" s="15" t="n">
        <f aca="false">SUM(E16/D16)</f>
        <v>1.11757322175732</v>
      </c>
    </row>
    <row r="17" customFormat="false" ht="12.75" hidden="false" customHeight="false" outlineLevel="0" collapsed="false">
      <c r="A17" s="12" t="s">
        <v>48</v>
      </c>
      <c r="B17" s="13" t="n">
        <v>6000</v>
      </c>
      <c r="C17" s="13" t="n">
        <v>7000</v>
      </c>
      <c r="D17" s="13" t="n">
        <v>7000</v>
      </c>
      <c r="E17" s="14" t="n">
        <v>11512</v>
      </c>
      <c r="F17" s="15" t="n">
        <f aca="false">SUM(E17/D17)</f>
        <v>1.64457142857143</v>
      </c>
    </row>
    <row r="18" customFormat="false" ht="12.75" hidden="false" customHeight="false" outlineLevel="0" collapsed="false">
      <c r="A18" s="64" t="s">
        <v>49</v>
      </c>
      <c r="B18" s="13" t="n">
        <v>0</v>
      </c>
      <c r="C18" s="13" t="n">
        <v>0</v>
      </c>
      <c r="D18" s="13"/>
      <c r="E18" s="14"/>
      <c r="F18" s="15"/>
    </row>
    <row r="19" customFormat="false" ht="12.75" hidden="false" customHeight="false" outlineLevel="0" collapsed="false">
      <c r="A19" s="64" t="s">
        <v>50</v>
      </c>
      <c r="B19" s="13" t="n">
        <v>7500</v>
      </c>
      <c r="C19" s="13" t="n">
        <v>5330</v>
      </c>
      <c r="D19" s="50" t="n">
        <v>9730</v>
      </c>
      <c r="E19" s="14" t="n">
        <v>7185</v>
      </c>
      <c r="F19" s="15" t="n">
        <f aca="false">SUM(E19/D19)</f>
        <v>0.738437821171634</v>
      </c>
    </row>
    <row r="20" customFormat="false" ht="12.75" hidden="false" customHeight="false" outlineLevel="0" collapsed="false">
      <c r="A20" s="65" t="s">
        <v>51</v>
      </c>
      <c r="B20" s="9" t="n">
        <f aca="false">B21+B22+B23</f>
        <v>63000</v>
      </c>
      <c r="C20" s="9" t="n">
        <f aca="false">C21+C22+C23</f>
        <v>3300</v>
      </c>
      <c r="D20" s="9" t="n">
        <f aca="false">D21+D22+D23</f>
        <v>3300</v>
      </c>
      <c r="E20" s="10" t="n">
        <f aca="false">E21+E22+E23</f>
        <v>18851</v>
      </c>
      <c r="F20" s="11" t="n">
        <f aca="false">SUM(E20/D20)</f>
        <v>5.71242424242424</v>
      </c>
    </row>
    <row r="21" customFormat="false" ht="12.75" hidden="false" customHeight="false" outlineLevel="0" collapsed="false">
      <c r="A21" s="12" t="s">
        <v>52</v>
      </c>
      <c r="B21" s="13" t="n">
        <v>0</v>
      </c>
      <c r="C21" s="13" t="n">
        <v>0</v>
      </c>
      <c r="D21" s="13"/>
      <c r="E21" s="14" t="n">
        <v>7500</v>
      </c>
      <c r="F21" s="15"/>
    </row>
    <row r="22" customFormat="false" ht="12.75" hidden="false" customHeight="false" outlineLevel="0" collapsed="false">
      <c r="A22" s="12" t="s">
        <v>53</v>
      </c>
      <c r="B22" s="13" t="n">
        <v>10000</v>
      </c>
      <c r="C22" s="13" t="n">
        <v>0</v>
      </c>
      <c r="D22" s="13"/>
      <c r="E22" s="14"/>
      <c r="F22" s="15"/>
    </row>
    <row r="23" customFormat="false" ht="12.75" hidden="false" customHeight="false" outlineLevel="0" collapsed="false">
      <c r="A23" s="34" t="s">
        <v>54</v>
      </c>
      <c r="B23" s="21" t="n">
        <v>53000</v>
      </c>
      <c r="C23" s="21" t="n">
        <v>3300</v>
      </c>
      <c r="D23" s="21" t="n">
        <v>3300</v>
      </c>
      <c r="E23" s="20" t="n">
        <v>11351</v>
      </c>
      <c r="F23" s="16" t="n">
        <f aca="false">SUM(E23/D23)</f>
        <v>3.43969696969697</v>
      </c>
    </row>
    <row r="24" customFormat="false" ht="12.75" hidden="false" customHeight="false" outlineLevel="0" collapsed="false">
      <c r="A24" s="8" t="s">
        <v>55</v>
      </c>
      <c r="B24" s="9" t="n">
        <f aca="false">SUM(B25:B27)</f>
        <v>215000</v>
      </c>
      <c r="C24" s="9" t="n">
        <f aca="false">SUM(C25:C26)</f>
        <v>20000</v>
      </c>
      <c r="D24" s="9" t="n">
        <f aca="false">SUM(D25:D27)</f>
        <v>20000</v>
      </c>
      <c r="E24" s="10" t="n">
        <v>0</v>
      </c>
      <c r="F24" s="15" t="n">
        <f aca="false">SUM(E24/D24)</f>
        <v>0</v>
      </c>
    </row>
    <row r="25" customFormat="false" ht="12.75" hidden="false" customHeight="false" outlineLevel="0" collapsed="false">
      <c r="A25" s="12" t="s">
        <v>56</v>
      </c>
      <c r="B25" s="13" t="n">
        <v>10000</v>
      </c>
      <c r="C25" s="13" t="n">
        <v>20000</v>
      </c>
      <c r="D25" s="50" t="n">
        <v>20000</v>
      </c>
      <c r="E25" s="14"/>
      <c r="F25" s="15" t="n">
        <f aca="false">SUM(E25/D25)</f>
        <v>0</v>
      </c>
    </row>
    <row r="26" customFormat="false" ht="12.75" hidden="false" customHeight="false" outlineLevel="0" collapsed="false">
      <c r="A26" s="12" t="s">
        <v>57</v>
      </c>
      <c r="B26" s="13" t="n">
        <v>205000</v>
      </c>
      <c r="C26" s="13" t="n">
        <v>0</v>
      </c>
      <c r="D26" s="13"/>
      <c r="E26" s="14"/>
      <c r="F26" s="15"/>
    </row>
    <row r="27" customFormat="false" ht="12.75" hidden="false" customHeight="false" outlineLevel="0" collapsed="false">
      <c r="A27" s="34" t="s">
        <v>58</v>
      </c>
      <c r="B27" s="21"/>
      <c r="C27" s="21"/>
      <c r="D27" s="66" t="n">
        <v>0</v>
      </c>
      <c r="E27" s="20" t="n">
        <v>0</v>
      </c>
      <c r="F27" s="15"/>
    </row>
    <row r="28" customFormat="false" ht="12.75" hidden="false" customHeight="false" outlineLevel="0" collapsed="false">
      <c r="A28" s="12" t="s">
        <v>59</v>
      </c>
      <c r="B28" s="67" t="n">
        <v>65815</v>
      </c>
      <c r="C28" s="67" t="n">
        <v>108265</v>
      </c>
      <c r="D28" s="68" t="n">
        <v>109532</v>
      </c>
      <c r="E28" s="28" t="n">
        <v>110330</v>
      </c>
      <c r="F28" s="11" t="n">
        <f aca="false">SUM(E28/D28)</f>
        <v>1.00728554212468</v>
      </c>
    </row>
    <row r="29" customFormat="false" ht="12.75" hidden="false" customHeight="false" outlineLevel="0" collapsed="false">
      <c r="A29" s="12" t="s">
        <v>60</v>
      </c>
      <c r="B29" s="67" t="n">
        <v>136005</v>
      </c>
      <c r="C29" s="67" t="n">
        <v>0</v>
      </c>
      <c r="D29" s="67"/>
      <c r="E29" s="40"/>
      <c r="F29" s="16"/>
    </row>
    <row r="30" customFormat="false" ht="12.75" hidden="false" customHeight="false" outlineLevel="0" collapsed="false">
      <c r="A30" s="69" t="s">
        <v>61</v>
      </c>
      <c r="B30" s="27" t="n">
        <v>-7514</v>
      </c>
      <c r="C30" s="27" t="n">
        <v>0</v>
      </c>
      <c r="D30" s="27"/>
      <c r="E30" s="70"/>
      <c r="F30" s="15"/>
    </row>
    <row r="31" customFormat="false" ht="12.75" hidden="false" customHeight="false" outlineLevel="0" collapsed="false">
      <c r="A31" s="39" t="s">
        <v>62</v>
      </c>
      <c r="B31" s="27"/>
      <c r="C31" s="27"/>
      <c r="D31" s="27"/>
      <c r="E31" s="71" t="n">
        <v>-13594</v>
      </c>
      <c r="F31" s="25"/>
    </row>
    <row r="32" customFormat="false" ht="17.1" hidden="false" customHeight="true" outlineLevel="0" collapsed="false">
      <c r="A32" s="72" t="s">
        <v>63</v>
      </c>
      <c r="B32" s="24" t="n">
        <f aca="false">SUM(B3+B7+B10+B15+B16+B20+B24+B28+B29+B30)</f>
        <v>621226</v>
      </c>
      <c r="C32" s="24" t="n">
        <f aca="false">SUM(C3+C7+C8+C10+C15+C16+C20+C24+C28+C30)</f>
        <v>494677</v>
      </c>
      <c r="D32" s="24" t="n">
        <f aca="false">SUM(D3+D7+D8+D10+D15+D16+D20+D24+D28+D30+D31)</f>
        <v>531589</v>
      </c>
      <c r="E32" s="30" t="n">
        <f aca="false">SUM(E3+E7+E8+E10+E15+E16+E20+E24+E28+E30+E31)</f>
        <v>381624</v>
      </c>
      <c r="F32" s="16" t="n">
        <f aca="false">SUM(E32/D32)</f>
        <v>0.717892958657911</v>
      </c>
    </row>
    <row r="33" customFormat="false" ht="12.75" hidden="false" customHeight="false" outlineLevel="0" collapsed="false">
      <c r="C33" s="24"/>
      <c r="F33" s="15"/>
    </row>
  </sheetData>
  <printOptions headings="false" gridLines="false" gridLinesSet="true" horizontalCentered="false" verticalCentered="false"/>
  <pageMargins left="1.41736111111111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ZSÉGI ÖNKORMÁNYZAT
PÉNZFORGALMI MÉRLEG
2013.12.31.&amp;RV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7:56Z</dcterms:created>
  <dc:creator>Zala A</dc:creator>
  <dc:description/>
  <dc:language>en-US</dc:language>
  <cp:lastModifiedBy>User</cp:lastModifiedBy>
  <cp:lastPrinted>2014-05-12T06:50:22Z</cp:lastPrinted>
  <dcterms:modified xsi:type="dcterms:W3CDTF">2014-06-19T12:56:47Z</dcterms:modified>
  <cp:revision>0</cp:revision>
  <dc:subject/>
  <dc:title/>
</cp:coreProperties>
</file>