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Borító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átadások" sheetId="7" state="visible" r:id="rId8"/>
    <sheet name="7.mell.beruházás" sheetId="8" state="visible" r:id="rId9"/>
    <sheet name="8.mell. - közgazd.mérleg" sheetId="9" state="visible" r:id="rId10"/>
    <sheet name="9.mell. -ei.felh.ütemt." sheetId="10" state="visible" r:id="rId11"/>
    <sheet name="Munka1" sheetId="11" state="visible" r:id="rId12"/>
  </sheets>
  <definedNames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22">
  <si>
    <t xml:space="preserve">Bögöt Község Önkormányzata</t>
  </si>
  <si>
    <t xml:space="preserve">2020. évi </t>
  </si>
  <si>
    <t xml:space="preserve">költségvetése</t>
  </si>
  <si>
    <t xml:space="preserve">3.sz. módosítása</t>
  </si>
  <si>
    <t xml:space="preserve">1. melléklet  a  10/2020. (XII. 4.) önkormányzati rendelethez</t>
  </si>
  <si>
    <t xml:space="preserve">1. melléklet  a  3/2020. (II.12.) önkormányzati rendelethez</t>
  </si>
  <si>
    <t xml:space="preserve">BÖGÖT KÖZSÉG ÖNKORMÁNYZATA</t>
  </si>
  <si>
    <t xml:space="preserve">BEVÉTELEINEK ÉS KIADÁSAINAK ALAKULÁSA</t>
  </si>
  <si>
    <t xml:space="preserve">2020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ebből: KEHOP pályázati támogatás összege:</t>
  </si>
  <si>
    <t xml:space="preserve">Ft</t>
  </si>
  <si>
    <t xml:space="preserve">           10%-os önerő pályázat összege</t>
  </si>
  <si>
    <t xml:space="preserve">Benzinmotoros kapálógép beszerzése, Magyar Falu Program közterület karbantartását szolgáló eszközbeszerzés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6.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1.7.</t>
  </si>
  <si>
    <t xml:space="preserve">TÁRGYÉVI BEVÉTELEK ÖSSZESEN: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1.1.1.</t>
  </si>
  <si>
    <t xml:space="preserve">       Személyi juttatások</t>
  </si>
  <si>
    <t xml:space="preserve">1.1.2.</t>
  </si>
  <si>
    <t xml:space="preserve">       Munkáltatót terhelő járulékok</t>
  </si>
  <si>
    <t xml:space="preserve">1.1.3.</t>
  </si>
  <si>
    <t xml:space="preserve">       Dologi kiadások</t>
  </si>
  <si>
    <t xml:space="preserve">1.1.4.</t>
  </si>
  <si>
    <t xml:space="preserve">       Ellátottak juttatásai</t>
  </si>
  <si>
    <t xml:space="preserve">1.1.5.</t>
  </si>
  <si>
    <t xml:space="preserve">       Egyéb működési kiadások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3.</t>
  </si>
  <si>
    <t xml:space="preserve">FINANSZÍROZÁSI KIADÁSOK</t>
  </si>
  <si>
    <t xml:space="preserve"> ebből:  Áht-n belüli megelőlegezések visszafiz.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EK KÖLTSÉGVETÉSI MARADVÁNY IGÉNYBEVÉTELE</t>
  </si>
  <si>
    <t xml:space="preserve">5.</t>
  </si>
  <si>
    <t xml:space="preserve">TÁRGYÉVI KÖLTSÉGVETÉSI HIÁNY:</t>
  </si>
  <si>
    <t xml:space="preserve">2. melléklet  a  10/2020. (XII. 4.) önkormányzati rendelethez</t>
  </si>
  <si>
    <t xml:space="preserve">2. melléklet  a  3/2020. (II.12.) önkormányzati rendelethez</t>
  </si>
  <si>
    <t xml:space="preserve">BEVÉTELEI FORRÁSONKÉNT</t>
  </si>
  <si>
    <t xml:space="preserve">2020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9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az I.1. jogcímekhez kapcsolódó kiegészítés</t>
  </si>
  <si>
    <t xml:space="preserve">Hozzájárulás a pénzbeni szociális ellátásokhoz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c,</t>
  </si>
  <si>
    <t xml:space="preserve">szociális étkezetés</t>
  </si>
  <si>
    <t xml:space="preserve">e,</t>
  </si>
  <si>
    <t xml:space="preserve">falugondnoki szolgálat</t>
  </si>
  <si>
    <t xml:space="preserve">Szociális ágazati pótlék</t>
  </si>
  <si>
    <t xml:space="preserve">Települési önkormányzatok szociális, gyermekjóléti és gyermekétkeztetési feladatainak támogatása összesen: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államháztartáson belülről</t>
  </si>
  <si>
    <t xml:space="preserve">2017. évről áthúzódó bérkompenzáció</t>
  </si>
  <si>
    <t xml:space="preserve">Gyermekvédelmi pénzbeni és természetbeni ellátások</t>
  </si>
  <si>
    <t xml:space="preserve">Közfoglalkoztatás támogatása</t>
  </si>
  <si>
    <t xml:space="preserve">Egyéb működési célú támogatások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Porpác, Bögöt ívóvízminőség-javítása pályázat támogatási összege</t>
  </si>
  <si>
    <t xml:space="preserve">10 %-os önerő pályazati támogatás összege</t>
  </si>
  <si>
    <t xml:space="preserve">FELHALMOZÁSI CÉLÚ TÁMOGATÁSOK ÁLLAMHÁZTARTÁSON BELÜLRŐL ÖSSZESEN:</t>
  </si>
  <si>
    <t xml:space="preserve">FELHALMOZÁSI CÉLÚ TÁMOGATÁSOK ÁLLAMHÁZTARTÁSON KIVÜLRŐL ÖSSZESEN: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i bevételek</t>
  </si>
  <si>
    <t xml:space="preserve">Bögöt, Sárvári u. 1. szám alatti ingatlan üzemeltetési és fenntartási költségeinek megtérítése</t>
  </si>
  <si>
    <t xml:space="preserve">Sírhely megváltása</t>
  </si>
  <si>
    <t xml:space="preserve">Víziközmű használati díj </t>
  </si>
  <si>
    <t xml:space="preserve">Ellátási díjak</t>
  </si>
  <si>
    <t xml:space="preserve">szociális étkeztetés térítési díja</t>
  </si>
  <si>
    <t xml:space="preserve">Kiszámlázott és ért.termékek és szolgáltatások ÁFÁ-ja</t>
  </si>
  <si>
    <t xml:space="preserve">ÁFA visszatérülés teljesítése</t>
  </si>
  <si>
    <t xml:space="preserve">Kamatbevételek, egyéb működési bevétel</t>
  </si>
  <si>
    <t xml:space="preserve">MŰKÖDÉSI BEVÉTELE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Áht-n belüli megelőlegezések visszafizetésére ( nettó előleg)</t>
  </si>
  <si>
    <t xml:space="preserve">Közfoglalkoztatás előlege</t>
  </si>
  <si>
    <t xml:space="preserve">A téli rezsicsökkentésben korábban nem részesült háztatások egyszeri támogatásaáról szóló 1602/2018.(XI.27.) határozat alapján 2018-ban kiutalt támogatás</t>
  </si>
  <si>
    <t xml:space="preserve">8.</t>
  </si>
  <si>
    <t xml:space="preserve">Előző évi maradvány igénybevétel</t>
  </si>
  <si>
    <t xml:space="preserve">BEVÉTELEK ÖSSZESEN:</t>
  </si>
  <si>
    <t xml:space="preserve">3. melléklet  a  10/2020. (XII. 4.) önkormányzati rendelethez</t>
  </si>
  <si>
    <t xml:space="preserve">3. melléklet  a  3/2020. (II.12.) önkormányzati rendelethez</t>
  </si>
  <si>
    <t xml:space="preserve">KÖTELEZŐ, ÖNKÉNT VÁLLALT ÉS ÁLLAMI (ÁLLAMIGAZGATÁSI) FELADATAINAK BEVÉTELEI</t>
  </si>
  <si>
    <t xml:space="preserve">(Ft-ban)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a és működtetése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7.</t>
  </si>
  <si>
    <t xml:space="preserve">063020</t>
  </si>
  <si>
    <t xml:space="preserve">Víztermelés-, kezelés-, ellátás</t>
  </si>
  <si>
    <t xml:space="preserve">066020</t>
  </si>
  <si>
    <t xml:space="preserve">Város- és községgazdálkodási egyéb szolgáltatások</t>
  </si>
  <si>
    <t xml:space="preserve">9.</t>
  </si>
  <si>
    <t xml:space="preserve">082091</t>
  </si>
  <si>
    <t xml:space="preserve">Közművelődés-közösségi és társadalmi részvétel fejlesztése</t>
  </si>
  <si>
    <t xml:space="preserve">10.</t>
  </si>
  <si>
    <t xml:space="preserve">Gyermekvédelmi pénzbeni és szociális ellátások</t>
  </si>
  <si>
    <t xml:space="preserve">11.</t>
  </si>
  <si>
    <t xml:space="preserve">Szociális étkeztetés</t>
  </si>
  <si>
    <t xml:space="preserve">12.</t>
  </si>
  <si>
    <t xml:space="preserve">Önkormányzatok funkcióra nem sorolható bevételei államháztartáson kívülről</t>
  </si>
  <si>
    <t xml:space="preserve">13.</t>
  </si>
  <si>
    <t xml:space="preserve">Összesen:</t>
  </si>
  <si>
    <t xml:space="preserve">4. melléklet  a  10/2020. (XII. 4.) önkormányzati rendelethez</t>
  </si>
  <si>
    <t xml:space="preserve">4. melléklet  a  3/2020. (II.12.) önkormányzati rendelethez</t>
  </si>
  <si>
    <t xml:space="preserve">KIADÁSAI KIEMELT ELŐIRÁNYZATONKÉNT ÉS KORMÁNYZATI FUNKCIÓNKÉNT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Tartalék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Köztemető-fenntartás és működtetés</t>
  </si>
  <si>
    <t xml:space="preserve">Önkormányzai vagyonnal való gazdálkodással kapcsolatos feladatok</t>
  </si>
  <si>
    <t xml:space="preserve">Önkormányzatok elszámolása a közpönti kölségvetéssel</t>
  </si>
  <si>
    <t xml:space="preserve">045160</t>
  </si>
  <si>
    <t xml:space="preserve">Közutak, hidak, alagutak üzemeltetése fenntartása</t>
  </si>
  <si>
    <t xml:space="preserve">052020</t>
  </si>
  <si>
    <t xml:space="preserve">Szennyvíz gyűjtése, -tisztítása, -elhelyezése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14.</t>
  </si>
  <si>
    <t xml:space="preserve">074040</t>
  </si>
  <si>
    <t xml:space="preserve">Fertőző megbetegedések megelőzése, járványügyi ellátás</t>
  </si>
  <si>
    <t xml:space="preserve">15.</t>
  </si>
  <si>
    <t xml:space="preserve">082044</t>
  </si>
  <si>
    <t xml:space="preserve">Könyvtári szolgáltatások</t>
  </si>
  <si>
    <t xml:space="preserve">16.</t>
  </si>
  <si>
    <t xml:space="preserve">Közművelődés - közösségi és társadalmi részvétel fejlesztése</t>
  </si>
  <si>
    <t xml:space="preserve">17.</t>
  </si>
  <si>
    <t xml:space="preserve">094260</t>
  </si>
  <si>
    <t xml:space="preserve">Hallgtói és oktatói ösztöndíjak egyéb juttatások</t>
  </si>
  <si>
    <t xml:space="preserve">18.</t>
  </si>
  <si>
    <t xml:space="preserve">19.</t>
  </si>
  <si>
    <t xml:space="preserve">107051</t>
  </si>
  <si>
    <t xml:space="preserve">Szociális étkeztetés </t>
  </si>
  <si>
    <t xml:space="preserve">20.</t>
  </si>
  <si>
    <t xml:space="preserve">Falugondnoki, tanyagondnoki szolgáltatás</t>
  </si>
  <si>
    <t xml:space="preserve">21.</t>
  </si>
  <si>
    <t xml:space="preserve">Egyéb szociális természetbeni és pénzbeni ellátások</t>
  </si>
  <si>
    <t xml:space="preserve">Összesen</t>
  </si>
  <si>
    <t xml:space="preserve">5. melléklet  a  10/2020. (XII. 4.) önkormányzati rendelethez</t>
  </si>
  <si>
    <t xml:space="preserve">5. melléklet  a  3/2020. (II.12.) önkormányzati rendelethez</t>
  </si>
  <si>
    <t xml:space="preserve">KÖTELEZŐ, ÖNKÉNT VÁLLALT ÉS ÁLLAMI (ÁLLAMIGAZGATÁSI) FELADATAINAK KIADÁSAI</t>
  </si>
  <si>
    <t xml:space="preserve">Ft-ban</t>
  </si>
  <si>
    <t xml:space="preserve">kiadás                                       összesen:</t>
  </si>
  <si>
    <t xml:space="preserve">Önkormányzatok elszámolása központi költségvetéssel</t>
  </si>
  <si>
    <t xml:space="preserve">Közutak, hidak algutak üzemeltetése fenntartása</t>
  </si>
  <si>
    <t xml:space="preserve">22.</t>
  </si>
  <si>
    <t xml:space="preserve">6. melléklet  a  10/2020. (XII. 4.) önkormányzati rendelethez</t>
  </si>
  <si>
    <t xml:space="preserve">6. melléklet  a  3./2020. (II. 12.) önkormányzati rendelethez</t>
  </si>
  <si>
    <t xml:space="preserve"> EGYÉB MŰKÖDÉSI CÉLÚ TÁMOGATÁSAI</t>
  </si>
  <si>
    <t xml:space="preserve">2020.év</t>
  </si>
  <si>
    <t xml:space="preserve">Megnevezés</t>
  </si>
  <si>
    <t xml:space="preserve">tervezett előirányzat</t>
  </si>
  <si>
    <t xml:space="preserve">EGYÉB MŰKÖDÉSI KIADÁSOK ÁLLAMHÁZTARTÁSON BELÜLRE</t>
  </si>
  <si>
    <t xml:space="preserve">Téli rezsicsökkentés visszafizetése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VASI VOLÁN működési költség hozzájárulás</t>
  </si>
  <si>
    <t xml:space="preserve">Falugondnokok Vas megyei Egyesülete pártolói támogatás</t>
  </si>
  <si>
    <t xml:space="preserve">SÁGHEGY Leader Egyesület tagdíj</t>
  </si>
  <si>
    <t xml:space="preserve">Települési Önkormányzatok Országos Szövetsége tagdíj</t>
  </si>
  <si>
    <t xml:space="preserve">Sárvári Többcélú Kistérségi Társulás tagdíj</t>
  </si>
  <si>
    <t xml:space="preserve">BURSA Hungarica ösztöndíj pályázat támogatása</t>
  </si>
  <si>
    <t xml:space="preserve">Sárvári Többcélú Kistérségi Társulás orvosi ügyelet működéséhez hozzájárulás 200 Ft/fő</t>
  </si>
  <si>
    <t xml:space="preserve">Szent Miklós Plébánia</t>
  </si>
  <si>
    <t xml:space="preserve">Életmód és Sportegyesület</t>
  </si>
  <si>
    <t xml:space="preserve">EGYÉB MŰKÖDÉSI CÉLÚ TÁMOGATÁSOK ÁLLAMHÁZTARTÁSON KÍVÜLRE ÖSSZESEN:</t>
  </si>
  <si>
    <t xml:space="preserve">EGYÉB MŰKÖDÉSI KIADÁSOK ÖSSZESEN:</t>
  </si>
  <si>
    <t xml:space="preserve">TÁMOGATÁSOK ÖSSZESEN:</t>
  </si>
  <si>
    <t xml:space="preserve">7. sz. melléklet a  10/2020. (XII. 4.) önkormányzati rendelethez</t>
  </si>
  <si>
    <t xml:space="preserve">8 sz. melléklet a  3/2020.(II.12.) sz. önkormányzati rendelethez</t>
  </si>
  <si>
    <t xml:space="preserve">BERUHÁZÁSI KIADÁSOK</t>
  </si>
  <si>
    <t xml:space="preserve">tervezett  előirányzat            ( Ft)</t>
  </si>
  <si>
    <t xml:space="preserve">063020 Víztermelés-,  kezelés-, ellátás</t>
  </si>
  <si>
    <t xml:space="preserve">1.1</t>
  </si>
  <si>
    <t xml:space="preserve">Porpác,Bögöt ívóvízminőség-javtása pályázat építési munkák költségei</t>
  </si>
  <si>
    <t xml:space="preserve">011130 Önkormányzatok igazgatási tevékenysége</t>
  </si>
  <si>
    <t xml:space="preserve">Egyéb tárgyi eszköz beszerzése</t>
  </si>
  <si>
    <t xml:space="preserve">2.1.1.</t>
  </si>
  <si>
    <t xml:space="preserve">Beruházási célú előzetesen felszámított általános forgalmi adó</t>
  </si>
  <si>
    <t xml:space="preserve">064010 Közvilágítás</t>
  </si>
  <si>
    <t xml:space="preserve">3.1.</t>
  </si>
  <si>
    <t xml:space="preserve">Közvilágítás bővítése 1 db új lámpatest felszerelés</t>
  </si>
  <si>
    <t xml:space="preserve">3.1.1.</t>
  </si>
  <si>
    <t xml:space="preserve">Összesen: </t>
  </si>
  <si>
    <t xml:space="preserve">066020 Város- és községgazdálkodási egyéb szolgáltatások</t>
  </si>
  <si>
    <t xml:space="preserve">Egyéb tárgyi eszközök beszerzése</t>
  </si>
  <si>
    <t xml:space="preserve">107055 Falugondnoki, tanyagondnoki szolgáltatás</t>
  </si>
  <si>
    <t xml:space="preserve">4.1.</t>
  </si>
  <si>
    <t xml:space="preserve">Kisértékű eszközbeszerzés</t>
  </si>
  <si>
    <t xml:space="preserve">082044  Könyvtári szolgáltatások</t>
  </si>
  <si>
    <t xml:space="preserve">5.1.</t>
  </si>
  <si>
    <t xml:space="preserve">Könyvtári infrasturktúra megújítására eszközvásárlás</t>
  </si>
  <si>
    <t xml:space="preserve">BERUHÁZÁSOK ÖSSZESEN:</t>
  </si>
  <si>
    <t xml:space="preserve">8.melléklet a  10/2020. (XII. 4.) önkormányzati rendelethez</t>
  </si>
  <si>
    <t xml:space="preserve">9.melléklet a 3/2020. (II.12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a  10/2020. (XII. 4.) önkormányzati rendelethez</t>
  </si>
  <si>
    <t xml:space="preserve">10. melléklet a 3/2020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kívülre</t>
  </si>
  <si>
    <t xml:space="preserve"> - államháztartáson belülre</t>
  </si>
  <si>
    <t xml:space="preserve"> - Áht-nbelüli megelőlegezések visszafizetése</t>
  </si>
  <si>
    <t xml:space="preserve"> - részesedések vásárlása</t>
  </si>
  <si>
    <t xml:space="preserve">általános tartalék</t>
  </si>
  <si>
    <t xml:space="preserve">Kiadások összesen</t>
  </si>
  <si>
    <t xml:space="preserve">bevételek és kiadások egyenlege</t>
  </si>
  <si>
    <t xml:space="preserve">eredeti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_-* #,##0\ _F_t_-;\-* #,##0\ _F_t_-;_-* \-??\ _F_t_-;_-@_-"/>
    <numFmt numFmtId="169" formatCode="#,##0_ ;\-#,##0\ "/>
    <numFmt numFmtId="170" formatCode="#,##0"/>
    <numFmt numFmtId="171" formatCode="0.0"/>
    <numFmt numFmtId="172" formatCode="_-* #,##0\ _F_t_-;\-* #,##0\ _F_t_-;_-* &quot;- &quot;_F_t_-;_-@_-"/>
    <numFmt numFmtId="173" formatCode="[$-409]d\-mmm"/>
    <numFmt numFmtId="174" formatCode="[$-409]m/d/yyyy"/>
    <numFmt numFmtId="175" formatCode="_-* #,##0.000\ _F_t_-;\-* #,##0.000\ _F_t_-;_-* \-??\ _F_t_-;_-@_-"/>
    <numFmt numFmtId="176" formatCode="0"/>
    <numFmt numFmtId="177" formatCode="_-* #,##0.0\ _F_t_-;\-* #,##0.0\ _F_t_-;_-* \-??\ _F_t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17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.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42:V53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</cols>
  <sheetData>
    <row r="42" customFormat="false" ht="22.5" hidden="false" customHeight="false" outlineLevel="0" collapsed="false">
      <c r="N42" s="1" t="s">
        <v>0</v>
      </c>
      <c r="O42" s="1"/>
      <c r="P42" s="1"/>
      <c r="Q42" s="1"/>
      <c r="R42" s="1"/>
      <c r="S42" s="1"/>
      <c r="T42" s="1"/>
      <c r="U42" s="1"/>
      <c r="V42" s="1"/>
    </row>
    <row r="43" customFormat="false" ht="22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22.5" hidden="false" customHeight="false" outlineLevel="0" collapsed="false">
      <c r="N44" s="1" t="s">
        <v>1</v>
      </c>
      <c r="O44" s="1"/>
      <c r="P44" s="1"/>
      <c r="Q44" s="1"/>
      <c r="R44" s="1"/>
      <c r="S44" s="1"/>
      <c r="T44" s="1"/>
      <c r="U44" s="1"/>
      <c r="V44" s="1"/>
    </row>
    <row r="45" customFormat="false" ht="22.5" hidden="false" customHeight="false" outlineLevel="0" collapsed="false">
      <c r="N45" s="1" t="s">
        <v>2</v>
      </c>
      <c r="O45" s="1"/>
      <c r="P45" s="1"/>
      <c r="Q45" s="1"/>
      <c r="R45" s="1"/>
      <c r="S45" s="1"/>
      <c r="T45" s="1"/>
      <c r="U45" s="1"/>
      <c r="V45" s="1"/>
    </row>
    <row r="47" customFormat="false" ht="12.75" hidden="false" customHeight="false" outlineLevel="0" collapsed="false">
      <c r="Q47" s="2" t="s">
        <v>3</v>
      </c>
      <c r="R47" s="2"/>
      <c r="S47" s="2"/>
    </row>
    <row r="48" customFormat="false" ht="12.75" hidden="false" customHeight="false" outlineLevel="0" collapsed="false">
      <c r="Q48" s="2"/>
      <c r="R48" s="2"/>
      <c r="S48" s="2"/>
    </row>
    <row r="50" customFormat="false" ht="21" hidden="false" customHeight="true" outlineLevel="0" collapsed="false">
      <c r="Q50" s="2"/>
      <c r="R50" s="2"/>
      <c r="S50" s="2"/>
    </row>
    <row r="53" s="3" customFormat="true" ht="15.75" hidden="false" customHeight="false" outlineLevel="0" collapsed="false">
      <c r="N53" s="4"/>
      <c r="O53" s="5"/>
      <c r="P53" s="6"/>
    </row>
  </sheetData>
  <mergeCells count="6">
    <mergeCell ref="N42:V42"/>
    <mergeCell ref="N43:U43"/>
    <mergeCell ref="N44:V44"/>
    <mergeCell ref="N45:V45"/>
    <mergeCell ref="Q47:S48"/>
    <mergeCell ref="Q50:S5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3.56"/>
    <col collapsed="false" customWidth="true" hidden="false" outlineLevel="0" max="14" min="3" style="53" width="15.41"/>
    <col collapsed="false" customWidth="true" hidden="false" outlineLevel="0" max="15" min="15" style="53" width="18.85"/>
    <col collapsed="false" customWidth="true" hidden="false" outlineLevel="0" max="16" min="16" style="15" width="12.56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29" t="s">
        <v>37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327" customFormat="true" ht="15.75" hidden="false" customHeight="false" outlineLevel="0" collapsed="false"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s="82" customFormat="true" ht="15.75" hidden="false" customHeight="false" outlineLevel="0" collapsed="false">
      <c r="A3" s="82" t="s">
        <v>373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328"/>
    </row>
    <row r="4" customFormat="false" ht="15.75" hidden="false" customHeight="false" outlineLevel="0" collapsed="false">
      <c r="O4" s="328"/>
    </row>
    <row r="5" customFormat="false" ht="15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16" t="s">
        <v>37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B9" s="16" t="s">
        <v>7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6.5" hidden="false" customHeight="false" outlineLevel="0" collapsed="false">
      <c r="C10" s="54"/>
      <c r="D10" s="54"/>
      <c r="E10" s="54"/>
      <c r="F10" s="54"/>
      <c r="G10" s="54"/>
      <c r="H10" s="54"/>
      <c r="I10" s="54"/>
      <c r="J10" s="54"/>
      <c r="O10" s="329" t="s">
        <v>75</v>
      </c>
    </row>
    <row r="11" customFormat="false" ht="15.75" hidden="false" customHeight="false" outlineLevel="0" collapsed="false">
      <c r="A11" s="330" t="s">
        <v>329</v>
      </c>
      <c r="B11" s="331"/>
      <c r="C11" s="332"/>
      <c r="D11" s="333"/>
      <c r="E11" s="334"/>
      <c r="F11" s="335"/>
      <c r="G11" s="335"/>
      <c r="H11" s="335"/>
      <c r="I11" s="335"/>
      <c r="J11" s="335"/>
      <c r="K11" s="336"/>
      <c r="L11" s="336"/>
      <c r="M11" s="336"/>
      <c r="N11" s="337"/>
      <c r="O11" s="338"/>
    </row>
    <row r="12" customFormat="false" ht="15.75" hidden="false" customHeight="false" outlineLevel="0" collapsed="false">
      <c r="A12" s="339"/>
      <c r="B12" s="340" t="s">
        <v>282</v>
      </c>
      <c r="C12" s="341" t="s">
        <v>375</v>
      </c>
      <c r="D12" s="342" t="s">
        <v>376</v>
      </c>
      <c r="E12" s="343" t="s">
        <v>377</v>
      </c>
      <c r="F12" s="344" t="s">
        <v>378</v>
      </c>
      <c r="G12" s="344" t="s">
        <v>379</v>
      </c>
      <c r="H12" s="344" t="s">
        <v>380</v>
      </c>
      <c r="I12" s="344" t="s">
        <v>381</v>
      </c>
      <c r="J12" s="344" t="s">
        <v>382</v>
      </c>
      <c r="K12" s="344" t="s">
        <v>383</v>
      </c>
      <c r="L12" s="344" t="s">
        <v>384</v>
      </c>
      <c r="M12" s="344" t="s">
        <v>385</v>
      </c>
      <c r="N12" s="343" t="s">
        <v>386</v>
      </c>
      <c r="O12" s="293" t="s">
        <v>269</v>
      </c>
    </row>
    <row r="13" customFormat="false" ht="16.5" hidden="false" customHeight="false" outlineLevel="0" collapsed="false">
      <c r="A13" s="345" t="s">
        <v>330</v>
      </c>
      <c r="B13" s="346"/>
      <c r="C13" s="347"/>
      <c r="D13" s="348"/>
      <c r="E13" s="349"/>
      <c r="F13" s="350"/>
      <c r="G13" s="350"/>
      <c r="H13" s="350"/>
      <c r="I13" s="350"/>
      <c r="J13" s="350"/>
      <c r="K13" s="350"/>
      <c r="L13" s="350"/>
      <c r="M13" s="350"/>
      <c r="N13" s="349"/>
      <c r="O13" s="347"/>
    </row>
    <row r="14" customFormat="false" ht="28.5" hidden="false" customHeight="true" outlineLevel="0" collapsed="false">
      <c r="A14" s="351"/>
      <c r="B14" s="352" t="s">
        <v>38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53"/>
    </row>
    <row r="15" customFormat="false" ht="28.5" hidden="false" customHeight="true" outlineLevel="0" collapsed="false">
      <c r="A15" s="351" t="s">
        <v>9</v>
      </c>
      <c r="B15" s="352" t="s">
        <v>388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53"/>
    </row>
    <row r="16" customFormat="false" ht="28.5" hidden="false" customHeight="true" outlineLevel="0" collapsed="false">
      <c r="A16" s="351"/>
      <c r="B16" s="352" t="s">
        <v>389</v>
      </c>
      <c r="C16" s="354" t="n">
        <v>1992846</v>
      </c>
      <c r="D16" s="354" t="n">
        <v>1992846</v>
      </c>
      <c r="E16" s="354" t="n">
        <v>1992846</v>
      </c>
      <c r="F16" s="354" t="n">
        <v>2061814</v>
      </c>
      <c r="G16" s="354" t="n">
        <v>1992846</v>
      </c>
      <c r="H16" s="354" t="n">
        <v>1992846</v>
      </c>
      <c r="I16" s="354" t="n">
        <v>1865618</v>
      </c>
      <c r="J16" s="354" t="n">
        <v>1878058</v>
      </c>
      <c r="K16" s="354" t="n">
        <v>1878058</v>
      </c>
      <c r="L16" s="354" t="n">
        <v>1878059</v>
      </c>
      <c r="M16" s="354" t="n">
        <v>1865618</v>
      </c>
      <c r="N16" s="354" t="n">
        <v>1865620</v>
      </c>
      <c r="O16" s="353" t="n">
        <f aca="false">SUM(C16:N16)</f>
        <v>23257075</v>
      </c>
    </row>
    <row r="17" customFormat="false" ht="28.5" hidden="false" customHeight="true" outlineLevel="0" collapsed="false">
      <c r="A17" s="351"/>
      <c r="B17" s="352" t="s">
        <v>390</v>
      </c>
      <c r="C17" s="303" t="n">
        <v>109545</v>
      </c>
      <c r="D17" s="303" t="n">
        <v>109545</v>
      </c>
      <c r="E17" s="303" t="n">
        <v>109545</v>
      </c>
      <c r="F17" s="303" t="n">
        <v>109547</v>
      </c>
      <c r="G17" s="303" t="n">
        <v>109545</v>
      </c>
      <c r="H17" s="303" t="n">
        <v>623064</v>
      </c>
      <c r="I17" s="303" t="n">
        <v>190509</v>
      </c>
      <c r="J17" s="303" t="n">
        <v>190509</v>
      </c>
      <c r="K17" s="303" t="n">
        <v>190509</v>
      </c>
      <c r="L17" s="303" t="n">
        <v>190509</v>
      </c>
      <c r="M17" s="303"/>
      <c r="N17" s="303"/>
      <c r="O17" s="353" t="n">
        <f aca="false">SUM(C17:N17)</f>
        <v>1932827</v>
      </c>
    </row>
    <row r="18" customFormat="false" ht="28.5" hidden="false" customHeight="true" outlineLevel="0" collapsed="false">
      <c r="A18" s="351" t="s">
        <v>36</v>
      </c>
      <c r="B18" s="352" t="s">
        <v>391</v>
      </c>
      <c r="C18" s="354"/>
      <c r="D18" s="354"/>
      <c r="E18" s="354"/>
      <c r="F18" s="354" t="n">
        <v>1000000</v>
      </c>
      <c r="G18" s="354"/>
      <c r="H18" s="354" t="n">
        <v>1419111</v>
      </c>
      <c r="I18" s="354"/>
      <c r="J18" s="354"/>
      <c r="K18" s="354" t="n">
        <v>1000000</v>
      </c>
      <c r="L18" s="354" t="n">
        <v>417483</v>
      </c>
      <c r="M18" s="354"/>
      <c r="N18" s="354"/>
      <c r="O18" s="353" t="n">
        <f aca="false">SUM(C18:N18)</f>
        <v>3836594</v>
      </c>
    </row>
    <row r="19" customFormat="false" ht="15.75" hidden="false" customHeight="false" outlineLevel="0" collapsed="false">
      <c r="A19" s="351" t="s">
        <v>65</v>
      </c>
      <c r="B19" s="352" t="s">
        <v>392</v>
      </c>
      <c r="C19" s="354" t="n">
        <v>23000</v>
      </c>
      <c r="D19" s="354" t="n">
        <v>65000</v>
      </c>
      <c r="E19" s="354" t="n">
        <v>397000</v>
      </c>
      <c r="F19" s="354"/>
      <c r="G19" s="354" t="n">
        <v>32000</v>
      </c>
      <c r="H19" s="354" t="n">
        <v>24000</v>
      </c>
      <c r="I19" s="354"/>
      <c r="J19" s="354" t="n">
        <v>184000</v>
      </c>
      <c r="K19" s="354" t="n">
        <v>17000</v>
      </c>
      <c r="L19" s="354" t="n">
        <v>22000</v>
      </c>
      <c r="M19" s="354" t="n">
        <v>9000</v>
      </c>
      <c r="N19" s="354" t="n">
        <v>72000</v>
      </c>
      <c r="O19" s="353" t="n">
        <f aca="false">SUM(C19:N19)</f>
        <v>845000</v>
      </c>
    </row>
    <row r="20" customFormat="false" ht="15.75" hidden="false" customHeight="false" outlineLevel="0" collapsed="false">
      <c r="A20" s="351" t="s">
        <v>67</v>
      </c>
      <c r="B20" s="352" t="s">
        <v>393</v>
      </c>
      <c r="C20" s="354" t="n">
        <v>133356</v>
      </c>
      <c r="D20" s="354" t="n">
        <v>133356</v>
      </c>
      <c r="E20" s="354" t="n">
        <v>133356</v>
      </c>
      <c r="F20" s="354" t="n">
        <v>133356</v>
      </c>
      <c r="G20" s="354" t="n">
        <v>133356</v>
      </c>
      <c r="H20" s="354" t="n">
        <v>166716</v>
      </c>
      <c r="I20" s="354" t="n">
        <v>133356</v>
      </c>
      <c r="J20" s="354" t="n">
        <v>133356</v>
      </c>
      <c r="K20" s="354" t="n">
        <v>133356</v>
      </c>
      <c r="L20" s="354" t="n">
        <v>133356</v>
      </c>
      <c r="M20" s="354" t="n">
        <v>1133354</v>
      </c>
      <c r="N20" s="354" t="n">
        <v>533319</v>
      </c>
      <c r="O20" s="353" t="n">
        <f aca="false">SUM(C20:N20)</f>
        <v>3033593</v>
      </c>
      <c r="P20" s="355"/>
      <c r="Q20" s="355"/>
    </row>
    <row r="21" customFormat="false" ht="15.75" hidden="false" customHeight="false" outlineLevel="0" collapsed="false">
      <c r="A21" s="351" t="s">
        <v>69</v>
      </c>
      <c r="B21" s="356" t="s">
        <v>394</v>
      </c>
      <c r="C21" s="357"/>
      <c r="D21" s="357"/>
      <c r="E21" s="357"/>
      <c r="F21" s="357"/>
      <c r="G21" s="357"/>
      <c r="H21" s="357" t="n">
        <v>1000</v>
      </c>
      <c r="I21" s="357"/>
      <c r="J21" s="357"/>
      <c r="K21" s="357"/>
      <c r="L21" s="357"/>
      <c r="M21" s="357"/>
      <c r="N21" s="357"/>
      <c r="O21" s="353" t="n">
        <f aca="false">SUM(C21:N21)</f>
        <v>1000</v>
      </c>
    </row>
    <row r="22" customFormat="false" ht="15.75" hidden="false" customHeight="false" outlineLevel="0" collapsed="false">
      <c r="A22" s="351" t="s">
        <v>107</v>
      </c>
      <c r="B22" s="356" t="s">
        <v>337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9"/>
      <c r="O22" s="353" t="n">
        <f aca="false">SUM(C22:N22)</f>
        <v>0</v>
      </c>
    </row>
    <row r="23" customFormat="false" ht="31.5" hidden="false" customHeight="false" outlineLevel="0" collapsed="false">
      <c r="A23" s="351"/>
      <c r="B23" s="352" t="s">
        <v>395</v>
      </c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60"/>
      <c r="O23" s="353" t="n">
        <f aca="false">SUM(C23:N23)</f>
        <v>0</v>
      </c>
    </row>
    <row r="24" customFormat="false" ht="17.25" hidden="false" customHeight="true" outlineLevel="0" collapsed="false">
      <c r="A24" s="351"/>
      <c r="B24" s="352" t="s">
        <v>396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60"/>
      <c r="O24" s="353" t="n">
        <f aca="false">SUM(C24:N24)</f>
        <v>0</v>
      </c>
    </row>
    <row r="25" customFormat="false" ht="15.75" hidden="false" customHeight="false" outlineLevel="0" collapsed="false">
      <c r="A25" s="351" t="s">
        <v>193</v>
      </c>
      <c r="B25" s="356" t="s">
        <v>397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60"/>
      <c r="O25" s="353" t="n">
        <f aca="false">SUM(C25:N25)</f>
        <v>0</v>
      </c>
    </row>
    <row r="26" customFormat="false" ht="47.25" hidden="false" customHeight="false" outlineLevel="0" collapsed="false">
      <c r="A26" s="351"/>
      <c r="B26" s="361" t="s">
        <v>398</v>
      </c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60"/>
      <c r="O26" s="353" t="n">
        <f aca="false">SUM(C26:N26)</f>
        <v>0</v>
      </c>
    </row>
    <row r="27" customFormat="false" ht="15.75" hidden="false" customHeight="false" outlineLevel="0" collapsed="false">
      <c r="A27" s="351"/>
      <c r="B27" s="352" t="s">
        <v>399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60"/>
      <c r="O27" s="353" t="n">
        <f aca="false">SUM(C27:N27)</f>
        <v>0</v>
      </c>
    </row>
    <row r="28" customFormat="false" ht="15.75" hidden="false" customHeight="false" outlineLevel="0" collapsed="false">
      <c r="A28" s="351" t="s">
        <v>165</v>
      </c>
      <c r="B28" s="356" t="s">
        <v>400</v>
      </c>
      <c r="C28" s="362" t="n">
        <v>1074454</v>
      </c>
      <c r="D28" s="362"/>
      <c r="E28" s="362"/>
      <c r="F28" s="362" t="n">
        <v>1352243</v>
      </c>
      <c r="G28" s="362"/>
      <c r="H28" s="362" t="n">
        <v>59580</v>
      </c>
      <c r="I28" s="362" t="n">
        <v>9100000</v>
      </c>
      <c r="J28" s="362"/>
      <c r="K28" s="362"/>
      <c r="L28" s="362"/>
      <c r="M28" s="362"/>
      <c r="N28" s="363"/>
      <c r="O28" s="353" t="n">
        <f aca="false">SUM(C28:N28)</f>
        <v>11586277</v>
      </c>
    </row>
    <row r="29" customFormat="false" ht="16.5" hidden="false" customHeight="false" outlineLevel="0" collapsed="false">
      <c r="A29" s="364" t="s">
        <v>198</v>
      </c>
      <c r="B29" s="365" t="s">
        <v>401</v>
      </c>
      <c r="C29" s="362"/>
      <c r="D29" s="362" t="n">
        <v>12844</v>
      </c>
      <c r="E29" s="362" t="n">
        <v>18730</v>
      </c>
      <c r="F29" s="362" t="n">
        <v>18000</v>
      </c>
      <c r="G29" s="362" t="n">
        <v>33793</v>
      </c>
      <c r="H29" s="362" t="n">
        <v>32986</v>
      </c>
      <c r="I29" s="362" t="n">
        <v>32679</v>
      </c>
      <c r="J29" s="362" t="n">
        <v>347086</v>
      </c>
      <c r="K29" s="362" t="n">
        <v>229972</v>
      </c>
      <c r="L29" s="362" t="n">
        <v>577169</v>
      </c>
      <c r="M29" s="362" t="n">
        <v>194749</v>
      </c>
      <c r="N29" s="362" t="n">
        <v>124155</v>
      </c>
      <c r="O29" s="353"/>
    </row>
    <row r="30" s="5" customFormat="true" ht="27.75" hidden="false" customHeight="true" outlineLevel="0" collapsed="false">
      <c r="A30" s="366"/>
      <c r="B30" s="366" t="s">
        <v>402</v>
      </c>
      <c r="C30" s="367" t="n">
        <f aca="false">SUM(C16:C29)</f>
        <v>3333201</v>
      </c>
      <c r="D30" s="367" t="n">
        <f aca="false">SUM(D16:D29)</f>
        <v>2313591</v>
      </c>
      <c r="E30" s="367" t="n">
        <f aca="false">SUM(E16:E29)</f>
        <v>2651477</v>
      </c>
      <c r="F30" s="367" t="n">
        <f aca="false">SUM(F16:F29)</f>
        <v>4674960</v>
      </c>
      <c r="G30" s="367" t="n">
        <f aca="false">SUM(G16:G29)</f>
        <v>2301540</v>
      </c>
      <c r="H30" s="367" t="n">
        <f aca="false">SUM(H16:H29)</f>
        <v>4319303</v>
      </c>
      <c r="I30" s="367" t="n">
        <f aca="false">SUM(I16:I29)</f>
        <v>11322162</v>
      </c>
      <c r="J30" s="367" t="n">
        <f aca="false">SUM(J16:J29)</f>
        <v>2733009</v>
      </c>
      <c r="K30" s="367" t="n">
        <f aca="false">SUM(K16:K29)</f>
        <v>3448895</v>
      </c>
      <c r="L30" s="367" t="n">
        <f aca="false">SUM(L16:L29)</f>
        <v>3218576</v>
      </c>
      <c r="M30" s="367" t="n">
        <f aca="false">SUM(M16:M29)</f>
        <v>3202721</v>
      </c>
      <c r="N30" s="367" t="n">
        <f aca="false">SUM(N16:N29)</f>
        <v>2595094</v>
      </c>
      <c r="O30" s="368" t="n">
        <f aca="false">SUM(O15:O29)</f>
        <v>44492366</v>
      </c>
      <c r="P30" s="369"/>
    </row>
    <row r="31" customFormat="false" ht="15.75" hidden="false" customHeight="false" outlineLevel="0" collapsed="false">
      <c r="A31" s="370"/>
      <c r="B31" s="371" t="s">
        <v>403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72"/>
    </row>
    <row r="32" customFormat="false" ht="15.75" hidden="false" customHeight="false" outlineLevel="0" collapsed="false">
      <c r="A32" s="351" t="s">
        <v>201</v>
      </c>
      <c r="B32" s="356" t="s">
        <v>219</v>
      </c>
      <c r="C32" s="354" t="n">
        <v>949342</v>
      </c>
      <c r="D32" s="354" t="n">
        <v>949342</v>
      </c>
      <c r="E32" s="354" t="n">
        <v>949342</v>
      </c>
      <c r="F32" s="354" t="n">
        <v>1489370</v>
      </c>
      <c r="G32" s="354" t="n">
        <v>949035</v>
      </c>
      <c r="H32" s="354" t="n">
        <v>949649</v>
      </c>
      <c r="I32" s="354" t="n">
        <v>1027515</v>
      </c>
      <c r="J32" s="354" t="n">
        <v>1027515</v>
      </c>
      <c r="K32" s="354" t="n">
        <v>1027515</v>
      </c>
      <c r="L32" s="354" t="n">
        <v>1027515</v>
      </c>
      <c r="M32" s="354" t="n">
        <v>842924</v>
      </c>
      <c r="N32" s="354" t="n">
        <v>842927</v>
      </c>
      <c r="O32" s="353" t="n">
        <f aca="false">SUM(C32:N32)</f>
        <v>12031991</v>
      </c>
      <c r="P32" s="355"/>
    </row>
    <row r="33" customFormat="false" ht="31.5" hidden="false" customHeight="false" outlineLevel="0" collapsed="false">
      <c r="A33" s="351" t="s">
        <v>203</v>
      </c>
      <c r="B33" s="361" t="s">
        <v>404</v>
      </c>
      <c r="C33" s="354" t="n">
        <v>180679</v>
      </c>
      <c r="D33" s="354" t="n">
        <v>180679</v>
      </c>
      <c r="E33" s="354" t="n">
        <v>180679</v>
      </c>
      <c r="F33" s="354" t="n">
        <v>223138</v>
      </c>
      <c r="G33" s="354" t="n">
        <v>150679</v>
      </c>
      <c r="H33" s="354" t="n">
        <v>275811</v>
      </c>
      <c r="I33" s="354" t="n">
        <v>102932</v>
      </c>
      <c r="J33" s="354" t="n">
        <v>183313</v>
      </c>
      <c r="K33" s="354" t="n">
        <v>183313</v>
      </c>
      <c r="L33" s="354" t="n">
        <v>183313</v>
      </c>
      <c r="M33" s="354" t="n">
        <v>183313</v>
      </c>
      <c r="N33" s="354" t="n">
        <v>168060</v>
      </c>
      <c r="O33" s="353" t="n">
        <f aca="false">SUM(C33:N33)</f>
        <v>2195909</v>
      </c>
    </row>
    <row r="34" customFormat="false" ht="15.75" hidden="false" customHeight="false" outlineLevel="0" collapsed="false">
      <c r="A34" s="351" t="s">
        <v>205</v>
      </c>
      <c r="B34" s="356" t="s">
        <v>221</v>
      </c>
      <c r="C34" s="354" t="n">
        <v>1044100</v>
      </c>
      <c r="D34" s="354" t="n">
        <v>1044100</v>
      </c>
      <c r="E34" s="354" t="n">
        <v>1044100</v>
      </c>
      <c r="F34" s="354" t="n">
        <v>1560070</v>
      </c>
      <c r="G34" s="354" t="n">
        <v>1044100</v>
      </c>
      <c r="H34" s="354" t="n">
        <v>1545639</v>
      </c>
      <c r="I34" s="354" t="n">
        <v>1110096</v>
      </c>
      <c r="J34" s="354" t="n">
        <v>1231389</v>
      </c>
      <c r="K34" s="354" t="n">
        <v>1537879</v>
      </c>
      <c r="L34" s="354" t="n">
        <v>1231390</v>
      </c>
      <c r="M34" s="354" t="n">
        <v>1103004</v>
      </c>
      <c r="N34" s="354" t="n">
        <v>1044104</v>
      </c>
      <c r="O34" s="353" t="n">
        <f aca="false">SUM(C34:N34)</f>
        <v>14539971</v>
      </c>
      <c r="Q34" s="373"/>
    </row>
    <row r="35" customFormat="false" ht="15.75" hidden="false" customHeight="false" outlineLevel="0" collapsed="false">
      <c r="A35" s="351" t="s">
        <v>207</v>
      </c>
      <c r="B35" s="356" t="s">
        <v>222</v>
      </c>
      <c r="C35" s="354" t="n">
        <v>21000</v>
      </c>
      <c r="D35" s="354" t="n">
        <v>21000</v>
      </c>
      <c r="E35" s="354" t="n">
        <v>21000</v>
      </c>
      <c r="F35" s="354" t="n">
        <v>21000</v>
      </c>
      <c r="G35" s="354" t="n">
        <v>21000</v>
      </c>
      <c r="H35" s="354" t="n">
        <v>21000</v>
      </c>
      <c r="I35" s="354" t="n">
        <v>21000</v>
      </c>
      <c r="J35" s="354" t="n">
        <v>167000</v>
      </c>
      <c r="K35" s="354" t="n">
        <v>86200</v>
      </c>
      <c r="L35" s="354" t="n">
        <v>21000</v>
      </c>
      <c r="M35" s="354" t="n">
        <v>413800</v>
      </c>
      <c r="N35" s="354" t="n">
        <v>540000</v>
      </c>
      <c r="O35" s="353" t="n">
        <f aca="false">SUM(C35:N35)</f>
        <v>1375000</v>
      </c>
    </row>
    <row r="36" customFormat="false" ht="15.75" hidden="false" customHeight="false" outlineLevel="0" collapsed="false">
      <c r="A36" s="351" t="s">
        <v>250</v>
      </c>
      <c r="B36" s="356" t="s">
        <v>40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3"/>
    </row>
    <row r="37" customFormat="false" ht="15.75" hidden="false" customHeight="false" outlineLevel="0" collapsed="false">
      <c r="A37" s="351"/>
      <c r="B37" s="356" t="s">
        <v>406</v>
      </c>
      <c r="C37" s="354" t="n">
        <v>112000</v>
      </c>
      <c r="D37" s="354" t="n">
        <v>75000</v>
      </c>
      <c r="E37" s="354" t="n">
        <v>43000</v>
      </c>
      <c r="F37" s="354" t="n">
        <v>49000</v>
      </c>
      <c r="G37" s="354" t="n">
        <v>93000</v>
      </c>
      <c r="H37" s="354" t="n">
        <v>20865</v>
      </c>
      <c r="I37" s="354" t="n">
        <v>46000</v>
      </c>
      <c r="J37" s="354" t="n">
        <v>78000</v>
      </c>
      <c r="K37" s="354" t="n">
        <v>43000</v>
      </c>
      <c r="L37" s="354" t="n">
        <v>34000</v>
      </c>
      <c r="M37" s="354" t="n">
        <v>50000</v>
      </c>
      <c r="N37" s="354"/>
      <c r="O37" s="353" t="n">
        <f aca="false">SUM(C37:N37)</f>
        <v>643865</v>
      </c>
      <c r="P37" s="355"/>
    </row>
    <row r="38" customFormat="false" ht="15.75" hidden="false" customHeight="false" outlineLevel="0" collapsed="false">
      <c r="A38" s="351" t="s">
        <v>253</v>
      </c>
      <c r="B38" s="356" t="s">
        <v>226</v>
      </c>
      <c r="C38" s="354"/>
      <c r="D38" s="354"/>
      <c r="E38" s="354" t="n">
        <v>295616</v>
      </c>
      <c r="F38" s="354" t="n">
        <v>1113366</v>
      </c>
      <c r="G38" s="354"/>
      <c r="H38" s="354" t="n">
        <v>1450000</v>
      </c>
      <c r="I38" s="354" t="n">
        <v>426090</v>
      </c>
      <c r="J38" s="354"/>
      <c r="K38" s="354" t="n">
        <v>381000</v>
      </c>
      <c r="L38" s="354" t="n">
        <v>293306</v>
      </c>
      <c r="M38" s="354" t="n">
        <v>609680</v>
      </c>
      <c r="N38" s="354"/>
      <c r="O38" s="353" t="n">
        <f aca="false">SUM(C38:N38)</f>
        <v>4569058</v>
      </c>
    </row>
    <row r="39" customFormat="false" ht="15.75" hidden="false" customHeight="false" outlineLevel="0" collapsed="false">
      <c r="A39" s="351" t="s">
        <v>256</v>
      </c>
      <c r="B39" s="356" t="s">
        <v>227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53" t="n">
        <f aca="false">SUM(C39:N39)</f>
        <v>0</v>
      </c>
    </row>
    <row r="40" customFormat="false" ht="20.25" hidden="false" customHeight="true" outlineLevel="0" collapsed="false">
      <c r="A40" s="351" t="s">
        <v>258</v>
      </c>
      <c r="B40" s="356" t="s">
        <v>358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53" t="n">
        <f aca="false">SUM(C40:N40)</f>
        <v>0</v>
      </c>
    </row>
    <row r="41" customFormat="false" ht="20.25" hidden="false" customHeight="true" outlineLevel="0" collapsed="false">
      <c r="A41" s="351"/>
      <c r="B41" s="356" t="s">
        <v>407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53" t="n">
        <f aca="false">SUM(C41:N41)</f>
        <v>0</v>
      </c>
    </row>
    <row r="42" customFormat="false" ht="15.75" hidden="false" customHeight="false" outlineLevel="0" collapsed="false">
      <c r="A42" s="351"/>
      <c r="B42" s="356" t="s">
        <v>406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53" t="n">
        <f aca="false">SUM(C42:N42)</f>
        <v>0</v>
      </c>
    </row>
    <row r="43" customFormat="false" ht="15.75" hidden="false" customHeight="false" outlineLevel="0" collapsed="false">
      <c r="A43" s="351" t="s">
        <v>261</v>
      </c>
      <c r="B43" s="356" t="s">
        <v>217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53" t="n">
        <f aca="false">SUM(C43:N43)</f>
        <v>0</v>
      </c>
    </row>
    <row r="44" customFormat="false" ht="15.75" hidden="false" customHeight="false" outlineLevel="0" collapsed="false">
      <c r="A44" s="351"/>
      <c r="B44" s="356" t="s">
        <v>408</v>
      </c>
      <c r="C44" s="354" t="n">
        <v>895496</v>
      </c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53" t="n">
        <f aca="false">SUM(C44:N44)</f>
        <v>895496</v>
      </c>
    </row>
    <row r="45" customFormat="false" ht="15.75" hidden="false" customHeight="false" outlineLevel="0" collapsed="false">
      <c r="A45" s="351"/>
      <c r="B45" s="356" t="s">
        <v>409</v>
      </c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53" t="n">
        <f aca="false">SUM(C45:N45)</f>
        <v>0</v>
      </c>
    </row>
    <row r="46" customFormat="false" ht="16.5" hidden="false" customHeight="false" outlineLevel="0" collapsed="false">
      <c r="A46" s="351" t="s">
        <v>262</v>
      </c>
      <c r="B46" s="356" t="s">
        <v>410</v>
      </c>
      <c r="C46" s="303"/>
      <c r="D46" s="303"/>
      <c r="E46" s="303"/>
      <c r="F46" s="303"/>
      <c r="G46" s="303"/>
      <c r="H46" s="303"/>
      <c r="I46" s="303" t="n">
        <v>7577244</v>
      </c>
      <c r="J46" s="303" t="n">
        <v>45792</v>
      </c>
      <c r="K46" s="303" t="n">
        <v>189988</v>
      </c>
      <c r="L46" s="303" t="n">
        <v>428052</v>
      </c>
      <c r="M46" s="303"/>
      <c r="N46" s="303"/>
      <c r="O46" s="353" t="n">
        <f aca="false">SUM(C46:N46)</f>
        <v>8241076</v>
      </c>
      <c r="P46" s="355"/>
    </row>
    <row r="47" s="5" customFormat="true" ht="24" hidden="false" customHeight="true" outlineLevel="0" collapsed="false">
      <c r="A47" s="366"/>
      <c r="B47" s="366" t="s">
        <v>411</v>
      </c>
      <c r="C47" s="367" t="n">
        <f aca="false">SUM(C32:C46)</f>
        <v>3202617</v>
      </c>
      <c r="D47" s="367" t="n">
        <f aca="false">SUM(D32:D46)</f>
        <v>2270121</v>
      </c>
      <c r="E47" s="367" t="n">
        <f aca="false">SUM(E32:E46)</f>
        <v>2533737</v>
      </c>
      <c r="F47" s="367" t="n">
        <f aca="false">SUM(F32:F46)</f>
        <v>4455944</v>
      </c>
      <c r="G47" s="367" t="n">
        <f aca="false">SUM(G32:G46)</f>
        <v>2257814</v>
      </c>
      <c r="H47" s="367" t="n">
        <f aca="false">SUM(H32:H46)</f>
        <v>4262964</v>
      </c>
      <c r="I47" s="367" t="n">
        <f aca="false">SUM(I32:I46)</f>
        <v>10310877</v>
      </c>
      <c r="J47" s="367" t="n">
        <f aca="false">SUM(J32:J46)</f>
        <v>2733009</v>
      </c>
      <c r="K47" s="367" t="n">
        <f aca="false">SUM(K32:K46)</f>
        <v>3448895</v>
      </c>
      <c r="L47" s="367" t="n">
        <f aca="false">SUM(L32:L46)</f>
        <v>3218576</v>
      </c>
      <c r="M47" s="367" t="n">
        <f aca="false">SUM(M32:M46)</f>
        <v>3202721</v>
      </c>
      <c r="N47" s="367" t="n">
        <f aca="false">SUM(N32:N46)</f>
        <v>2595091</v>
      </c>
      <c r="O47" s="368" t="n">
        <f aca="false">SUM(O32:O46)</f>
        <v>44492366</v>
      </c>
      <c r="S47" s="374"/>
    </row>
    <row r="48" customFormat="false" ht="26.25" hidden="false" customHeight="true" outlineLevel="0" collapsed="false">
      <c r="A48" s="375"/>
      <c r="B48" s="376" t="s">
        <v>412</v>
      </c>
      <c r="C48" s="377" t="n">
        <f aca="false">C30-C47</f>
        <v>130584</v>
      </c>
      <c r="D48" s="377" t="n">
        <f aca="false">D30-D47</f>
        <v>43470</v>
      </c>
      <c r="E48" s="377" t="n">
        <f aca="false">E30-E47</f>
        <v>117740</v>
      </c>
      <c r="F48" s="377" t="n">
        <f aca="false">F30-F47</f>
        <v>219016</v>
      </c>
      <c r="G48" s="377" t="n">
        <f aca="false">G30-G47</f>
        <v>43726</v>
      </c>
      <c r="H48" s="377" t="n">
        <f aca="false">H30-H47</f>
        <v>56339</v>
      </c>
      <c r="I48" s="377" t="n">
        <f aca="false">I30-I47</f>
        <v>1011285</v>
      </c>
      <c r="J48" s="377" t="n">
        <f aca="false">J30-J47</f>
        <v>0</v>
      </c>
      <c r="K48" s="377" t="n">
        <f aca="false">K30-K47</f>
        <v>0</v>
      </c>
      <c r="L48" s="377" t="n">
        <f aca="false">L30-L47</f>
        <v>0</v>
      </c>
      <c r="M48" s="377" t="n">
        <f aca="false">M30-M47</f>
        <v>0</v>
      </c>
      <c r="N48" s="377" t="n">
        <f aca="false">N30-N47</f>
        <v>3</v>
      </c>
      <c r="O48" s="378"/>
    </row>
    <row r="50" customFormat="false" ht="15.75" hidden="false" customHeight="false" outlineLevel="0" collapsed="false"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</row>
  </sheetData>
  <mergeCells count="6">
    <mergeCell ref="A1:O1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0" t="s">
        <v>413</v>
      </c>
      <c r="D1" s="244" t="n">
        <v>43378653</v>
      </c>
    </row>
    <row r="2" customFormat="false" ht="12.75" hidden="false" customHeight="false" outlineLevel="0" collapsed="false">
      <c r="A2" s="0" t="s">
        <v>414</v>
      </c>
      <c r="B2" s="244" t="n">
        <v>63053</v>
      </c>
      <c r="C2" s="244" t="n">
        <v>63053</v>
      </c>
      <c r="D2" s="244" t="n">
        <f aca="false">D1+C2</f>
        <v>43441706</v>
      </c>
    </row>
    <row r="3" customFormat="false" ht="12.75" hidden="false" customHeight="false" outlineLevel="0" collapsed="false">
      <c r="A3" s="0" t="s">
        <v>415</v>
      </c>
      <c r="B3" s="244" t="n">
        <v>103950</v>
      </c>
      <c r="C3" s="244" t="n">
        <v>103950</v>
      </c>
      <c r="D3" s="244" t="n">
        <f aca="false">D2+C3</f>
        <v>43545656</v>
      </c>
    </row>
    <row r="4" customFormat="false" ht="12.75" hidden="false" customHeight="false" outlineLevel="0" collapsed="false">
      <c r="A4" s="0" t="s">
        <v>416</v>
      </c>
      <c r="B4" s="244" t="n">
        <v>15000</v>
      </c>
      <c r="C4" s="244"/>
      <c r="D4" s="244" t="n">
        <f aca="false">D3+C4</f>
        <v>43545656</v>
      </c>
    </row>
    <row r="5" customFormat="false" ht="12.75" hidden="false" customHeight="false" outlineLevel="0" collapsed="false">
      <c r="A5" s="0" t="s">
        <v>417</v>
      </c>
      <c r="B5" s="244" t="n">
        <v>150000</v>
      </c>
      <c r="C5" s="244" t="n">
        <v>150000</v>
      </c>
      <c r="D5" s="244" t="n">
        <f aca="false">D4+C5</f>
        <v>43695656</v>
      </c>
    </row>
    <row r="6" customFormat="false" ht="12.75" hidden="false" customHeight="false" outlineLevel="0" collapsed="false">
      <c r="A6" s="380" t="s">
        <v>418</v>
      </c>
      <c r="B6" s="244" t="n">
        <v>200000</v>
      </c>
      <c r="C6" s="244" t="n">
        <v>200000</v>
      </c>
      <c r="D6" s="244" t="n">
        <f aca="false">D5+C6</f>
        <v>43895656</v>
      </c>
    </row>
    <row r="7" customFormat="false" ht="12.75" hidden="false" customHeight="false" outlineLevel="0" collapsed="false">
      <c r="A7" s="380" t="s">
        <v>419</v>
      </c>
      <c r="B7" s="244" t="n">
        <v>602179</v>
      </c>
      <c r="C7" s="244" t="n">
        <v>602179</v>
      </c>
      <c r="D7" s="244" t="n">
        <f aca="false">D6+C7</f>
        <v>44497835</v>
      </c>
    </row>
    <row r="8" customFormat="false" ht="12.75" hidden="false" customHeight="false" outlineLevel="0" collapsed="false">
      <c r="A8" s="0" t="s">
        <v>420</v>
      </c>
      <c r="B8" s="244" t="n">
        <v>16553</v>
      </c>
      <c r="C8" s="244"/>
      <c r="D8" s="244" t="n">
        <f aca="false">D7+C8</f>
        <v>44497835</v>
      </c>
    </row>
    <row r="9" customFormat="false" ht="12.75" hidden="false" customHeight="false" outlineLevel="0" collapsed="false">
      <c r="A9" s="0" t="s">
        <v>421</v>
      </c>
      <c r="B9" s="244" t="n">
        <v>9513747</v>
      </c>
      <c r="C9" s="244" t="n">
        <v>9513747</v>
      </c>
      <c r="D9" s="244" t="n">
        <f aca="false">D8+C9</f>
        <v>54011582</v>
      </c>
    </row>
    <row r="10" customFormat="false" ht="12.75" hidden="false" customHeight="false" outlineLevel="0" collapsed="false">
      <c r="B10" s="244"/>
      <c r="C10" s="244"/>
      <c r="D10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64.56"/>
    <col collapsed="false" customWidth="true" hidden="false" outlineLevel="0" max="3" min="3" style="9" width="14.85"/>
    <col collapsed="false" customWidth="true" hidden="false" outlineLevel="0" max="4" min="4" style="8" width="4.85"/>
    <col collapsed="false" customWidth="true" hidden="false" outlineLevel="0" max="5" min="5" style="9" width="17.28"/>
    <col collapsed="false" customWidth="true" hidden="false" outlineLevel="0" max="6" min="6" style="8" width="5.28"/>
    <col collapsed="false" customWidth="false" hidden="false" outlineLevel="0" max="7" min="7" style="8" width="9.14"/>
    <col collapsed="false" customWidth="true" hidden="false" outlineLevel="0" max="8" min="8" style="8" width="14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10" t="s">
        <v>4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 t="s">
        <v>5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B3" s="12"/>
      <c r="C3" s="12"/>
      <c r="D3" s="12"/>
      <c r="E3" s="12"/>
      <c r="F3" s="12"/>
    </row>
    <row r="4" s="15" customFormat="true" ht="15.75" hidden="false" customHeight="false" outlineLevel="0" collapsed="false">
      <c r="A4" s="13"/>
      <c r="B4" s="14"/>
      <c r="C4" s="14"/>
      <c r="D4" s="14"/>
      <c r="E4" s="14"/>
      <c r="F4" s="14"/>
    </row>
    <row r="5" s="15" customFormat="true" ht="15.75" hidden="false" customHeight="false" outlineLevel="0" collapsed="false">
      <c r="A5" s="13"/>
      <c r="B5" s="16" t="s">
        <v>6</v>
      </c>
      <c r="C5" s="16"/>
      <c r="D5" s="16"/>
      <c r="E5" s="16"/>
      <c r="F5" s="16"/>
    </row>
    <row r="6" customFormat="false" ht="15.75" hidden="false" customHeight="false" outlineLevel="0" collapsed="false">
      <c r="B6" s="16" t="s">
        <v>7</v>
      </c>
      <c r="C6" s="16"/>
      <c r="D6" s="16"/>
      <c r="E6" s="16"/>
      <c r="F6" s="16"/>
    </row>
    <row r="7" customFormat="false" ht="12.75" hidden="false" customHeight="true" outlineLevel="0" collapsed="false">
      <c r="B7" s="17" t="s">
        <v>8</v>
      </c>
      <c r="C7" s="17"/>
      <c r="D7" s="17"/>
      <c r="E7" s="17"/>
      <c r="F7" s="17"/>
    </row>
    <row r="8" s="20" customFormat="true" ht="15" hidden="false" customHeight="false" outlineLevel="0" collapsed="false">
      <c r="A8" s="18"/>
      <c r="B8" s="8"/>
      <c r="C8" s="9"/>
      <c r="D8" s="8"/>
      <c r="E8" s="19"/>
      <c r="F8" s="8"/>
    </row>
    <row r="9" s="20" customFormat="true" ht="18.75" hidden="false" customHeight="false" outlineLevel="0" collapsed="false">
      <c r="A9" s="18" t="s">
        <v>9</v>
      </c>
      <c r="B9" s="21" t="s">
        <v>10</v>
      </c>
      <c r="C9" s="22"/>
      <c r="E9" s="23"/>
    </row>
    <row r="10" customFormat="false" ht="15.75" hidden="false" customHeight="false" outlineLevel="0" collapsed="false">
      <c r="A10" s="7" t="s">
        <v>11</v>
      </c>
      <c r="B10" s="24" t="s">
        <v>12</v>
      </c>
      <c r="C10" s="22"/>
      <c r="D10" s="20"/>
      <c r="E10" s="25" t="n">
        <f aca="false">C11+C12</f>
        <v>25189902</v>
      </c>
      <c r="F10" s="20" t="s">
        <v>13</v>
      </c>
    </row>
    <row r="11" customFormat="false" ht="15.75" hidden="false" customHeight="false" outlineLevel="0" collapsed="false">
      <c r="B11" s="26" t="s">
        <v>14</v>
      </c>
      <c r="C11" s="9" t="n">
        <v>23257075</v>
      </c>
      <c r="D11" s="8" t="s">
        <v>13</v>
      </c>
      <c r="E11" s="19"/>
      <c r="H11" s="27"/>
    </row>
    <row r="12" s="20" customFormat="true" ht="15.75" hidden="false" customHeight="true" outlineLevel="0" collapsed="false">
      <c r="A12" s="18"/>
      <c r="B12" s="26" t="s">
        <v>15</v>
      </c>
      <c r="C12" s="9" t="n">
        <v>1932827</v>
      </c>
      <c r="D12" s="8" t="s">
        <v>13</v>
      </c>
      <c r="E12" s="19"/>
      <c r="F12" s="8"/>
    </row>
    <row r="13" s="20" customFormat="true" ht="15.75" hidden="false" customHeight="false" outlineLevel="0" collapsed="false">
      <c r="A13" s="18"/>
      <c r="B13" s="24"/>
      <c r="C13" s="22"/>
      <c r="E13" s="25"/>
    </row>
    <row r="14" s="20" customFormat="true" ht="15.75" hidden="false" customHeight="false" outlineLevel="0" collapsed="false">
      <c r="A14" s="18" t="s">
        <v>16</v>
      </c>
      <c r="B14" s="24" t="s">
        <v>17</v>
      </c>
      <c r="C14" s="22"/>
      <c r="E14" s="25" t="n">
        <f aca="false">C15+C16+C17</f>
        <v>3836594</v>
      </c>
      <c r="F14" s="20" t="s">
        <v>13</v>
      </c>
    </row>
    <row r="15" s="20" customFormat="true" ht="15.75" hidden="false" customHeight="false" outlineLevel="0" collapsed="false">
      <c r="A15" s="18"/>
      <c r="B15" s="6" t="s">
        <v>18</v>
      </c>
      <c r="C15" s="28" t="n">
        <v>3245840</v>
      </c>
      <c r="D15" s="29" t="s">
        <v>19</v>
      </c>
      <c r="E15" s="25"/>
    </row>
    <row r="16" s="20" customFormat="true" ht="15.75" hidden="false" customHeight="false" outlineLevel="0" collapsed="false">
      <c r="A16" s="18"/>
      <c r="B16" s="6" t="s">
        <v>20</v>
      </c>
      <c r="C16" s="28" t="n">
        <v>173271</v>
      </c>
      <c r="D16" s="29" t="s">
        <v>19</v>
      </c>
      <c r="E16" s="25"/>
    </row>
    <row r="17" s="20" customFormat="true" ht="31.5" hidden="false" customHeight="false" outlineLevel="0" collapsed="false">
      <c r="A17" s="18"/>
      <c r="B17" s="30" t="s">
        <v>21</v>
      </c>
      <c r="C17" s="31" t="n">
        <v>417483</v>
      </c>
      <c r="D17" s="29" t="s">
        <v>19</v>
      </c>
      <c r="E17" s="32"/>
    </row>
    <row r="18" s="20" customFormat="true" ht="15.75" hidden="false" customHeight="false" outlineLevel="0" collapsed="false">
      <c r="A18" s="18" t="s">
        <v>22</v>
      </c>
      <c r="B18" s="24" t="s">
        <v>23</v>
      </c>
      <c r="C18" s="22"/>
      <c r="E18" s="25" t="n">
        <v>845000</v>
      </c>
      <c r="F18" s="20" t="s">
        <v>13</v>
      </c>
    </row>
    <row r="19" s="20" customFormat="true" ht="15.75" hidden="false" customHeight="false" outlineLevel="0" collapsed="false">
      <c r="A19" s="18"/>
      <c r="B19" s="24"/>
      <c r="C19" s="22"/>
      <c r="E19" s="25"/>
      <c r="H19" s="33"/>
    </row>
    <row r="20" s="20" customFormat="true" ht="15.75" hidden="false" customHeight="false" outlineLevel="0" collapsed="false">
      <c r="A20" s="18" t="s">
        <v>24</v>
      </c>
      <c r="B20" s="24" t="s">
        <v>25</v>
      </c>
      <c r="C20" s="22"/>
      <c r="E20" s="34" t="n">
        <v>3033593</v>
      </c>
      <c r="F20" s="20" t="s">
        <v>13</v>
      </c>
    </row>
    <row r="21" s="20" customFormat="true" ht="15.75" hidden="false" customHeight="false" outlineLevel="0" collapsed="false">
      <c r="A21" s="18"/>
      <c r="B21" s="35"/>
      <c r="C21" s="36"/>
      <c r="E21" s="25"/>
    </row>
    <row r="22" s="20" customFormat="true" ht="15.75" hidden="false" customHeight="false" outlineLevel="0" collapsed="false">
      <c r="A22" s="18"/>
      <c r="B22" s="35"/>
      <c r="C22" s="22"/>
      <c r="E22" s="25"/>
    </row>
    <row r="23" s="20" customFormat="true" ht="15.75" hidden="false" customHeight="false" outlineLevel="0" collapsed="false">
      <c r="A23" s="18" t="s">
        <v>26</v>
      </c>
      <c r="B23" s="24" t="s">
        <v>27</v>
      </c>
      <c r="E23" s="25" t="n">
        <f aca="false">C24+C25</f>
        <v>0</v>
      </c>
      <c r="F23" s="20" t="s">
        <v>13</v>
      </c>
    </row>
    <row r="24" s="39" customFormat="true" ht="32.25" hidden="false" customHeight="false" outlineLevel="0" collapsed="false">
      <c r="A24" s="37"/>
      <c r="B24" s="26" t="s">
        <v>28</v>
      </c>
      <c r="C24" s="36" t="n">
        <v>0</v>
      </c>
      <c r="D24" s="20" t="s">
        <v>13</v>
      </c>
      <c r="E24" s="25"/>
      <c r="F24" s="20"/>
      <c r="G24" s="20"/>
      <c r="H24" s="38"/>
    </row>
    <row r="25" customFormat="false" ht="18.75" hidden="false" customHeight="false" outlineLevel="0" collapsed="false">
      <c r="B25" s="15" t="s">
        <v>29</v>
      </c>
      <c r="C25" s="22" t="n">
        <v>0</v>
      </c>
      <c r="D25" s="20" t="s">
        <v>13</v>
      </c>
      <c r="E25" s="25"/>
      <c r="F25" s="20"/>
      <c r="G25" s="39"/>
      <c r="H25" s="40"/>
    </row>
    <row r="26" s="20" customFormat="true" ht="18.75" hidden="false" customHeight="false" outlineLevel="0" collapsed="false">
      <c r="A26" s="18"/>
      <c r="B26" s="41"/>
      <c r="C26" s="9"/>
      <c r="D26" s="8"/>
      <c r="E26" s="42"/>
      <c r="F26" s="39"/>
      <c r="H26" s="43"/>
    </row>
    <row r="27" s="20" customFormat="true" ht="15.75" hidden="false" customHeight="false" outlineLevel="0" collapsed="false">
      <c r="A27" s="18" t="s">
        <v>30</v>
      </c>
      <c r="B27" s="24" t="s">
        <v>31</v>
      </c>
      <c r="C27" s="22"/>
      <c r="E27" s="25" t="n">
        <f aca="false">SUM(E28:E29)</f>
        <v>1000</v>
      </c>
      <c r="F27" s="20" t="s">
        <v>13</v>
      </c>
    </row>
    <row r="28" s="20" customFormat="true" ht="31.5" hidden="false" customHeight="false" outlineLevel="0" collapsed="false">
      <c r="A28" s="18"/>
      <c r="B28" s="26" t="s">
        <v>32</v>
      </c>
      <c r="C28" s="22" t="n">
        <v>0</v>
      </c>
      <c r="D28" s="20" t="s">
        <v>13</v>
      </c>
      <c r="E28" s="25"/>
    </row>
    <row r="29" s="20" customFormat="true" ht="15.75" hidden="false" customHeight="false" outlineLevel="0" collapsed="false">
      <c r="A29" s="18"/>
      <c r="B29" s="15" t="s">
        <v>33</v>
      </c>
      <c r="C29" s="22" t="n">
        <v>0</v>
      </c>
      <c r="D29" s="20" t="s">
        <v>13</v>
      </c>
      <c r="E29" s="25" t="n">
        <v>1000</v>
      </c>
    </row>
    <row r="30" s="20" customFormat="true" ht="15.75" hidden="false" customHeight="false" outlineLevel="0" collapsed="false">
      <c r="A30" s="18"/>
      <c r="B30" s="41"/>
      <c r="E30" s="23"/>
    </row>
    <row r="31" s="20" customFormat="true" ht="15.75" hidden="false" customHeight="false" outlineLevel="0" collapsed="false">
      <c r="A31" s="18" t="s">
        <v>34</v>
      </c>
      <c r="B31" s="24" t="s">
        <v>35</v>
      </c>
      <c r="E31" s="44" t="n">
        <f aca="false">E10+E14+E18+E20+E23+E27</f>
        <v>32906089</v>
      </c>
      <c r="F31" s="20" t="s">
        <v>13</v>
      </c>
    </row>
    <row r="32" s="20" customFormat="true" ht="15.75" hidden="false" customHeight="false" outlineLevel="0" collapsed="false">
      <c r="A32" s="18"/>
      <c r="B32" s="15"/>
      <c r="E32" s="23"/>
    </row>
    <row r="33" s="20" customFormat="true" ht="18.75" hidden="false" customHeight="false" outlineLevel="0" collapsed="false">
      <c r="A33" s="18" t="s">
        <v>36</v>
      </c>
      <c r="B33" s="21" t="s">
        <v>37</v>
      </c>
      <c r="E33" s="23"/>
    </row>
    <row r="34" s="20" customFormat="true" ht="15.75" hidden="false" customHeight="false" outlineLevel="0" collapsed="false">
      <c r="A34" s="18" t="s">
        <v>38</v>
      </c>
      <c r="B34" s="45" t="s">
        <v>39</v>
      </c>
      <c r="C34" s="22"/>
      <c r="E34" s="25" t="n">
        <f aca="false">C36+C37+C38+C39+C40</f>
        <v>39027812</v>
      </c>
      <c r="F34" s="20" t="s">
        <v>13</v>
      </c>
    </row>
    <row r="35" s="20" customFormat="true" ht="15.75" hidden="false" customHeight="false" outlineLevel="0" collapsed="false">
      <c r="A35" s="18"/>
      <c r="B35" s="35" t="s">
        <v>40</v>
      </c>
      <c r="C35" s="22"/>
      <c r="E35" s="25"/>
    </row>
    <row r="36" s="20" customFormat="true" ht="15.75" hidden="false" customHeight="false" outlineLevel="0" collapsed="false">
      <c r="A36" s="18" t="s">
        <v>41</v>
      </c>
      <c r="B36" s="15" t="s">
        <v>42</v>
      </c>
      <c r="C36" s="22" t="n">
        <v>12031991</v>
      </c>
      <c r="D36" s="20" t="s">
        <v>13</v>
      </c>
      <c r="E36" s="25"/>
    </row>
    <row r="37" s="20" customFormat="true" ht="15.75" hidden="false" customHeight="false" outlineLevel="0" collapsed="false">
      <c r="A37" s="18" t="s">
        <v>43</v>
      </c>
      <c r="B37" s="15" t="s">
        <v>44</v>
      </c>
      <c r="C37" s="22" t="n">
        <v>2195909</v>
      </c>
      <c r="D37" s="20" t="s">
        <v>13</v>
      </c>
      <c r="E37" s="25"/>
    </row>
    <row r="38" s="20" customFormat="true" ht="15.75" hidden="false" customHeight="false" outlineLevel="0" collapsed="false">
      <c r="A38" s="18" t="s">
        <v>45</v>
      </c>
      <c r="B38" s="15" t="s">
        <v>46</v>
      </c>
      <c r="C38" s="22" t="n">
        <v>14539971</v>
      </c>
      <c r="D38" s="20" t="s">
        <v>13</v>
      </c>
      <c r="E38" s="25"/>
    </row>
    <row r="39" s="20" customFormat="true" ht="15.75" hidden="false" customHeight="false" outlineLevel="0" collapsed="false">
      <c r="A39" s="18" t="s">
        <v>47</v>
      </c>
      <c r="B39" s="46" t="s">
        <v>48</v>
      </c>
      <c r="C39" s="22" t="n">
        <f aca="false">'4.mell. - kiadás'!H34</f>
        <v>1375000</v>
      </c>
      <c r="D39" s="20" t="s">
        <v>13</v>
      </c>
      <c r="E39" s="25"/>
    </row>
    <row r="40" s="20" customFormat="true" ht="15.75" hidden="false" customHeight="false" outlineLevel="0" collapsed="false">
      <c r="A40" s="18" t="s">
        <v>49</v>
      </c>
      <c r="B40" s="47" t="s">
        <v>50</v>
      </c>
      <c r="C40" s="22" t="n">
        <v>8884941</v>
      </c>
      <c r="D40" s="20" t="s">
        <v>13</v>
      </c>
      <c r="E40" s="25"/>
    </row>
    <row r="41" s="20" customFormat="true" ht="15.75" hidden="false" customHeight="false" outlineLevel="0" collapsed="false">
      <c r="A41" s="18" t="s">
        <v>51</v>
      </c>
      <c r="B41" s="45" t="s">
        <v>52</v>
      </c>
      <c r="C41" s="22"/>
      <c r="E41" s="48" t="n">
        <f aca="false">C43+C44+C45</f>
        <v>4569058</v>
      </c>
      <c r="F41" s="20" t="s">
        <v>13</v>
      </c>
    </row>
    <row r="42" s="20" customFormat="true" ht="15.75" hidden="false" customHeight="false" outlineLevel="0" collapsed="false">
      <c r="A42" s="18"/>
      <c r="B42" s="35" t="s">
        <v>40</v>
      </c>
      <c r="C42" s="22"/>
      <c r="E42" s="25"/>
    </row>
    <row r="43" s="20" customFormat="true" ht="15.75" hidden="false" customHeight="false" outlineLevel="0" collapsed="false">
      <c r="A43" s="18" t="s">
        <v>53</v>
      </c>
      <c r="B43" s="15" t="s">
        <v>54</v>
      </c>
      <c r="C43" s="36" t="n">
        <v>4569058</v>
      </c>
      <c r="D43" s="20" t="s">
        <v>13</v>
      </c>
      <c r="E43" s="25"/>
    </row>
    <row r="44" s="20" customFormat="true" ht="15.75" hidden="false" customHeight="false" outlineLevel="0" collapsed="false">
      <c r="A44" s="18" t="s">
        <v>55</v>
      </c>
      <c r="B44" s="15" t="s">
        <v>56</v>
      </c>
      <c r="C44" s="36" t="n">
        <f aca="false">'4.mell. - kiadás'!M37</f>
        <v>0</v>
      </c>
      <c r="D44" s="20" t="s">
        <v>13</v>
      </c>
      <c r="E44" s="25"/>
    </row>
    <row r="45" customFormat="false" ht="15.75" hidden="false" customHeight="false" outlineLevel="0" collapsed="false">
      <c r="A45" s="7" t="s">
        <v>57</v>
      </c>
      <c r="B45" s="15" t="s">
        <v>58</v>
      </c>
      <c r="C45" s="36" t="n">
        <f aca="false">'4.mell. - kiadás'!N37</f>
        <v>0</v>
      </c>
      <c r="D45" s="20" t="s">
        <v>13</v>
      </c>
      <c r="E45" s="25"/>
      <c r="F45" s="20"/>
      <c r="G45" s="20"/>
    </row>
    <row r="46" s="20" customFormat="true" ht="15.75" hidden="false" customHeight="false" outlineLevel="0" collapsed="false">
      <c r="A46" s="18"/>
      <c r="B46" s="15"/>
      <c r="C46" s="36"/>
      <c r="E46" s="25"/>
    </row>
    <row r="47" s="20" customFormat="true" ht="15.75" hidden="false" customHeight="false" outlineLevel="0" collapsed="false">
      <c r="A47" s="18" t="s">
        <v>59</v>
      </c>
      <c r="B47" s="5" t="s">
        <v>60</v>
      </c>
      <c r="C47" s="36"/>
      <c r="E47" s="25" t="n">
        <f aca="false">C48</f>
        <v>895496</v>
      </c>
      <c r="F47" s="20" t="s">
        <v>13</v>
      </c>
    </row>
    <row r="48" s="20" customFormat="true" ht="15.75" hidden="false" customHeight="false" outlineLevel="0" collapsed="false">
      <c r="A48" s="18"/>
      <c r="B48" s="15" t="s">
        <v>61</v>
      </c>
      <c r="C48" s="22" t="n">
        <v>895496</v>
      </c>
      <c r="D48" s="20" t="s">
        <v>13</v>
      </c>
      <c r="E48" s="25"/>
    </row>
    <row r="49" s="39" customFormat="true" ht="18.75" hidden="false" customHeight="false" outlineLevel="0" collapsed="false">
      <c r="A49" s="37"/>
      <c r="B49" s="15" t="s">
        <v>62</v>
      </c>
      <c r="C49" s="22" t="n">
        <v>0</v>
      </c>
      <c r="D49" s="20" t="s">
        <v>13</v>
      </c>
      <c r="E49" s="25"/>
      <c r="F49" s="20"/>
      <c r="G49" s="8"/>
    </row>
    <row r="50" customFormat="false" ht="15.75" hidden="false" customHeight="false" outlineLevel="0" collapsed="false">
      <c r="B50" s="15"/>
      <c r="C50" s="36"/>
      <c r="D50" s="20"/>
      <c r="E50" s="25"/>
      <c r="F50" s="20"/>
      <c r="G50" s="20"/>
    </row>
    <row r="51" customFormat="false" ht="15.75" hidden="false" customHeight="false" outlineLevel="0" collapsed="false">
      <c r="A51" s="7" t="s">
        <v>63</v>
      </c>
      <c r="B51" s="24" t="s">
        <v>64</v>
      </c>
      <c r="C51" s="36"/>
      <c r="D51" s="20"/>
      <c r="E51" s="19" t="n">
        <f aca="false">SUM(E34:E50)</f>
        <v>44492366</v>
      </c>
      <c r="F51" s="8" t="s">
        <v>13</v>
      </c>
      <c r="G51" s="20"/>
    </row>
    <row r="52" customFormat="false" ht="15.75" hidden="false" customHeight="false" outlineLevel="0" collapsed="false">
      <c r="B52" s="15"/>
      <c r="C52" s="22"/>
      <c r="D52" s="20"/>
      <c r="E52" s="48"/>
      <c r="F52" s="20"/>
      <c r="G52" s="20"/>
    </row>
    <row r="53" customFormat="false" ht="18.75" hidden="false" customHeight="false" outlineLevel="0" collapsed="false">
      <c r="A53" s="7" t="s">
        <v>65</v>
      </c>
      <c r="B53" s="24" t="s">
        <v>66</v>
      </c>
      <c r="C53" s="22"/>
      <c r="D53" s="20"/>
      <c r="E53" s="19" t="n">
        <f aca="false">E31-E51</f>
        <v>-11586277</v>
      </c>
      <c r="F53" s="8" t="s">
        <v>13</v>
      </c>
      <c r="G53" s="39"/>
    </row>
    <row r="54" customFormat="false" ht="15.75" hidden="false" customHeight="false" outlineLevel="0" collapsed="false">
      <c r="B54" s="15"/>
      <c r="C54" s="22"/>
      <c r="D54" s="20"/>
      <c r="E54" s="19"/>
    </row>
    <row r="55" customFormat="false" ht="32.25" hidden="false" customHeight="false" outlineLevel="0" collapsed="false">
      <c r="A55" s="49" t="s">
        <v>67</v>
      </c>
      <c r="B55" s="50" t="s">
        <v>68</v>
      </c>
      <c r="C55" s="51"/>
      <c r="D55" s="39"/>
      <c r="E55" s="19" t="n">
        <v>11586277</v>
      </c>
      <c r="F55" s="8" t="s">
        <v>13</v>
      </c>
    </row>
    <row r="56" s="20" customFormat="true" ht="15.75" hidden="false" customHeight="false" outlineLevel="0" collapsed="false">
      <c r="A56" s="18"/>
      <c r="B56" s="15"/>
      <c r="C56" s="9"/>
      <c r="D56" s="8"/>
      <c r="E56" s="19"/>
      <c r="F56" s="8"/>
      <c r="G56" s="8"/>
    </row>
    <row r="57" customFormat="false" ht="15.75" hidden="false" customHeight="false" outlineLevel="0" collapsed="false">
      <c r="A57" s="7" t="s">
        <v>69</v>
      </c>
      <c r="B57" s="24" t="s">
        <v>70</v>
      </c>
      <c r="E57" s="19" t="n">
        <f aca="false">E53+E55</f>
        <v>0</v>
      </c>
      <c r="F57" s="8" t="s">
        <v>13</v>
      </c>
    </row>
    <row r="58" s="20" customFormat="true" ht="10.5" hidden="false" customHeight="true" outlineLevel="0" collapsed="false">
      <c r="A58" s="18"/>
      <c r="B58" s="52"/>
      <c r="C58" s="22"/>
      <c r="E58" s="53"/>
    </row>
    <row r="59" customFormat="false" ht="15.75" hidden="false" customHeight="false" outlineLevel="0" collapsed="false">
      <c r="B59" s="52"/>
      <c r="C59" s="22"/>
      <c r="D59" s="20"/>
      <c r="E59" s="53"/>
      <c r="F59" s="24"/>
    </row>
    <row r="60" customFormat="false" ht="15.75" hidden="false" customHeight="false" outlineLevel="0" collapsed="false">
      <c r="B60" s="24"/>
      <c r="E60" s="54"/>
      <c r="F60" s="24"/>
    </row>
  </sheetData>
  <mergeCells count="6">
    <mergeCell ref="A1:F1"/>
    <mergeCell ref="A2:F2"/>
    <mergeCell ref="B4:F4"/>
    <mergeCell ref="B5:F5"/>
    <mergeCell ref="B6:F6"/>
    <mergeCell ref="B7:F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6" width="3.14"/>
    <col collapsed="false" customWidth="true" hidden="false" outlineLevel="0" max="3" min="3" style="56" width="4.28"/>
    <col collapsed="false" customWidth="true" hidden="false" outlineLevel="0" max="5" min="4" style="56" width="3.14"/>
    <col collapsed="false" customWidth="true" hidden="false" outlineLevel="0" max="6" min="6" style="35" width="52.14"/>
    <col collapsed="false" customWidth="true" hidden="false" outlineLevel="0" max="7" min="7" style="35" width="16.99"/>
    <col collapsed="false" customWidth="true" hidden="false" outlineLevel="0" max="8" min="8" style="35" width="18.56"/>
    <col collapsed="false" customWidth="true" hidden="false" outlineLevel="0" max="9" min="9" style="35" width="9.41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59" t="s">
        <v>72</v>
      </c>
      <c r="B3" s="59"/>
      <c r="C3" s="59"/>
      <c r="D3" s="59"/>
      <c r="E3" s="59"/>
      <c r="F3" s="60"/>
      <c r="G3" s="60"/>
      <c r="H3" s="60"/>
      <c r="I3" s="60"/>
    </row>
    <row r="4" customFormat="false" ht="15.75" hidden="false" customHeight="false" outlineLevel="0" collapsed="false">
      <c r="E4" s="12"/>
      <c r="F4" s="12"/>
      <c r="G4" s="12"/>
      <c r="H4" s="12"/>
      <c r="I4" s="12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s="45" customFormat="true" ht="15.75" hidden="false" customHeight="false" outlineLevel="0" collapsed="false">
      <c r="A6" s="61" t="s">
        <v>6</v>
      </c>
      <c r="B6" s="61"/>
      <c r="C6" s="61"/>
      <c r="D6" s="61"/>
      <c r="E6" s="61"/>
      <c r="F6" s="61"/>
      <c r="G6" s="61"/>
      <c r="H6" s="61"/>
      <c r="I6" s="61"/>
    </row>
    <row r="7" s="45" customFormat="true" ht="15.75" hidden="false" customHeight="false" outlineLevel="0" collapsed="false">
      <c r="A7" s="61" t="s">
        <v>73</v>
      </c>
      <c r="B7" s="61"/>
      <c r="C7" s="61"/>
      <c r="D7" s="61"/>
      <c r="E7" s="61"/>
      <c r="F7" s="61"/>
      <c r="G7" s="61"/>
      <c r="H7" s="61"/>
      <c r="I7" s="61"/>
    </row>
    <row r="8" customFormat="false" ht="15.75" hidden="false" customHeight="fals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true" customHeight="false" outlineLevel="0" collapsed="false"/>
    <row r="10" customFormat="false" ht="16.5" hidden="false" customHeight="false" outlineLevel="0" collapsed="false">
      <c r="H10" s="62"/>
      <c r="I10" s="63" t="s">
        <v>75</v>
      </c>
    </row>
    <row r="11" customFormat="false" ht="15.75" hidden="false" customHeight="false" outlineLevel="0" collapsed="false">
      <c r="A11" s="64" t="s">
        <v>76</v>
      </c>
      <c r="B11" s="64"/>
      <c r="C11" s="64"/>
      <c r="D11" s="64"/>
      <c r="E11" s="64"/>
      <c r="F11" s="64"/>
      <c r="G11" s="65" t="s">
        <v>77</v>
      </c>
      <c r="H11" s="65" t="s">
        <v>77</v>
      </c>
      <c r="I11" s="65" t="s">
        <v>78</v>
      </c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6" t="s">
        <v>79</v>
      </c>
      <c r="H12" s="66" t="s">
        <v>79</v>
      </c>
      <c r="I12" s="66"/>
    </row>
    <row r="13" customFormat="false" ht="16.5" hidden="false" customHeight="false" outlineLevel="0" collapsed="false">
      <c r="A13" s="64"/>
      <c r="B13" s="64"/>
      <c r="C13" s="64"/>
      <c r="D13" s="64"/>
      <c r="E13" s="64"/>
      <c r="F13" s="64"/>
      <c r="G13" s="67" t="s">
        <v>80</v>
      </c>
      <c r="H13" s="67" t="s">
        <v>74</v>
      </c>
      <c r="I13" s="67" t="s">
        <v>81</v>
      </c>
    </row>
    <row r="14" customFormat="false" ht="32.25" hidden="false" customHeight="true" outlineLevel="0" collapsed="false">
      <c r="A14" s="5" t="s">
        <v>82</v>
      </c>
      <c r="B14" s="68" t="s">
        <v>83</v>
      </c>
      <c r="C14" s="68"/>
      <c r="D14" s="68"/>
      <c r="E14" s="68"/>
      <c r="F14" s="68"/>
      <c r="G14" s="69"/>
      <c r="H14" s="70"/>
      <c r="I14" s="71"/>
    </row>
    <row r="15" customFormat="false" ht="15.75" hidden="false" customHeight="false" outlineLevel="0" collapsed="false">
      <c r="A15" s="5"/>
      <c r="B15" s="5" t="s">
        <v>82</v>
      </c>
      <c r="C15" s="5" t="s">
        <v>84</v>
      </c>
      <c r="D15" s="5"/>
      <c r="E15" s="5"/>
      <c r="F15" s="5"/>
      <c r="G15" s="72"/>
      <c r="H15" s="72"/>
      <c r="I15" s="5"/>
    </row>
    <row r="16" customFormat="false" ht="15.75" hidden="false" customHeight="true" outlineLevel="0" collapsed="false">
      <c r="A16" s="5"/>
      <c r="B16" s="5"/>
      <c r="C16" s="5" t="s">
        <v>9</v>
      </c>
      <c r="D16" s="68" t="s">
        <v>85</v>
      </c>
      <c r="E16" s="68"/>
      <c r="F16" s="68"/>
      <c r="G16" s="70"/>
      <c r="H16" s="70"/>
      <c r="I16" s="71"/>
    </row>
    <row r="17" customFormat="false" ht="15.75" hidden="false" customHeight="true" outlineLevel="0" collapsed="false">
      <c r="A17" s="5"/>
      <c r="B17" s="5"/>
      <c r="C17" s="5"/>
      <c r="D17" s="5" t="s">
        <v>9</v>
      </c>
      <c r="E17" s="68" t="s">
        <v>86</v>
      </c>
      <c r="F17" s="68"/>
      <c r="G17" s="70"/>
      <c r="H17" s="70"/>
      <c r="I17" s="71"/>
    </row>
    <row r="18" customFormat="false" ht="15.75" hidden="false" customHeight="false" outlineLevel="0" collapsed="false">
      <c r="A18" s="6"/>
      <c r="B18" s="6"/>
      <c r="C18" s="6"/>
      <c r="D18" s="6"/>
      <c r="E18" s="6" t="s">
        <v>87</v>
      </c>
      <c r="F18" s="6" t="s">
        <v>88</v>
      </c>
      <c r="G18" s="73"/>
      <c r="H18" s="73"/>
      <c r="I18" s="74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 t="s">
        <v>89</v>
      </c>
      <c r="G19" s="73"/>
      <c r="H19" s="75"/>
      <c r="I19" s="74"/>
    </row>
    <row r="20" customFormat="false" ht="31.5" hidden="false" customHeight="false" outlineLevel="0" collapsed="false">
      <c r="A20" s="6"/>
      <c r="B20" s="6"/>
      <c r="C20" s="6"/>
      <c r="D20" s="6"/>
      <c r="E20" s="6" t="s">
        <v>90</v>
      </c>
      <c r="F20" s="76" t="s">
        <v>91</v>
      </c>
      <c r="G20" s="77"/>
      <c r="H20" s="75"/>
      <c r="I20" s="74"/>
    </row>
    <row r="21" customFormat="false" ht="31.5" hidden="false" customHeight="false" outlineLevel="0" collapsed="false">
      <c r="A21" s="6"/>
      <c r="B21" s="6"/>
      <c r="C21" s="6"/>
      <c r="D21" s="6"/>
      <c r="E21" s="6" t="s">
        <v>92</v>
      </c>
      <c r="F21" s="76" t="s">
        <v>93</v>
      </c>
      <c r="G21" s="75" t="n">
        <v>1074860</v>
      </c>
      <c r="H21" s="78" t="n">
        <v>1214640</v>
      </c>
      <c r="I21" s="74" t="n">
        <f aca="false">H21/G21*100</f>
        <v>113.004484304933</v>
      </c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 t="s">
        <v>89</v>
      </c>
      <c r="G22" s="75"/>
      <c r="H22" s="78"/>
      <c r="I22" s="74"/>
    </row>
    <row r="23" customFormat="false" ht="15.75" hidden="false" customHeight="false" outlineLevel="0" collapsed="false">
      <c r="A23" s="6"/>
      <c r="B23" s="6"/>
      <c r="C23" s="6"/>
      <c r="D23" s="6"/>
      <c r="E23" s="6" t="s">
        <v>94</v>
      </c>
      <c r="F23" s="76" t="s">
        <v>95</v>
      </c>
      <c r="G23" s="75" t="n">
        <v>1024000</v>
      </c>
      <c r="H23" s="78" t="n">
        <v>1024000</v>
      </c>
      <c r="I23" s="74" t="n">
        <f aca="false">H23/G23*100</f>
        <v>100</v>
      </c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 t="s">
        <v>89</v>
      </c>
      <c r="G24" s="75"/>
      <c r="H24" s="78"/>
      <c r="I24" s="74"/>
    </row>
    <row r="25" customFormat="false" ht="21" hidden="false" customHeight="true" outlineLevel="0" collapsed="false">
      <c r="A25" s="6"/>
      <c r="B25" s="6"/>
      <c r="C25" s="6"/>
      <c r="D25" s="6"/>
      <c r="E25" s="6" t="s">
        <v>96</v>
      </c>
      <c r="F25" s="76" t="s">
        <v>97</v>
      </c>
      <c r="G25" s="75" t="n">
        <v>100000</v>
      </c>
      <c r="H25" s="78" t="n">
        <v>357006</v>
      </c>
      <c r="I25" s="74" t="n">
        <f aca="false">H25/G25*100</f>
        <v>357.006</v>
      </c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 t="s">
        <v>89</v>
      </c>
      <c r="G26" s="75"/>
      <c r="H26" s="78"/>
      <c r="I26" s="74"/>
    </row>
    <row r="27" customFormat="false" ht="15.75" hidden="false" customHeight="false" outlineLevel="0" collapsed="false">
      <c r="A27" s="6"/>
      <c r="B27" s="6"/>
      <c r="C27" s="6"/>
      <c r="D27" s="6"/>
      <c r="E27" s="6" t="s">
        <v>98</v>
      </c>
      <c r="F27" s="76" t="s">
        <v>99</v>
      </c>
      <c r="G27" s="75" t="n">
        <v>692350</v>
      </c>
      <c r="H27" s="78" t="n">
        <v>692350</v>
      </c>
      <c r="I27" s="74" t="n">
        <f aca="false">H27/G27*100</f>
        <v>100</v>
      </c>
    </row>
    <row r="28" s="81" customFormat="true" ht="15.75" hidden="false" customHeight="false" outlineLevel="0" collapsed="false">
      <c r="A28" s="6"/>
      <c r="B28" s="6"/>
      <c r="C28" s="6"/>
      <c r="D28" s="6"/>
      <c r="E28" s="6"/>
      <c r="F28" s="6" t="s">
        <v>89</v>
      </c>
      <c r="G28" s="79"/>
      <c r="H28" s="80"/>
      <c r="I28" s="74"/>
    </row>
    <row r="29" customFormat="false" ht="15.75" hidden="false" customHeight="false" outlineLevel="0" collapsed="false">
      <c r="A29" s="6"/>
      <c r="B29" s="6"/>
      <c r="C29" s="6"/>
      <c r="D29" s="6" t="s">
        <v>100</v>
      </c>
      <c r="E29" s="6" t="s">
        <v>101</v>
      </c>
      <c r="F29" s="6"/>
      <c r="G29" s="75" t="n">
        <v>5000000</v>
      </c>
      <c r="H29" s="78" t="n">
        <v>5000000</v>
      </c>
      <c r="I29" s="74" t="n">
        <f aca="false">H29/G29*100</f>
        <v>100</v>
      </c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 t="s">
        <v>89</v>
      </c>
      <c r="G30" s="75"/>
      <c r="H30" s="78"/>
      <c r="I30" s="74"/>
    </row>
    <row r="31" customFormat="false" ht="15.75" hidden="false" customHeight="false" outlineLevel="0" collapsed="false">
      <c r="A31" s="6"/>
      <c r="B31" s="6"/>
      <c r="C31" s="6"/>
      <c r="D31" s="6" t="s">
        <v>102</v>
      </c>
      <c r="E31" s="6" t="s">
        <v>103</v>
      </c>
      <c r="F31" s="6"/>
      <c r="G31" s="75" t="n">
        <v>51000</v>
      </c>
      <c r="H31" s="78" t="n">
        <v>40800</v>
      </c>
      <c r="I31" s="74" t="n">
        <f aca="false">H31/G31*100</f>
        <v>80</v>
      </c>
    </row>
    <row r="32" customFormat="false" ht="15.75" hidden="false" customHeight="false" outlineLevel="0" collapsed="false">
      <c r="A32" s="6"/>
      <c r="B32" s="6"/>
      <c r="C32" s="6"/>
      <c r="D32" s="6" t="s">
        <v>104</v>
      </c>
      <c r="E32" s="6" t="s">
        <v>105</v>
      </c>
      <c r="F32" s="6"/>
      <c r="G32" s="75" t="n">
        <v>3798101</v>
      </c>
      <c r="H32" s="78" t="n">
        <v>4021960</v>
      </c>
      <c r="I32" s="74" t="n">
        <f aca="false">H32/G32*100</f>
        <v>105.89397175062</v>
      </c>
    </row>
    <row r="33" s="81" customFormat="true" ht="15.75" hidden="false" customHeight="false" outlineLevel="0" collapsed="false">
      <c r="A33" s="6"/>
      <c r="B33" s="6"/>
      <c r="C33" s="6"/>
      <c r="D33" s="6" t="s">
        <v>36</v>
      </c>
      <c r="E33" s="6" t="s">
        <v>106</v>
      </c>
      <c r="F33" s="6"/>
      <c r="G33" s="79"/>
      <c r="H33" s="80"/>
      <c r="I33" s="74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 t="s">
        <v>89</v>
      </c>
      <c r="G34" s="75"/>
      <c r="H34" s="78"/>
      <c r="I34" s="74"/>
    </row>
    <row r="35" customFormat="false" ht="15.75" hidden="false" customHeight="false" outlineLevel="0" collapsed="false">
      <c r="A35" s="6"/>
      <c r="B35" s="6"/>
      <c r="D35" s="6" t="s">
        <v>107</v>
      </c>
      <c r="E35" s="6" t="s">
        <v>108</v>
      </c>
      <c r="F35" s="6"/>
      <c r="G35" s="75" t="n">
        <v>990400</v>
      </c>
      <c r="H35" s="78" t="n">
        <v>954500</v>
      </c>
      <c r="I35" s="74" t="n">
        <f aca="false">H35/G35*100</f>
        <v>96.3752019386107</v>
      </c>
    </row>
    <row r="36" customFormat="false" ht="31.5" hidden="false" customHeight="true" outlineLevel="0" collapsed="false">
      <c r="A36" s="82"/>
      <c r="B36" s="82"/>
      <c r="C36" s="83"/>
      <c r="D36" s="84" t="s">
        <v>109</v>
      </c>
      <c r="E36" s="84"/>
      <c r="F36" s="84"/>
      <c r="G36" s="85" t="n">
        <f aca="false">SUM(G18:G35)</f>
        <v>12730711</v>
      </c>
      <c r="H36" s="86" t="n">
        <f aca="false">SUM(H18:H35)</f>
        <v>13305256</v>
      </c>
      <c r="I36" s="87" t="n">
        <f aca="false">H36/G36*100</f>
        <v>104.513062938904</v>
      </c>
    </row>
    <row r="37" customFormat="false" ht="33" hidden="false" customHeight="true" outlineLevel="0" collapsed="false">
      <c r="A37" s="6"/>
      <c r="B37" s="6"/>
      <c r="C37" s="88" t="s">
        <v>110</v>
      </c>
      <c r="D37" s="68" t="s">
        <v>111</v>
      </c>
      <c r="E37" s="68"/>
      <c r="F37" s="68"/>
      <c r="G37" s="70"/>
      <c r="H37" s="78"/>
      <c r="I37" s="74"/>
    </row>
    <row r="38" customFormat="false" ht="15.75" hidden="false" customHeight="false" outlineLevel="0" collapsed="false">
      <c r="A38" s="6"/>
      <c r="B38" s="6"/>
      <c r="C38" s="6"/>
      <c r="D38" s="6" t="s">
        <v>9</v>
      </c>
      <c r="E38" s="6" t="s">
        <v>112</v>
      </c>
      <c r="F38" s="6"/>
      <c r="G38" s="73"/>
      <c r="H38" s="89"/>
      <c r="I38" s="74"/>
    </row>
    <row r="39" customFormat="false" ht="30.75" hidden="false" customHeight="true" outlineLevel="0" collapsed="false">
      <c r="A39" s="6"/>
      <c r="B39" s="6"/>
      <c r="C39" s="6"/>
      <c r="D39" s="6" t="s">
        <v>36</v>
      </c>
      <c r="E39" s="90" t="s">
        <v>113</v>
      </c>
      <c r="F39" s="90"/>
      <c r="G39" s="89" t="n">
        <v>1868000</v>
      </c>
      <c r="H39" s="89" t="n">
        <v>2492820</v>
      </c>
      <c r="I39" s="91" t="n">
        <f aca="false">H39/G39*100</f>
        <v>133.448608137045</v>
      </c>
    </row>
    <row r="40" customFormat="false" ht="15.75" hidden="false" customHeight="false" outlineLevel="0" collapsed="false">
      <c r="A40" s="6"/>
      <c r="B40" s="6"/>
      <c r="C40" s="6"/>
      <c r="D40" s="6" t="s">
        <v>65</v>
      </c>
      <c r="E40" s="6" t="s">
        <v>114</v>
      </c>
      <c r="F40" s="6"/>
      <c r="G40" s="89"/>
      <c r="H40" s="89"/>
      <c r="I40" s="74"/>
    </row>
    <row r="41" customFormat="false" ht="15.75" hidden="false" customHeight="false" outlineLevel="0" collapsed="false">
      <c r="A41" s="6"/>
      <c r="B41" s="6"/>
      <c r="C41" s="6"/>
      <c r="D41" s="6"/>
      <c r="E41" s="6" t="s">
        <v>115</v>
      </c>
      <c r="F41" s="6" t="s">
        <v>116</v>
      </c>
      <c r="G41" s="89" t="n">
        <v>387520</v>
      </c>
      <c r="H41" s="89" t="n">
        <v>1045760</v>
      </c>
      <c r="I41" s="91" t="n">
        <f aca="false">H41/G41*100</f>
        <v>269.859620148638</v>
      </c>
    </row>
    <row r="42" customFormat="false" ht="15.75" hidden="false" customHeight="false" outlineLevel="0" collapsed="false">
      <c r="A42" s="6"/>
      <c r="B42" s="6"/>
      <c r="C42" s="6"/>
      <c r="D42" s="6"/>
      <c r="E42" s="6" t="s">
        <v>117</v>
      </c>
      <c r="F42" s="6" t="s">
        <v>118</v>
      </c>
      <c r="G42" s="89" t="n">
        <v>3100000</v>
      </c>
      <c r="H42" s="89" t="n">
        <v>4250000</v>
      </c>
      <c r="I42" s="91" t="n">
        <f aca="false">H42/G42*100</f>
        <v>137.096774193548</v>
      </c>
    </row>
    <row r="43" customFormat="false" ht="15.75" hidden="false" customHeight="true" outlineLevel="0" collapsed="false">
      <c r="A43" s="6"/>
      <c r="B43" s="6"/>
      <c r="C43" s="6"/>
      <c r="D43" s="6" t="s">
        <v>67</v>
      </c>
      <c r="E43" s="90" t="s">
        <v>119</v>
      </c>
      <c r="F43" s="90"/>
      <c r="G43" s="92" t="n">
        <v>63053</v>
      </c>
      <c r="H43" s="92" t="n">
        <v>163239</v>
      </c>
      <c r="I43" s="91" t="n">
        <f aca="false">H43/G43*100</f>
        <v>258.891726008279</v>
      </c>
    </row>
    <row r="44" customFormat="false" ht="33.75" hidden="false" customHeight="true" outlineLevel="0" collapsed="false">
      <c r="A44" s="82"/>
      <c r="B44" s="82"/>
      <c r="C44" s="84" t="s">
        <v>120</v>
      </c>
      <c r="D44" s="84"/>
      <c r="E44" s="84"/>
      <c r="F44" s="84"/>
      <c r="G44" s="93" t="n">
        <f aca="false">SUM(G38:G43)</f>
        <v>5418573</v>
      </c>
      <c r="H44" s="94" t="n">
        <f aca="false">SUM(H38:H43)</f>
        <v>7951819</v>
      </c>
      <c r="I44" s="87" t="n">
        <f aca="false">H44/G44*100</f>
        <v>146.751164928478</v>
      </c>
    </row>
    <row r="45" customFormat="false" ht="31.5" hidden="false" customHeight="true" outlineLevel="0" collapsed="false">
      <c r="A45" s="6"/>
      <c r="B45" s="6"/>
      <c r="C45" s="88" t="s">
        <v>121</v>
      </c>
      <c r="D45" s="68" t="s">
        <v>122</v>
      </c>
      <c r="E45" s="68"/>
      <c r="F45" s="68"/>
      <c r="G45" s="70"/>
      <c r="H45" s="95"/>
      <c r="I45" s="71"/>
    </row>
    <row r="46" customFormat="false" ht="15.75" hidden="false" customHeight="true" outlineLevel="0" collapsed="false">
      <c r="A46" s="6"/>
      <c r="B46" s="6"/>
      <c r="C46" s="6"/>
      <c r="D46" s="6" t="s">
        <v>9</v>
      </c>
      <c r="E46" s="90" t="s">
        <v>123</v>
      </c>
      <c r="F46" s="90"/>
      <c r="G46" s="77"/>
      <c r="H46" s="92"/>
      <c r="I46" s="76"/>
    </row>
    <row r="47" customFormat="false" ht="31.5" hidden="false" customHeight="false" outlineLevel="0" collapsed="false">
      <c r="A47" s="6"/>
      <c r="B47" s="6"/>
      <c r="C47" s="6"/>
      <c r="D47" s="6"/>
      <c r="E47" s="6" t="s">
        <v>102</v>
      </c>
      <c r="F47" s="76" t="s">
        <v>124</v>
      </c>
      <c r="G47" s="73" t="n">
        <v>1800000</v>
      </c>
      <c r="H47" s="92" t="n">
        <v>2000000</v>
      </c>
      <c r="I47" s="74" t="n">
        <f aca="false">H47/G47*100</f>
        <v>111.111111111111</v>
      </c>
    </row>
    <row r="48" customFormat="false" ht="31.5" hidden="false" customHeight="true" outlineLevel="0" collapsed="false">
      <c r="A48" s="82"/>
      <c r="B48" s="82"/>
      <c r="C48" s="84" t="s">
        <v>125</v>
      </c>
      <c r="D48" s="84"/>
      <c r="E48" s="84"/>
      <c r="F48" s="84"/>
      <c r="G48" s="93" t="n">
        <f aca="false">SUM(G47:G47)</f>
        <v>1800000</v>
      </c>
      <c r="H48" s="94" t="n">
        <f aca="false">SUM(H47:H47)</f>
        <v>2000000</v>
      </c>
      <c r="I48" s="87" t="n">
        <f aca="false">H48/G48*100</f>
        <v>111.111111111111</v>
      </c>
    </row>
    <row r="49" customFormat="false" ht="10.5" hidden="false" customHeight="true" outlineLevel="0" collapsed="false">
      <c r="A49" s="6"/>
      <c r="B49" s="6"/>
      <c r="C49" s="6"/>
      <c r="D49" s="6"/>
      <c r="E49" s="6"/>
      <c r="F49" s="6"/>
      <c r="G49" s="73"/>
      <c r="H49" s="89"/>
      <c r="I49" s="74"/>
    </row>
    <row r="50" customFormat="false" ht="29.25" hidden="false" customHeight="true" outlineLevel="0" collapsed="false">
      <c r="A50" s="96"/>
      <c r="B50" s="68" t="s">
        <v>126</v>
      </c>
      <c r="C50" s="68"/>
      <c r="D50" s="68"/>
      <c r="E50" s="68"/>
      <c r="F50" s="68"/>
      <c r="G50" s="34" t="n">
        <f aca="false">G36+G44+G48</f>
        <v>19949284</v>
      </c>
      <c r="H50" s="34" t="n">
        <f aca="false">H36+H44+H48</f>
        <v>23257075</v>
      </c>
      <c r="I50" s="97" t="n">
        <f aca="false">H50/G50*100</f>
        <v>116.581001102596</v>
      </c>
    </row>
    <row r="51" customFormat="false" ht="15.75" hidden="false" customHeight="false" outlineLevel="0" collapsed="false">
      <c r="A51" s="96"/>
      <c r="B51" s="98"/>
      <c r="C51" s="98"/>
      <c r="D51" s="98"/>
      <c r="E51" s="98"/>
      <c r="F51" s="98"/>
      <c r="G51" s="99"/>
      <c r="H51" s="34"/>
      <c r="I51" s="97"/>
    </row>
    <row r="52" customFormat="false" ht="19.5" hidden="false" customHeight="true" outlineLevel="0" collapsed="false">
      <c r="A52" s="96"/>
      <c r="B52" s="98" t="s">
        <v>127</v>
      </c>
      <c r="C52" s="68" t="s">
        <v>128</v>
      </c>
      <c r="D52" s="68"/>
      <c r="E52" s="68"/>
      <c r="F52" s="68"/>
      <c r="G52" s="99"/>
      <c r="H52" s="34"/>
      <c r="I52" s="97"/>
    </row>
    <row r="53" customFormat="false" ht="15.75" hidden="false" customHeight="true" outlineLevel="0" collapsed="false">
      <c r="A53" s="96"/>
      <c r="B53" s="98"/>
      <c r="C53" s="30" t="s">
        <v>9</v>
      </c>
      <c r="D53" s="90" t="s">
        <v>129</v>
      </c>
      <c r="E53" s="90"/>
      <c r="F53" s="90"/>
      <c r="G53" s="99"/>
      <c r="H53" s="92"/>
      <c r="I53" s="97"/>
    </row>
    <row r="54" customFormat="false" ht="15.75" hidden="false" customHeight="true" outlineLevel="0" collapsed="false">
      <c r="A54" s="96"/>
      <c r="B54" s="98"/>
      <c r="C54" s="30" t="s">
        <v>36</v>
      </c>
      <c r="D54" s="100" t="s">
        <v>130</v>
      </c>
      <c r="E54" s="100"/>
      <c r="F54" s="100"/>
      <c r="G54" s="92" t="n">
        <v>84000</v>
      </c>
      <c r="H54" s="92"/>
      <c r="I54" s="74" t="n">
        <f aca="false">H54/G54*100</f>
        <v>0</v>
      </c>
    </row>
    <row r="55" customFormat="false" ht="15.75" hidden="false" customHeight="false" outlineLevel="0" collapsed="false">
      <c r="A55" s="96"/>
      <c r="B55" s="98"/>
      <c r="C55" s="30" t="s">
        <v>65</v>
      </c>
      <c r="D55" s="101" t="s">
        <v>131</v>
      </c>
      <c r="E55" s="101"/>
      <c r="F55" s="101"/>
      <c r="G55" s="92" t="n">
        <v>602179</v>
      </c>
      <c r="H55" s="92" t="n">
        <v>1932827</v>
      </c>
      <c r="I55" s="74" t="n">
        <f aca="false">H55/G55*100</f>
        <v>320.972169404778</v>
      </c>
    </row>
    <row r="56" customFormat="false" ht="15.75" hidden="false" customHeight="false" outlineLevel="0" collapsed="false">
      <c r="A56" s="96"/>
      <c r="B56" s="98"/>
      <c r="C56" s="30"/>
      <c r="D56" s="100"/>
      <c r="E56" s="100"/>
      <c r="F56" s="100"/>
      <c r="G56" s="102"/>
      <c r="H56" s="92"/>
      <c r="I56" s="74"/>
    </row>
    <row r="57" customFormat="false" ht="31.5" hidden="false" customHeight="true" outlineLevel="0" collapsed="false">
      <c r="A57" s="96"/>
      <c r="B57" s="68" t="s">
        <v>132</v>
      </c>
      <c r="C57" s="68"/>
      <c r="D57" s="68"/>
      <c r="E57" s="68"/>
      <c r="F57" s="68"/>
      <c r="G57" s="34" t="n">
        <f aca="false">SUM(G53:G56)</f>
        <v>686179</v>
      </c>
      <c r="H57" s="34" t="n">
        <f aca="false">SUM(H53:H56)</f>
        <v>1932827</v>
      </c>
      <c r="I57" s="74" t="n">
        <f aca="false">H57/G57*100</f>
        <v>281.679707481576</v>
      </c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73"/>
      <c r="H58" s="89"/>
      <c r="I58" s="74"/>
    </row>
    <row r="59" customFormat="false" ht="36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9" t="n">
        <f aca="false">G50+G57</f>
        <v>20635463</v>
      </c>
      <c r="H59" s="103" t="n">
        <f aca="false">H50+H57</f>
        <v>25189902</v>
      </c>
      <c r="I59" s="74" t="n">
        <f aca="false">H59/G59*100</f>
        <v>122.070931967943</v>
      </c>
    </row>
    <row r="60" customFormat="false" ht="10.5" hidden="false" customHeight="true" outlineLevel="0" collapsed="false">
      <c r="A60" s="98"/>
      <c r="B60" s="98"/>
      <c r="C60" s="98"/>
      <c r="D60" s="98"/>
      <c r="E60" s="98"/>
      <c r="F60" s="98"/>
      <c r="G60" s="69"/>
      <c r="H60" s="103"/>
      <c r="I60" s="74"/>
    </row>
    <row r="61" customFormat="false" ht="33" hidden="false" customHeight="true" outlineLevel="0" collapsed="false">
      <c r="A61" s="104" t="s">
        <v>127</v>
      </c>
      <c r="B61" s="68" t="s">
        <v>134</v>
      </c>
      <c r="C61" s="68"/>
      <c r="D61" s="68"/>
      <c r="E61" s="68"/>
      <c r="F61" s="68"/>
      <c r="G61" s="69"/>
      <c r="H61" s="103"/>
      <c r="I61" s="74"/>
    </row>
    <row r="62" customFormat="false" ht="15" hidden="false" customHeight="true" outlineLevel="0" collapsed="false">
      <c r="A62" s="98"/>
      <c r="B62" s="98" t="s">
        <v>9</v>
      </c>
      <c r="C62" s="101" t="s">
        <v>135</v>
      </c>
      <c r="D62" s="101"/>
      <c r="E62" s="101"/>
      <c r="F62" s="101"/>
      <c r="G62" s="105" t="n">
        <v>14356553</v>
      </c>
      <c r="H62" s="105" t="n">
        <v>3245840</v>
      </c>
      <c r="I62" s="74" t="n">
        <f aca="false">H62/G62*100</f>
        <v>22.6087696677608</v>
      </c>
    </row>
    <row r="63" customFormat="false" ht="15" hidden="false" customHeight="true" outlineLevel="0" collapsed="false">
      <c r="A63" s="98"/>
      <c r="B63" s="98"/>
      <c r="C63" s="101" t="s">
        <v>136</v>
      </c>
      <c r="D63" s="101"/>
      <c r="E63" s="101"/>
      <c r="F63" s="101"/>
      <c r="G63" s="105" t="n">
        <v>766387</v>
      </c>
      <c r="H63" s="105" t="n">
        <v>173271</v>
      </c>
      <c r="I63" s="74" t="n">
        <f aca="false">H63/G63*100</f>
        <v>22.6088125190015</v>
      </c>
    </row>
    <row r="64" customFormat="false" ht="34.5" hidden="false" customHeight="true" outlineLevel="0" collapsed="false">
      <c r="A64" s="98"/>
      <c r="B64" s="106" t="s">
        <v>36</v>
      </c>
      <c r="C64" s="90" t="s">
        <v>21</v>
      </c>
      <c r="D64" s="90"/>
      <c r="E64" s="90"/>
      <c r="F64" s="90"/>
      <c r="G64" s="105"/>
      <c r="H64" s="105" t="n">
        <v>417483</v>
      </c>
      <c r="I64" s="74"/>
    </row>
    <row r="65" customFormat="false" ht="40.5" hidden="false" customHeight="true" outlineLevel="0" collapsed="false">
      <c r="A65" s="68" t="s">
        <v>137</v>
      </c>
      <c r="B65" s="68"/>
      <c r="C65" s="68"/>
      <c r="D65" s="68"/>
      <c r="E65" s="68"/>
      <c r="F65" s="68"/>
      <c r="G65" s="69" t="n">
        <f aca="false">G62+G63+G64</f>
        <v>15122940</v>
      </c>
      <c r="H65" s="103" t="n">
        <f aca="false">H62+H63+H64</f>
        <v>3836594</v>
      </c>
      <c r="I65" s="74" t="n">
        <f aca="false">H65/G65*100</f>
        <v>25.3693660095193</v>
      </c>
    </row>
    <row r="66" customFormat="false" ht="34.5" hidden="false" customHeight="true" outlineLevel="0" collapsed="false">
      <c r="A66" s="68" t="s">
        <v>138</v>
      </c>
      <c r="B66" s="68"/>
      <c r="C66" s="68"/>
      <c r="D66" s="68"/>
      <c r="E66" s="68"/>
      <c r="F66" s="68"/>
      <c r="G66" s="69"/>
      <c r="H66" s="103" t="n">
        <v>1000</v>
      </c>
      <c r="I66" s="74"/>
    </row>
    <row r="67" customFormat="false" ht="15.75" hidden="false" customHeight="false" outlineLevel="0" collapsed="false">
      <c r="A67" s="5" t="s">
        <v>110</v>
      </c>
      <c r="B67" s="5" t="s">
        <v>23</v>
      </c>
      <c r="C67" s="5"/>
      <c r="D67" s="5"/>
      <c r="E67" s="5"/>
      <c r="F67" s="5"/>
      <c r="G67" s="107"/>
      <c r="H67" s="34"/>
      <c r="I67" s="74"/>
    </row>
    <row r="68" customFormat="false" ht="9" hidden="false" customHeight="true" outlineLevel="0" collapsed="false">
      <c r="A68" s="6"/>
      <c r="B68" s="6"/>
      <c r="C68" s="6"/>
      <c r="D68" s="6"/>
      <c r="E68" s="6"/>
      <c r="F68" s="6"/>
      <c r="G68" s="73"/>
      <c r="H68" s="89"/>
      <c r="I68" s="74"/>
    </row>
    <row r="69" customFormat="false" ht="15.75" hidden="false" customHeight="false" outlineLevel="0" collapsed="false">
      <c r="A69" s="5"/>
      <c r="B69" s="5" t="s">
        <v>9</v>
      </c>
      <c r="C69" s="5" t="s">
        <v>139</v>
      </c>
      <c r="D69" s="5"/>
      <c r="E69" s="5"/>
      <c r="F69" s="5"/>
      <c r="G69" s="107"/>
      <c r="H69" s="34"/>
      <c r="I69" s="74"/>
    </row>
    <row r="70" s="45" customFormat="true" ht="15.75" hidden="false" customHeight="false" outlineLevel="0" collapsed="false">
      <c r="A70" s="6"/>
      <c r="B70" s="6"/>
      <c r="C70" s="6" t="s">
        <v>9</v>
      </c>
      <c r="D70" s="6" t="s">
        <v>140</v>
      </c>
      <c r="E70" s="6"/>
      <c r="F70" s="6"/>
      <c r="G70" s="108" t="n">
        <v>800000</v>
      </c>
      <c r="H70" s="89" t="n">
        <v>800000</v>
      </c>
      <c r="I70" s="74" t="n">
        <f aca="false">H70/G70*100</f>
        <v>100</v>
      </c>
    </row>
    <row r="71" customFormat="false" ht="15.75" hidden="false" customHeight="false" outlineLevel="0" collapsed="false">
      <c r="A71" s="5"/>
      <c r="B71" s="5" t="s">
        <v>36</v>
      </c>
      <c r="C71" s="5" t="s">
        <v>141</v>
      </c>
      <c r="D71" s="5"/>
      <c r="E71" s="5"/>
      <c r="F71" s="5"/>
      <c r="G71" s="108"/>
      <c r="H71" s="34"/>
      <c r="I71" s="74"/>
    </row>
    <row r="72" customFormat="false" ht="15.75" hidden="false" customHeight="false" outlineLevel="0" collapsed="false">
      <c r="A72" s="6"/>
      <c r="B72" s="6"/>
      <c r="C72" s="6" t="s">
        <v>9</v>
      </c>
      <c r="D72" s="6" t="s">
        <v>142</v>
      </c>
      <c r="E72" s="6"/>
      <c r="F72" s="6"/>
      <c r="G72" s="108" t="n">
        <v>650000</v>
      </c>
      <c r="H72" s="89"/>
      <c r="I72" s="74" t="n">
        <f aca="false">H72/G72*100</f>
        <v>0</v>
      </c>
    </row>
    <row r="73" customFormat="false" ht="15.75" hidden="false" customHeight="false" outlineLevel="0" collapsed="false">
      <c r="A73" s="5"/>
      <c r="B73" s="5" t="s">
        <v>67</v>
      </c>
      <c r="C73" s="5" t="s">
        <v>143</v>
      </c>
      <c r="D73" s="5"/>
      <c r="E73" s="5"/>
      <c r="F73" s="5"/>
      <c r="G73" s="108"/>
      <c r="H73" s="34"/>
      <c r="I73" s="74"/>
    </row>
    <row r="74" customFormat="false" ht="15.75" hidden="false" customHeight="false" outlineLevel="0" collapsed="false">
      <c r="A74" s="6"/>
      <c r="B74" s="6"/>
      <c r="C74" s="5" t="s">
        <v>9</v>
      </c>
      <c r="D74" s="6" t="s">
        <v>144</v>
      </c>
      <c r="E74" s="6"/>
      <c r="F74" s="6"/>
      <c r="G74" s="108" t="n">
        <v>5000</v>
      </c>
      <c r="H74" s="89" t="n">
        <v>5000</v>
      </c>
      <c r="I74" s="74" t="n">
        <f aca="false">H74/G74*100</f>
        <v>100</v>
      </c>
    </row>
    <row r="75" customFormat="false" ht="15.75" hidden="false" customHeight="false" outlineLevel="0" collapsed="false">
      <c r="A75" s="6"/>
      <c r="B75" s="6"/>
      <c r="C75" s="5" t="s">
        <v>65</v>
      </c>
      <c r="D75" s="6" t="s">
        <v>145</v>
      </c>
      <c r="E75" s="6"/>
      <c r="F75" s="6"/>
      <c r="G75" s="108" t="n">
        <v>40000</v>
      </c>
      <c r="H75" s="89" t="n">
        <v>40000</v>
      </c>
      <c r="I75" s="74" t="n">
        <f aca="false">H75/G75*100</f>
        <v>100</v>
      </c>
    </row>
    <row r="76" customFormat="false" ht="9" hidden="false" customHeight="true" outlineLevel="0" collapsed="false">
      <c r="A76" s="96"/>
      <c r="B76" s="96"/>
      <c r="C76" s="96"/>
      <c r="D76" s="96"/>
      <c r="E76" s="96"/>
      <c r="F76" s="96"/>
      <c r="G76" s="108"/>
      <c r="H76" s="108"/>
      <c r="I76" s="74"/>
    </row>
    <row r="77" s="45" customFormat="true" ht="15.75" hidden="false" customHeight="false" outlineLevel="0" collapsed="false">
      <c r="A77" s="5" t="s">
        <v>146</v>
      </c>
      <c r="B77" s="96"/>
      <c r="C77" s="96"/>
      <c r="D77" s="96"/>
      <c r="E77" s="96"/>
      <c r="F77" s="96"/>
      <c r="G77" s="34" t="n">
        <f aca="false">G70+G72+G74+G75</f>
        <v>1495000</v>
      </c>
      <c r="H77" s="34" t="n">
        <f aca="false">H70+H72+H74+H75</f>
        <v>845000</v>
      </c>
      <c r="I77" s="97" t="n">
        <f aca="false">H77/G77*100</f>
        <v>56.5217391304348</v>
      </c>
    </row>
    <row r="78" customFormat="false" ht="9" hidden="false" customHeight="true" outlineLevel="0" collapsed="false">
      <c r="A78" s="96"/>
      <c r="B78" s="96"/>
      <c r="C78" s="96"/>
      <c r="D78" s="96"/>
      <c r="E78" s="96"/>
      <c r="F78" s="96"/>
      <c r="G78" s="109"/>
      <c r="H78" s="108"/>
      <c r="I78" s="74"/>
    </row>
    <row r="79" customFormat="false" ht="15.75" hidden="false" customHeight="false" outlineLevel="0" collapsed="false">
      <c r="A79" s="5" t="s">
        <v>147</v>
      </c>
      <c r="B79" s="5" t="s">
        <v>25</v>
      </c>
      <c r="C79" s="5"/>
      <c r="D79" s="5"/>
      <c r="E79" s="5"/>
      <c r="F79" s="5"/>
      <c r="G79" s="107"/>
      <c r="H79" s="34"/>
      <c r="I79" s="74"/>
    </row>
    <row r="80" customFormat="false" ht="9" hidden="false" customHeight="true" outlineLevel="0" collapsed="false">
      <c r="A80" s="96"/>
      <c r="B80" s="96"/>
      <c r="C80" s="96"/>
      <c r="D80" s="96"/>
      <c r="E80" s="96"/>
      <c r="F80" s="96"/>
      <c r="G80" s="109"/>
      <c r="H80" s="108"/>
      <c r="I80" s="74"/>
    </row>
    <row r="81" customFormat="false" ht="15.75" hidden="false" customHeight="false" outlineLevel="0" collapsed="false">
      <c r="A81" s="96"/>
      <c r="B81" s="96" t="s">
        <v>9</v>
      </c>
      <c r="C81" s="110" t="s">
        <v>148</v>
      </c>
      <c r="D81" s="110"/>
      <c r="E81" s="110"/>
      <c r="F81" s="110"/>
      <c r="G81" s="109"/>
      <c r="H81" s="108"/>
      <c r="I81" s="74"/>
    </row>
    <row r="82" customFormat="false" ht="30.75" hidden="false" customHeight="true" outlineLevel="0" collapsed="false">
      <c r="A82" s="96"/>
      <c r="B82" s="96"/>
      <c r="C82" s="96" t="s">
        <v>9</v>
      </c>
      <c r="D82" s="111" t="s">
        <v>149</v>
      </c>
      <c r="E82" s="111"/>
      <c r="F82" s="111"/>
      <c r="G82" s="108" t="n">
        <v>42520</v>
      </c>
      <c r="H82" s="108" t="n">
        <v>42520</v>
      </c>
      <c r="I82" s="74" t="n">
        <f aca="false">H82/G82*100</f>
        <v>100</v>
      </c>
    </row>
    <row r="83" customFormat="false" ht="15.75" hidden="false" customHeight="true" outlineLevel="0" collapsed="false">
      <c r="A83" s="96"/>
      <c r="B83" s="96"/>
      <c r="C83" s="96" t="n">
        <v>2</v>
      </c>
      <c r="D83" s="110" t="s">
        <v>150</v>
      </c>
      <c r="E83" s="110"/>
      <c r="F83" s="110"/>
      <c r="G83" s="108" t="n">
        <v>5000</v>
      </c>
      <c r="H83" s="108" t="n">
        <v>5000</v>
      </c>
      <c r="I83" s="74" t="n">
        <f aca="false">H83/G83*100</f>
        <v>100</v>
      </c>
    </row>
    <row r="84" customFormat="false" ht="15.75" hidden="false" customHeight="true" outlineLevel="0" collapsed="false">
      <c r="A84" s="96"/>
      <c r="B84" s="96"/>
      <c r="C84" s="96" t="s">
        <v>65</v>
      </c>
      <c r="D84" s="110" t="s">
        <v>151</v>
      </c>
      <c r="E84" s="110"/>
      <c r="F84" s="110"/>
      <c r="G84" s="108"/>
      <c r="H84" s="108" t="n">
        <v>224576</v>
      </c>
      <c r="I84" s="112"/>
    </row>
    <row r="85" customFormat="false" ht="15.75" hidden="false" customHeight="false" outlineLevel="0" collapsed="false">
      <c r="A85" s="96"/>
      <c r="B85" s="96" t="s">
        <v>36</v>
      </c>
      <c r="C85" s="110" t="s">
        <v>152</v>
      </c>
      <c r="D85" s="110"/>
      <c r="E85" s="110"/>
      <c r="F85" s="110"/>
      <c r="G85" s="108"/>
      <c r="H85" s="108"/>
      <c r="I85" s="74"/>
    </row>
    <row r="86" customFormat="false" ht="15.75" hidden="false" customHeight="false" outlineLevel="0" collapsed="false">
      <c r="A86" s="96"/>
      <c r="B86" s="96"/>
      <c r="C86" s="96" t="s">
        <v>9</v>
      </c>
      <c r="D86" s="110" t="s">
        <v>153</v>
      </c>
      <c r="E86" s="110"/>
      <c r="F86" s="110"/>
      <c r="G86" s="108" t="n">
        <v>523586</v>
      </c>
      <c r="H86" s="108" t="n">
        <v>989028</v>
      </c>
      <c r="I86" s="74" t="n">
        <f aca="false">H86/G86*100</f>
        <v>188.89504303018</v>
      </c>
    </row>
    <row r="87" customFormat="false" ht="15.75" hidden="false" customHeight="false" outlineLevel="0" collapsed="false">
      <c r="A87" s="96"/>
      <c r="B87" s="96"/>
      <c r="C87" s="96" t="s">
        <v>36</v>
      </c>
      <c r="D87" s="110" t="s">
        <v>154</v>
      </c>
      <c r="E87" s="110"/>
      <c r="F87" s="110"/>
      <c r="G87" s="108" t="n">
        <f aca="false">11480+141368</f>
        <v>152848</v>
      </c>
      <c r="H87" s="108" t="n">
        <v>339154</v>
      </c>
      <c r="I87" s="74" t="n">
        <f aca="false">H87/G87*100</f>
        <v>221.889720506647</v>
      </c>
    </row>
    <row r="88" customFormat="false" ht="15.75" hidden="false" customHeight="false" outlineLevel="0" collapsed="false">
      <c r="A88" s="96"/>
      <c r="B88" s="96"/>
      <c r="C88" s="96" t="s">
        <v>65</v>
      </c>
      <c r="D88" s="110" t="s">
        <v>155</v>
      </c>
      <c r="E88" s="110"/>
      <c r="F88" s="110"/>
      <c r="G88" s="108" t="n">
        <f aca="false">4083193+265970</f>
        <v>4349163</v>
      </c>
      <c r="H88" s="108" t="n">
        <v>1399955</v>
      </c>
      <c r="I88" s="74" t="n">
        <f aca="false">H88/G88*100</f>
        <v>32.1890671837317</v>
      </c>
    </row>
    <row r="89" customFormat="false" ht="15.75" hidden="false" customHeight="false" outlineLevel="0" collapsed="false">
      <c r="A89" s="96"/>
      <c r="B89" s="96"/>
      <c r="C89" s="110" t="s">
        <v>156</v>
      </c>
      <c r="D89" s="96"/>
      <c r="E89" s="96"/>
      <c r="F89" s="96"/>
      <c r="G89" s="109"/>
      <c r="H89" s="108" t="n">
        <v>33360</v>
      </c>
      <c r="I89" s="74"/>
    </row>
    <row r="90" customFormat="false" ht="11.25" hidden="false" customHeight="true" outlineLevel="0" collapsed="false">
      <c r="A90" s="96"/>
      <c r="B90" s="96"/>
      <c r="C90" s="96"/>
      <c r="D90" s="96"/>
      <c r="E90" s="96"/>
      <c r="F90" s="96"/>
      <c r="G90" s="109"/>
      <c r="H90" s="108"/>
      <c r="I90" s="74"/>
    </row>
    <row r="91" customFormat="false" ht="15.75" hidden="false" customHeight="false" outlineLevel="0" collapsed="false">
      <c r="A91" s="5" t="s">
        <v>157</v>
      </c>
      <c r="B91" s="96"/>
      <c r="C91" s="96"/>
      <c r="D91" s="96"/>
      <c r="E91" s="96"/>
      <c r="F91" s="96"/>
      <c r="G91" s="34" t="n">
        <f aca="false">SUM(G82:G90)</f>
        <v>5073117</v>
      </c>
      <c r="H91" s="34" t="n">
        <f aca="false">SUM(H82:H89)</f>
        <v>3033593</v>
      </c>
      <c r="I91" s="97" t="n">
        <f aca="false">H91/G91*100</f>
        <v>59.7974184313116</v>
      </c>
    </row>
    <row r="92" customFormat="false" ht="17.25" hidden="false" customHeight="true" outlineLevel="0" collapsed="false">
      <c r="A92" s="113" t="s">
        <v>158</v>
      </c>
      <c r="B92" s="113"/>
      <c r="C92" s="113"/>
      <c r="D92" s="113"/>
      <c r="E92" s="113"/>
      <c r="F92" s="113"/>
      <c r="G92" s="107" t="n">
        <f aca="false">G91+G77+G65+G59</f>
        <v>42326520</v>
      </c>
      <c r="H92" s="114" t="n">
        <f aca="false">H91+H77+H59+H65+H66</f>
        <v>32906089</v>
      </c>
      <c r="I92" s="97" t="n">
        <f aca="false">H92/G92*100</f>
        <v>77.7434313050069</v>
      </c>
    </row>
    <row r="93" customFormat="false" ht="15.75" hidden="false" customHeight="true" outlineLevel="0" collapsed="false">
      <c r="A93" s="5" t="s">
        <v>159</v>
      </c>
      <c r="B93" s="68" t="s">
        <v>160</v>
      </c>
      <c r="C93" s="68"/>
      <c r="D93" s="68"/>
      <c r="E93" s="68"/>
      <c r="F93" s="68"/>
      <c r="G93" s="107"/>
      <c r="H93" s="92"/>
      <c r="I93" s="74"/>
    </row>
    <row r="94" customFormat="false" ht="15.75" hidden="false" customHeight="true" outlineLevel="0" collapsed="false">
      <c r="A94" s="5"/>
      <c r="B94" s="98" t="s">
        <v>9</v>
      </c>
      <c r="C94" s="68" t="s">
        <v>161</v>
      </c>
      <c r="D94" s="68"/>
      <c r="E94" s="68"/>
      <c r="F94" s="68"/>
      <c r="G94" s="109"/>
      <c r="H94" s="92"/>
      <c r="I94" s="74"/>
    </row>
    <row r="95" customFormat="false" ht="15.75" hidden="false" customHeight="true" outlineLevel="0" collapsed="false">
      <c r="A95" s="5"/>
      <c r="B95" s="98"/>
      <c r="C95" s="30" t="s">
        <v>9</v>
      </c>
      <c r="D95" s="90" t="s">
        <v>162</v>
      </c>
      <c r="E95" s="90"/>
      <c r="F95" s="90"/>
      <c r="G95" s="108" t="n">
        <v>795449</v>
      </c>
      <c r="H95" s="108" t="n">
        <v>895496</v>
      </c>
      <c r="I95" s="74" t="n">
        <f aca="false">H95/G95*100</f>
        <v>112.577424825476</v>
      </c>
    </row>
    <row r="96" customFormat="false" ht="17.25" hidden="false" customHeight="true" outlineLevel="0" collapsed="false">
      <c r="A96" s="6"/>
      <c r="B96" s="6"/>
      <c r="C96" s="115" t="s">
        <v>36</v>
      </c>
      <c r="D96" s="116" t="s">
        <v>163</v>
      </c>
      <c r="E96" s="116"/>
      <c r="F96" s="116"/>
      <c r="G96" s="89" t="n">
        <v>357916</v>
      </c>
      <c r="H96" s="89" t="n">
        <v>178958</v>
      </c>
      <c r="I96" s="74" t="n">
        <f aca="false">H96/G96*100</f>
        <v>50</v>
      </c>
    </row>
    <row r="97" customFormat="false" ht="51" hidden="false" customHeight="true" outlineLevel="0" collapsed="false">
      <c r="A97" s="6"/>
      <c r="B97" s="6"/>
      <c r="C97" s="115" t="s">
        <v>65</v>
      </c>
      <c r="D97" s="116" t="s">
        <v>164</v>
      </c>
      <c r="E97" s="116"/>
      <c r="F97" s="116"/>
      <c r="G97" s="89" t="n">
        <v>564000</v>
      </c>
      <c r="H97" s="89"/>
      <c r="I97" s="74"/>
    </row>
    <row r="98" customFormat="false" ht="18" hidden="false" customHeight="true" outlineLevel="0" collapsed="false">
      <c r="A98" s="6"/>
      <c r="B98" s="6"/>
      <c r="C98" s="115" t="s">
        <v>165</v>
      </c>
      <c r="D98" s="117" t="s">
        <v>166</v>
      </c>
      <c r="E98" s="117"/>
      <c r="F98" s="117"/>
      <c r="G98" s="89"/>
      <c r="H98" s="89" t="n">
        <v>10511823</v>
      </c>
      <c r="I98" s="74"/>
    </row>
    <row r="99" customFormat="false" ht="16.5" hidden="false" customHeight="false" outlineLevel="0" collapsed="false">
      <c r="A99" s="113" t="s">
        <v>160</v>
      </c>
      <c r="B99" s="113"/>
      <c r="C99" s="113"/>
      <c r="D99" s="113"/>
      <c r="E99" s="113"/>
      <c r="F99" s="113"/>
      <c r="G99" s="118" t="n">
        <f aca="false">SUM(G95:G98)</f>
        <v>1717365</v>
      </c>
      <c r="H99" s="118" t="n">
        <f aca="false">H95+H96+H98+H97</f>
        <v>11586277</v>
      </c>
      <c r="I99" s="74" t="n">
        <f aca="false">H99/G99*100</f>
        <v>674.654310528047</v>
      </c>
    </row>
    <row r="100" customFormat="false" ht="18.75" hidden="false" customHeight="false" outlineLevel="0" collapsed="false">
      <c r="A100" s="119" t="s">
        <v>167</v>
      </c>
      <c r="B100" s="119"/>
      <c r="C100" s="119"/>
      <c r="D100" s="119"/>
      <c r="E100" s="119"/>
      <c r="F100" s="119"/>
      <c r="G100" s="120" t="n">
        <f aca="false">G92+G99</f>
        <v>44043885</v>
      </c>
      <c r="H100" s="114" t="n">
        <f aca="false">H92+H99</f>
        <v>44492366</v>
      </c>
      <c r="I100" s="97" t="n">
        <f aca="false">H100/G100*100</f>
        <v>101.018259401958</v>
      </c>
    </row>
    <row r="101" customFormat="false" ht="15.75" hidden="false" customHeight="false" outlineLevel="0" collapsed="false">
      <c r="G101" s="121"/>
      <c r="H101" s="121"/>
      <c r="I101" s="122"/>
    </row>
    <row r="102" customFormat="false" ht="15.75" hidden="false" customHeight="false" outlineLevel="0" collapsed="false">
      <c r="G102" s="123"/>
      <c r="H102" s="75"/>
      <c r="I102" s="124"/>
    </row>
    <row r="103" customFormat="false" ht="9" hidden="false" customHeight="true" outlineLevel="0" collapsed="false">
      <c r="G103" s="75"/>
      <c r="H103" s="75"/>
      <c r="I103" s="124"/>
    </row>
    <row r="104" s="45" customFormat="true" ht="15.75" hidden="false" customHeight="false" outlineLevel="0" collapsed="false">
      <c r="A104" s="125"/>
      <c r="B104" s="126"/>
      <c r="C104" s="126"/>
      <c r="D104" s="126"/>
      <c r="E104" s="126"/>
      <c r="G104" s="127"/>
      <c r="H104" s="75"/>
      <c r="I104" s="128"/>
    </row>
    <row r="105" customFormat="false" ht="9" hidden="false" customHeight="true" outlineLevel="0" collapsed="false">
      <c r="G105" s="75"/>
      <c r="H105" s="75"/>
      <c r="I105" s="124"/>
    </row>
    <row r="106" customFormat="false" ht="9" hidden="false" customHeight="true" outlineLevel="0" collapsed="false">
      <c r="G106" s="75"/>
      <c r="H106" s="75"/>
      <c r="I106" s="124"/>
    </row>
    <row r="107" customFormat="false" ht="15.75" hidden="false" customHeight="false" outlineLevel="0" collapsed="false">
      <c r="G107" s="75"/>
      <c r="H107" s="75"/>
    </row>
    <row r="108" customFormat="false" ht="15.75" hidden="false" customHeight="false" outlineLevel="0" collapsed="false">
      <c r="G108" s="75"/>
      <c r="H108" s="75"/>
    </row>
    <row r="109" customFormat="false" ht="15.75" hidden="false" customHeight="false" outlineLevel="0" collapsed="false">
      <c r="G109" s="75"/>
      <c r="H109" s="75"/>
    </row>
    <row r="110" customFormat="false" ht="15.75" hidden="false" customHeight="false" outlineLevel="0" collapsed="false">
      <c r="G110" s="75"/>
      <c r="H110" s="75"/>
    </row>
    <row r="111" customFormat="false" ht="15.75" hidden="false" customHeight="false" outlineLevel="0" collapsed="false">
      <c r="G111" s="75"/>
      <c r="H111" s="75"/>
    </row>
    <row r="112" customFormat="false" ht="15.75" hidden="false" customHeight="false" outlineLevel="0" collapsed="false">
      <c r="G112" s="75"/>
      <c r="H112" s="75"/>
      <c r="I112" s="124"/>
    </row>
    <row r="113" customFormat="false" ht="15.75" hidden="false" customHeight="false" outlineLevel="0" collapsed="false">
      <c r="G113" s="75"/>
      <c r="H113" s="75"/>
    </row>
    <row r="114" customFormat="false" ht="15.75" hidden="false" customHeight="false" outlineLevel="0" collapsed="false">
      <c r="G114" s="75"/>
      <c r="H114" s="75"/>
    </row>
    <row r="115" customFormat="false" ht="15.75" hidden="false" customHeight="false" outlineLevel="0" collapsed="false">
      <c r="G115" s="75"/>
      <c r="H115" s="75"/>
    </row>
    <row r="117" customFormat="false" ht="15.75" hidden="false" customHeight="false" outlineLevel="0" collapsed="false">
      <c r="I117" s="124"/>
    </row>
  </sheetData>
  <mergeCells count="40">
    <mergeCell ref="A1:I1"/>
    <mergeCell ref="A5:I5"/>
    <mergeCell ref="A6:I6"/>
    <mergeCell ref="A7:I7"/>
    <mergeCell ref="A8:I8"/>
    <mergeCell ref="A11:F13"/>
    <mergeCell ref="B14:F14"/>
    <mergeCell ref="D16:F16"/>
    <mergeCell ref="E17:F17"/>
    <mergeCell ref="D36:F36"/>
    <mergeCell ref="D37:F37"/>
    <mergeCell ref="E39:F39"/>
    <mergeCell ref="E43:F43"/>
    <mergeCell ref="C44:F44"/>
    <mergeCell ref="D45:F45"/>
    <mergeCell ref="E46:F46"/>
    <mergeCell ref="C48:F48"/>
    <mergeCell ref="B50:F50"/>
    <mergeCell ref="C52:F52"/>
    <mergeCell ref="D53:F53"/>
    <mergeCell ref="D54:F54"/>
    <mergeCell ref="D55:F55"/>
    <mergeCell ref="D56:F56"/>
    <mergeCell ref="B57:F57"/>
    <mergeCell ref="A59:F59"/>
    <mergeCell ref="B61:F61"/>
    <mergeCell ref="C62:F62"/>
    <mergeCell ref="C63:F63"/>
    <mergeCell ref="C64:F64"/>
    <mergeCell ref="A65:F65"/>
    <mergeCell ref="A66:F66"/>
    <mergeCell ref="D82:F82"/>
    <mergeCell ref="D83:F83"/>
    <mergeCell ref="D84:F84"/>
    <mergeCell ref="B93:F93"/>
    <mergeCell ref="C94:F94"/>
    <mergeCell ref="D95:F95"/>
    <mergeCell ref="D96:F96"/>
    <mergeCell ref="D97:F97"/>
    <mergeCell ref="D98:F9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false" hidden="false" outlineLevel="0" max="2" min="2" style="3" width="9.14"/>
    <col collapsed="false" customWidth="true" hidden="false" outlineLevel="0" max="3" min="3" style="3" width="61.14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5.75" hidden="false" customHeight="false" outlineLevel="0" collapsed="false">
      <c r="A2" s="129" t="s">
        <v>168</v>
      </c>
      <c r="B2" s="129"/>
      <c r="C2" s="129"/>
      <c r="D2" s="129"/>
      <c r="E2" s="129"/>
      <c r="F2" s="129"/>
      <c r="G2" s="129"/>
    </row>
    <row r="4" s="133" customFormat="true" ht="15.75" hidden="false" customHeight="false" outlineLevel="0" collapsed="false">
      <c r="A4" s="130" t="s">
        <v>169</v>
      </c>
      <c r="B4" s="130"/>
      <c r="C4" s="130"/>
      <c r="D4" s="131"/>
      <c r="E4" s="132"/>
      <c r="F4" s="132"/>
      <c r="G4" s="132"/>
    </row>
    <row r="5" s="134" customFormat="true" ht="15" hidden="false" customHeight="true" outlineLevel="0" collapsed="false">
      <c r="C5" s="135"/>
      <c r="D5" s="135"/>
      <c r="E5" s="135"/>
      <c r="F5" s="135"/>
      <c r="G5" s="135"/>
    </row>
    <row r="6" s="136" customFormat="true" ht="15" hidden="false" customHeight="true" outlineLevel="0" collapsed="false">
      <c r="D6" s="137"/>
      <c r="E6" s="19"/>
      <c r="F6" s="19"/>
      <c r="G6" s="19"/>
    </row>
    <row r="7" s="138" customFormat="true" ht="15" hidden="false" customHeight="true" outlineLevel="0" collapsed="false">
      <c r="C7" s="139" t="s">
        <v>6</v>
      </c>
      <c r="D7" s="139"/>
      <c r="E7" s="139"/>
      <c r="F7" s="139"/>
      <c r="G7" s="139"/>
    </row>
    <row r="8" s="138" customFormat="true" ht="15.75" hidden="false" customHeight="true" outlineLevel="0" collapsed="false">
      <c r="C8" s="140" t="s">
        <v>170</v>
      </c>
      <c r="D8" s="140"/>
      <c r="E8" s="140"/>
      <c r="F8" s="140"/>
      <c r="G8" s="140"/>
    </row>
    <row r="9" s="138" customFormat="true" ht="15" hidden="false" customHeight="true" outlineLevel="0" collapsed="false">
      <c r="C9" s="139" t="s">
        <v>74</v>
      </c>
      <c r="D9" s="139"/>
      <c r="E9" s="139"/>
      <c r="F9" s="139"/>
      <c r="G9" s="139"/>
    </row>
    <row r="10" s="133" customFormat="true" ht="12" hidden="false" customHeight="true" outlineLevel="0" collapsed="false">
      <c r="C10" s="131"/>
      <c r="D10" s="141"/>
      <c r="E10" s="142"/>
      <c r="F10" s="142"/>
      <c r="G10" s="143" t="s">
        <v>171</v>
      </c>
    </row>
    <row r="11" s="133" customFormat="true" ht="16.5" hidden="false" customHeight="true" outlineLevel="0" collapsed="false">
      <c r="A11" s="144" t="s">
        <v>172</v>
      </c>
      <c r="B11" s="145" t="s">
        <v>173</v>
      </c>
      <c r="C11" s="146" t="s">
        <v>174</v>
      </c>
      <c r="D11" s="147" t="s">
        <v>175</v>
      </c>
      <c r="E11" s="148" t="s">
        <v>176</v>
      </c>
      <c r="F11" s="148"/>
      <c r="G11" s="148"/>
    </row>
    <row r="12" s="133" customFormat="true" ht="33" hidden="false" customHeight="true" outlineLevel="0" collapsed="false">
      <c r="A12" s="144"/>
      <c r="B12" s="145"/>
      <c r="C12" s="146"/>
      <c r="D12" s="147"/>
      <c r="E12" s="149" t="s">
        <v>177</v>
      </c>
      <c r="F12" s="150" t="s">
        <v>178</v>
      </c>
      <c r="G12" s="151" t="s">
        <v>179</v>
      </c>
    </row>
    <row r="13" s="133" customFormat="true" ht="22.5" hidden="false" customHeight="true" outlineLevel="0" collapsed="false">
      <c r="A13" s="144"/>
      <c r="B13" s="145"/>
      <c r="C13" s="146"/>
      <c r="D13" s="147"/>
      <c r="E13" s="152" t="s">
        <v>180</v>
      </c>
      <c r="F13" s="152"/>
      <c r="G13" s="152"/>
    </row>
    <row r="14" customFormat="false" ht="12.75" hidden="false" customHeight="false" outlineLevel="0" collapsed="false">
      <c r="A14" s="144"/>
      <c r="B14" s="145"/>
      <c r="C14" s="146"/>
      <c r="D14" s="147"/>
      <c r="E14" s="152"/>
      <c r="F14" s="152"/>
      <c r="G14" s="152"/>
    </row>
    <row r="15" customFormat="false" ht="3" hidden="false" customHeight="true" outlineLevel="0" collapsed="false">
      <c r="A15" s="153"/>
      <c r="B15" s="145"/>
      <c r="C15" s="146"/>
      <c r="D15" s="147"/>
      <c r="E15" s="152"/>
      <c r="F15" s="152"/>
      <c r="G15" s="152"/>
    </row>
    <row r="16" customFormat="false" ht="30.75" hidden="false" customHeight="false" outlineLevel="0" collapsed="false">
      <c r="A16" s="154" t="s">
        <v>9</v>
      </c>
      <c r="B16" s="155" t="s">
        <v>181</v>
      </c>
      <c r="C16" s="156" t="s">
        <v>182</v>
      </c>
      <c r="D16" s="157" t="n">
        <f aca="false">SUM(E16:G16)</f>
        <v>161747</v>
      </c>
      <c r="E16" s="158" t="n">
        <v>161747</v>
      </c>
      <c r="F16" s="158"/>
      <c r="G16" s="159"/>
    </row>
    <row r="17" customFormat="false" ht="15" hidden="false" customHeight="false" outlineLevel="0" collapsed="false">
      <c r="A17" s="160" t="s">
        <v>36</v>
      </c>
      <c r="B17" s="155" t="s">
        <v>183</v>
      </c>
      <c r="C17" s="100" t="s">
        <v>184</v>
      </c>
      <c r="D17" s="161" t="n">
        <f aca="false">SUM(E17:G17)</f>
        <v>5000</v>
      </c>
      <c r="E17" s="158" t="n">
        <v>5000</v>
      </c>
      <c r="F17" s="158"/>
      <c r="G17" s="159"/>
    </row>
    <row r="18" customFormat="false" ht="15" hidden="false" customHeight="false" outlineLevel="0" collapsed="false">
      <c r="A18" s="160" t="s">
        <v>65</v>
      </c>
      <c r="B18" s="162" t="s">
        <v>185</v>
      </c>
      <c r="C18" s="163" t="s">
        <v>186</v>
      </c>
      <c r="D18" s="164" t="n">
        <f aca="false">SUM(E18:G18)</f>
        <v>55000</v>
      </c>
      <c r="E18" s="165" t="n">
        <v>1000</v>
      </c>
      <c r="F18" s="165" t="n">
        <v>54000</v>
      </c>
      <c r="G18" s="166"/>
    </row>
    <row r="19" customFormat="false" ht="15" hidden="false" customHeight="false" outlineLevel="0" collapsed="false">
      <c r="A19" s="160" t="s">
        <v>67</v>
      </c>
      <c r="B19" s="162" t="s">
        <v>187</v>
      </c>
      <c r="C19" s="163" t="s">
        <v>188</v>
      </c>
      <c r="D19" s="164" t="n">
        <f aca="false">SUM(E19:G19)</f>
        <v>23257095</v>
      </c>
      <c r="E19" s="165" t="n">
        <v>23257095</v>
      </c>
      <c r="F19" s="165"/>
      <c r="G19" s="166"/>
    </row>
    <row r="20" customFormat="false" ht="15" hidden="false" customHeight="false" outlineLevel="0" collapsed="false">
      <c r="A20" s="160" t="s">
        <v>69</v>
      </c>
      <c r="B20" s="167" t="s">
        <v>189</v>
      </c>
      <c r="C20" s="163" t="s">
        <v>190</v>
      </c>
      <c r="D20" s="164" t="n">
        <f aca="false">SUM(E20:G20)</f>
        <v>11586277</v>
      </c>
      <c r="E20" s="165" t="n">
        <v>11586277</v>
      </c>
      <c r="F20" s="165"/>
      <c r="G20" s="166"/>
    </row>
    <row r="21" customFormat="false" ht="15" hidden="false" customHeight="false" outlineLevel="0" collapsed="false">
      <c r="A21" s="160" t="s">
        <v>107</v>
      </c>
      <c r="B21" s="167" t="s">
        <v>191</v>
      </c>
      <c r="C21" s="163" t="s">
        <v>192</v>
      </c>
      <c r="D21" s="164" t="n">
        <f aca="false">SUM(E21:G21)</f>
        <v>1809410</v>
      </c>
      <c r="E21" s="165" t="n">
        <v>1809410</v>
      </c>
      <c r="F21" s="165"/>
      <c r="G21" s="166"/>
    </row>
    <row r="22" customFormat="false" ht="15" hidden="false" customHeight="false" outlineLevel="0" collapsed="false">
      <c r="A22" s="160" t="s">
        <v>193</v>
      </c>
      <c r="B22" s="162" t="s">
        <v>194</v>
      </c>
      <c r="C22" s="163" t="s">
        <v>195</v>
      </c>
      <c r="D22" s="164" t="n">
        <f aca="false">SUM(E22:G22)</f>
        <v>4627483</v>
      </c>
      <c r="E22" s="165" t="n">
        <v>4627483</v>
      </c>
      <c r="F22" s="165"/>
      <c r="G22" s="166"/>
    </row>
    <row r="23" customFormat="false" ht="15" hidden="false" customHeight="false" outlineLevel="0" collapsed="false">
      <c r="A23" s="160" t="s">
        <v>165</v>
      </c>
      <c r="B23" s="168" t="s">
        <v>196</v>
      </c>
      <c r="C23" s="163" t="s">
        <v>197</v>
      </c>
      <c r="D23" s="164" t="n">
        <f aca="false">SUM(E23:G23)</f>
        <v>417483</v>
      </c>
      <c r="E23" s="165" t="n">
        <v>417483</v>
      </c>
      <c r="F23" s="165"/>
      <c r="G23" s="166"/>
    </row>
    <row r="24" customFormat="false" ht="15" hidden="false" customHeight="false" outlineLevel="0" collapsed="false">
      <c r="A24" s="160" t="s">
        <v>198</v>
      </c>
      <c r="B24" s="168" t="s">
        <v>199</v>
      </c>
      <c r="C24" s="163" t="s">
        <v>200</v>
      </c>
      <c r="D24" s="164" t="n">
        <f aca="false">SUM(E24:G24)</f>
        <v>10</v>
      </c>
      <c r="E24" s="165" t="n">
        <v>10</v>
      </c>
      <c r="F24" s="165"/>
      <c r="G24" s="166"/>
    </row>
    <row r="25" customFormat="false" ht="15" hidden="false" customHeight="false" outlineLevel="0" collapsed="false">
      <c r="A25" s="160" t="s">
        <v>201</v>
      </c>
      <c r="B25" s="167" t="n">
        <v>104051</v>
      </c>
      <c r="C25" s="163" t="s">
        <v>202</v>
      </c>
      <c r="D25" s="164" t="n">
        <f aca="false">SUM(E25:G25)</f>
        <v>0</v>
      </c>
      <c r="E25" s="165"/>
      <c r="F25" s="165"/>
      <c r="G25" s="166"/>
    </row>
    <row r="26" customFormat="false" ht="15" hidden="false" customHeight="false" outlineLevel="0" collapsed="false">
      <c r="A26" s="160" t="s">
        <v>203</v>
      </c>
      <c r="B26" s="167" t="n">
        <v>107051</v>
      </c>
      <c r="C26" s="169" t="s">
        <v>204</v>
      </c>
      <c r="D26" s="164" t="n">
        <f aca="false">SUM(E26:G26)</f>
        <v>1732861</v>
      </c>
      <c r="E26" s="170" t="n">
        <v>1732861</v>
      </c>
      <c r="F26" s="170"/>
      <c r="G26" s="166"/>
    </row>
    <row r="27" customFormat="false" ht="30.75" hidden="false" customHeight="false" outlineLevel="0" collapsed="false">
      <c r="A27" s="160" t="s">
        <v>205</v>
      </c>
      <c r="B27" s="167" t="n">
        <v>900020</v>
      </c>
      <c r="C27" s="163" t="s">
        <v>206</v>
      </c>
      <c r="D27" s="171" t="n">
        <f aca="false">SUM(E27:G27)</f>
        <v>840000</v>
      </c>
      <c r="E27" s="172" t="n">
        <v>840000</v>
      </c>
      <c r="F27" s="172"/>
      <c r="G27" s="173"/>
    </row>
    <row r="28" customFormat="false" ht="30" hidden="false" customHeight="true" outlineLevel="0" collapsed="false">
      <c r="A28" s="160" t="s">
        <v>207</v>
      </c>
      <c r="B28" s="174"/>
      <c r="C28" s="174" t="s">
        <v>208</v>
      </c>
      <c r="D28" s="175" t="n">
        <f aca="false">SUM(D16:D27)</f>
        <v>44492366</v>
      </c>
      <c r="E28" s="175" t="n">
        <f aca="false">SUM(E16:E27)</f>
        <v>44438366</v>
      </c>
      <c r="F28" s="175" t="n">
        <f aca="false">SUM(F16:F27)</f>
        <v>54000</v>
      </c>
      <c r="G28" s="175" t="n">
        <f aca="false">SUM(G16:G27)</f>
        <v>0</v>
      </c>
    </row>
  </sheetData>
  <mergeCells count="12">
    <mergeCell ref="A2:G2"/>
    <mergeCell ref="A4:C4"/>
    <mergeCell ref="C5:G5"/>
    <mergeCell ref="C7:G7"/>
    <mergeCell ref="C8:G8"/>
    <mergeCell ref="C9:G9"/>
    <mergeCell ref="A11:A14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56"/>
    <col collapsed="false" customWidth="false" hidden="false" outlineLevel="0" max="2" min="2" style="176" width="9.14"/>
    <col collapsed="false" customWidth="true" hidden="false" outlineLevel="0" max="3" min="3" style="176" width="42.14"/>
    <col collapsed="false" customWidth="true" hidden="false" outlineLevel="0" max="4" min="4" style="176" width="12.99"/>
    <col collapsed="false" customWidth="true" hidden="false" outlineLevel="0" max="5" min="5" style="176" width="12.28"/>
    <col collapsed="false" customWidth="true" hidden="false" outlineLevel="0" max="6" min="6" style="176" width="10.41"/>
    <col collapsed="false" customWidth="true" hidden="false" outlineLevel="0" max="7" min="7" style="176" width="11.85"/>
    <col collapsed="false" customWidth="true" hidden="false" outlineLevel="0" max="8" min="8" style="176" width="10.41"/>
    <col collapsed="false" customWidth="true" hidden="false" outlineLevel="0" max="9" min="9" style="176" width="12.42"/>
    <col collapsed="false" customWidth="true" hidden="false" outlineLevel="0" max="10" min="10" style="176" width="10.28"/>
    <col collapsed="false" customWidth="true" hidden="false" outlineLevel="0" max="11" min="11" style="176" width="12.99"/>
    <col collapsed="false" customWidth="true" hidden="false" outlineLevel="0" max="12" min="12" style="176" width="12.42"/>
    <col collapsed="false" customWidth="true" hidden="false" outlineLevel="0" max="13" min="13" style="176" width="11.13"/>
    <col collapsed="false" customWidth="true" hidden="false" outlineLevel="0" max="14" min="14" style="176" width="9.56"/>
    <col collapsed="false" customWidth="true" hidden="false" outlineLevel="0" max="15" min="15" style="176" width="12.42"/>
    <col collapsed="false" customWidth="true" hidden="false" outlineLevel="0" max="16" min="16" style="176" width="13.99"/>
    <col collapsed="false" customWidth="true" hidden="false" outlineLevel="0" max="17" min="17" style="176" width="9.85"/>
    <col collapsed="false" customWidth="true" hidden="false" outlineLevel="0" max="18" min="18" style="176" width="10.56"/>
    <col collapsed="false" customWidth="true" hidden="false" outlineLevel="0" max="19" min="19" style="176" width="9.56"/>
    <col collapsed="false" customWidth="false" hidden="false" outlineLevel="0" max="257" min="20" style="176" width="9.14"/>
  </cols>
  <sheetData>
    <row r="1" s="3" customFormat="true" ht="15.75" hidden="false" customHeight="false" outlineLevel="0" collapsed="false">
      <c r="A1" s="129" t="s">
        <v>20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s="3" customFormat="true" ht="12.75" hidden="false" customHeight="false" outlineLevel="0" collapsed="false"/>
    <row r="3" s="133" customFormat="true" ht="15.75" hidden="false" customHeight="false" outlineLevel="0" collapsed="false">
      <c r="A3" s="130" t="s">
        <v>210</v>
      </c>
      <c r="B3" s="130"/>
      <c r="C3" s="130"/>
      <c r="D3" s="131"/>
      <c r="E3" s="132"/>
      <c r="F3" s="132"/>
      <c r="G3" s="132"/>
    </row>
    <row r="4" s="134" customFormat="tru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s="177" customFormat="true" ht="15.75" hidden="false" customHeight="true" outlineLevel="0" collapsed="false">
      <c r="B5" s="178" t="s">
        <v>6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77" customFormat="true" ht="15.75" hidden="false" customHeight="true" outlineLevel="0" collapsed="false">
      <c r="B6" s="178" t="s">
        <v>211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s="177" customFormat="true" ht="15.75" hidden="false" customHeight="true" outlineLevel="0" collapsed="false">
      <c r="B7" s="178" t="s">
        <v>8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s="177" customFormat="true" ht="15.75" hidden="false" customHeight="false" outlineLevel="0" collapsed="false">
      <c r="T8" s="179" t="s">
        <v>171</v>
      </c>
      <c r="U8" s="179"/>
    </row>
    <row r="9" s="186" customFormat="true" ht="20.25" hidden="false" customHeight="true" outlineLevel="0" collapsed="false">
      <c r="A9" s="180" t="s">
        <v>172</v>
      </c>
      <c r="B9" s="181" t="s">
        <v>173</v>
      </c>
      <c r="C9" s="182" t="s">
        <v>174</v>
      </c>
      <c r="D9" s="183" t="s">
        <v>212</v>
      </c>
      <c r="E9" s="184" t="s">
        <v>213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 t="s">
        <v>214</v>
      </c>
      <c r="U9" s="185"/>
    </row>
    <row r="10" s="186" customFormat="true" ht="38.25" hidden="false" customHeight="true" outlineLevel="0" collapsed="false">
      <c r="A10" s="180"/>
      <c r="B10" s="181"/>
      <c r="C10" s="182"/>
      <c r="D10" s="183"/>
      <c r="E10" s="187" t="s">
        <v>215</v>
      </c>
      <c r="F10" s="187"/>
      <c r="G10" s="187"/>
      <c r="H10" s="187"/>
      <c r="I10" s="187"/>
      <c r="J10" s="187"/>
      <c r="K10" s="187"/>
      <c r="L10" s="184" t="s">
        <v>216</v>
      </c>
      <c r="M10" s="184"/>
      <c r="N10" s="184"/>
      <c r="O10" s="184"/>
      <c r="P10" s="188" t="s">
        <v>217</v>
      </c>
      <c r="Q10" s="188"/>
      <c r="R10" s="188"/>
      <c r="S10" s="188"/>
      <c r="T10" s="189" t="s">
        <v>218</v>
      </c>
      <c r="U10" s="189"/>
    </row>
    <row r="11" s="186" customFormat="true" ht="21" hidden="false" customHeight="true" outlineLevel="0" collapsed="false">
      <c r="A11" s="180"/>
      <c r="B11" s="181"/>
      <c r="C11" s="182"/>
      <c r="D11" s="183"/>
      <c r="E11" s="183" t="s">
        <v>219</v>
      </c>
      <c r="F11" s="183" t="s">
        <v>220</v>
      </c>
      <c r="G11" s="183" t="s">
        <v>221</v>
      </c>
      <c r="H11" s="183" t="s">
        <v>222</v>
      </c>
      <c r="I11" s="183" t="s">
        <v>223</v>
      </c>
      <c r="J11" s="190" t="s">
        <v>224</v>
      </c>
      <c r="K11" s="191" t="s">
        <v>225</v>
      </c>
      <c r="L11" s="190" t="s">
        <v>226</v>
      </c>
      <c r="M11" s="190" t="s">
        <v>227</v>
      </c>
      <c r="N11" s="183" t="s">
        <v>228</v>
      </c>
      <c r="O11" s="192" t="s">
        <v>229</v>
      </c>
      <c r="P11" s="183" t="s">
        <v>230</v>
      </c>
      <c r="Q11" s="183" t="s">
        <v>231</v>
      </c>
      <c r="R11" s="183" t="s">
        <v>232</v>
      </c>
      <c r="S11" s="192" t="s">
        <v>233</v>
      </c>
      <c r="T11" s="193" t="s">
        <v>234</v>
      </c>
      <c r="U11" s="185" t="s">
        <v>235</v>
      </c>
    </row>
    <row r="12" s="186" customFormat="true" ht="18.75" hidden="false" customHeight="true" outlineLevel="0" collapsed="false">
      <c r="A12" s="180"/>
      <c r="B12" s="181"/>
      <c r="C12" s="182"/>
      <c r="D12" s="183"/>
      <c r="E12" s="183"/>
      <c r="F12" s="183"/>
      <c r="G12" s="183"/>
      <c r="H12" s="183"/>
      <c r="I12" s="183"/>
      <c r="J12" s="190"/>
      <c r="K12" s="191"/>
      <c r="L12" s="190"/>
      <c r="M12" s="190"/>
      <c r="N12" s="183"/>
      <c r="O12" s="192"/>
      <c r="P12" s="183"/>
      <c r="Q12" s="183"/>
      <c r="R12" s="183"/>
      <c r="S12" s="192"/>
      <c r="T12" s="189" t="s">
        <v>236</v>
      </c>
      <c r="U12" s="189"/>
    </row>
    <row r="13" s="186" customFormat="true" ht="20.25" hidden="false" customHeight="true" outlineLevel="0" collapsed="false">
      <c r="A13" s="180"/>
      <c r="B13" s="181"/>
      <c r="C13" s="182"/>
      <c r="D13" s="183"/>
      <c r="E13" s="183"/>
      <c r="F13" s="183"/>
      <c r="G13" s="183"/>
      <c r="H13" s="183"/>
      <c r="I13" s="183"/>
      <c r="J13" s="190"/>
      <c r="K13" s="191"/>
      <c r="L13" s="190"/>
      <c r="M13" s="190"/>
      <c r="N13" s="183"/>
      <c r="O13" s="192"/>
      <c r="P13" s="183"/>
      <c r="Q13" s="183"/>
      <c r="R13" s="183"/>
      <c r="S13" s="192"/>
      <c r="T13" s="189"/>
      <c r="U13" s="189"/>
    </row>
    <row r="14" s="177" customFormat="true" ht="30.75" hidden="false" customHeight="false" outlineLevel="0" collapsed="false">
      <c r="A14" s="194" t="s">
        <v>9</v>
      </c>
      <c r="B14" s="195" t="s">
        <v>181</v>
      </c>
      <c r="C14" s="163" t="s">
        <v>182</v>
      </c>
      <c r="D14" s="196" t="n">
        <f aca="false">K14+O14+S14</f>
        <v>18517846</v>
      </c>
      <c r="E14" s="197" t="n">
        <v>5102184</v>
      </c>
      <c r="F14" s="198" t="n">
        <v>1028055</v>
      </c>
      <c r="G14" s="198" t="n">
        <v>3585168</v>
      </c>
      <c r="H14" s="198"/>
      <c r="I14" s="198" t="n">
        <v>540865</v>
      </c>
      <c r="J14" s="198" t="n">
        <v>8241076</v>
      </c>
      <c r="K14" s="199" t="n">
        <f aca="false">SUM(E14:J14)</f>
        <v>18497348</v>
      </c>
      <c r="L14" s="200" t="n">
        <v>20498</v>
      </c>
      <c r="M14" s="200"/>
      <c r="N14" s="200"/>
      <c r="O14" s="201" t="n">
        <f aca="false">SUM(L14:N14)</f>
        <v>20498</v>
      </c>
      <c r="P14" s="202"/>
      <c r="Q14" s="203"/>
      <c r="R14" s="204"/>
      <c r="S14" s="204" t="n">
        <f aca="false">SUM(P14:R14)</f>
        <v>0</v>
      </c>
      <c r="T14" s="205"/>
      <c r="U14" s="206"/>
    </row>
    <row r="15" s="177" customFormat="true" ht="15" hidden="false" customHeight="false" outlineLevel="0" collapsed="false">
      <c r="A15" s="207" t="s">
        <v>36</v>
      </c>
      <c r="B15" s="162" t="s">
        <v>183</v>
      </c>
      <c r="C15" s="163" t="s">
        <v>237</v>
      </c>
      <c r="D15" s="196" t="n">
        <f aca="false">K15+O15+S15</f>
        <v>181534</v>
      </c>
      <c r="E15" s="197"/>
      <c r="F15" s="198"/>
      <c r="G15" s="198" t="n">
        <v>181534</v>
      </c>
      <c r="H15" s="198"/>
      <c r="I15" s="198"/>
      <c r="J15" s="198"/>
      <c r="K15" s="199" t="n">
        <f aca="false">SUM(E15:J15)</f>
        <v>181534</v>
      </c>
      <c r="L15" s="200"/>
      <c r="M15" s="200"/>
      <c r="N15" s="200"/>
      <c r="O15" s="201" t="n">
        <f aca="false">SUM(L15:N15)</f>
        <v>0</v>
      </c>
      <c r="P15" s="201"/>
      <c r="Q15" s="203"/>
      <c r="R15" s="204"/>
      <c r="S15" s="204" t="n">
        <f aca="false">SUM(P15:R15)</f>
        <v>0</v>
      </c>
      <c r="T15" s="208"/>
      <c r="U15" s="209"/>
    </row>
    <row r="16" s="177" customFormat="true" ht="30" hidden="false" customHeight="false" outlineLevel="0" collapsed="false">
      <c r="A16" s="207" t="s">
        <v>65</v>
      </c>
      <c r="B16" s="162" t="s">
        <v>185</v>
      </c>
      <c r="C16" s="163" t="s">
        <v>238</v>
      </c>
      <c r="D16" s="196" t="n">
        <f aca="false">K16+O16+S16</f>
        <v>11480</v>
      </c>
      <c r="E16" s="197"/>
      <c r="F16" s="198"/>
      <c r="G16" s="198" t="n">
        <v>11480</v>
      </c>
      <c r="H16" s="198"/>
      <c r="I16" s="198"/>
      <c r="J16" s="198"/>
      <c r="K16" s="199" t="n">
        <f aca="false">SUM(E16:J16)</f>
        <v>11480</v>
      </c>
      <c r="L16" s="200"/>
      <c r="M16" s="200"/>
      <c r="N16" s="200"/>
      <c r="O16" s="201"/>
      <c r="P16" s="201"/>
      <c r="Q16" s="203"/>
      <c r="R16" s="204"/>
      <c r="S16" s="204"/>
      <c r="T16" s="208"/>
      <c r="U16" s="209"/>
    </row>
    <row r="17" s="177" customFormat="true" ht="30" hidden="false" customHeight="false" outlineLevel="0" collapsed="false">
      <c r="A17" s="207" t="s">
        <v>67</v>
      </c>
      <c r="B17" s="162" t="s">
        <v>187</v>
      </c>
      <c r="C17" s="163" t="s">
        <v>239</v>
      </c>
      <c r="D17" s="196" t="n">
        <f aca="false">K17+O17+S17</f>
        <v>923496</v>
      </c>
      <c r="E17" s="197"/>
      <c r="F17" s="198"/>
      <c r="G17" s="198"/>
      <c r="H17" s="198"/>
      <c r="I17" s="198" t="n">
        <v>28000</v>
      </c>
      <c r="J17" s="198"/>
      <c r="K17" s="199" t="n">
        <f aca="false">SUM(E17:J17)</f>
        <v>28000</v>
      </c>
      <c r="L17" s="200"/>
      <c r="M17" s="200"/>
      <c r="N17" s="200"/>
      <c r="O17" s="201" t="n">
        <f aca="false">SUM(L17:N17)</f>
        <v>0</v>
      </c>
      <c r="P17" s="201" t="n">
        <v>895496</v>
      </c>
      <c r="Q17" s="203"/>
      <c r="R17" s="204"/>
      <c r="S17" s="204" t="n">
        <f aca="false">SUM(P17:R17)</f>
        <v>895496</v>
      </c>
      <c r="T17" s="208"/>
      <c r="U17" s="209"/>
    </row>
    <row r="18" s="177" customFormat="true" ht="15" hidden="false" customHeight="false" outlineLevel="0" collapsed="false">
      <c r="A18" s="207" t="s">
        <v>69</v>
      </c>
      <c r="B18" s="210" t="s">
        <v>189</v>
      </c>
      <c r="C18" s="163" t="s">
        <v>190</v>
      </c>
      <c r="D18" s="196" t="n">
        <f aca="false">K18+O18+S18</f>
        <v>75000</v>
      </c>
      <c r="E18" s="197"/>
      <c r="F18" s="198"/>
      <c r="G18" s="198"/>
      <c r="H18" s="198"/>
      <c r="I18" s="198" t="n">
        <v>75000</v>
      </c>
      <c r="J18" s="198"/>
      <c r="K18" s="199" t="n">
        <f aca="false">SUM(E18:J18)</f>
        <v>75000</v>
      </c>
      <c r="L18" s="200"/>
      <c r="M18" s="200"/>
      <c r="N18" s="200"/>
      <c r="O18" s="201"/>
      <c r="P18" s="201"/>
      <c r="Q18" s="203"/>
      <c r="R18" s="204"/>
      <c r="S18" s="204"/>
      <c r="T18" s="208"/>
      <c r="U18" s="209"/>
    </row>
    <row r="19" s="177" customFormat="true" ht="15" hidden="false" customHeight="false" outlineLevel="0" collapsed="false">
      <c r="A19" s="207" t="s">
        <v>107</v>
      </c>
      <c r="B19" s="162" t="s">
        <v>191</v>
      </c>
      <c r="C19" s="163" t="s">
        <v>192</v>
      </c>
      <c r="D19" s="196" t="n">
        <f aca="false">K19+O19+S19</f>
        <v>1988368</v>
      </c>
      <c r="E19" s="197" t="n">
        <v>1828384</v>
      </c>
      <c r="F19" s="198" t="n">
        <v>159984</v>
      </c>
      <c r="G19" s="198"/>
      <c r="H19" s="198"/>
      <c r="I19" s="198"/>
      <c r="J19" s="198"/>
      <c r="K19" s="199" t="n">
        <f aca="false">SUM(E19:J19)</f>
        <v>1988368</v>
      </c>
      <c r="L19" s="200"/>
      <c r="M19" s="200"/>
      <c r="N19" s="200"/>
      <c r="O19" s="201"/>
      <c r="P19" s="201"/>
      <c r="Q19" s="203"/>
      <c r="R19" s="204"/>
      <c r="S19" s="204"/>
      <c r="T19" s="208"/>
      <c r="U19" s="209"/>
    </row>
    <row r="20" s="177" customFormat="true" ht="30" hidden="false" customHeight="false" outlineLevel="0" collapsed="false">
      <c r="A20" s="207" t="s">
        <v>193</v>
      </c>
      <c r="B20" s="162" t="s">
        <v>240</v>
      </c>
      <c r="C20" s="163" t="s">
        <v>241</v>
      </c>
      <c r="D20" s="196" t="n">
        <f aca="false">K20+O20+S20</f>
        <v>215900</v>
      </c>
      <c r="E20" s="197"/>
      <c r="F20" s="198"/>
      <c r="G20" s="198" t="n">
        <v>215900</v>
      </c>
      <c r="H20" s="198"/>
      <c r="I20" s="198"/>
      <c r="J20" s="198"/>
      <c r="K20" s="199" t="n">
        <f aca="false">SUM(E20:J20)</f>
        <v>215900</v>
      </c>
      <c r="L20" s="200"/>
      <c r="M20" s="200"/>
      <c r="N20" s="200"/>
      <c r="O20" s="201" t="n">
        <f aca="false">SUM(L20:N20)</f>
        <v>0</v>
      </c>
      <c r="P20" s="201"/>
      <c r="Q20" s="203"/>
      <c r="R20" s="204"/>
      <c r="S20" s="204"/>
      <c r="T20" s="208"/>
      <c r="U20" s="209"/>
    </row>
    <row r="21" s="177" customFormat="true" ht="15" hidden="false" customHeight="false" outlineLevel="0" collapsed="false">
      <c r="A21" s="207" t="s">
        <v>165</v>
      </c>
      <c r="B21" s="162" t="s">
        <v>242</v>
      </c>
      <c r="C21" s="163" t="s">
        <v>243</v>
      </c>
      <c r="D21" s="196" t="n">
        <f aca="false">K21+O21+S21</f>
        <v>50292</v>
      </c>
      <c r="E21" s="197"/>
      <c r="F21" s="198"/>
      <c r="G21" s="198" t="n">
        <v>50292</v>
      </c>
      <c r="H21" s="198"/>
      <c r="I21" s="198"/>
      <c r="J21" s="198"/>
      <c r="K21" s="199" t="n">
        <f aca="false">SUM(E21:J21)</f>
        <v>50292</v>
      </c>
      <c r="L21" s="200"/>
      <c r="M21" s="200"/>
      <c r="N21" s="200"/>
      <c r="O21" s="201"/>
      <c r="P21" s="201"/>
      <c r="Q21" s="203"/>
      <c r="R21" s="204"/>
      <c r="S21" s="204"/>
      <c r="T21" s="208"/>
      <c r="U21" s="209"/>
    </row>
    <row r="22" s="177" customFormat="true" ht="18.75" hidden="false" customHeight="true" outlineLevel="0" collapsed="false">
      <c r="A22" s="207" t="s">
        <v>198</v>
      </c>
      <c r="B22" s="162" t="s">
        <v>194</v>
      </c>
      <c r="C22" s="163" t="s">
        <v>195</v>
      </c>
      <c r="D22" s="196" t="n">
        <f aca="false">K22+O22+S22</f>
        <v>4948413</v>
      </c>
      <c r="E22" s="211"/>
      <c r="F22" s="212"/>
      <c r="G22" s="213" t="n">
        <v>1323478</v>
      </c>
      <c r="H22" s="212"/>
      <c r="I22" s="212"/>
      <c r="J22" s="212"/>
      <c r="K22" s="214" t="n">
        <f aca="false">SUM(E22:J22)</f>
        <v>1323478</v>
      </c>
      <c r="L22" s="214" t="n">
        <v>3624935</v>
      </c>
      <c r="M22" s="215"/>
      <c r="N22" s="215"/>
      <c r="O22" s="216" t="n">
        <f aca="false">SUM(L22:N22)</f>
        <v>3624935</v>
      </c>
      <c r="P22" s="217"/>
      <c r="Q22" s="217"/>
      <c r="R22" s="218"/>
      <c r="S22" s="218"/>
      <c r="T22" s="219"/>
      <c r="U22" s="220"/>
    </row>
    <row r="23" s="177" customFormat="true" ht="29.25" hidden="false" customHeight="true" outlineLevel="0" collapsed="false">
      <c r="A23" s="207" t="s">
        <v>201</v>
      </c>
      <c r="B23" s="162" t="s">
        <v>244</v>
      </c>
      <c r="C23" s="221" t="s">
        <v>245</v>
      </c>
      <c r="D23" s="196" t="n">
        <f aca="false">K23+O23+S23</f>
        <v>1815161</v>
      </c>
      <c r="E23" s="197"/>
      <c r="F23" s="198"/>
      <c r="G23" s="198" t="n">
        <v>1700988</v>
      </c>
      <c r="H23" s="200"/>
      <c r="I23" s="198"/>
      <c r="J23" s="198"/>
      <c r="K23" s="199" t="n">
        <f aca="false">SUM(E23:I23)</f>
        <v>1700988</v>
      </c>
      <c r="L23" s="200" t="n">
        <v>114173</v>
      </c>
      <c r="M23" s="200"/>
      <c r="N23" s="200"/>
      <c r="O23" s="201" t="n">
        <f aca="false">SUM(L23:N23)</f>
        <v>114173</v>
      </c>
      <c r="P23" s="201"/>
      <c r="Q23" s="203"/>
      <c r="R23" s="204"/>
      <c r="S23" s="204" t="n">
        <f aca="false">SUM(P23:R23)</f>
        <v>0</v>
      </c>
      <c r="T23" s="222"/>
      <c r="U23" s="209"/>
    </row>
    <row r="24" s="177" customFormat="true" ht="15" hidden="false" customHeight="false" outlineLevel="0" collapsed="false">
      <c r="A24" s="207" t="s">
        <v>203</v>
      </c>
      <c r="B24" s="162" t="s">
        <v>246</v>
      </c>
      <c r="C24" s="163" t="s">
        <v>247</v>
      </c>
      <c r="D24" s="196" t="n">
        <f aca="false">K24+O24+S24</f>
        <v>679635</v>
      </c>
      <c r="E24" s="197" t="n">
        <v>258000</v>
      </c>
      <c r="F24" s="198" t="n">
        <v>40635</v>
      </c>
      <c r="G24" s="198" t="n">
        <v>381000</v>
      </c>
      <c r="H24" s="200"/>
      <c r="I24" s="198"/>
      <c r="J24" s="198"/>
      <c r="K24" s="199" t="n">
        <f aca="false">SUM(E24:I24)</f>
        <v>679635</v>
      </c>
      <c r="L24" s="200"/>
      <c r="M24" s="200"/>
      <c r="N24" s="200"/>
      <c r="O24" s="201" t="n">
        <f aca="false">SUM(L24:N24)</f>
        <v>0</v>
      </c>
      <c r="P24" s="201"/>
      <c r="Q24" s="203"/>
      <c r="R24" s="204"/>
      <c r="S24" s="204" t="n">
        <f aca="false">SUM(P24:R24)</f>
        <v>0</v>
      </c>
      <c r="T24" s="222"/>
      <c r="U24" s="209"/>
    </row>
    <row r="25" s="177" customFormat="true" ht="30" hidden="false" customHeight="false" outlineLevel="0" collapsed="false">
      <c r="A25" s="207" t="s">
        <v>205</v>
      </c>
      <c r="B25" s="162" t="s">
        <v>196</v>
      </c>
      <c r="C25" s="163" t="s">
        <v>197</v>
      </c>
      <c r="D25" s="196" t="n">
        <f aca="false">K25+O25+S25</f>
        <v>851917</v>
      </c>
      <c r="E25" s="197"/>
      <c r="F25" s="198"/>
      <c r="G25" s="198" t="n">
        <v>425827</v>
      </c>
      <c r="H25" s="200"/>
      <c r="I25" s="198"/>
      <c r="J25" s="198"/>
      <c r="K25" s="199" t="n">
        <f aca="false">SUM(E25:I25)</f>
        <v>425827</v>
      </c>
      <c r="L25" s="200" t="n">
        <v>426090</v>
      </c>
      <c r="M25" s="200"/>
      <c r="N25" s="200"/>
      <c r="O25" s="201" t="n">
        <f aca="false">SUM(L25:N25)</f>
        <v>426090</v>
      </c>
      <c r="P25" s="201"/>
      <c r="Q25" s="203"/>
      <c r="R25" s="204"/>
      <c r="S25" s="204" t="n">
        <f aca="false">SUM(P25:R25)</f>
        <v>0</v>
      </c>
      <c r="T25" s="205"/>
      <c r="U25" s="209"/>
    </row>
    <row r="26" s="177" customFormat="true" ht="15" hidden="false" customHeight="false" outlineLevel="0" collapsed="false">
      <c r="A26" s="207" t="s">
        <v>207</v>
      </c>
      <c r="B26" s="162" t="s">
        <v>248</v>
      </c>
      <c r="C26" s="163" t="s">
        <v>249</v>
      </c>
      <c r="D26" s="196" t="n">
        <f aca="false">K26+O26+S26</f>
        <v>103500</v>
      </c>
      <c r="E26" s="197"/>
      <c r="F26" s="198"/>
      <c r="G26" s="198" t="n">
        <v>103500</v>
      </c>
      <c r="H26" s="200"/>
      <c r="I26" s="198"/>
      <c r="J26" s="198"/>
      <c r="K26" s="199" t="n">
        <f aca="false">SUM(E26:I26)</f>
        <v>103500</v>
      </c>
      <c r="L26" s="200"/>
      <c r="M26" s="200"/>
      <c r="N26" s="200"/>
      <c r="O26" s="201" t="n">
        <f aca="false">SUM(L26:N26)</f>
        <v>0</v>
      </c>
      <c r="P26" s="201"/>
      <c r="Q26" s="203"/>
      <c r="R26" s="204"/>
      <c r="S26" s="204" t="n">
        <f aca="false">SUM(P26:R26)</f>
        <v>0</v>
      </c>
      <c r="T26" s="222"/>
      <c r="U26" s="209"/>
    </row>
    <row r="27" s="177" customFormat="true" ht="30" hidden="false" customHeight="false" outlineLevel="0" collapsed="false">
      <c r="A27" s="207" t="s">
        <v>250</v>
      </c>
      <c r="B27" s="210" t="s">
        <v>251</v>
      </c>
      <c r="C27" s="163" t="s">
        <v>252</v>
      </c>
      <c r="D27" s="196" t="n">
        <f aca="false">K27+O27+S27</f>
        <v>515099</v>
      </c>
      <c r="E27" s="197"/>
      <c r="F27" s="198"/>
      <c r="G27" s="198" t="n">
        <v>515099</v>
      </c>
      <c r="H27" s="200"/>
      <c r="I27" s="198"/>
      <c r="J27" s="198"/>
      <c r="K27" s="199" t="n">
        <f aca="false">SUM(E27:I27)</f>
        <v>515099</v>
      </c>
      <c r="L27" s="200"/>
      <c r="M27" s="200"/>
      <c r="N27" s="200"/>
      <c r="O27" s="201"/>
      <c r="P27" s="201"/>
      <c r="Q27" s="203"/>
      <c r="R27" s="204"/>
      <c r="S27" s="204"/>
      <c r="T27" s="222"/>
      <c r="U27" s="209"/>
    </row>
    <row r="28" s="177" customFormat="true" ht="15" hidden="false" customHeight="false" outlineLevel="0" collapsed="false">
      <c r="A28" s="207" t="s">
        <v>253</v>
      </c>
      <c r="B28" s="162" t="s">
        <v>254</v>
      </c>
      <c r="C28" s="163" t="s">
        <v>255</v>
      </c>
      <c r="D28" s="196" t="n">
        <f aca="false">K28+O28+S28</f>
        <v>1724086</v>
      </c>
      <c r="E28" s="197" t="n">
        <v>408200</v>
      </c>
      <c r="F28" s="198" t="n">
        <v>64292</v>
      </c>
      <c r="G28" s="198" t="n">
        <v>891092</v>
      </c>
      <c r="H28" s="198"/>
      <c r="I28" s="198"/>
      <c r="J28" s="198"/>
      <c r="K28" s="199" t="n">
        <f aca="false">SUM(E28:I28)</f>
        <v>1363584</v>
      </c>
      <c r="L28" s="200" t="n">
        <v>360502</v>
      </c>
      <c r="M28" s="200"/>
      <c r="N28" s="200"/>
      <c r="O28" s="201" t="n">
        <f aca="false">SUM(L28:N28)</f>
        <v>360502</v>
      </c>
      <c r="P28" s="201"/>
      <c r="Q28" s="203"/>
      <c r="R28" s="204"/>
      <c r="S28" s="204" t="n">
        <f aca="false">SUM(P28:R28)</f>
        <v>0</v>
      </c>
      <c r="T28" s="222"/>
      <c r="U28" s="209"/>
    </row>
    <row r="29" s="177" customFormat="true" ht="30" hidden="false" customHeight="false" outlineLevel="0" collapsed="false">
      <c r="A29" s="207" t="s">
        <v>256</v>
      </c>
      <c r="B29" s="162" t="s">
        <v>199</v>
      </c>
      <c r="C29" s="163" t="s">
        <v>257</v>
      </c>
      <c r="D29" s="196" t="n">
        <f aca="false">K29+O29+S29</f>
        <v>1394091</v>
      </c>
      <c r="E29" s="197" t="n">
        <v>500000</v>
      </c>
      <c r="F29" s="198" t="n">
        <v>258509</v>
      </c>
      <c r="G29" s="198" t="n">
        <v>635582</v>
      </c>
      <c r="H29" s="198"/>
      <c r="I29" s="198"/>
      <c r="J29" s="198"/>
      <c r="K29" s="199" t="n">
        <f aca="false">SUM(E29:I29)</f>
        <v>1394091</v>
      </c>
      <c r="L29" s="200"/>
      <c r="M29" s="200"/>
      <c r="N29" s="200"/>
      <c r="O29" s="201" t="n">
        <f aca="false">SUM(L29:N29)</f>
        <v>0</v>
      </c>
      <c r="P29" s="201"/>
      <c r="Q29" s="203"/>
      <c r="R29" s="204"/>
      <c r="S29" s="204" t="n">
        <f aca="false">SUM(P29:R29)</f>
        <v>0</v>
      </c>
      <c r="T29" s="222"/>
      <c r="U29" s="209"/>
    </row>
    <row r="30" s="177" customFormat="true" ht="15" hidden="false" customHeight="false" outlineLevel="0" collapsed="false">
      <c r="A30" s="207" t="s">
        <v>258</v>
      </c>
      <c r="B30" s="162" t="s">
        <v>259</v>
      </c>
      <c r="C30" s="163" t="s">
        <v>260</v>
      </c>
      <c r="D30" s="196" t="n">
        <f aca="false">K30+O30+S30</f>
        <v>0</v>
      </c>
      <c r="E30" s="197"/>
      <c r="F30" s="198"/>
      <c r="G30" s="198"/>
      <c r="H30" s="198"/>
      <c r="I30" s="198"/>
      <c r="J30" s="198"/>
      <c r="K30" s="199" t="n">
        <f aca="false">SUM(E30:I30)</f>
        <v>0</v>
      </c>
      <c r="L30" s="200"/>
      <c r="M30" s="200"/>
      <c r="N30" s="200"/>
      <c r="O30" s="201"/>
      <c r="P30" s="201"/>
      <c r="Q30" s="203"/>
      <c r="R30" s="204"/>
      <c r="S30" s="204"/>
      <c r="T30" s="222"/>
      <c r="U30" s="209"/>
    </row>
    <row r="31" s="177" customFormat="true" ht="29.25" hidden="false" customHeight="true" outlineLevel="0" collapsed="false">
      <c r="A31" s="207" t="s">
        <v>261</v>
      </c>
      <c r="B31" s="162" t="n">
        <v>104051</v>
      </c>
      <c r="C31" s="223" t="s">
        <v>130</v>
      </c>
      <c r="D31" s="196" t="n">
        <f aca="false">K31+O31+S31</f>
        <v>0</v>
      </c>
      <c r="E31" s="197"/>
      <c r="F31" s="198"/>
      <c r="G31" s="198"/>
      <c r="H31" s="198"/>
      <c r="I31" s="198"/>
      <c r="J31" s="198"/>
      <c r="K31" s="199" t="n">
        <f aca="false">SUM(E31:I31)</f>
        <v>0</v>
      </c>
      <c r="L31" s="200"/>
      <c r="M31" s="200"/>
      <c r="N31" s="200"/>
      <c r="O31" s="201" t="n">
        <f aca="false">SUM(L31:N31)</f>
        <v>0</v>
      </c>
      <c r="P31" s="201"/>
      <c r="Q31" s="203"/>
      <c r="R31" s="204"/>
      <c r="S31" s="204" t="n">
        <f aca="false">SUM(P31:R31)</f>
        <v>0</v>
      </c>
      <c r="T31" s="222"/>
      <c r="U31" s="209"/>
    </row>
    <row r="32" s="177" customFormat="true" ht="15" hidden="false" customHeight="false" outlineLevel="0" collapsed="false">
      <c r="A32" s="207" t="s">
        <v>262</v>
      </c>
      <c r="B32" s="162" t="s">
        <v>263</v>
      </c>
      <c r="C32" s="169" t="s">
        <v>264</v>
      </c>
      <c r="D32" s="196" t="n">
        <f aca="false">K32+O32+S32</f>
        <v>3317181</v>
      </c>
      <c r="E32" s="197"/>
      <c r="F32" s="198"/>
      <c r="G32" s="198" t="n">
        <v>3317181</v>
      </c>
      <c r="H32" s="198"/>
      <c r="I32" s="198"/>
      <c r="J32" s="198"/>
      <c r="K32" s="199" t="n">
        <f aca="false">SUM(E32:I32)</f>
        <v>3317181</v>
      </c>
      <c r="L32" s="200"/>
      <c r="M32" s="200"/>
      <c r="N32" s="200"/>
      <c r="O32" s="201" t="n">
        <f aca="false">SUM(L32:N32)</f>
        <v>0</v>
      </c>
      <c r="P32" s="201"/>
      <c r="Q32" s="203"/>
      <c r="R32" s="204"/>
      <c r="S32" s="204" t="n">
        <f aca="false">SUM(P32:R32)</f>
        <v>0</v>
      </c>
      <c r="T32" s="222"/>
      <c r="U32" s="209"/>
    </row>
    <row r="33" s="177" customFormat="true" ht="15" hidden="false" customHeight="false" outlineLevel="0" collapsed="false">
      <c r="A33" s="207" t="s">
        <v>265</v>
      </c>
      <c r="B33" s="162" t="n">
        <v>107055</v>
      </c>
      <c r="C33" s="224" t="s">
        <v>266</v>
      </c>
      <c r="D33" s="196" t="n">
        <f aca="false">K33+O33+S33</f>
        <v>5804367</v>
      </c>
      <c r="E33" s="197" t="n">
        <v>3935223</v>
      </c>
      <c r="F33" s="198" t="n">
        <v>644434</v>
      </c>
      <c r="G33" s="198" t="n">
        <v>1201850</v>
      </c>
      <c r="H33" s="198"/>
      <c r="I33" s="198"/>
      <c r="J33" s="198"/>
      <c r="K33" s="199" t="n">
        <f aca="false">SUM(E33:I33)</f>
        <v>5781507</v>
      </c>
      <c r="L33" s="200" t="n">
        <v>22860</v>
      </c>
      <c r="M33" s="200"/>
      <c r="N33" s="200"/>
      <c r="O33" s="201" t="n">
        <f aca="false">SUM(L33:N33)</f>
        <v>22860</v>
      </c>
      <c r="P33" s="201"/>
      <c r="Q33" s="203"/>
      <c r="R33" s="204"/>
      <c r="S33" s="204" t="n">
        <f aca="false">SUM(P33:R33)</f>
        <v>0</v>
      </c>
      <c r="T33" s="222" t="n">
        <v>1</v>
      </c>
      <c r="U33" s="209" t="n">
        <v>1</v>
      </c>
    </row>
    <row r="34" s="177" customFormat="true" ht="30.75" hidden="false" customHeight="false" outlineLevel="0" collapsed="false">
      <c r="A34" s="207" t="s">
        <v>267</v>
      </c>
      <c r="B34" s="162" t="n">
        <v>107060</v>
      </c>
      <c r="C34" s="163" t="s">
        <v>268</v>
      </c>
      <c r="D34" s="196" t="n">
        <f aca="false">K34+O34+S34</f>
        <v>1375000</v>
      </c>
      <c r="E34" s="197"/>
      <c r="F34" s="198"/>
      <c r="G34" s="198"/>
      <c r="H34" s="198" t="n">
        <v>1375000</v>
      </c>
      <c r="I34" s="198"/>
      <c r="J34" s="198"/>
      <c r="K34" s="199" t="n">
        <f aca="false">SUM(E34:I34)</f>
        <v>1375000</v>
      </c>
      <c r="L34" s="200"/>
      <c r="M34" s="200"/>
      <c r="N34" s="200"/>
      <c r="O34" s="201" t="n">
        <f aca="false">SUM(L34:N34)</f>
        <v>0</v>
      </c>
      <c r="P34" s="201"/>
      <c r="Q34" s="203"/>
      <c r="R34" s="204"/>
      <c r="S34" s="204" t="n">
        <f aca="false">SUM(P34:R34)</f>
        <v>0</v>
      </c>
      <c r="T34" s="222"/>
      <c r="U34" s="209"/>
    </row>
    <row r="35" s="177" customFormat="true" ht="33.75" hidden="false" customHeight="true" outlineLevel="0" collapsed="false">
      <c r="A35" s="225"/>
      <c r="B35" s="226"/>
      <c r="C35" s="227" t="s">
        <v>269</v>
      </c>
      <c r="D35" s="202" t="n">
        <f aca="false">SUM(D14:D34)</f>
        <v>44492366</v>
      </c>
      <c r="E35" s="202" t="n">
        <f aca="false">SUM(E14:E34)</f>
        <v>12031991</v>
      </c>
      <c r="F35" s="202" t="n">
        <f aca="false">SUM(F14:F34)</f>
        <v>2195909</v>
      </c>
      <c r="G35" s="202" t="n">
        <f aca="false">SUM(G14:G34)</f>
        <v>14539971</v>
      </c>
      <c r="H35" s="202" t="n">
        <f aca="false">SUM(H14:H34)</f>
        <v>1375000</v>
      </c>
      <c r="I35" s="202" t="n">
        <f aca="false">SUM(I14:I34)</f>
        <v>643865</v>
      </c>
      <c r="J35" s="202" t="n">
        <f aca="false">SUM(J14:J34)</f>
        <v>8241076</v>
      </c>
      <c r="K35" s="202" t="n">
        <f aca="false">SUM(K14:K34)</f>
        <v>39027812</v>
      </c>
      <c r="L35" s="202" t="n">
        <f aca="false">SUM(L14:L34)</f>
        <v>4569058</v>
      </c>
      <c r="M35" s="202" t="n">
        <f aca="false">SUM(M14:M34)</f>
        <v>0</v>
      </c>
      <c r="N35" s="202" t="n">
        <f aca="false">SUM(N14:N34)</f>
        <v>0</v>
      </c>
      <c r="O35" s="202" t="n">
        <f aca="false">SUM(O14:O34)</f>
        <v>4569058</v>
      </c>
      <c r="P35" s="202" t="n">
        <f aca="false">SUM(P14:P34)</f>
        <v>895496</v>
      </c>
      <c r="Q35" s="202"/>
      <c r="R35" s="202"/>
      <c r="S35" s="202" t="n">
        <f aca="false">SUM(S14:S34)</f>
        <v>895496</v>
      </c>
      <c r="T35" s="202" t="n">
        <f aca="false">SUM(T14:T34)</f>
        <v>1</v>
      </c>
      <c r="U35" s="228" t="n">
        <f aca="false">SUM(U14:U34)</f>
        <v>1</v>
      </c>
    </row>
    <row r="37" customFormat="false" ht="12.75" hidden="false" customHeight="false" outlineLevel="0" collapsed="false">
      <c r="G37" s="229"/>
    </row>
  </sheetData>
  <mergeCells count="33">
    <mergeCell ref="A1:U1"/>
    <mergeCell ref="A3:C3"/>
    <mergeCell ref="A4:U4"/>
    <mergeCell ref="B5:U5"/>
    <mergeCell ref="B6:U6"/>
    <mergeCell ref="B7:U7"/>
    <mergeCell ref="T8:U8"/>
    <mergeCell ref="A9:A13"/>
    <mergeCell ref="B9:B13"/>
    <mergeCell ref="C9:C13"/>
    <mergeCell ref="D9:D13"/>
    <mergeCell ref="E9:S9"/>
    <mergeCell ref="T9:U9"/>
    <mergeCell ref="E10:K10"/>
    <mergeCell ref="L10:O10"/>
    <mergeCell ref="P10:S10"/>
    <mergeCell ref="T10:U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2:U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63.13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A2" s="230" t="s">
        <v>270</v>
      </c>
      <c r="B2" s="230"/>
      <c r="C2" s="230"/>
      <c r="D2" s="230"/>
      <c r="E2" s="230"/>
      <c r="F2" s="230"/>
      <c r="G2" s="230"/>
    </row>
    <row r="4" s="133" customFormat="true" ht="15.75" hidden="false" customHeight="false" outlineLevel="0" collapsed="false">
      <c r="A4" s="130" t="s">
        <v>271</v>
      </c>
      <c r="B4" s="130"/>
      <c r="C4" s="130"/>
      <c r="D4" s="131"/>
      <c r="E4" s="132"/>
      <c r="F4" s="132"/>
      <c r="G4" s="132"/>
    </row>
    <row r="5" s="134" customFormat="true" ht="15" hidden="false" customHeight="true" outlineLevel="0" collapsed="false">
      <c r="C5" s="135"/>
      <c r="D5" s="135"/>
      <c r="E5" s="135"/>
      <c r="F5" s="135"/>
      <c r="G5" s="135"/>
    </row>
    <row r="6" s="136" customFormat="true" ht="15" hidden="false" customHeight="true" outlineLevel="0" collapsed="false">
      <c r="D6" s="137"/>
      <c r="E6" s="19"/>
      <c r="F6" s="19"/>
      <c r="G6" s="19"/>
    </row>
    <row r="7" s="138" customFormat="true" ht="15" hidden="false" customHeight="true" outlineLevel="0" collapsed="false">
      <c r="C7" s="139" t="s">
        <v>6</v>
      </c>
      <c r="D7" s="139"/>
      <c r="E7" s="139"/>
      <c r="F7" s="139"/>
      <c r="G7" s="139"/>
    </row>
    <row r="8" s="138" customFormat="true" ht="15.75" hidden="false" customHeight="true" outlineLevel="0" collapsed="false">
      <c r="C8" s="140" t="s">
        <v>272</v>
      </c>
      <c r="D8" s="140"/>
      <c r="E8" s="140"/>
      <c r="F8" s="140"/>
      <c r="G8" s="140"/>
    </row>
    <row r="9" s="138" customFormat="true" ht="15" hidden="false" customHeight="true" outlineLevel="0" collapsed="false">
      <c r="C9" s="139" t="s">
        <v>74</v>
      </c>
      <c r="D9" s="139"/>
      <c r="E9" s="139"/>
      <c r="F9" s="139"/>
      <c r="G9" s="139"/>
    </row>
    <row r="10" s="133" customFormat="true" ht="12" hidden="false" customHeight="true" outlineLevel="0" collapsed="false">
      <c r="C10" s="131"/>
      <c r="D10" s="141"/>
      <c r="E10" s="142"/>
      <c r="F10" s="142"/>
      <c r="G10" s="231" t="s">
        <v>273</v>
      </c>
    </row>
    <row r="11" s="133" customFormat="true" ht="16.5" hidden="false" customHeight="true" outlineLevel="0" collapsed="false">
      <c r="A11" s="232" t="s">
        <v>172</v>
      </c>
      <c r="B11" s="145" t="s">
        <v>173</v>
      </c>
      <c r="C11" s="146" t="s">
        <v>174</v>
      </c>
      <c r="D11" s="147" t="s">
        <v>274</v>
      </c>
      <c r="E11" s="148" t="s">
        <v>176</v>
      </c>
      <c r="F11" s="148"/>
      <c r="G11" s="148"/>
    </row>
    <row r="12" s="133" customFormat="true" ht="33" hidden="false" customHeight="true" outlineLevel="0" collapsed="false">
      <c r="A12" s="232"/>
      <c r="B12" s="145"/>
      <c r="C12" s="146"/>
      <c r="D12" s="147"/>
      <c r="E12" s="149" t="s">
        <v>177</v>
      </c>
      <c r="F12" s="150" t="s">
        <v>178</v>
      </c>
      <c r="G12" s="151" t="s">
        <v>179</v>
      </c>
    </row>
    <row r="13" s="133" customFormat="true" ht="22.5" hidden="false" customHeight="true" outlineLevel="0" collapsed="false">
      <c r="A13" s="232"/>
      <c r="B13" s="145"/>
      <c r="C13" s="146"/>
      <c r="D13" s="147"/>
      <c r="E13" s="152" t="s">
        <v>180</v>
      </c>
      <c r="F13" s="152"/>
      <c r="G13" s="152"/>
    </row>
    <row r="14" customFormat="false" ht="12.75" hidden="false" customHeight="false" outlineLevel="0" collapsed="false">
      <c r="A14" s="232"/>
      <c r="B14" s="145"/>
      <c r="C14" s="146"/>
      <c r="D14" s="147"/>
      <c r="E14" s="152"/>
      <c r="F14" s="152"/>
      <c r="G14" s="152"/>
    </row>
    <row r="15" customFormat="false" ht="3" hidden="false" customHeight="true" outlineLevel="0" collapsed="false">
      <c r="A15" s="232"/>
      <c r="B15" s="145"/>
      <c r="C15" s="146"/>
      <c r="D15" s="147"/>
      <c r="E15" s="152"/>
      <c r="F15" s="152"/>
      <c r="G15" s="152"/>
    </row>
    <row r="16" customFormat="false" ht="30" hidden="false" customHeight="false" outlineLevel="0" collapsed="false">
      <c r="A16" s="154" t="s">
        <v>9</v>
      </c>
      <c r="B16" s="195" t="s">
        <v>181</v>
      </c>
      <c r="C16" s="163" t="s">
        <v>182</v>
      </c>
      <c r="D16" s="161" t="n">
        <f aca="false">SUM(E16:G16)</f>
        <v>18907103</v>
      </c>
      <c r="E16" s="158" t="n">
        <v>18340539</v>
      </c>
      <c r="F16" s="158" t="n">
        <v>566564</v>
      </c>
      <c r="G16" s="158"/>
    </row>
    <row r="17" customFormat="false" ht="15" hidden="false" customHeight="false" outlineLevel="0" collapsed="false">
      <c r="A17" s="160" t="s">
        <v>36</v>
      </c>
      <c r="B17" s="162" t="s">
        <v>183</v>
      </c>
      <c r="C17" s="163" t="s">
        <v>237</v>
      </c>
      <c r="D17" s="164" t="n">
        <f aca="false">SUM(E17:G17)</f>
        <v>181534</v>
      </c>
      <c r="E17" s="165" t="n">
        <v>181534</v>
      </c>
      <c r="F17" s="165"/>
      <c r="G17" s="165"/>
    </row>
    <row r="18" customFormat="false" ht="15" hidden="false" customHeight="false" outlineLevel="0" collapsed="false">
      <c r="A18" s="160" t="s">
        <v>65</v>
      </c>
      <c r="B18" s="162" t="s">
        <v>185</v>
      </c>
      <c r="C18" s="163" t="s">
        <v>238</v>
      </c>
      <c r="D18" s="164" t="n">
        <f aca="false">SUM(E18:G18)</f>
        <v>11480</v>
      </c>
      <c r="E18" s="165" t="n">
        <v>11480</v>
      </c>
      <c r="F18" s="165"/>
      <c r="G18" s="165"/>
    </row>
    <row r="19" customFormat="false" ht="15" hidden="false" customHeight="false" outlineLevel="0" collapsed="false">
      <c r="A19" s="160" t="s">
        <v>67</v>
      </c>
      <c r="B19" s="162" t="s">
        <v>187</v>
      </c>
      <c r="C19" s="163" t="s">
        <v>275</v>
      </c>
      <c r="D19" s="164" t="n">
        <f aca="false">SUM(E19:G19)</f>
        <v>923496</v>
      </c>
      <c r="E19" s="165" t="n">
        <v>923496</v>
      </c>
      <c r="F19" s="165"/>
      <c r="G19" s="165"/>
    </row>
    <row r="20" customFormat="false" ht="15" hidden="false" customHeight="false" outlineLevel="0" collapsed="false">
      <c r="A20" s="160" t="s">
        <v>69</v>
      </c>
      <c r="B20" s="210" t="s">
        <v>189</v>
      </c>
      <c r="C20" s="163" t="s">
        <v>190</v>
      </c>
      <c r="D20" s="164" t="n">
        <f aca="false">SUM(E20:G20)</f>
        <v>75000</v>
      </c>
      <c r="E20" s="165" t="n">
        <v>75000</v>
      </c>
      <c r="F20" s="165"/>
      <c r="G20" s="165"/>
    </row>
    <row r="21" customFormat="false" ht="15" hidden="false" customHeight="false" outlineLevel="0" collapsed="false">
      <c r="A21" s="160" t="s">
        <v>107</v>
      </c>
      <c r="B21" s="162" t="s">
        <v>191</v>
      </c>
      <c r="C21" s="163" t="s">
        <v>192</v>
      </c>
      <c r="D21" s="164" t="n">
        <f aca="false">SUM(E21:G21)</f>
        <v>1988368</v>
      </c>
      <c r="E21" s="165" t="n">
        <v>1988368</v>
      </c>
      <c r="F21" s="165"/>
      <c r="G21" s="165"/>
    </row>
    <row r="22" customFormat="false" ht="15" hidden="false" customHeight="false" outlineLevel="0" collapsed="false">
      <c r="A22" s="160" t="s">
        <v>193</v>
      </c>
      <c r="B22" s="162" t="s">
        <v>240</v>
      </c>
      <c r="C22" s="163" t="s">
        <v>276</v>
      </c>
      <c r="D22" s="164" t="n">
        <f aca="false">SUM(E22:G22)</f>
        <v>215900</v>
      </c>
      <c r="E22" s="165" t="n">
        <v>215900</v>
      </c>
      <c r="F22" s="165"/>
      <c r="G22" s="165"/>
    </row>
    <row r="23" customFormat="false" ht="15" hidden="false" customHeight="false" outlineLevel="0" collapsed="false">
      <c r="A23" s="160" t="s">
        <v>165</v>
      </c>
      <c r="B23" s="162" t="s">
        <v>242</v>
      </c>
      <c r="C23" s="163" t="s">
        <v>243</v>
      </c>
      <c r="D23" s="165" t="n">
        <f aca="false">SUM(E23:G23)</f>
        <v>50292</v>
      </c>
      <c r="E23" s="165" t="n">
        <v>50292</v>
      </c>
      <c r="F23" s="165"/>
      <c r="G23" s="165"/>
    </row>
    <row r="24" customFormat="false" ht="15" hidden="false" customHeight="false" outlineLevel="0" collapsed="false">
      <c r="A24" s="160" t="s">
        <v>198</v>
      </c>
      <c r="B24" s="162" t="s">
        <v>194</v>
      </c>
      <c r="C24" s="163" t="s">
        <v>195</v>
      </c>
      <c r="D24" s="165" t="n">
        <f aca="false">SUM(E24:G24)</f>
        <v>4627483</v>
      </c>
      <c r="E24" s="233" t="n">
        <v>4627483</v>
      </c>
      <c r="F24" s="165"/>
      <c r="G24" s="165"/>
    </row>
    <row r="25" customFormat="false" ht="15" hidden="false" customHeight="false" outlineLevel="0" collapsed="false">
      <c r="A25" s="160" t="s">
        <v>201</v>
      </c>
      <c r="B25" s="162" t="s">
        <v>244</v>
      </c>
      <c r="C25" s="163" t="s">
        <v>245</v>
      </c>
      <c r="D25" s="164" t="n">
        <f aca="false">SUM(E25:G25)</f>
        <v>1492834</v>
      </c>
      <c r="E25" s="165" t="n">
        <v>1492834</v>
      </c>
      <c r="F25" s="165"/>
      <c r="G25" s="165"/>
    </row>
    <row r="26" customFormat="false" ht="15" hidden="false" customHeight="false" outlineLevel="0" collapsed="false">
      <c r="A26" s="160" t="s">
        <v>203</v>
      </c>
      <c r="B26" s="162" t="s">
        <v>246</v>
      </c>
      <c r="C26" s="163" t="s">
        <v>247</v>
      </c>
      <c r="D26" s="164" t="n">
        <f aca="false">SUM(E26:G26)</f>
        <v>679635</v>
      </c>
      <c r="E26" s="165" t="n">
        <v>679635</v>
      </c>
      <c r="F26" s="165"/>
      <c r="G26" s="165"/>
    </row>
    <row r="27" customFormat="false" ht="15" hidden="false" customHeight="false" outlineLevel="0" collapsed="false">
      <c r="A27" s="160" t="s">
        <v>205</v>
      </c>
      <c r="B27" s="162" t="s">
        <v>196</v>
      </c>
      <c r="C27" s="163" t="s">
        <v>197</v>
      </c>
      <c r="D27" s="164" t="n">
        <f aca="false">SUM(E27:G27)</f>
        <v>851917</v>
      </c>
      <c r="E27" s="165" t="n">
        <v>851917</v>
      </c>
      <c r="F27" s="165"/>
      <c r="G27" s="165"/>
    </row>
    <row r="28" customFormat="false" ht="15" hidden="false" customHeight="false" outlineLevel="0" collapsed="false">
      <c r="A28" s="160" t="s">
        <v>207</v>
      </c>
      <c r="B28" s="162" t="s">
        <v>248</v>
      </c>
      <c r="C28" s="163" t="s">
        <v>249</v>
      </c>
      <c r="D28" s="164" t="n">
        <f aca="false">SUM(E28:G28)</f>
        <v>103500</v>
      </c>
      <c r="E28" s="165" t="n">
        <v>103500</v>
      </c>
      <c r="F28" s="165"/>
      <c r="G28" s="165"/>
    </row>
    <row r="29" customFormat="false" ht="15" hidden="false" customHeight="false" outlineLevel="0" collapsed="false">
      <c r="A29" s="160" t="s">
        <v>250</v>
      </c>
      <c r="B29" s="210" t="s">
        <v>251</v>
      </c>
      <c r="C29" s="163" t="s">
        <v>252</v>
      </c>
      <c r="D29" s="164" t="n">
        <f aca="false">SUM(E29:G29)</f>
        <v>515099</v>
      </c>
      <c r="E29" s="165" t="n">
        <v>515099</v>
      </c>
      <c r="F29" s="165"/>
      <c r="G29" s="165"/>
    </row>
    <row r="30" customFormat="false" ht="15" hidden="false" customHeight="false" outlineLevel="0" collapsed="false">
      <c r="A30" s="160" t="s">
        <v>253</v>
      </c>
      <c r="B30" s="162" t="s">
        <v>254</v>
      </c>
      <c r="C30" s="163" t="s">
        <v>255</v>
      </c>
      <c r="D30" s="164" t="n">
        <f aca="false">SUM(E30:G30)</f>
        <v>1724086</v>
      </c>
      <c r="E30" s="165" t="n">
        <v>1724086</v>
      </c>
      <c r="F30" s="165"/>
      <c r="G30" s="165"/>
    </row>
    <row r="31" customFormat="false" ht="15" hidden="false" customHeight="false" outlineLevel="0" collapsed="false">
      <c r="A31" s="160" t="s">
        <v>256</v>
      </c>
      <c r="B31" s="162" t="s">
        <v>199</v>
      </c>
      <c r="C31" s="163" t="s">
        <v>257</v>
      </c>
      <c r="D31" s="164" t="n">
        <f aca="false">SUM(E31:G31)</f>
        <v>1394091</v>
      </c>
      <c r="E31" s="165" t="n">
        <v>635582</v>
      </c>
      <c r="F31" s="165" t="n">
        <v>758509</v>
      </c>
      <c r="G31" s="165"/>
    </row>
    <row r="32" customFormat="false" ht="15" hidden="false" customHeight="false" outlineLevel="0" collapsed="false">
      <c r="A32" s="160" t="s">
        <v>258</v>
      </c>
      <c r="B32" s="162" t="s">
        <v>259</v>
      </c>
      <c r="C32" s="163" t="s">
        <v>260</v>
      </c>
      <c r="D32" s="164" t="n">
        <f aca="false">SUM(E32:G32)</f>
        <v>0</v>
      </c>
      <c r="E32" s="165"/>
      <c r="F32" s="165"/>
      <c r="G32" s="165"/>
    </row>
    <row r="33" customFormat="false" ht="15" hidden="false" customHeight="false" outlineLevel="0" collapsed="false">
      <c r="A33" s="160" t="s">
        <v>261</v>
      </c>
      <c r="B33" s="162" t="n">
        <v>104051</v>
      </c>
      <c r="C33" s="224" t="s">
        <v>130</v>
      </c>
      <c r="D33" s="164" t="n">
        <f aca="false">SUM(E33:G33)</f>
        <v>0</v>
      </c>
      <c r="E33" s="165"/>
      <c r="F33" s="165"/>
      <c r="G33" s="165"/>
    </row>
    <row r="34" customFormat="false" ht="15" hidden="false" customHeight="false" outlineLevel="0" collapsed="false">
      <c r="A34" s="160" t="s">
        <v>262</v>
      </c>
      <c r="B34" s="162" t="s">
        <v>263</v>
      </c>
      <c r="C34" s="169" t="s">
        <v>204</v>
      </c>
      <c r="D34" s="164" t="n">
        <f aca="false">SUM(E34:G34)</f>
        <v>3571181</v>
      </c>
      <c r="E34" s="165" t="n">
        <v>3571181</v>
      </c>
      <c r="F34" s="165"/>
      <c r="G34" s="165"/>
    </row>
    <row r="35" customFormat="false" ht="15" hidden="false" customHeight="false" outlineLevel="0" collapsed="false">
      <c r="A35" s="160" t="s">
        <v>265</v>
      </c>
      <c r="B35" s="162" t="n">
        <v>107055</v>
      </c>
      <c r="C35" s="224" t="s">
        <v>266</v>
      </c>
      <c r="D35" s="164" t="n">
        <f aca="false">SUM(E35:G35)</f>
        <v>5804367</v>
      </c>
      <c r="E35" s="165" t="n">
        <v>5605617</v>
      </c>
      <c r="F35" s="165" t="n">
        <v>198750</v>
      </c>
      <c r="G35" s="165"/>
    </row>
    <row r="36" customFormat="false" ht="15.75" hidden="false" customHeight="false" outlineLevel="0" collapsed="false">
      <c r="A36" s="160" t="s">
        <v>267</v>
      </c>
      <c r="B36" s="162" t="n">
        <v>107060</v>
      </c>
      <c r="C36" s="169" t="s">
        <v>268</v>
      </c>
      <c r="D36" s="164" t="n">
        <f aca="false">SUM(E36:G36)</f>
        <v>1375000</v>
      </c>
      <c r="E36" s="165" t="n">
        <v>1375000</v>
      </c>
      <c r="F36" s="165"/>
      <c r="G36" s="165"/>
    </row>
    <row r="37" customFormat="false" ht="33" hidden="false" customHeight="true" outlineLevel="0" collapsed="false">
      <c r="A37" s="160" t="s">
        <v>277</v>
      </c>
      <c r="B37" s="234"/>
      <c r="C37" s="235" t="s">
        <v>208</v>
      </c>
      <c r="D37" s="175" t="n">
        <f aca="false">SUM(D16:D36)</f>
        <v>44492366</v>
      </c>
      <c r="E37" s="175" t="n">
        <f aca="false">SUM(E16:E36)</f>
        <v>42968543</v>
      </c>
      <c r="F37" s="175" t="n">
        <f aca="false">SUM(F16:F36)</f>
        <v>1523823</v>
      </c>
      <c r="G37" s="165"/>
    </row>
  </sheetData>
  <mergeCells count="12">
    <mergeCell ref="A2:G2"/>
    <mergeCell ref="A4:C4"/>
    <mergeCell ref="C5:G5"/>
    <mergeCell ref="C7:G7"/>
    <mergeCell ref="C8:G8"/>
    <mergeCell ref="C9:G9"/>
    <mergeCell ref="A11:A15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51.42"/>
    <col collapsed="false" customWidth="true" hidden="false" outlineLevel="0" max="6" min="6" style="0" width="14.28"/>
  </cols>
  <sheetData>
    <row r="2" customFormat="false" ht="12.75" hidden="false" customHeight="false" outlineLevel="0" collapsed="false">
      <c r="A2" s="236" t="s">
        <v>278</v>
      </c>
      <c r="B2" s="236"/>
      <c r="C2" s="236"/>
      <c r="D2" s="236"/>
      <c r="E2" s="236"/>
      <c r="F2" s="236"/>
      <c r="G2" s="58"/>
    </row>
    <row r="4" customFormat="false" ht="12.75" hidden="false" customHeight="false" outlineLevel="0" collapsed="false">
      <c r="A4" s="0" t="s">
        <v>279</v>
      </c>
    </row>
    <row r="6" customFormat="false" ht="25.5" hidden="false" customHeight="true" outlineLevel="0" collapsed="false">
      <c r="A6" s="237"/>
      <c r="B6" s="237"/>
      <c r="C6" s="237"/>
      <c r="D6" s="237"/>
      <c r="E6" s="237"/>
      <c r="F6" s="237"/>
      <c r="G6" s="238"/>
      <c r="H6" s="238"/>
      <c r="I6" s="238"/>
      <c r="J6" s="238"/>
    </row>
    <row r="8" customFormat="false" ht="18" hidden="false" customHeight="true" outlineLevel="0" collapsed="false">
      <c r="A8" s="239" t="s">
        <v>6</v>
      </c>
      <c r="B8" s="239"/>
      <c r="C8" s="239"/>
      <c r="D8" s="239"/>
      <c r="E8" s="239"/>
      <c r="F8" s="239"/>
      <c r="G8" s="238"/>
      <c r="H8" s="238"/>
      <c r="I8" s="238"/>
      <c r="J8" s="238"/>
    </row>
    <row r="9" customFormat="false" ht="18" hidden="false" customHeight="true" outlineLevel="0" collapsed="false">
      <c r="A9" s="239" t="s">
        <v>280</v>
      </c>
      <c r="B9" s="239"/>
      <c r="C9" s="239"/>
      <c r="D9" s="239"/>
      <c r="E9" s="239"/>
      <c r="F9" s="239"/>
      <c r="G9" s="238"/>
      <c r="H9" s="238"/>
      <c r="I9" s="238"/>
      <c r="J9" s="238"/>
    </row>
    <row r="10" customFormat="false" ht="20.25" hidden="false" customHeight="true" outlineLevel="0" collapsed="false">
      <c r="A10" s="239" t="s">
        <v>281</v>
      </c>
      <c r="B10" s="239"/>
      <c r="C10" s="239"/>
      <c r="D10" s="239"/>
      <c r="E10" s="239"/>
      <c r="F10" s="239"/>
      <c r="G10" s="238"/>
      <c r="H10" s="238"/>
      <c r="I10" s="238"/>
      <c r="J10" s="238"/>
    </row>
    <row r="11" customFormat="false" ht="18.75" hidden="false" customHeight="true" outlineLevel="0" collapsed="false">
      <c r="A11" s="240" t="s">
        <v>75</v>
      </c>
      <c r="B11" s="240"/>
      <c r="C11" s="240"/>
      <c r="D11" s="240"/>
      <c r="E11" s="240"/>
      <c r="F11" s="240"/>
      <c r="G11" s="58"/>
      <c r="H11" s="58"/>
      <c r="I11" s="58"/>
      <c r="J11" s="58"/>
    </row>
    <row r="12" customFormat="false" ht="34.5" hidden="false" customHeight="true" outlineLevel="0" collapsed="false">
      <c r="A12" s="241" t="s">
        <v>282</v>
      </c>
      <c r="B12" s="241"/>
      <c r="C12" s="241"/>
      <c r="D12" s="241"/>
      <c r="E12" s="241"/>
      <c r="F12" s="242" t="s">
        <v>283</v>
      </c>
    </row>
    <row r="15" customFormat="false" ht="12.75" hidden="false" customHeight="false" outlineLevel="0" collapsed="false">
      <c r="A15" s="243"/>
      <c r="B15" s="243" t="s">
        <v>284</v>
      </c>
      <c r="C15" s="243"/>
      <c r="D15" s="243"/>
    </row>
    <row r="16" customFormat="false" ht="12.75" hidden="false" customHeight="false" outlineLevel="0" collapsed="false">
      <c r="A16" s="0" t="s">
        <v>9</v>
      </c>
      <c r="B16" s="0" t="s">
        <v>285</v>
      </c>
      <c r="F16" s="244" t="n">
        <v>28000</v>
      </c>
    </row>
    <row r="17" customFormat="false" ht="12.75" hidden="false" customHeight="true" outlineLevel="0" collapsed="false">
      <c r="B17" s="245" t="s">
        <v>286</v>
      </c>
      <c r="C17" s="245"/>
      <c r="D17" s="245"/>
      <c r="E17" s="245"/>
      <c r="F17" s="246" t="n">
        <v>28000</v>
      </c>
    </row>
    <row r="19" customFormat="false" ht="12.75" hidden="false" customHeight="false" outlineLevel="0" collapsed="false">
      <c r="A19" s="243"/>
      <c r="B19" s="243" t="s">
        <v>287</v>
      </c>
      <c r="C19" s="243"/>
      <c r="D19" s="243"/>
      <c r="E19" s="243"/>
    </row>
    <row r="21" customFormat="false" ht="17.25" hidden="false" customHeight="true" outlineLevel="0" collapsed="false">
      <c r="A21" s="0" t="s">
        <v>9</v>
      </c>
      <c r="B21" s="0" t="s">
        <v>288</v>
      </c>
      <c r="F21" s="244" t="n">
        <v>85620</v>
      </c>
    </row>
    <row r="22" customFormat="false" ht="18" hidden="false" customHeight="true" outlineLevel="0" collapsed="false">
      <c r="A22" s="0" t="s">
        <v>36</v>
      </c>
      <c r="B22" s="0" t="s">
        <v>289</v>
      </c>
      <c r="F22" s="244" t="n">
        <v>7745</v>
      </c>
    </row>
    <row r="23" customFormat="false" ht="18" hidden="false" customHeight="true" outlineLevel="0" collapsed="false">
      <c r="A23" s="0" t="s">
        <v>65</v>
      </c>
      <c r="B23" s="0" t="s">
        <v>290</v>
      </c>
      <c r="F23" s="244" t="n">
        <v>39600</v>
      </c>
    </row>
    <row r="24" customFormat="false" ht="18" hidden="false" customHeight="true" outlineLevel="0" collapsed="false">
      <c r="A24" s="0" t="s">
        <v>67</v>
      </c>
      <c r="B24" s="0" t="s">
        <v>291</v>
      </c>
      <c r="F24" s="244" t="n">
        <v>9900</v>
      </c>
    </row>
    <row r="25" customFormat="false" ht="18" hidden="false" customHeight="true" outlineLevel="0" collapsed="false">
      <c r="A25" s="0" t="s">
        <v>69</v>
      </c>
      <c r="B25" s="0" t="s">
        <v>292</v>
      </c>
      <c r="F25" s="244" t="n">
        <v>118800</v>
      </c>
    </row>
    <row r="26" customFormat="false" ht="18" hidden="false" customHeight="true" outlineLevel="0" collapsed="false">
      <c r="A26" s="0" t="s">
        <v>107</v>
      </c>
      <c r="B26" s="0" t="s">
        <v>293</v>
      </c>
      <c r="F26" s="244" t="n">
        <v>75000</v>
      </c>
    </row>
    <row r="27" s="249" customFormat="true" ht="32.25" hidden="false" customHeight="true" outlineLevel="0" collapsed="false">
      <c r="A27" s="0" t="s">
        <v>193</v>
      </c>
      <c r="B27" s="247" t="s">
        <v>294</v>
      </c>
      <c r="C27" s="247"/>
      <c r="D27" s="247"/>
      <c r="E27" s="247"/>
      <c r="F27" s="248" t="n">
        <v>79200</v>
      </c>
    </row>
    <row r="28" s="249" customFormat="true" ht="32.25" hidden="false" customHeight="true" outlineLevel="0" collapsed="false">
      <c r="A28" s="0" t="s">
        <v>165</v>
      </c>
      <c r="B28" s="250" t="s">
        <v>295</v>
      </c>
      <c r="C28" s="250"/>
      <c r="D28" s="250"/>
      <c r="E28" s="250"/>
      <c r="F28" s="248" t="n">
        <v>150000</v>
      </c>
    </row>
    <row r="29" s="249" customFormat="true" ht="32.25" hidden="false" customHeight="true" outlineLevel="0" collapsed="false">
      <c r="A29" s="0" t="s">
        <v>198</v>
      </c>
      <c r="B29" s="250" t="s">
        <v>296</v>
      </c>
      <c r="C29" s="250"/>
      <c r="D29" s="250"/>
      <c r="E29" s="250"/>
      <c r="F29" s="248" t="n">
        <v>50000</v>
      </c>
    </row>
    <row r="30" customFormat="false" ht="36" hidden="false" customHeight="true" outlineLevel="0" collapsed="false">
      <c r="B30" s="245" t="s">
        <v>297</v>
      </c>
      <c r="C30" s="245"/>
      <c r="D30" s="245"/>
      <c r="E30" s="245"/>
      <c r="F30" s="246" t="n">
        <f aca="false">SUM(F21:F29)</f>
        <v>615865</v>
      </c>
    </row>
    <row r="32" customFormat="false" ht="18.75" hidden="false" customHeight="true" outlineLevel="0" collapsed="false">
      <c r="A32" s="243" t="s">
        <v>298</v>
      </c>
      <c r="B32" s="243"/>
      <c r="C32" s="243"/>
      <c r="D32" s="243"/>
      <c r="E32" s="243"/>
      <c r="F32" s="246" t="n">
        <f aca="false">F30+F17</f>
        <v>643865</v>
      </c>
    </row>
    <row r="34" customFormat="false" ht="19.5" hidden="false" customHeight="true" outlineLevel="0" collapsed="false">
      <c r="A34" s="243" t="s">
        <v>299</v>
      </c>
      <c r="B34" s="243"/>
      <c r="C34" s="243"/>
      <c r="D34" s="243"/>
      <c r="E34" s="243"/>
      <c r="F34" s="246" t="n">
        <f aca="false">F32</f>
        <v>643865</v>
      </c>
    </row>
  </sheetData>
  <mergeCells count="12">
    <mergeCell ref="A2:F2"/>
    <mergeCell ref="A6:F6"/>
    <mergeCell ref="A8:F8"/>
    <mergeCell ref="A9:F9"/>
    <mergeCell ref="A10:F10"/>
    <mergeCell ref="A11:F11"/>
    <mergeCell ref="A12:E12"/>
    <mergeCell ref="B17:E17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3.85"/>
    <col collapsed="false" customWidth="true" hidden="false" outlineLevel="0" max="3" min="3" style="0" width="13.56"/>
    <col collapsed="false" customWidth="true" hidden="true" outlineLevel="0" max="11" min="4" style="0" width="9.14"/>
  </cols>
  <sheetData>
    <row r="2" customFormat="false" ht="12.75" hidden="false" customHeight="false" outlineLevel="0" collapsed="false">
      <c r="A2" s="230" t="s">
        <v>300</v>
      </c>
      <c r="B2" s="230"/>
      <c r="C2" s="230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51" t="s">
        <v>301</v>
      </c>
      <c r="B4" s="251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252"/>
      <c r="B7" s="252"/>
      <c r="C7" s="252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253"/>
      <c r="C8" s="253"/>
      <c r="D8" s="253"/>
      <c r="E8" s="253"/>
      <c r="F8" s="253"/>
      <c r="G8" s="253"/>
      <c r="H8" s="253"/>
      <c r="I8" s="253"/>
      <c r="J8" s="253"/>
      <c r="K8" s="253"/>
    </row>
    <row r="9" customFormat="false" ht="14.25" hidden="false" customHeight="true" outlineLevel="0" collapsed="false">
      <c r="A9" s="3"/>
      <c r="B9" s="252" t="s">
        <v>6</v>
      </c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4.25" hidden="false" customHeight="true" outlineLevel="0" collapsed="false">
      <c r="A10" s="3"/>
      <c r="B10" s="252" t="s">
        <v>302</v>
      </c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4.25" hidden="false" customHeight="true" outlineLevel="0" collapsed="false">
      <c r="A11" s="3"/>
      <c r="B11" s="252" t="s">
        <v>74</v>
      </c>
      <c r="C11" s="252"/>
      <c r="D11" s="252"/>
      <c r="E11" s="252"/>
      <c r="F11" s="252"/>
      <c r="G11" s="252"/>
      <c r="H11" s="252"/>
      <c r="I11" s="252"/>
      <c r="J11" s="252"/>
      <c r="K11" s="252"/>
    </row>
    <row r="12" customFormat="false" ht="12.75" hidden="false" customHeight="false" outlineLevel="0" collapsed="false">
      <c r="A12" s="3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9.75" hidden="false" customHeight="false" outlineLevel="0" collapsed="false">
      <c r="A14" s="255" t="s">
        <v>172</v>
      </c>
      <c r="B14" s="256" t="s">
        <v>282</v>
      </c>
      <c r="C14" s="257" t="s">
        <v>303</v>
      </c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 t="s">
        <v>9</v>
      </c>
      <c r="B17" s="258" t="s">
        <v>304</v>
      </c>
      <c r="C17" s="249"/>
      <c r="D17" s="3"/>
      <c r="E17" s="259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249"/>
      <c r="C18" s="249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true" outlineLevel="0" collapsed="false">
      <c r="A19" s="260" t="s">
        <v>305</v>
      </c>
      <c r="B19" s="249" t="s">
        <v>306</v>
      </c>
      <c r="C19" s="261" t="n">
        <v>3624935</v>
      </c>
      <c r="D19" s="3"/>
      <c r="E19" s="3"/>
      <c r="F19" s="3"/>
      <c r="G19" s="3"/>
      <c r="H19" s="3"/>
      <c r="I19" s="3"/>
      <c r="J19" s="3"/>
      <c r="K19" s="3"/>
    </row>
    <row r="20" customFormat="false" ht="21" hidden="false" customHeight="true" outlineLevel="0" collapsed="false">
      <c r="A20" s="262"/>
      <c r="B20" s="258" t="s">
        <v>208</v>
      </c>
      <c r="C20" s="263" t="n">
        <v>3624935</v>
      </c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262"/>
      <c r="B21" s="264"/>
      <c r="C21" s="265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262" t="s">
        <v>36</v>
      </c>
      <c r="B22" s="266" t="s">
        <v>307</v>
      </c>
      <c r="C22" s="265"/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true" outlineLevel="0" collapsed="false">
      <c r="A23" s="262" t="s">
        <v>38</v>
      </c>
      <c r="B23" s="264" t="s">
        <v>308</v>
      </c>
      <c r="C23" s="265" t="n">
        <v>16140</v>
      </c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262" t="s">
        <v>309</v>
      </c>
      <c r="B24" s="249" t="s">
        <v>310</v>
      </c>
      <c r="C24" s="267" t="n">
        <v>4358</v>
      </c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true" outlineLevel="0" collapsed="false">
      <c r="A25" s="262"/>
      <c r="B25" s="266" t="s">
        <v>208</v>
      </c>
      <c r="C25" s="268" t="n">
        <f aca="false">SUM(C23:C24)</f>
        <v>20498</v>
      </c>
      <c r="D25" s="3"/>
      <c r="E25" s="3"/>
      <c r="F25" s="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262"/>
      <c r="B26" s="269"/>
      <c r="C26" s="268"/>
      <c r="D26" s="3"/>
      <c r="E26" s="3"/>
      <c r="F26" s="3"/>
      <c r="G26" s="3"/>
      <c r="H26" s="3"/>
      <c r="I26" s="3"/>
      <c r="J26" s="3"/>
      <c r="K26" s="3"/>
    </row>
    <row r="27" customFormat="false" ht="21.75" hidden="false" customHeight="true" outlineLevel="0" collapsed="false">
      <c r="A27" s="3" t="s">
        <v>65</v>
      </c>
      <c r="B27" s="270" t="s">
        <v>311</v>
      </c>
      <c r="C27" s="268"/>
      <c r="D27" s="3"/>
      <c r="E27" s="3"/>
      <c r="F27" s="3"/>
      <c r="G27" s="3"/>
      <c r="H27" s="3"/>
      <c r="I27" s="3"/>
      <c r="J27" s="3"/>
      <c r="K27" s="3"/>
    </row>
    <row r="28" customFormat="false" ht="21.75" hidden="false" customHeight="true" outlineLevel="0" collapsed="false">
      <c r="A28" s="3" t="s">
        <v>312</v>
      </c>
      <c r="B28" s="249" t="s">
        <v>313</v>
      </c>
      <c r="C28" s="265" t="n">
        <v>89900</v>
      </c>
      <c r="D28" s="3"/>
      <c r="E28" s="3"/>
      <c r="F28" s="3"/>
      <c r="G28" s="3"/>
      <c r="H28" s="3"/>
      <c r="I28" s="3"/>
      <c r="J28" s="3"/>
      <c r="K28" s="3"/>
    </row>
    <row r="29" customFormat="false" ht="21.75" hidden="false" customHeight="true" outlineLevel="0" collapsed="false">
      <c r="A29" s="262" t="s">
        <v>314</v>
      </c>
      <c r="B29" s="249" t="s">
        <v>310</v>
      </c>
      <c r="C29" s="267" t="n">
        <v>24273</v>
      </c>
      <c r="D29" s="3"/>
      <c r="E29" s="3"/>
      <c r="F29" s="3"/>
      <c r="G29" s="3"/>
      <c r="H29" s="3"/>
      <c r="I29" s="3"/>
      <c r="J29" s="3"/>
      <c r="K29" s="3"/>
      <c r="L29" s="271"/>
    </row>
    <row r="30" customFormat="false" ht="21.75" hidden="false" customHeight="true" outlineLevel="0" collapsed="false">
      <c r="A30" s="3"/>
      <c r="B30" s="272" t="s">
        <v>315</v>
      </c>
      <c r="C30" s="268" t="n">
        <f aca="false">C28+C29</f>
        <v>114173</v>
      </c>
      <c r="D30" s="3"/>
      <c r="E30" s="3"/>
      <c r="F30" s="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3"/>
      <c r="B31" s="273"/>
      <c r="C31" s="265"/>
      <c r="D31" s="3"/>
      <c r="E31" s="3"/>
      <c r="F31" s="3"/>
      <c r="G31" s="3"/>
      <c r="H31" s="3"/>
      <c r="I31" s="3"/>
      <c r="J31" s="3"/>
      <c r="K31" s="3"/>
    </row>
    <row r="32" customFormat="false" ht="21.75" hidden="false" customHeight="true" outlineLevel="0" collapsed="false">
      <c r="A32" s="3"/>
      <c r="B32" s="274" t="s">
        <v>316</v>
      </c>
      <c r="C32" s="265"/>
      <c r="D32" s="3"/>
      <c r="E32" s="3"/>
      <c r="F32" s="3"/>
      <c r="G32" s="3"/>
      <c r="H32" s="3"/>
      <c r="I32" s="3"/>
      <c r="J32" s="3"/>
      <c r="K32" s="3"/>
    </row>
    <row r="33" customFormat="false" ht="21.75" hidden="false" customHeight="true" outlineLevel="0" collapsed="false">
      <c r="A33" s="3"/>
      <c r="B33" s="273" t="s">
        <v>317</v>
      </c>
      <c r="C33" s="265" t="n">
        <v>338167</v>
      </c>
      <c r="D33" s="3"/>
      <c r="E33" s="3"/>
      <c r="F33" s="3"/>
      <c r="G33" s="3"/>
      <c r="H33" s="3"/>
      <c r="I33" s="3"/>
      <c r="J33" s="3"/>
      <c r="K33" s="3"/>
    </row>
    <row r="34" customFormat="false" ht="21.75" hidden="false" customHeight="true" outlineLevel="0" collapsed="false">
      <c r="A34" s="3"/>
      <c r="B34" s="249" t="s">
        <v>310</v>
      </c>
      <c r="C34" s="267" t="n">
        <v>87923</v>
      </c>
      <c r="D34" s="3"/>
      <c r="E34" s="3"/>
      <c r="F34" s="3"/>
      <c r="G34" s="3"/>
      <c r="H34" s="3"/>
      <c r="I34" s="3"/>
      <c r="J34" s="3"/>
      <c r="K34" s="3"/>
    </row>
    <row r="35" customFormat="false" ht="21.75" hidden="false" customHeight="true" outlineLevel="0" collapsed="false">
      <c r="A35" s="3"/>
      <c r="B35" s="272" t="s">
        <v>315</v>
      </c>
      <c r="C35" s="275" t="n">
        <f aca="false">SUM(C33:C34)</f>
        <v>426090</v>
      </c>
      <c r="D35" s="3"/>
      <c r="E35" s="3"/>
      <c r="F35" s="3"/>
      <c r="G35" s="3"/>
      <c r="H35" s="3"/>
      <c r="I35" s="3"/>
      <c r="J35" s="3"/>
      <c r="K35" s="3"/>
    </row>
    <row r="36" customFormat="false" ht="21.75" hidden="false" customHeight="true" outlineLevel="0" collapsed="false">
      <c r="A36" s="3"/>
      <c r="B36" s="273"/>
      <c r="C36" s="265"/>
      <c r="D36" s="3"/>
      <c r="E36" s="3"/>
      <c r="F36" s="3"/>
      <c r="G36" s="3"/>
      <c r="H36" s="3"/>
      <c r="I36" s="3"/>
      <c r="J36" s="3"/>
      <c r="K36" s="3"/>
    </row>
    <row r="37" customFormat="false" ht="21.75" hidden="false" customHeight="true" outlineLevel="0" collapsed="false">
      <c r="A37" s="0" t="s">
        <v>67</v>
      </c>
      <c r="B37" s="276" t="s">
        <v>318</v>
      </c>
      <c r="C37" s="265"/>
      <c r="D37" s="3"/>
      <c r="E37" s="3"/>
      <c r="F37" s="3"/>
      <c r="G37" s="3"/>
      <c r="H37" s="3"/>
      <c r="I37" s="3"/>
      <c r="J37" s="3"/>
      <c r="K37" s="3"/>
    </row>
    <row r="38" customFormat="false" ht="21.75" hidden="false" customHeight="true" outlineLevel="0" collapsed="false">
      <c r="A38" s="0" t="s">
        <v>319</v>
      </c>
      <c r="B38" s="249" t="s">
        <v>320</v>
      </c>
      <c r="C38" s="244" t="n">
        <v>18000</v>
      </c>
      <c r="D38" s="3"/>
      <c r="E38" s="3"/>
      <c r="F38" s="3"/>
      <c r="G38" s="3"/>
      <c r="H38" s="3"/>
      <c r="I38" s="3"/>
      <c r="J38" s="3"/>
      <c r="K38" s="3"/>
    </row>
    <row r="39" customFormat="false" ht="21.75" hidden="false" customHeight="true" outlineLevel="0" collapsed="false">
      <c r="A39" s="3"/>
      <c r="B39" s="249" t="s">
        <v>310</v>
      </c>
      <c r="C39" s="261" t="n">
        <v>4860</v>
      </c>
      <c r="D39" s="3"/>
      <c r="E39" s="3"/>
      <c r="F39" s="3"/>
      <c r="G39" s="3"/>
      <c r="H39" s="3"/>
      <c r="I39" s="3"/>
      <c r="J39" s="3"/>
      <c r="K39" s="3"/>
    </row>
    <row r="40" customFormat="false" ht="21.75" hidden="false" customHeight="true" outlineLevel="0" collapsed="false">
      <c r="A40" s="3"/>
      <c r="B40" s="272" t="s">
        <v>315</v>
      </c>
      <c r="C40" s="268" t="n">
        <f aca="false">C38+C39</f>
        <v>22860</v>
      </c>
      <c r="D40" s="3"/>
      <c r="E40" s="3"/>
      <c r="F40" s="3"/>
      <c r="G40" s="3"/>
      <c r="H40" s="3"/>
      <c r="I40" s="3"/>
      <c r="J40" s="3"/>
      <c r="K40" s="3"/>
    </row>
    <row r="41" customFormat="false" ht="18.75" hidden="false" customHeight="true" outlineLevel="0" collapsed="false">
      <c r="A41" s="277"/>
      <c r="B41" s="278"/>
      <c r="C41" s="265"/>
      <c r="D41" s="3"/>
      <c r="E41" s="3"/>
      <c r="F41" s="3"/>
      <c r="G41" s="3"/>
      <c r="H41" s="3"/>
      <c r="I41" s="3"/>
      <c r="J41" s="3"/>
      <c r="K41" s="3"/>
    </row>
    <row r="42" customFormat="false" ht="29.25" hidden="false" customHeight="true" outlineLevel="0" collapsed="false">
      <c r="A42" s="277" t="s">
        <v>69</v>
      </c>
      <c r="B42" s="272" t="s">
        <v>321</v>
      </c>
      <c r="C42" s="265"/>
      <c r="D42" s="3"/>
      <c r="E42" s="3"/>
      <c r="F42" s="3"/>
      <c r="G42" s="3"/>
      <c r="H42" s="3"/>
      <c r="I42" s="3"/>
      <c r="J42" s="3"/>
      <c r="K42" s="3"/>
    </row>
    <row r="43" customFormat="false" ht="23.25" hidden="false" customHeight="true" outlineLevel="0" collapsed="false">
      <c r="A43" s="3" t="s">
        <v>322</v>
      </c>
      <c r="B43" s="249" t="s">
        <v>323</v>
      </c>
      <c r="C43" s="279" t="n">
        <v>283860</v>
      </c>
      <c r="D43" s="3"/>
      <c r="E43" s="3"/>
      <c r="F43" s="3"/>
      <c r="G43" s="3"/>
      <c r="H43" s="3"/>
      <c r="I43" s="3"/>
      <c r="J43" s="3"/>
      <c r="K43" s="3"/>
    </row>
    <row r="44" customFormat="false" ht="24.75" hidden="false" customHeight="true" outlineLevel="0" collapsed="false">
      <c r="B44" s="249" t="s">
        <v>310</v>
      </c>
      <c r="C44" s="267" t="n">
        <v>76642</v>
      </c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3"/>
      <c r="B45" s="272" t="s">
        <v>315</v>
      </c>
      <c r="C45" s="268" t="n">
        <f aca="false">C43+C44</f>
        <v>360502</v>
      </c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3"/>
      <c r="B46" s="249"/>
      <c r="C46" s="249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A47" s="3"/>
      <c r="B47" s="249"/>
      <c r="C47" s="249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3"/>
      <c r="B48" s="272" t="s">
        <v>324</v>
      </c>
      <c r="C48" s="268" t="n">
        <f aca="false">C20+C25+C30+C40+C45+C35</f>
        <v>4569058</v>
      </c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C49" s="244"/>
    </row>
  </sheetData>
  <mergeCells count="6">
    <mergeCell ref="A2:C2"/>
    <mergeCell ref="A4:B4"/>
    <mergeCell ref="A7:C7"/>
    <mergeCell ref="B9:K9"/>
    <mergeCell ref="B10:K10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3.99"/>
    <col collapsed="false" customWidth="true" hidden="false" outlineLevel="0" max="3" min="3" style="53" width="20.99"/>
    <col collapsed="false" customWidth="false" hidden="false" outlineLevel="0" max="4" min="4" style="35" width="9.14"/>
    <col collapsed="false" customWidth="true" hidden="false" outlineLevel="0" max="5" min="5" style="35" width="12.56"/>
    <col collapsed="false" customWidth="true" hidden="false" outlineLevel="0" max="6" min="6" style="35" width="14.28"/>
    <col collapsed="false" customWidth="false" hidden="false" outlineLevel="0" max="257" min="7" style="35" width="9.14"/>
  </cols>
  <sheetData>
    <row r="1" s="280" customFormat="true" ht="15.75" hidden="false" customHeight="false" outlineLevel="0" collapsed="false">
      <c r="A1" s="10" t="s">
        <v>325</v>
      </c>
      <c r="B1" s="10"/>
      <c r="C1" s="10"/>
    </row>
    <row r="2" customFormat="false" ht="15.75" hidden="false" customHeight="false" outlineLevel="0" collapsed="false">
      <c r="A2" s="59"/>
      <c r="B2" s="59"/>
      <c r="C2" s="60"/>
    </row>
    <row r="3" s="280" customFormat="true" ht="15.75" hidden="false" customHeight="false" outlineLevel="0" collapsed="false">
      <c r="A3" s="59" t="s">
        <v>326</v>
      </c>
      <c r="C3" s="281"/>
    </row>
    <row r="5" s="186" customFormat="true" ht="15" hidden="false" customHeight="false" outlineLevel="0" collapsed="false">
      <c r="A5" s="282"/>
      <c r="B5" s="282"/>
      <c r="C5" s="282"/>
    </row>
    <row r="6" s="186" customFormat="true" ht="15.75" hidden="false" customHeight="false" outlineLevel="0" collapsed="false">
      <c r="A6" s="283"/>
      <c r="B6" s="284"/>
      <c r="C6" s="284"/>
    </row>
    <row r="7" customFormat="false" ht="15.75" hidden="false" customHeight="false" outlineLevel="0" collapsed="false">
      <c r="A7" s="285" t="s">
        <v>6</v>
      </c>
      <c r="B7" s="285"/>
      <c r="C7" s="285"/>
    </row>
    <row r="8" customFormat="false" ht="15.75" hidden="false" customHeight="false" outlineLevel="0" collapsed="false">
      <c r="A8" s="61" t="s">
        <v>327</v>
      </c>
      <c r="B8" s="61"/>
      <c r="C8" s="61"/>
    </row>
    <row r="9" customFormat="false" ht="15.75" hidden="false" customHeight="false" outlineLevel="0" collapsed="false">
      <c r="A9" s="61" t="s">
        <v>328</v>
      </c>
      <c r="B9" s="61"/>
      <c r="C9" s="61"/>
      <c r="D9" s="286"/>
    </row>
    <row r="10" customFormat="false" ht="15.75" hidden="false" customHeight="false" outlineLevel="0" collapsed="false">
      <c r="A10" s="61" t="s">
        <v>74</v>
      </c>
      <c r="B10" s="61"/>
      <c r="C10" s="61"/>
    </row>
    <row r="11" customFormat="false" ht="16.5" hidden="false" customHeight="false" outlineLevel="0" collapsed="false">
      <c r="C11" s="287" t="s">
        <v>273</v>
      </c>
    </row>
    <row r="12" customFormat="false" ht="15.75" hidden="false" customHeight="false" outlineLevel="0" collapsed="false">
      <c r="A12" s="288" t="s">
        <v>329</v>
      </c>
      <c r="B12" s="289"/>
      <c r="C12" s="290" t="s">
        <v>77</v>
      </c>
    </row>
    <row r="13" customFormat="false" ht="15.75" hidden="false" customHeight="false" outlineLevel="0" collapsed="false">
      <c r="A13" s="291"/>
      <c r="B13" s="292" t="s">
        <v>282</v>
      </c>
      <c r="C13" s="293"/>
    </row>
    <row r="14" customFormat="false" ht="34.5" hidden="false" customHeight="true" outlineLevel="0" collapsed="false">
      <c r="A14" s="294" t="s">
        <v>330</v>
      </c>
      <c r="B14" s="295"/>
      <c r="C14" s="296" t="s">
        <v>79</v>
      </c>
    </row>
    <row r="15" customFormat="false" ht="20.25" hidden="false" customHeight="true" outlineLevel="0" collapsed="false">
      <c r="A15" s="297" t="s">
        <v>331</v>
      </c>
      <c r="B15" s="297"/>
      <c r="C15" s="297"/>
    </row>
    <row r="16" customFormat="false" ht="20.25" hidden="false" customHeight="true" outlineLevel="0" collapsed="false">
      <c r="A16" s="298" t="s">
        <v>9</v>
      </c>
      <c r="B16" s="299" t="s">
        <v>332</v>
      </c>
    </row>
    <row r="17" customFormat="false" ht="20.25" hidden="false" customHeight="true" outlineLevel="0" collapsed="false">
      <c r="A17" s="298"/>
      <c r="B17" s="6" t="s">
        <v>333</v>
      </c>
      <c r="C17" s="34" t="n">
        <v>23257075</v>
      </c>
    </row>
    <row r="18" customFormat="false" ht="20.25" hidden="false" customHeight="true" outlineLevel="0" collapsed="false">
      <c r="A18" s="298"/>
      <c r="B18" s="76" t="s">
        <v>334</v>
      </c>
      <c r="C18" s="53" t="n">
        <v>1932827</v>
      </c>
      <c r="D18" s="71"/>
      <c r="E18" s="71"/>
    </row>
    <row r="19" customFormat="false" ht="20.25" hidden="false" customHeight="true" outlineLevel="0" collapsed="false">
      <c r="A19" s="298" t="s">
        <v>36</v>
      </c>
      <c r="B19" s="299" t="s">
        <v>335</v>
      </c>
      <c r="C19" s="53" t="n">
        <v>845000</v>
      </c>
    </row>
    <row r="20" customFormat="false" ht="20.25" hidden="false" customHeight="true" outlineLevel="0" collapsed="false">
      <c r="A20" s="298" t="s">
        <v>65</v>
      </c>
      <c r="B20" s="299" t="s">
        <v>336</v>
      </c>
      <c r="C20" s="53" t="n">
        <v>3033593</v>
      </c>
    </row>
    <row r="21" customFormat="false" ht="20.25" hidden="false" customHeight="true" outlineLevel="0" collapsed="false">
      <c r="A21" s="298" t="s">
        <v>67</v>
      </c>
      <c r="B21" s="300" t="s">
        <v>337</v>
      </c>
      <c r="C21" s="53" t="n">
        <f aca="false">SUM(C22:C23)</f>
        <v>0</v>
      </c>
    </row>
    <row r="22" customFormat="false" ht="36" hidden="false" customHeight="true" outlineLevel="0" collapsed="false">
      <c r="A22" s="298"/>
      <c r="B22" s="76" t="s">
        <v>338</v>
      </c>
      <c r="D22" s="76"/>
      <c r="E22" s="76"/>
    </row>
    <row r="23" customFormat="false" ht="20.25" hidden="false" customHeight="true" outlineLevel="0" collapsed="false">
      <c r="A23" s="298"/>
      <c r="B23" s="6" t="s">
        <v>339</v>
      </c>
    </row>
    <row r="24" customFormat="false" ht="36" hidden="false" customHeight="true" outlineLevel="0" collapsed="false">
      <c r="A24" s="301"/>
      <c r="B24" s="302" t="s">
        <v>340</v>
      </c>
      <c r="C24" s="303" t="n">
        <f aca="false">SUM(C17:C23)</f>
        <v>29068495</v>
      </c>
    </row>
    <row r="25" customFormat="false" ht="21" hidden="false" customHeight="true" outlineLevel="0" collapsed="false">
      <c r="A25" s="286" t="s">
        <v>69</v>
      </c>
      <c r="B25" s="299" t="s">
        <v>341</v>
      </c>
      <c r="C25" s="53" t="n">
        <v>12031991</v>
      </c>
    </row>
    <row r="26" customFormat="false" ht="21" hidden="false" customHeight="true" outlineLevel="0" collapsed="false">
      <c r="A26" s="286" t="s">
        <v>107</v>
      </c>
      <c r="B26" s="299" t="s">
        <v>342</v>
      </c>
      <c r="C26" s="53" t="n">
        <v>2195909</v>
      </c>
    </row>
    <row r="27" customFormat="false" ht="21" hidden="false" customHeight="true" outlineLevel="0" collapsed="false">
      <c r="A27" s="286" t="s">
        <v>193</v>
      </c>
      <c r="B27" s="304" t="s">
        <v>343</v>
      </c>
      <c r="C27" s="53" t="n">
        <v>14539971</v>
      </c>
    </row>
    <row r="28" customFormat="false" ht="21" hidden="false" customHeight="true" outlineLevel="0" collapsed="false">
      <c r="A28" s="286" t="s">
        <v>165</v>
      </c>
      <c r="B28" s="304" t="s">
        <v>344</v>
      </c>
      <c r="C28" s="53" t="n">
        <v>1375000</v>
      </c>
    </row>
    <row r="29" customFormat="false" ht="21" hidden="false" customHeight="true" outlineLevel="0" collapsed="false">
      <c r="A29" s="286" t="s">
        <v>198</v>
      </c>
      <c r="B29" s="304" t="s">
        <v>345</v>
      </c>
      <c r="C29" s="53" t="n">
        <f aca="false">SUM(C30:C31)</f>
        <v>8884941</v>
      </c>
    </row>
    <row r="30" customFormat="false" ht="15.75" hidden="false" customHeight="false" outlineLevel="0" collapsed="false">
      <c r="A30" s="286"/>
      <c r="B30" s="305" t="s">
        <v>346</v>
      </c>
      <c r="C30" s="287" t="n">
        <v>643865</v>
      </c>
    </row>
    <row r="31" customFormat="false" ht="15.75" hidden="false" customHeight="false" outlineLevel="0" collapsed="false">
      <c r="A31" s="286"/>
      <c r="B31" s="305" t="s">
        <v>347</v>
      </c>
      <c r="C31" s="53" t="n">
        <v>8241076</v>
      </c>
      <c r="E31" s="306"/>
    </row>
    <row r="32" customFormat="false" ht="33.75" hidden="false" customHeight="true" outlineLevel="0" collapsed="false">
      <c r="A32" s="301"/>
      <c r="B32" s="302" t="s">
        <v>348</v>
      </c>
      <c r="C32" s="303" t="n">
        <f aca="false">SUM(C25:C29)</f>
        <v>39027812</v>
      </c>
      <c r="E32" s="306"/>
      <c r="F32" s="306"/>
    </row>
    <row r="33" customFormat="false" ht="21.75" hidden="false" customHeight="true" outlineLevel="0" collapsed="false">
      <c r="A33" s="298"/>
      <c r="B33" s="299"/>
      <c r="E33" s="306"/>
      <c r="F33" s="306"/>
    </row>
    <row r="34" customFormat="false" ht="22.5" hidden="false" customHeight="true" outlineLevel="0" collapsed="false">
      <c r="A34" s="298"/>
      <c r="B34" s="299"/>
      <c r="E34" s="306"/>
      <c r="F34" s="306"/>
    </row>
    <row r="35" customFormat="false" ht="22.5" hidden="false" customHeight="true" outlineLevel="0" collapsed="false">
      <c r="A35" s="298"/>
      <c r="B35" s="299"/>
      <c r="E35" s="306"/>
      <c r="F35" s="306"/>
    </row>
    <row r="36" customFormat="false" ht="19.5" hidden="false" customHeight="true" outlineLevel="0" collapsed="false">
      <c r="A36" s="307"/>
      <c r="B36" s="307"/>
      <c r="C36" s="307"/>
    </row>
    <row r="37" customFormat="false" ht="15.75" hidden="false" customHeight="false" outlineLevel="0" collapsed="false">
      <c r="A37" s="288" t="s">
        <v>329</v>
      </c>
      <c r="B37" s="289"/>
      <c r="C37" s="290" t="s">
        <v>77</v>
      </c>
    </row>
    <row r="38" customFormat="false" ht="15.75" hidden="false" customHeight="false" outlineLevel="0" collapsed="false">
      <c r="A38" s="291"/>
      <c r="B38" s="292" t="s">
        <v>282</v>
      </c>
      <c r="C38" s="293"/>
    </row>
    <row r="39" customFormat="false" ht="15.75" hidden="false" customHeight="true" outlineLevel="0" collapsed="false">
      <c r="A39" s="294" t="s">
        <v>330</v>
      </c>
      <c r="B39" s="295"/>
      <c r="C39" s="296" t="s">
        <v>79</v>
      </c>
    </row>
    <row r="40" customFormat="false" ht="21" hidden="false" customHeight="true" outlineLevel="0" collapsed="false">
      <c r="A40" s="308" t="s">
        <v>349</v>
      </c>
      <c r="B40" s="308"/>
      <c r="C40" s="308"/>
    </row>
    <row r="41" customFormat="false" ht="21" hidden="false" customHeight="true" outlineLevel="0" collapsed="false">
      <c r="A41" s="286" t="s">
        <v>201</v>
      </c>
      <c r="B41" s="55" t="s">
        <v>350</v>
      </c>
      <c r="C41" s="53" t="n">
        <v>3836594</v>
      </c>
    </row>
    <row r="42" customFormat="false" ht="21" hidden="false" customHeight="true" outlineLevel="0" collapsed="false">
      <c r="A42" s="286" t="s">
        <v>203</v>
      </c>
      <c r="B42" s="55" t="s">
        <v>351</v>
      </c>
    </row>
    <row r="43" customFormat="false" ht="21" hidden="false" customHeight="true" outlineLevel="0" collapsed="false">
      <c r="A43" s="286" t="s">
        <v>205</v>
      </c>
      <c r="B43" s="300" t="s">
        <v>352</v>
      </c>
    </row>
    <row r="44" customFormat="false" ht="31.5" hidden="false" customHeight="true" outlineLevel="0" collapsed="false">
      <c r="A44" s="286"/>
      <c r="B44" s="26" t="s">
        <v>353</v>
      </c>
    </row>
    <row r="45" customFormat="false" ht="21" hidden="false" customHeight="true" outlineLevel="0" collapsed="false">
      <c r="A45" s="286"/>
      <c r="B45" s="15" t="s">
        <v>354</v>
      </c>
      <c r="C45" s="53" t="n">
        <v>1000</v>
      </c>
    </row>
    <row r="46" customFormat="false" ht="32.25" hidden="false" customHeight="true" outlineLevel="0" collapsed="false">
      <c r="A46" s="301"/>
      <c r="B46" s="302" t="s">
        <v>355</v>
      </c>
      <c r="C46" s="303" t="n">
        <f aca="false">SUM(C41:C45)</f>
        <v>3837594</v>
      </c>
      <c r="E46" s="306"/>
    </row>
    <row r="47" customFormat="false" ht="21" hidden="false" customHeight="true" outlineLevel="0" collapsed="false">
      <c r="A47" s="286" t="s">
        <v>207</v>
      </c>
      <c r="B47" s="55" t="s">
        <v>356</v>
      </c>
      <c r="C47" s="53" t="n">
        <v>4569058</v>
      </c>
    </row>
    <row r="48" customFormat="false" ht="21" hidden="false" customHeight="true" outlineLevel="0" collapsed="false">
      <c r="A48" s="286" t="s">
        <v>250</v>
      </c>
      <c r="B48" s="55" t="s">
        <v>357</v>
      </c>
      <c r="C48" s="53" t="n">
        <f aca="false">'4.mell. - kiadás'!M37</f>
        <v>0</v>
      </c>
    </row>
    <row r="49" customFormat="false" ht="18.75" hidden="false" customHeight="true" outlineLevel="0" collapsed="false">
      <c r="A49" s="286" t="s">
        <v>253</v>
      </c>
      <c r="B49" s="300" t="s">
        <v>358</v>
      </c>
    </row>
    <row r="50" customFormat="false" ht="33" hidden="false" customHeight="true" outlineLevel="0" collapsed="false">
      <c r="A50" s="286"/>
      <c r="B50" s="26" t="s">
        <v>359</v>
      </c>
    </row>
    <row r="51" customFormat="false" ht="18" hidden="false" customHeight="true" outlineLevel="0" collapsed="false">
      <c r="A51" s="286"/>
      <c r="B51" s="305" t="s">
        <v>360</v>
      </c>
    </row>
    <row r="52" customFormat="false" ht="18" hidden="false" customHeight="true" outlineLevel="0" collapsed="false">
      <c r="A52" s="286"/>
      <c r="B52" s="305" t="s">
        <v>347</v>
      </c>
    </row>
    <row r="53" s="45" customFormat="true" ht="27" hidden="false" customHeight="true" outlineLevel="0" collapsed="false">
      <c r="A53" s="301"/>
      <c r="B53" s="302" t="s">
        <v>361</v>
      </c>
      <c r="C53" s="303" t="n">
        <f aca="false">SUM(C47:C52)</f>
        <v>4569058</v>
      </c>
      <c r="F53" s="309"/>
    </row>
    <row r="54" s="45" customFormat="true" ht="27" hidden="false" customHeight="true" outlineLevel="0" collapsed="false">
      <c r="A54" s="310"/>
      <c r="B54" s="311" t="s">
        <v>362</v>
      </c>
      <c r="C54" s="312" t="n">
        <f aca="false">C24+C46</f>
        <v>32906089</v>
      </c>
    </row>
    <row r="55" s="45" customFormat="true" ht="27" hidden="false" customHeight="true" outlineLevel="0" collapsed="false">
      <c r="A55" s="310"/>
      <c r="B55" s="311" t="s">
        <v>363</v>
      </c>
      <c r="C55" s="312" t="n">
        <f aca="false">C32+C53</f>
        <v>43596870</v>
      </c>
      <c r="F55" s="309"/>
    </row>
    <row r="56" s="316" customFormat="true" ht="16.5" hidden="false" customHeight="false" outlineLevel="0" collapsed="false">
      <c r="A56" s="313"/>
      <c r="B56" s="314"/>
      <c r="C56" s="315"/>
    </row>
    <row r="57" s="316" customFormat="true" ht="20.1" hidden="false" customHeight="true" outlineLevel="0" collapsed="false">
      <c r="A57" s="288" t="s">
        <v>329</v>
      </c>
      <c r="B57" s="317" t="s">
        <v>282</v>
      </c>
      <c r="C57" s="290" t="s">
        <v>77</v>
      </c>
    </row>
    <row r="58" s="316" customFormat="true" ht="15.75" hidden="false" customHeight="false" outlineLevel="0" collapsed="false">
      <c r="A58" s="291"/>
      <c r="B58" s="317"/>
      <c r="C58" s="293"/>
    </row>
    <row r="59" s="316" customFormat="true" ht="12" hidden="false" customHeight="true" outlineLevel="0" collapsed="false">
      <c r="A59" s="294" t="s">
        <v>330</v>
      </c>
      <c r="B59" s="317"/>
      <c r="C59" s="296" t="s">
        <v>79</v>
      </c>
    </row>
    <row r="60" s="316" customFormat="true" ht="15.75" hidden="false" customHeight="false" outlineLevel="0" collapsed="false">
      <c r="A60" s="313"/>
      <c r="B60" s="314"/>
      <c r="C60" s="315"/>
    </row>
    <row r="61" customFormat="false" ht="15" hidden="false" customHeight="true" outlineLevel="0" collapsed="false">
      <c r="A61" s="318" t="s">
        <v>364</v>
      </c>
      <c r="B61" s="318"/>
      <c r="C61" s="318"/>
    </row>
    <row r="62" customFormat="false" ht="15" hidden="false" customHeight="true" outlineLevel="0" collapsed="false">
      <c r="A62" s="318"/>
      <c r="B62" s="318"/>
      <c r="C62" s="318"/>
    </row>
    <row r="63" customFormat="false" ht="20.25" hidden="false" customHeight="true" outlineLevel="0" collapsed="false">
      <c r="A63" s="301" t="s">
        <v>256</v>
      </c>
      <c r="B63" s="319" t="s">
        <v>365</v>
      </c>
      <c r="C63" s="303" t="n">
        <v>11586277</v>
      </c>
    </row>
    <row r="64" customFormat="false" ht="21" hidden="false" customHeight="true" outlineLevel="0" collapsed="false">
      <c r="A64" s="301"/>
      <c r="B64" s="320" t="s">
        <v>366</v>
      </c>
      <c r="C64" s="321" t="n">
        <f aca="false">SUM(C63:C63)</f>
        <v>11586277</v>
      </c>
    </row>
    <row r="65" customFormat="false" ht="15.75" hidden="false" customHeight="false" outlineLevel="0" collapsed="false">
      <c r="A65" s="298" t="s">
        <v>258</v>
      </c>
      <c r="B65" s="319" t="s">
        <v>367</v>
      </c>
      <c r="C65" s="303" t="n">
        <v>895496</v>
      </c>
    </row>
    <row r="66" customFormat="false" ht="15.75" hidden="false" customHeight="false" outlineLevel="0" collapsed="false">
      <c r="A66" s="286" t="s">
        <v>261</v>
      </c>
      <c r="B66" s="319" t="s">
        <v>368</v>
      </c>
      <c r="C66" s="303"/>
    </row>
    <row r="67" s="322" customFormat="true" ht="27" hidden="false" customHeight="true" outlineLevel="0" collapsed="false">
      <c r="A67" s="301"/>
      <c r="B67" s="320" t="s">
        <v>369</v>
      </c>
      <c r="C67" s="321" t="n">
        <f aca="false">SUM(C65:C66)</f>
        <v>895496</v>
      </c>
    </row>
    <row r="68" s="322" customFormat="true" ht="27" hidden="false" customHeight="true" outlineLevel="0" collapsed="false">
      <c r="A68" s="323"/>
      <c r="B68" s="324" t="s">
        <v>370</v>
      </c>
      <c r="C68" s="325" t="n">
        <f aca="false">C54+C64</f>
        <v>44492366</v>
      </c>
      <c r="E68" s="326"/>
    </row>
    <row r="69" customFormat="false" ht="27" hidden="false" customHeight="true" outlineLevel="0" collapsed="false">
      <c r="A69" s="323"/>
      <c r="B69" s="324" t="s">
        <v>371</v>
      </c>
      <c r="C69" s="325" t="n">
        <f aca="false">C55+C67</f>
        <v>44492366</v>
      </c>
      <c r="E69" s="326"/>
    </row>
  </sheetData>
  <mergeCells count="11">
    <mergeCell ref="A1:C1"/>
    <mergeCell ref="A5:C5"/>
    <mergeCell ref="A7:C7"/>
    <mergeCell ref="A8:C8"/>
    <mergeCell ref="A9:C9"/>
    <mergeCell ref="A10:C10"/>
    <mergeCell ref="A15:C15"/>
    <mergeCell ref="A36:C36"/>
    <mergeCell ref="A40:C40"/>
    <mergeCell ref="B57:B59"/>
    <mergeCell ref="A61:C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Bazsi</cp:lastModifiedBy>
  <cp:lastPrinted>2020-12-03T09:19:41Z</cp:lastPrinted>
  <dcterms:modified xsi:type="dcterms:W3CDTF">2020-12-08T16:52:19Z</dcterms:modified>
  <cp:revision>0</cp:revision>
  <dc:subject/>
  <dc:title/>
</cp:coreProperties>
</file>