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18. sz. melléklet Etyek Nagyközség Önkormányzata Képviselő-testületének 3/2014.(II.07) önkormányzati rendeletéhez</t>
  </si>
  <si>
    <t xml:space="preserve">Dologi kiadások kiemelt előirányzatának részletezése</t>
  </si>
  <si>
    <t xml:space="preserve">Intézmény megnevezése</t>
  </si>
  <si>
    <t xml:space="preserve">Nefelejcs Német Nemzetiségi Óvoda</t>
  </si>
  <si>
    <t xml:space="preserve">adatoke Ft-ban</t>
  </si>
  <si>
    <t xml:space="preserve">A </t>
  </si>
  <si>
    <t xml:space="preserve">B</t>
  </si>
  <si>
    <t xml:space="preserve">C</t>
  </si>
  <si>
    <t xml:space="preserve">E</t>
  </si>
  <si>
    <t xml:space="preserve">F</t>
  </si>
  <si>
    <t xml:space="preserve">D</t>
  </si>
  <si>
    <t xml:space="preserve">1.</t>
  </si>
  <si>
    <t xml:space="preserve">Megnevezés</t>
  </si>
  <si>
    <t xml:space="preserve">2014. évi eredeti előirányzat </t>
  </si>
  <si>
    <t xml:space="preserve">Dologi Kiadások</t>
  </si>
  <si>
    <t xml:space="preserve">Összesen</t>
  </si>
  <si>
    <t xml:space="preserve">2.</t>
  </si>
  <si>
    <t xml:space="preserve">Élelmiszer beszerzés K313</t>
  </si>
  <si>
    <t xml:space="preserve">3.</t>
  </si>
  <si>
    <t xml:space="preserve">Gyógyszer K312</t>
  </si>
  <si>
    <t xml:space="preserve">4.</t>
  </si>
  <si>
    <t xml:space="preserve">Vegyszer</t>
  </si>
  <si>
    <t xml:space="preserve">5.</t>
  </si>
  <si>
    <t xml:space="preserve">Irodaszer, nyomtatvány beszerzés K312</t>
  </si>
  <si>
    <t xml:space="preserve">6.</t>
  </si>
  <si>
    <t xml:space="preserve">Könyv beszerzés K311</t>
  </si>
  <si>
    <t xml:space="preserve">7.</t>
  </si>
  <si>
    <t xml:space="preserve">Folyóirat beszerzés K311</t>
  </si>
  <si>
    <t xml:space="preserve">8.</t>
  </si>
  <si>
    <t xml:space="preserve">Egyéb információ hordozó beszerzés K312</t>
  </si>
  <si>
    <t xml:space="preserve">9.</t>
  </si>
  <si>
    <t xml:space="preserve">Tüzelőanyag beszerzése</t>
  </si>
  <si>
    <t xml:space="preserve">10.</t>
  </si>
  <si>
    <t xml:space="preserve">Hajtó-, kenőanyag beszerzés K312</t>
  </si>
  <si>
    <t xml:space="preserve">11.</t>
  </si>
  <si>
    <t xml:space="preserve">Szakmai anyagok beszerzése K311</t>
  </si>
  <si>
    <t xml:space="preserve">12.</t>
  </si>
  <si>
    <t xml:space="preserve">Kisértékű tárgyi eszköz, szellemi termékek beszerzés K312</t>
  </si>
  <si>
    <t xml:space="preserve">13.</t>
  </si>
  <si>
    <t xml:space="preserve">Munkaruha, védőruha beszerzése K312</t>
  </si>
  <si>
    <t xml:space="preserve">14.</t>
  </si>
  <si>
    <t xml:space="preserve">Egyéb anyagbeszerzés K312</t>
  </si>
  <si>
    <t xml:space="preserve">15.</t>
  </si>
  <si>
    <t xml:space="preserve">Nem adatátviteli célú távközlési díjak (telefon, fax, mobil, stb) K322</t>
  </si>
  <si>
    <t xml:space="preserve">16.</t>
  </si>
  <si>
    <t xml:space="preserve">Adatátviteli célú távközlési díjak (számítógépek közötti adatátviteli K322</t>
  </si>
  <si>
    <t xml:space="preserve">17.</t>
  </si>
  <si>
    <t xml:space="preserve">Egyéb kommunikációs szolgáltatások</t>
  </si>
  <si>
    <t xml:space="preserve">18.</t>
  </si>
  <si>
    <t xml:space="preserve">Vásárolt élelmezés</t>
  </si>
  <si>
    <t xml:space="preserve">19.</t>
  </si>
  <si>
    <t xml:space="preserve">Bérleti és lízing díjak</t>
  </si>
  <si>
    <t xml:space="preserve">20.</t>
  </si>
  <si>
    <t xml:space="preserve">Szállítási szolgáltatás K336</t>
  </si>
  <si>
    <t xml:space="preserve">21.</t>
  </si>
  <si>
    <t xml:space="preserve">Gázenergia szolgáltatás díja (m3) K331</t>
  </si>
  <si>
    <t xml:space="preserve">22.</t>
  </si>
  <si>
    <t xml:space="preserve">Villamos energia szolgáltatás díja (kW) K331</t>
  </si>
  <si>
    <t xml:space="preserve">23.</t>
  </si>
  <si>
    <t xml:space="preserve">Távhő, meleg víz szolgáltatás díja (GJ)</t>
  </si>
  <si>
    <t xml:space="preserve">24.</t>
  </si>
  <si>
    <t xml:space="preserve">Víz- és csatornadíjak (m3) K331</t>
  </si>
  <si>
    <t xml:space="preserve">25.</t>
  </si>
  <si>
    <t xml:space="preserve">Karbantartási, kisjavítási szolgáltatások K34</t>
  </si>
  <si>
    <t xml:space="preserve">26.</t>
  </si>
  <si>
    <t xml:space="preserve">Egyéb üzemeltetési, fenntartási, szolgáltatási kiadások K337</t>
  </si>
  <si>
    <t xml:space="preserve">27.</t>
  </si>
  <si>
    <t xml:space="preserve">Továbbszámlázott szolgáltatások kiadásai Államháztartáson belülre</t>
  </si>
  <si>
    <t xml:space="preserve">28.</t>
  </si>
  <si>
    <t xml:space="preserve">Továbbszámlázott szolgáltatások kiadásai Államháztartáson kívülre</t>
  </si>
  <si>
    <t xml:space="preserve">29.</t>
  </si>
  <si>
    <t xml:space="preserve">Vásárolt termékek és szolgáltatások általános forgalmi adója K351</t>
  </si>
  <si>
    <t xml:space="preserve">30.</t>
  </si>
  <si>
    <t xml:space="preserve">Kiszámlázott termékek és szolgáltatások általános forgalmi adó befizetése</t>
  </si>
  <si>
    <t xml:space="preserve">31.</t>
  </si>
  <si>
    <t xml:space="preserve">Értékesített tárgyi eszközök, immateriális javak áfa befizetése</t>
  </si>
  <si>
    <t xml:space="preserve">32.</t>
  </si>
  <si>
    <t xml:space="preserve">Belföldi kiküldetés</t>
  </si>
  <si>
    <t xml:space="preserve">33.</t>
  </si>
  <si>
    <t xml:space="preserve">Egyéb dologi kiadások  K355</t>
  </si>
  <si>
    <t xml:space="preserve">34.</t>
  </si>
  <si>
    <t xml:space="preserve">Egyéb befizetési kötelezettség (rehab hozzájárulás) K355,K334</t>
  </si>
  <si>
    <t xml:space="preserve">35.</t>
  </si>
  <si>
    <t xml:space="preserve">Dologi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7.99"/>
    <col collapsed="false" customWidth="true" hidden="false" outlineLevel="0" max="3" min="3" style="2" width="18.56"/>
    <col collapsed="false" customWidth="true" hidden="false" outlineLevel="0" max="4" min="4" style="2" width="19.85"/>
    <col collapsed="false" customWidth="true" hidden="false" outlineLevel="0" max="6" min="5" style="2" width="17.7"/>
    <col collapsed="false" customWidth="true" hidden="true" outlineLevel="0" max="7" min="7" style="2" width="17.7"/>
    <col collapsed="false" customWidth="false" hidden="false" outlineLevel="0" max="9" min="8" style="2" width="9.14"/>
    <col collapsed="false" customWidth="true" hidden="false" outlineLevel="0" max="10" min="10" style="2" width="7.7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4"/>
      <c r="H2" s="5"/>
      <c r="I2" s="5"/>
      <c r="J2" s="5"/>
    </row>
    <row r="3" customFormat="false" ht="18" hidden="false" customHeight="true" outlineLevel="0" collapsed="false">
      <c r="B3" s="6"/>
      <c r="C3" s="6"/>
      <c r="D3" s="6"/>
      <c r="E3" s="6"/>
      <c r="F3" s="6"/>
      <c r="G3" s="4"/>
      <c r="H3" s="5"/>
      <c r="I3" s="5"/>
      <c r="J3" s="5"/>
    </row>
    <row r="4" customFormat="false" ht="39.75" hidden="false" customHeight="true" outlineLevel="0" collapsed="false">
      <c r="B4" s="7" t="s">
        <v>1</v>
      </c>
      <c r="C4" s="7"/>
      <c r="D4" s="7"/>
      <c r="E4" s="7"/>
      <c r="F4" s="7"/>
      <c r="G4" s="8"/>
    </row>
    <row r="5" customFormat="false" ht="15.75" hidden="false" customHeight="true" outlineLevel="0" collapsed="false"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B6" s="10" t="s">
        <v>2</v>
      </c>
      <c r="F6" s="1"/>
    </row>
    <row r="7" s="13" customFormat="true" ht="16.5" hidden="false" customHeight="true" outlineLevel="0" collapsed="false">
      <c r="A7" s="1"/>
      <c r="B7" s="11" t="s">
        <v>3</v>
      </c>
      <c r="C7" s="2"/>
      <c r="D7" s="2"/>
      <c r="E7" s="12" t="s">
        <v>4</v>
      </c>
      <c r="F7" s="12"/>
      <c r="G7" s="2"/>
    </row>
    <row r="8" customFormat="false" ht="19.5" hidden="false" customHeight="true" outlineLevel="0" collapsed="false">
      <c r="A8" s="13"/>
      <c r="B8" s="14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</row>
    <row r="9" customFormat="false" ht="18" hidden="false" customHeight="true" outlineLevel="0" collapsed="false">
      <c r="A9" s="15" t="s">
        <v>11</v>
      </c>
      <c r="B9" s="16" t="s">
        <v>12</v>
      </c>
      <c r="C9" s="17" t="s">
        <v>13</v>
      </c>
      <c r="D9" s="17"/>
      <c r="E9" s="17"/>
      <c r="F9" s="17"/>
      <c r="G9" s="18"/>
    </row>
    <row r="10" s="1" customFormat="true" ht="19.5" hidden="false" customHeight="true" outlineLevel="0" collapsed="false">
      <c r="A10" s="15"/>
      <c r="B10" s="16"/>
      <c r="C10" s="19" t="s">
        <v>14</v>
      </c>
      <c r="D10" s="19"/>
      <c r="E10" s="19"/>
      <c r="F10" s="19"/>
      <c r="G10" s="20"/>
    </row>
    <row r="11" customFormat="false" ht="36.75" hidden="false" customHeight="true" outlineLevel="0" collapsed="false">
      <c r="A11" s="15"/>
      <c r="B11" s="16"/>
      <c r="C11" s="21" t="s">
        <v>15</v>
      </c>
      <c r="D11" s="22" t="n">
        <v>8510111</v>
      </c>
      <c r="E11" s="22" t="n">
        <v>5629121</v>
      </c>
      <c r="F11" s="23" t="n">
        <v>5629131</v>
      </c>
      <c r="G11" s="24" t="n">
        <v>562912</v>
      </c>
    </row>
    <row r="12" customFormat="false" ht="36.75" hidden="false" customHeight="true" outlineLevel="0" collapsed="false">
      <c r="A12" s="1" t="s">
        <v>16</v>
      </c>
      <c r="B12" s="25" t="s">
        <v>17</v>
      </c>
      <c r="C12" s="26" t="n">
        <f aca="false">D12+E12+F12</f>
        <v>21064</v>
      </c>
      <c r="D12" s="26" t="n">
        <v>0</v>
      </c>
      <c r="E12" s="26" t="n">
        <v>7842</v>
      </c>
      <c r="F12" s="27" t="n">
        <v>13222</v>
      </c>
      <c r="G12" s="28" t="n">
        <v>25657</v>
      </c>
    </row>
    <row r="13" customFormat="false" ht="36.75" hidden="false" customHeight="true" outlineLevel="0" collapsed="false">
      <c r="A13" s="1" t="s">
        <v>18</v>
      </c>
      <c r="B13" s="29" t="s">
        <v>19</v>
      </c>
      <c r="C13" s="26" t="n">
        <f aca="false">D13+E13+F13</f>
        <v>45</v>
      </c>
      <c r="D13" s="30" t="n">
        <v>45</v>
      </c>
      <c r="E13" s="26" t="n">
        <f aca="false">PRODUCT(G13,176,1/406)</f>
        <v>0</v>
      </c>
      <c r="F13" s="27" t="n">
        <f aca="false">PRODUCT(G13,230,1/406)</f>
        <v>0</v>
      </c>
      <c r="G13" s="31" t="n">
        <v>0</v>
      </c>
    </row>
    <row r="14" customFormat="false" ht="36.75" hidden="false" customHeight="true" outlineLevel="0" collapsed="false">
      <c r="A14" s="1" t="s">
        <v>20</v>
      </c>
      <c r="B14" s="29" t="s">
        <v>21</v>
      </c>
      <c r="C14" s="26" t="n">
        <v>0</v>
      </c>
      <c r="D14" s="30" t="n">
        <v>0</v>
      </c>
      <c r="E14" s="26" t="n">
        <v>0</v>
      </c>
      <c r="F14" s="27" t="n">
        <v>0</v>
      </c>
      <c r="G14" s="31" t="n">
        <v>500</v>
      </c>
    </row>
    <row r="15" customFormat="false" ht="36.75" hidden="false" customHeight="true" outlineLevel="0" collapsed="false">
      <c r="A15" s="1" t="s">
        <v>22</v>
      </c>
      <c r="B15" s="29" t="s">
        <v>23</v>
      </c>
      <c r="C15" s="26" t="n">
        <f aca="false">D15+E15+F15</f>
        <v>553</v>
      </c>
      <c r="D15" s="30" t="n">
        <v>405</v>
      </c>
      <c r="E15" s="26" t="n">
        <v>48</v>
      </c>
      <c r="F15" s="27" t="n">
        <v>100</v>
      </c>
      <c r="G15" s="31" t="n">
        <v>25</v>
      </c>
    </row>
    <row r="16" customFormat="false" ht="36.75" hidden="false" customHeight="true" outlineLevel="0" collapsed="false">
      <c r="A16" s="1" t="s">
        <v>24</v>
      </c>
      <c r="B16" s="29" t="s">
        <v>25</v>
      </c>
      <c r="C16" s="26" t="n">
        <f aca="false">D16+E16+F16</f>
        <v>15</v>
      </c>
      <c r="D16" s="30" t="n">
        <v>15</v>
      </c>
      <c r="E16" s="26" t="n">
        <f aca="false">PRODUCT(G16,176,1/406)</f>
        <v>0</v>
      </c>
      <c r="F16" s="27" t="n">
        <f aca="false">PRODUCT(G16,230,1/406)</f>
        <v>0</v>
      </c>
      <c r="G16" s="31" t="n">
        <v>0</v>
      </c>
    </row>
    <row r="17" customFormat="false" ht="36.75" hidden="false" customHeight="true" outlineLevel="0" collapsed="false">
      <c r="A17" s="1" t="s">
        <v>26</v>
      </c>
      <c r="B17" s="29" t="s">
        <v>27</v>
      </c>
      <c r="C17" s="26" t="n">
        <f aca="false">D17+E17+F17</f>
        <v>20</v>
      </c>
      <c r="D17" s="30" t="n">
        <v>20</v>
      </c>
      <c r="E17" s="26" t="n">
        <f aca="false">PRODUCT(G17,176,1/406)</f>
        <v>0</v>
      </c>
      <c r="F17" s="27" t="n">
        <f aca="false">PRODUCT(G17,230,1/406)</f>
        <v>0</v>
      </c>
      <c r="G17" s="31" t="n">
        <v>0</v>
      </c>
    </row>
    <row r="18" customFormat="false" ht="36.75" hidden="false" customHeight="true" outlineLevel="0" collapsed="false">
      <c r="A18" s="1" t="s">
        <v>28</v>
      </c>
      <c r="B18" s="29" t="s">
        <v>29</v>
      </c>
      <c r="C18" s="26" t="n">
        <f aca="false">D18+E18+F18</f>
        <v>35</v>
      </c>
      <c r="D18" s="30" t="n">
        <v>25</v>
      </c>
      <c r="E18" s="26" t="n">
        <v>10</v>
      </c>
      <c r="F18" s="27" t="n">
        <v>0</v>
      </c>
      <c r="G18" s="31" t="n">
        <v>0</v>
      </c>
    </row>
    <row r="19" customFormat="false" ht="36.75" hidden="false" customHeight="true" outlineLevel="0" collapsed="false">
      <c r="A19" s="1" t="s">
        <v>30</v>
      </c>
      <c r="B19" s="29" t="s">
        <v>31</v>
      </c>
      <c r="C19" s="26" t="n">
        <f aca="false">D19+E19+F19</f>
        <v>0</v>
      </c>
      <c r="D19" s="30" t="n">
        <v>0</v>
      </c>
      <c r="E19" s="26" t="n">
        <f aca="false">PRODUCT(G19,176,1/406)</f>
        <v>0</v>
      </c>
      <c r="F19" s="27" t="n">
        <f aca="false">PRODUCT(G19,230,1/406)</f>
        <v>0</v>
      </c>
      <c r="G19" s="31" t="n">
        <v>0</v>
      </c>
    </row>
    <row r="20" customFormat="false" ht="36.75" hidden="false" customHeight="true" outlineLevel="0" collapsed="false">
      <c r="A20" s="1" t="s">
        <v>32</v>
      </c>
      <c r="B20" s="29" t="s">
        <v>33</v>
      </c>
      <c r="C20" s="26" t="n">
        <f aca="false">D20+E20+F20</f>
        <v>60</v>
      </c>
      <c r="D20" s="30" t="n">
        <v>60</v>
      </c>
      <c r="E20" s="26" t="n">
        <f aca="false">PRODUCT(G20,176,1/406)</f>
        <v>0</v>
      </c>
      <c r="F20" s="27" t="n">
        <f aca="false">PRODUCT(G20,230,1/406)</f>
        <v>0</v>
      </c>
      <c r="G20" s="31" t="n">
        <v>0</v>
      </c>
    </row>
    <row r="21" customFormat="false" ht="36.75" hidden="false" customHeight="true" outlineLevel="0" collapsed="false">
      <c r="A21" s="1" t="s">
        <v>34</v>
      </c>
      <c r="B21" s="29" t="s">
        <v>35</v>
      </c>
      <c r="C21" s="26" t="n">
        <f aca="false">D21+E21+F21</f>
        <v>650</v>
      </c>
      <c r="D21" s="30" t="n">
        <v>570</v>
      </c>
      <c r="E21" s="26" t="n">
        <v>60</v>
      </c>
      <c r="F21" s="27" t="n">
        <v>20</v>
      </c>
      <c r="G21" s="31" t="n">
        <v>390</v>
      </c>
    </row>
    <row r="22" customFormat="false" ht="36.75" hidden="false" customHeight="true" outlineLevel="0" collapsed="false">
      <c r="A22" s="1" t="s">
        <v>36</v>
      </c>
      <c r="B22" s="29" t="s">
        <v>37</v>
      </c>
      <c r="C22" s="26" t="n">
        <f aca="false">D22+E22+F22</f>
        <v>1215</v>
      </c>
      <c r="D22" s="30" t="n">
        <v>400</v>
      </c>
      <c r="E22" s="26" t="n">
        <v>110</v>
      </c>
      <c r="F22" s="27" t="n">
        <v>705</v>
      </c>
      <c r="G22" s="31" t="n">
        <v>60</v>
      </c>
    </row>
    <row r="23" customFormat="false" ht="36.75" hidden="false" customHeight="true" outlineLevel="0" collapsed="false">
      <c r="A23" s="1" t="s">
        <v>38</v>
      </c>
      <c r="B23" s="29" t="s">
        <v>39</v>
      </c>
      <c r="C23" s="26" t="n">
        <f aca="false">D23+E23+F23</f>
        <v>314</v>
      </c>
      <c r="D23" s="30" t="n">
        <v>200</v>
      </c>
      <c r="E23" s="26" t="n">
        <v>114</v>
      </c>
      <c r="F23" s="27" t="n">
        <v>0</v>
      </c>
      <c r="G23" s="31" t="n">
        <v>64</v>
      </c>
    </row>
    <row r="24" customFormat="false" ht="36.75" hidden="false" customHeight="true" outlineLevel="0" collapsed="false">
      <c r="A24" s="1" t="s">
        <v>40</v>
      </c>
      <c r="B24" s="29" t="s">
        <v>41</v>
      </c>
      <c r="C24" s="26" t="n">
        <f aca="false">D24+E24+F24</f>
        <v>2078</v>
      </c>
      <c r="D24" s="30" t="n">
        <v>440</v>
      </c>
      <c r="E24" s="26" t="n">
        <v>770</v>
      </c>
      <c r="F24" s="27" t="n">
        <v>868</v>
      </c>
      <c r="G24" s="31" t="n">
        <v>200</v>
      </c>
    </row>
    <row r="25" customFormat="false" ht="36.75" hidden="false" customHeight="true" outlineLevel="0" collapsed="false">
      <c r="A25" s="1" t="s">
        <v>42</v>
      </c>
      <c r="B25" s="29" t="s">
        <v>43</v>
      </c>
      <c r="C25" s="26" t="n">
        <f aca="false">D25+E25+F25</f>
        <v>380</v>
      </c>
      <c r="D25" s="30" t="n">
        <v>200</v>
      </c>
      <c r="E25" s="26" t="n">
        <v>90</v>
      </c>
      <c r="F25" s="27" t="n">
        <v>90</v>
      </c>
      <c r="G25" s="31" t="n">
        <v>85</v>
      </c>
    </row>
    <row r="26" customFormat="false" ht="36.75" hidden="false" customHeight="true" outlineLevel="0" collapsed="false">
      <c r="A26" s="1" t="s">
        <v>44</v>
      </c>
      <c r="B26" s="29" t="s">
        <v>45</v>
      </c>
      <c r="C26" s="26" t="n">
        <f aca="false">D26+E26+F26</f>
        <v>200</v>
      </c>
      <c r="D26" s="30" t="n">
        <v>200</v>
      </c>
      <c r="E26" s="26" t="n">
        <f aca="false">PRODUCT(G26,176,1/406)</f>
        <v>0</v>
      </c>
      <c r="F26" s="27" t="n">
        <f aca="false">PRODUCT(G26,230,1/406)</f>
        <v>0</v>
      </c>
      <c r="G26" s="31" t="n">
        <v>0</v>
      </c>
    </row>
    <row r="27" customFormat="false" ht="36.75" hidden="false" customHeight="true" outlineLevel="0" collapsed="false">
      <c r="A27" s="1" t="s">
        <v>46</v>
      </c>
      <c r="B27" s="29" t="s">
        <v>47</v>
      </c>
      <c r="C27" s="26" t="n">
        <f aca="false">D27+E27+F27</f>
        <v>0</v>
      </c>
      <c r="D27" s="30" t="n">
        <v>0</v>
      </c>
      <c r="E27" s="26" t="n">
        <v>0</v>
      </c>
      <c r="F27" s="27" t="n">
        <v>0</v>
      </c>
      <c r="G27" s="31" t="n">
        <v>5</v>
      </c>
    </row>
    <row r="28" customFormat="false" ht="36.75" hidden="false" customHeight="true" outlineLevel="0" collapsed="false">
      <c r="A28" s="1" t="s">
        <v>48</v>
      </c>
      <c r="B28" s="29" t="s">
        <v>49</v>
      </c>
      <c r="C28" s="26" t="n">
        <f aca="false">D28+E28+F28</f>
        <v>0</v>
      </c>
      <c r="D28" s="30" t="n">
        <v>0</v>
      </c>
      <c r="E28" s="26" t="n">
        <f aca="false">PRODUCT(G28,176,1/406)</f>
        <v>0</v>
      </c>
      <c r="F28" s="27" t="n">
        <f aca="false">PRODUCT(G28,230,1/406)</f>
        <v>0</v>
      </c>
      <c r="G28" s="31" t="n">
        <v>0</v>
      </c>
    </row>
    <row r="29" customFormat="false" ht="36.75" hidden="false" customHeight="true" outlineLevel="0" collapsed="false">
      <c r="A29" s="1" t="s">
        <v>50</v>
      </c>
      <c r="B29" s="29" t="s">
        <v>51</v>
      </c>
      <c r="C29" s="26" t="n">
        <f aca="false">D29+E29+F29</f>
        <v>0</v>
      </c>
      <c r="D29" s="30" t="n">
        <v>0</v>
      </c>
      <c r="E29" s="26" t="n">
        <f aca="false">PRODUCT(G29,176,1/406)</f>
        <v>0</v>
      </c>
      <c r="F29" s="27" t="n">
        <f aca="false">PRODUCT(G29,230,1/406)</f>
        <v>0</v>
      </c>
      <c r="G29" s="31" t="n">
        <v>0</v>
      </c>
    </row>
    <row r="30" customFormat="false" ht="36.75" hidden="false" customHeight="true" outlineLevel="0" collapsed="false">
      <c r="A30" s="1" t="s">
        <v>52</v>
      </c>
      <c r="B30" s="29" t="s">
        <v>53</v>
      </c>
      <c r="C30" s="26" t="n">
        <f aca="false">D30+E30+F30</f>
        <v>180</v>
      </c>
      <c r="D30" s="30" t="n">
        <v>180</v>
      </c>
      <c r="E30" s="26" t="n">
        <f aca="false">PRODUCT(G30,176,1/406)</f>
        <v>0</v>
      </c>
      <c r="F30" s="27" t="n">
        <f aca="false">PRODUCT(G30,230,1/406)</f>
        <v>0</v>
      </c>
      <c r="G30" s="31" t="n">
        <v>0</v>
      </c>
    </row>
    <row r="31" customFormat="false" ht="36.75" hidden="false" customHeight="true" outlineLevel="0" collapsed="false">
      <c r="A31" s="1" t="s">
        <v>54</v>
      </c>
      <c r="B31" s="29" t="s">
        <v>55</v>
      </c>
      <c r="C31" s="26" t="n">
        <f aca="false">D31+E31+F31</f>
        <v>7247</v>
      </c>
      <c r="D31" s="30" t="n">
        <v>6500</v>
      </c>
      <c r="E31" s="26" t="n">
        <v>300</v>
      </c>
      <c r="F31" s="27" t="n">
        <v>447</v>
      </c>
      <c r="G31" s="31" t="n">
        <v>700</v>
      </c>
    </row>
    <row r="32" customFormat="false" ht="36.75" hidden="false" customHeight="true" outlineLevel="0" collapsed="false">
      <c r="A32" s="1" t="s">
        <v>56</v>
      </c>
      <c r="B32" s="29" t="s">
        <v>57</v>
      </c>
      <c r="C32" s="26" t="n">
        <f aca="false">D32+E32+F32</f>
        <v>2942</v>
      </c>
      <c r="D32" s="30" t="n">
        <v>2000</v>
      </c>
      <c r="E32" s="26" t="n">
        <v>397</v>
      </c>
      <c r="F32" s="27" t="n">
        <v>545</v>
      </c>
      <c r="G32" s="31" t="n">
        <v>700</v>
      </c>
    </row>
    <row r="33" customFormat="false" ht="36.75" hidden="false" customHeight="true" outlineLevel="0" collapsed="false">
      <c r="A33" s="1" t="s">
        <v>58</v>
      </c>
      <c r="B33" s="29" t="s">
        <v>59</v>
      </c>
      <c r="C33" s="26" t="n">
        <f aca="false">D33+E33+F33</f>
        <v>0</v>
      </c>
      <c r="D33" s="30" t="n">
        <v>0</v>
      </c>
      <c r="E33" s="26" t="n">
        <f aca="false">PRODUCT(G33,176,1/406)</f>
        <v>0</v>
      </c>
      <c r="F33" s="27" t="n">
        <f aca="false">PRODUCT(G33,230,1/406)</f>
        <v>0</v>
      </c>
      <c r="G33" s="31" t="n">
        <v>0</v>
      </c>
    </row>
    <row r="34" customFormat="false" ht="36.75" hidden="false" customHeight="true" outlineLevel="0" collapsed="false">
      <c r="A34" s="1" t="s">
        <v>60</v>
      </c>
      <c r="B34" s="29" t="s">
        <v>61</v>
      </c>
      <c r="C34" s="26" t="n">
        <f aca="false">SUM(D34:F34)</f>
        <v>4090</v>
      </c>
      <c r="D34" s="30" t="n">
        <v>2790</v>
      </c>
      <c r="E34" s="26" t="n">
        <v>550</v>
      </c>
      <c r="F34" s="27" t="n">
        <v>750</v>
      </c>
      <c r="G34" s="31" t="n">
        <v>700</v>
      </c>
    </row>
    <row r="35" customFormat="false" ht="36.75" hidden="false" customHeight="true" outlineLevel="0" collapsed="false">
      <c r="A35" s="1" t="s">
        <v>62</v>
      </c>
      <c r="B35" s="29" t="s">
        <v>63</v>
      </c>
      <c r="C35" s="26" t="n">
        <f aca="false">SUM(D35:F35)</f>
        <v>3785</v>
      </c>
      <c r="D35" s="30" t="n">
        <v>2392</v>
      </c>
      <c r="E35" s="26" t="n">
        <v>731</v>
      </c>
      <c r="F35" s="27" t="n">
        <v>662</v>
      </c>
      <c r="G35" s="31" t="n">
        <v>100</v>
      </c>
    </row>
    <row r="36" customFormat="false" ht="36.75" hidden="false" customHeight="true" outlineLevel="0" collapsed="false">
      <c r="A36" s="1" t="s">
        <v>64</v>
      </c>
      <c r="B36" s="29" t="s">
        <v>65</v>
      </c>
      <c r="C36" s="26" t="n">
        <f aca="false">SUM(D36:F36)</f>
        <v>1586</v>
      </c>
      <c r="D36" s="30" t="n">
        <v>1206</v>
      </c>
      <c r="E36" s="26" t="n">
        <v>200</v>
      </c>
      <c r="F36" s="27" t="n">
        <v>180</v>
      </c>
      <c r="G36" s="31" t="n">
        <v>780</v>
      </c>
    </row>
    <row r="37" customFormat="false" ht="36.75" hidden="false" customHeight="true" outlineLevel="0" collapsed="false">
      <c r="A37" s="1" t="s">
        <v>66</v>
      </c>
      <c r="B37" s="29" t="s">
        <v>67</v>
      </c>
      <c r="C37" s="26" t="n">
        <f aca="false">D37+E37+F37</f>
        <v>0</v>
      </c>
      <c r="D37" s="30" t="n">
        <v>0</v>
      </c>
      <c r="E37" s="26" t="n">
        <f aca="false">PRODUCT(G37,176,1/406)</f>
        <v>0</v>
      </c>
      <c r="F37" s="27" t="n">
        <f aca="false">PRODUCT(G37,230,1/406)</f>
        <v>0</v>
      </c>
      <c r="G37" s="31" t="n">
        <v>0</v>
      </c>
    </row>
    <row r="38" customFormat="false" ht="36.75" hidden="false" customHeight="true" outlineLevel="0" collapsed="false">
      <c r="A38" s="1" t="s">
        <v>68</v>
      </c>
      <c r="B38" s="29" t="s">
        <v>69</v>
      </c>
      <c r="C38" s="26" t="n">
        <f aca="false">D38+E38+F38</f>
        <v>0</v>
      </c>
      <c r="D38" s="30" t="n">
        <v>0</v>
      </c>
      <c r="E38" s="26" t="n">
        <f aca="false">PRODUCT(G38,176,1/406)</f>
        <v>0</v>
      </c>
      <c r="F38" s="27" t="n">
        <f aca="false">PRODUCT(G38,230,1/406)</f>
        <v>0</v>
      </c>
      <c r="G38" s="31" t="n">
        <v>0</v>
      </c>
    </row>
    <row r="39" customFormat="false" ht="36.75" hidden="false" customHeight="true" outlineLevel="0" collapsed="false">
      <c r="A39" s="1" t="s">
        <v>70</v>
      </c>
      <c r="B39" s="29" t="s">
        <v>71</v>
      </c>
      <c r="C39" s="26" t="n">
        <f aca="false">SUM(D39:F39)</f>
        <v>12567</v>
      </c>
      <c r="D39" s="26" t="n">
        <v>4781</v>
      </c>
      <c r="E39" s="26" t="n">
        <v>3114</v>
      </c>
      <c r="F39" s="26" t="n">
        <v>4672</v>
      </c>
      <c r="G39" s="31" t="n">
        <v>8303</v>
      </c>
      <c r="H39" s="32"/>
    </row>
    <row r="40" customFormat="false" ht="36.75" hidden="false" customHeight="true" outlineLevel="0" collapsed="false">
      <c r="A40" s="1" t="s">
        <v>72</v>
      </c>
      <c r="B40" s="29" t="s">
        <v>73</v>
      </c>
      <c r="C40" s="26" t="n">
        <f aca="false">D40+E40+F40</f>
        <v>0</v>
      </c>
      <c r="D40" s="30"/>
      <c r="E40" s="26" t="n">
        <f aca="false">PRODUCT(G40,176,1/406)</f>
        <v>0</v>
      </c>
      <c r="F40" s="27" t="n">
        <f aca="false">PRODUCT(G40,230,1/406)</f>
        <v>0</v>
      </c>
      <c r="G40" s="31" t="n">
        <v>0</v>
      </c>
      <c r="H40" s="32"/>
    </row>
    <row r="41" customFormat="false" ht="36.75" hidden="false" customHeight="true" outlineLevel="0" collapsed="false">
      <c r="A41" s="1" t="s">
        <v>74</v>
      </c>
      <c r="B41" s="29" t="s">
        <v>75</v>
      </c>
      <c r="C41" s="26" t="n">
        <f aca="false">D41+E41+F41</f>
        <v>0</v>
      </c>
      <c r="D41" s="30" t="n">
        <v>0</v>
      </c>
      <c r="E41" s="26" t="n">
        <f aca="false">PRODUCT(G41,176,1/406)</f>
        <v>0</v>
      </c>
      <c r="F41" s="27" t="n">
        <f aca="false">PRODUCT(G41,230,1/406)</f>
        <v>0</v>
      </c>
      <c r="G41" s="31" t="n">
        <v>0</v>
      </c>
    </row>
    <row r="42" customFormat="false" ht="36.75" hidden="false" customHeight="true" outlineLevel="0" collapsed="false">
      <c r="A42" s="1" t="s">
        <v>76</v>
      </c>
      <c r="B42" s="29" t="s">
        <v>77</v>
      </c>
      <c r="C42" s="26" t="n">
        <f aca="false">D42+E42+F42</f>
        <v>0</v>
      </c>
      <c r="D42" s="30" t="n">
        <v>0</v>
      </c>
      <c r="E42" s="26" t="n">
        <f aca="false">PRODUCT(G42,176,1/406)</f>
        <v>0</v>
      </c>
      <c r="F42" s="27" t="n">
        <f aca="false">PRODUCT(G42,230,1/406)</f>
        <v>0</v>
      </c>
      <c r="G42" s="31" t="n">
        <v>0</v>
      </c>
    </row>
    <row r="43" customFormat="false" ht="36.75" hidden="false" customHeight="true" outlineLevel="0" collapsed="false">
      <c r="A43" s="1" t="s">
        <v>78</v>
      </c>
      <c r="B43" s="29" t="s">
        <v>79</v>
      </c>
      <c r="C43" s="26" t="n">
        <f aca="false">SUM(D43:F43)</f>
        <v>2685</v>
      </c>
      <c r="D43" s="30" t="n">
        <v>260</v>
      </c>
      <c r="E43" s="26" t="n">
        <v>2220</v>
      </c>
      <c r="F43" s="27" t="n">
        <v>205</v>
      </c>
      <c r="G43" s="31" t="n">
        <v>785</v>
      </c>
    </row>
    <row r="44" customFormat="false" ht="36.75" hidden="false" customHeight="true" outlineLevel="0" collapsed="false">
      <c r="A44" s="1" t="s">
        <v>80</v>
      </c>
      <c r="B44" s="33" t="s">
        <v>81</v>
      </c>
      <c r="C44" s="26" t="n">
        <v>0</v>
      </c>
      <c r="D44" s="34" t="n">
        <v>0</v>
      </c>
      <c r="E44" s="26" t="n">
        <f aca="false">PRODUCT(G44,176,1/406)</f>
        <v>0</v>
      </c>
      <c r="F44" s="27" t="n">
        <f aca="false">PRODUCT(G44,230,1/406)</f>
        <v>0</v>
      </c>
      <c r="G44" s="35" t="n">
        <v>0</v>
      </c>
    </row>
    <row r="45" customFormat="false" ht="19.5" hidden="false" customHeight="false" outlineLevel="0" collapsed="false">
      <c r="A45" s="1" t="s">
        <v>82</v>
      </c>
      <c r="B45" s="36" t="s">
        <v>83</v>
      </c>
      <c r="C45" s="37" t="n">
        <f aca="false">SUM(C12:C44)</f>
        <v>61711</v>
      </c>
      <c r="D45" s="37" t="n">
        <f aca="false">SUM(D12:D44)</f>
        <v>22689</v>
      </c>
      <c r="E45" s="37" t="n">
        <f aca="false">SUM(E12:E44)</f>
        <v>16556</v>
      </c>
      <c r="F45" s="37" t="n">
        <f aca="false">SUM(F12:F44)</f>
        <v>22466</v>
      </c>
      <c r="G45" s="38" t="n">
        <f aca="false">SUM(G12:G44)</f>
        <v>39054</v>
      </c>
    </row>
    <row r="53" customFormat="false" ht="15.75" hidden="false" customHeight="false" outlineLevel="0" collapsed="false">
      <c r="D53" s="32"/>
    </row>
  </sheetData>
  <mergeCells count="7">
    <mergeCell ref="B2:F2"/>
    <mergeCell ref="B4:F4"/>
    <mergeCell ref="E7:F7"/>
    <mergeCell ref="A9:A11"/>
    <mergeCell ref="B9:B11"/>
    <mergeCell ref="C9:F9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08:29Z</dcterms:created>
  <dc:creator>Ado02</dc:creator>
  <dc:description/>
  <dc:language>en-US</dc:language>
  <cp:lastModifiedBy>Ado02</cp:lastModifiedBy>
  <dcterms:modified xsi:type="dcterms:W3CDTF">2014-02-17T12:08:45Z</dcterms:modified>
  <cp:revision>0</cp:revision>
  <dc:subject/>
  <dc:title/>
</cp:coreProperties>
</file>