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</sheets>
  <definedNames>
    <definedName function="false" hidden="false" localSheetId="9" name="_xlnm.Print_Titles" vbProcedure="false">'10'!$1:$1</definedName>
    <definedName function="false" hidden="false" localSheetId="10" name="_xlnm.Print_Titles" vbProcedure="false">'11'!$1:$1</definedName>
    <definedName function="false" hidden="false" localSheetId="11" name="_xlnm.Print_Titles" vbProcedure="false">'12'!$1:$1</definedName>
    <definedName function="false" hidden="false" localSheetId="1" name="_xlnm.Print_Titles" vbProcedure="false">'2'!$1:$1</definedName>
    <definedName function="false" hidden="false" localSheetId="5" name="_xlnm.Print_Area" vbProcedure="false">'6'!$A$1:$M$24</definedName>
    <definedName function="false" hidden="false" localSheetId="7" name="_xlnm.Print_Titles" vbProcedure="false">'8'!$1:$5</definedName>
    <definedName function="false" hidden="false" localSheetId="8" name="_xlnm.Print_Area" vbProcedure="false">'9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0">
  <si>
    <t xml:space="preserve">Bevételek</t>
  </si>
  <si>
    <t xml:space="preserve">Eredeti előirányzat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támogatás ÁHT-n kívülről</t>
  </si>
  <si>
    <t xml:space="preserve">5. Egyéb működési célú támogatások ÁHT-n kívülre</t>
  </si>
  <si>
    <t xml:space="preserve">6. 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Működési célú hitel felvétele </t>
  </si>
  <si>
    <t xml:space="preserve">8. Kölcsön nyújtása</t>
  </si>
  <si>
    <t xml:space="preserve">Működési célú bevételek összesen:</t>
  </si>
  <si>
    <t xml:space="preserve">9. Államháztartáson belüli megelőlegezés visszafizetése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Felhalmozási célú támogatások ÁHT-n belülről</t>
  </si>
  <si>
    <t xml:space="preserve">2. Felújítások</t>
  </si>
  <si>
    <t xml:space="preserve">3. Felhalmozási célú támogatások ÁHT-n kívülről </t>
  </si>
  <si>
    <t xml:space="preserve">3. Egyéb felhalmozási célú támogatások ÁHT-n belülre</t>
  </si>
  <si>
    <t xml:space="preserve">4. Kölcsön visszatérülése</t>
  </si>
  <si>
    <t xml:space="preserve">4. Egyéb felhalmozási célú támogatások ÁHT-n kívülre </t>
  </si>
  <si>
    <t xml:space="preserve">5. Maradvány igénybevétele</t>
  </si>
  <si>
    <t xml:space="preserve">5. Felhalmozási tartalék</t>
  </si>
  <si>
    <t xml:space="preserve">6. Felhalmozási célú hitelek felvétele</t>
  </si>
  <si>
    <t xml:space="preserve">6. Kölcsön nyújtás 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2019. évi terv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ogatása</t>
  </si>
  <si>
    <t xml:space="preserve">Települési önkormányzatok egyes köznevelési fel tám.</t>
  </si>
  <si>
    <t xml:space="preserve">Települési önkormányzatok szociális, gyermekjóléti és gyermekétkeztetési feladatainak támogatása</t>
  </si>
  <si>
    <t xml:space="preserve">Települési önkormányzatok kulturális feladatainak tám.</t>
  </si>
  <si>
    <t xml:space="preserve">Helyi önkormányzatok kiegészítő támogatásai</t>
  </si>
  <si>
    <t xml:space="preserve">Működési célú támogatások államháztartáson belülről </t>
  </si>
  <si>
    <t xml:space="preserve">Egyéb működési célú támogatások ÁHT-n belülről </t>
  </si>
  <si>
    <t xml:space="preserve">Közhatalmi bevételek</t>
  </si>
  <si>
    <t xml:space="preserve">Gépjárműadó</t>
  </si>
  <si>
    <t xml:space="preserve">Építményadó </t>
  </si>
  <si>
    <t xml:space="preserve">Telekadó</t>
  </si>
  <si>
    <t xml:space="preserve">Magánszemélyek kommunális adója</t>
  </si>
  <si>
    <t xml:space="preserve">Termőföld bérbeadásából származó SZ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, közigazgatási bírság</t>
  </si>
  <si>
    <t xml:space="preserve">Működési bevételek </t>
  </si>
  <si>
    <t xml:space="preserve">Működési célú átvett pénzeszközök</t>
  </si>
  <si>
    <t xml:space="preserve">Kölcsön visszatérülése</t>
  </si>
  <si>
    <t xml:space="preserve">Egyéb működési célú átvett pénzeszközök 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Kötelező feladat</t>
  </si>
  <si>
    <t xml:space="preserve">Önként vállalt feladat</t>
  </si>
  <si>
    <t xml:space="preserve">Költségvetési bevételek</t>
  </si>
  <si>
    <t xml:space="preserve">Felhalmozási célú támogatások ÁHT-n belüről </t>
  </si>
  <si>
    <t xml:space="preserve">Felhalmozási bevételek</t>
  </si>
  <si>
    <t xml:space="preserve">Ingatlan értékesítése</t>
  </si>
  <si>
    <t xml:space="preserve">Felhalmozási célú átvett pénzeszközök </t>
  </si>
  <si>
    <t xml:space="preserve">Egyéb felhalmozási célú átvett pénzeszközök</t>
  </si>
  <si>
    <t xml:space="preserve">Költségvetési kiadások</t>
  </si>
  <si>
    <t xml:space="preserve">Beruházások </t>
  </si>
  <si>
    <t xml:space="preserve">Felújítások </t>
  </si>
  <si>
    <t xml:space="preserve">Egyéb felhalmozási célú kiadások</t>
  </si>
  <si>
    <t xml:space="preserve">Egyéb felhalm. célú támogatások ÁHT-n belülre</t>
  </si>
  <si>
    <t xml:space="preserve">Kölcsön nyújtása ÁHT-n kívülre</t>
  </si>
  <si>
    <t xml:space="preserve">Egyéb felhalm. célú támogatások ÁHT-n kívülre</t>
  </si>
  <si>
    <t xml:space="preserve">Fejlesztési céltartalék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ány igénybevétele</t>
  </si>
  <si>
    <t xml:space="preserve">IV. Hitelek felvétele</t>
  </si>
  <si>
    <t xml:space="preserve">Önkormányzat működési támogatásai</t>
  </si>
  <si>
    <t xml:space="preserve">Működési célú támog. ÁHT-n belülről</t>
  </si>
  <si>
    <t xml:space="preserve">Kölcsön visszatérülés</t>
  </si>
  <si>
    <t xml:space="preserve">Működési célú támogatások áht-n kívülről</t>
  </si>
  <si>
    <t xml:space="preserve">Ingatlan értékesítés</t>
  </si>
  <si>
    <t xml:space="preserve">Felhalm. célú támog. ÁHT-n belülről </t>
  </si>
  <si>
    <t xml:space="preserve">Felhalmozási célú támogatások áht-n kívülről </t>
  </si>
  <si>
    <t xml:space="preserve">Műkö-dési</t>
  </si>
  <si>
    <t xml:space="preserve">Felhal-mozási </t>
  </si>
  <si>
    <t xml:space="preserve">Önkormány-zat eredeti  előirányzat</t>
  </si>
  <si>
    <t xml:space="preserve">ebből: kötelező feladat</t>
  </si>
  <si>
    <t xml:space="preserve">Költségvetési szervek eredeti előirányzata</t>
  </si>
  <si>
    <t xml:space="preserve">Összesen</t>
  </si>
  <si>
    <t xml:space="preserve">önként vállalt feladat</t>
  </si>
  <si>
    <t xml:space="preserve">Kormányzati funkciók </t>
  </si>
  <si>
    <t xml:space="preserve">III. Pénzforgalom nélk.bev.</t>
  </si>
  <si>
    <t xml:space="preserve">Működési bevételek</t>
  </si>
  <si>
    <t xml:space="preserve">Önkormány-zatok működési támogatásai</t>
  </si>
  <si>
    <t xml:space="preserve">Kölcsön vissza-térülés</t>
  </si>
  <si>
    <t xml:space="preserve">Működési célú támogatások ÁHT-n kívülről</t>
  </si>
  <si>
    <t xml:space="preserve">Része-sedések értéke-sítése</t>
  </si>
  <si>
    <t xml:space="preserve">Felhalm. célú támog. ÁHT-n belülről</t>
  </si>
  <si>
    <t xml:space="preserve">Felhalmozási célú átvett pénzeszközök</t>
  </si>
  <si>
    <t xml:space="preserve">Működési célra</t>
  </si>
  <si>
    <t xml:space="preserve">Felhal-mozási célra</t>
  </si>
  <si>
    <t xml:space="preserve">Önk.jogalkotás 011130</t>
  </si>
  <si>
    <t xml:space="preserve">Nem lakóing.bérbeadás 013350</t>
  </si>
  <si>
    <t xml:space="preserve">Önkor. elsz. kp. kv 018010</t>
  </si>
  <si>
    <t xml:space="preserve">ebből: köt.feladat</t>
  </si>
  <si>
    <t xml:space="preserve">Támogatási célú fin. műveletek 018030</t>
  </si>
  <si>
    <t xml:space="preserve">Parkoló üz. 045170</t>
  </si>
  <si>
    <t xml:space="preserve">Településfejl. 062020</t>
  </si>
  <si>
    <t xml:space="preserve">Város-és község-gazd. szolg. (főép.) 066020</t>
  </si>
  <si>
    <t xml:space="preserve">Strand 081061</t>
  </si>
  <si>
    <t xml:space="preserve">Egyéb szoc.term.beni és pénzb.ell. 107060</t>
  </si>
  <si>
    <t xml:space="preserve">Önk.funkcióra nem sorolható bev. 900020</t>
  </si>
  <si>
    <t xml:space="preserve">Cím</t>
  </si>
  <si>
    <t xml:space="preserve">Állami támogatás</t>
  </si>
  <si>
    <t xml:space="preserve">III. Irányítószervi támogatás</t>
  </si>
  <si>
    <t xml:space="preserve">IV. Költségvetési maradvány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Működési </t>
  </si>
  <si>
    <t xml:space="preserve">Felhalmozási </t>
  </si>
  <si>
    <r>
      <rPr>
        <b val="true"/>
        <sz val="9"/>
        <rFont val="Book Antiqua"/>
        <family val="1"/>
        <charset val="238"/>
      </rPr>
      <t xml:space="preserve">Keszthelyi Polgármesteri  Hivatal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eredeti ei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eredeti előir.</t>
    </r>
  </si>
  <si>
    <r>
      <rPr>
        <b val="true"/>
        <sz val="9"/>
        <rFont val="Book Antiqua"/>
        <family val="1"/>
        <charset val="238"/>
      </rPr>
      <t xml:space="preserve">Keszthely Város Önkorm.Egyesített Szociális Intézménye</t>
    </r>
    <r>
      <rPr>
        <sz val="9"/>
        <rFont val="Book Antiqua"/>
        <family val="1"/>
        <charset val="238"/>
      </rPr>
      <t xml:space="preserve"> eredeti előir.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eredeti előir.</t>
    </r>
  </si>
  <si>
    <r>
      <rPr>
        <b val="true"/>
        <sz val="9"/>
        <rFont val="Book Antiqua"/>
        <family val="1"/>
        <charset val="238"/>
      </rPr>
      <t xml:space="preserve">Keszthelyi Család- Gyermekjóléti Központ </t>
    </r>
    <r>
      <rPr>
        <sz val="9"/>
        <rFont val="Book Antiqua"/>
        <family val="1"/>
        <charset val="238"/>
      </rPr>
      <t xml:space="preserve">eredeti előirányzat</t>
    </r>
    <r>
      <rPr>
        <b val="true"/>
        <sz val="9"/>
        <rFont val="Book Antiqua"/>
        <family val="1"/>
        <charset val="238"/>
      </rPr>
      <t xml:space="preserve"> </t>
    </r>
  </si>
  <si>
    <t xml:space="preserve">ebből: kötelező feladat </t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eredeti előirányzat</t>
    </r>
  </si>
  <si>
    <t xml:space="preserve">Összesen:</t>
  </si>
  <si>
    <t xml:space="preserve">Kiadások összesen</t>
  </si>
  <si>
    <t xml:space="preserve">I. Működési költségvetés</t>
  </si>
  <si>
    <t xml:space="preserve">II. Felhalmozási  költségvetés</t>
  </si>
  <si>
    <t xml:space="preserve">ÁHT-n belüli megelőlegezés visszafiz.</t>
  </si>
  <si>
    <t xml:space="preserve">Hitelek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-zások</t>
  </si>
  <si>
    <t xml:space="preserve">Felújí-tások</t>
  </si>
  <si>
    <t xml:space="preserve">Egyéb felhalmozási kiadások</t>
  </si>
  <si>
    <t xml:space="preserve">Támoga-tás ÁHT-n belülre</t>
  </si>
  <si>
    <t xml:space="preserve">Támogatás ÁHT-n kivülre</t>
  </si>
  <si>
    <t xml:space="preserve">Kölcsön</t>
  </si>
  <si>
    <t xml:space="preserve">Tartalék</t>
  </si>
  <si>
    <t xml:space="preserve">Támogatás ÁHT-n belülre</t>
  </si>
  <si>
    <t xml:space="preserve">Önkormányzat eredeti előirányzat</t>
  </si>
  <si>
    <t xml:space="preserve">Összesen </t>
  </si>
  <si>
    <t xml:space="preserve">Irányító szervi támogatások folyósítása</t>
  </si>
  <si>
    <t xml:space="preserve">ÁHT- belüli megelőlegezés visszafiz. 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ebból: köt.feladat</t>
  </si>
  <si>
    <t xml:space="preserve">Köztemető fennt., műk. 013320</t>
  </si>
  <si>
    <t xml:space="preserve">Nem lakóing. bérbeadása 013350</t>
  </si>
  <si>
    <t xml:space="preserve">Informatikai fejl. 013370</t>
  </si>
  <si>
    <t xml:space="preserve">Önkorm. elsz. 018010</t>
  </si>
  <si>
    <t xml:space="preserve">ebből: köt. feladat</t>
  </si>
  <si>
    <t xml:space="preserve">Támog. célú fin. műveletek 018030</t>
  </si>
  <si>
    <t xml:space="preserve">Bűnmegelőzés 031060</t>
  </si>
  <si>
    <t xml:space="preserve">Közcélú fogl. 041233</t>
  </si>
  <si>
    <t xml:space="preserve">Erdősítés 042220</t>
  </si>
  <si>
    <t xml:space="preserve">Út, autópálya ép.,(fejl)  045120</t>
  </si>
  <si>
    <t xml:space="preserve">Utak, üz. 045160</t>
  </si>
  <si>
    <t xml:space="preserve">Ár- és belvíz-véd.tev. 047410</t>
  </si>
  <si>
    <t xml:space="preserve">Tel.hull. kez. 051030</t>
  </si>
  <si>
    <t xml:space="preserve">Közvilágítás 064010</t>
  </si>
  <si>
    <t xml:space="preserve">Zöldter.kez. 066010</t>
  </si>
  <si>
    <t xml:space="preserve">Fogorvosi szakell. 072313</t>
  </si>
  <si>
    <t xml:space="preserve">Kábítószer megelőzés progr.tev. 074052</t>
  </si>
  <si>
    <t xml:space="preserve">Sport 081030</t>
  </si>
  <si>
    <t xml:space="preserve">Civil szerv. műk.tám. 084031</t>
  </si>
  <si>
    <t xml:space="preserve">Egyházak köz. és hitél. tev.084040</t>
  </si>
  <si>
    <t xml:space="preserve">Óvodai nevelés ell.műk. feladatai 091140</t>
  </si>
  <si>
    <t xml:space="preserve">Köznev. int.szakmai fel. tám. 092120</t>
  </si>
  <si>
    <t xml:space="preserve">Gimnáziumi int. szakmai tám. 092211</t>
  </si>
  <si>
    <t xml:space="preserve">Esélyegyenlőség 107080</t>
  </si>
  <si>
    <t xml:space="preserve">Tartalékok 900070</t>
  </si>
  <si>
    <t xml:space="preserve">eből: köt.feladat</t>
  </si>
  <si>
    <t xml:space="preserve">II. Felhalmozási költségvetés</t>
  </si>
  <si>
    <t xml:space="preserve">Lét-szám-keret</t>
  </si>
  <si>
    <t xml:space="preserve">Köz-fogl. létszáma</t>
  </si>
  <si>
    <t xml:space="preserve">Munkaadókat terhelő járulékok és szha</t>
  </si>
  <si>
    <t xml:space="preserve">Ellátottak pénzbeli jutt.</t>
  </si>
  <si>
    <t xml:space="preserve">Beruházások</t>
  </si>
  <si>
    <t xml:space="preserve">Kölcsön nyújtása 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eredeti előirányzat</t>
    </r>
  </si>
  <si>
    <r>
      <rPr>
        <b val="true"/>
        <sz val="10"/>
        <rFont val="Book Antiqua"/>
        <family val="1"/>
        <charset val="238"/>
      </rPr>
      <t xml:space="preserve">Keszthelyi</t>
    </r>
    <r>
      <rPr>
        <sz val="10"/>
        <rFont val="Book Antiqua"/>
        <family val="1"/>
        <charset val="238"/>
      </rPr>
      <t xml:space="preserve"> </t>
    </r>
    <r>
      <rPr>
        <b val="true"/>
        <sz val="10"/>
        <rFont val="Book Antiqua"/>
        <family val="1"/>
        <charset val="238"/>
      </rPr>
      <t xml:space="preserve">Életfa Óvoda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eredeti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eredeti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Keszthelyi Család- és Gyermekjólét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eredeti előirányzat</t>
    </r>
  </si>
  <si>
    <t xml:space="preserve">Költségvetési szervek eredeti előirányzata összesen</t>
  </si>
  <si>
    <t xml:space="preserve">Beruházás megnevezése</t>
  </si>
  <si>
    <t xml:space="preserve">Keszthely Város Önkormányzata:</t>
  </si>
  <si>
    <t xml:space="preserve">Köztemető fenntartása, működtetése (013320)</t>
  </si>
  <si>
    <t xml:space="preserve">Úrnakert tervezés</t>
  </si>
  <si>
    <t xml:space="preserve">Új köztemető A/7. parcella úthálózat kialakítás</t>
  </si>
  <si>
    <t xml:space="preserve">Nem lakóingatlan bérbeadása ( 013350 )</t>
  </si>
  <si>
    <t xml:space="preserve">Vásártér 10. épületrész </t>
  </si>
  <si>
    <t xml:space="preserve">Ingatlan vásárlás 020/47-49 hrsz "Leromlott városi ter." pályázathoz</t>
  </si>
  <si>
    <t xml:space="preserve">Keszthelyi Városfejlesztő Nonprofit Kft. - pótbefizetés</t>
  </si>
  <si>
    <t xml:space="preserve">Út, autópálya építés ( 045120 )</t>
  </si>
  <si>
    <t xml:space="preserve">Ipartestületi parkoló aszfaltozása</t>
  </si>
  <si>
    <t xml:space="preserve">Erkel Ferenc u. (Kórház felöli oldalon parkoló kialakítás árok lefedéssel)</t>
  </si>
  <si>
    <t xml:space="preserve">Sz.Miklós u.-Béri B.Á.u. közötti garázssor aszfaltozása</t>
  </si>
  <si>
    <t xml:space="preserve">Ingyenes B+R parkoló kialakítása a keszthelyi város-központ forgalomcsillapítása érdekében TOP-3.1.1-15-ZA1-2016-00006 </t>
  </si>
  <si>
    <t xml:space="preserve">Ár- és belvízvédelemmel összefüggő tevékenység ( 047410 )</t>
  </si>
  <si>
    <t xml:space="preserve">Csapadékelvezető rendszer tervezése és kivitelezése lakossági felvetés megoldására </t>
  </si>
  <si>
    <t xml:space="preserve">Keszthely város vízjogi üzemeltetési engedélye (Csókakői patak önálló részek)</t>
  </si>
  <si>
    <t xml:space="preserve">Batsányi utca vízelvezetése (áthúzódó) </t>
  </si>
  <si>
    <t xml:space="preserve">Rákóczi utca - Kazinczy utca csapadékvízelvezetésének átalakítása, kitermelt anyagok elhelyezése</t>
  </si>
  <si>
    <t xml:space="preserve">Csapadékvíz-elvezetési koncepció készítése Keszthely város és vízgyűjtő területe vonatkozásában </t>
  </si>
  <si>
    <t xml:space="preserve">A belterületi csapadékvíz elvezetési rendszer fejlesztése Keszthely-Kertvárosban (Mély u. csapadékcsatorna)  - TOP-2.1.3-15-ZA1-2016-00014. pályázat</t>
  </si>
  <si>
    <t xml:space="preserve">Településfejlesztés (062020)</t>
  </si>
  <si>
    <t xml:space="preserve">Helyi gazdaságfejlesztés megvalósítása a keszthelyi Reischl sörház barokk szárnyában TOP-1.1.3-15-ZA1-2016-00003 </t>
  </si>
  <si>
    <t xml:space="preserve">Keszthelyi Városi Strand társadalmi és környezeti szempontból fenntartható családbarát attrakció-fejlesztése. TOP-1.2.1-15-ZA1-2016-000011 </t>
  </si>
  <si>
    <t xml:space="preserve">Helyi identitás és kohézió erősítése Keszthelyen TOP-5.3.1-16-ZA1-2017-00010</t>
  </si>
  <si>
    <t xml:space="preserve">A Reischl féle sörház felújítása (barnamezős beruházás) TOP-2.1.1-15-ZA1-2016-00001</t>
  </si>
  <si>
    <t xml:space="preserve">Keszthely Zöld Város TOP-2.1.2-15-ZA1-2016-00003</t>
  </si>
  <si>
    <t xml:space="preserve">MLSZ pályaépíti program -Fodor u. 43. </t>
  </si>
  <si>
    <t xml:space="preserve">A keszthelyi Ipari Park belső infrastruktúrájának fejlesztése a vállalkozások versenyképességének javítása érdekében - TOP-1.1.1-15-ZA1-2016-00007.</t>
  </si>
  <si>
    <t xml:space="preserve">Kisfaludy Tematikus élményparkfejlesztési konstrukció -"D" komponenes Új élményparkok létesítése</t>
  </si>
  <si>
    <t xml:space="preserve">Keszthely Hazavár - ifjúságot segítő támogatási program (Esély Otthon) EFOP-1.2.1-16 -2017-00023</t>
  </si>
  <si>
    <t xml:space="preserve">Közvilágítás ( 064010 )</t>
  </si>
  <si>
    <t xml:space="preserve">Közvilágítás tervezése egyedi bővítések (Fodor utcai garázsok, Napsugár u., stb.) </t>
  </si>
  <si>
    <t xml:space="preserve">Tomaji sor 43-47. hiányzó közvilágításának kiépítése </t>
  </si>
  <si>
    <t xml:space="preserve">Középfokú oktatás int.programjainak komplex tám. ( 092211 )</t>
  </si>
  <si>
    <t xml:space="preserve">Mozgás Háza beruházás részlet</t>
  </si>
  <si>
    <t xml:space="preserve">Keszthelyi Polgármesteri Hivatal</t>
  </si>
  <si>
    <t xml:space="preserve">Kisértékű informatikai eszközök</t>
  </si>
  <si>
    <t xml:space="preserve">Fénymásoló </t>
  </si>
  <si>
    <t xml:space="preserve">Anyakönyvvezetői szertartásokhoz kellékek</t>
  </si>
  <si>
    <t xml:space="preserve">Keszthelyi Életfa Óvoda</t>
  </si>
  <si>
    <t xml:space="preserve">Kisértékű tárgyi eszközök</t>
  </si>
  <si>
    <t xml:space="preserve">Goldmark Károly Művelődési Központ </t>
  </si>
  <si>
    <t xml:space="preserve">Fényvezérlő </t>
  </si>
  <si>
    <t xml:space="preserve">WIFI hálózat (emeleti szekciótermek) </t>
  </si>
  <si>
    <t xml:space="preserve">Hangtechnika (Goldmark nagyterem) </t>
  </si>
  <si>
    <t xml:space="preserve">Digitális erősítő</t>
  </si>
  <si>
    <t xml:space="preserve">Rádiós mikrofon szett fejmikrofonnal </t>
  </si>
  <si>
    <t xml:space="preserve">Rádiós mikrofon szett mikroporttal</t>
  </si>
  <si>
    <t xml:space="preserve">Összecsukható székek (30 db) </t>
  </si>
  <si>
    <t xml:space="preserve">Biztonsági kordok </t>
  </si>
  <si>
    <t xml:space="preserve">Kültéri kábelcsatorna </t>
  </si>
  <si>
    <t xml:space="preserve">Összecsukható partysátor (2 db) </t>
  </si>
  <si>
    <t xml:space="preserve">EFOP-"Nő-Köz-Pont"</t>
  </si>
  <si>
    <t xml:space="preserve">EFOP-1.5.2-16-2017-00044 "Humánszolgálatások  fejlesztése..."</t>
  </si>
  <si>
    <t xml:space="preserve">Keszthely Város Önkormányzata Alapellátási Intézete </t>
  </si>
  <si>
    <t xml:space="preserve">Méhnyakrák szűrés feltételeinek megteremtése</t>
  </si>
  <si>
    <t xml:space="preserve">Ügyeleti  telefonos rögzítő program </t>
  </si>
  <si>
    <t xml:space="preserve">Amalgám szeparátor</t>
  </si>
  <si>
    <t xml:space="preserve">Ügyeleti defibrillátor tartozékai</t>
  </si>
  <si>
    <t xml:space="preserve">Hallásvizsgáló berendezése</t>
  </si>
  <si>
    <t xml:space="preserve">Fejér György Városi Könyvtár</t>
  </si>
  <si>
    <t xml:space="preserve">Könyv, kisértékű tárgyi eszköz</t>
  </si>
  <si>
    <t xml:space="preserve">EFOP-4.1.8-2017-00090 "Közösségünk közösségi tere "pályázat</t>
  </si>
  <si>
    <t xml:space="preserve">Balatoni Múzeum</t>
  </si>
  <si>
    <t xml:space="preserve">Weboldal teljes körü kivitelezése</t>
  </si>
  <si>
    <t xml:space="preserve">EFOP-4.1.9-16-2017-00052 pályázat "Balaton Kincsestár"</t>
  </si>
  <si>
    <t xml:space="preserve">EFOP-3.3.2-16 pályázat "Sokszínű Múzeum"</t>
  </si>
  <si>
    <t xml:space="preserve">Keszthelyi Család- és Gyermekjóléti Központ </t>
  </si>
  <si>
    <t xml:space="preserve">Számítógép, telefon beszerzés</t>
  </si>
  <si>
    <t xml:space="preserve">Egyesített Szociális Intézmény</t>
  </si>
  <si>
    <t xml:space="preserve">Bölcsőde árnyékolás</t>
  </si>
  <si>
    <t xml:space="preserve">Kamerarendszer kiépítése - Idősek Otthonába </t>
  </si>
  <si>
    <t xml:space="preserve">Gépkocsi szociális étkeztetéshez</t>
  </si>
  <si>
    <t xml:space="preserve">EFOP-1.5.2 Házmester programhoz eszközvásárlás </t>
  </si>
  <si>
    <t xml:space="preserve">Gazdasági Ellátó Szervezet Keszthely</t>
  </si>
  <si>
    <t xml:space="preserve">Faházak (6 db)</t>
  </si>
  <si>
    <t xml:space="preserve">Étkezési program</t>
  </si>
  <si>
    <t xml:space="preserve">Irattári berendezések</t>
  </si>
  <si>
    <t xml:space="preserve">Vízlágyító berendezések (óvodák 3 db) </t>
  </si>
  <si>
    <t xml:space="preserve">Konyhatechnikai gépek és eszközök</t>
  </si>
  <si>
    <t xml:space="preserve">Informatikai hálózat fejlesztés (szerver vásárlás)</t>
  </si>
  <si>
    <t xml:space="preserve">Várkert vízelvezetés kiépítése </t>
  </si>
  <si>
    <t xml:space="preserve">Óvodai játszótéri eszközök </t>
  </si>
  <si>
    <t xml:space="preserve">MTZ traktor vásárlása</t>
  </si>
  <si>
    <t xml:space="preserve">HEMO radiátorcsere (4 db)</t>
  </si>
  <si>
    <t xml:space="preserve">Balaton parti rendezvények vízkiépítése</t>
  </si>
  <si>
    <t xml:space="preserve">Utánfutó vásárlás</t>
  </si>
  <si>
    <t xml:space="preserve">Csány-Szendrey ÁMK villámvédelem</t>
  </si>
  <si>
    <t xml:space="preserve">Városi szökőkutak és vízijátszótér szivattyúk berszerzése (5 db)</t>
  </si>
  <si>
    <t xml:space="preserve">Balaton parti futballpálya kazán és víztartály vásárlás</t>
  </si>
  <si>
    <t xml:space="preserve">Gyermekkönyvtár kazán vásárlás</t>
  </si>
  <si>
    <t xml:space="preserve">Gyermekkönyvtári játszószoba kialakítása </t>
  </si>
  <si>
    <t xml:space="preserve">Önkormányzat összesen:</t>
  </si>
  <si>
    <t xml:space="preserve">Felújítás megnevezése</t>
  </si>
  <si>
    <t xml:space="preserve">Keszthely Város Önkormányzata</t>
  </si>
  <si>
    <t xml:space="preserve">Új köztemető - ravatalozó épület életveszély elhárítás</t>
  </si>
  <si>
    <t xml:space="preserve">Veszélyes fák kivágása, pótlása</t>
  </si>
  <si>
    <t xml:space="preserve">Nem lakóingatlan bérbeadás ( 013350 )</t>
  </si>
  <si>
    <t xml:space="preserve">Castrum Camping értéknövelő beruházás</t>
  </si>
  <si>
    <t xml:space="preserve">SUN Teniszklub </t>
  </si>
  <si>
    <t xml:space="preserve">Kossuth u. 2.- Kisfaludy utca homlokzat felújítás</t>
  </si>
  <si>
    <t xml:space="preserve">Kossuth u. 3-5. ingatlanok udvarának rendezése</t>
  </si>
  <si>
    <t xml:space="preserve">Kossuth u. 3. tetőszerkezet és homlokzat felújításának tervezése </t>
  </si>
  <si>
    <t xml:space="preserve">Kossuth u. 5. I.em. 2. lakás </t>
  </si>
  <si>
    <t xml:space="preserve">Kossuth u. 5. lépcsőház felújítás</t>
  </si>
  <si>
    <t xml:space="preserve">Kossuth u. 5. udvari melléképület bontása</t>
  </si>
  <si>
    <t xml:space="preserve">Kossuth u. 22. I/5. lakás felújítása</t>
  </si>
  <si>
    <t xml:space="preserve">Kossuth u. 22. I/7. lakás felújítása</t>
  </si>
  <si>
    <t xml:space="preserve">Kossuth u. 22. I/4. lakás felújítása</t>
  </si>
  <si>
    <t xml:space="preserve">Kossuth u. 41. I/6. lakás felújítása</t>
  </si>
  <si>
    <t xml:space="preserve">Bakacs u. 10. tetőszerkezet és függőfolyosó</t>
  </si>
  <si>
    <t xml:space="preserve">Bakacs u. 10. I/3. lakás felújítása</t>
  </si>
  <si>
    <t xml:space="preserve">Vásár tér 10/A. II/8. felújítás</t>
  </si>
  <si>
    <t xml:space="preserve">Sármellék, Dózsa Gy.u. 183. felújítása</t>
  </si>
  <si>
    <t xml:space="preserve">Széchenyi u. 6. épület bontásának tervezése</t>
  </si>
  <si>
    <t xml:space="preserve">Széchenyi u. 6. épület bontása</t>
  </si>
  <si>
    <t xml:space="preserve">Iskola u. parkoló bővítéséhez garázsok és melléképületek bontásának tervezése </t>
  </si>
  <si>
    <t xml:space="preserve">Iskola u. parkoló bővítéséhez garázsok, melléképületek bontása</t>
  </si>
  <si>
    <t xml:space="preserve">Tervezés, lebonyolítás, műszaki ellenőrzés közbeszerzés</t>
  </si>
  <si>
    <t xml:space="preserve">Szalasztó utca járda felújítás, csapadékvíz elvezetés terve</t>
  </si>
  <si>
    <t xml:space="preserve">Csapás u. kerékpárút kiegészítő munkái (sárga villogó)</t>
  </si>
  <si>
    <t xml:space="preserve">Balaton u. burkolat csere egyoldali járda felújítással</t>
  </si>
  <si>
    <t xml:space="preserve">Balogh F.u. 3-5-7., Vaszary K.u24. parkoló építés</t>
  </si>
  <si>
    <t xml:space="preserve">Deák F.u. 57/A-B-C garázsok előtti területek aszfaltozása</t>
  </si>
  <si>
    <t xml:space="preserve">Gyöngyvirág u. szakaszos felújítása (300 fm)</t>
  </si>
  <si>
    <t xml:space="preserve">Galamb u. burkolat felújítása</t>
  </si>
  <si>
    <t xml:space="preserve">MKSZ pályázat -Fodor 43. tornaterem felújítása (2017)</t>
  </si>
  <si>
    <t xml:space="preserve">Óvodai nevelés, ellátás működtetési feladatai (091140)</t>
  </si>
  <si>
    <t xml:space="preserve">Kísérleti utcai óvoda épületének átalakítása és bővítése - TOP-1.4.1-15-ZA1-2016-00024 </t>
  </si>
  <si>
    <t xml:space="preserve">Keszthelyi Életfa Óvoda </t>
  </si>
  <si>
    <t xml:space="preserve">Óvodai vizesblokkok felújítása</t>
  </si>
  <si>
    <t xml:space="preserve">Színház felújítása</t>
  </si>
  <si>
    <t xml:space="preserve">Mobil színpad felújítása</t>
  </si>
  <si>
    <t xml:space="preserve">EFOP-3.3.4-17-2017-00033 "Népmesepont kialakítása"</t>
  </si>
  <si>
    <t xml:space="preserve">Ingatlan felújítás</t>
  </si>
  <si>
    <t xml:space="preserve">Idősek otthona csapadékvíz elvezetés </t>
  </si>
  <si>
    <t xml:space="preserve">Bölcsőde terasz </t>
  </si>
  <si>
    <t xml:space="preserve">Fő téri szökőkút (áthúzódó) </t>
  </si>
  <si>
    <t xml:space="preserve">Várkerti tó padozat felújítás </t>
  </si>
  <si>
    <t xml:space="preserve">Kazánház felújítás - ALI</t>
  </si>
  <si>
    <t xml:space="preserve">Gagarin utcai konyha felújítása</t>
  </si>
  <si>
    <t xml:space="preserve">Tetőszigetelés -Vörösmarty utcai óvoda</t>
  </si>
  <si>
    <t xml:space="preserve">GESZ Központ - bádogozás (áthúzódó) </t>
  </si>
  <si>
    <t xml:space="preserve">Ingatlan felújítás - GESZ központ</t>
  </si>
  <si>
    <t xml:space="preserve">Egyéb működési célú támogatások ÁHT-n belülre</t>
  </si>
  <si>
    <t xml:space="preserve">Támogatási célú finanszírozási műveletek (018030)</t>
  </si>
  <si>
    <t xml:space="preserve">Keszthely és Környéke Kistérségi Többcélú Társulás</t>
  </si>
  <si>
    <t xml:space="preserve">ebből: állami támogatás ( házi segítség-nyújtás, családsegítő- és gyermekjóléti szolg.,)</t>
  </si>
  <si>
    <t xml:space="preserve">Házi segítségnyújtás </t>
  </si>
  <si>
    <t xml:space="preserve">Jelzőrendszeres házi segítségnyújtás </t>
  </si>
  <si>
    <t xml:space="preserve">Tagdíj</t>
  </si>
  <si>
    <t xml:space="preserve">Zala Megyei Rendőrfőkapitányság - nyári közös járőrszolgálat</t>
  </si>
  <si>
    <t xml:space="preserve">Egyéb szociális természetbeni és pénzbeni ell. (107060)</t>
  </si>
  <si>
    <t xml:space="preserve">Bursa Hungarica</t>
  </si>
  <si>
    <t xml:space="preserve">Arany János Tehetséggondozó Program</t>
  </si>
  <si>
    <t xml:space="preserve">Keszthely Város Önkormányzat Alapellátási Intézete</t>
  </si>
  <si>
    <t xml:space="preserve">Teréz Anya Szociális Integrált Intézmény</t>
  </si>
  <si>
    <t xml:space="preserve">Közutak, hidak üzemeltetése, fenntartása (045160)</t>
  </si>
  <si>
    <t xml:space="preserve">ÉNYKK Északnyugat-magyarországi Közlekedési Központ Zrt. - veszteség kiegyenlítés 2019.I.félév</t>
  </si>
  <si>
    <t xml:space="preserve">ÉNYKK Északnyugat-magyarországi Közlekedési Központ Zrt. - veszteség kiegyenlítés 2018. év</t>
  </si>
  <si>
    <t xml:space="preserve">Önkormányzati jogalkotás ( 011130 )</t>
  </si>
  <si>
    <t xml:space="preserve">Keszthelyi HUSZ Nonprofit Kft - gar.és kezességvállalás</t>
  </si>
  <si>
    <t xml:space="preserve">Sportlétesítmények, edzőtáborok műk.és fejl. (081030)</t>
  </si>
  <si>
    <t xml:space="preserve">Keszthelyi Kilométerek Egyesület</t>
  </si>
  <si>
    <t xml:space="preserve">Keszthelyi Kiscápák SE - 354/2018. (XII.13.) kitűntetés</t>
  </si>
  <si>
    <t xml:space="preserve">Keszthelyi Kiscápák SE - 29/2018. VSB határozat</t>
  </si>
  <si>
    <t xml:space="preserve">Civil szervezetek működési támogatása (084031)</t>
  </si>
  <si>
    <t xml:space="preserve">Szent Erzsébet Alapítvány</t>
  </si>
  <si>
    <t xml:space="preserve">Bethlen Gábor Nyugdíjas Klub</t>
  </si>
  <si>
    <t xml:space="preserve">Balatoni Borbarát Hölgyek Egyesülete - Keszthelyi karnevál 650+200)</t>
  </si>
  <si>
    <t xml:space="preserve">Belvárosi Kereskedők Egyesülete Keszthely Történeti Belváros Kulturális Életéért </t>
  </si>
  <si>
    <t xml:space="preserve">Magyar Vöröskereszt Zala Megyei Szervezete</t>
  </si>
  <si>
    <t xml:space="preserve">Keszthelyi Turisztikai Egyesület</t>
  </si>
  <si>
    <t xml:space="preserve">Keszthelyi Turisztikai Egyesület - Verkli fesztivál </t>
  </si>
  <si>
    <t xml:space="preserve">Keszthelyért Polgárőr Egyesület</t>
  </si>
  <si>
    <t xml:space="preserve">Keszthelyi Vizimentő Közhasznú Egyesület</t>
  </si>
  <si>
    <t xml:space="preserve">Nemzeti Táncszínház Nonprofit Kft</t>
  </si>
  <si>
    <t xml:space="preserve">Zala Megyei Polgárvédelmi Szövetség - ifjúsági verseny</t>
  </si>
  <si>
    <t xml:space="preserve">Salve Regina Kulturális Egyesület - Dalünnep</t>
  </si>
  <si>
    <t xml:space="preserve">Centrál Színház Nonprofit Kft.  Nyári Játékok</t>
  </si>
  <si>
    <t xml:space="preserve">Nyugat-Balatoni Turisztikai Iroda NKft. Nyári Játékok</t>
  </si>
  <si>
    <t xml:space="preserve">Újkori Középiskolás Helikoni Ünnepségek Alapítvány</t>
  </si>
  <si>
    <t xml:space="preserve">Keszthelyi Szív és Érbetegek Egyesülete </t>
  </si>
  <si>
    <t xml:space="preserve">Pannon Írok Társasága</t>
  </si>
  <si>
    <t xml:space="preserve">Köznevelési int.tanulók nappali rendszerű oktatása (092120)</t>
  </si>
  <si>
    <t xml:space="preserve">VÜZ Kft - Csik F. Tanuszoda </t>
  </si>
  <si>
    <t xml:space="preserve">Egyéb felhalmozási célú kiadások ÁHT-n kívülre</t>
  </si>
  <si>
    <t xml:space="preserve">Önkorm. és önkorm. hivatalok jogalkotó és ált. ig. tev. (011130)</t>
  </si>
  <si>
    <t xml:space="preserve">Keszthelyi Televízió Nonprofit Kft. </t>
  </si>
  <si>
    <t xml:space="preserve">VÜZ Nonprofit Kft -Kossuth u.41. tetőfelújítás</t>
  </si>
  <si>
    <t xml:space="preserve">Parkolók üzemeltetése ( 045170 )</t>
  </si>
  <si>
    <t xml:space="preserve">VÜZ Nonprofit Kft - Sörház u. parkoló (régi Szabadtéri Színház vetítő felület bontás)</t>
  </si>
  <si>
    <t xml:space="preserve">VÜZ Nonprifit Kft - Gyalogos sétány kiépítése Arany J.u. bejáratánál</t>
  </si>
  <si>
    <t xml:space="preserve">Szabadidős park, fürdő és strandszolgálatás (081061) </t>
  </si>
  <si>
    <t xml:space="preserve">VÜZ Nonprofit Kft. - Libás strand parkoló kavicsozás </t>
  </si>
  <si>
    <t xml:space="preserve">VÜZ Nonprofit Kft. - Városi Strand Szigetfürdő tornyok festése, vizimentő híd felújítása </t>
  </si>
  <si>
    <t xml:space="preserve">VÜZ Nonprofit Kft. - Helikon Strand kabinbontás, parkoló bővítés </t>
  </si>
  <si>
    <t xml:space="preserve">VÜZ Nonprofit Kft. - TOP-7.1.1-16 Játszótér pályázat közbeszerzés költségei </t>
  </si>
  <si>
    <t xml:space="preserve">Egyházak, közösségi és hitéleti tevékenységének támogatása (084040 )</t>
  </si>
  <si>
    <t xml:space="preserve">Keszthelyi Evangélikus Egyházközség - templom felújítás</t>
  </si>
  <si>
    <t xml:space="preserve">Kis-Szent Teréz Plébánia - fűtési rendszer korszerűsítés</t>
  </si>
  <si>
    <t xml:space="preserve">Egyéb felhalmozási célú kiadások ÁHT-n belülre</t>
  </si>
  <si>
    <t xml:space="preserve">Támogatási célú finanszírozási műveletek ( 018030 )</t>
  </si>
  <si>
    <t xml:space="preserve">Keszthelyi Kórház - Sürgősségi Osztályra 2 db EKG</t>
  </si>
  <si>
    <t xml:space="preserve">A támogatás megnevezése</t>
  </si>
  <si>
    <t xml:space="preserve">Önkormányzati rendelet</t>
  </si>
  <si>
    <t xml:space="preserve">Mentesség</t>
  </si>
  <si>
    <t xml:space="preserve">Kedvezmény</t>
  </si>
  <si>
    <t xml:space="preserve">Összesen eFt</t>
  </si>
  <si>
    <t xml:space="preserve">mértéke %</t>
  </si>
  <si>
    <t xml:space="preserve">Összege eFt</t>
  </si>
  <si>
    <t xml:space="preserve">Mértéke %</t>
  </si>
  <si>
    <t xml:space="preserve">Helyi iparűzési adó</t>
  </si>
  <si>
    <t xml:space="preserve">42/2013. (XI. 29.)</t>
  </si>
  <si>
    <t xml:space="preserve">Építményadó</t>
  </si>
  <si>
    <t xml:space="preserve">Kommunális adó</t>
  </si>
  <si>
    <t xml:space="preserve">33-50</t>
  </si>
  <si>
    <t xml:space="preserve">Szociális étkeztetés </t>
  </si>
  <si>
    <t xml:space="preserve">7/2016. (III. 31.)</t>
  </si>
  <si>
    <t xml:space="preserve">Idősek Otthona </t>
  </si>
  <si>
    <t xml:space="preserve">Helyiségek hasznosításából származó bevétel</t>
  </si>
  <si>
    <t xml:space="preserve">2/2005. (I. 31.)</t>
  </si>
  <si>
    <t xml:space="preserve">8-92</t>
  </si>
  <si>
    <t xml:space="preserve">Lakosság részére lakásépítéshez, lakásfelújításhoz nyújtott kölcsönök elengedése</t>
  </si>
  <si>
    <t xml:space="preserve">Egyéb nyújtott kedvezmény vagy kölcsön elengedése</t>
  </si>
  <si>
    <t xml:space="preserve">Adósságot keletkeztető ügyletekből és kezességvállalásokból fennálló kötelezettségek</t>
  </si>
  <si>
    <t xml:space="preserve">Készfizető kezesség</t>
  </si>
  <si>
    <t xml:space="preserve">2022-2026</t>
  </si>
  <si>
    <t xml:space="preserve">VÜZ Nonprofit Kft hitelfelvétel 9/2011.(I.27.) - Tőketartozás: 201.210 EUR,  lejárata 2025.12.31. célja: Keszthely piaci parkolók létesítése. Tőketartozás: 88.690 EUR, lejárata 2026.01.31., célja: Keszthely Fő tér rekonstrukció keretében a Keszthelyi Városüzemeltető Kft saját erejének biztosítása. (Árfolyam 310,26 Ft/EUR)</t>
  </si>
  <si>
    <t xml:space="preserve">Keszthelyi HUSZ Hulladékszállító Egyszemélyes Nonprofit Kft.   297/2018. (XI. 29.) 2019. 01. 02-2019. 12. 31-ig </t>
  </si>
  <si>
    <t xml:space="preserve">Összes készfizető kezesség:</t>
  </si>
  <si>
    <t xml:space="preserve">Hitel</t>
  </si>
  <si>
    <t xml:space="preserve">Keszthely Város Önkormányzata hiteltartozással nem rendelkezik</t>
  </si>
  <si>
    <t xml:space="preserve">Részletfizetés</t>
  </si>
  <si>
    <t xml:space="preserve">2022-2029</t>
  </si>
  <si>
    <t xml:space="preserve">Zala Megyei Önkormányzat - Mozgás Háza 2010.03.10-2029.03.10</t>
  </si>
  <si>
    <t xml:space="preserve">Készfizető kezesség kamata, egyéb bankköltségek</t>
  </si>
  <si>
    <t xml:space="preserve">VÜZ Nonprofit Kft hitelfelvétel 9/2011.(I.27.) - Tőketartozás: 201.210 EUR,  lejárata 2025.12.31. célja: Keszthely piaci parkolók létesítése. Tőketartozás: 88.690 EUR, lejárata 2026.01.31., célja: Keszthely Fő tér rek.keretében a Keszthelyi VÜZ Kft saját erejének biztosítása. </t>
  </si>
  <si>
    <t xml:space="preserve">Keszthelyi HUSZ Hulladékszállító Egyszemélyes Nonprofit Kft.   297/2018. (XI. 29.) 2019. 01. 02-2019. 12. 31-ig (Folyószámlahitel 22.000 eFt)</t>
  </si>
  <si>
    <t xml:space="preserve">Egyéb kötelezettségek</t>
  </si>
  <si>
    <t xml:space="preserve">ÉNYKK Északnyugat-magyarországi Közlekedési Központ Zrt. 321/2017. (XII. 14.) 2022. 12. 31-ig </t>
  </si>
  <si>
    <t xml:space="preserve">Nemzeti Kat. Program Nonprofit Kft. (adatbázis frissítése) </t>
  </si>
  <si>
    <t xml:space="preserve">Pannon EGTC tagdíj 222/2010. (VII.29.) </t>
  </si>
  <si>
    <t xml:space="preserve">PREVIDENT Fogászati Szolgáltató Kft.- fogszabályozás</t>
  </si>
  <si>
    <t xml:space="preserve">SISTRADE KFT - közvilágítási aktív elemek karbantartása (2015.04-2020.04.)</t>
  </si>
  <si>
    <t xml:space="preserve">ALI a háziorvosok, házi gyermekorvosok és fogorvosok részére 12/2018. (I. 25.)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Működési bevételek</t>
  </si>
  <si>
    <t xml:space="preserve">2.Önkormányzatok működési támogatásai</t>
  </si>
  <si>
    <t xml:space="preserve">3. Közhatalmi bevételek</t>
  </si>
  <si>
    <t xml:space="preserve">4. Működési és felhalmozási célú támogatások</t>
  </si>
  <si>
    <t xml:space="preserve">5. Felhalmozási bevételek</t>
  </si>
  <si>
    <t xml:space="preserve">6. Kölcsön visszatérülés</t>
  </si>
  <si>
    <t xml:space="preserve">7. Hitelek</t>
  </si>
  <si>
    <t xml:space="preserve">8. Maradvány</t>
  </si>
  <si>
    <t xml:space="preserve">Bevételek összesen </t>
  </si>
  <si>
    <t xml:space="preserve">9. Személyi juttatások</t>
  </si>
  <si>
    <t xml:space="preserve">10. Munkaadót terhelő járulékok</t>
  </si>
  <si>
    <t xml:space="preserve">11. Dologi kiadások</t>
  </si>
  <si>
    <t xml:space="preserve">12. Működési és felhalmozási célú támogatások</t>
  </si>
  <si>
    <t xml:space="preserve">13. Ellátottak pénzbeli juttatásai</t>
  </si>
  <si>
    <t xml:space="preserve">14. Felújítás</t>
  </si>
  <si>
    <t xml:space="preserve">15. Beruházás</t>
  </si>
  <si>
    <t xml:space="preserve">16.Kölcsön nyújtása </t>
  </si>
  <si>
    <t xml:space="preserve">17. Tartalék</t>
  </si>
  <si>
    <t xml:space="preserve"> Kiadások összesen</t>
  </si>
  <si>
    <t xml:space="preserve">Záró pénzkészlet</t>
  </si>
  <si>
    <t xml:space="preserve">Európai uniós forrásból finanszírozott támogatással megvalósuló programok, projektek bevételei, kiadásai, valamint az önkormányzat ilyen  projektekhez történő hozzájárulásai </t>
  </si>
  <si>
    <t xml:space="preserve">Határozat száma</t>
  </si>
  <si>
    <t xml:space="preserve">Összeg</t>
  </si>
  <si>
    <t xml:space="preserve">Támogatás összege</t>
  </si>
  <si>
    <t xml:space="preserve">Projekt összköltsége, hozzájárulás összege</t>
  </si>
  <si>
    <t xml:space="preserve">2019. év</t>
  </si>
  <si>
    <t xml:space="preserve">KÖFOP-1.2.1-VEKOP-16 "Csatlakozás az ASP rendszerhez"</t>
  </si>
  <si>
    <t xml:space="preserve">25/2017. (II.23)</t>
  </si>
  <si>
    <t xml:space="preserve">TOP-3.1.1-15-ZA1-2016-00005. "Zala Kétkeréken-Kerékpárút fejlesztés Keszthely, Hévíz és Hahót településeken" </t>
  </si>
  <si>
    <t xml:space="preserve">150/2017. (V.30.)</t>
  </si>
  <si>
    <t xml:space="preserve">TOP-5.2.1-15/ZA1-2016-00003. "A társadalmi hátrányok kompenzálását szolgáló komplex programok megvalósítása Keszthelyen" </t>
  </si>
  <si>
    <t xml:space="preserve">151/2017. (V.30.)</t>
  </si>
  <si>
    <t xml:space="preserve">TOP-1.1.3-15-ZA1-2016-00003. "Helyi gazdaságfejlesztés megvalósítása a keszthelyi Reischl sörház barokk szárnyában" </t>
  </si>
  <si>
    <t xml:space="preserve">152/2017. (V.30.)</t>
  </si>
  <si>
    <t xml:space="preserve">TOP-1.1.1-15-ZA1-2016-00007. "A Keszthelyi Ipari Park belső infrastruktúrájának fejlesztése a vállalkozások versenyképességének javítása érdekében" </t>
  </si>
  <si>
    <t xml:space="preserve">153/2017. (V.30.)</t>
  </si>
  <si>
    <t xml:space="preserve">TOP-1.2.1-15-ZA1-2016-00011. "Keszthelyi Városi strand társadalmi és környezeti szempontból fenntartható családbarát attrakciófejlesztése"  </t>
  </si>
  <si>
    <t xml:space="preserve">154/2017. (V.30.)</t>
  </si>
  <si>
    <t xml:space="preserve">TOP-2.1.1-15-ZA-2016-00001. "Barnamezős területek rehabilitációja a Reischl féle sörház felújítása"</t>
  </si>
  <si>
    <t xml:space="preserve">157/2017. (VI.20.)</t>
  </si>
  <si>
    <t xml:space="preserve">EFOP-1.2.11-16-2017-0003 "Keszthely Hazavár ifjúságot segítő támgoatási program" (Esély Otthon)</t>
  </si>
  <si>
    <t xml:space="preserve">156/2017.(VI.20)</t>
  </si>
  <si>
    <t xml:space="preserve">TOP-2.1.3-15-ZA1-2016-00014. „A belterületi csapadékvíz elvezetési rendszer fejlesztése Keszthely-Kertvárosban"</t>
  </si>
  <si>
    <t xml:space="preserve">247/2017. (X.5.) </t>
  </si>
  <si>
    <t xml:space="preserve">TOP-2.1.2-15-ZA1-2016-00003. „Zöld Város kialakítása"</t>
  </si>
  <si>
    <t xml:space="preserve">248/2017. (X.5.)</t>
  </si>
  <si>
    <t xml:space="preserve">TOP-1.4.1-15-ZA1-2016-00024 "Kísérleti utcai óvoda épületének átalakítása és bővítése"</t>
  </si>
  <si>
    <t xml:space="preserve">246/2017. (X.5.)</t>
  </si>
  <si>
    <t xml:space="preserve">EFOP-1.5.2-16-2017-00044. "Humán közszolgáltatások fejlesztése térségi szemléletben Keszthely, Bókaháza, Egeraracsa, Egervár, Orbányosfa településeken"</t>
  </si>
  <si>
    <t xml:space="preserve">350/2017. (XII.14)</t>
  </si>
  <si>
    <t xml:space="preserve">EFOP 4.1.8-16-2017-00090. "Közönségünk közösségi terve-Infrastruktúra fejlesztés a keszthelyi F.Gy.Városi Könyvtárban"</t>
  </si>
  <si>
    <t xml:space="preserve">29/2017. (II.23)</t>
  </si>
  <si>
    <t xml:space="preserve">TOP-3.1.1-15-ZA1-2016-00006."Ingyenes B+R parkoló kialakítása a keszthelyi városközpont forg.csillapítása érdekében"</t>
  </si>
  <si>
    <t xml:space="preserve">356/2016.(XII.15)</t>
  </si>
  <si>
    <t xml:space="preserve">TOP-5.3.1-16-ZA1-2017-00010 "Helyi identitás és kohézió erősítése Keszthelyen"</t>
  </si>
  <si>
    <t xml:space="preserve">334/2018(XII.13)</t>
  </si>
  <si>
    <t xml:space="preserve">EFOP-4.1.9-16-2017-00052. "Balatoni Kincsestár"</t>
  </si>
  <si>
    <t xml:space="preserve">170/2018.</t>
  </si>
  <si>
    <t xml:space="preserve">EFOP-4.1.8-2017-00090 "Közösségünk közösségi tere "pályázat - F.Gy. Városi Könyvtár</t>
  </si>
  <si>
    <t xml:space="preserve">EFOP-1.5.2 Házmester programhoz eszközvásárlás - Egyesített Szociális Intézmény</t>
  </si>
  <si>
    <t xml:space="preserve">EFOP-3.3.4-17-2017-00033. "Az Óperenciás tengeren innen - Népmesepont kialakítása Keszthelyen" - Goldmark KMK</t>
  </si>
  <si>
    <t xml:space="preserve">70/2018. (III.29)</t>
  </si>
  <si>
    <t xml:space="preserve">EFOP-1.5.2-16-2017-00044 "Humánszolgálatások  fejlesztése térségi szemléletben Keszthely, Bókaháza, Egeraracsa, Egervár, Orbányosfa településeken" - Goldmark Károly Művelődési Központ</t>
  </si>
  <si>
    <t xml:space="preserve">EFOP-1.5.2-16-2017-00044 "Humánszolgálatások  fejlesztése térségi szemléletben Keszthely, Bókaháza, Egeraracsa, Egervár, Orbányosfa településeken" - Egyesített Szociális Intézmény</t>
  </si>
  <si>
    <t xml:space="preserve">EFOP-1.2.9-17-2017-00073. "Keszthelyi Nő-Köz-Pont" - Goldmark Károly Művelődési Központ</t>
  </si>
  <si>
    <t xml:space="preserve">69/2018.(III.29)</t>
  </si>
  <si>
    <t xml:space="preserve">EFOP-1.2.9-17-2017-00073. "Keszthelyi Nő-Köz-Pont" - Keszthelyi Családsegítő és Gyermekjóléti Közpo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0%"/>
    <numFmt numFmtId="170" formatCode="_-* #,##0\ _F_t_-;\-* #,##0\ _F_t_-;_-* \-??\ _F_t_-;_-@_-"/>
    <numFmt numFmtId="171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8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1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2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2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2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2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2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1.85"/>
    <col collapsed="false" customWidth="true" hidden="false" outlineLevel="0" max="3" min="3" style="2" width="49.85"/>
    <col collapsed="false" customWidth="true" hidden="false" outlineLevel="0" max="4" min="4" style="3" width="12.56"/>
    <col collapsed="false" customWidth="true" hidden="false" outlineLevel="0" max="5" min="5" style="3" width="16.42"/>
    <col collapsed="false" customWidth="false" hidden="false" outlineLevel="0" max="257" min="6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1</v>
      </c>
      <c r="E1" s="7"/>
      <c r="F1" s="8"/>
      <c r="G1" s="8"/>
    </row>
    <row r="2" customFormat="false" ht="15" hidden="false" customHeight="false" outlineLevel="0" collapsed="false">
      <c r="A2" s="9" t="s">
        <v>3</v>
      </c>
      <c r="B2" s="10"/>
      <c r="C2" s="11" t="s">
        <v>4</v>
      </c>
      <c r="D2" s="12"/>
      <c r="E2" s="7"/>
      <c r="F2" s="8"/>
      <c r="G2" s="8"/>
    </row>
    <row r="3" customFormat="false" ht="13.5" hidden="false" customHeight="false" outlineLevel="0" collapsed="false">
      <c r="A3" s="13" t="s">
        <v>5</v>
      </c>
      <c r="B3" s="14" t="n">
        <v>1315978</v>
      </c>
      <c r="C3" s="14" t="s">
        <v>6</v>
      </c>
      <c r="D3" s="15" t="n">
        <v>1556113</v>
      </c>
      <c r="E3" s="16"/>
      <c r="F3" s="8"/>
      <c r="G3" s="8"/>
    </row>
    <row r="4" customFormat="false" ht="13.5" hidden="false" customHeight="false" outlineLevel="0" collapsed="false">
      <c r="A4" s="17" t="s">
        <v>7</v>
      </c>
      <c r="B4" s="18" t="n">
        <v>1226113</v>
      </c>
      <c r="C4" s="14" t="s">
        <v>8</v>
      </c>
      <c r="D4" s="15" t="n">
        <v>328567</v>
      </c>
      <c r="E4" s="16"/>
      <c r="F4" s="8"/>
      <c r="G4" s="8"/>
    </row>
    <row r="5" customFormat="false" ht="13.5" hidden="false" customHeight="false" outlineLevel="0" collapsed="false">
      <c r="A5" s="17" t="s">
        <v>9</v>
      </c>
      <c r="B5" s="19" t="n">
        <v>759416</v>
      </c>
      <c r="C5" s="18" t="s">
        <v>10</v>
      </c>
      <c r="D5" s="20" t="n">
        <v>1609572</v>
      </c>
      <c r="E5" s="16"/>
      <c r="F5" s="8"/>
      <c r="G5" s="8"/>
    </row>
    <row r="6" customFormat="false" ht="13.5" hidden="false" customHeight="false" outlineLevel="0" collapsed="false">
      <c r="A6" s="17" t="s">
        <v>11</v>
      </c>
      <c r="B6" s="19" t="n">
        <v>196265</v>
      </c>
      <c r="C6" s="18" t="s">
        <v>12</v>
      </c>
      <c r="D6" s="20" t="n">
        <v>95742</v>
      </c>
      <c r="E6" s="16"/>
      <c r="F6" s="8"/>
      <c r="G6" s="8"/>
    </row>
    <row r="7" customFormat="false" ht="13.5" hidden="false" customHeight="false" outlineLevel="0" collapsed="false">
      <c r="A7" s="17" t="s">
        <v>13</v>
      </c>
      <c r="B7" s="19" t="n">
        <v>56000</v>
      </c>
      <c r="C7" s="18" t="s">
        <v>14</v>
      </c>
      <c r="D7" s="20" t="n">
        <v>129867</v>
      </c>
      <c r="E7" s="16"/>
      <c r="F7" s="8"/>
      <c r="G7" s="8"/>
    </row>
    <row r="8" customFormat="false" ht="13.5" hidden="false" customHeight="false" outlineLevel="0" collapsed="false">
      <c r="A8" s="21" t="s">
        <v>15</v>
      </c>
      <c r="B8" s="22"/>
      <c r="C8" s="18" t="s">
        <v>16</v>
      </c>
      <c r="D8" s="20" t="n">
        <v>28566</v>
      </c>
      <c r="E8" s="16"/>
      <c r="F8" s="8"/>
      <c r="G8" s="8"/>
    </row>
    <row r="9" customFormat="false" ht="13.5" hidden="false" customHeight="false" outlineLevel="0" collapsed="false">
      <c r="A9" s="21" t="s">
        <v>17</v>
      </c>
      <c r="B9" s="19" t="n">
        <v>424144</v>
      </c>
      <c r="C9" s="18" t="s">
        <v>18</v>
      </c>
      <c r="D9" s="20" t="n">
        <v>132071</v>
      </c>
      <c r="E9" s="16"/>
      <c r="F9" s="8"/>
      <c r="G9" s="8"/>
    </row>
    <row r="10" customFormat="false" ht="13.5" hidden="false" customHeight="false" outlineLevel="0" collapsed="false">
      <c r="A10" s="21" t="s">
        <v>19</v>
      </c>
      <c r="B10" s="19" t="n">
        <v>0</v>
      </c>
      <c r="C10" s="18" t="s">
        <v>20</v>
      </c>
      <c r="D10" s="20" t="n">
        <v>55000</v>
      </c>
      <c r="E10" s="16"/>
      <c r="F10" s="8"/>
      <c r="G10" s="8"/>
    </row>
    <row r="11" customFormat="false" ht="15" hidden="false" customHeight="false" outlineLevel="0" collapsed="false">
      <c r="A11" s="23" t="s">
        <v>21</v>
      </c>
      <c r="B11" s="24" t="n">
        <f aca="false">SUM(B3:B10)</f>
        <v>3977916</v>
      </c>
      <c r="C11" s="18" t="s">
        <v>22</v>
      </c>
      <c r="D11" s="20" t="n">
        <v>42418</v>
      </c>
      <c r="E11" s="16"/>
      <c r="F11" s="8"/>
      <c r="G11" s="8"/>
    </row>
    <row r="12" customFormat="false" ht="15" hidden="false" customHeight="false" outlineLevel="0" collapsed="false">
      <c r="A12" s="25"/>
      <c r="B12" s="26"/>
      <c r="C12" s="27" t="s">
        <v>23</v>
      </c>
      <c r="D12" s="28" t="n">
        <f aca="false">SUM(D3:D11)</f>
        <v>3977916</v>
      </c>
      <c r="E12" s="29"/>
      <c r="F12" s="8"/>
      <c r="G12" s="8"/>
    </row>
    <row r="13" customFormat="false" ht="15" hidden="false" customHeight="false" outlineLevel="0" collapsed="false">
      <c r="A13" s="30"/>
      <c r="B13" s="19"/>
      <c r="C13" s="27"/>
      <c r="D13" s="31"/>
      <c r="E13" s="32"/>
      <c r="F13" s="8"/>
      <c r="G13" s="8"/>
    </row>
    <row r="14" customFormat="false" ht="15" hidden="false" customHeight="false" outlineLevel="0" collapsed="false">
      <c r="A14" s="33" t="s">
        <v>24</v>
      </c>
      <c r="B14" s="22"/>
      <c r="C14" s="34" t="s">
        <v>25</v>
      </c>
      <c r="D14" s="35"/>
      <c r="F14" s="8"/>
      <c r="G14" s="36"/>
      <c r="H14" s="37"/>
    </row>
    <row r="15" customFormat="false" ht="13.5" hidden="false" customHeight="false" outlineLevel="0" collapsed="false">
      <c r="A15" s="38" t="s">
        <v>26</v>
      </c>
      <c r="B15" s="19" t="n">
        <v>470401</v>
      </c>
      <c r="C15" s="18" t="s">
        <v>27</v>
      </c>
      <c r="D15" s="20" t="n">
        <v>3199662</v>
      </c>
      <c r="E15" s="16"/>
      <c r="F15" s="8"/>
      <c r="G15" s="36"/>
      <c r="H15" s="37"/>
    </row>
    <row r="16" customFormat="false" ht="13.5" hidden="false" customHeight="false" outlineLevel="0" collapsed="false">
      <c r="A16" s="17" t="s">
        <v>28</v>
      </c>
      <c r="B16" s="19" t="n">
        <v>94794</v>
      </c>
      <c r="C16" s="18" t="s">
        <v>29</v>
      </c>
      <c r="D16" s="20" t="n">
        <v>552701</v>
      </c>
      <c r="E16" s="16"/>
      <c r="F16" s="8"/>
      <c r="G16" s="8"/>
    </row>
    <row r="17" customFormat="false" ht="13.5" hidden="false" customHeight="false" outlineLevel="0" collapsed="false">
      <c r="A17" s="17" t="s">
        <v>30</v>
      </c>
      <c r="B17" s="19" t="n">
        <v>0</v>
      </c>
      <c r="C17" s="18" t="s">
        <v>31</v>
      </c>
      <c r="D17" s="20" t="n">
        <v>2000</v>
      </c>
      <c r="E17" s="16"/>
      <c r="F17" s="8"/>
      <c r="G17" s="8"/>
    </row>
    <row r="18" customFormat="false" ht="13.5" hidden="false" customHeight="false" outlineLevel="0" collapsed="false">
      <c r="A18" s="21" t="s">
        <v>32</v>
      </c>
      <c r="B18" s="19" t="n">
        <v>740</v>
      </c>
      <c r="C18" s="39" t="s">
        <v>33</v>
      </c>
      <c r="D18" s="20" t="n">
        <v>34705</v>
      </c>
      <c r="E18" s="16"/>
      <c r="F18" s="8"/>
      <c r="G18" s="8"/>
    </row>
    <row r="19" customFormat="false" ht="13.5" hidden="false" customHeight="false" outlineLevel="0" collapsed="false">
      <c r="A19" s="21" t="s">
        <v>34</v>
      </c>
      <c r="B19" s="19" t="n">
        <v>3463926</v>
      </c>
      <c r="C19" s="18" t="s">
        <v>35</v>
      </c>
      <c r="D19" s="20" t="n">
        <v>240793</v>
      </c>
      <c r="E19" s="16"/>
      <c r="F19" s="8"/>
      <c r="G19" s="8"/>
    </row>
    <row r="20" customFormat="false" ht="13.5" hidden="false" customHeight="false" outlineLevel="0" collapsed="false">
      <c r="A20" s="21" t="s">
        <v>36</v>
      </c>
      <c r="B20" s="19" t="n">
        <v>0</v>
      </c>
      <c r="C20" s="18" t="s">
        <v>37</v>
      </c>
      <c r="D20" s="20" t="n">
        <v>0</v>
      </c>
      <c r="E20" s="16"/>
      <c r="F20" s="8"/>
      <c r="G20" s="8"/>
    </row>
    <row r="21" customFormat="false" ht="15.75" hidden="false" customHeight="false" outlineLevel="0" collapsed="false">
      <c r="A21" s="23" t="s">
        <v>38</v>
      </c>
      <c r="B21" s="24" t="n">
        <f aca="false">SUM(B14:B20)</f>
        <v>4029861</v>
      </c>
      <c r="C21" s="27" t="s">
        <v>39</v>
      </c>
      <c r="D21" s="40" t="n">
        <f aca="false">SUM(D15:D20)</f>
        <v>4029861</v>
      </c>
      <c r="E21" s="16"/>
      <c r="F21" s="8"/>
      <c r="G21" s="8"/>
    </row>
    <row r="22" s="46" customFormat="true" ht="15.75" hidden="false" customHeight="false" outlineLevel="0" collapsed="false">
      <c r="A22" s="4" t="s">
        <v>40</v>
      </c>
      <c r="B22" s="41" t="n">
        <f aca="false">SUM(B11+B21)</f>
        <v>8007777</v>
      </c>
      <c r="C22" s="42" t="s">
        <v>40</v>
      </c>
      <c r="D22" s="43" t="n">
        <f aca="false">SUM(D12+D21)</f>
        <v>8007777</v>
      </c>
      <c r="E22" s="44"/>
      <c r="F22" s="45"/>
      <c r="G22" s="45"/>
    </row>
    <row r="24" customFormat="false" ht="15" hidden="false" customHeight="false" outlineLevel="0" collapsed="false">
      <c r="C24" s="47"/>
      <c r="D24" s="48"/>
    </row>
  </sheetData>
  <printOptions headings="false" gridLines="false" gridLinesSet="true" horizontalCentered="false" verticalCentered="false"/>
  <pageMargins left="0.7875" right="0.157638888888889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9. év&amp;R&amp;"Book Antiqua,Regular"1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76" activeCellId="0" sqref="J7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3" width="4.41"/>
    <col collapsed="false" customWidth="true" hidden="false" outlineLevel="0" max="2" min="2" style="384" width="72.56"/>
    <col collapsed="false" customWidth="true" hidden="false" outlineLevel="0" max="3" min="3" style="385" width="13.7"/>
    <col collapsed="false" customWidth="true" hidden="false" outlineLevel="0" max="4" min="4" style="50" width="11.56"/>
    <col collapsed="false" customWidth="true" hidden="false" outlineLevel="0" max="5" min="5" style="50" width="14.14"/>
    <col collapsed="false" customWidth="false" hidden="false" outlineLevel="0" max="11" min="6" style="50" width="9.14"/>
    <col collapsed="false" customWidth="false" hidden="false" outlineLevel="0" max="12" min="12" style="60" width="9.14"/>
    <col collapsed="false" customWidth="false" hidden="false" outlineLevel="0" max="257" min="13" style="50" width="9.14"/>
  </cols>
  <sheetData>
    <row r="1" customFormat="false" ht="45.75" hidden="false" customHeight="false" outlineLevel="0" collapsed="false">
      <c r="A1" s="96" t="s">
        <v>41</v>
      </c>
      <c r="B1" s="53" t="s">
        <v>253</v>
      </c>
      <c r="C1" s="386" t="s">
        <v>43</v>
      </c>
      <c r="D1" s="53" t="s">
        <v>94</v>
      </c>
      <c r="E1" s="55" t="s">
        <v>95</v>
      </c>
    </row>
    <row r="2" customFormat="false" ht="16.5" hidden="false" customHeight="true" outlineLevel="0" collapsed="false">
      <c r="A2" s="387" t="s">
        <v>254</v>
      </c>
      <c r="B2" s="387"/>
      <c r="C2" s="387"/>
      <c r="D2" s="388"/>
      <c r="E2" s="389"/>
    </row>
    <row r="3" customFormat="false" ht="16.5" hidden="false" customHeight="true" outlineLevel="0" collapsed="false">
      <c r="A3" s="390" t="n">
        <v>1</v>
      </c>
      <c r="B3" s="109" t="s">
        <v>255</v>
      </c>
      <c r="C3" s="391" t="n">
        <f aca="false">SUM(C4:C5)</f>
        <v>3050</v>
      </c>
      <c r="D3" s="391" t="n">
        <f aca="false">SUM(D5)</f>
        <v>0</v>
      </c>
      <c r="E3" s="392" t="n">
        <f aca="false">C3-D3</f>
        <v>3050</v>
      </c>
    </row>
    <row r="4" customFormat="false" ht="16.5" hidden="false" customHeight="true" outlineLevel="0" collapsed="false">
      <c r="A4" s="390"/>
      <c r="B4" s="393" t="s">
        <v>256</v>
      </c>
      <c r="C4" s="394" t="n">
        <v>450</v>
      </c>
      <c r="D4" s="394"/>
      <c r="E4" s="395" t="n">
        <f aca="false">C4-D4</f>
        <v>450</v>
      </c>
    </row>
    <row r="5" customFormat="false" ht="16.5" hidden="false" customHeight="true" outlineLevel="0" collapsed="false">
      <c r="A5" s="396"/>
      <c r="B5" s="393" t="s">
        <v>257</v>
      </c>
      <c r="C5" s="394" t="n">
        <v>2600</v>
      </c>
      <c r="D5" s="394"/>
      <c r="E5" s="395" t="n">
        <f aca="false">C5-D5</f>
        <v>2600</v>
      </c>
    </row>
    <row r="6" customFormat="false" ht="16.5" hidden="false" customHeight="true" outlineLevel="0" collapsed="false">
      <c r="A6" s="396"/>
      <c r="B6" s="397"/>
      <c r="C6" s="397"/>
      <c r="D6" s="62"/>
      <c r="E6" s="398"/>
    </row>
    <row r="7" s="60" customFormat="true" ht="15" hidden="false" customHeight="false" outlineLevel="0" collapsed="false">
      <c r="A7" s="56" t="n">
        <v>2</v>
      </c>
      <c r="B7" s="399" t="s">
        <v>258</v>
      </c>
      <c r="C7" s="400" t="n">
        <f aca="false">SUM(C8:C10)</f>
        <v>25500</v>
      </c>
      <c r="D7" s="400" t="n">
        <f aca="false">SUM(D8:D8)</f>
        <v>0</v>
      </c>
      <c r="E7" s="401" t="n">
        <f aca="false">C7-D7</f>
        <v>25500</v>
      </c>
    </row>
    <row r="8" s="60" customFormat="true" ht="16.5" hidden="false" customHeight="false" outlineLevel="0" collapsed="false">
      <c r="A8" s="76"/>
      <c r="B8" s="402" t="s">
        <v>259</v>
      </c>
      <c r="C8" s="394" t="n">
        <v>12000</v>
      </c>
      <c r="D8" s="394"/>
      <c r="E8" s="403" t="n">
        <f aca="false">C8-D8</f>
        <v>12000</v>
      </c>
    </row>
    <row r="9" s="60" customFormat="true" ht="16.5" hidden="false" customHeight="false" outlineLevel="0" collapsed="false">
      <c r="A9" s="404"/>
      <c r="B9" s="393" t="s">
        <v>260</v>
      </c>
      <c r="C9" s="394" t="n">
        <v>3500</v>
      </c>
      <c r="D9" s="394"/>
      <c r="E9" s="403" t="n">
        <f aca="false">C9-D9</f>
        <v>3500</v>
      </c>
    </row>
    <row r="10" s="60" customFormat="true" ht="16.5" hidden="false" customHeight="false" outlineLevel="0" collapsed="false">
      <c r="A10" s="404"/>
      <c r="B10" s="402" t="s">
        <v>261</v>
      </c>
      <c r="C10" s="394" t="n">
        <v>10000</v>
      </c>
      <c r="D10" s="394"/>
      <c r="E10" s="403" t="n">
        <f aca="false">C10-D10</f>
        <v>10000</v>
      </c>
    </row>
    <row r="11" customFormat="false" ht="16.5" hidden="false" customHeight="true" outlineLevel="0" collapsed="false">
      <c r="A11" s="405"/>
      <c r="B11" s="406"/>
      <c r="C11" s="397"/>
      <c r="D11" s="62"/>
      <c r="E11" s="407"/>
    </row>
    <row r="12" customFormat="false" ht="16.5" hidden="false" customHeight="false" outlineLevel="0" collapsed="false">
      <c r="A12" s="82" t="n">
        <v>3</v>
      </c>
      <c r="B12" s="408" t="s">
        <v>262</v>
      </c>
      <c r="C12" s="409" t="n">
        <f aca="false">SUM(C13:C16)</f>
        <v>157818</v>
      </c>
      <c r="D12" s="409" t="n">
        <f aca="false">SUM(D13:D16)</f>
        <v>28000</v>
      </c>
      <c r="E12" s="392" t="n">
        <f aca="false">SUM(E13:E16)</f>
        <v>129818</v>
      </c>
    </row>
    <row r="13" customFormat="false" ht="16.5" hidden="false" customHeight="false" outlineLevel="0" collapsed="false">
      <c r="A13" s="76"/>
      <c r="B13" s="410" t="s">
        <v>263</v>
      </c>
      <c r="C13" s="411" t="n">
        <v>7000</v>
      </c>
      <c r="D13" s="394" t="n">
        <v>7000</v>
      </c>
      <c r="E13" s="412" t="n">
        <f aca="false">C13-D13</f>
        <v>0</v>
      </c>
    </row>
    <row r="14" customFormat="false" ht="16.5" hidden="false" customHeight="false" outlineLevel="0" collapsed="false">
      <c r="A14" s="76"/>
      <c r="B14" s="410" t="s">
        <v>264</v>
      </c>
      <c r="C14" s="411" t="n">
        <v>15000</v>
      </c>
      <c r="D14" s="394" t="n">
        <v>15000</v>
      </c>
      <c r="E14" s="412" t="n">
        <f aca="false">C14-D14</f>
        <v>0</v>
      </c>
    </row>
    <row r="15" customFormat="false" ht="16.5" hidden="false" customHeight="false" outlineLevel="0" collapsed="false">
      <c r="A15" s="76"/>
      <c r="B15" s="410" t="s">
        <v>265</v>
      </c>
      <c r="C15" s="411" t="n">
        <v>6000</v>
      </c>
      <c r="D15" s="394" t="n">
        <v>6000</v>
      </c>
      <c r="E15" s="412" t="n">
        <f aca="false">C15-D15</f>
        <v>0</v>
      </c>
    </row>
    <row r="16" customFormat="false" ht="33" hidden="false" customHeight="false" outlineLevel="0" collapsed="false">
      <c r="A16" s="76"/>
      <c r="B16" s="410" t="s">
        <v>266</v>
      </c>
      <c r="C16" s="413" t="n">
        <v>129818</v>
      </c>
      <c r="D16" s="414" t="n">
        <v>0</v>
      </c>
      <c r="E16" s="412" t="n">
        <f aca="false">C16-D16</f>
        <v>129818</v>
      </c>
    </row>
    <row r="17" customFormat="false" ht="16.5" hidden="false" customHeight="true" outlineLevel="0" collapsed="false">
      <c r="A17" s="405"/>
      <c r="B17" s="415"/>
      <c r="C17" s="416"/>
      <c r="D17" s="62"/>
      <c r="E17" s="407"/>
    </row>
    <row r="18" customFormat="false" ht="16.5" hidden="false" customHeight="false" outlineLevel="0" collapsed="false">
      <c r="A18" s="76" t="n">
        <v>4</v>
      </c>
      <c r="B18" s="417" t="s">
        <v>267</v>
      </c>
      <c r="C18" s="418" t="n">
        <f aca="false">SUM(C19:C24)</f>
        <v>124439</v>
      </c>
      <c r="D18" s="419" t="n">
        <f aca="false">SUM(D19:D23)</f>
        <v>6300</v>
      </c>
      <c r="E18" s="420" t="n">
        <f aca="false">C18-D18</f>
        <v>118139</v>
      </c>
    </row>
    <row r="19" customFormat="false" ht="33" hidden="false" customHeight="false" outlineLevel="0" collapsed="false">
      <c r="A19" s="76"/>
      <c r="B19" s="421" t="s">
        <v>268</v>
      </c>
      <c r="C19" s="422" t="n">
        <v>800</v>
      </c>
      <c r="D19" s="414" t="n">
        <v>800</v>
      </c>
      <c r="E19" s="423" t="n">
        <f aca="false">C19-D19</f>
        <v>0</v>
      </c>
    </row>
    <row r="20" customFormat="false" ht="33" hidden="false" customHeight="false" outlineLevel="0" collapsed="false">
      <c r="A20" s="76"/>
      <c r="B20" s="421" t="s">
        <v>269</v>
      </c>
      <c r="C20" s="422" t="n">
        <v>2000</v>
      </c>
      <c r="D20" s="414" t="n">
        <v>2000</v>
      </c>
      <c r="E20" s="423" t="n">
        <f aca="false">C20-D20</f>
        <v>0</v>
      </c>
    </row>
    <row r="21" customFormat="false" ht="16.5" hidden="false" customHeight="false" outlineLevel="0" collapsed="false">
      <c r="A21" s="76"/>
      <c r="B21" s="421" t="s">
        <v>270</v>
      </c>
      <c r="C21" s="422" t="n">
        <v>900</v>
      </c>
      <c r="D21" s="414" t="n">
        <v>900</v>
      </c>
      <c r="E21" s="423" t="n">
        <f aca="false">C21-D21</f>
        <v>0</v>
      </c>
    </row>
    <row r="22" customFormat="false" ht="33" hidden="false" customHeight="false" outlineLevel="0" collapsed="false">
      <c r="A22" s="76"/>
      <c r="B22" s="421" t="s">
        <v>271</v>
      </c>
      <c r="C22" s="422" t="n">
        <v>600</v>
      </c>
      <c r="D22" s="414" t="n">
        <v>600</v>
      </c>
      <c r="E22" s="423" t="n">
        <f aca="false">C22-D22</f>
        <v>0</v>
      </c>
    </row>
    <row r="23" customFormat="false" ht="33" hidden="false" customHeight="false" outlineLevel="0" collapsed="false">
      <c r="A23" s="76"/>
      <c r="B23" s="421" t="s">
        <v>272</v>
      </c>
      <c r="C23" s="422" t="n">
        <v>2000</v>
      </c>
      <c r="D23" s="414" t="n">
        <v>2000</v>
      </c>
      <c r="E23" s="423" t="n">
        <f aca="false">C23-D23</f>
        <v>0</v>
      </c>
    </row>
    <row r="24" customFormat="false" ht="49.5" hidden="false" customHeight="false" outlineLevel="0" collapsed="false">
      <c r="A24" s="76"/>
      <c r="B24" s="424" t="s">
        <v>273</v>
      </c>
      <c r="C24" s="413" t="n">
        <v>118139</v>
      </c>
      <c r="D24" s="425" t="n">
        <v>0</v>
      </c>
      <c r="E24" s="426" t="n">
        <f aca="false">C24-D24</f>
        <v>118139</v>
      </c>
    </row>
    <row r="25" customFormat="false" ht="16.5" hidden="false" customHeight="true" outlineLevel="0" collapsed="false">
      <c r="A25" s="405"/>
      <c r="B25" s="415"/>
      <c r="C25" s="416"/>
      <c r="D25" s="62"/>
      <c r="E25" s="407"/>
    </row>
    <row r="26" customFormat="false" ht="16.5" hidden="false" customHeight="false" outlineLevel="0" collapsed="false">
      <c r="A26" s="427" t="n">
        <v>5</v>
      </c>
      <c r="B26" s="428" t="s">
        <v>274</v>
      </c>
      <c r="C26" s="400" t="n">
        <f aca="false">SUM(C27:C35)</f>
        <v>2730132</v>
      </c>
      <c r="D26" s="400" t="n">
        <f aca="false">SUM(D27:D35)</f>
        <v>0</v>
      </c>
      <c r="E26" s="429" t="n">
        <f aca="false">SUM(E27:E35)</f>
        <v>2730132</v>
      </c>
    </row>
    <row r="27" customFormat="false" ht="33" hidden="false" customHeight="false" outlineLevel="0" collapsed="false">
      <c r="A27" s="76"/>
      <c r="B27" s="410" t="s">
        <v>275</v>
      </c>
      <c r="C27" s="425" t="n">
        <v>241170</v>
      </c>
      <c r="D27" s="425"/>
      <c r="E27" s="430" t="n">
        <f aca="false">C27-D27</f>
        <v>241170</v>
      </c>
    </row>
    <row r="28" customFormat="false" ht="49.5" hidden="false" customHeight="false" outlineLevel="0" collapsed="false">
      <c r="A28" s="76"/>
      <c r="B28" s="424" t="s">
        <v>276</v>
      </c>
      <c r="C28" s="425" t="n">
        <v>294405</v>
      </c>
      <c r="D28" s="425"/>
      <c r="E28" s="430" t="n">
        <f aca="false">C28-D28</f>
        <v>294405</v>
      </c>
    </row>
    <row r="29" customFormat="false" ht="33" hidden="false" customHeight="false" outlineLevel="0" collapsed="false">
      <c r="A29" s="76"/>
      <c r="B29" s="424" t="s">
        <v>277</v>
      </c>
      <c r="C29" s="425" t="n">
        <v>271</v>
      </c>
      <c r="D29" s="425"/>
      <c r="E29" s="430" t="n">
        <f aca="false">C29-D29</f>
        <v>271</v>
      </c>
    </row>
    <row r="30" customFormat="false" ht="33" hidden="false" customHeight="false" outlineLevel="0" collapsed="false">
      <c r="A30" s="76"/>
      <c r="B30" s="410" t="s">
        <v>278</v>
      </c>
      <c r="C30" s="425" t="n">
        <v>833223</v>
      </c>
      <c r="D30" s="425"/>
      <c r="E30" s="430" t="n">
        <f aca="false">C30-D30</f>
        <v>833223</v>
      </c>
    </row>
    <row r="31" customFormat="false" ht="16.5" hidden="false" customHeight="false" outlineLevel="0" collapsed="false">
      <c r="A31" s="56"/>
      <c r="B31" s="431" t="s">
        <v>279</v>
      </c>
      <c r="C31" s="432" t="n">
        <v>984000</v>
      </c>
      <c r="D31" s="432"/>
      <c r="E31" s="433" t="n">
        <f aca="false">C31-D31</f>
        <v>984000</v>
      </c>
    </row>
    <row r="32" customFormat="false" ht="16.5" hidden="false" customHeight="false" outlineLevel="0" collapsed="false">
      <c r="A32" s="56"/>
      <c r="B32" s="431" t="s">
        <v>280</v>
      </c>
      <c r="C32" s="432" t="n">
        <v>15000</v>
      </c>
      <c r="D32" s="432"/>
      <c r="E32" s="433" t="n">
        <f aca="false">C32-D32</f>
        <v>15000</v>
      </c>
    </row>
    <row r="33" customFormat="false" ht="49.5" hidden="false" customHeight="false" outlineLevel="0" collapsed="false">
      <c r="A33" s="76"/>
      <c r="B33" s="424" t="s">
        <v>281</v>
      </c>
      <c r="C33" s="425" t="n">
        <v>118283</v>
      </c>
      <c r="D33" s="425"/>
      <c r="E33" s="430" t="n">
        <f aca="false">C33-D33</f>
        <v>118283</v>
      </c>
    </row>
    <row r="34" customFormat="false" ht="33" hidden="false" customHeight="false" outlineLevel="0" collapsed="false">
      <c r="A34" s="56"/>
      <c r="B34" s="410" t="s">
        <v>282</v>
      </c>
      <c r="C34" s="432" t="n">
        <v>5000</v>
      </c>
      <c r="D34" s="432"/>
      <c r="E34" s="433" t="n">
        <f aca="false">C34-D34</f>
        <v>5000</v>
      </c>
    </row>
    <row r="35" customFormat="false" ht="33.75" hidden="false" customHeight="false" outlineLevel="0" collapsed="false">
      <c r="A35" s="434"/>
      <c r="B35" s="435" t="s">
        <v>283</v>
      </c>
      <c r="C35" s="436" t="n">
        <v>238780</v>
      </c>
      <c r="D35" s="436"/>
      <c r="E35" s="437" t="n">
        <f aca="false">C35-D35</f>
        <v>238780</v>
      </c>
    </row>
    <row r="36" customFormat="false" ht="16.5" hidden="false" customHeight="false" outlineLevel="0" collapsed="false">
      <c r="A36" s="99" t="n">
        <v>6</v>
      </c>
      <c r="B36" s="438" t="s">
        <v>284</v>
      </c>
      <c r="C36" s="439" t="n">
        <f aca="false">SUM(C37:C38)</f>
        <v>1300</v>
      </c>
      <c r="D36" s="439" t="n">
        <f aca="false">SUM(D37:D38)</f>
        <v>1300</v>
      </c>
      <c r="E36" s="440" t="n">
        <f aca="false">SUM(E37:E38)</f>
        <v>0</v>
      </c>
    </row>
    <row r="37" customFormat="false" ht="33" hidden="false" customHeight="false" outlineLevel="0" collapsed="false">
      <c r="A37" s="76"/>
      <c r="B37" s="441" t="s">
        <v>285</v>
      </c>
      <c r="C37" s="442" t="n">
        <v>700</v>
      </c>
      <c r="D37" s="443" t="n">
        <v>700</v>
      </c>
      <c r="E37" s="444" t="n">
        <f aca="false">C37-D37</f>
        <v>0</v>
      </c>
    </row>
    <row r="38" customFormat="false" ht="16.5" hidden="false" customHeight="false" outlineLevel="0" collapsed="false">
      <c r="A38" s="445"/>
      <c r="B38" s="446" t="s">
        <v>286</v>
      </c>
      <c r="C38" s="394" t="n">
        <v>600</v>
      </c>
      <c r="D38" s="447" t="n">
        <v>600</v>
      </c>
      <c r="E38" s="444" t="n">
        <f aca="false">C38-D38</f>
        <v>0</v>
      </c>
    </row>
    <row r="39" customFormat="false" ht="16.5" hidden="false" customHeight="true" outlineLevel="0" collapsed="false">
      <c r="A39" s="76"/>
      <c r="B39" s="421"/>
      <c r="C39" s="448"/>
      <c r="D39" s="443"/>
      <c r="E39" s="444"/>
    </row>
    <row r="40" customFormat="false" ht="16.5" hidden="false" customHeight="false" outlineLevel="0" collapsed="false">
      <c r="A40" s="56" t="n">
        <v>7</v>
      </c>
      <c r="B40" s="428" t="s">
        <v>287</v>
      </c>
      <c r="C40" s="449" t="n">
        <f aca="false">SUM(C41:C41)</f>
        <v>5000</v>
      </c>
      <c r="D40" s="449" t="n">
        <f aca="false">SUM(D41:D41)</f>
        <v>0</v>
      </c>
      <c r="E40" s="429" t="n">
        <f aca="false">SUM(E41:E41)</f>
        <v>5000</v>
      </c>
      <c r="L40" s="50"/>
    </row>
    <row r="41" customFormat="false" ht="16.5" hidden="false" customHeight="false" outlineLevel="0" collapsed="false">
      <c r="A41" s="76"/>
      <c r="B41" s="450" t="s">
        <v>288</v>
      </c>
      <c r="C41" s="411" t="n">
        <v>5000</v>
      </c>
      <c r="D41" s="411"/>
      <c r="E41" s="451" t="n">
        <f aca="false">C41-D41</f>
        <v>5000</v>
      </c>
      <c r="L41" s="50"/>
    </row>
    <row r="42" customFormat="false" ht="16.5" hidden="false" customHeight="false" outlineLevel="0" collapsed="false">
      <c r="A42" s="56"/>
      <c r="B42" s="452"/>
      <c r="C42" s="453"/>
      <c r="D42" s="411"/>
      <c r="E42" s="451" t="n">
        <f aca="false">C42-D42</f>
        <v>0</v>
      </c>
      <c r="L42" s="50"/>
    </row>
    <row r="43" customFormat="false" ht="16.5" hidden="false" customHeight="false" outlineLevel="0" collapsed="false">
      <c r="A43" s="76"/>
      <c r="B43" s="454" t="s">
        <v>178</v>
      </c>
      <c r="C43" s="455" t="n">
        <f aca="false">C40+C36+C26+C18+C12+C7+C3</f>
        <v>3047239</v>
      </c>
      <c r="D43" s="455" t="n">
        <f aca="false">D40+D36+D26+D18+D12+D7+D3</f>
        <v>35600</v>
      </c>
      <c r="E43" s="456" t="n">
        <f aca="false">E40+E36+E26+E18+E12+E7+E3</f>
        <v>3011639</v>
      </c>
      <c r="L43" s="50"/>
    </row>
    <row r="44" s="60" customFormat="true" ht="15" hidden="false" customHeight="true" outlineLevel="0" collapsed="false">
      <c r="A44" s="405" t="s">
        <v>93</v>
      </c>
      <c r="B44" s="405"/>
      <c r="C44" s="449"/>
      <c r="D44" s="453"/>
      <c r="E44" s="457" t="n">
        <f aca="false">C44-D44</f>
        <v>0</v>
      </c>
    </row>
    <row r="45" s="60" customFormat="true" ht="16.5" hidden="false" customHeight="false" outlineLevel="0" collapsed="false">
      <c r="A45" s="76"/>
      <c r="B45" s="415"/>
      <c r="C45" s="449"/>
      <c r="D45" s="411"/>
      <c r="E45" s="451" t="n">
        <f aca="false">C45-D45</f>
        <v>0</v>
      </c>
    </row>
    <row r="46" s="60" customFormat="true" ht="15" hidden="false" customHeight="false" outlineLevel="0" collapsed="false">
      <c r="A46" s="76" t="n">
        <v>1</v>
      </c>
      <c r="B46" s="415" t="s">
        <v>289</v>
      </c>
      <c r="C46" s="449" t="n">
        <f aca="false">SUM(C47:C49)</f>
        <v>1500</v>
      </c>
      <c r="D46" s="449" t="n">
        <f aca="false">SUM(D47:D49)</f>
        <v>0</v>
      </c>
      <c r="E46" s="429" t="n">
        <f aca="false">C46-D46</f>
        <v>1500</v>
      </c>
    </row>
    <row r="47" s="60" customFormat="true" ht="16.5" hidden="false" customHeight="false" outlineLevel="0" collapsed="false">
      <c r="A47" s="76"/>
      <c r="B47" s="450" t="s">
        <v>290</v>
      </c>
      <c r="C47" s="411" t="n">
        <v>700</v>
      </c>
      <c r="D47" s="411"/>
      <c r="E47" s="451" t="n">
        <f aca="false">C47-D47</f>
        <v>700</v>
      </c>
    </row>
    <row r="48" s="60" customFormat="true" ht="16.5" hidden="false" customHeight="false" outlineLevel="0" collapsed="false">
      <c r="A48" s="76"/>
      <c r="B48" s="450" t="s">
        <v>291</v>
      </c>
      <c r="C48" s="411" t="n">
        <v>600</v>
      </c>
      <c r="D48" s="411"/>
      <c r="E48" s="451" t="n">
        <f aca="false">C48-D48</f>
        <v>600</v>
      </c>
    </row>
    <row r="49" s="60" customFormat="true" ht="16.5" hidden="false" customHeight="false" outlineLevel="0" collapsed="false">
      <c r="A49" s="76"/>
      <c r="B49" s="450" t="s">
        <v>292</v>
      </c>
      <c r="C49" s="411" t="n">
        <v>200</v>
      </c>
      <c r="D49" s="411"/>
      <c r="E49" s="451" t="n">
        <f aca="false">C49-D49</f>
        <v>200</v>
      </c>
    </row>
    <row r="50" s="60" customFormat="true" ht="16.5" hidden="false" customHeight="false" outlineLevel="0" collapsed="false">
      <c r="A50" s="76"/>
      <c r="B50" s="458"/>
      <c r="C50" s="411"/>
      <c r="D50" s="411"/>
      <c r="E50" s="451"/>
    </row>
    <row r="51" s="462" customFormat="true" ht="16.5" hidden="false" customHeight="false" outlineLevel="0" collapsed="false">
      <c r="A51" s="82" t="n">
        <v>2</v>
      </c>
      <c r="B51" s="459" t="s">
        <v>293</v>
      </c>
      <c r="C51" s="460" t="n">
        <f aca="false">SUM(C52:C52)</f>
        <v>3000</v>
      </c>
      <c r="D51" s="460" t="n">
        <f aca="false">SUM(D52:D52)</f>
        <v>3000</v>
      </c>
      <c r="E51" s="461" t="n">
        <f aca="false">SUM(E52:E52)</f>
        <v>0</v>
      </c>
    </row>
    <row r="52" s="462" customFormat="true" ht="16.5" hidden="false" customHeight="false" outlineLevel="0" collapsed="false">
      <c r="A52" s="76"/>
      <c r="B52" s="410" t="s">
        <v>294</v>
      </c>
      <c r="C52" s="394" t="n">
        <v>3000</v>
      </c>
      <c r="D52" s="394" t="n">
        <v>3000</v>
      </c>
      <c r="E52" s="463" t="n">
        <f aca="false">C52-D52</f>
        <v>0</v>
      </c>
    </row>
    <row r="53" s="462" customFormat="true" ht="16.5" hidden="false" customHeight="false" outlineLevel="0" collapsed="false">
      <c r="A53" s="76"/>
      <c r="B53" s="464"/>
      <c r="C53" s="411"/>
      <c r="D53" s="465"/>
      <c r="E53" s="395"/>
    </row>
    <row r="54" s="60" customFormat="true" ht="15" hidden="false" customHeight="false" outlineLevel="0" collapsed="false">
      <c r="A54" s="56" t="n">
        <v>3</v>
      </c>
      <c r="B54" s="415" t="s">
        <v>295</v>
      </c>
      <c r="C54" s="449" t="n">
        <f aca="false">SUM(C55:C66)</f>
        <v>9612</v>
      </c>
      <c r="D54" s="449" t="n">
        <f aca="false">SUM(D55:D66)</f>
        <v>0</v>
      </c>
      <c r="E54" s="466" t="n">
        <f aca="false">C54-D54</f>
        <v>9612</v>
      </c>
    </row>
    <row r="55" s="60" customFormat="true" ht="16.5" hidden="false" customHeight="false" outlineLevel="0" collapsed="false">
      <c r="A55" s="76"/>
      <c r="B55" s="424" t="s">
        <v>296</v>
      </c>
      <c r="C55" s="411" t="n">
        <v>1800</v>
      </c>
      <c r="D55" s="411"/>
      <c r="E55" s="451" t="n">
        <f aca="false">C55-D55</f>
        <v>1800</v>
      </c>
    </row>
    <row r="56" s="60" customFormat="true" ht="16.5" hidden="false" customHeight="false" outlineLevel="0" collapsed="false">
      <c r="A56" s="76"/>
      <c r="B56" s="424" t="s">
        <v>297</v>
      </c>
      <c r="C56" s="411" t="n">
        <v>500</v>
      </c>
      <c r="D56" s="411"/>
      <c r="E56" s="451" t="n">
        <f aca="false">C56-D56</f>
        <v>500</v>
      </c>
    </row>
    <row r="57" s="60" customFormat="true" ht="16.5" hidden="false" customHeight="false" outlineLevel="0" collapsed="false">
      <c r="A57" s="76"/>
      <c r="B57" s="424" t="s">
        <v>298</v>
      </c>
      <c r="C57" s="411" t="n">
        <v>370</v>
      </c>
      <c r="D57" s="411"/>
      <c r="E57" s="451" t="n">
        <f aca="false">C57-D57</f>
        <v>370</v>
      </c>
    </row>
    <row r="58" s="60" customFormat="true" ht="16.5" hidden="false" customHeight="false" outlineLevel="0" collapsed="false">
      <c r="A58" s="76"/>
      <c r="B58" s="424" t="s">
        <v>299</v>
      </c>
      <c r="C58" s="411" t="n">
        <v>360</v>
      </c>
      <c r="D58" s="411"/>
      <c r="E58" s="451" t="n">
        <f aca="false">C58-D58</f>
        <v>360</v>
      </c>
    </row>
    <row r="59" s="60" customFormat="true" ht="16.5" hidden="false" customHeight="false" outlineLevel="0" collapsed="false">
      <c r="A59" s="76"/>
      <c r="B59" s="424" t="s">
        <v>300</v>
      </c>
      <c r="C59" s="411" t="n">
        <v>250</v>
      </c>
      <c r="D59" s="411"/>
      <c r="E59" s="451" t="n">
        <f aca="false">C59-D59</f>
        <v>250</v>
      </c>
    </row>
    <row r="60" s="60" customFormat="true" ht="16.5" hidden="false" customHeight="false" outlineLevel="0" collapsed="false">
      <c r="A60" s="76"/>
      <c r="B60" s="424" t="s">
        <v>301</v>
      </c>
      <c r="C60" s="411" t="n">
        <v>250</v>
      </c>
      <c r="D60" s="411"/>
      <c r="E60" s="451" t="n">
        <f aca="false">C60-D60</f>
        <v>250</v>
      </c>
    </row>
    <row r="61" s="60" customFormat="true" ht="16.5" hidden="false" customHeight="false" outlineLevel="0" collapsed="false">
      <c r="A61" s="76"/>
      <c r="B61" s="424" t="s">
        <v>302</v>
      </c>
      <c r="C61" s="411" t="n">
        <v>150</v>
      </c>
      <c r="D61" s="411"/>
      <c r="E61" s="451" t="n">
        <f aca="false">C61-D61</f>
        <v>150</v>
      </c>
    </row>
    <row r="62" s="60" customFormat="true" ht="16.5" hidden="false" customHeight="false" outlineLevel="0" collapsed="false">
      <c r="A62" s="76"/>
      <c r="B62" s="424" t="s">
        <v>303</v>
      </c>
      <c r="C62" s="411" t="n">
        <v>100</v>
      </c>
      <c r="D62" s="411"/>
      <c r="E62" s="451" t="n">
        <f aca="false">C62-D62</f>
        <v>100</v>
      </c>
    </row>
    <row r="63" s="60" customFormat="true" ht="16.5" hidden="false" customHeight="false" outlineLevel="0" collapsed="false">
      <c r="A63" s="76"/>
      <c r="B63" s="424" t="s">
        <v>304</v>
      </c>
      <c r="C63" s="411" t="n">
        <v>150</v>
      </c>
      <c r="D63" s="411"/>
      <c r="E63" s="451" t="n">
        <f aca="false">C63-D63</f>
        <v>150</v>
      </c>
    </row>
    <row r="64" s="60" customFormat="true" ht="16.5" hidden="false" customHeight="false" outlineLevel="0" collapsed="false">
      <c r="A64" s="76"/>
      <c r="B64" s="424" t="s">
        <v>305</v>
      </c>
      <c r="C64" s="411" t="n">
        <v>1000</v>
      </c>
      <c r="D64" s="411"/>
      <c r="E64" s="451" t="n">
        <f aca="false">C64-D64</f>
        <v>1000</v>
      </c>
    </row>
    <row r="65" s="60" customFormat="true" ht="16.5" hidden="false" customHeight="false" outlineLevel="0" collapsed="false">
      <c r="A65" s="76"/>
      <c r="B65" s="424" t="s">
        <v>306</v>
      </c>
      <c r="C65" s="411" t="n">
        <v>10</v>
      </c>
      <c r="D65" s="411"/>
      <c r="E65" s="451" t="n">
        <f aca="false">C65-D65</f>
        <v>10</v>
      </c>
    </row>
    <row r="66" s="60" customFormat="true" ht="16.5" hidden="false" customHeight="false" outlineLevel="0" collapsed="false">
      <c r="A66" s="76"/>
      <c r="B66" s="424" t="s">
        <v>307</v>
      </c>
      <c r="C66" s="411" t="n">
        <v>4672</v>
      </c>
      <c r="D66" s="411"/>
      <c r="E66" s="451" t="n">
        <f aca="false">C66-D66</f>
        <v>4672</v>
      </c>
    </row>
    <row r="67" s="60" customFormat="true" ht="16.5" hidden="false" customHeight="false" outlineLevel="0" collapsed="false">
      <c r="A67" s="76"/>
      <c r="B67" s="464"/>
      <c r="C67" s="411"/>
      <c r="D67" s="411"/>
      <c r="E67" s="451" t="n">
        <f aca="false">C67-D67</f>
        <v>0</v>
      </c>
    </row>
    <row r="68" s="60" customFormat="true" ht="15" hidden="false" customHeight="false" outlineLevel="0" collapsed="false">
      <c r="A68" s="76" t="n">
        <v>4</v>
      </c>
      <c r="B68" s="415" t="s">
        <v>308</v>
      </c>
      <c r="C68" s="409" t="n">
        <f aca="false">SUM(C69:C73)</f>
        <v>2500</v>
      </c>
      <c r="D68" s="409" t="n">
        <f aca="false">SUM(D69:D73)</f>
        <v>2500</v>
      </c>
      <c r="E68" s="392" t="n">
        <f aca="false">SUM(E69:E73)</f>
        <v>0</v>
      </c>
    </row>
    <row r="69" s="60" customFormat="true" ht="16.5" hidden="false" customHeight="false" outlineLevel="0" collapsed="false">
      <c r="A69" s="82"/>
      <c r="B69" s="467" t="s">
        <v>309</v>
      </c>
      <c r="C69" s="468" t="n">
        <v>500</v>
      </c>
      <c r="D69" s="468" t="n">
        <v>500</v>
      </c>
      <c r="E69" s="469" t="n">
        <f aca="false">C69-D69</f>
        <v>0</v>
      </c>
    </row>
    <row r="70" s="60" customFormat="true" ht="16.5" hidden="false" customHeight="false" outlineLevel="0" collapsed="false">
      <c r="A70" s="76"/>
      <c r="B70" s="410" t="s">
        <v>310</v>
      </c>
      <c r="C70" s="394" t="n">
        <v>250</v>
      </c>
      <c r="D70" s="394" t="n">
        <v>250</v>
      </c>
      <c r="E70" s="469" t="n">
        <f aca="false">C70-D70</f>
        <v>0</v>
      </c>
    </row>
    <row r="71" s="60" customFormat="true" ht="16.5" hidden="false" customHeight="false" outlineLevel="0" collapsed="false">
      <c r="A71" s="76"/>
      <c r="B71" s="410" t="s">
        <v>311</v>
      </c>
      <c r="C71" s="394" t="n">
        <v>1000</v>
      </c>
      <c r="D71" s="394" t="n">
        <v>1000</v>
      </c>
      <c r="E71" s="469" t="n">
        <f aca="false">C71-D71</f>
        <v>0</v>
      </c>
    </row>
    <row r="72" s="60" customFormat="true" ht="16.5" hidden="false" customHeight="false" outlineLevel="0" collapsed="false">
      <c r="A72" s="76"/>
      <c r="B72" s="410" t="s">
        <v>312</v>
      </c>
      <c r="C72" s="394" t="n">
        <v>420</v>
      </c>
      <c r="D72" s="394" t="n">
        <v>420</v>
      </c>
      <c r="E72" s="469" t="n">
        <f aca="false">C72-D72</f>
        <v>0</v>
      </c>
    </row>
    <row r="73" s="60" customFormat="true" ht="16.5" hidden="false" customHeight="false" outlineLevel="0" collapsed="false">
      <c r="A73" s="76"/>
      <c r="B73" s="410" t="s">
        <v>313</v>
      </c>
      <c r="C73" s="394" t="n">
        <v>330</v>
      </c>
      <c r="D73" s="394" t="n">
        <v>330</v>
      </c>
      <c r="E73" s="469" t="n">
        <f aca="false">C73-D73</f>
        <v>0</v>
      </c>
    </row>
    <row r="74" s="60" customFormat="true" ht="16.5" hidden="false" customHeight="false" outlineLevel="0" collapsed="false">
      <c r="A74" s="76"/>
      <c r="B74" s="470"/>
      <c r="C74" s="394"/>
      <c r="D74" s="394"/>
      <c r="E74" s="451"/>
    </row>
    <row r="75" s="60" customFormat="true" ht="15" hidden="false" customHeight="false" outlineLevel="0" collapsed="false">
      <c r="A75" s="56" t="n">
        <v>5</v>
      </c>
      <c r="B75" s="415" t="s">
        <v>314</v>
      </c>
      <c r="C75" s="449" t="n">
        <f aca="false">SUM(C76:C77)</f>
        <v>36334</v>
      </c>
      <c r="D75" s="449" t="n">
        <f aca="false">SUM(D76:D77)</f>
        <v>0</v>
      </c>
      <c r="E75" s="429" t="n">
        <f aca="false">SUM(E76:E77)</f>
        <v>36334</v>
      </c>
    </row>
    <row r="76" s="60" customFormat="true" ht="16.5" hidden="false" customHeight="false" outlineLevel="0" collapsed="false">
      <c r="A76" s="76"/>
      <c r="B76" s="421" t="s">
        <v>315</v>
      </c>
      <c r="C76" s="411" t="n">
        <v>3778</v>
      </c>
      <c r="D76" s="411" t="n">
        <v>0</v>
      </c>
      <c r="E76" s="451" t="n">
        <f aca="false">C76-D76</f>
        <v>3778</v>
      </c>
    </row>
    <row r="77" s="60" customFormat="true" ht="16.5" hidden="false" customHeight="false" outlineLevel="0" collapsed="false">
      <c r="A77" s="82"/>
      <c r="B77" s="471" t="s">
        <v>316</v>
      </c>
      <c r="C77" s="468" t="n">
        <v>32556</v>
      </c>
      <c r="D77" s="468" t="n">
        <v>0</v>
      </c>
      <c r="E77" s="469" t="n">
        <f aca="false">C77-D77</f>
        <v>32556</v>
      </c>
    </row>
    <row r="78" s="60" customFormat="true" ht="16.5" hidden="false" customHeight="false" outlineLevel="0" collapsed="false">
      <c r="A78" s="76"/>
      <c r="B78" s="472"/>
      <c r="C78" s="411"/>
      <c r="D78" s="394"/>
      <c r="E78" s="403"/>
    </row>
    <row r="79" s="60" customFormat="true" ht="15" hidden="false" customHeight="false" outlineLevel="0" collapsed="false">
      <c r="A79" s="56" t="n">
        <v>6</v>
      </c>
      <c r="B79" s="473" t="s">
        <v>317</v>
      </c>
      <c r="C79" s="449" t="n">
        <f aca="false">SUM(C80:C83)</f>
        <v>61966</v>
      </c>
      <c r="D79" s="449" t="n">
        <f aca="false">SUM(D80:D83)</f>
        <v>0</v>
      </c>
      <c r="E79" s="429" t="n">
        <f aca="false">SUM(E80:E83)</f>
        <v>61966</v>
      </c>
    </row>
    <row r="80" s="60" customFormat="true" ht="16.5" hidden="false" customHeight="false" outlineLevel="0" collapsed="false">
      <c r="A80" s="76"/>
      <c r="B80" s="393" t="s">
        <v>294</v>
      </c>
      <c r="C80" s="411" t="n">
        <v>381</v>
      </c>
      <c r="D80" s="411"/>
      <c r="E80" s="451" t="n">
        <f aca="false">C80-D80</f>
        <v>381</v>
      </c>
    </row>
    <row r="81" s="60" customFormat="true" ht="16.5" hidden="false" customHeight="false" outlineLevel="0" collapsed="false">
      <c r="A81" s="404"/>
      <c r="B81" s="393" t="s">
        <v>318</v>
      </c>
      <c r="C81" s="474" t="n">
        <v>2362</v>
      </c>
      <c r="D81" s="411"/>
      <c r="E81" s="451" t="n">
        <f aca="false">C81-D81</f>
        <v>2362</v>
      </c>
    </row>
    <row r="82" s="60" customFormat="true" ht="16.5" hidden="false" customHeight="false" outlineLevel="0" collapsed="false">
      <c r="A82" s="404"/>
      <c r="B82" s="393" t="s">
        <v>319</v>
      </c>
      <c r="C82" s="474" t="n">
        <v>54079</v>
      </c>
      <c r="D82" s="411"/>
      <c r="E82" s="451" t="n">
        <f aca="false">C82-D82</f>
        <v>54079</v>
      </c>
    </row>
    <row r="83" s="60" customFormat="true" ht="16.5" hidden="false" customHeight="false" outlineLevel="0" collapsed="false">
      <c r="A83" s="404"/>
      <c r="B83" s="393" t="s">
        <v>320</v>
      </c>
      <c r="C83" s="474" t="n">
        <v>5144</v>
      </c>
      <c r="D83" s="468"/>
      <c r="E83" s="451" t="n">
        <f aca="false">C83-D83</f>
        <v>5144</v>
      </c>
    </row>
    <row r="84" s="60" customFormat="true" ht="16.5" hidden="false" customHeight="false" outlineLevel="0" collapsed="false">
      <c r="A84" s="404"/>
      <c r="B84" s="66"/>
      <c r="C84" s="474"/>
      <c r="D84" s="468"/>
      <c r="E84" s="451"/>
    </row>
    <row r="85" s="60" customFormat="true" ht="15" hidden="false" customHeight="false" outlineLevel="0" collapsed="false">
      <c r="A85" s="404" t="n">
        <v>7</v>
      </c>
      <c r="B85" s="397" t="s">
        <v>321</v>
      </c>
      <c r="C85" s="475" t="n">
        <f aca="false">SUM(C86)</f>
        <v>574</v>
      </c>
      <c r="D85" s="391" t="n">
        <f aca="false">SUM(D86)</f>
        <v>574</v>
      </c>
      <c r="E85" s="401" t="n">
        <f aca="false">SUM(E86)</f>
        <v>0</v>
      </c>
    </row>
    <row r="86" s="60" customFormat="true" ht="17.25" hidden="false" customHeight="false" outlineLevel="0" collapsed="false">
      <c r="A86" s="476"/>
      <c r="B86" s="477" t="s">
        <v>322</v>
      </c>
      <c r="C86" s="478" t="n">
        <v>574</v>
      </c>
      <c r="D86" s="479" t="n">
        <v>574</v>
      </c>
      <c r="E86" s="480" t="n">
        <f aca="false">C86-D86</f>
        <v>0</v>
      </c>
    </row>
    <row r="87" s="462" customFormat="true" ht="16.5" hidden="false" customHeight="false" outlineLevel="0" collapsed="false">
      <c r="A87" s="99" t="n">
        <v>8</v>
      </c>
      <c r="B87" s="481" t="s">
        <v>323</v>
      </c>
      <c r="C87" s="482" t="n">
        <f aca="false">SUM(C88:C91)</f>
        <v>6934</v>
      </c>
      <c r="D87" s="482" t="n">
        <f aca="false">SUM(D88:D91)</f>
        <v>4540</v>
      </c>
      <c r="E87" s="483" t="n">
        <f aca="false">SUM(E88:E91)</f>
        <v>2394</v>
      </c>
    </row>
    <row r="88" s="462" customFormat="true" ht="16.5" hidden="false" customHeight="false" outlineLevel="0" collapsed="false">
      <c r="A88" s="427"/>
      <c r="B88" s="424" t="s">
        <v>324</v>
      </c>
      <c r="C88" s="411" t="n">
        <v>2540</v>
      </c>
      <c r="D88" s="442" t="n">
        <v>2540</v>
      </c>
      <c r="E88" s="395" t="n">
        <f aca="false">SUM(C88-D88)</f>
        <v>0</v>
      </c>
    </row>
    <row r="89" s="462" customFormat="true" ht="16.5" hidden="false" customHeight="false" outlineLevel="0" collapsed="false">
      <c r="A89" s="76"/>
      <c r="B89" s="424" t="s">
        <v>325</v>
      </c>
      <c r="C89" s="411" t="n">
        <v>300</v>
      </c>
      <c r="D89" s="411"/>
      <c r="E89" s="395" t="n">
        <f aca="false">SUM(C89-D89)</f>
        <v>300</v>
      </c>
    </row>
    <row r="90" s="462" customFormat="true" ht="16.5" hidden="false" customHeight="false" outlineLevel="0" collapsed="false">
      <c r="A90" s="427"/>
      <c r="B90" s="424" t="s">
        <v>326</v>
      </c>
      <c r="C90" s="411" t="n">
        <v>2000</v>
      </c>
      <c r="D90" s="411" t="n">
        <v>2000</v>
      </c>
      <c r="E90" s="395" t="n">
        <f aca="false">SUM(C90-D90)</f>
        <v>0</v>
      </c>
    </row>
    <row r="91" s="462" customFormat="true" ht="16.5" hidden="false" customHeight="false" outlineLevel="0" collapsed="false">
      <c r="A91" s="76"/>
      <c r="B91" s="424" t="s">
        <v>327</v>
      </c>
      <c r="C91" s="411" t="n">
        <v>2094</v>
      </c>
      <c r="D91" s="453"/>
      <c r="E91" s="395" t="n">
        <f aca="false">SUM(C91-D91)</f>
        <v>2094</v>
      </c>
    </row>
    <row r="92" s="462" customFormat="true" ht="16.5" hidden="false" customHeight="false" outlineLevel="0" collapsed="false">
      <c r="A92" s="76"/>
      <c r="B92" s="464"/>
      <c r="C92" s="411"/>
      <c r="D92" s="411"/>
      <c r="E92" s="395"/>
    </row>
    <row r="93" s="60" customFormat="true" ht="15" hidden="false" customHeight="false" outlineLevel="0" collapsed="false">
      <c r="A93" s="56" t="n">
        <v>9</v>
      </c>
      <c r="B93" s="484" t="s">
        <v>328</v>
      </c>
      <c r="C93" s="449" t="n">
        <f aca="false">SUM(C94:C111)</f>
        <v>30003</v>
      </c>
      <c r="D93" s="449" t="n">
        <f aca="false">SUM(D94:D111)</f>
        <v>15565</v>
      </c>
      <c r="E93" s="429" t="n">
        <f aca="false">SUM(E94:E111)</f>
        <v>14438</v>
      </c>
    </row>
    <row r="94" s="60" customFormat="true" ht="16.5" hidden="false" customHeight="false" outlineLevel="0" collapsed="false">
      <c r="A94" s="76"/>
      <c r="B94" s="450" t="s">
        <v>329</v>
      </c>
      <c r="C94" s="443" t="n">
        <v>1350</v>
      </c>
      <c r="D94" s="411"/>
      <c r="E94" s="451" t="n">
        <f aca="false">C94-D94</f>
        <v>1350</v>
      </c>
    </row>
    <row r="95" s="60" customFormat="true" ht="16.5" hidden="false" customHeight="false" outlineLevel="0" collapsed="false">
      <c r="A95" s="76"/>
      <c r="B95" s="450" t="s">
        <v>330</v>
      </c>
      <c r="C95" s="443" t="n">
        <v>425</v>
      </c>
      <c r="D95" s="411" t="n">
        <v>425</v>
      </c>
      <c r="E95" s="451" t="n">
        <f aca="false">C95-D95</f>
        <v>0</v>
      </c>
    </row>
    <row r="96" s="60" customFormat="true" ht="16.5" hidden="false" customHeight="false" outlineLevel="0" collapsed="false">
      <c r="A96" s="76"/>
      <c r="B96" s="450" t="s">
        <v>331</v>
      </c>
      <c r="C96" s="443" t="n">
        <v>300</v>
      </c>
      <c r="D96" s="411"/>
      <c r="E96" s="451" t="n">
        <f aca="false">C96-D96</f>
        <v>300</v>
      </c>
    </row>
    <row r="97" s="60" customFormat="true" ht="16.5" hidden="false" customHeight="false" outlineLevel="0" collapsed="false">
      <c r="A97" s="76"/>
      <c r="B97" s="450" t="s">
        <v>332</v>
      </c>
      <c r="C97" s="443" t="n">
        <v>840</v>
      </c>
      <c r="D97" s="411" t="n">
        <v>840</v>
      </c>
      <c r="E97" s="451" t="n">
        <f aca="false">C97-D97</f>
        <v>0</v>
      </c>
    </row>
    <row r="98" s="60" customFormat="true" ht="16.5" hidden="false" customHeight="false" outlineLevel="0" collapsed="false">
      <c r="A98" s="76"/>
      <c r="B98" s="450" t="s">
        <v>333</v>
      </c>
      <c r="C98" s="443" t="n">
        <v>7800</v>
      </c>
      <c r="D98" s="411" t="n">
        <v>7800</v>
      </c>
      <c r="E98" s="451" t="n">
        <f aca="false">C98-D98</f>
        <v>0</v>
      </c>
    </row>
    <row r="99" s="60" customFormat="true" ht="16.5" hidden="false" customHeight="false" outlineLevel="0" collapsed="false">
      <c r="A99" s="76"/>
      <c r="B99" s="450" t="s">
        <v>334</v>
      </c>
      <c r="C99" s="443" t="n">
        <v>1800</v>
      </c>
      <c r="D99" s="411"/>
      <c r="E99" s="451" t="n">
        <f aca="false">C99-D99</f>
        <v>1800</v>
      </c>
    </row>
    <row r="100" s="60" customFormat="true" ht="16.5" hidden="false" customHeight="false" outlineLevel="0" collapsed="false">
      <c r="A100" s="76"/>
      <c r="B100" s="450" t="s">
        <v>335</v>
      </c>
      <c r="C100" s="443" t="n">
        <v>2450</v>
      </c>
      <c r="D100" s="411"/>
      <c r="E100" s="451" t="n">
        <f aca="false">C100-D100</f>
        <v>2450</v>
      </c>
    </row>
    <row r="101" s="60" customFormat="true" ht="16.5" hidden="false" customHeight="false" outlineLevel="0" collapsed="false">
      <c r="A101" s="76"/>
      <c r="B101" s="450" t="s">
        <v>336</v>
      </c>
      <c r="C101" s="443" t="n">
        <v>6500</v>
      </c>
      <c r="D101" s="411" t="n">
        <v>6500</v>
      </c>
      <c r="E101" s="451" t="n">
        <f aca="false">C101-D101</f>
        <v>0</v>
      </c>
    </row>
    <row r="102" s="60" customFormat="true" ht="16.5" hidden="false" customHeight="false" outlineLevel="0" collapsed="false">
      <c r="A102" s="76"/>
      <c r="B102" s="450" t="s">
        <v>337</v>
      </c>
      <c r="C102" s="443" t="n">
        <v>700</v>
      </c>
      <c r="D102" s="411"/>
      <c r="E102" s="451" t="n">
        <f aca="false">C102-D102</f>
        <v>700</v>
      </c>
    </row>
    <row r="103" s="60" customFormat="true" ht="16.5" hidden="false" customHeight="false" outlineLevel="0" collapsed="false">
      <c r="A103" s="76"/>
      <c r="B103" s="450" t="s">
        <v>338</v>
      </c>
      <c r="C103" s="443" t="n">
        <v>228</v>
      </c>
      <c r="D103" s="411"/>
      <c r="E103" s="451" t="n">
        <f aca="false">C103-D103</f>
        <v>228</v>
      </c>
    </row>
    <row r="104" s="60" customFormat="true" ht="16.5" hidden="false" customHeight="false" outlineLevel="0" collapsed="false">
      <c r="A104" s="76"/>
      <c r="B104" s="450" t="s">
        <v>339</v>
      </c>
      <c r="C104" s="443" t="n">
        <v>570</v>
      </c>
      <c r="D104" s="411"/>
      <c r="E104" s="451" t="n">
        <f aca="false">C104-D104</f>
        <v>570</v>
      </c>
    </row>
    <row r="105" s="60" customFormat="true" ht="16.5" hidden="false" customHeight="false" outlineLevel="0" collapsed="false">
      <c r="A105" s="76"/>
      <c r="B105" s="450" t="s">
        <v>340</v>
      </c>
      <c r="C105" s="443" t="n">
        <v>300</v>
      </c>
      <c r="D105" s="411"/>
      <c r="E105" s="451" t="n">
        <f aca="false">C105-D105</f>
        <v>300</v>
      </c>
    </row>
    <row r="106" s="60" customFormat="true" ht="16.5" hidden="false" customHeight="false" outlineLevel="0" collapsed="false">
      <c r="A106" s="76"/>
      <c r="B106" s="450" t="s">
        <v>341</v>
      </c>
      <c r="C106" s="443" t="n">
        <v>1280</v>
      </c>
      <c r="D106" s="411"/>
      <c r="E106" s="451" t="n">
        <f aca="false">C106-D106</f>
        <v>1280</v>
      </c>
    </row>
    <row r="107" s="60" customFormat="true" ht="16.5" hidden="false" customHeight="false" outlineLevel="0" collapsed="false">
      <c r="A107" s="76"/>
      <c r="B107" s="450" t="s">
        <v>342</v>
      </c>
      <c r="C107" s="443" t="n">
        <v>1000</v>
      </c>
      <c r="D107" s="411"/>
      <c r="E107" s="451" t="n">
        <f aca="false">C107-D107</f>
        <v>1000</v>
      </c>
    </row>
    <row r="108" s="60" customFormat="true" ht="18" hidden="false" customHeight="true" outlineLevel="0" collapsed="false">
      <c r="A108" s="76"/>
      <c r="B108" s="450" t="s">
        <v>343</v>
      </c>
      <c r="C108" s="443" t="n">
        <v>920</v>
      </c>
      <c r="D108" s="411"/>
      <c r="E108" s="451" t="n">
        <f aca="false">C108-D108</f>
        <v>920</v>
      </c>
    </row>
    <row r="109" s="60" customFormat="true" ht="16.5" hidden="false" customHeight="false" outlineLevel="0" collapsed="false">
      <c r="A109" s="76"/>
      <c r="B109" s="450" t="s">
        <v>344</v>
      </c>
      <c r="C109" s="443" t="n">
        <v>540</v>
      </c>
      <c r="D109" s="411"/>
      <c r="E109" s="451" t="n">
        <f aca="false">C109-D109</f>
        <v>540</v>
      </c>
    </row>
    <row r="110" s="60" customFormat="true" ht="16.5" hidden="false" customHeight="false" outlineLevel="0" collapsed="false">
      <c r="A110" s="76"/>
      <c r="B110" s="450" t="s">
        <v>345</v>
      </c>
      <c r="C110" s="443" t="n">
        <v>400</v>
      </c>
      <c r="D110" s="411"/>
      <c r="E110" s="451" t="n">
        <f aca="false">C110-D110</f>
        <v>400</v>
      </c>
    </row>
    <row r="111" s="60" customFormat="true" ht="15.75" hidden="false" customHeight="true" outlineLevel="0" collapsed="false">
      <c r="A111" s="76"/>
      <c r="B111" s="450" t="s">
        <v>294</v>
      </c>
      <c r="C111" s="443" t="n">
        <v>2600</v>
      </c>
      <c r="D111" s="411"/>
      <c r="E111" s="451" t="n">
        <f aca="false">C111-D111</f>
        <v>2600</v>
      </c>
    </row>
    <row r="112" s="60" customFormat="true" ht="16.5" hidden="false" customHeight="false" outlineLevel="0" collapsed="false">
      <c r="A112" s="76"/>
      <c r="B112" s="458"/>
      <c r="C112" s="411"/>
      <c r="D112" s="411"/>
      <c r="E112" s="451"/>
    </row>
    <row r="113" customFormat="false" ht="16.5" hidden="false" customHeight="false" outlineLevel="0" collapsed="false">
      <c r="A113" s="76"/>
      <c r="B113" s="485" t="s">
        <v>178</v>
      </c>
      <c r="C113" s="409" t="n">
        <f aca="false">C51+C54+C68+C75+C79+C85+C87+C93+C46</f>
        <v>152423</v>
      </c>
      <c r="D113" s="409" t="n">
        <f aca="false">D51+D54+D68+D75+D79+D85+D87+D93+D46</f>
        <v>26179</v>
      </c>
      <c r="E113" s="392" t="n">
        <f aca="false">E51+E54+E68+E75+E79+E85+E87+E93+E46</f>
        <v>126244</v>
      </c>
      <c r="L113" s="50"/>
    </row>
    <row r="114" customFormat="false" ht="16.5" hidden="false" customHeight="false" outlineLevel="0" collapsed="false">
      <c r="A114" s="76"/>
      <c r="B114" s="486"/>
      <c r="C114" s="411"/>
      <c r="D114" s="411"/>
      <c r="E114" s="451" t="n">
        <f aca="false">C114-D114</f>
        <v>0</v>
      </c>
      <c r="L114" s="50"/>
    </row>
    <row r="115" customFormat="false" ht="17.25" hidden="false" customHeight="false" outlineLevel="0" collapsed="false">
      <c r="A115" s="476"/>
      <c r="B115" s="487" t="s">
        <v>346</v>
      </c>
      <c r="C115" s="488" t="n">
        <f aca="false">SUM(C43+C113)</f>
        <v>3199662</v>
      </c>
      <c r="D115" s="488" t="n">
        <f aca="false">SUM(D43+D113)</f>
        <v>61779</v>
      </c>
      <c r="E115" s="489" t="n">
        <f aca="false">SUM(E43+E113)</f>
        <v>3137883</v>
      </c>
      <c r="L115" s="50"/>
    </row>
    <row r="117" customFormat="false" ht="16.5" hidden="false" customHeight="false" outlineLevel="0" collapsed="false">
      <c r="B117" s="50"/>
      <c r="L117" s="50"/>
    </row>
  </sheetData>
  <mergeCells count="2">
    <mergeCell ref="A2:C2"/>
    <mergeCell ref="A44:B44"/>
  </mergeCells>
  <printOptions headings="false" gridLines="false" gridLinesSet="true" horizontalCentered="false" verticalCentered="false"/>
  <pageMargins left="0.315277777777778" right="0.196527777777778" top="0.708333333333333" bottom="0.196527777777778" header="0.236111111111111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 melléklet
ezer Ft</oddHeader>
    <oddFooter>&amp;C&amp;P</oddFooter>
  </headerFooter>
  <rowBreaks count="2" manualBreakCount="2">
    <brk id="35" man="true" max="16383" min="0"/>
    <brk id="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3" width="4.99"/>
    <col collapsed="false" customWidth="true" hidden="false" outlineLevel="0" max="2" min="2" style="50" width="65.7"/>
    <col collapsed="false" customWidth="true" hidden="false" outlineLevel="0" max="3" min="3" style="50" width="12.28"/>
    <col collapsed="false" customWidth="true" hidden="false" outlineLevel="0" max="4" min="4" style="50" width="11.13"/>
    <col collapsed="false" customWidth="true" hidden="false" outlineLevel="0" max="5" min="5" style="50" width="12.28"/>
    <col collapsed="false" customWidth="false" hidden="false" outlineLevel="0" max="7" min="6" style="50" width="9.14"/>
    <col collapsed="false" customWidth="true" hidden="false" outlineLevel="0" max="8" min="8" style="50" width="9.99"/>
    <col collapsed="false" customWidth="false" hidden="false" outlineLevel="0" max="9" min="9" style="50" width="9.14"/>
    <col collapsed="false" customWidth="true" hidden="false" outlineLevel="0" max="10" min="10" style="50" width="11.13"/>
    <col collapsed="false" customWidth="false" hidden="false" outlineLevel="0" max="257" min="11" style="50" width="9.14"/>
  </cols>
  <sheetData>
    <row r="1" customFormat="false" ht="45.75" hidden="false" customHeight="false" outlineLevel="0" collapsed="false">
      <c r="A1" s="96" t="s">
        <v>41</v>
      </c>
      <c r="B1" s="53" t="s">
        <v>347</v>
      </c>
      <c r="C1" s="386" t="s">
        <v>43</v>
      </c>
      <c r="D1" s="53" t="s">
        <v>94</v>
      </c>
      <c r="E1" s="55" t="s">
        <v>95</v>
      </c>
      <c r="L1" s="60"/>
    </row>
    <row r="2" customFormat="false" ht="16.5" hidden="false" customHeight="true" outlineLevel="0" collapsed="false">
      <c r="A2" s="490" t="s">
        <v>348</v>
      </c>
      <c r="B2" s="490"/>
      <c r="C2" s="490"/>
      <c r="D2" s="388"/>
      <c r="E2" s="389"/>
      <c r="L2" s="60"/>
    </row>
    <row r="3" customFormat="false" ht="16.5" hidden="false" customHeight="false" outlineLevel="0" collapsed="false">
      <c r="A3" s="76" t="n">
        <v>1</v>
      </c>
      <c r="B3" s="399" t="s">
        <v>255</v>
      </c>
      <c r="C3" s="391" t="n">
        <f aca="false">SUM(C4:C5)</f>
        <v>31750</v>
      </c>
      <c r="D3" s="391" t="n">
        <f aca="false">SUM(D4:D5)</f>
        <v>0</v>
      </c>
      <c r="E3" s="392" t="n">
        <f aca="false">SUM(E4:E5)</f>
        <v>31750</v>
      </c>
      <c r="L3" s="60"/>
    </row>
    <row r="4" customFormat="false" ht="16.5" hidden="false" customHeight="false" outlineLevel="0" collapsed="false">
      <c r="A4" s="76"/>
      <c r="B4" s="491" t="s">
        <v>349</v>
      </c>
      <c r="C4" s="394" t="n">
        <v>30000</v>
      </c>
      <c r="D4" s="492"/>
      <c r="E4" s="451" t="n">
        <f aca="false">C4-D4</f>
        <v>30000</v>
      </c>
      <c r="L4" s="60"/>
    </row>
    <row r="5" customFormat="false" ht="16.5" hidden="false" customHeight="false" outlineLevel="0" collapsed="false">
      <c r="A5" s="493"/>
      <c r="B5" s="393" t="s">
        <v>350</v>
      </c>
      <c r="C5" s="394" t="n">
        <v>1750</v>
      </c>
      <c r="D5" s="492"/>
      <c r="E5" s="451" t="n">
        <f aca="false">C5-D5</f>
        <v>1750</v>
      </c>
      <c r="L5" s="60"/>
    </row>
    <row r="6" customFormat="false" ht="16.5" hidden="false" customHeight="true" outlineLevel="0" collapsed="false">
      <c r="A6" s="494"/>
      <c r="B6" s="397"/>
      <c r="C6" s="397"/>
      <c r="D6" s="62"/>
      <c r="E6" s="398"/>
      <c r="L6" s="60"/>
    </row>
    <row r="7" customFormat="false" ht="16.5" hidden="false" customHeight="false" outlineLevel="0" collapsed="false">
      <c r="A7" s="76" t="n">
        <v>2</v>
      </c>
      <c r="B7" s="495" t="s">
        <v>351</v>
      </c>
      <c r="C7" s="496" t="n">
        <f aca="false">SUM(C8:C27)</f>
        <v>90653</v>
      </c>
      <c r="D7" s="496" t="n">
        <f aca="false">SUM(D8:D27)</f>
        <v>0</v>
      </c>
      <c r="E7" s="461" t="n">
        <f aca="false">SUM(E8:E27)</f>
        <v>90653</v>
      </c>
      <c r="L7" s="60"/>
    </row>
    <row r="8" customFormat="false" ht="16.5" hidden="false" customHeight="false" outlineLevel="0" collapsed="false">
      <c r="A8" s="404"/>
      <c r="B8" s="393" t="s">
        <v>352</v>
      </c>
      <c r="C8" s="411" t="n">
        <v>3810</v>
      </c>
      <c r="D8" s="411"/>
      <c r="E8" s="451" t="n">
        <f aca="false">C8-D8</f>
        <v>3810</v>
      </c>
      <c r="L8" s="60"/>
    </row>
    <row r="9" customFormat="false" ht="16.5" hidden="false" customHeight="false" outlineLevel="0" collapsed="false">
      <c r="A9" s="404"/>
      <c r="B9" s="393" t="s">
        <v>353</v>
      </c>
      <c r="C9" s="411" t="n">
        <v>1000</v>
      </c>
      <c r="D9" s="411"/>
      <c r="E9" s="451" t="n">
        <f aca="false">C9-D9</f>
        <v>1000</v>
      </c>
      <c r="L9" s="60"/>
    </row>
    <row r="10" customFormat="false" ht="17.25" hidden="false" customHeight="true" outlineLevel="0" collapsed="false">
      <c r="A10" s="404"/>
      <c r="B10" s="491" t="s">
        <v>354</v>
      </c>
      <c r="C10" s="411" t="n">
        <v>2598</v>
      </c>
      <c r="D10" s="411"/>
      <c r="E10" s="451" t="n">
        <f aca="false">C10-D10</f>
        <v>2598</v>
      </c>
      <c r="H10" s="497"/>
      <c r="L10" s="60"/>
    </row>
    <row r="11" customFormat="false" ht="17.25" hidden="false" customHeight="true" outlineLevel="0" collapsed="false">
      <c r="A11" s="404"/>
      <c r="B11" s="491" t="s">
        <v>355</v>
      </c>
      <c r="C11" s="411" t="n">
        <v>350</v>
      </c>
      <c r="D11" s="411"/>
      <c r="E11" s="451" t="n">
        <f aca="false">C11-D11</f>
        <v>350</v>
      </c>
      <c r="H11" s="497"/>
      <c r="L11" s="60"/>
    </row>
    <row r="12" customFormat="false" ht="16.5" hidden="false" customHeight="false" outlineLevel="0" collapsed="false">
      <c r="A12" s="404"/>
      <c r="B12" s="393" t="s">
        <v>356</v>
      </c>
      <c r="C12" s="411" t="n">
        <v>2400</v>
      </c>
      <c r="D12" s="411"/>
      <c r="E12" s="451" t="n">
        <f aca="false">C12-D12</f>
        <v>2400</v>
      </c>
      <c r="H12" s="497"/>
      <c r="L12" s="60"/>
    </row>
    <row r="13" customFormat="false" ht="16.5" hidden="false" customHeight="false" outlineLevel="0" collapsed="false">
      <c r="A13" s="404"/>
      <c r="B13" s="393" t="s">
        <v>357</v>
      </c>
      <c r="C13" s="411" t="n">
        <v>20000</v>
      </c>
      <c r="D13" s="411"/>
      <c r="E13" s="451" t="n">
        <f aca="false">C13-D13</f>
        <v>20000</v>
      </c>
      <c r="H13" s="497"/>
      <c r="L13" s="60"/>
    </row>
    <row r="14" customFormat="false" ht="16.5" hidden="false" customHeight="false" outlineLevel="0" collapsed="false">
      <c r="A14" s="404"/>
      <c r="B14" s="393" t="s">
        <v>358</v>
      </c>
      <c r="C14" s="411" t="n">
        <v>1800</v>
      </c>
      <c r="D14" s="411"/>
      <c r="E14" s="451" t="n">
        <f aca="false">C14-D14</f>
        <v>1800</v>
      </c>
      <c r="H14" s="497"/>
      <c r="L14" s="60"/>
    </row>
    <row r="15" customFormat="false" ht="16.5" hidden="false" customHeight="false" outlineLevel="0" collapsed="false">
      <c r="A15" s="404"/>
      <c r="B15" s="393" t="s">
        <v>359</v>
      </c>
      <c r="C15" s="411" t="n">
        <v>2992</v>
      </c>
      <c r="D15" s="411"/>
      <c r="E15" s="451" t="n">
        <f aca="false">C15-D15</f>
        <v>2992</v>
      </c>
      <c r="H15" s="497"/>
      <c r="L15" s="60"/>
    </row>
    <row r="16" customFormat="false" ht="16.5" hidden="false" customHeight="false" outlineLevel="0" collapsed="false">
      <c r="A16" s="404"/>
      <c r="B16" s="491" t="s">
        <v>360</v>
      </c>
      <c r="C16" s="468" t="n">
        <v>5800</v>
      </c>
      <c r="D16" s="468"/>
      <c r="E16" s="451" t="n">
        <f aca="false">C16-D16</f>
        <v>5800</v>
      </c>
      <c r="H16" s="497"/>
      <c r="L16" s="60"/>
    </row>
    <row r="17" customFormat="false" ht="16.5" hidden="false" customHeight="false" outlineLevel="0" collapsed="false">
      <c r="A17" s="404"/>
      <c r="B17" s="491" t="s">
        <v>361</v>
      </c>
      <c r="C17" s="468" t="n">
        <v>5100</v>
      </c>
      <c r="D17" s="468"/>
      <c r="E17" s="451" t="n">
        <f aca="false">C17-D17</f>
        <v>5100</v>
      </c>
      <c r="H17" s="497"/>
      <c r="L17" s="60"/>
    </row>
    <row r="18" customFormat="false" ht="16.5" hidden="false" customHeight="false" outlineLevel="0" collapsed="false">
      <c r="A18" s="404"/>
      <c r="B18" s="491" t="s">
        <v>362</v>
      </c>
      <c r="C18" s="468" t="n">
        <v>6700</v>
      </c>
      <c r="D18" s="468"/>
      <c r="E18" s="451" t="n">
        <f aca="false">C18-D18</f>
        <v>6700</v>
      </c>
      <c r="H18" s="497"/>
      <c r="L18" s="60"/>
    </row>
    <row r="19" customFormat="false" ht="16.5" hidden="false" customHeight="false" outlineLevel="0" collapsed="false">
      <c r="A19" s="404"/>
      <c r="B19" s="491" t="s">
        <v>363</v>
      </c>
      <c r="C19" s="468" t="n">
        <v>3900</v>
      </c>
      <c r="D19" s="468"/>
      <c r="E19" s="451" t="n">
        <f aca="false">C19-D19</f>
        <v>3900</v>
      </c>
      <c r="H19" s="497"/>
      <c r="L19" s="60"/>
    </row>
    <row r="20" customFormat="false" ht="16.5" hidden="false" customHeight="false" outlineLevel="0" collapsed="false">
      <c r="A20" s="404"/>
      <c r="B20" s="393" t="s">
        <v>364</v>
      </c>
      <c r="C20" s="411" t="n">
        <v>16300</v>
      </c>
      <c r="D20" s="411"/>
      <c r="E20" s="451" t="n">
        <f aca="false">C20-D20</f>
        <v>16300</v>
      </c>
      <c r="H20" s="497"/>
      <c r="L20" s="60"/>
    </row>
    <row r="21" customFormat="false" ht="16.5" hidden="false" customHeight="false" outlineLevel="0" collapsed="false">
      <c r="A21" s="404"/>
      <c r="B21" s="491" t="s">
        <v>365</v>
      </c>
      <c r="C21" s="468" t="n">
        <v>3900</v>
      </c>
      <c r="D21" s="468"/>
      <c r="E21" s="451" t="n">
        <f aca="false">C21-D21</f>
        <v>3900</v>
      </c>
      <c r="H21" s="497"/>
      <c r="L21" s="60"/>
    </row>
    <row r="22" customFormat="false" ht="16.5" hidden="false" customHeight="false" outlineLevel="0" collapsed="false">
      <c r="A22" s="404"/>
      <c r="B22" s="491" t="s">
        <v>366</v>
      </c>
      <c r="C22" s="468" t="n">
        <v>4600</v>
      </c>
      <c r="D22" s="468"/>
      <c r="E22" s="451" t="n">
        <f aca="false">C22-D22</f>
        <v>4600</v>
      </c>
      <c r="H22" s="497"/>
      <c r="L22" s="60"/>
    </row>
    <row r="23" customFormat="false" ht="16.5" hidden="false" customHeight="false" outlineLevel="0" collapsed="false">
      <c r="A23" s="404"/>
      <c r="B23" s="491" t="s">
        <v>367</v>
      </c>
      <c r="C23" s="468" t="n">
        <v>3400</v>
      </c>
      <c r="D23" s="468"/>
      <c r="E23" s="451" t="n">
        <f aca="false">C23-D23</f>
        <v>3400</v>
      </c>
      <c r="H23" s="497"/>
      <c r="L23" s="60"/>
    </row>
    <row r="24" customFormat="false" ht="16.5" hidden="false" customHeight="false" outlineLevel="0" collapsed="false">
      <c r="A24" s="404"/>
      <c r="B24" s="491" t="s">
        <v>368</v>
      </c>
      <c r="C24" s="468" t="n">
        <v>240</v>
      </c>
      <c r="D24" s="468"/>
      <c r="E24" s="451" t="n">
        <f aca="false">C24-D24</f>
        <v>240</v>
      </c>
      <c r="H24" s="497"/>
      <c r="L24" s="60"/>
    </row>
    <row r="25" customFormat="false" ht="16.5" hidden="false" customHeight="false" outlineLevel="0" collapsed="false">
      <c r="A25" s="404"/>
      <c r="B25" s="491" t="s">
        <v>369</v>
      </c>
      <c r="C25" s="468" t="n">
        <v>2882</v>
      </c>
      <c r="D25" s="468"/>
      <c r="E25" s="451" t="n">
        <f aca="false">C25-D25</f>
        <v>2882</v>
      </c>
      <c r="H25" s="497"/>
      <c r="L25" s="60"/>
    </row>
    <row r="26" customFormat="false" ht="33" hidden="false" customHeight="false" outlineLevel="0" collapsed="false">
      <c r="A26" s="404"/>
      <c r="B26" s="491" t="s">
        <v>370</v>
      </c>
      <c r="C26" s="468" t="n">
        <v>220</v>
      </c>
      <c r="D26" s="468"/>
      <c r="E26" s="451" t="n">
        <f aca="false">C26-D26</f>
        <v>220</v>
      </c>
      <c r="H26" s="497"/>
      <c r="L26" s="60"/>
    </row>
    <row r="27" customFormat="false" ht="16.5" hidden="false" customHeight="false" outlineLevel="0" collapsed="false">
      <c r="A27" s="404"/>
      <c r="B27" s="491" t="s">
        <v>371</v>
      </c>
      <c r="C27" s="468" t="n">
        <v>2661</v>
      </c>
      <c r="D27" s="468"/>
      <c r="E27" s="451" t="n">
        <f aca="false">C27-D27</f>
        <v>2661</v>
      </c>
      <c r="H27" s="497"/>
      <c r="L27" s="60"/>
    </row>
    <row r="28" customFormat="false" ht="16.5" hidden="false" customHeight="true" outlineLevel="0" collapsed="false">
      <c r="A28" s="494"/>
      <c r="B28" s="397"/>
      <c r="C28" s="498"/>
      <c r="D28" s="62"/>
      <c r="E28" s="398"/>
      <c r="H28" s="497"/>
      <c r="J28" s="497"/>
      <c r="L28" s="60"/>
    </row>
    <row r="29" customFormat="false" ht="16.5" hidden="false" customHeight="false" outlineLevel="0" collapsed="false">
      <c r="A29" s="76" t="n">
        <v>3</v>
      </c>
      <c r="B29" s="499" t="s">
        <v>262</v>
      </c>
      <c r="C29" s="449" t="n">
        <f aca="false">SUM(C30:C37)</f>
        <v>78600</v>
      </c>
      <c r="D29" s="449" t="n">
        <f aca="false">SUM(D30:D37)</f>
        <v>78600</v>
      </c>
      <c r="E29" s="392" t="n">
        <f aca="false">SUM(E30:E37)</f>
        <v>0</v>
      </c>
      <c r="L29" s="60"/>
    </row>
    <row r="30" customFormat="false" ht="16.5" hidden="false" customHeight="false" outlineLevel="0" collapsed="false">
      <c r="A30" s="76"/>
      <c r="B30" s="393" t="s">
        <v>372</v>
      </c>
      <c r="C30" s="411" t="n">
        <v>4000</v>
      </c>
      <c r="D30" s="411" t="n">
        <v>4000</v>
      </c>
      <c r="E30" s="451" t="n">
        <f aca="false">C30-D30</f>
        <v>0</v>
      </c>
      <c r="L30" s="60"/>
    </row>
    <row r="31" customFormat="false" ht="16.5" hidden="false" customHeight="false" outlineLevel="0" collapsed="false">
      <c r="A31" s="76"/>
      <c r="B31" s="393" t="s">
        <v>373</v>
      </c>
      <c r="C31" s="411" t="n">
        <v>1600</v>
      </c>
      <c r="D31" s="411" t="n">
        <v>1600</v>
      </c>
      <c r="E31" s="451" t="n">
        <f aca="false">C31-D31</f>
        <v>0</v>
      </c>
      <c r="L31" s="60"/>
    </row>
    <row r="32" customFormat="false" ht="16.5" hidden="false" customHeight="false" outlineLevel="0" collapsed="false">
      <c r="A32" s="76"/>
      <c r="B32" s="393" t="s">
        <v>374</v>
      </c>
      <c r="C32" s="411" t="n">
        <v>1500</v>
      </c>
      <c r="D32" s="411" t="n">
        <v>1500</v>
      </c>
      <c r="E32" s="451" t="n">
        <f aca="false">C32-D32</f>
        <v>0</v>
      </c>
      <c r="L32" s="60"/>
    </row>
    <row r="33" customFormat="false" ht="16.5" hidden="false" customHeight="false" outlineLevel="0" collapsed="false">
      <c r="A33" s="76"/>
      <c r="B33" s="393" t="s">
        <v>375</v>
      </c>
      <c r="C33" s="411" t="n">
        <v>24000</v>
      </c>
      <c r="D33" s="411" t="n">
        <v>24000</v>
      </c>
      <c r="E33" s="451" t="n">
        <f aca="false">C33-D33</f>
        <v>0</v>
      </c>
      <c r="L33" s="60"/>
    </row>
    <row r="34" customFormat="false" ht="16.5" hidden="false" customHeight="false" outlineLevel="0" collapsed="false">
      <c r="A34" s="76"/>
      <c r="B34" s="393" t="s">
        <v>376</v>
      </c>
      <c r="C34" s="411" t="n">
        <v>9500</v>
      </c>
      <c r="D34" s="411" t="n">
        <v>9500</v>
      </c>
      <c r="E34" s="451" t="n">
        <f aca="false">C34-D34</f>
        <v>0</v>
      </c>
      <c r="L34" s="60"/>
    </row>
    <row r="35" customFormat="false" ht="16.5" hidden="false" customHeight="false" outlineLevel="0" collapsed="false">
      <c r="A35" s="76"/>
      <c r="B35" s="393" t="s">
        <v>377</v>
      </c>
      <c r="C35" s="411" t="n">
        <v>15000</v>
      </c>
      <c r="D35" s="411" t="n">
        <v>15000</v>
      </c>
      <c r="E35" s="451" t="n">
        <f aca="false">C35-D35</f>
        <v>0</v>
      </c>
      <c r="L35" s="60"/>
    </row>
    <row r="36" customFormat="false" ht="16.5" hidden="false" customHeight="false" outlineLevel="0" collapsed="false">
      <c r="A36" s="76"/>
      <c r="B36" s="393" t="s">
        <v>378</v>
      </c>
      <c r="C36" s="411" t="n">
        <v>13000</v>
      </c>
      <c r="D36" s="411" t="n">
        <v>13000</v>
      </c>
      <c r="E36" s="451" t="n">
        <f aca="false">C36-D36</f>
        <v>0</v>
      </c>
      <c r="L36" s="60"/>
    </row>
    <row r="37" customFormat="false" ht="16.5" hidden="false" customHeight="false" outlineLevel="0" collapsed="false">
      <c r="A37" s="76"/>
      <c r="B37" s="393" t="s">
        <v>379</v>
      </c>
      <c r="C37" s="411" t="n">
        <v>10000</v>
      </c>
      <c r="D37" s="468" t="n">
        <v>10000</v>
      </c>
      <c r="E37" s="451" t="n">
        <f aca="false">C37-D37</f>
        <v>0</v>
      </c>
      <c r="L37" s="60"/>
    </row>
    <row r="38" customFormat="false" ht="16.5" hidden="false" customHeight="false" outlineLevel="0" collapsed="false">
      <c r="A38" s="76"/>
      <c r="B38" s="393"/>
      <c r="C38" s="411"/>
      <c r="D38" s="62"/>
      <c r="E38" s="451"/>
      <c r="L38" s="60"/>
    </row>
    <row r="39" customFormat="false" ht="16.5" hidden="false" customHeight="false" outlineLevel="0" collapsed="false">
      <c r="A39" s="445" t="n">
        <v>4</v>
      </c>
      <c r="B39" s="109" t="s">
        <v>274</v>
      </c>
      <c r="C39" s="391" t="n">
        <f aca="false">SUM(C40:C40)</f>
        <v>58484</v>
      </c>
      <c r="D39" s="391" t="n">
        <f aca="false">SUM(D40:D40)</f>
        <v>0</v>
      </c>
      <c r="E39" s="392" t="n">
        <f aca="false">SUM(E40:E40)</f>
        <v>58484</v>
      </c>
      <c r="L39" s="60"/>
    </row>
    <row r="40" customFormat="false" ht="16.5" hidden="false" customHeight="false" outlineLevel="0" collapsed="false">
      <c r="A40" s="445"/>
      <c r="B40" s="393" t="s">
        <v>380</v>
      </c>
      <c r="C40" s="394" t="n">
        <v>58484</v>
      </c>
      <c r="D40" s="394" t="n">
        <v>0</v>
      </c>
      <c r="E40" s="469" t="n">
        <f aca="false">C40-D40</f>
        <v>58484</v>
      </c>
      <c r="L40" s="60"/>
    </row>
    <row r="41" customFormat="false" ht="16.5" hidden="false" customHeight="false" outlineLevel="0" collapsed="false">
      <c r="A41" s="76"/>
      <c r="B41" s="500"/>
      <c r="C41" s="394"/>
      <c r="D41" s="394"/>
      <c r="E41" s="469" t="n">
        <f aca="false">C41-D41</f>
        <v>0</v>
      </c>
      <c r="L41" s="60"/>
    </row>
    <row r="42" customFormat="false" ht="16.5" hidden="false" customHeight="false" outlineLevel="0" collapsed="false">
      <c r="A42" s="76" t="n">
        <v>5</v>
      </c>
      <c r="B42" s="501" t="s">
        <v>381</v>
      </c>
      <c r="C42" s="391" t="n">
        <f aca="false">SUM(C43:C43)</f>
        <v>259875</v>
      </c>
      <c r="D42" s="394"/>
      <c r="E42" s="502" t="n">
        <f aca="false">C42-D42</f>
        <v>259875</v>
      </c>
      <c r="L42" s="60"/>
    </row>
    <row r="43" customFormat="false" ht="33" hidden="false" customHeight="false" outlineLevel="0" collapsed="false">
      <c r="A43" s="76"/>
      <c r="B43" s="410" t="s">
        <v>382</v>
      </c>
      <c r="C43" s="425" t="n">
        <v>259875</v>
      </c>
      <c r="D43" s="425"/>
      <c r="E43" s="503" t="n">
        <f aca="false">C43-D43</f>
        <v>259875</v>
      </c>
      <c r="L43" s="60"/>
    </row>
    <row r="44" customFormat="false" ht="16.5" hidden="false" customHeight="false" outlineLevel="0" collapsed="false">
      <c r="A44" s="76"/>
      <c r="B44" s="500"/>
      <c r="C44" s="394"/>
      <c r="D44" s="394"/>
      <c r="E44" s="504"/>
      <c r="L44" s="60"/>
    </row>
    <row r="45" customFormat="false" ht="17.25" hidden="false" customHeight="false" outlineLevel="0" collapsed="false">
      <c r="A45" s="476"/>
      <c r="B45" s="505" t="s">
        <v>178</v>
      </c>
      <c r="C45" s="506" t="n">
        <f aca="false">SUM(C3+C7+C29+C39+C42)</f>
        <v>519362</v>
      </c>
      <c r="D45" s="506" t="n">
        <f aca="false">SUM(D3+D7+D29+D39+D42)</f>
        <v>78600</v>
      </c>
      <c r="E45" s="489" t="n">
        <f aca="false">SUM(E3+E7+E29+E39+E42)</f>
        <v>440762</v>
      </c>
      <c r="L45" s="60"/>
    </row>
    <row r="46" s="385" customFormat="true" ht="16.5" hidden="false" customHeight="true" outlineLevel="0" collapsed="false">
      <c r="A46" s="387" t="s">
        <v>93</v>
      </c>
      <c r="B46" s="387"/>
      <c r="C46" s="387"/>
      <c r="D46" s="388"/>
      <c r="E46" s="507"/>
      <c r="L46" s="508"/>
    </row>
    <row r="47" customFormat="false" ht="17.25" hidden="false" customHeight="true" outlineLevel="0" collapsed="false">
      <c r="A47" s="390" t="n">
        <v>1</v>
      </c>
      <c r="B47" s="397" t="s">
        <v>383</v>
      </c>
      <c r="C47" s="391" t="n">
        <f aca="false">SUM(C48:C48)</f>
        <v>4000</v>
      </c>
      <c r="D47" s="391" t="n">
        <f aca="false">SUM(D48)</f>
        <v>0</v>
      </c>
      <c r="E47" s="509" t="n">
        <f aca="false">C47-D47</f>
        <v>4000</v>
      </c>
      <c r="L47" s="60"/>
    </row>
    <row r="48" customFormat="false" ht="16.5" hidden="false" customHeight="false" outlineLevel="0" collapsed="false">
      <c r="A48" s="510"/>
      <c r="B48" s="410" t="s">
        <v>384</v>
      </c>
      <c r="C48" s="394" t="n">
        <v>4000</v>
      </c>
      <c r="D48" s="394"/>
      <c r="E48" s="511" t="n">
        <f aca="false">C48-D48</f>
        <v>4000</v>
      </c>
      <c r="L48" s="60"/>
    </row>
    <row r="49" customFormat="false" ht="16.5" hidden="false" customHeight="false" outlineLevel="0" collapsed="false">
      <c r="A49" s="510"/>
      <c r="B49" s="410"/>
      <c r="C49" s="394"/>
      <c r="D49" s="394"/>
      <c r="E49" s="511"/>
      <c r="L49" s="60"/>
    </row>
    <row r="50" customFormat="false" ht="16.5" hidden="false" customHeight="false" outlineLevel="0" collapsed="false">
      <c r="A50" s="512" t="n">
        <v>2</v>
      </c>
      <c r="B50" s="513" t="s">
        <v>295</v>
      </c>
      <c r="C50" s="400" t="n">
        <f aca="false">SUM(C51:C53)</f>
        <v>8974</v>
      </c>
      <c r="D50" s="492" t="n">
        <f aca="false">SUM(D51)</f>
        <v>0</v>
      </c>
      <c r="E50" s="429" t="n">
        <f aca="false">C50-D50</f>
        <v>8974</v>
      </c>
      <c r="L50" s="60"/>
    </row>
    <row r="51" customFormat="false" ht="16.5" hidden="false" customHeight="false" outlineLevel="0" collapsed="false">
      <c r="A51" s="396"/>
      <c r="B51" s="410" t="s">
        <v>385</v>
      </c>
      <c r="C51" s="394" t="n">
        <v>8670</v>
      </c>
      <c r="D51" s="394" t="n">
        <v>0</v>
      </c>
      <c r="E51" s="451" t="n">
        <f aca="false">C51-D51</f>
        <v>8670</v>
      </c>
      <c r="L51" s="60"/>
    </row>
    <row r="52" customFormat="false" ht="16.5" hidden="false" customHeight="false" outlineLevel="0" collapsed="false">
      <c r="A52" s="396"/>
      <c r="B52" s="410" t="s">
        <v>386</v>
      </c>
      <c r="C52" s="394" t="n">
        <v>300</v>
      </c>
      <c r="D52" s="394"/>
      <c r="E52" s="451" t="n">
        <f aca="false">C52-D52</f>
        <v>300</v>
      </c>
      <c r="L52" s="60"/>
    </row>
    <row r="53" customFormat="false" ht="16.5" hidden="false" customHeight="false" outlineLevel="0" collapsed="false">
      <c r="A53" s="396"/>
      <c r="B53" s="410" t="s">
        <v>387</v>
      </c>
      <c r="C53" s="394" t="n">
        <v>4</v>
      </c>
      <c r="D53" s="394"/>
      <c r="E53" s="451" t="n">
        <f aca="false">C53-D53</f>
        <v>4</v>
      </c>
      <c r="L53" s="60"/>
    </row>
    <row r="54" customFormat="false" ht="16.5" hidden="false" customHeight="false" outlineLevel="0" collapsed="false">
      <c r="A54" s="396"/>
      <c r="B54" s="410"/>
      <c r="C54" s="394"/>
      <c r="D54" s="394"/>
      <c r="E54" s="451" t="n">
        <f aca="false">C54-D54</f>
        <v>0</v>
      </c>
      <c r="L54" s="60"/>
    </row>
    <row r="55" customFormat="false" ht="16.5" hidden="false" customHeight="false" outlineLevel="0" collapsed="false">
      <c r="A55" s="390" t="n">
        <v>3</v>
      </c>
      <c r="B55" s="397" t="s">
        <v>317</v>
      </c>
      <c r="C55" s="391" t="n">
        <f aca="false">SUM(C56:C56)</f>
        <v>3500</v>
      </c>
      <c r="D55" s="391" t="n">
        <f aca="false">SUM(D56:D56)</f>
        <v>0</v>
      </c>
      <c r="E55" s="392" t="n">
        <f aca="false">SUM(E56:E56)</f>
        <v>3500</v>
      </c>
      <c r="L55" s="60"/>
    </row>
    <row r="56" customFormat="false" ht="16.5" hidden="false" customHeight="false" outlineLevel="0" collapsed="false">
      <c r="A56" s="396"/>
      <c r="B56" s="410" t="s">
        <v>388</v>
      </c>
      <c r="C56" s="394" t="n">
        <v>3500</v>
      </c>
      <c r="D56" s="394" t="n">
        <v>0</v>
      </c>
      <c r="E56" s="451" t="n">
        <f aca="false">C56-D56</f>
        <v>3500</v>
      </c>
      <c r="L56" s="60"/>
    </row>
    <row r="57" customFormat="false" ht="16.5" hidden="false" customHeight="false" outlineLevel="0" collapsed="false">
      <c r="A57" s="396"/>
      <c r="B57" s="410"/>
      <c r="C57" s="394"/>
      <c r="D57" s="394"/>
      <c r="E57" s="451"/>
      <c r="L57" s="60"/>
    </row>
    <row r="58" customFormat="false" ht="16.5" hidden="false" customHeight="false" outlineLevel="0" collapsed="false">
      <c r="A58" s="390" t="n">
        <v>4</v>
      </c>
      <c r="B58" s="415" t="s">
        <v>323</v>
      </c>
      <c r="C58" s="391" t="n">
        <f aca="false">SUM(C59:C60)</f>
        <v>2840</v>
      </c>
      <c r="D58" s="391" t="n">
        <f aca="false">SUM(D59:D60)</f>
        <v>2840</v>
      </c>
      <c r="E58" s="392" t="n">
        <f aca="false">SUM(E59:E60)</f>
        <v>0</v>
      </c>
      <c r="L58" s="60"/>
    </row>
    <row r="59" customFormat="false" ht="16.5" hidden="false" customHeight="false" outlineLevel="0" collapsed="false">
      <c r="A59" s="390"/>
      <c r="B59" s="410" t="s">
        <v>389</v>
      </c>
      <c r="C59" s="394" t="n">
        <v>1570</v>
      </c>
      <c r="D59" s="394" t="n">
        <v>1570</v>
      </c>
      <c r="E59" s="451" t="n">
        <f aca="false">SUM(C59-D59)</f>
        <v>0</v>
      </c>
      <c r="L59" s="60"/>
    </row>
    <row r="60" customFormat="false" ht="16.5" hidden="false" customHeight="false" outlineLevel="0" collapsed="false">
      <c r="A60" s="396"/>
      <c r="B60" s="410" t="s">
        <v>390</v>
      </c>
      <c r="C60" s="394" t="n">
        <v>1270</v>
      </c>
      <c r="D60" s="394" t="n">
        <v>1270</v>
      </c>
      <c r="E60" s="451" t="n">
        <f aca="false">SUM(C60-D60)</f>
        <v>0</v>
      </c>
      <c r="L60" s="60"/>
    </row>
    <row r="61" customFormat="false" ht="16.5" hidden="false" customHeight="false" outlineLevel="0" collapsed="false">
      <c r="A61" s="396"/>
      <c r="B61" s="397"/>
      <c r="C61" s="397"/>
      <c r="D61" s="62"/>
      <c r="E61" s="451"/>
      <c r="L61" s="60"/>
    </row>
    <row r="62" customFormat="false" ht="16.5" hidden="false" customHeight="false" outlineLevel="0" collapsed="false">
      <c r="A62" s="390" t="n">
        <v>5</v>
      </c>
      <c r="B62" s="498" t="s">
        <v>328</v>
      </c>
      <c r="C62" s="391" t="n">
        <f aca="false">SUM(C63:C69)</f>
        <v>14025</v>
      </c>
      <c r="D62" s="391" t="n">
        <f aca="false">SUM(D63:D69)</f>
        <v>8025</v>
      </c>
      <c r="E62" s="392" t="n">
        <f aca="false">SUM(E63:E69)</f>
        <v>6000</v>
      </c>
      <c r="L62" s="60"/>
    </row>
    <row r="63" customFormat="false" ht="16.5" hidden="false" customHeight="false" outlineLevel="0" collapsed="false">
      <c r="A63" s="396"/>
      <c r="B63" s="393" t="s">
        <v>391</v>
      </c>
      <c r="C63" s="394" t="n">
        <v>300</v>
      </c>
      <c r="D63" s="394"/>
      <c r="E63" s="451" t="n">
        <f aca="false">C63-D63</f>
        <v>300</v>
      </c>
      <c r="L63" s="60"/>
    </row>
    <row r="64" customFormat="false" ht="16.5" hidden="false" customHeight="false" outlineLevel="0" collapsed="false">
      <c r="A64" s="396"/>
      <c r="B64" s="393" t="s">
        <v>392</v>
      </c>
      <c r="C64" s="394" t="n">
        <v>1600</v>
      </c>
      <c r="D64" s="394"/>
      <c r="E64" s="451" t="n">
        <f aca="false">C64-D64</f>
        <v>1600</v>
      </c>
      <c r="L64" s="60"/>
    </row>
    <row r="65" customFormat="false" ht="16.5" hidden="false" customHeight="false" outlineLevel="0" collapsed="false">
      <c r="A65" s="396"/>
      <c r="B65" s="393" t="s">
        <v>393</v>
      </c>
      <c r="C65" s="394" t="n">
        <v>1200</v>
      </c>
      <c r="D65" s="394" t="n">
        <v>1200</v>
      </c>
      <c r="E65" s="451" t="n">
        <f aca="false">C65-D65</f>
        <v>0</v>
      </c>
      <c r="L65" s="60"/>
    </row>
    <row r="66" customFormat="false" ht="16.5" hidden="false" customHeight="false" outlineLevel="0" collapsed="false">
      <c r="A66" s="396"/>
      <c r="B66" s="393" t="s">
        <v>394</v>
      </c>
      <c r="C66" s="394" t="n">
        <v>5000</v>
      </c>
      <c r="D66" s="394" t="n">
        <v>5000</v>
      </c>
      <c r="E66" s="451" t="n">
        <f aca="false">C66-D66</f>
        <v>0</v>
      </c>
      <c r="L66" s="60"/>
    </row>
    <row r="67" customFormat="false" ht="16.5" hidden="false" customHeight="false" outlineLevel="0" collapsed="false">
      <c r="A67" s="396"/>
      <c r="B67" s="393" t="s">
        <v>395</v>
      </c>
      <c r="C67" s="394" t="n">
        <v>1825</v>
      </c>
      <c r="D67" s="394" t="n">
        <v>1825</v>
      </c>
      <c r="E67" s="451" t="n">
        <f aca="false">C67-D67</f>
        <v>0</v>
      </c>
      <c r="L67" s="60"/>
    </row>
    <row r="68" customFormat="false" ht="16.5" hidden="false" customHeight="false" outlineLevel="0" collapsed="false">
      <c r="A68" s="396"/>
      <c r="B68" s="393" t="s">
        <v>396</v>
      </c>
      <c r="C68" s="394" t="n">
        <v>2100</v>
      </c>
      <c r="D68" s="394"/>
      <c r="E68" s="451" t="n">
        <f aca="false">C68-D68</f>
        <v>2100</v>
      </c>
      <c r="L68" s="60"/>
    </row>
    <row r="69" customFormat="false" ht="16.5" hidden="false" customHeight="false" outlineLevel="0" collapsed="false">
      <c r="A69" s="396"/>
      <c r="B69" s="393" t="s">
        <v>397</v>
      </c>
      <c r="C69" s="394" t="n">
        <v>2000</v>
      </c>
      <c r="D69" s="394"/>
      <c r="E69" s="451" t="n">
        <f aca="false">C69-D69</f>
        <v>2000</v>
      </c>
      <c r="L69" s="60"/>
    </row>
    <row r="70" customFormat="false" ht="16.5" hidden="false" customHeight="false" outlineLevel="0" collapsed="false">
      <c r="A70" s="396"/>
      <c r="B70" s="397"/>
      <c r="C70" s="397"/>
      <c r="D70" s="62"/>
      <c r="E70" s="451" t="n">
        <f aca="false">C70-D70</f>
        <v>0</v>
      </c>
      <c r="L70" s="60"/>
    </row>
    <row r="71" s="515" customFormat="true" ht="15" hidden="false" customHeight="false" outlineLevel="0" collapsed="false">
      <c r="A71" s="76"/>
      <c r="B71" s="514" t="s">
        <v>135</v>
      </c>
      <c r="C71" s="391" t="n">
        <f aca="false">C47+C50+C55+C58+C62</f>
        <v>33339</v>
      </c>
      <c r="D71" s="391" t="n">
        <f aca="false">D47+D50+D55+D58+D62</f>
        <v>10865</v>
      </c>
      <c r="E71" s="392" t="n">
        <f aca="false">E47+E50+E55+E58+E62</f>
        <v>22474</v>
      </c>
    </row>
    <row r="72" customFormat="false" ht="16.5" hidden="false" customHeight="false" outlineLevel="0" collapsed="false">
      <c r="A72" s="56"/>
      <c r="B72" s="516"/>
      <c r="C72" s="453"/>
      <c r="D72" s="72"/>
      <c r="E72" s="457" t="n">
        <f aca="false">C72-D72</f>
        <v>0</v>
      </c>
      <c r="L72" s="60"/>
    </row>
    <row r="73" customFormat="false" ht="17.25" hidden="false" customHeight="false" outlineLevel="0" collapsed="false">
      <c r="A73" s="476"/>
      <c r="B73" s="505" t="s">
        <v>346</v>
      </c>
      <c r="C73" s="506" t="n">
        <f aca="false">SUM(C45+C71)</f>
        <v>552701</v>
      </c>
      <c r="D73" s="506" t="n">
        <f aca="false">SUM(D45+D71)</f>
        <v>89465</v>
      </c>
      <c r="E73" s="489" t="n">
        <f aca="false">SUM(E45+E71)</f>
        <v>463236</v>
      </c>
      <c r="L73" s="60"/>
    </row>
  </sheetData>
  <mergeCells count="2">
    <mergeCell ref="A2:C2"/>
    <mergeCell ref="A46:C46"/>
  </mergeCells>
  <printOptions headings="false" gridLines="false" gridLinesSet="true" horizontalCentered="false" verticalCentered="false"/>
  <pageMargins left="0.551388888888889" right="0.315277777777778" top="0.820138888888889" bottom="0.35486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melléklet
ezer Ft</oddHeader>
    <oddFooter>&amp;C&amp;P</oddFooter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6:H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3" width="6.99"/>
    <col collapsed="false" customWidth="true" hidden="false" outlineLevel="0" max="2" min="2" style="50" width="59.7"/>
    <col collapsed="false" customWidth="true" hidden="false" outlineLevel="0" max="3" min="3" style="50" width="11.13"/>
    <col collapsed="false" customWidth="true" hidden="false" outlineLevel="0" max="4" min="4" style="50" width="11.42"/>
    <col collapsed="false" customWidth="true" hidden="false" outlineLevel="0" max="5" min="5" style="50" width="11.13"/>
    <col collapsed="false" customWidth="false" hidden="false" outlineLevel="0" max="257" min="6" style="50" width="9.14"/>
  </cols>
  <sheetData>
    <row r="1" customFormat="false" ht="45.75" hidden="false" customHeight="false" outlineLevel="0" collapsed="false">
      <c r="A1" s="96" t="s">
        <v>41</v>
      </c>
      <c r="B1" s="53" t="s">
        <v>398</v>
      </c>
      <c r="C1" s="53" t="s">
        <v>43</v>
      </c>
      <c r="D1" s="53" t="s">
        <v>94</v>
      </c>
      <c r="E1" s="55" t="s">
        <v>95</v>
      </c>
    </row>
    <row r="2" customFormat="false" ht="16.5" hidden="false" customHeight="true" outlineLevel="0" collapsed="false">
      <c r="A2" s="387" t="s">
        <v>348</v>
      </c>
      <c r="B2" s="387"/>
      <c r="C2" s="517"/>
      <c r="D2" s="388"/>
      <c r="E2" s="389"/>
    </row>
    <row r="3" customFormat="false" ht="16.5" hidden="false" customHeight="false" outlineLevel="0" collapsed="false">
      <c r="A3" s="405"/>
      <c r="B3" s="473"/>
      <c r="C3" s="518"/>
      <c r="D3" s="62"/>
      <c r="E3" s="519"/>
    </row>
    <row r="4" customFormat="false" ht="16.5" hidden="false" customHeight="false" outlineLevel="0" collapsed="false">
      <c r="A4" s="76" t="n">
        <v>1</v>
      </c>
      <c r="B4" s="109" t="s">
        <v>399</v>
      </c>
      <c r="C4" s="520" t="n">
        <f aca="false">SUM(C5+C10)</f>
        <v>93753</v>
      </c>
      <c r="D4" s="520" t="n">
        <f aca="false">SUM(D5+D10)</f>
        <v>70783</v>
      </c>
      <c r="E4" s="521" t="n">
        <f aca="false">SUM(E5+E10)</f>
        <v>22970</v>
      </c>
    </row>
    <row r="5" customFormat="false" ht="16.5" hidden="false" customHeight="false" outlineLevel="0" collapsed="false">
      <c r="A5" s="76"/>
      <c r="B5" s="393" t="s">
        <v>400</v>
      </c>
      <c r="C5" s="522" t="n">
        <f aca="false">SUM(C6:C9)</f>
        <v>92953</v>
      </c>
      <c r="D5" s="522" t="n">
        <f aca="false">SUM(D6:D9)</f>
        <v>70783</v>
      </c>
      <c r="E5" s="523" t="n">
        <f aca="false">SUM(E6:E9)</f>
        <v>22170</v>
      </c>
    </row>
    <row r="6" customFormat="false" ht="33" hidden="false" customHeight="false" outlineLevel="0" collapsed="false">
      <c r="A6" s="76"/>
      <c r="B6" s="66" t="s">
        <v>401</v>
      </c>
      <c r="C6" s="522" t="n">
        <v>70783</v>
      </c>
      <c r="D6" s="524" t="n">
        <v>70783</v>
      </c>
      <c r="E6" s="451" t="n">
        <f aca="false">C6-D6</f>
        <v>0</v>
      </c>
    </row>
    <row r="7" customFormat="false" ht="16.5" hidden="false" customHeight="false" outlineLevel="0" collapsed="false">
      <c r="A7" s="76"/>
      <c r="B7" s="525" t="s">
        <v>402</v>
      </c>
      <c r="C7" s="522" t="n">
        <v>16274</v>
      </c>
      <c r="D7" s="524" t="n">
        <v>0</v>
      </c>
      <c r="E7" s="451" t="n">
        <f aca="false">C7-D7</f>
        <v>16274</v>
      </c>
    </row>
    <row r="8" customFormat="false" ht="16.5" hidden="false" customHeight="false" outlineLevel="0" collapsed="false">
      <c r="A8" s="76"/>
      <c r="B8" s="525" t="s">
        <v>403</v>
      </c>
      <c r="C8" s="522" t="n">
        <v>1896</v>
      </c>
      <c r="D8" s="524" t="n">
        <v>0</v>
      </c>
      <c r="E8" s="451" t="n">
        <f aca="false">C8-D8</f>
        <v>1896</v>
      </c>
    </row>
    <row r="9" customFormat="false" ht="16.5" hidden="false" customHeight="false" outlineLevel="0" collapsed="false">
      <c r="A9" s="76"/>
      <c r="B9" s="525" t="s">
        <v>404</v>
      </c>
      <c r="C9" s="522" t="n">
        <v>4000</v>
      </c>
      <c r="D9" s="524" t="n">
        <v>0</v>
      </c>
      <c r="E9" s="451" t="n">
        <f aca="false">C9-D9</f>
        <v>4000</v>
      </c>
    </row>
    <row r="10" customFormat="false" ht="33" hidden="false" customHeight="false" outlineLevel="0" collapsed="false">
      <c r="A10" s="76"/>
      <c r="B10" s="393" t="s">
        <v>405</v>
      </c>
      <c r="C10" s="522" t="n">
        <v>800</v>
      </c>
      <c r="D10" s="524"/>
      <c r="E10" s="451" t="n">
        <f aca="false">C10-D10</f>
        <v>800</v>
      </c>
    </row>
    <row r="11" customFormat="false" ht="16.5" hidden="false" customHeight="false" outlineLevel="0" collapsed="false">
      <c r="A11" s="76"/>
      <c r="B11" s="393"/>
      <c r="C11" s="522"/>
      <c r="D11" s="62"/>
      <c r="E11" s="451" t="n">
        <f aca="false">C11-D11</f>
        <v>0</v>
      </c>
    </row>
    <row r="12" customFormat="false" ht="16.5" hidden="false" customHeight="false" outlineLevel="0" collapsed="false">
      <c r="A12" s="76" t="n">
        <v>2</v>
      </c>
      <c r="B12" s="526" t="s">
        <v>406</v>
      </c>
      <c r="C12" s="527" t="n">
        <f aca="false">SUM(C13:C14)</f>
        <v>1820</v>
      </c>
      <c r="D12" s="527" t="n">
        <f aca="false">SUM(D13:D14)</f>
        <v>0</v>
      </c>
      <c r="E12" s="528" t="n">
        <f aca="false">SUM(E13:E14)</f>
        <v>1820</v>
      </c>
    </row>
    <row r="13" customFormat="false" ht="16.5" hidden="false" customHeight="false" outlineLevel="0" collapsed="false">
      <c r="A13" s="76"/>
      <c r="B13" s="450" t="s">
        <v>407</v>
      </c>
      <c r="C13" s="529" t="n">
        <v>1800</v>
      </c>
      <c r="D13" s="62"/>
      <c r="E13" s="451" t="n">
        <f aca="false">C13-D13</f>
        <v>1800</v>
      </c>
    </row>
    <row r="14" customFormat="false" ht="16.5" hidden="false" customHeight="false" outlineLevel="0" collapsed="false">
      <c r="A14" s="76"/>
      <c r="B14" s="450" t="s">
        <v>408</v>
      </c>
      <c r="C14" s="522" t="n">
        <v>20</v>
      </c>
      <c r="D14" s="62"/>
      <c r="E14" s="451" t="n">
        <f aca="false">C14-D14</f>
        <v>20</v>
      </c>
    </row>
    <row r="15" customFormat="false" ht="16.5" hidden="false" customHeight="false" outlineLevel="0" collapsed="false">
      <c r="A15" s="76"/>
      <c r="B15" s="450"/>
      <c r="C15" s="522"/>
      <c r="D15" s="385"/>
      <c r="E15" s="530"/>
    </row>
    <row r="16" customFormat="false" ht="16.5" hidden="false" customHeight="false" outlineLevel="0" collapsed="false">
      <c r="A16" s="76"/>
      <c r="B16" s="514" t="s">
        <v>178</v>
      </c>
      <c r="C16" s="520" t="n">
        <f aca="false">SUM(C4+C12)</f>
        <v>95573</v>
      </c>
      <c r="D16" s="520" t="n">
        <f aca="false">SUM(D4+D12)</f>
        <v>70783</v>
      </c>
      <c r="E16" s="521" t="n">
        <f aca="false">SUM(E4+E12)</f>
        <v>24790</v>
      </c>
    </row>
    <row r="17" customFormat="false" ht="16.5" hidden="false" customHeight="false" outlineLevel="0" collapsed="false">
      <c r="A17" s="76"/>
      <c r="B17" s="514"/>
      <c r="C17" s="522"/>
      <c r="D17" s="62"/>
      <c r="E17" s="451" t="n">
        <f aca="false">C17-D17</f>
        <v>0</v>
      </c>
    </row>
    <row r="18" customFormat="false" ht="16.5" hidden="false" customHeight="true" outlineLevel="0" collapsed="false">
      <c r="A18" s="396" t="s">
        <v>93</v>
      </c>
      <c r="B18" s="396"/>
      <c r="C18" s="522"/>
      <c r="D18" s="62"/>
      <c r="E18" s="451" t="n">
        <f aca="false">C18-D18</f>
        <v>0</v>
      </c>
    </row>
    <row r="19" customFormat="false" ht="16.5" hidden="false" customHeight="false" outlineLevel="0" collapsed="false">
      <c r="A19" s="531"/>
      <c r="B19" s="397"/>
      <c r="C19" s="532"/>
      <c r="D19" s="62"/>
      <c r="E19" s="451"/>
    </row>
    <row r="20" customFormat="false" ht="16.5" hidden="false" customHeight="false" outlineLevel="0" collapsed="false">
      <c r="A20" s="531" t="n">
        <v>1</v>
      </c>
      <c r="B20" s="397" t="s">
        <v>409</v>
      </c>
      <c r="C20" s="520" t="n">
        <f aca="false">SUM(C21)</f>
        <v>169</v>
      </c>
      <c r="D20" s="520" t="n">
        <f aca="false">SUM(D21)</f>
        <v>169</v>
      </c>
      <c r="E20" s="521" t="n">
        <f aca="false">SUM(E21)</f>
        <v>0</v>
      </c>
    </row>
    <row r="21" customFormat="false" ht="16.5" hidden="false" customHeight="false" outlineLevel="0" collapsed="false">
      <c r="A21" s="531"/>
      <c r="B21" s="393" t="s">
        <v>410</v>
      </c>
      <c r="C21" s="522" t="n">
        <v>169</v>
      </c>
      <c r="D21" s="522" t="n">
        <v>169</v>
      </c>
      <c r="E21" s="451" t="n">
        <f aca="false">C21-D21</f>
        <v>0</v>
      </c>
    </row>
    <row r="22" customFormat="false" ht="16.5" hidden="false" customHeight="false" outlineLevel="0" collapsed="false">
      <c r="A22" s="76"/>
      <c r="B22" s="397"/>
      <c r="C22" s="522"/>
      <c r="D22" s="62"/>
      <c r="E22" s="451" t="n">
        <f aca="false">C22-D22</f>
        <v>0</v>
      </c>
    </row>
    <row r="23" customFormat="false" ht="16.5" hidden="false" customHeight="false" outlineLevel="0" collapsed="false">
      <c r="A23" s="76"/>
      <c r="B23" s="514" t="s">
        <v>178</v>
      </c>
      <c r="C23" s="520" t="n">
        <f aca="false">SUM(C20)</f>
        <v>169</v>
      </c>
      <c r="D23" s="520" t="n">
        <f aca="false">SUM(D20)</f>
        <v>169</v>
      </c>
      <c r="E23" s="521" t="n">
        <f aca="false">SUM(E20)</f>
        <v>0</v>
      </c>
    </row>
    <row r="24" customFormat="false" ht="16.5" hidden="false" customHeight="false" outlineLevel="0" collapsed="false">
      <c r="A24" s="76"/>
      <c r="B24" s="75"/>
      <c r="C24" s="522"/>
      <c r="D24" s="62"/>
      <c r="E24" s="451" t="n">
        <f aca="false">C24-D24</f>
        <v>0</v>
      </c>
    </row>
    <row r="25" customFormat="false" ht="17.25" hidden="false" customHeight="false" outlineLevel="0" collapsed="false">
      <c r="A25" s="476"/>
      <c r="B25" s="505" t="s">
        <v>346</v>
      </c>
      <c r="C25" s="533" t="n">
        <f aca="false">SUM(C16+C23)</f>
        <v>95742</v>
      </c>
      <c r="D25" s="533" t="n">
        <f aca="false">SUM(D16+D23)</f>
        <v>70952</v>
      </c>
      <c r="E25" s="534" t="n">
        <f aca="false">SUM(E16+E23)</f>
        <v>24790</v>
      </c>
    </row>
  </sheetData>
  <mergeCells count="2">
    <mergeCell ref="A2:B2"/>
    <mergeCell ref="A18:B18"/>
  </mergeCells>
  <printOptions headings="false" gridLines="false" gridLinesSet="true" horizontalCentered="false" verticalCentered="false"/>
  <pageMargins left="0.39375" right="0.433333333333333" top="1.10277777777778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belülre&amp;R&amp;"Book Antiqua,Regular"12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3" width="6.56"/>
    <col collapsed="false" customWidth="true" hidden="false" outlineLevel="0" max="2" min="2" style="384" width="64.99"/>
    <col collapsed="false" customWidth="true" hidden="false" outlineLevel="0" max="3" min="3" style="535" width="12.28"/>
    <col collapsed="false" customWidth="true" hidden="false" outlineLevel="0" max="5" min="4" style="50" width="12.28"/>
    <col collapsed="false" customWidth="false" hidden="false" outlineLevel="0" max="257" min="6" style="50" width="9.14"/>
  </cols>
  <sheetData>
    <row r="1" customFormat="false" ht="45.75" hidden="false" customHeight="false" outlineLevel="0" collapsed="false">
      <c r="A1" s="96" t="s">
        <v>41</v>
      </c>
      <c r="B1" s="53" t="s">
        <v>79</v>
      </c>
      <c r="C1" s="536" t="s">
        <v>43</v>
      </c>
      <c r="D1" s="53" t="s">
        <v>94</v>
      </c>
      <c r="E1" s="55" t="s">
        <v>95</v>
      </c>
      <c r="G1" s="60"/>
    </row>
    <row r="2" customFormat="false" ht="16.5" hidden="false" customHeight="true" outlineLevel="0" collapsed="false">
      <c r="A2" s="490" t="s">
        <v>348</v>
      </c>
      <c r="B2" s="490"/>
      <c r="C2" s="537"/>
      <c r="D2" s="388"/>
      <c r="E2" s="389"/>
      <c r="G2" s="60"/>
    </row>
    <row r="3" customFormat="false" ht="16.5" hidden="false" customHeight="false" outlineLevel="0" collapsed="false">
      <c r="A3" s="76"/>
      <c r="B3" s="526"/>
      <c r="C3" s="538"/>
      <c r="D3" s="62"/>
      <c r="E3" s="519"/>
      <c r="G3" s="60"/>
    </row>
    <row r="4" customFormat="false" ht="16.5" hidden="false" customHeight="false" outlineLevel="0" collapsed="false">
      <c r="A4" s="76" t="n">
        <v>1</v>
      </c>
      <c r="B4" s="526" t="s">
        <v>411</v>
      </c>
      <c r="C4" s="527" t="n">
        <f aca="false">SUM(C5:C6)</f>
        <v>9500</v>
      </c>
      <c r="D4" s="409" t="n">
        <f aca="false">SUM(D5:D6)</f>
        <v>9500</v>
      </c>
      <c r="E4" s="528" t="n">
        <f aca="false">SUM(E5:E6)</f>
        <v>0</v>
      </c>
      <c r="G4" s="60"/>
    </row>
    <row r="5" customFormat="false" ht="33" hidden="false" customHeight="false" outlineLevel="0" collapsed="false">
      <c r="A5" s="76"/>
      <c r="B5" s="450" t="s">
        <v>412</v>
      </c>
      <c r="C5" s="529" t="n">
        <v>5300</v>
      </c>
      <c r="D5" s="411" t="n">
        <v>5300</v>
      </c>
      <c r="E5" s="451" t="n">
        <f aca="false">C5-D5</f>
        <v>0</v>
      </c>
      <c r="G5" s="60"/>
    </row>
    <row r="6" customFormat="false" ht="33" hidden="false" customHeight="false" outlineLevel="0" collapsed="false">
      <c r="A6" s="76"/>
      <c r="B6" s="450" t="s">
        <v>413</v>
      </c>
      <c r="C6" s="529" t="n">
        <v>4200</v>
      </c>
      <c r="D6" s="411" t="n">
        <v>4200</v>
      </c>
      <c r="E6" s="451" t="n">
        <f aca="false">C6-D6</f>
        <v>0</v>
      </c>
      <c r="G6" s="60"/>
    </row>
    <row r="7" customFormat="false" ht="16.5" hidden="false" customHeight="false" outlineLevel="0" collapsed="false">
      <c r="A7" s="76"/>
      <c r="B7" s="450"/>
      <c r="C7" s="529"/>
      <c r="D7" s="62"/>
      <c r="E7" s="451"/>
      <c r="G7" s="60"/>
    </row>
    <row r="8" customFormat="false" ht="16.5" hidden="false" customHeight="false" outlineLevel="0" collapsed="false">
      <c r="A8" s="76" t="n">
        <v>2</v>
      </c>
      <c r="B8" s="109" t="s">
        <v>414</v>
      </c>
      <c r="C8" s="527" t="n">
        <f aca="false">SUM(C9)</f>
        <v>22000</v>
      </c>
      <c r="D8" s="539" t="n">
        <f aca="false">SUM(D9)</f>
        <v>0</v>
      </c>
      <c r="E8" s="528" t="n">
        <f aca="false">SUM(E9)</f>
        <v>22000</v>
      </c>
      <c r="G8" s="60"/>
    </row>
    <row r="9" customFormat="false" ht="16.5" hidden="false" customHeight="false" outlineLevel="0" collapsed="false">
      <c r="A9" s="76"/>
      <c r="B9" s="450" t="s">
        <v>415</v>
      </c>
      <c r="C9" s="529" t="n">
        <v>22000</v>
      </c>
      <c r="D9" s="62"/>
      <c r="E9" s="451" t="n">
        <f aca="false">C9-D9</f>
        <v>22000</v>
      </c>
      <c r="G9" s="60"/>
    </row>
    <row r="10" customFormat="false" ht="16.5" hidden="false" customHeight="false" outlineLevel="0" collapsed="false">
      <c r="A10" s="76"/>
      <c r="B10" s="450"/>
      <c r="C10" s="529"/>
      <c r="D10" s="62"/>
      <c r="E10" s="451"/>
      <c r="G10" s="60"/>
    </row>
    <row r="11" customFormat="false" ht="16.5" hidden="false" customHeight="false" outlineLevel="0" collapsed="false">
      <c r="A11" s="56" t="n">
        <v>3</v>
      </c>
      <c r="B11" s="399" t="s">
        <v>416</v>
      </c>
      <c r="C11" s="540" t="n">
        <f aca="false">SUM(C12:C14)</f>
        <v>5125</v>
      </c>
      <c r="D11" s="540" t="n">
        <f aca="false">SUM(D12:D12)</f>
        <v>0</v>
      </c>
      <c r="E11" s="509" t="n">
        <f aca="false">C11-D11</f>
        <v>5125</v>
      </c>
      <c r="G11" s="60"/>
    </row>
    <row r="12" customFormat="false" ht="16.5" hidden="false" customHeight="false" outlineLevel="0" collapsed="false">
      <c r="A12" s="76"/>
      <c r="B12" s="472" t="s">
        <v>417</v>
      </c>
      <c r="C12" s="529" t="n">
        <v>5000</v>
      </c>
      <c r="D12" s="62"/>
      <c r="E12" s="451" t="n">
        <f aca="false">C12-D12</f>
        <v>5000</v>
      </c>
      <c r="G12" s="60"/>
    </row>
    <row r="13" customFormat="false" ht="16.5" hidden="false" customHeight="false" outlineLevel="0" collapsed="false">
      <c r="A13" s="76"/>
      <c r="B13" s="450" t="s">
        <v>418</v>
      </c>
      <c r="C13" s="529" t="n">
        <v>100</v>
      </c>
      <c r="D13" s="62"/>
      <c r="E13" s="451" t="n">
        <f aca="false">C13-D13</f>
        <v>100</v>
      </c>
      <c r="G13" s="60"/>
    </row>
    <row r="14" customFormat="false" ht="16.5" hidden="false" customHeight="false" outlineLevel="0" collapsed="false">
      <c r="A14" s="76"/>
      <c r="B14" s="450" t="s">
        <v>419</v>
      </c>
      <c r="C14" s="529" t="n">
        <v>25</v>
      </c>
      <c r="D14" s="62"/>
      <c r="E14" s="451" t="n">
        <f aca="false">C14-D14</f>
        <v>25</v>
      </c>
      <c r="G14" s="60"/>
    </row>
    <row r="15" customFormat="false" ht="16.5" hidden="false" customHeight="false" outlineLevel="0" collapsed="false">
      <c r="A15" s="76"/>
      <c r="B15" s="541"/>
      <c r="C15" s="529"/>
      <c r="D15" s="62"/>
      <c r="E15" s="451"/>
      <c r="G15" s="60"/>
    </row>
    <row r="16" customFormat="false" ht="16.5" hidden="false" customHeight="false" outlineLevel="0" collapsed="false">
      <c r="A16" s="76" t="n">
        <v>4</v>
      </c>
      <c r="B16" s="542" t="s">
        <v>420</v>
      </c>
      <c r="C16" s="527" t="n">
        <f aca="false">SUM(C17:C33)</f>
        <v>50992</v>
      </c>
      <c r="D16" s="527" t="n">
        <f aca="false">SUM(D17:D33)</f>
        <v>0</v>
      </c>
      <c r="E16" s="528" t="n">
        <f aca="false">C16-D16</f>
        <v>50992</v>
      </c>
      <c r="G16" s="60"/>
    </row>
    <row r="17" customFormat="false" ht="16.5" hidden="false" customHeight="false" outlineLevel="0" collapsed="false">
      <c r="A17" s="76"/>
      <c r="B17" s="450" t="s">
        <v>421</v>
      </c>
      <c r="C17" s="529" t="n">
        <v>9346</v>
      </c>
      <c r="D17" s="62"/>
      <c r="E17" s="451" t="n">
        <f aca="false">C17-D17</f>
        <v>9346</v>
      </c>
      <c r="G17" s="60"/>
    </row>
    <row r="18" customFormat="false" ht="16.5" hidden="false" customHeight="false" outlineLevel="0" collapsed="false">
      <c r="A18" s="76"/>
      <c r="B18" s="450" t="s">
        <v>422</v>
      </c>
      <c r="C18" s="529" t="n">
        <v>240</v>
      </c>
      <c r="D18" s="62"/>
      <c r="E18" s="451" t="n">
        <f aca="false">C18-D18</f>
        <v>240</v>
      </c>
      <c r="G18" s="60"/>
    </row>
    <row r="19" customFormat="false" ht="33" hidden="false" customHeight="false" outlineLevel="0" collapsed="false">
      <c r="A19" s="56"/>
      <c r="B19" s="543" t="s">
        <v>423</v>
      </c>
      <c r="C19" s="544" t="n">
        <v>850</v>
      </c>
      <c r="D19" s="62"/>
      <c r="E19" s="451" t="n">
        <f aca="false">C19-D19</f>
        <v>850</v>
      </c>
      <c r="G19" s="60"/>
    </row>
    <row r="20" customFormat="false" ht="33" hidden="false" customHeight="false" outlineLevel="0" collapsed="false">
      <c r="A20" s="56"/>
      <c r="B20" s="543" t="s">
        <v>424</v>
      </c>
      <c r="C20" s="544" t="n">
        <v>3000</v>
      </c>
      <c r="D20" s="62"/>
      <c r="E20" s="451" t="n">
        <f aca="false">C20-D20</f>
        <v>3000</v>
      </c>
      <c r="G20" s="60"/>
    </row>
    <row r="21" customFormat="false" ht="16.5" hidden="false" customHeight="false" outlineLevel="0" collapsed="false">
      <c r="A21" s="56"/>
      <c r="B21" s="543" t="s">
        <v>425</v>
      </c>
      <c r="C21" s="545" t="n">
        <v>150</v>
      </c>
      <c r="D21" s="62"/>
      <c r="E21" s="451" t="n">
        <f aca="false">C21-D21</f>
        <v>150</v>
      </c>
      <c r="G21" s="60"/>
    </row>
    <row r="22" customFormat="false" ht="16.5" hidden="false" customHeight="false" outlineLevel="0" collapsed="false">
      <c r="A22" s="56"/>
      <c r="B22" s="546" t="s">
        <v>426</v>
      </c>
      <c r="C22" s="547" t="n">
        <v>21906</v>
      </c>
      <c r="D22" s="62"/>
      <c r="E22" s="451" t="n">
        <f aca="false">C22-D22</f>
        <v>21906</v>
      </c>
      <c r="G22" s="60"/>
    </row>
    <row r="23" customFormat="false" ht="16.5" hidden="false" customHeight="false" outlineLevel="0" collapsed="false">
      <c r="A23" s="56"/>
      <c r="B23" s="546" t="s">
        <v>427</v>
      </c>
      <c r="C23" s="547" t="n">
        <v>1000</v>
      </c>
      <c r="D23" s="62"/>
      <c r="E23" s="451" t="n">
        <f aca="false">C23-D23</f>
        <v>1000</v>
      </c>
      <c r="G23" s="60"/>
    </row>
    <row r="24" customFormat="false" ht="16.5" hidden="false" customHeight="false" outlineLevel="0" collapsed="false">
      <c r="A24" s="56"/>
      <c r="B24" s="546" t="s">
        <v>428</v>
      </c>
      <c r="C24" s="547" t="n">
        <v>1000</v>
      </c>
      <c r="D24" s="62"/>
      <c r="E24" s="451" t="n">
        <f aca="false">C24-D24</f>
        <v>1000</v>
      </c>
      <c r="G24" s="60"/>
    </row>
    <row r="25" customFormat="false" ht="16.5" hidden="false" customHeight="false" outlineLevel="0" collapsed="false">
      <c r="A25" s="56"/>
      <c r="B25" s="546" t="s">
        <v>429</v>
      </c>
      <c r="C25" s="547" t="n">
        <v>300</v>
      </c>
      <c r="D25" s="62"/>
      <c r="E25" s="451" t="n">
        <f aca="false">C25-D25</f>
        <v>300</v>
      </c>
      <c r="G25" s="60"/>
    </row>
    <row r="26" customFormat="false" ht="16.5" hidden="false" customHeight="false" outlineLevel="0" collapsed="false">
      <c r="A26" s="56"/>
      <c r="B26" s="546" t="s">
        <v>430</v>
      </c>
      <c r="C26" s="547" t="n">
        <v>1000</v>
      </c>
      <c r="D26" s="62"/>
      <c r="E26" s="451" t="n">
        <f aca="false">C26-D26</f>
        <v>1000</v>
      </c>
      <c r="G26" s="60"/>
    </row>
    <row r="27" customFormat="false" ht="16.5" hidden="false" customHeight="false" outlineLevel="0" collapsed="false">
      <c r="A27" s="56"/>
      <c r="B27" s="546" t="s">
        <v>431</v>
      </c>
      <c r="C27" s="547" t="n">
        <v>50</v>
      </c>
      <c r="D27" s="62"/>
      <c r="E27" s="451" t="n">
        <f aca="false">C27-D27</f>
        <v>50</v>
      </c>
      <c r="G27" s="60"/>
    </row>
    <row r="28" customFormat="false" ht="16.5" hidden="false" customHeight="false" outlineLevel="0" collapsed="false">
      <c r="A28" s="56"/>
      <c r="B28" s="546" t="s">
        <v>432</v>
      </c>
      <c r="C28" s="547" t="n">
        <v>250</v>
      </c>
      <c r="D28" s="62"/>
      <c r="E28" s="451" t="n">
        <f aca="false">C28-D28</f>
        <v>250</v>
      </c>
      <c r="G28" s="60"/>
    </row>
    <row r="29" customFormat="false" ht="16.5" hidden="false" customHeight="false" outlineLevel="0" collapsed="false">
      <c r="A29" s="56"/>
      <c r="B29" s="546" t="s">
        <v>433</v>
      </c>
      <c r="C29" s="547" t="n">
        <v>1000</v>
      </c>
      <c r="D29" s="62"/>
      <c r="E29" s="451" t="n">
        <f aca="false">C29-D29</f>
        <v>1000</v>
      </c>
      <c r="G29" s="60"/>
    </row>
    <row r="30" customFormat="false" ht="16.5" hidden="false" customHeight="false" outlineLevel="0" collapsed="false">
      <c r="A30" s="56"/>
      <c r="B30" s="546" t="s">
        <v>434</v>
      </c>
      <c r="C30" s="547" t="n">
        <v>500</v>
      </c>
      <c r="D30" s="62"/>
      <c r="E30" s="451" t="n">
        <f aca="false">C30-D30</f>
        <v>500</v>
      </c>
      <c r="G30" s="60"/>
    </row>
    <row r="31" customFormat="false" ht="16.5" hidden="false" customHeight="false" outlineLevel="0" collapsed="false">
      <c r="A31" s="56"/>
      <c r="B31" s="546" t="s">
        <v>435</v>
      </c>
      <c r="C31" s="547" t="n">
        <v>10000</v>
      </c>
      <c r="D31" s="62"/>
      <c r="E31" s="451" t="n">
        <f aca="false">C31-D31</f>
        <v>10000</v>
      </c>
      <c r="G31" s="60"/>
    </row>
    <row r="32" customFormat="false" ht="16.5" hidden="false" customHeight="false" outlineLevel="0" collapsed="false">
      <c r="A32" s="56"/>
      <c r="B32" s="546" t="s">
        <v>436</v>
      </c>
      <c r="C32" s="547" t="n">
        <v>200</v>
      </c>
      <c r="D32" s="62"/>
      <c r="E32" s="451" t="n">
        <f aca="false">C32-D32</f>
        <v>200</v>
      </c>
      <c r="G32" s="60"/>
    </row>
    <row r="33" customFormat="false" ht="16.5" hidden="false" customHeight="false" outlineLevel="0" collapsed="false">
      <c r="A33" s="56"/>
      <c r="B33" s="546" t="s">
        <v>437</v>
      </c>
      <c r="C33" s="547" t="n">
        <v>200</v>
      </c>
      <c r="D33" s="62"/>
      <c r="E33" s="451" t="n">
        <f aca="false">C33-D33</f>
        <v>200</v>
      </c>
      <c r="G33" s="60"/>
    </row>
    <row r="34" customFormat="false" ht="16.5" hidden="false" customHeight="false" outlineLevel="0" collapsed="false">
      <c r="A34" s="56"/>
      <c r="B34" s="546"/>
      <c r="C34" s="547"/>
      <c r="D34" s="62"/>
      <c r="E34" s="451"/>
      <c r="G34" s="60"/>
    </row>
    <row r="35" customFormat="false" ht="16.5" hidden="false" customHeight="false" outlineLevel="0" collapsed="false">
      <c r="A35" s="76" t="n">
        <v>3</v>
      </c>
      <c r="B35" s="526" t="s">
        <v>438</v>
      </c>
      <c r="C35" s="527" t="n">
        <f aca="false">SUM(C36:C36)</f>
        <v>42250</v>
      </c>
      <c r="D35" s="548" t="n">
        <f aca="false">SUM(D36:D36)</f>
        <v>0</v>
      </c>
      <c r="E35" s="509" t="n">
        <f aca="false">SUM(E36:E36)</f>
        <v>42250</v>
      </c>
      <c r="G35" s="60"/>
    </row>
    <row r="36" customFormat="false" ht="16.5" hidden="false" customHeight="false" outlineLevel="0" collapsed="false">
      <c r="A36" s="76"/>
      <c r="B36" s="450" t="s">
        <v>439</v>
      </c>
      <c r="C36" s="529" t="n">
        <v>42250</v>
      </c>
      <c r="D36" s="62"/>
      <c r="E36" s="451" t="n">
        <f aca="false">C36-D36</f>
        <v>42250</v>
      </c>
      <c r="G36" s="60"/>
    </row>
    <row r="37" customFormat="false" ht="16.5" hidden="false" customHeight="false" outlineLevel="0" collapsed="false">
      <c r="A37" s="76"/>
      <c r="B37" s="472"/>
      <c r="C37" s="529"/>
      <c r="D37" s="62"/>
      <c r="E37" s="530"/>
      <c r="G37" s="60"/>
    </row>
    <row r="38" customFormat="false" ht="16.5" hidden="false" customHeight="false" outlineLevel="0" collapsed="false">
      <c r="A38" s="76"/>
      <c r="B38" s="549" t="s">
        <v>178</v>
      </c>
      <c r="C38" s="520" t="n">
        <f aca="false">SUM(C35+C16+C11+C8+C4)</f>
        <v>129867</v>
      </c>
      <c r="D38" s="520" t="n">
        <f aca="false">SUM(D35+D16+D11+D8+D4)</f>
        <v>9500</v>
      </c>
      <c r="E38" s="521" t="n">
        <f aca="false">SUM(E35+E16+E11+E8+E4)</f>
        <v>120367</v>
      </c>
      <c r="G38" s="60"/>
    </row>
    <row r="39" customFormat="false" ht="16.5" hidden="false" customHeight="false" outlineLevel="0" collapsed="false">
      <c r="A39" s="404"/>
      <c r="B39" s="514"/>
      <c r="C39" s="550"/>
      <c r="D39" s="551"/>
      <c r="E39" s="552"/>
      <c r="G39" s="60"/>
    </row>
    <row r="40" customFormat="false" ht="16.5" hidden="false" customHeight="true" outlineLevel="0" collapsed="false">
      <c r="A40" s="553" t="s">
        <v>93</v>
      </c>
      <c r="B40" s="553"/>
      <c r="C40" s="529"/>
      <c r="D40" s="62"/>
      <c r="E40" s="451" t="n">
        <f aca="false">C40-D40</f>
        <v>0</v>
      </c>
      <c r="G40" s="60"/>
    </row>
    <row r="41" customFormat="false" ht="16.5" hidden="false" customHeight="false" outlineLevel="0" collapsed="false">
      <c r="A41" s="76"/>
      <c r="B41" s="485" t="s">
        <v>178</v>
      </c>
      <c r="C41" s="520" t="n">
        <v>0</v>
      </c>
      <c r="D41" s="62"/>
      <c r="E41" s="451" t="n">
        <f aca="false">C41-D41</f>
        <v>0</v>
      </c>
    </row>
    <row r="42" customFormat="false" ht="16.5" hidden="false" customHeight="false" outlineLevel="0" collapsed="false">
      <c r="A42" s="82"/>
      <c r="B42" s="549"/>
      <c r="C42" s="554"/>
      <c r="D42" s="62"/>
      <c r="E42" s="530"/>
    </row>
    <row r="43" customFormat="false" ht="17.25" hidden="false" customHeight="false" outlineLevel="0" collapsed="false">
      <c r="A43" s="476"/>
      <c r="B43" s="487" t="s">
        <v>346</v>
      </c>
      <c r="C43" s="533" t="n">
        <f aca="false">SUM(C41+C38)</f>
        <v>129867</v>
      </c>
      <c r="D43" s="555" t="n">
        <f aca="false">SUM(D41+D38)</f>
        <v>9500</v>
      </c>
      <c r="E43" s="534" t="n">
        <f aca="false">SUM(E41+E38)</f>
        <v>120367</v>
      </c>
    </row>
    <row r="45" customFormat="false" ht="16.5" hidden="false" customHeight="false" outlineLevel="0" collapsed="false">
      <c r="B45" s="50"/>
    </row>
  </sheetData>
  <mergeCells count="2">
    <mergeCell ref="A2:B2"/>
    <mergeCell ref="A40:B40"/>
  </mergeCells>
  <printOptions headings="false" gridLines="false" gridLinesSet="true" horizontalCentered="false" verticalCentered="false"/>
  <pageMargins left="0.196527777777778" right="0.157638888888889" top="0.747916666666667" bottom="0.354166666666667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kívülre&amp;R&amp;"Book Antiqua,Regular"13. melléklet
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3" width="6.13"/>
    <col collapsed="false" customWidth="true" hidden="false" outlineLevel="0" max="2" min="2" style="50" width="66.85"/>
    <col collapsed="false" customWidth="true" hidden="false" outlineLevel="0" max="3" min="3" style="50" width="10.13"/>
    <col collapsed="false" customWidth="true" hidden="false" outlineLevel="0" max="4" min="4" style="50" width="9.85"/>
    <col collapsed="false" customWidth="true" hidden="false" outlineLevel="0" max="5" min="5" style="50" width="11.13"/>
    <col collapsed="false" customWidth="false" hidden="false" outlineLevel="0" max="257" min="6" style="50" width="9.14"/>
  </cols>
  <sheetData>
    <row r="1" customFormat="false" ht="45.75" hidden="false" customHeight="false" outlineLevel="0" collapsed="false">
      <c r="A1" s="96" t="s">
        <v>41</v>
      </c>
      <c r="B1" s="53" t="s">
        <v>440</v>
      </c>
      <c r="C1" s="386" t="s">
        <v>43</v>
      </c>
      <c r="D1" s="53" t="s">
        <v>94</v>
      </c>
      <c r="E1" s="55" t="s">
        <v>95</v>
      </c>
      <c r="G1" s="60"/>
    </row>
    <row r="2" customFormat="false" ht="16.5" hidden="false" customHeight="true" outlineLevel="0" collapsed="false">
      <c r="A2" s="387" t="s">
        <v>348</v>
      </c>
      <c r="B2" s="387"/>
      <c r="C2" s="517"/>
      <c r="D2" s="388"/>
      <c r="E2" s="389"/>
      <c r="G2" s="60"/>
    </row>
    <row r="3" customFormat="false" ht="16.5" hidden="false" customHeight="false" outlineLevel="0" collapsed="false">
      <c r="A3" s="76"/>
      <c r="B3" s="397"/>
      <c r="C3" s="518"/>
      <c r="D3" s="62"/>
      <c r="E3" s="519"/>
      <c r="G3" s="60"/>
    </row>
    <row r="4" customFormat="false" ht="16.5" hidden="false" customHeight="false" outlineLevel="0" collapsed="false">
      <c r="A4" s="76" t="n">
        <v>1</v>
      </c>
      <c r="B4" s="397" t="s">
        <v>441</v>
      </c>
      <c r="C4" s="527" t="n">
        <f aca="false">SUM(C5)</f>
        <v>7770</v>
      </c>
      <c r="D4" s="527" t="n">
        <f aca="false">SUM(D5)</f>
        <v>0</v>
      </c>
      <c r="E4" s="528" t="n">
        <f aca="false">SUM(E5)</f>
        <v>7770</v>
      </c>
      <c r="G4" s="60"/>
    </row>
    <row r="5" customFormat="false" ht="16.5" hidden="false" customHeight="false" outlineLevel="0" collapsed="false">
      <c r="A5" s="76"/>
      <c r="B5" s="393" t="s">
        <v>442</v>
      </c>
      <c r="C5" s="529" t="n">
        <v>7770</v>
      </c>
      <c r="D5" s="529"/>
      <c r="E5" s="556" t="n">
        <f aca="false">C5-D5</f>
        <v>7770</v>
      </c>
      <c r="G5" s="60"/>
    </row>
    <row r="6" customFormat="false" ht="16.5" hidden="false" customHeight="false" outlineLevel="0" collapsed="false">
      <c r="A6" s="76"/>
      <c r="B6" s="393"/>
      <c r="C6" s="529"/>
      <c r="D6" s="529"/>
      <c r="E6" s="556" t="n">
        <f aca="false">C6-D6</f>
        <v>0</v>
      </c>
      <c r="G6" s="60"/>
    </row>
    <row r="7" customFormat="false" ht="16.5" hidden="false" customHeight="false" outlineLevel="0" collapsed="false">
      <c r="A7" s="76" t="n">
        <v>2</v>
      </c>
      <c r="B7" s="495" t="s">
        <v>351</v>
      </c>
      <c r="C7" s="527" t="n">
        <f aca="false">SUM(C8)</f>
        <v>11609</v>
      </c>
      <c r="D7" s="527" t="n">
        <f aca="false">SUM(D8)</f>
        <v>0</v>
      </c>
      <c r="E7" s="528" t="n">
        <f aca="false">SUM(E8)</f>
        <v>11609</v>
      </c>
      <c r="G7" s="60"/>
    </row>
    <row r="8" customFormat="false" ht="16.5" hidden="false" customHeight="false" outlineLevel="0" collapsed="false">
      <c r="A8" s="76"/>
      <c r="B8" s="393" t="s">
        <v>443</v>
      </c>
      <c r="C8" s="529" t="n">
        <v>11609</v>
      </c>
      <c r="D8" s="529"/>
      <c r="E8" s="556" t="n">
        <f aca="false">C8-D8</f>
        <v>11609</v>
      </c>
      <c r="G8" s="60"/>
    </row>
    <row r="9" customFormat="false" ht="16.5" hidden="false" customHeight="false" outlineLevel="0" collapsed="false">
      <c r="A9" s="76"/>
      <c r="B9" s="393"/>
      <c r="C9" s="529"/>
      <c r="D9" s="529"/>
      <c r="E9" s="556" t="n">
        <f aca="false">C9-D9</f>
        <v>0</v>
      </c>
      <c r="G9" s="60"/>
    </row>
    <row r="10" customFormat="false" ht="16.5" hidden="false" customHeight="false" outlineLevel="0" collapsed="false">
      <c r="A10" s="76" t="n">
        <v>3</v>
      </c>
      <c r="B10" s="495" t="s">
        <v>444</v>
      </c>
      <c r="C10" s="527" t="n">
        <f aca="false">SUM(C11:C12)</f>
        <v>4926</v>
      </c>
      <c r="D10" s="527" t="n">
        <f aca="false">SUM(D11:D12)</f>
        <v>0</v>
      </c>
      <c r="E10" s="528" t="n">
        <f aca="false">SUM(E11:E12)</f>
        <v>4926</v>
      </c>
      <c r="G10" s="60"/>
    </row>
    <row r="11" customFormat="false" ht="33" hidden="false" customHeight="false" outlineLevel="0" collapsed="false">
      <c r="A11" s="76"/>
      <c r="B11" s="393" t="s">
        <v>445</v>
      </c>
      <c r="C11" s="529" t="n">
        <v>2000</v>
      </c>
      <c r="D11" s="529"/>
      <c r="E11" s="556" t="n">
        <f aca="false">C11-D11</f>
        <v>2000</v>
      </c>
      <c r="G11" s="60"/>
    </row>
    <row r="12" customFormat="false" ht="33" hidden="false" customHeight="false" outlineLevel="0" collapsed="false">
      <c r="A12" s="76"/>
      <c r="B12" s="393" t="s">
        <v>446</v>
      </c>
      <c r="C12" s="529" t="n">
        <v>2926</v>
      </c>
      <c r="D12" s="529"/>
      <c r="E12" s="556" t="n">
        <f aca="false">C12-D12</f>
        <v>2926</v>
      </c>
      <c r="G12" s="60"/>
    </row>
    <row r="13" customFormat="false" ht="16.5" hidden="false" customHeight="false" outlineLevel="0" collapsed="false">
      <c r="A13" s="76"/>
      <c r="B13" s="393"/>
      <c r="C13" s="529"/>
      <c r="D13" s="529"/>
      <c r="E13" s="556"/>
      <c r="G13" s="60"/>
    </row>
    <row r="14" customFormat="false" ht="16.5" hidden="false" customHeight="false" outlineLevel="0" collapsed="false">
      <c r="A14" s="76" t="n">
        <v>4</v>
      </c>
      <c r="B14" s="109" t="s">
        <v>447</v>
      </c>
      <c r="C14" s="527" t="n">
        <f aca="false">SUM(C15:C18)</f>
        <v>4900</v>
      </c>
      <c r="D14" s="529"/>
      <c r="E14" s="528" t="n">
        <f aca="false">C14-D14</f>
        <v>4900</v>
      </c>
      <c r="G14" s="60"/>
    </row>
    <row r="15" customFormat="false" ht="16.5" hidden="false" customHeight="false" outlineLevel="0" collapsed="false">
      <c r="A15" s="76"/>
      <c r="B15" s="402" t="s">
        <v>448</v>
      </c>
      <c r="C15" s="529" t="n">
        <v>400</v>
      </c>
      <c r="D15" s="529"/>
      <c r="E15" s="556" t="n">
        <f aca="false">C15-D15</f>
        <v>400</v>
      </c>
      <c r="G15" s="60"/>
    </row>
    <row r="16" customFormat="false" ht="33" hidden="false" customHeight="false" outlineLevel="0" collapsed="false">
      <c r="A16" s="76"/>
      <c r="B16" s="402" t="s">
        <v>449</v>
      </c>
      <c r="C16" s="529" t="n">
        <v>1800</v>
      </c>
      <c r="D16" s="529"/>
      <c r="E16" s="556" t="n">
        <f aca="false">C16-D16</f>
        <v>1800</v>
      </c>
      <c r="G16" s="60"/>
    </row>
    <row r="17" customFormat="false" ht="33" hidden="false" customHeight="false" outlineLevel="0" collapsed="false">
      <c r="A17" s="76"/>
      <c r="B17" s="402" t="s">
        <v>450</v>
      </c>
      <c r="C17" s="529" t="n">
        <v>1600</v>
      </c>
      <c r="D17" s="529"/>
      <c r="E17" s="556" t="n">
        <f aca="false">C17-D17</f>
        <v>1600</v>
      </c>
      <c r="G17" s="60"/>
    </row>
    <row r="18" customFormat="false" ht="33" hidden="false" customHeight="false" outlineLevel="0" collapsed="false">
      <c r="A18" s="76"/>
      <c r="B18" s="402" t="s">
        <v>451</v>
      </c>
      <c r="C18" s="529" t="n">
        <v>1100</v>
      </c>
      <c r="D18" s="529"/>
      <c r="E18" s="556" t="n">
        <f aca="false">C18-D18</f>
        <v>1100</v>
      </c>
      <c r="G18" s="60"/>
    </row>
    <row r="19" customFormat="false" ht="16.5" hidden="false" customHeight="false" outlineLevel="0" collapsed="false">
      <c r="A19" s="76"/>
      <c r="B19" s="557"/>
      <c r="C19" s="529"/>
      <c r="D19" s="529"/>
      <c r="E19" s="556" t="n">
        <f aca="false">C19-D19</f>
        <v>0</v>
      </c>
      <c r="G19" s="60"/>
    </row>
    <row r="20" customFormat="false" ht="30.75" hidden="false" customHeight="false" outlineLevel="0" collapsed="false">
      <c r="A20" s="558" t="n">
        <v>5</v>
      </c>
      <c r="B20" s="109" t="s">
        <v>452</v>
      </c>
      <c r="C20" s="527" t="n">
        <f aca="false">SUM(C21:C23)</f>
        <v>5500</v>
      </c>
      <c r="D20" s="540" t="n">
        <f aca="false">SUM(D21:D23)</f>
        <v>0</v>
      </c>
      <c r="E20" s="559" t="n">
        <f aca="false">SUM(E21:E23)</f>
        <v>5500</v>
      </c>
      <c r="G20" s="60"/>
    </row>
    <row r="21" customFormat="false" ht="16.5" hidden="false" customHeight="false" outlineLevel="0" collapsed="false">
      <c r="A21" s="76"/>
      <c r="B21" s="393" t="s">
        <v>453</v>
      </c>
      <c r="C21" s="529" t="n">
        <v>5000</v>
      </c>
      <c r="D21" s="62"/>
      <c r="E21" s="451" t="n">
        <f aca="false">C21-D21</f>
        <v>5000</v>
      </c>
      <c r="G21" s="60"/>
    </row>
    <row r="22" customFormat="false" ht="16.5" hidden="false" customHeight="false" outlineLevel="0" collapsed="false">
      <c r="A22" s="76"/>
      <c r="B22" s="393" t="s">
        <v>454</v>
      </c>
      <c r="C22" s="529" t="n">
        <v>500</v>
      </c>
      <c r="D22" s="62"/>
      <c r="E22" s="451" t="n">
        <f aca="false">C22-D22</f>
        <v>500</v>
      </c>
      <c r="G22" s="60"/>
    </row>
    <row r="23" customFormat="false" ht="17.25" hidden="false" customHeight="true" outlineLevel="0" collapsed="false">
      <c r="A23" s="76"/>
      <c r="B23" s="557"/>
      <c r="C23" s="560"/>
      <c r="D23" s="68"/>
      <c r="E23" s="561" t="n">
        <f aca="false">C23-D23</f>
        <v>0</v>
      </c>
      <c r="G23" s="60"/>
    </row>
    <row r="24" customFormat="false" ht="16.5" hidden="false" customHeight="false" outlineLevel="0" collapsed="false">
      <c r="A24" s="76"/>
      <c r="B24" s="514" t="s">
        <v>178</v>
      </c>
      <c r="C24" s="562" t="n">
        <f aca="false">SUM(C4+C7+C10+C14+C20)</f>
        <v>34705</v>
      </c>
      <c r="D24" s="562" t="n">
        <f aca="false">SUM(D4+D7+D10+D14+D20)</f>
        <v>0</v>
      </c>
      <c r="E24" s="563" t="n">
        <f aca="false">SUM(E4+E7+E10+E14+E20)</f>
        <v>34705</v>
      </c>
      <c r="G24" s="60"/>
    </row>
    <row r="25" customFormat="false" ht="16.5" hidden="false" customHeight="false" outlineLevel="0" collapsed="false">
      <c r="A25" s="76"/>
      <c r="B25" s="514"/>
      <c r="C25" s="443"/>
      <c r="D25" s="68"/>
      <c r="E25" s="444"/>
      <c r="G25" s="60"/>
    </row>
    <row r="26" customFormat="false" ht="16.5" hidden="false" customHeight="true" outlineLevel="0" collapsed="false">
      <c r="A26" s="564" t="s">
        <v>93</v>
      </c>
      <c r="B26" s="564"/>
      <c r="C26" s="443"/>
      <c r="D26" s="68"/>
      <c r="E26" s="444" t="n">
        <f aca="false">C26-D26</f>
        <v>0</v>
      </c>
      <c r="G26" s="60"/>
    </row>
    <row r="27" customFormat="false" ht="16.5" hidden="false" customHeight="false" outlineLevel="0" collapsed="false">
      <c r="A27" s="76"/>
      <c r="B27" s="65"/>
      <c r="C27" s="443"/>
      <c r="D27" s="68"/>
      <c r="E27" s="444"/>
      <c r="G27" s="60"/>
    </row>
    <row r="28" customFormat="false" ht="16.5" hidden="false" customHeight="false" outlineLevel="0" collapsed="false">
      <c r="A28" s="76"/>
      <c r="B28" s="514" t="s">
        <v>178</v>
      </c>
      <c r="C28" s="443" t="n">
        <v>0</v>
      </c>
      <c r="D28" s="68"/>
      <c r="E28" s="444" t="n">
        <f aca="false">C28-D28</f>
        <v>0</v>
      </c>
      <c r="G28" s="60"/>
    </row>
    <row r="29" customFormat="false" ht="16.5" hidden="false" customHeight="false" outlineLevel="0" collapsed="false">
      <c r="A29" s="76"/>
      <c r="B29" s="75"/>
      <c r="C29" s="443"/>
      <c r="D29" s="68"/>
      <c r="E29" s="444"/>
    </row>
    <row r="30" customFormat="false" ht="17.25" hidden="false" customHeight="false" outlineLevel="0" collapsed="false">
      <c r="A30" s="476"/>
      <c r="B30" s="505" t="s">
        <v>346</v>
      </c>
      <c r="C30" s="565" t="n">
        <f aca="false">SUM(C26+C24)</f>
        <v>34705</v>
      </c>
      <c r="D30" s="565" t="n">
        <f aca="false">SUM(D26+D24)</f>
        <v>0</v>
      </c>
      <c r="E30" s="566" t="n">
        <f aca="false">SUM(E26+E24)</f>
        <v>34705</v>
      </c>
    </row>
  </sheetData>
  <mergeCells count="2">
    <mergeCell ref="A2:B2"/>
    <mergeCell ref="A26:B26"/>
  </mergeCells>
  <printOptions headings="false" gridLines="false" gridLinesSet="true" horizontalCentered="false" verticalCentered="false"/>
  <pageMargins left="0.279861111111111" right="0.290277777777778" top="1.2208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felhalmozási célú kiadásai ÁHT-n kívülre&amp;R&amp;"Book Antiqua,Regular"14. melléklet
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3.7"/>
  </cols>
  <sheetData>
    <row r="1" customFormat="false" ht="45.75" hidden="false" customHeight="false" outlineLevel="0" collapsed="false">
      <c r="A1" s="96" t="s">
        <v>41</v>
      </c>
      <c r="B1" s="53" t="s">
        <v>455</v>
      </c>
      <c r="C1" s="386" t="s">
        <v>43</v>
      </c>
      <c r="D1" s="53" t="s">
        <v>94</v>
      </c>
      <c r="E1" s="55" t="s">
        <v>95</v>
      </c>
    </row>
    <row r="2" customFormat="false" ht="16.5" hidden="false" customHeight="true" outlineLevel="0" collapsed="false">
      <c r="A2" s="387" t="s">
        <v>348</v>
      </c>
      <c r="B2" s="387"/>
      <c r="C2" s="517"/>
      <c r="D2" s="388"/>
      <c r="E2" s="389"/>
    </row>
    <row r="3" customFormat="false" ht="16.5" hidden="false" customHeight="false" outlineLevel="0" collapsed="false">
      <c r="A3" s="76"/>
      <c r="B3" s="397"/>
      <c r="C3" s="567"/>
      <c r="D3" s="62"/>
      <c r="E3" s="519"/>
    </row>
    <row r="4" customFormat="false" ht="15" hidden="false" customHeight="false" outlineLevel="0" collapsed="false">
      <c r="A4" s="76" t="n">
        <v>1</v>
      </c>
      <c r="B4" s="109" t="s">
        <v>456</v>
      </c>
      <c r="C4" s="539" t="n">
        <f aca="false">SUM(C5:C5)</f>
        <v>2000</v>
      </c>
      <c r="D4" s="539" t="n">
        <f aca="false">SUM(D5:D5)</f>
        <v>0</v>
      </c>
      <c r="E4" s="528" t="n">
        <f aca="false">SUM(E5:E5)</f>
        <v>2000</v>
      </c>
    </row>
    <row r="5" customFormat="false" ht="16.5" hidden="false" customHeight="false" outlineLevel="0" collapsed="false">
      <c r="A5" s="76"/>
      <c r="B5" s="402" t="s">
        <v>457</v>
      </c>
      <c r="C5" s="547" t="n">
        <v>2000</v>
      </c>
      <c r="D5" s="547"/>
      <c r="E5" s="568" t="n">
        <f aca="false">C5-D5</f>
        <v>2000</v>
      </c>
    </row>
    <row r="6" customFormat="false" ht="16.5" hidden="false" customHeight="false" outlineLevel="0" collapsed="false">
      <c r="A6" s="76"/>
      <c r="B6" s="557"/>
      <c r="C6" s="560"/>
      <c r="D6" s="68"/>
      <c r="E6" s="561" t="n">
        <f aca="false">C6-D6</f>
        <v>0</v>
      </c>
    </row>
    <row r="7" customFormat="false" ht="15" hidden="false" customHeight="false" outlineLevel="0" collapsed="false">
      <c r="A7" s="76"/>
      <c r="B7" s="514" t="s">
        <v>178</v>
      </c>
      <c r="C7" s="562" t="n">
        <f aca="false">SUM(C4)</f>
        <v>2000</v>
      </c>
      <c r="D7" s="562" t="n">
        <f aca="false">SUM(D4)</f>
        <v>0</v>
      </c>
      <c r="E7" s="563" t="n">
        <f aca="false">SUM(E4)</f>
        <v>2000</v>
      </c>
    </row>
    <row r="8" customFormat="false" ht="16.5" hidden="false" customHeight="false" outlineLevel="0" collapsed="false">
      <c r="A8" s="76"/>
      <c r="B8" s="514"/>
      <c r="C8" s="443"/>
      <c r="D8" s="68"/>
      <c r="E8" s="444"/>
    </row>
    <row r="9" customFormat="false" ht="16.5" hidden="false" customHeight="true" outlineLevel="0" collapsed="false">
      <c r="A9" s="564" t="s">
        <v>93</v>
      </c>
      <c r="B9" s="564"/>
      <c r="C9" s="443"/>
      <c r="D9" s="68"/>
      <c r="E9" s="444" t="n">
        <f aca="false">C9-D9</f>
        <v>0</v>
      </c>
    </row>
    <row r="10" customFormat="false" ht="16.5" hidden="false" customHeight="false" outlineLevel="0" collapsed="false">
      <c r="A10" s="76"/>
      <c r="B10" s="65"/>
      <c r="C10" s="443"/>
      <c r="D10" s="68"/>
      <c r="E10" s="444"/>
    </row>
    <row r="11" customFormat="false" ht="16.5" hidden="false" customHeight="false" outlineLevel="0" collapsed="false">
      <c r="A11" s="76"/>
      <c r="B11" s="514" t="s">
        <v>178</v>
      </c>
      <c r="C11" s="443" t="n">
        <v>0</v>
      </c>
      <c r="D11" s="68"/>
      <c r="E11" s="444" t="n">
        <f aca="false">C11-D11</f>
        <v>0</v>
      </c>
    </row>
    <row r="12" customFormat="false" ht="16.5" hidden="false" customHeight="false" outlineLevel="0" collapsed="false">
      <c r="A12" s="76"/>
      <c r="B12" s="75"/>
      <c r="C12" s="443"/>
      <c r="D12" s="68"/>
      <c r="E12" s="444"/>
    </row>
    <row r="13" customFormat="false" ht="15.75" hidden="false" customHeight="false" outlineLevel="0" collapsed="false">
      <c r="A13" s="476"/>
      <c r="B13" s="505" t="s">
        <v>346</v>
      </c>
      <c r="C13" s="565" t="n">
        <f aca="false">SUM(C9+C7)</f>
        <v>2000</v>
      </c>
      <c r="D13" s="565" t="n">
        <f aca="false">SUM(D9+D7)</f>
        <v>0</v>
      </c>
      <c r="E13" s="566" t="n">
        <f aca="false">SUM(E9+E7)</f>
        <v>2000</v>
      </c>
    </row>
    <row r="14" customFormat="false" ht="16.5" hidden="false" customHeight="false" outlineLevel="0" collapsed="false">
      <c r="A14" s="383"/>
      <c r="B14" s="50"/>
      <c r="C14" s="50"/>
      <c r="D14" s="50"/>
      <c r="E14" s="50"/>
    </row>
    <row r="15" customFormat="false" ht="16.5" hidden="false" customHeight="false" outlineLevel="0" collapsed="false">
      <c r="A15" s="383"/>
      <c r="B15" s="50"/>
      <c r="C15" s="50"/>
      <c r="D15" s="50"/>
      <c r="E15" s="50"/>
    </row>
  </sheetData>
  <mergeCells count="2">
    <mergeCell ref="A2:B2"/>
    <mergeCell ref="A9:B9"/>
  </mergeCells>
  <printOptions headings="false" gridLines="false" gridLinesSet="true" horizontalCentered="false" verticalCentered="false"/>
  <pageMargins left="0.472222222222222" right="0.275694444444444" top="1.49583333333333" bottom="0.74791666666666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felhalmozási célú támogatásai ÁHT-n belülre&amp;R&amp;"Book Antiqua,Regular"&amp;11 15. melléklet
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F22:G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0" width="52.7"/>
    <col collapsed="false" customWidth="true" hidden="false" outlineLevel="0" max="2" min="2" style="50" width="19.99"/>
    <col collapsed="false" customWidth="true" hidden="false" outlineLevel="0" max="3" min="3" style="50" width="9.28"/>
    <col collapsed="false" customWidth="true" hidden="false" outlineLevel="0" max="4" min="4" style="50" width="11.13"/>
    <col collapsed="false" customWidth="true" hidden="false" outlineLevel="0" max="5" min="5" style="50" width="9.41"/>
    <col collapsed="false" customWidth="true" hidden="false" outlineLevel="0" max="6" min="6" style="50" width="11.13"/>
    <col collapsed="false" customWidth="true" hidden="false" outlineLevel="0" max="7" min="7" style="50" width="12.7"/>
    <col collapsed="false" customWidth="false" hidden="false" outlineLevel="0" max="257" min="8" style="50" width="9.14"/>
  </cols>
  <sheetData>
    <row r="1" customFormat="false" ht="20.25" hidden="false" customHeight="true" outlineLevel="0" collapsed="false">
      <c r="A1" s="96" t="s">
        <v>458</v>
      </c>
      <c r="B1" s="53" t="s">
        <v>459</v>
      </c>
      <c r="C1" s="569" t="s">
        <v>460</v>
      </c>
      <c r="D1" s="569"/>
      <c r="E1" s="569" t="s">
        <v>461</v>
      </c>
      <c r="F1" s="569"/>
      <c r="G1" s="55" t="s">
        <v>462</v>
      </c>
    </row>
    <row r="2" customFormat="false" ht="34.5" hidden="false" customHeight="true" outlineLevel="0" collapsed="false">
      <c r="A2" s="96"/>
      <c r="B2" s="53"/>
      <c r="C2" s="570" t="s">
        <v>463</v>
      </c>
      <c r="D2" s="570" t="s">
        <v>464</v>
      </c>
      <c r="E2" s="570" t="s">
        <v>465</v>
      </c>
      <c r="F2" s="570" t="s">
        <v>464</v>
      </c>
      <c r="G2" s="55"/>
    </row>
    <row r="3" customFormat="false" ht="16.5" hidden="false" customHeight="false" outlineLevel="0" collapsed="false">
      <c r="A3" s="571" t="s">
        <v>466</v>
      </c>
      <c r="B3" s="572" t="s">
        <v>467</v>
      </c>
      <c r="C3" s="573" t="n">
        <v>100</v>
      </c>
      <c r="D3" s="574" t="n">
        <v>6000</v>
      </c>
      <c r="E3" s="573"/>
      <c r="F3" s="574"/>
      <c r="G3" s="575" t="n">
        <f aca="false">SUM(F3+D3)</f>
        <v>6000</v>
      </c>
    </row>
    <row r="4" customFormat="false" ht="16.5" hidden="false" customHeight="false" outlineLevel="0" collapsed="false">
      <c r="A4" s="576" t="s">
        <v>468</v>
      </c>
      <c r="B4" s="577" t="s">
        <v>467</v>
      </c>
      <c r="C4" s="578"/>
      <c r="D4" s="579" t="n">
        <v>0</v>
      </c>
      <c r="E4" s="578" t="n">
        <v>40</v>
      </c>
      <c r="F4" s="579" t="n">
        <v>15400</v>
      </c>
      <c r="G4" s="580" t="n">
        <f aca="false">SUM(F4+D4)</f>
        <v>15400</v>
      </c>
    </row>
    <row r="5" customFormat="false" ht="16.5" hidden="false" customHeight="false" outlineLevel="0" collapsed="false">
      <c r="A5" s="576" t="s">
        <v>469</v>
      </c>
      <c r="B5" s="577" t="s">
        <v>467</v>
      </c>
      <c r="C5" s="578" t="n">
        <v>100</v>
      </c>
      <c r="D5" s="579" t="n">
        <v>13400</v>
      </c>
      <c r="E5" s="578" t="s">
        <v>470</v>
      </c>
      <c r="F5" s="579" t="n">
        <v>5100</v>
      </c>
      <c r="G5" s="580" t="n">
        <f aca="false">SUM(F5+D5)</f>
        <v>18500</v>
      </c>
    </row>
    <row r="6" customFormat="false" ht="16.5" hidden="false" customHeight="false" outlineLevel="0" collapsed="false">
      <c r="A6" s="576" t="s">
        <v>59</v>
      </c>
      <c r="B6" s="572" t="s">
        <v>467</v>
      </c>
      <c r="C6" s="579" t="n">
        <v>0</v>
      </c>
      <c r="D6" s="579" t="n">
        <v>0</v>
      </c>
      <c r="E6" s="579" t="n">
        <v>0</v>
      </c>
      <c r="F6" s="579" t="n">
        <v>0</v>
      </c>
      <c r="G6" s="580" t="n">
        <f aca="false">SUM(F6+D6)</f>
        <v>0</v>
      </c>
    </row>
    <row r="7" customFormat="false" ht="16.5" hidden="false" customHeight="false" outlineLevel="0" collapsed="false">
      <c r="A7" s="576" t="s">
        <v>471</v>
      </c>
      <c r="B7" s="577" t="s">
        <v>472</v>
      </c>
      <c r="C7" s="581" t="n">
        <v>100</v>
      </c>
      <c r="D7" s="582" t="n">
        <v>173</v>
      </c>
      <c r="E7" s="581"/>
      <c r="F7" s="582"/>
      <c r="G7" s="106" t="n">
        <f aca="false">SUM(F7+D7)</f>
        <v>173</v>
      </c>
    </row>
    <row r="8" customFormat="false" ht="16.5" hidden="false" customHeight="false" outlineLevel="0" collapsed="false">
      <c r="A8" s="576" t="s">
        <v>473</v>
      </c>
      <c r="B8" s="577" t="s">
        <v>472</v>
      </c>
      <c r="C8" s="581" t="n">
        <v>100</v>
      </c>
      <c r="D8" s="582" t="n">
        <v>0</v>
      </c>
      <c r="E8" s="581"/>
      <c r="F8" s="582"/>
      <c r="G8" s="106" t="n">
        <f aca="false">SUM(F8+D8)</f>
        <v>0</v>
      </c>
    </row>
    <row r="9" customFormat="false" ht="16.5" hidden="false" customHeight="false" outlineLevel="0" collapsed="false">
      <c r="A9" s="576" t="s">
        <v>474</v>
      </c>
      <c r="B9" s="577" t="s">
        <v>475</v>
      </c>
      <c r="C9" s="581" t="n">
        <v>100</v>
      </c>
      <c r="D9" s="582" t="n">
        <v>39121</v>
      </c>
      <c r="E9" s="581" t="s">
        <v>476</v>
      </c>
      <c r="F9" s="582" t="n">
        <v>14543</v>
      </c>
      <c r="G9" s="106" t="n">
        <v>53664</v>
      </c>
    </row>
    <row r="10" customFormat="false" ht="33" hidden="false" customHeight="false" outlineLevel="0" collapsed="false">
      <c r="A10" s="583" t="s">
        <v>477</v>
      </c>
      <c r="B10" s="584"/>
      <c r="C10" s="579" t="n">
        <v>0</v>
      </c>
      <c r="D10" s="579"/>
      <c r="E10" s="579" t="n">
        <v>0</v>
      </c>
      <c r="F10" s="579"/>
      <c r="G10" s="580" t="n">
        <f aca="false">SUM(F10+D10)</f>
        <v>0</v>
      </c>
    </row>
    <row r="11" customFormat="false" ht="16.5" hidden="false" customHeight="false" outlineLevel="0" collapsed="false">
      <c r="A11" s="583" t="s">
        <v>478</v>
      </c>
      <c r="B11" s="585"/>
      <c r="C11" s="586" t="n">
        <v>0</v>
      </c>
      <c r="D11" s="586" t="n">
        <v>0</v>
      </c>
      <c r="E11" s="586" t="n">
        <v>0</v>
      </c>
      <c r="F11" s="586" t="n">
        <v>0</v>
      </c>
      <c r="G11" s="587" t="n">
        <f aca="false">SUM(F11+D11)</f>
        <v>0</v>
      </c>
    </row>
    <row r="12" s="60" customFormat="true" ht="15.75" hidden="false" customHeight="false" outlineLevel="0" collapsed="false">
      <c r="A12" s="588" t="s">
        <v>178</v>
      </c>
      <c r="B12" s="589"/>
      <c r="C12" s="589"/>
      <c r="D12" s="589"/>
      <c r="E12" s="589"/>
      <c r="F12" s="589"/>
      <c r="G12" s="590" t="n">
        <f aca="false">SUM(G3:G11)</f>
        <v>93737</v>
      </c>
    </row>
    <row r="14" customFormat="false" ht="16.5" hidden="false" customHeight="false" outlineLevel="0" collapsed="false">
      <c r="B14" s="98"/>
      <c r="C14" s="98"/>
      <c r="D14" s="591"/>
    </row>
    <row r="15" customFormat="false" ht="16.5" hidden="false" customHeight="false" outlineLevel="0" collapsed="false">
      <c r="A15" s="592"/>
    </row>
    <row r="16" customFormat="false" ht="16.5" hidden="false" customHeight="false" outlineLevel="0" collapsed="false">
      <c r="D16" s="593"/>
    </row>
    <row r="17" customFormat="false" ht="16.5" hidden="false" customHeight="false" outlineLevel="0" collapsed="false">
      <c r="D17" s="593"/>
    </row>
    <row r="18" customFormat="false" ht="16.5" hidden="false" customHeight="false" outlineLevel="0" collapsed="false">
      <c r="D18" s="593"/>
    </row>
  </sheetData>
  <mergeCells count="6">
    <mergeCell ref="A1:A2"/>
    <mergeCell ref="B1:B2"/>
    <mergeCell ref="C1:D1"/>
    <mergeCell ref="E1:F1"/>
    <mergeCell ref="G1:G2"/>
    <mergeCell ref="B12:F12"/>
  </mergeCells>
  <printOptions headings="false" gridLines="false" gridLinesSet="true" horizontalCentered="false" verticalCentered="false"/>
  <pageMargins left="0.708333333333333" right="0.708333333333333" top="1.02361111111111" bottom="0.74791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9. évi közvetett támogatásai&amp;R&amp;"Book Antiqua,Regular" 16. melléklet
ezer F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80.99"/>
    <col collapsed="false" customWidth="true" hidden="false" outlineLevel="0" max="3" min="3" style="121" width="10.56"/>
    <col collapsed="false" customWidth="true" hidden="false" outlineLevel="0" max="5" min="4" style="121" width="9.7"/>
    <col collapsed="false" customWidth="true" hidden="false" outlineLevel="0" max="6" min="6" style="121" width="9.85"/>
    <col collapsed="false" customWidth="true" hidden="false" outlineLevel="0" max="7" min="7" style="121" width="10.71"/>
    <col collapsed="false" customWidth="true" hidden="false" outlineLevel="0" max="8" min="8" style="121" width="10.99"/>
    <col collapsed="false" customWidth="true" hidden="false" outlineLevel="0" max="9" min="9" style="121" width="11.99"/>
    <col collapsed="false" customWidth="false" hidden="false" outlineLevel="0" max="257" min="10" style="121" width="9.14"/>
  </cols>
  <sheetData>
    <row r="1" customFormat="false" ht="13.5" hidden="false" customHeight="true" outlineLevel="0" collapsed="false">
      <c r="A1" s="594" t="s">
        <v>479</v>
      </c>
      <c r="B1" s="594"/>
    </row>
    <row r="2" customFormat="false" ht="13.5" hidden="false" customHeight="false" outlineLevel="0" collapsed="false">
      <c r="A2" s="595"/>
      <c r="B2" s="595"/>
    </row>
    <row r="3" customFormat="false" ht="14.25" hidden="false" customHeight="true" outlineLevel="0" collapsed="false">
      <c r="A3" s="594" t="s">
        <v>480</v>
      </c>
      <c r="B3" s="594"/>
    </row>
    <row r="4" customFormat="false" ht="15" hidden="false" customHeight="true" outlineLevel="0" collapsed="false">
      <c r="A4" s="596" t="s">
        <v>41</v>
      </c>
      <c r="B4" s="597" t="s">
        <v>42</v>
      </c>
      <c r="C4" s="598"/>
      <c r="D4" s="598"/>
      <c r="E4" s="598"/>
      <c r="F4" s="598"/>
      <c r="G4" s="599" t="s">
        <v>135</v>
      </c>
      <c r="H4" s="600"/>
    </row>
    <row r="5" customFormat="false" ht="15.75" hidden="false" customHeight="false" outlineLevel="0" collapsed="false">
      <c r="A5" s="596"/>
      <c r="B5" s="597"/>
      <c r="C5" s="601" t="n">
        <v>2019</v>
      </c>
      <c r="D5" s="601" t="n">
        <v>2020</v>
      </c>
      <c r="E5" s="601" t="n">
        <v>2021</v>
      </c>
      <c r="F5" s="601" t="s">
        <v>481</v>
      </c>
      <c r="G5" s="599"/>
      <c r="H5" s="600"/>
    </row>
    <row r="6" customFormat="false" ht="54.75" hidden="false" customHeight="false" outlineLevel="0" collapsed="false">
      <c r="A6" s="602" t="n">
        <v>1</v>
      </c>
      <c r="B6" s="603" t="s">
        <v>482</v>
      </c>
      <c r="C6" s="604" t="n">
        <v>6925</v>
      </c>
      <c r="D6" s="604" t="n">
        <v>6925</v>
      </c>
      <c r="E6" s="604" t="n">
        <v>6925</v>
      </c>
      <c r="F6" s="605" t="n">
        <v>27796</v>
      </c>
      <c r="G6" s="606" t="n">
        <f aca="false">SUM(C6:F6)</f>
        <v>48571</v>
      </c>
      <c r="H6" s="48"/>
    </row>
    <row r="7" customFormat="false" ht="32.25" hidden="false" customHeight="true" outlineLevel="0" collapsed="false">
      <c r="A7" s="607" t="n">
        <v>2</v>
      </c>
      <c r="B7" s="608" t="s">
        <v>483</v>
      </c>
      <c r="C7" s="231" t="n">
        <v>22000</v>
      </c>
      <c r="D7" s="231"/>
      <c r="E7" s="231"/>
      <c r="F7" s="234"/>
      <c r="G7" s="606" t="n">
        <f aca="false">SUM(C7:F7)</f>
        <v>22000</v>
      </c>
      <c r="H7" s="48"/>
    </row>
    <row r="8" s="178" customFormat="true" ht="21" hidden="false" customHeight="true" outlineLevel="0" collapsed="false">
      <c r="A8" s="609"/>
      <c r="B8" s="610" t="s">
        <v>484</v>
      </c>
      <c r="C8" s="611" t="n">
        <f aca="false">SUM(C6:C7)</f>
        <v>28925</v>
      </c>
      <c r="D8" s="611" t="n">
        <f aca="false">SUM(D6:D7)</f>
        <v>6925</v>
      </c>
      <c r="E8" s="611" t="n">
        <f aca="false">SUM(E6:E7)</f>
        <v>6925</v>
      </c>
      <c r="F8" s="611" t="n">
        <f aca="false">SUM(F6:F7)</f>
        <v>27796</v>
      </c>
      <c r="G8" s="612" t="n">
        <f aca="false">SUM(G6:G7)</f>
        <v>70571</v>
      </c>
      <c r="H8" s="48"/>
    </row>
    <row r="9" s="178" customFormat="true" ht="15" hidden="false" customHeight="false" outlineLevel="0" collapsed="false">
      <c r="A9" s="331"/>
      <c r="B9" s="613"/>
      <c r="C9" s="614"/>
      <c r="D9" s="614"/>
      <c r="E9" s="614"/>
      <c r="F9" s="614"/>
      <c r="G9" s="614"/>
      <c r="H9" s="614"/>
    </row>
    <row r="10" customFormat="false" ht="13.5" hidden="false" customHeight="true" outlineLevel="0" collapsed="false">
      <c r="A10" s="594" t="s">
        <v>485</v>
      </c>
      <c r="B10" s="594"/>
    </row>
    <row r="11" customFormat="false" ht="13.5" hidden="false" customHeight="true" outlineLevel="0" collapsed="false">
      <c r="A11" s="615" t="s">
        <v>486</v>
      </c>
      <c r="B11" s="615"/>
      <c r="C11" s="616"/>
      <c r="D11" s="616"/>
      <c r="E11" s="616"/>
      <c r="F11" s="616"/>
      <c r="G11" s="616"/>
    </row>
    <row r="12" customFormat="false" ht="13.5" hidden="false" customHeight="false" outlineLevel="0" collapsed="false">
      <c r="H12" s="617"/>
    </row>
    <row r="13" customFormat="false" ht="14.25" hidden="false" customHeight="false" outlineLevel="0" collapsed="false">
      <c r="A13" s="618" t="s">
        <v>487</v>
      </c>
      <c r="B13" s="618"/>
      <c r="H13" s="617"/>
    </row>
    <row r="14" s="178" customFormat="true" ht="18.75" hidden="false" customHeight="true" outlineLevel="0" collapsed="false">
      <c r="A14" s="619" t="s">
        <v>41</v>
      </c>
      <c r="B14" s="620" t="s">
        <v>42</v>
      </c>
      <c r="C14" s="621"/>
      <c r="D14" s="621"/>
      <c r="E14" s="621"/>
      <c r="F14" s="621"/>
      <c r="G14" s="622" t="s">
        <v>135</v>
      </c>
      <c r="H14" s="623"/>
    </row>
    <row r="15" s="178" customFormat="true" ht="15.75" hidden="false" customHeight="false" outlineLevel="0" collapsed="false">
      <c r="A15" s="619"/>
      <c r="B15" s="620"/>
      <c r="C15" s="624" t="n">
        <v>2019</v>
      </c>
      <c r="D15" s="624" t="n">
        <v>2020</v>
      </c>
      <c r="E15" s="624" t="n">
        <v>2021</v>
      </c>
      <c r="F15" s="624" t="s">
        <v>488</v>
      </c>
      <c r="G15" s="622"/>
      <c r="H15" s="625"/>
    </row>
    <row r="16" customFormat="false" ht="15" hidden="false" customHeight="false" outlineLevel="0" collapsed="false">
      <c r="A16" s="626" t="n">
        <v>1</v>
      </c>
      <c r="B16" s="627" t="s">
        <v>489</v>
      </c>
      <c r="C16" s="211" t="n">
        <v>5000</v>
      </c>
      <c r="D16" s="211" t="n">
        <v>5000</v>
      </c>
      <c r="E16" s="211" t="n">
        <v>5000</v>
      </c>
      <c r="F16" s="212" t="n">
        <v>65438</v>
      </c>
      <c r="G16" s="628" t="n">
        <f aca="false">SUM(C16:F16)</f>
        <v>80438</v>
      </c>
      <c r="H16" s="48"/>
      <c r="I16" s="617"/>
    </row>
    <row r="17" s="178" customFormat="true" ht="17.25" hidden="false" customHeight="true" outlineLevel="0" collapsed="false">
      <c r="A17" s="629"/>
      <c r="B17" s="630" t="s">
        <v>178</v>
      </c>
      <c r="C17" s="631" t="n">
        <f aca="false">SUM(C16)</f>
        <v>5000</v>
      </c>
      <c r="D17" s="631" t="n">
        <f aca="false">SUM(D16)</f>
        <v>5000</v>
      </c>
      <c r="E17" s="631" t="n">
        <f aca="false">SUM(E16)</f>
        <v>5000</v>
      </c>
      <c r="F17" s="631" t="n">
        <f aca="false">SUM(F16)</f>
        <v>65438</v>
      </c>
      <c r="G17" s="632" t="n">
        <f aca="false">SUM(G16)</f>
        <v>80438</v>
      </c>
      <c r="H17" s="331"/>
    </row>
    <row r="18" s="178" customFormat="true" ht="15" hidden="false" customHeight="false" outlineLevel="0" collapsed="false">
      <c r="A18" s="331"/>
      <c r="B18" s="331"/>
      <c r="C18" s="633"/>
      <c r="D18" s="633"/>
      <c r="E18" s="633"/>
      <c r="F18" s="633"/>
      <c r="G18" s="48"/>
      <c r="H18" s="331"/>
    </row>
    <row r="19" customFormat="false" ht="15" hidden="false" customHeight="false" outlineLevel="0" collapsed="false">
      <c r="A19" s="331"/>
      <c r="B19" s="331"/>
      <c r="C19" s="633"/>
      <c r="D19" s="633"/>
      <c r="E19" s="633"/>
      <c r="F19" s="633"/>
      <c r="G19" s="633"/>
      <c r="H19" s="617"/>
    </row>
    <row r="20" customFormat="false" ht="14.25" hidden="false" customHeight="true" outlineLevel="0" collapsed="false">
      <c r="A20" s="594" t="s">
        <v>490</v>
      </c>
      <c r="B20" s="594"/>
      <c r="H20" s="617"/>
    </row>
    <row r="21" customFormat="false" ht="15" hidden="false" customHeight="true" outlineLevel="0" collapsed="false">
      <c r="A21" s="634" t="s">
        <v>41</v>
      </c>
      <c r="B21" s="597" t="s">
        <v>42</v>
      </c>
      <c r="C21" s="598"/>
      <c r="D21" s="598"/>
      <c r="E21" s="598"/>
      <c r="F21" s="598"/>
      <c r="G21" s="599" t="s">
        <v>135</v>
      </c>
      <c r="H21" s="617"/>
    </row>
    <row r="22" customFormat="false" ht="15.75" hidden="false" customHeight="false" outlineLevel="0" collapsed="false">
      <c r="A22" s="634"/>
      <c r="B22" s="597"/>
      <c r="C22" s="601" t="n">
        <v>2019</v>
      </c>
      <c r="D22" s="601" t="n">
        <v>2020</v>
      </c>
      <c r="E22" s="601" t="n">
        <v>2021</v>
      </c>
      <c r="F22" s="601" t="s">
        <v>481</v>
      </c>
      <c r="G22" s="599"/>
      <c r="H22" s="617"/>
    </row>
    <row r="23" customFormat="false" ht="54.75" hidden="false" customHeight="false" outlineLevel="0" collapsed="false">
      <c r="A23" s="635" t="n">
        <v>1</v>
      </c>
      <c r="B23" s="636" t="s">
        <v>491</v>
      </c>
      <c r="C23" s="604" t="n">
        <v>1092</v>
      </c>
      <c r="D23" s="604" t="n">
        <v>1092</v>
      </c>
      <c r="E23" s="604" t="n">
        <v>1092</v>
      </c>
      <c r="F23" s="605" t="n">
        <v>4402</v>
      </c>
      <c r="G23" s="606" t="n">
        <f aca="false">SUM(C23:F23)</f>
        <v>7678</v>
      </c>
      <c r="H23" s="617"/>
    </row>
    <row r="24" customFormat="false" ht="28.5" hidden="false" customHeight="false" outlineLevel="0" collapsed="false">
      <c r="A24" s="607" t="n">
        <v>2</v>
      </c>
      <c r="B24" s="608" t="s">
        <v>492</v>
      </c>
      <c r="C24" s="231" t="n">
        <v>500</v>
      </c>
      <c r="D24" s="231"/>
      <c r="E24" s="231"/>
      <c r="F24" s="234"/>
      <c r="G24" s="606" t="n">
        <f aca="false">SUM(C24:F24)</f>
        <v>500</v>
      </c>
      <c r="H24" s="617"/>
    </row>
    <row r="25" customFormat="false" ht="17.25" hidden="false" customHeight="true" outlineLevel="0" collapsed="false">
      <c r="A25" s="637"/>
      <c r="B25" s="610" t="s">
        <v>178</v>
      </c>
      <c r="C25" s="638" t="n">
        <f aca="false">SUM(C23:C24)</f>
        <v>1592</v>
      </c>
      <c r="D25" s="638" t="n">
        <f aca="false">SUM(D23:D24)</f>
        <v>1092</v>
      </c>
      <c r="E25" s="638" t="n">
        <f aca="false">SUM(E23:E24)</f>
        <v>1092</v>
      </c>
      <c r="F25" s="638" t="n">
        <f aca="false">SUM(F23:F24)</f>
        <v>4402</v>
      </c>
      <c r="G25" s="639" t="n">
        <f aca="false">SUM(G23:G24)</f>
        <v>8178</v>
      </c>
      <c r="H25" s="617"/>
    </row>
    <row r="26" customFormat="false" ht="15" hidden="false" customHeight="false" outlineLevel="0" collapsed="false">
      <c r="A26" s="331"/>
      <c r="B26" s="613"/>
      <c r="C26" s="614"/>
      <c r="D26" s="614"/>
      <c r="E26" s="614"/>
      <c r="F26" s="614"/>
      <c r="G26" s="614"/>
      <c r="H26" s="617"/>
    </row>
    <row r="27" customFormat="false" ht="14.25" hidden="false" customHeight="true" outlineLevel="0" collapsed="false">
      <c r="A27" s="594" t="s">
        <v>493</v>
      </c>
      <c r="B27" s="594"/>
    </row>
    <row r="28" s="178" customFormat="true" ht="15" hidden="false" customHeight="true" outlineLevel="0" collapsed="false">
      <c r="A28" s="619" t="s">
        <v>41</v>
      </c>
      <c r="B28" s="620" t="s">
        <v>42</v>
      </c>
      <c r="C28" s="621"/>
      <c r="D28" s="621"/>
      <c r="E28" s="621"/>
      <c r="F28" s="621"/>
      <c r="G28" s="622" t="s">
        <v>135</v>
      </c>
      <c r="H28" s="623"/>
    </row>
    <row r="29" s="178" customFormat="true" ht="15.75" hidden="false" customHeight="false" outlineLevel="0" collapsed="false">
      <c r="A29" s="619"/>
      <c r="B29" s="620"/>
      <c r="C29" s="624" t="n">
        <v>2019</v>
      </c>
      <c r="D29" s="624" t="n">
        <v>2020</v>
      </c>
      <c r="E29" s="624" t="n">
        <v>2021</v>
      </c>
      <c r="F29" s="624" t="n">
        <v>2022</v>
      </c>
      <c r="G29" s="622"/>
      <c r="H29" s="625"/>
    </row>
    <row r="30" customFormat="false" ht="27.75" hidden="false" customHeight="false" outlineLevel="0" collapsed="false">
      <c r="A30" s="626" t="n">
        <v>1</v>
      </c>
      <c r="B30" s="640" t="s">
        <v>494</v>
      </c>
      <c r="C30" s="211" t="n">
        <v>9125</v>
      </c>
      <c r="D30" s="211" t="n">
        <v>9125</v>
      </c>
      <c r="E30" s="211" t="n">
        <v>9125</v>
      </c>
      <c r="F30" s="212" t="n">
        <v>9125</v>
      </c>
      <c r="G30" s="628" t="n">
        <f aca="false">SUM(C30:F30)</f>
        <v>36500</v>
      </c>
      <c r="H30" s="48"/>
    </row>
    <row r="31" customFormat="false" ht="15" hidden="false" customHeight="false" outlineLevel="0" collapsed="false">
      <c r="A31" s="641" t="n">
        <v>2</v>
      </c>
      <c r="B31" s="642" t="s">
        <v>495</v>
      </c>
      <c r="C31" s="643" t="n">
        <v>430</v>
      </c>
      <c r="D31" s="643" t="n">
        <v>430</v>
      </c>
      <c r="E31" s="216" t="n">
        <v>0</v>
      </c>
      <c r="F31" s="644" t="n">
        <v>0</v>
      </c>
      <c r="G31" s="628" t="n">
        <f aca="false">SUM(C31:F31)</f>
        <v>860</v>
      </c>
      <c r="H31" s="48"/>
    </row>
    <row r="32" customFormat="false" ht="15" hidden="false" customHeight="false" outlineLevel="0" collapsed="false">
      <c r="A32" s="645" t="n">
        <v>3</v>
      </c>
      <c r="B32" s="646" t="s">
        <v>496</v>
      </c>
      <c r="C32" s="216" t="n">
        <v>20</v>
      </c>
      <c r="D32" s="216" t="n">
        <v>20</v>
      </c>
      <c r="E32" s="216" t="n">
        <v>20</v>
      </c>
      <c r="F32" s="644" t="n">
        <v>20</v>
      </c>
      <c r="G32" s="628" t="n">
        <f aca="false">SUM(C32:F32)</f>
        <v>80</v>
      </c>
      <c r="H32" s="48"/>
      <c r="I32" s="617"/>
    </row>
    <row r="33" customFormat="false" ht="15" hidden="false" customHeight="false" outlineLevel="0" collapsed="false">
      <c r="A33" s="645" t="n">
        <v>4</v>
      </c>
      <c r="B33" s="646" t="s">
        <v>497</v>
      </c>
      <c r="C33" s="216" t="n">
        <v>1500</v>
      </c>
      <c r="D33" s="216" t="n">
        <v>1500</v>
      </c>
      <c r="E33" s="216" t="n">
        <v>1500</v>
      </c>
      <c r="F33" s="644" t="n">
        <v>1500</v>
      </c>
      <c r="G33" s="628" t="n">
        <f aca="false">SUM(C33:F33)</f>
        <v>6000</v>
      </c>
      <c r="H33" s="48"/>
      <c r="I33" s="617"/>
    </row>
    <row r="34" customFormat="false" ht="15" hidden="false" customHeight="false" outlineLevel="0" collapsed="false">
      <c r="A34" s="645" t="n">
        <v>5</v>
      </c>
      <c r="B34" s="646" t="s">
        <v>498</v>
      </c>
      <c r="C34" s="216" t="n">
        <v>4725</v>
      </c>
      <c r="D34" s="216" t="n">
        <v>1575</v>
      </c>
      <c r="E34" s="216"/>
      <c r="F34" s="644"/>
      <c r="G34" s="628" t="n">
        <f aca="false">SUM(C34:F34)</f>
        <v>6300</v>
      </c>
      <c r="H34" s="48"/>
      <c r="I34" s="617"/>
    </row>
    <row r="35" customFormat="false" ht="15.75" hidden="false" customHeight="false" outlineLevel="0" collapsed="false">
      <c r="A35" s="645" t="n">
        <v>6</v>
      </c>
      <c r="B35" s="608" t="s">
        <v>499</v>
      </c>
      <c r="C35" s="216" t="n">
        <v>22000</v>
      </c>
      <c r="D35" s="216" t="n">
        <v>22000</v>
      </c>
      <c r="E35" s="216"/>
      <c r="F35" s="644"/>
      <c r="G35" s="628" t="n">
        <f aca="false">SUM(C35:F35)</f>
        <v>44000</v>
      </c>
      <c r="H35" s="48"/>
      <c r="I35" s="617"/>
    </row>
    <row r="36" s="178" customFormat="true" ht="15.75" hidden="false" customHeight="false" outlineLevel="0" collapsed="false">
      <c r="A36" s="647"/>
      <c r="B36" s="648" t="s">
        <v>178</v>
      </c>
      <c r="C36" s="649" t="n">
        <f aca="false">SUM(C30:C35)</f>
        <v>37800</v>
      </c>
      <c r="D36" s="649" t="n">
        <f aca="false">SUM(D30:D35)</f>
        <v>34650</v>
      </c>
      <c r="E36" s="649" t="n">
        <f aca="false">SUM(E30:E35)</f>
        <v>10645</v>
      </c>
      <c r="F36" s="649" t="n">
        <f aca="false">SUM(F30:F35)</f>
        <v>10645</v>
      </c>
      <c r="G36" s="650" t="n">
        <f aca="false">SUM(G30:G35)</f>
        <v>93740</v>
      </c>
      <c r="H36" s="48"/>
      <c r="I36" s="331"/>
    </row>
    <row r="38" customFormat="false" ht="13.5" hidden="false" customHeight="false" outlineLevel="0" collapsed="false">
      <c r="B38" s="651"/>
    </row>
    <row r="39" customFormat="false" ht="12.75" hidden="false" customHeight="true" outlineLevel="0" collapsed="false"/>
    <row r="40" customFormat="false" ht="12.75" hidden="false" customHeight="true" outlineLevel="0" collapsed="false"/>
  </sheetData>
  <mergeCells count="23">
    <mergeCell ref="A1:B1"/>
    <mergeCell ref="A3:B3"/>
    <mergeCell ref="A4:A5"/>
    <mergeCell ref="B4:B5"/>
    <mergeCell ref="C4:F4"/>
    <mergeCell ref="G4:G5"/>
    <mergeCell ref="A10:B10"/>
    <mergeCell ref="A11:B11"/>
    <mergeCell ref="A13:B13"/>
    <mergeCell ref="A14:A15"/>
    <mergeCell ref="B14:B15"/>
    <mergeCell ref="C14:F14"/>
    <mergeCell ref="G14:G15"/>
    <mergeCell ref="A20:B20"/>
    <mergeCell ref="A21:A22"/>
    <mergeCell ref="B21:B22"/>
    <mergeCell ref="C21:F21"/>
    <mergeCell ref="G21:G22"/>
    <mergeCell ref="A27:B27"/>
    <mergeCell ref="A28:A29"/>
    <mergeCell ref="B28:B29"/>
    <mergeCell ref="C28:F28"/>
    <mergeCell ref="G28:G29"/>
  </mergeCells>
  <printOptions headings="false" gridLines="false" gridLinesSet="true" horizontalCentered="false" verticalCentered="false"/>
  <pageMargins left="0.196527777777778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IMUTATÁS
az Önkormányzat többéves kihatással járó kötelezettségeiről&amp;R&amp;"Book Antiqua,Regular" 17. melléklet
ezer F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" zeroHeight="false" outlineLevelRow="0" outlineLevelCol="0"/>
  <cols>
    <col collapsed="false" customWidth="true" hidden="false" outlineLevel="0" max="1" min="1" style="652" width="25.56"/>
    <col collapsed="false" customWidth="true" hidden="false" outlineLevel="0" max="6" min="2" style="653" width="8.7"/>
    <col collapsed="false" customWidth="true" hidden="false" outlineLevel="0" max="7" min="7" style="653" width="7.99"/>
    <col collapsed="false" customWidth="true" hidden="false" outlineLevel="0" max="8" min="8" style="653" width="6.99"/>
    <col collapsed="false" customWidth="true" hidden="false" outlineLevel="0" max="9" min="9" style="653" width="9.7"/>
    <col collapsed="false" customWidth="true" hidden="false" outlineLevel="0" max="10" min="10" style="653" width="11.42"/>
    <col collapsed="false" customWidth="true" hidden="false" outlineLevel="0" max="11" min="11" style="653" width="8.7"/>
    <col collapsed="false" customWidth="true" hidden="false" outlineLevel="0" max="13" min="12" style="653" width="9.7"/>
    <col collapsed="false" customWidth="true" hidden="false" outlineLevel="0" max="14" min="14" style="654" width="9.7"/>
    <col collapsed="false" customWidth="false" hidden="false" outlineLevel="0" max="257" min="15" style="653" width="9.14"/>
  </cols>
  <sheetData>
    <row r="1" customFormat="false" ht="12.75" hidden="false" customHeight="false" outlineLevel="0" collapsed="false"/>
    <row r="2" s="658" customFormat="true" ht="16.5" hidden="false" customHeight="true" outlineLevel="0" collapsed="false">
      <c r="A2" s="655" t="s">
        <v>42</v>
      </c>
      <c r="B2" s="656" t="s">
        <v>500</v>
      </c>
      <c r="C2" s="656" t="s">
        <v>501</v>
      </c>
      <c r="D2" s="656" t="s">
        <v>502</v>
      </c>
      <c r="E2" s="656" t="s">
        <v>503</v>
      </c>
      <c r="F2" s="656" t="s">
        <v>504</v>
      </c>
      <c r="G2" s="656" t="s">
        <v>505</v>
      </c>
      <c r="H2" s="656" t="s">
        <v>506</v>
      </c>
      <c r="I2" s="656" t="s">
        <v>507</v>
      </c>
      <c r="J2" s="656" t="s">
        <v>508</v>
      </c>
      <c r="K2" s="656" t="s">
        <v>509</v>
      </c>
      <c r="L2" s="656" t="s">
        <v>510</v>
      </c>
      <c r="M2" s="656" t="s">
        <v>511</v>
      </c>
      <c r="N2" s="657" t="s">
        <v>135</v>
      </c>
      <c r="O2" s="47"/>
      <c r="P2" s="47"/>
    </row>
    <row r="3" s="658" customFormat="true" ht="15" hidden="false" customHeight="true" outlineLevel="0" collapsed="false">
      <c r="A3" s="659" t="s">
        <v>512</v>
      </c>
      <c r="B3" s="656"/>
      <c r="C3" s="656"/>
      <c r="D3" s="656"/>
      <c r="E3" s="656"/>
      <c r="F3" s="656"/>
      <c r="G3" s="656"/>
      <c r="H3" s="656"/>
      <c r="I3" s="656"/>
      <c r="J3" s="656"/>
      <c r="K3" s="656"/>
      <c r="L3" s="656"/>
      <c r="M3" s="656"/>
      <c r="N3" s="657"/>
      <c r="O3" s="47"/>
      <c r="P3" s="47"/>
    </row>
    <row r="4" customFormat="false" ht="15" hidden="false" customHeight="false" outlineLevel="0" collapsed="false">
      <c r="A4" s="660" t="s">
        <v>513</v>
      </c>
      <c r="B4" s="301" t="n">
        <v>63284</v>
      </c>
      <c r="C4" s="301" t="n">
        <v>63284</v>
      </c>
      <c r="D4" s="301" t="n">
        <v>63284</v>
      </c>
      <c r="E4" s="301" t="n">
        <v>63284</v>
      </c>
      <c r="F4" s="301" t="n">
        <v>63284</v>
      </c>
      <c r="G4" s="301" t="n">
        <v>63284</v>
      </c>
      <c r="H4" s="301" t="n">
        <v>63284</v>
      </c>
      <c r="I4" s="301" t="n">
        <v>63284</v>
      </c>
      <c r="J4" s="301" t="n">
        <v>63284</v>
      </c>
      <c r="K4" s="301" t="n">
        <v>63284</v>
      </c>
      <c r="L4" s="301" t="n">
        <v>63284</v>
      </c>
      <c r="M4" s="301" t="n">
        <v>63292</v>
      </c>
      <c r="N4" s="661" t="n">
        <f aca="false">SUM(B4:M4)</f>
        <v>759416</v>
      </c>
      <c r="O4" s="121"/>
      <c r="P4" s="121"/>
    </row>
    <row r="5" customFormat="false" ht="27.75" hidden="false" customHeight="false" outlineLevel="0" collapsed="false">
      <c r="A5" s="660" t="s">
        <v>514</v>
      </c>
      <c r="B5" s="301" t="n">
        <v>102176</v>
      </c>
      <c r="C5" s="301" t="n">
        <v>102176</v>
      </c>
      <c r="D5" s="301" t="n">
        <v>102176</v>
      </c>
      <c r="E5" s="301" t="n">
        <v>102176</v>
      </c>
      <c r="F5" s="301" t="n">
        <v>102176</v>
      </c>
      <c r="G5" s="301" t="n">
        <v>102176</v>
      </c>
      <c r="H5" s="301" t="n">
        <v>102176</v>
      </c>
      <c r="I5" s="301" t="n">
        <v>102176</v>
      </c>
      <c r="J5" s="301" t="n">
        <v>102176</v>
      </c>
      <c r="K5" s="301" t="n">
        <v>102176</v>
      </c>
      <c r="L5" s="301" t="n">
        <v>102176</v>
      </c>
      <c r="M5" s="301" t="n">
        <v>102177</v>
      </c>
      <c r="N5" s="661" t="n">
        <f aca="false">SUM(B5:M5)</f>
        <v>1226113</v>
      </c>
      <c r="O5" s="121"/>
      <c r="P5" s="121"/>
    </row>
    <row r="6" customFormat="false" ht="15" hidden="false" customHeight="false" outlineLevel="0" collapsed="false">
      <c r="A6" s="660" t="s">
        <v>515</v>
      </c>
      <c r="B6" s="301" t="n">
        <v>10000</v>
      </c>
      <c r="C6" s="301" t="n">
        <v>10000</v>
      </c>
      <c r="D6" s="301" t="n">
        <v>450000</v>
      </c>
      <c r="E6" s="301" t="n">
        <v>10000</v>
      </c>
      <c r="F6" s="301" t="n">
        <v>100000</v>
      </c>
      <c r="G6" s="301" t="n">
        <v>15000</v>
      </c>
      <c r="H6" s="301" t="n">
        <v>30000</v>
      </c>
      <c r="I6" s="301" t="n">
        <v>30000</v>
      </c>
      <c r="J6" s="301" t="n">
        <v>450000</v>
      </c>
      <c r="K6" s="301" t="n">
        <v>100000</v>
      </c>
      <c r="L6" s="301" t="n">
        <v>10000</v>
      </c>
      <c r="M6" s="301" t="n">
        <v>100978</v>
      </c>
      <c r="N6" s="661" t="n">
        <f aca="false">SUM(B6:M6)</f>
        <v>1315978</v>
      </c>
      <c r="O6" s="121"/>
      <c r="P6" s="121"/>
    </row>
    <row r="7" customFormat="false" ht="27.75" hidden="false" customHeight="false" outlineLevel="0" collapsed="false">
      <c r="A7" s="660" t="s">
        <v>516</v>
      </c>
      <c r="B7" s="301" t="n">
        <v>21250</v>
      </c>
      <c r="C7" s="301" t="n">
        <v>23000</v>
      </c>
      <c r="D7" s="301" t="n">
        <v>21250</v>
      </c>
      <c r="E7" s="301" t="n">
        <v>21250</v>
      </c>
      <c r="F7" s="301" t="n">
        <v>21250</v>
      </c>
      <c r="G7" s="301" t="n">
        <v>21250</v>
      </c>
      <c r="H7" s="301" t="n">
        <v>23000</v>
      </c>
      <c r="I7" s="301" t="n">
        <v>21250</v>
      </c>
      <c r="J7" s="301" t="n">
        <v>21250</v>
      </c>
      <c r="K7" s="301" t="n">
        <v>21250</v>
      </c>
      <c r="L7" s="301" t="n">
        <v>109809</v>
      </c>
      <c r="M7" s="301" t="n">
        <v>21250</v>
      </c>
      <c r="N7" s="661" t="n">
        <f aca="false">SUM(B7:M7)</f>
        <v>347059</v>
      </c>
      <c r="O7" s="121"/>
      <c r="P7" s="121"/>
    </row>
    <row r="8" customFormat="false" ht="15" hidden="false" customHeight="false" outlineLevel="0" collapsed="false">
      <c r="A8" s="660" t="s">
        <v>517</v>
      </c>
      <c r="B8" s="301"/>
      <c r="C8" s="301" t="n">
        <v>50000</v>
      </c>
      <c r="D8" s="301" t="n">
        <v>50000</v>
      </c>
      <c r="E8" s="301"/>
      <c r="F8" s="301" t="n">
        <v>100000</v>
      </c>
      <c r="G8" s="301"/>
      <c r="H8" s="301" t="n">
        <v>25000</v>
      </c>
      <c r="I8" s="301" t="n">
        <v>50000</v>
      </c>
      <c r="J8" s="301" t="n">
        <v>100000</v>
      </c>
      <c r="K8" s="301" t="n">
        <v>25000</v>
      </c>
      <c r="L8" s="301"/>
      <c r="M8" s="301" t="n">
        <v>70401</v>
      </c>
      <c r="N8" s="661" t="n">
        <f aca="false">SUM(B8:M8)</f>
        <v>470401</v>
      </c>
      <c r="O8" s="121"/>
      <c r="P8" s="121"/>
    </row>
    <row r="9" customFormat="false" ht="15" hidden="false" customHeight="false" outlineLevel="0" collapsed="false">
      <c r="A9" s="660" t="s">
        <v>518</v>
      </c>
      <c r="B9" s="301" t="n">
        <v>185</v>
      </c>
      <c r="C9" s="301"/>
      <c r="D9" s="301"/>
      <c r="E9" s="301" t="n">
        <v>185</v>
      </c>
      <c r="F9" s="301"/>
      <c r="G9" s="301"/>
      <c r="H9" s="301" t="n">
        <v>185</v>
      </c>
      <c r="I9" s="301"/>
      <c r="J9" s="301"/>
      <c r="K9" s="301" t="n">
        <v>185</v>
      </c>
      <c r="L9" s="301"/>
      <c r="M9" s="301"/>
      <c r="N9" s="661" t="n">
        <f aca="false">SUM(B9:M9)</f>
        <v>740</v>
      </c>
      <c r="O9" s="121"/>
      <c r="P9" s="121"/>
    </row>
    <row r="10" customFormat="false" ht="15" hidden="false" customHeight="false" outlineLevel="0" collapsed="false">
      <c r="A10" s="662" t="s">
        <v>519</v>
      </c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661" t="n">
        <f aca="false">SUM(B10:M10)</f>
        <v>0</v>
      </c>
      <c r="O10" s="121"/>
      <c r="P10" s="121"/>
    </row>
    <row r="11" customFormat="false" ht="15.75" hidden="false" customHeight="false" outlineLevel="0" collapsed="false">
      <c r="A11" s="662" t="s">
        <v>520</v>
      </c>
      <c r="B11" s="321" t="n">
        <v>160622</v>
      </c>
      <c r="C11" s="321" t="n">
        <v>119694</v>
      </c>
      <c r="D11" s="321" t="n">
        <v>100000</v>
      </c>
      <c r="E11" s="321" t="n">
        <v>324694</v>
      </c>
      <c r="F11" s="321" t="n">
        <v>123694</v>
      </c>
      <c r="G11" s="321" t="n">
        <v>803396</v>
      </c>
      <c r="H11" s="321" t="n">
        <v>411134</v>
      </c>
      <c r="I11" s="321" t="n">
        <v>501762</v>
      </c>
      <c r="J11" s="321" t="n">
        <v>349246</v>
      </c>
      <c r="K11" s="321" t="n">
        <v>420000</v>
      </c>
      <c r="L11" s="321" t="n">
        <v>380000</v>
      </c>
      <c r="M11" s="321" t="n">
        <v>193828</v>
      </c>
      <c r="N11" s="661" t="n">
        <f aca="false">SUM(B11:M11)</f>
        <v>3888070</v>
      </c>
      <c r="O11" s="121"/>
      <c r="P11" s="121"/>
    </row>
    <row r="12" s="654" customFormat="true" ht="15" hidden="false" customHeight="true" outlineLevel="0" collapsed="false">
      <c r="A12" s="663" t="s">
        <v>521</v>
      </c>
      <c r="B12" s="664" t="n">
        <f aca="false">SUM(B4:B11)</f>
        <v>357517</v>
      </c>
      <c r="C12" s="664" t="n">
        <f aca="false">SUM(C4:C11)</f>
        <v>368154</v>
      </c>
      <c r="D12" s="664" t="n">
        <f aca="false">SUM(D4:D11)</f>
        <v>786710</v>
      </c>
      <c r="E12" s="664" t="n">
        <f aca="false">SUM(E4:E11)</f>
        <v>521589</v>
      </c>
      <c r="F12" s="664" t="n">
        <f aca="false">SUM(F4:F11)</f>
        <v>510404</v>
      </c>
      <c r="G12" s="664" t="n">
        <f aca="false">SUM(G4:G11)</f>
        <v>1005106</v>
      </c>
      <c r="H12" s="664" t="n">
        <f aca="false">SUM(H4:H11)</f>
        <v>654779</v>
      </c>
      <c r="I12" s="664" t="n">
        <f aca="false">SUM(I4:I11)</f>
        <v>768472</v>
      </c>
      <c r="J12" s="664" t="n">
        <f aca="false">SUM(J4:J11)</f>
        <v>1085956</v>
      </c>
      <c r="K12" s="664" t="n">
        <f aca="false">SUM(K4:K11)</f>
        <v>731895</v>
      </c>
      <c r="L12" s="664" t="n">
        <f aca="false">SUM(L4:L11)</f>
        <v>665269</v>
      </c>
      <c r="M12" s="664" t="n">
        <f aca="false">SUM(M4:M11)</f>
        <v>551926</v>
      </c>
      <c r="N12" s="665" t="n">
        <f aca="false">SUM(N4:N11)</f>
        <v>8007777</v>
      </c>
      <c r="O12" s="178"/>
      <c r="P12" s="178"/>
    </row>
    <row r="13" s="654" customFormat="true" ht="15" hidden="false" customHeight="false" outlineLevel="0" collapsed="false">
      <c r="A13" s="666"/>
      <c r="B13" s="667"/>
      <c r="C13" s="667"/>
      <c r="D13" s="667"/>
      <c r="E13" s="667"/>
      <c r="F13" s="667"/>
      <c r="G13" s="667"/>
      <c r="H13" s="667"/>
      <c r="I13" s="667"/>
      <c r="J13" s="667"/>
      <c r="K13" s="667"/>
      <c r="L13" s="667"/>
      <c r="M13" s="667"/>
      <c r="N13" s="668"/>
      <c r="O13" s="178"/>
      <c r="P13" s="178"/>
    </row>
    <row r="14" customFormat="false" ht="15" hidden="false" customHeight="false" outlineLevel="0" collapsed="false">
      <c r="A14" s="669" t="s">
        <v>522</v>
      </c>
      <c r="B14" s="316" t="n">
        <v>129676</v>
      </c>
      <c r="C14" s="316" t="n">
        <v>129676</v>
      </c>
      <c r="D14" s="316" t="n">
        <v>129676</v>
      </c>
      <c r="E14" s="316" t="n">
        <v>129676</v>
      </c>
      <c r="F14" s="316" t="n">
        <v>129676</v>
      </c>
      <c r="G14" s="316" t="n">
        <v>129676</v>
      </c>
      <c r="H14" s="316" t="n">
        <v>129676</v>
      </c>
      <c r="I14" s="316" t="n">
        <v>129676</v>
      </c>
      <c r="J14" s="316" t="n">
        <v>129676</v>
      </c>
      <c r="K14" s="316" t="n">
        <v>129676</v>
      </c>
      <c r="L14" s="316" t="n">
        <v>129676</v>
      </c>
      <c r="M14" s="316" t="n">
        <v>129677</v>
      </c>
      <c r="N14" s="661" t="n">
        <f aca="false">SUM(B14:M14)</f>
        <v>1556113</v>
      </c>
      <c r="O14" s="121"/>
      <c r="P14" s="121"/>
    </row>
    <row r="15" customFormat="false" ht="27.75" hidden="false" customHeight="false" outlineLevel="0" collapsed="false">
      <c r="A15" s="660" t="s">
        <v>523</v>
      </c>
      <c r="B15" s="301" t="n">
        <v>27380</v>
      </c>
      <c r="C15" s="301" t="n">
        <v>27380</v>
      </c>
      <c r="D15" s="301" t="n">
        <v>27381</v>
      </c>
      <c r="E15" s="301" t="n">
        <v>27381</v>
      </c>
      <c r="F15" s="301" t="n">
        <v>27380</v>
      </c>
      <c r="G15" s="301" t="n">
        <v>27380</v>
      </c>
      <c r="H15" s="301" t="n">
        <v>27380</v>
      </c>
      <c r="I15" s="301" t="n">
        <v>27380</v>
      </c>
      <c r="J15" s="301" t="n">
        <v>27380</v>
      </c>
      <c r="K15" s="301" t="n">
        <v>27380</v>
      </c>
      <c r="L15" s="301" t="n">
        <v>27380</v>
      </c>
      <c r="M15" s="301" t="n">
        <v>27385</v>
      </c>
      <c r="N15" s="661" t="n">
        <f aca="false">SUM(B15:M15)</f>
        <v>328567</v>
      </c>
      <c r="O15" s="306"/>
      <c r="P15" s="121"/>
    </row>
    <row r="16" customFormat="false" ht="15" hidden="false" customHeight="false" outlineLevel="0" collapsed="false">
      <c r="A16" s="660" t="s">
        <v>524</v>
      </c>
      <c r="B16" s="301" t="n">
        <v>134131</v>
      </c>
      <c r="C16" s="301" t="n">
        <v>134131</v>
      </c>
      <c r="D16" s="301" t="n">
        <v>134131</v>
      </c>
      <c r="E16" s="301" t="n">
        <v>134131</v>
      </c>
      <c r="F16" s="301" t="n">
        <v>134131</v>
      </c>
      <c r="G16" s="301" t="n">
        <v>134131</v>
      </c>
      <c r="H16" s="301" t="n">
        <v>134131</v>
      </c>
      <c r="I16" s="301" t="n">
        <v>134131</v>
      </c>
      <c r="J16" s="301" t="n">
        <v>134131</v>
      </c>
      <c r="K16" s="301" t="n">
        <v>134131</v>
      </c>
      <c r="L16" s="301" t="n">
        <v>134131</v>
      </c>
      <c r="M16" s="301" t="n">
        <v>134131</v>
      </c>
      <c r="N16" s="661" t="n">
        <f aca="false">SUM(B16:M16)</f>
        <v>1609572</v>
      </c>
      <c r="O16" s="121"/>
      <c r="P16" s="121"/>
    </row>
    <row r="17" customFormat="false" ht="41.25" hidden="false" customHeight="false" outlineLevel="0" collapsed="false">
      <c r="A17" s="660" t="s">
        <v>525</v>
      </c>
      <c r="B17" s="301" t="n">
        <v>48418</v>
      </c>
      <c r="C17" s="301" t="n">
        <v>40000</v>
      </c>
      <c r="D17" s="301" t="n">
        <v>35368</v>
      </c>
      <c r="E17" s="301" t="n">
        <v>20000</v>
      </c>
      <c r="F17" s="301" t="n">
        <v>34000</v>
      </c>
      <c r="G17" s="301" t="n">
        <v>10000</v>
      </c>
      <c r="H17" s="301" t="n">
        <v>10000</v>
      </c>
      <c r="I17" s="301" t="n">
        <v>36049</v>
      </c>
      <c r="J17" s="301" t="n">
        <v>20000</v>
      </c>
      <c r="K17" s="301" t="n">
        <v>9750</v>
      </c>
      <c r="L17" s="301" t="n">
        <v>21147</v>
      </c>
      <c r="M17" s="301" t="n">
        <v>20000</v>
      </c>
      <c r="N17" s="661" t="n">
        <f aca="false">SUM(B17:M17)</f>
        <v>304732</v>
      </c>
      <c r="O17" s="121"/>
      <c r="P17" s="121"/>
    </row>
    <row r="18" customFormat="false" ht="27.75" hidden="false" customHeight="false" outlineLevel="0" collapsed="false">
      <c r="A18" s="660" t="s">
        <v>526</v>
      </c>
      <c r="B18" s="301" t="n">
        <v>2380</v>
      </c>
      <c r="C18" s="301" t="n">
        <v>2380</v>
      </c>
      <c r="D18" s="301" t="n">
        <v>2381</v>
      </c>
      <c r="E18" s="301" t="n">
        <v>2381</v>
      </c>
      <c r="F18" s="301" t="n">
        <v>2380</v>
      </c>
      <c r="G18" s="301" t="n">
        <v>2381</v>
      </c>
      <c r="H18" s="301" t="n">
        <v>2380</v>
      </c>
      <c r="I18" s="301" t="n">
        <v>2381</v>
      </c>
      <c r="J18" s="301" t="n">
        <v>2380</v>
      </c>
      <c r="K18" s="301" t="n">
        <v>2381</v>
      </c>
      <c r="L18" s="301" t="n">
        <v>2380</v>
      </c>
      <c r="M18" s="301" t="n">
        <v>2381</v>
      </c>
      <c r="N18" s="661" t="n">
        <f aca="false">SUM(B18:M18)</f>
        <v>28566</v>
      </c>
      <c r="O18" s="121"/>
      <c r="P18" s="121"/>
    </row>
    <row r="19" customFormat="false" ht="15" hidden="false" customHeight="false" outlineLevel="0" collapsed="false">
      <c r="A19" s="660" t="s">
        <v>527</v>
      </c>
      <c r="B19" s="301" t="n">
        <v>15532</v>
      </c>
      <c r="C19" s="301"/>
      <c r="D19" s="301"/>
      <c r="E19" s="301" t="n">
        <v>150000</v>
      </c>
      <c r="F19" s="301"/>
      <c r="G19" s="301" t="n">
        <v>200000</v>
      </c>
      <c r="H19" s="301"/>
      <c r="I19" s="301" t="n">
        <v>62000</v>
      </c>
      <c r="J19" s="301" t="n">
        <v>70000</v>
      </c>
      <c r="K19" s="301" t="n">
        <v>55169</v>
      </c>
      <c r="L19" s="301"/>
      <c r="M19" s="301"/>
      <c r="N19" s="661" t="n">
        <f aca="false">SUM(B19:M19)</f>
        <v>552701</v>
      </c>
      <c r="O19" s="121"/>
      <c r="P19" s="121"/>
    </row>
    <row r="20" customFormat="false" ht="15" hidden="false" customHeight="false" outlineLevel="0" collapsed="false">
      <c r="A20" s="660" t="s">
        <v>528</v>
      </c>
      <c r="B20" s="301"/>
      <c r="C20" s="301" t="n">
        <v>34587</v>
      </c>
      <c r="D20" s="301" t="n">
        <v>402773</v>
      </c>
      <c r="E20" s="301" t="n">
        <v>58020</v>
      </c>
      <c r="F20" s="301" t="n">
        <v>182837</v>
      </c>
      <c r="G20" s="301" t="n">
        <v>501538</v>
      </c>
      <c r="H20" s="301" t="n">
        <v>251212</v>
      </c>
      <c r="I20" s="301" t="n">
        <v>276855</v>
      </c>
      <c r="J20" s="301" t="n">
        <v>629525</v>
      </c>
      <c r="K20" s="301" t="n">
        <v>323408</v>
      </c>
      <c r="L20" s="301" t="n">
        <v>300555</v>
      </c>
      <c r="M20" s="301" t="n">
        <v>238352</v>
      </c>
      <c r="N20" s="661" t="n">
        <f aca="false">SUM(B20:M20)</f>
        <v>3199662</v>
      </c>
      <c r="O20" s="121"/>
      <c r="P20" s="121"/>
    </row>
    <row r="21" customFormat="false" ht="15" hidden="false" customHeight="false" outlineLevel="0" collapsed="false">
      <c r="A21" s="660" t="s">
        <v>529</v>
      </c>
      <c r="B21" s="301"/>
      <c r="C21" s="301"/>
      <c r="D21" s="301" t="n">
        <v>55000</v>
      </c>
      <c r="E21" s="301"/>
      <c r="F21" s="301"/>
      <c r="G21" s="301"/>
      <c r="H21" s="301"/>
      <c r="I21" s="301"/>
      <c r="J21" s="301"/>
      <c r="K21" s="301"/>
      <c r="L21" s="301"/>
      <c r="M21" s="301"/>
      <c r="N21" s="661" t="n">
        <f aca="false">SUM(B21:M21)</f>
        <v>55000</v>
      </c>
      <c r="O21" s="121"/>
      <c r="P21" s="121"/>
    </row>
    <row r="22" customFormat="false" ht="15" hidden="false" customHeight="false" outlineLevel="0" collapsed="false">
      <c r="A22" s="660" t="s">
        <v>530</v>
      </c>
      <c r="B22" s="301"/>
      <c r="C22" s="301"/>
      <c r="D22" s="301"/>
      <c r="E22" s="301"/>
      <c r="F22" s="301"/>
      <c r="G22" s="301"/>
      <c r="H22" s="301" t="n">
        <v>100000</v>
      </c>
      <c r="I22" s="301" t="n">
        <v>100000</v>
      </c>
      <c r="J22" s="301" t="n">
        <v>72864</v>
      </c>
      <c r="K22" s="301" t="n">
        <v>50000</v>
      </c>
      <c r="L22" s="301" t="n">
        <v>50000</v>
      </c>
      <c r="M22" s="301"/>
      <c r="N22" s="661" t="n">
        <f aca="false">SUM(B22:M22)</f>
        <v>372864</v>
      </c>
      <c r="O22" s="121"/>
      <c r="P22" s="121"/>
    </row>
    <row r="23" customFormat="false" ht="15.75" hidden="false" customHeight="false" outlineLevel="0" collapsed="false">
      <c r="A23" s="662" t="s">
        <v>531</v>
      </c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661" t="n">
        <f aca="false">SUM(B23:M23)</f>
        <v>0</v>
      </c>
      <c r="O23" s="121"/>
      <c r="P23" s="121"/>
    </row>
    <row r="24" s="654" customFormat="true" ht="15" hidden="false" customHeight="true" outlineLevel="0" collapsed="false">
      <c r="A24" s="670" t="s">
        <v>532</v>
      </c>
      <c r="B24" s="671" t="n">
        <f aca="false">SUM(B14:B22)</f>
        <v>357517</v>
      </c>
      <c r="C24" s="671" t="n">
        <f aca="false">SUM(C14:C22)</f>
        <v>368154</v>
      </c>
      <c r="D24" s="671" t="n">
        <f aca="false">SUM(D14:D22)</f>
        <v>786710</v>
      </c>
      <c r="E24" s="671" t="n">
        <f aca="false">SUM(E14:E22)</f>
        <v>521589</v>
      </c>
      <c r="F24" s="671" t="n">
        <f aca="false">SUM(F14:F22)</f>
        <v>510404</v>
      </c>
      <c r="G24" s="671" t="n">
        <f aca="false">SUM(G14:G22)</f>
        <v>1005106</v>
      </c>
      <c r="H24" s="671" t="n">
        <f aca="false">SUM(H14:H22)</f>
        <v>654779</v>
      </c>
      <c r="I24" s="671" t="n">
        <f aca="false">SUM(I14:I22)</f>
        <v>768472</v>
      </c>
      <c r="J24" s="671" t="n">
        <f aca="false">SUM(J14:J22)</f>
        <v>1085956</v>
      </c>
      <c r="K24" s="671" t="n">
        <f aca="false">SUM(K14:K22)</f>
        <v>731895</v>
      </c>
      <c r="L24" s="671" t="n">
        <f aca="false">SUM(L14:L22)</f>
        <v>665269</v>
      </c>
      <c r="M24" s="671" t="n">
        <f aca="false">SUM(M14:M22)</f>
        <v>551926</v>
      </c>
      <c r="N24" s="672" t="n">
        <f aca="false">SUM(N14:N22)</f>
        <v>8007777</v>
      </c>
      <c r="O24" s="178"/>
      <c r="P24" s="178"/>
    </row>
    <row r="25" s="654" customFormat="true" ht="15" hidden="false" customHeight="true" outlineLevel="0" collapsed="false">
      <c r="A25" s="673" t="s">
        <v>532</v>
      </c>
      <c r="B25" s="674"/>
      <c r="C25" s="674"/>
      <c r="D25" s="674"/>
      <c r="E25" s="674"/>
      <c r="F25" s="674"/>
      <c r="G25" s="674"/>
      <c r="H25" s="674"/>
      <c r="I25" s="674"/>
      <c r="J25" s="674"/>
      <c r="K25" s="674"/>
      <c r="L25" s="674"/>
      <c r="M25" s="674"/>
      <c r="N25" s="675"/>
      <c r="O25" s="178"/>
      <c r="P25" s="178"/>
    </row>
    <row r="26" customFormat="false" ht="15" hidden="false" customHeight="false" outlineLevel="0" collapsed="false">
      <c r="A26" s="122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78"/>
      <c r="O26" s="121"/>
      <c r="P26" s="121"/>
    </row>
    <row r="27" customFormat="false" ht="13.5" hidden="false" customHeight="false" outlineLevel="0" collapsed="false">
      <c r="A27" s="122"/>
      <c r="B27" s="338"/>
      <c r="C27" s="338"/>
      <c r="D27" s="338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121"/>
      <c r="P27" s="121"/>
    </row>
    <row r="28" customFormat="false" ht="13.5" hidden="false" customHeight="false" outlineLevel="0" collapsed="false">
      <c r="A28" s="122"/>
      <c r="B28" s="338"/>
      <c r="C28" s="338"/>
      <c r="D28" s="338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121"/>
      <c r="P28" s="121"/>
    </row>
    <row r="29" customFormat="false" ht="15" hidden="false" customHeight="false" outlineLevel="0" collapsed="false">
      <c r="A29" s="122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78"/>
      <c r="O29" s="121"/>
      <c r="P29" s="121"/>
    </row>
  </sheetData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9. évi előirányzat-felhasználási ütemterve&amp;R&amp;"Book Antiqua,Regular" 18. melléklet
ezer F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0.56"/>
    <col collapsed="false" customWidth="true" hidden="false" outlineLevel="0" max="3" min="3" style="0" width="18.85"/>
    <col collapsed="false" customWidth="true" hidden="false" outlineLevel="0" max="4" min="4" style="0" width="12.28"/>
    <col collapsed="false" customWidth="true" hidden="false" outlineLevel="0" max="5" min="5" style="0" width="16.42"/>
  </cols>
  <sheetData>
    <row r="1" customFormat="false" ht="35.25" hidden="false" customHeight="true" outlineLevel="0" collapsed="false">
      <c r="A1" s="676" t="s">
        <v>533</v>
      </c>
      <c r="B1" s="676"/>
      <c r="C1" s="676"/>
      <c r="D1" s="676"/>
      <c r="E1" s="676"/>
    </row>
    <row r="2" customFormat="false" ht="15" hidden="false" customHeight="true" outlineLevel="0" collapsed="false">
      <c r="A2" s="96" t="s">
        <v>41</v>
      </c>
      <c r="B2" s="677" t="s">
        <v>42</v>
      </c>
      <c r="C2" s="53" t="s">
        <v>534</v>
      </c>
      <c r="D2" s="678" t="s">
        <v>535</v>
      </c>
      <c r="E2" s="678"/>
    </row>
    <row r="3" customFormat="false" ht="60" hidden="false" customHeight="false" outlineLevel="0" collapsed="false">
      <c r="A3" s="96"/>
      <c r="B3" s="677"/>
      <c r="C3" s="53"/>
      <c r="D3" s="679" t="s">
        <v>536</v>
      </c>
      <c r="E3" s="680" t="s">
        <v>537</v>
      </c>
    </row>
    <row r="4" customFormat="false" ht="15.75" hidden="false" customHeight="false" outlineLevel="0" collapsed="false">
      <c r="A4" s="96"/>
      <c r="B4" s="677"/>
      <c r="C4" s="53"/>
      <c r="D4" s="589" t="s">
        <v>538</v>
      </c>
      <c r="E4" s="681" t="s">
        <v>538</v>
      </c>
    </row>
    <row r="5" customFormat="false" ht="16.5" hidden="false" customHeight="false" outlineLevel="0" collapsed="false">
      <c r="A5" s="682" t="n">
        <v>1</v>
      </c>
      <c r="B5" s="683" t="s">
        <v>539</v>
      </c>
      <c r="C5" s="585" t="s">
        <v>540</v>
      </c>
      <c r="D5" s="684"/>
      <c r="E5" s="685" t="n">
        <v>7840</v>
      </c>
    </row>
    <row r="6" customFormat="false" ht="16.5" hidden="false" customHeight="false" outlineLevel="0" collapsed="false">
      <c r="A6" s="686" t="n">
        <v>2</v>
      </c>
      <c r="B6" s="687" t="s">
        <v>541</v>
      </c>
      <c r="C6" s="688" t="s">
        <v>542</v>
      </c>
      <c r="D6" s="425"/>
      <c r="E6" s="430" t="n">
        <v>35097</v>
      </c>
    </row>
    <row r="7" customFormat="false" ht="33" hidden="false" customHeight="false" outlineLevel="0" collapsed="false">
      <c r="A7" s="686" t="n">
        <v>3</v>
      </c>
      <c r="B7" s="687" t="s">
        <v>543</v>
      </c>
      <c r="C7" s="688" t="s">
        <v>544</v>
      </c>
      <c r="D7" s="425"/>
      <c r="E7" s="685" t="n">
        <v>62870</v>
      </c>
    </row>
    <row r="8" customFormat="false" ht="16.5" hidden="false" customHeight="false" outlineLevel="0" collapsed="false">
      <c r="A8" s="686" t="n">
        <v>4</v>
      </c>
      <c r="B8" s="687" t="s">
        <v>545</v>
      </c>
      <c r="C8" s="688" t="s">
        <v>546</v>
      </c>
      <c r="D8" s="425"/>
      <c r="E8" s="685" t="n">
        <v>241170</v>
      </c>
    </row>
    <row r="9" customFormat="false" ht="33" hidden="false" customHeight="false" outlineLevel="0" collapsed="false">
      <c r="A9" s="686" t="n">
        <v>5</v>
      </c>
      <c r="B9" s="687" t="s">
        <v>547</v>
      </c>
      <c r="C9" s="688" t="s">
        <v>548</v>
      </c>
      <c r="D9" s="425"/>
      <c r="E9" s="685" t="n">
        <v>118283</v>
      </c>
    </row>
    <row r="10" customFormat="false" ht="33" hidden="false" customHeight="false" outlineLevel="0" collapsed="false">
      <c r="A10" s="686" t="n">
        <v>6</v>
      </c>
      <c r="B10" s="687" t="s">
        <v>549</v>
      </c>
      <c r="C10" s="688" t="s">
        <v>550</v>
      </c>
      <c r="D10" s="425"/>
      <c r="E10" s="685" t="n">
        <v>294405</v>
      </c>
    </row>
    <row r="11" customFormat="false" ht="16.5" hidden="false" customHeight="false" outlineLevel="0" collapsed="false">
      <c r="A11" s="689" t="n">
        <v>7</v>
      </c>
      <c r="B11" s="687" t="s">
        <v>551</v>
      </c>
      <c r="C11" s="688" t="s">
        <v>552</v>
      </c>
      <c r="D11" s="413"/>
      <c r="E11" s="430" t="n">
        <v>833223</v>
      </c>
    </row>
    <row r="12" customFormat="false" ht="16.5" hidden="false" customHeight="false" outlineLevel="0" collapsed="false">
      <c r="A12" s="690" t="n">
        <v>8</v>
      </c>
      <c r="B12" s="691" t="s">
        <v>553</v>
      </c>
      <c r="C12" s="692" t="s">
        <v>554</v>
      </c>
      <c r="D12" s="693" t="n">
        <v>91400</v>
      </c>
      <c r="E12" s="694" t="n">
        <v>238780</v>
      </c>
    </row>
    <row r="13" customFormat="false" ht="16.5" hidden="false" customHeight="false" outlineLevel="0" collapsed="false">
      <c r="A13" s="689" t="n">
        <v>9</v>
      </c>
      <c r="B13" s="695" t="s">
        <v>555</v>
      </c>
      <c r="C13" s="688" t="s">
        <v>556</v>
      </c>
      <c r="D13" s="425"/>
      <c r="E13" s="430" t="n">
        <v>118139</v>
      </c>
    </row>
    <row r="14" customFormat="false" ht="16.5" hidden="false" customHeight="false" outlineLevel="0" collapsed="false">
      <c r="A14" s="689" t="n">
        <v>10</v>
      </c>
      <c r="B14" s="687" t="s">
        <v>557</v>
      </c>
      <c r="C14" s="577" t="s">
        <v>558</v>
      </c>
      <c r="D14" s="425"/>
      <c r="E14" s="430" t="n">
        <v>984000</v>
      </c>
    </row>
    <row r="15" customFormat="false" ht="16.5" hidden="false" customHeight="false" outlineLevel="0" collapsed="false">
      <c r="A15" s="682" t="n">
        <v>11</v>
      </c>
      <c r="B15" s="687" t="s">
        <v>559</v>
      </c>
      <c r="C15" s="688" t="s">
        <v>560</v>
      </c>
      <c r="D15" s="425"/>
      <c r="E15" s="430" t="n">
        <v>259875</v>
      </c>
    </row>
    <row r="16" customFormat="false" ht="33" hidden="false" customHeight="false" outlineLevel="0" collapsed="false">
      <c r="A16" s="682" t="n">
        <v>12</v>
      </c>
      <c r="B16" s="687" t="s">
        <v>561</v>
      </c>
      <c r="C16" s="688" t="s">
        <v>562</v>
      </c>
      <c r="D16" s="425"/>
      <c r="E16" s="430" t="n">
        <v>8000</v>
      </c>
    </row>
    <row r="17" customFormat="false" ht="16.5" hidden="false" customHeight="false" outlineLevel="0" collapsed="false">
      <c r="A17" s="682" t="n">
        <v>13</v>
      </c>
      <c r="B17" s="687" t="s">
        <v>563</v>
      </c>
      <c r="C17" s="688" t="s">
        <v>564</v>
      </c>
      <c r="D17" s="696"/>
      <c r="E17" s="685"/>
    </row>
    <row r="18" customFormat="false" ht="16.5" hidden="false" customHeight="false" outlineLevel="0" collapsed="false">
      <c r="A18" s="697" t="n">
        <v>14</v>
      </c>
      <c r="B18" s="687" t="s">
        <v>565</v>
      </c>
      <c r="C18" s="688" t="s">
        <v>566</v>
      </c>
      <c r="D18" s="696"/>
      <c r="E18" s="685" t="n">
        <v>129818</v>
      </c>
    </row>
    <row r="19" customFormat="false" ht="16.5" hidden="false" customHeight="false" outlineLevel="0" collapsed="false">
      <c r="A19" s="697" t="n">
        <v>15</v>
      </c>
      <c r="B19" s="687" t="s">
        <v>567</v>
      </c>
      <c r="C19" s="688" t="s">
        <v>568</v>
      </c>
      <c r="D19" s="696" t="n">
        <v>3394</v>
      </c>
      <c r="E19" s="685" t="n">
        <v>3394</v>
      </c>
    </row>
    <row r="20" customFormat="false" ht="16.5" hidden="false" customHeight="false" outlineLevel="0" collapsed="false">
      <c r="A20" s="697" t="n">
        <v>16</v>
      </c>
      <c r="B20" s="687" t="s">
        <v>569</v>
      </c>
      <c r="C20" s="688" t="s">
        <v>570</v>
      </c>
      <c r="D20" s="696"/>
      <c r="E20" s="685" t="n">
        <v>60919</v>
      </c>
    </row>
    <row r="21" customFormat="false" ht="16.5" hidden="false" customHeight="false" outlineLevel="0" collapsed="false">
      <c r="A21" s="697" t="n">
        <v>17</v>
      </c>
      <c r="B21" s="687" t="s">
        <v>320</v>
      </c>
      <c r="C21" s="688"/>
      <c r="D21" s="696"/>
      <c r="E21" s="685" t="n">
        <v>12349</v>
      </c>
    </row>
    <row r="22" customFormat="false" ht="16.5" hidden="false" customHeight="false" outlineLevel="0" collapsed="false">
      <c r="A22" s="697" t="n">
        <v>18</v>
      </c>
      <c r="B22" s="687" t="s">
        <v>571</v>
      </c>
      <c r="C22" s="688"/>
      <c r="D22" s="696"/>
      <c r="E22" s="685" t="n">
        <v>34030</v>
      </c>
    </row>
    <row r="23" customFormat="false" ht="16.5" hidden="false" customHeight="false" outlineLevel="0" collapsed="false">
      <c r="A23" s="697" t="n">
        <v>19</v>
      </c>
      <c r="B23" s="687" t="s">
        <v>572</v>
      </c>
      <c r="C23" s="688"/>
      <c r="D23" s="696"/>
      <c r="E23" s="685" t="n">
        <v>2094</v>
      </c>
    </row>
    <row r="24" customFormat="false" ht="16.5" hidden="false" customHeight="false" outlineLevel="0" collapsed="false">
      <c r="A24" s="697" t="n">
        <v>20</v>
      </c>
      <c r="B24" s="687" t="s">
        <v>573</v>
      </c>
      <c r="C24" s="688" t="s">
        <v>574</v>
      </c>
      <c r="D24" s="696"/>
      <c r="E24" s="685" t="n">
        <v>40986</v>
      </c>
    </row>
    <row r="25" customFormat="false" ht="33" hidden="false" customHeight="false" outlineLevel="0" collapsed="false">
      <c r="A25" s="697" t="n">
        <v>21</v>
      </c>
      <c r="B25" s="687" t="s">
        <v>575</v>
      </c>
      <c r="C25" s="688" t="s">
        <v>562</v>
      </c>
      <c r="D25" s="696"/>
      <c r="E25" s="685" t="n">
        <v>88969</v>
      </c>
    </row>
    <row r="26" customFormat="false" ht="33" hidden="false" customHeight="false" outlineLevel="0" collapsed="false">
      <c r="A26" s="697" t="n">
        <v>22</v>
      </c>
      <c r="B26" s="687" t="s">
        <v>576</v>
      </c>
      <c r="C26" s="688" t="s">
        <v>562</v>
      </c>
      <c r="D26" s="696"/>
      <c r="E26" s="685" t="n">
        <v>35347</v>
      </c>
    </row>
    <row r="27" customFormat="false" ht="16.5" hidden="false" customHeight="false" outlineLevel="0" collapsed="false">
      <c r="A27" s="697" t="n">
        <v>23</v>
      </c>
      <c r="B27" s="687" t="s">
        <v>577</v>
      </c>
      <c r="C27" s="688" t="s">
        <v>578</v>
      </c>
      <c r="D27" s="696"/>
      <c r="E27" s="685" t="n">
        <v>48045</v>
      </c>
    </row>
    <row r="28" customFormat="false" ht="17.25" hidden="false" customHeight="false" outlineLevel="0" collapsed="false">
      <c r="A28" s="697" t="n">
        <v>24</v>
      </c>
      <c r="B28" s="687" t="s">
        <v>579</v>
      </c>
      <c r="C28" s="688" t="s">
        <v>578</v>
      </c>
      <c r="D28" s="696"/>
      <c r="E28" s="685" t="n">
        <v>20143</v>
      </c>
    </row>
    <row r="29" customFormat="false" ht="15.75" hidden="false" customHeight="false" outlineLevel="0" collapsed="false">
      <c r="A29" s="698"/>
      <c r="B29" s="699" t="s">
        <v>178</v>
      </c>
      <c r="C29" s="699"/>
      <c r="D29" s="700" t="n">
        <f aca="false">SUM(D6:D19)</f>
        <v>94794</v>
      </c>
      <c r="E29" s="701" t="n">
        <f aca="false">SUM(E5:E28)</f>
        <v>3677776</v>
      </c>
    </row>
    <row r="30" customFormat="false" ht="16.5" hidden="false" customHeight="false" outlineLevel="0" collapsed="false">
      <c r="A30" s="50"/>
      <c r="B30" s="50"/>
      <c r="C30" s="50"/>
      <c r="D30" s="50"/>
      <c r="E30" s="50"/>
    </row>
  </sheetData>
  <mergeCells count="5">
    <mergeCell ref="A1:E1"/>
    <mergeCell ref="A2:A4"/>
    <mergeCell ref="B2:B4"/>
    <mergeCell ref="C2:C4"/>
    <mergeCell ref="D2:E2"/>
  </mergeCells>
  <printOptions headings="false" gridLines="false" gridLinesSet="true" horizontalCentered="false" verticalCentered="false"/>
  <pageMargins left="0.190277777777778" right="0.157638888888889" top="0.45" bottom="0.315277777777778" header="0.1576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19. melléklet
ezer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9" width="5.56"/>
    <col collapsed="false" customWidth="true" hidden="false" outlineLevel="0" max="2" min="2" style="50" width="61.7"/>
    <col collapsed="false" customWidth="true" hidden="false" outlineLevel="0" max="3" min="3" style="51" width="14.85"/>
    <col collapsed="false" customWidth="true" hidden="false" outlineLevel="0" max="4" min="4" style="50" width="14.14"/>
    <col collapsed="false" customWidth="true" hidden="false" outlineLevel="0" max="5" min="5" style="50" width="15.56"/>
    <col collapsed="false" customWidth="false" hidden="false" outlineLevel="0" max="7" min="6" style="50" width="9.14"/>
    <col collapsed="false" customWidth="true" hidden="false" outlineLevel="0" max="8" min="8" style="50" width="12.28"/>
    <col collapsed="false" customWidth="false" hidden="false" outlineLevel="0" max="257" min="9" style="50" width="9.14"/>
  </cols>
  <sheetData>
    <row r="1" customFormat="false" ht="30.75" hidden="false" customHeight="false" outlineLevel="0" collapsed="false">
      <c r="A1" s="52" t="s">
        <v>41</v>
      </c>
      <c r="B1" s="53" t="s">
        <v>42</v>
      </c>
      <c r="C1" s="54" t="s">
        <v>43</v>
      </c>
      <c r="D1" s="53" t="s">
        <v>44</v>
      </c>
      <c r="E1" s="55" t="s">
        <v>45</v>
      </c>
    </row>
    <row r="2" s="60" customFormat="true" ht="15" hidden="false" customHeight="false" outlineLevel="0" collapsed="false">
      <c r="A2" s="56" t="s">
        <v>46</v>
      </c>
      <c r="B2" s="57" t="s">
        <v>47</v>
      </c>
      <c r="C2" s="58" t="n">
        <f aca="false">C3+C11+C21+C9+C22</f>
        <v>3553772</v>
      </c>
      <c r="D2" s="58" t="n">
        <f aca="false">D3+D11+D21+D9+D22</f>
        <v>1466341</v>
      </c>
      <c r="E2" s="59" t="n">
        <f aca="false">C2-D2</f>
        <v>2087431</v>
      </c>
    </row>
    <row r="3" s="60" customFormat="true" ht="16.5" hidden="false" customHeight="false" outlineLevel="0" collapsed="false">
      <c r="A3" s="61" t="n">
        <v>1</v>
      </c>
      <c r="B3" s="62" t="s">
        <v>48</v>
      </c>
      <c r="C3" s="63" t="n">
        <f aca="false">SUM(C4:C8)</f>
        <v>1226113</v>
      </c>
      <c r="D3" s="63" t="n">
        <f aca="false">SUM(D4:D8)</f>
        <v>1077966</v>
      </c>
      <c r="E3" s="64" t="n">
        <f aca="false">C3-D3</f>
        <v>148147</v>
      </c>
    </row>
    <row r="4" s="60" customFormat="true" ht="16.5" hidden="false" customHeight="false" outlineLevel="0" collapsed="false">
      <c r="A4" s="61"/>
      <c r="B4" s="65" t="s">
        <v>49</v>
      </c>
      <c r="C4" s="63" t="n">
        <v>268154</v>
      </c>
      <c r="D4" s="63" t="n">
        <v>268154</v>
      </c>
      <c r="E4" s="64" t="n">
        <f aca="false">C4-D4</f>
        <v>0</v>
      </c>
    </row>
    <row r="5" s="60" customFormat="true" ht="16.5" hidden="false" customHeight="false" outlineLevel="0" collapsed="false">
      <c r="A5" s="61"/>
      <c r="B5" s="65" t="s">
        <v>50</v>
      </c>
      <c r="C5" s="63" t="n">
        <v>376605</v>
      </c>
      <c r="D5" s="63" t="n">
        <v>376605</v>
      </c>
      <c r="E5" s="64" t="n">
        <f aca="false">C5-D5</f>
        <v>0</v>
      </c>
    </row>
    <row r="6" s="60" customFormat="true" ht="33" hidden="false" customHeight="false" outlineLevel="0" collapsed="false">
      <c r="A6" s="61"/>
      <c r="B6" s="66" t="s">
        <v>51</v>
      </c>
      <c r="C6" s="63" t="n">
        <v>524316</v>
      </c>
      <c r="D6" s="63" t="n">
        <v>409601</v>
      </c>
      <c r="E6" s="64" t="n">
        <f aca="false">C6-D6</f>
        <v>114715</v>
      </c>
    </row>
    <row r="7" s="60" customFormat="true" ht="16.5" hidden="false" customHeight="false" outlineLevel="0" collapsed="false">
      <c r="A7" s="61"/>
      <c r="B7" s="66" t="s">
        <v>52</v>
      </c>
      <c r="C7" s="63" t="n">
        <v>57038</v>
      </c>
      <c r="D7" s="63" t="n">
        <v>23606</v>
      </c>
      <c r="E7" s="64" t="n">
        <f aca="false">C7-D7</f>
        <v>33432</v>
      </c>
      <c r="H7" s="67"/>
    </row>
    <row r="8" s="60" customFormat="true" ht="16.5" hidden="false" customHeight="false" outlineLevel="0" collapsed="false">
      <c r="A8" s="61"/>
      <c r="B8" s="65" t="s">
        <v>53</v>
      </c>
      <c r="C8" s="63" t="n">
        <v>0</v>
      </c>
      <c r="D8" s="63"/>
      <c r="E8" s="64" t="n">
        <f aca="false">C8-D8</f>
        <v>0</v>
      </c>
    </row>
    <row r="9" s="60" customFormat="true" ht="16.5" hidden="false" customHeight="false" outlineLevel="0" collapsed="false">
      <c r="A9" s="61" t="n">
        <v>2</v>
      </c>
      <c r="B9" s="68" t="s">
        <v>54</v>
      </c>
      <c r="C9" s="63" t="n">
        <f aca="false">SUM(C10:C10)</f>
        <v>196265</v>
      </c>
      <c r="D9" s="63" t="n">
        <f aca="false">SUM(D10:D10)</f>
        <v>84937</v>
      </c>
      <c r="E9" s="64" t="n">
        <f aca="false">C9-D9</f>
        <v>111328</v>
      </c>
    </row>
    <row r="10" s="60" customFormat="true" ht="16.5" hidden="false" customHeight="false" outlineLevel="0" collapsed="false">
      <c r="A10" s="61"/>
      <c r="B10" s="65" t="s">
        <v>55</v>
      </c>
      <c r="C10" s="63" t="n">
        <v>196265</v>
      </c>
      <c r="D10" s="63" t="n">
        <v>84937</v>
      </c>
      <c r="E10" s="64" t="n">
        <f aca="false">C10-D10</f>
        <v>111328</v>
      </c>
    </row>
    <row r="11" customFormat="false" ht="16.5" hidden="false" customHeight="false" outlineLevel="0" collapsed="false">
      <c r="A11" s="61" t="n">
        <v>3</v>
      </c>
      <c r="B11" s="62" t="s">
        <v>56</v>
      </c>
      <c r="C11" s="63" t="n">
        <f aca="false">SUM(C12:C20)</f>
        <v>1315978</v>
      </c>
      <c r="D11" s="63" t="n">
        <f aca="false">SUM(D12:D20)</f>
        <v>257021</v>
      </c>
      <c r="E11" s="64" t="n">
        <f aca="false">C11-D11</f>
        <v>1058957</v>
      </c>
    </row>
    <row r="12" customFormat="false" ht="16.5" hidden="false" customHeight="false" outlineLevel="0" collapsed="false">
      <c r="A12" s="61"/>
      <c r="B12" s="65" t="s">
        <v>57</v>
      </c>
      <c r="C12" s="63" t="n">
        <v>70000</v>
      </c>
      <c r="D12" s="63" t="n">
        <v>70000</v>
      </c>
      <c r="E12" s="64" t="n">
        <f aca="false">C12-D12</f>
        <v>0</v>
      </c>
    </row>
    <row r="13" customFormat="false" ht="16.5" hidden="false" customHeight="false" outlineLevel="0" collapsed="false">
      <c r="A13" s="61"/>
      <c r="B13" s="65" t="s">
        <v>58</v>
      </c>
      <c r="C13" s="63" t="n">
        <v>210000</v>
      </c>
      <c r="D13" s="68"/>
      <c r="E13" s="64" t="n">
        <f aca="false">C13-D13</f>
        <v>210000</v>
      </c>
    </row>
    <row r="14" customFormat="false" ht="16.5" hidden="false" customHeight="false" outlineLevel="0" collapsed="false">
      <c r="A14" s="61"/>
      <c r="B14" s="65" t="s">
        <v>59</v>
      </c>
      <c r="C14" s="63" t="n">
        <v>20000</v>
      </c>
      <c r="D14" s="68"/>
      <c r="E14" s="64" t="n">
        <f aca="false">C14-D14</f>
        <v>20000</v>
      </c>
    </row>
    <row r="15" customFormat="false" ht="16.5" hidden="false" customHeight="false" outlineLevel="0" collapsed="false">
      <c r="A15" s="61"/>
      <c r="B15" s="65" t="s">
        <v>60</v>
      </c>
      <c r="C15" s="63" t="n">
        <v>15000</v>
      </c>
      <c r="D15" s="68"/>
      <c r="E15" s="64" t="n">
        <f aca="false">C15-D15</f>
        <v>15000</v>
      </c>
    </row>
    <row r="16" customFormat="false" ht="16.5" hidden="false" customHeight="false" outlineLevel="0" collapsed="false">
      <c r="A16" s="61"/>
      <c r="B16" s="65" t="s">
        <v>61</v>
      </c>
      <c r="C16" s="63" t="n">
        <v>178</v>
      </c>
      <c r="D16" s="68"/>
      <c r="E16" s="64" t="n">
        <f aca="false">C16-D16</f>
        <v>178</v>
      </c>
    </row>
    <row r="17" customFormat="false" ht="16.5" hidden="false" customHeight="false" outlineLevel="0" collapsed="false">
      <c r="A17" s="61"/>
      <c r="B17" s="65" t="s">
        <v>62</v>
      </c>
      <c r="C17" s="63" t="n">
        <v>77000</v>
      </c>
      <c r="D17" s="68"/>
      <c r="E17" s="64" t="n">
        <f aca="false">C17-D17</f>
        <v>77000</v>
      </c>
    </row>
    <row r="18" customFormat="false" ht="16.5" hidden="false" customHeight="false" outlineLevel="0" collapsed="false">
      <c r="A18" s="69"/>
      <c r="B18" s="65" t="s">
        <v>63</v>
      </c>
      <c r="C18" s="70" t="n">
        <v>500</v>
      </c>
      <c r="D18" s="68"/>
      <c r="E18" s="64" t="n">
        <f aca="false">C18-D18</f>
        <v>500</v>
      </c>
    </row>
    <row r="19" customFormat="false" ht="16.5" hidden="false" customHeight="false" outlineLevel="0" collapsed="false">
      <c r="A19" s="69"/>
      <c r="B19" s="65" t="s">
        <v>64</v>
      </c>
      <c r="C19" s="70" t="n">
        <v>920000</v>
      </c>
      <c r="D19" s="63" t="n">
        <v>187021</v>
      </c>
      <c r="E19" s="64" t="n">
        <f aca="false">C19-D19</f>
        <v>732979</v>
      </c>
    </row>
    <row r="20" customFormat="false" ht="16.5" hidden="false" customHeight="false" outlineLevel="0" collapsed="false">
      <c r="A20" s="61"/>
      <c r="B20" s="65" t="s">
        <v>65</v>
      </c>
      <c r="C20" s="63" t="n">
        <v>3300</v>
      </c>
      <c r="D20" s="68"/>
      <c r="E20" s="64" t="n">
        <f aca="false">C20-D20</f>
        <v>3300</v>
      </c>
    </row>
    <row r="21" customFormat="false" ht="16.5" hidden="false" customHeight="false" outlineLevel="0" collapsed="false">
      <c r="A21" s="71" t="n">
        <v>4</v>
      </c>
      <c r="B21" s="72" t="s">
        <v>66</v>
      </c>
      <c r="C21" s="73" t="n">
        <v>759416</v>
      </c>
      <c r="D21" s="63" t="n">
        <v>46417</v>
      </c>
      <c r="E21" s="64" t="n">
        <f aca="false">C21-D21</f>
        <v>712999</v>
      </c>
    </row>
    <row r="22" customFormat="false" ht="16.5" hidden="false" customHeight="false" outlineLevel="0" collapsed="false">
      <c r="A22" s="69" t="n">
        <v>5</v>
      </c>
      <c r="B22" s="68" t="s">
        <v>67</v>
      </c>
      <c r="C22" s="70" t="n">
        <f aca="false">SUM(C23:C24)</f>
        <v>56000</v>
      </c>
      <c r="D22" s="70" t="n">
        <f aca="false">SUM(D23:D24)</f>
        <v>0</v>
      </c>
      <c r="E22" s="64" t="n">
        <f aca="false">C22-D22</f>
        <v>56000</v>
      </c>
    </row>
    <row r="23" customFormat="false" ht="16.5" hidden="false" customHeight="false" outlineLevel="0" collapsed="false">
      <c r="A23" s="69"/>
      <c r="B23" s="65" t="s">
        <v>68</v>
      </c>
      <c r="C23" s="70" t="n">
        <v>55000</v>
      </c>
      <c r="D23" s="63" t="n">
        <v>0</v>
      </c>
      <c r="E23" s="64" t="n">
        <f aca="false">C23-D23</f>
        <v>55000</v>
      </c>
    </row>
    <row r="24" customFormat="false" ht="16.5" hidden="false" customHeight="false" outlineLevel="0" collapsed="false">
      <c r="A24" s="69"/>
      <c r="B24" s="65" t="s">
        <v>69</v>
      </c>
      <c r="C24" s="70" t="n">
        <v>1000</v>
      </c>
      <c r="D24" s="63" t="n">
        <v>0</v>
      </c>
      <c r="E24" s="64" t="n">
        <f aca="false">C24-D24</f>
        <v>1000</v>
      </c>
    </row>
    <row r="25" customFormat="false" ht="16.5" hidden="false" customHeight="false" outlineLevel="0" collapsed="false">
      <c r="A25" s="61"/>
      <c r="B25" s="62"/>
      <c r="C25" s="63"/>
      <c r="D25" s="63"/>
      <c r="E25" s="74" t="n">
        <f aca="false">C25-D25</f>
        <v>0</v>
      </c>
    </row>
    <row r="26" customFormat="false" ht="16.5" hidden="false" customHeight="false" outlineLevel="0" collapsed="false">
      <c r="A26" s="56" t="s">
        <v>70</v>
      </c>
      <c r="B26" s="57" t="s">
        <v>71</v>
      </c>
      <c r="C26" s="58" t="n">
        <f aca="false">SUM(C27+C28+C29+C30+C31)</f>
        <v>3935498</v>
      </c>
      <c r="D26" s="58" t="n">
        <f aca="false">SUM(D27+D28+D29+D30+D31)</f>
        <v>1602420</v>
      </c>
      <c r="E26" s="59" t="n">
        <f aca="false">SUM(E27+E28+E29+E30+E31)</f>
        <v>2333078</v>
      </c>
    </row>
    <row r="27" customFormat="false" ht="16.5" hidden="false" customHeight="false" outlineLevel="0" collapsed="false">
      <c r="A27" s="61" t="n">
        <v>1</v>
      </c>
      <c r="B27" s="62" t="s">
        <v>72</v>
      </c>
      <c r="C27" s="63" t="n">
        <v>1556113</v>
      </c>
      <c r="D27" s="63" t="n">
        <v>768902</v>
      </c>
      <c r="E27" s="74" t="n">
        <f aca="false">C27-D27</f>
        <v>787211</v>
      </c>
    </row>
    <row r="28" customFormat="false" ht="16.5" hidden="false" customHeight="false" outlineLevel="0" collapsed="false">
      <c r="A28" s="61" t="n">
        <v>2</v>
      </c>
      <c r="B28" s="75" t="s">
        <v>73</v>
      </c>
      <c r="C28" s="63" t="n">
        <v>328567</v>
      </c>
      <c r="D28" s="63" t="n">
        <v>161247</v>
      </c>
      <c r="E28" s="74" t="n">
        <f aca="false">C28-D28</f>
        <v>167320</v>
      </c>
    </row>
    <row r="29" customFormat="false" ht="16.5" hidden="false" customHeight="false" outlineLevel="0" collapsed="false">
      <c r="A29" s="61" t="n">
        <v>3</v>
      </c>
      <c r="B29" s="62" t="s">
        <v>74</v>
      </c>
      <c r="C29" s="63" t="n">
        <v>1609572</v>
      </c>
      <c r="D29" s="63" t="n">
        <v>591819</v>
      </c>
      <c r="E29" s="74" t="n">
        <f aca="false">C29-D29</f>
        <v>1017753</v>
      </c>
    </row>
    <row r="30" customFormat="false" ht="16.5" hidden="false" customHeight="false" outlineLevel="0" collapsed="false">
      <c r="A30" s="61" t="n">
        <v>4</v>
      </c>
      <c r="B30" s="62" t="s">
        <v>75</v>
      </c>
      <c r="C30" s="63" t="n">
        <v>28566</v>
      </c>
      <c r="D30" s="63" t="n">
        <v>0</v>
      </c>
      <c r="E30" s="74" t="n">
        <f aca="false">C30-D30</f>
        <v>28566</v>
      </c>
    </row>
    <row r="31" customFormat="false" ht="16.5" hidden="false" customHeight="false" outlineLevel="0" collapsed="false">
      <c r="A31" s="61" t="n">
        <v>5</v>
      </c>
      <c r="B31" s="62" t="s">
        <v>76</v>
      </c>
      <c r="C31" s="63" t="n">
        <f aca="false">SUM(C32:C36)</f>
        <v>412680</v>
      </c>
      <c r="D31" s="63" t="n">
        <f aca="false">SUM(D32:D36)</f>
        <v>80452</v>
      </c>
      <c r="E31" s="74" t="n">
        <f aca="false">C31-D31</f>
        <v>332228</v>
      </c>
    </row>
    <row r="32" customFormat="false" ht="16.5" hidden="false" customHeight="false" outlineLevel="0" collapsed="false">
      <c r="A32" s="61"/>
      <c r="B32" s="65" t="s">
        <v>77</v>
      </c>
      <c r="C32" s="63" t="n">
        <v>95742</v>
      </c>
      <c r="D32" s="63" t="n">
        <v>70952</v>
      </c>
      <c r="E32" s="74" t="n">
        <f aca="false">C32-D32</f>
        <v>24790</v>
      </c>
    </row>
    <row r="33" customFormat="false" ht="16.5" hidden="false" customHeight="false" outlineLevel="0" collapsed="false">
      <c r="A33" s="61"/>
      <c r="B33" s="65" t="s">
        <v>78</v>
      </c>
      <c r="C33" s="63" t="n">
        <v>55000</v>
      </c>
      <c r="D33" s="63" t="n">
        <v>0</v>
      </c>
      <c r="E33" s="74" t="n">
        <f aca="false">C33-D33</f>
        <v>55000</v>
      </c>
    </row>
    <row r="34" customFormat="false" ht="16.5" hidden="false" customHeight="false" outlineLevel="0" collapsed="false">
      <c r="A34" s="61"/>
      <c r="B34" s="65" t="s">
        <v>79</v>
      </c>
      <c r="C34" s="63" t="n">
        <v>129867</v>
      </c>
      <c r="D34" s="63" t="n">
        <v>9500</v>
      </c>
      <c r="E34" s="74" t="n">
        <f aca="false">C34-D34</f>
        <v>120367</v>
      </c>
    </row>
    <row r="35" customFormat="false" ht="16.5" hidden="false" customHeight="false" outlineLevel="0" collapsed="false">
      <c r="A35" s="61"/>
      <c r="B35" s="65" t="s">
        <v>80</v>
      </c>
      <c r="C35" s="63" t="n">
        <v>52627</v>
      </c>
      <c r="D35" s="63" t="n">
        <v>0</v>
      </c>
      <c r="E35" s="74" t="n">
        <f aca="false">C35-D35</f>
        <v>52627</v>
      </c>
    </row>
    <row r="36" customFormat="false" ht="16.5" hidden="false" customHeight="false" outlineLevel="0" collapsed="false">
      <c r="A36" s="61"/>
      <c r="B36" s="65" t="s">
        <v>81</v>
      </c>
      <c r="C36" s="63" t="n">
        <v>79444</v>
      </c>
      <c r="D36" s="63" t="n">
        <v>0</v>
      </c>
      <c r="E36" s="74" t="n">
        <f aca="false">C36-D36</f>
        <v>79444</v>
      </c>
    </row>
    <row r="37" customFormat="false" ht="16.5" hidden="false" customHeight="false" outlineLevel="0" collapsed="false">
      <c r="A37" s="61"/>
      <c r="B37" s="62"/>
      <c r="C37" s="63"/>
      <c r="D37" s="68"/>
      <c r="E37" s="74" t="n">
        <f aca="false">C37-D37</f>
        <v>0</v>
      </c>
    </row>
    <row r="38" s="60" customFormat="true" ht="15" hidden="false" customHeight="false" outlineLevel="0" collapsed="false">
      <c r="A38" s="76"/>
      <c r="B38" s="77" t="s">
        <v>82</v>
      </c>
      <c r="C38" s="78" t="n">
        <f aca="false">C2-C26</f>
        <v>-381726</v>
      </c>
      <c r="D38" s="78" t="n">
        <f aca="false">D2-D26</f>
        <v>-136079</v>
      </c>
      <c r="E38" s="79" t="n">
        <f aca="false">E2-E26</f>
        <v>-245647</v>
      </c>
    </row>
    <row r="39" s="60" customFormat="true" ht="15" hidden="false" customHeight="false" outlineLevel="0" collapsed="false">
      <c r="A39" s="76"/>
      <c r="B39" s="77"/>
      <c r="C39" s="78"/>
      <c r="D39" s="78"/>
      <c r="E39" s="79"/>
    </row>
    <row r="40" s="60" customFormat="true" ht="15" hidden="false" customHeight="false" outlineLevel="0" collapsed="false">
      <c r="A40" s="76" t="s">
        <v>83</v>
      </c>
      <c r="B40" s="77" t="s">
        <v>84</v>
      </c>
      <c r="C40" s="78" t="n">
        <f aca="false">C41</f>
        <v>42418</v>
      </c>
      <c r="D40" s="78" t="n">
        <f aca="false">D41</f>
        <v>42418</v>
      </c>
      <c r="E40" s="79" t="n">
        <f aca="false">C40-D40</f>
        <v>0</v>
      </c>
    </row>
    <row r="41" s="60" customFormat="true" ht="16.5" hidden="false" customHeight="false" outlineLevel="0" collapsed="false">
      <c r="A41" s="56"/>
      <c r="B41" s="72" t="s">
        <v>85</v>
      </c>
      <c r="C41" s="73" t="n">
        <v>42418</v>
      </c>
      <c r="D41" s="73" t="n">
        <v>42418</v>
      </c>
      <c r="E41" s="80" t="n">
        <f aca="false">C41-D41</f>
        <v>0</v>
      </c>
    </row>
    <row r="42" s="60" customFormat="true" ht="15" hidden="false" customHeight="false" outlineLevel="0" collapsed="false">
      <c r="A42" s="56"/>
      <c r="B42" s="57"/>
      <c r="C42" s="58"/>
      <c r="D42" s="58"/>
      <c r="E42" s="59"/>
    </row>
    <row r="43" customFormat="false" ht="16.5" hidden="false" customHeight="false" outlineLevel="0" collapsed="false">
      <c r="A43" s="56" t="s">
        <v>86</v>
      </c>
      <c r="B43" s="57" t="s">
        <v>87</v>
      </c>
      <c r="C43" s="58" t="n">
        <f aca="false">SUM(C44:C44)</f>
        <v>424144</v>
      </c>
      <c r="D43" s="58" t="n">
        <f aca="false">SUM(D44:D44)</f>
        <v>0</v>
      </c>
      <c r="E43" s="59" t="n">
        <f aca="false">SUM(E44:E44)</f>
        <v>424144</v>
      </c>
    </row>
    <row r="44" customFormat="false" ht="16.5" hidden="false" customHeight="false" outlineLevel="0" collapsed="false">
      <c r="A44" s="61"/>
      <c r="B44" s="75" t="s">
        <v>88</v>
      </c>
      <c r="C44" s="63" t="n">
        <v>424144</v>
      </c>
      <c r="D44" s="63"/>
      <c r="E44" s="74" t="n">
        <f aca="false">C44-D44</f>
        <v>424144</v>
      </c>
    </row>
    <row r="45" customFormat="false" ht="16.5" hidden="false" customHeight="false" outlineLevel="0" collapsed="false">
      <c r="A45" s="69"/>
      <c r="B45" s="81"/>
      <c r="C45" s="70"/>
      <c r="D45" s="68"/>
      <c r="E45" s="74" t="n">
        <f aca="false">C45-D45</f>
        <v>0</v>
      </c>
    </row>
    <row r="46" s="60" customFormat="true" ht="15" hidden="false" customHeight="false" outlineLevel="0" collapsed="false">
      <c r="A46" s="82"/>
      <c r="B46" s="83" t="s">
        <v>89</v>
      </c>
      <c r="C46" s="84" t="n">
        <f aca="false">SUM(C2+C43)</f>
        <v>3977916</v>
      </c>
      <c r="D46" s="84" t="n">
        <f aca="false">SUM(D2+D43)</f>
        <v>1466341</v>
      </c>
      <c r="E46" s="85" t="n">
        <f aca="false">SUM(E2+E43)</f>
        <v>2511575</v>
      </c>
    </row>
    <row r="47" s="60" customFormat="true" ht="15" hidden="false" customHeight="false" outlineLevel="0" collapsed="false">
      <c r="A47" s="82"/>
      <c r="B47" s="83" t="s">
        <v>90</v>
      </c>
      <c r="C47" s="84" t="n">
        <f aca="false">C26+C40</f>
        <v>3977916</v>
      </c>
      <c r="D47" s="84" t="n">
        <f aca="false">D26+D40</f>
        <v>1644838</v>
      </c>
      <c r="E47" s="79" t="n">
        <f aca="false">E26+E40</f>
        <v>2333078</v>
      </c>
    </row>
    <row r="48" s="60" customFormat="true" ht="16.5" hidden="false" customHeight="false" outlineLevel="0" collapsed="false">
      <c r="A48" s="82"/>
      <c r="B48" s="83"/>
      <c r="C48" s="86"/>
      <c r="D48" s="77"/>
      <c r="E48" s="87" t="n">
        <f aca="false">C48-D48</f>
        <v>0</v>
      </c>
    </row>
    <row r="49" customFormat="false" ht="16.5" hidden="false" customHeight="false" outlineLevel="0" collapsed="false">
      <c r="A49" s="61"/>
      <c r="B49" s="77" t="s">
        <v>91</v>
      </c>
      <c r="C49" s="88" t="n">
        <f aca="false">SUM(C50:C51)</f>
        <v>425</v>
      </c>
      <c r="D49" s="88" t="n">
        <f aca="false">SUM(D50:D51)</f>
        <v>315</v>
      </c>
      <c r="E49" s="89" t="n">
        <f aca="false">SUM(E50:E51)</f>
        <v>110</v>
      </c>
    </row>
    <row r="50" customFormat="false" ht="16.5" hidden="false" customHeight="false" outlineLevel="0" collapsed="false">
      <c r="A50" s="61"/>
      <c r="B50" s="77" t="s">
        <v>92</v>
      </c>
      <c r="C50" s="90" t="n">
        <v>2</v>
      </c>
      <c r="D50" s="90" t="n">
        <v>2</v>
      </c>
      <c r="E50" s="87" t="n">
        <f aca="false">C50-D50</f>
        <v>0</v>
      </c>
    </row>
    <row r="51" customFormat="false" ht="17.25" hidden="false" customHeight="false" outlineLevel="0" collapsed="false">
      <c r="A51" s="91"/>
      <c r="B51" s="92" t="s">
        <v>93</v>
      </c>
      <c r="C51" s="93" t="n">
        <v>423</v>
      </c>
      <c r="D51" s="93" t="n">
        <v>313</v>
      </c>
      <c r="E51" s="94" t="n">
        <f aca="false">C51-D51</f>
        <v>110</v>
      </c>
    </row>
  </sheetData>
  <printOptions headings="false" gridLines="false" gridLinesSet="true" horizontalCentered="false" verticalCentered="false"/>
  <pageMargins left="0.39375" right="0.315277777777778" top="0.669444444444445" bottom="0.275694444444444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9. évi működési költségvetése&amp;R&amp;"Book Antiqua,Regular"2. 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99"/>
    <col collapsed="false" customWidth="true" hidden="false" outlineLevel="0" max="3" min="3" style="95" width="16.7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98" customFormat="true" ht="45.75" hidden="false" customHeight="false" outlineLevel="0" collapsed="false">
      <c r="A1" s="96" t="s">
        <v>41</v>
      </c>
      <c r="B1" s="53" t="s">
        <v>42</v>
      </c>
      <c r="C1" s="97" t="s">
        <v>43</v>
      </c>
      <c r="D1" s="53" t="s">
        <v>94</v>
      </c>
      <c r="E1" s="55" t="s">
        <v>95</v>
      </c>
    </row>
    <row r="2" s="50" customFormat="true" ht="16.5" hidden="false" customHeight="false" outlineLevel="0" collapsed="false">
      <c r="A2" s="99" t="s">
        <v>46</v>
      </c>
      <c r="B2" s="100" t="s">
        <v>96</v>
      </c>
      <c r="C2" s="101" t="n">
        <f aca="false">C3+C4+C6</f>
        <v>565935</v>
      </c>
      <c r="D2" s="101" t="n">
        <f aca="false">D3+D4+D6</f>
        <v>0</v>
      </c>
      <c r="E2" s="102" t="n">
        <f aca="false">E3+E4+E6</f>
        <v>565935</v>
      </c>
    </row>
    <row r="3" s="50" customFormat="true" ht="16.5" hidden="false" customHeight="false" outlineLevel="0" collapsed="false">
      <c r="A3" s="61" t="n">
        <v>1</v>
      </c>
      <c r="B3" s="68" t="s">
        <v>97</v>
      </c>
      <c r="C3" s="63" t="n">
        <v>94794</v>
      </c>
      <c r="D3" s="62"/>
      <c r="E3" s="103" t="n">
        <f aca="false">C3-D3</f>
        <v>94794</v>
      </c>
    </row>
    <row r="4" s="50" customFormat="true" ht="16.5" hidden="false" customHeight="false" outlineLevel="0" collapsed="false">
      <c r="A4" s="61" t="n">
        <v>2</v>
      </c>
      <c r="B4" s="62" t="s">
        <v>98</v>
      </c>
      <c r="C4" s="63" t="n">
        <f aca="false">SUM(C5:C5)</f>
        <v>470401</v>
      </c>
      <c r="D4" s="63" t="n">
        <f aca="false">SUM(D5:D5)</f>
        <v>0</v>
      </c>
      <c r="E4" s="104" t="n">
        <f aca="false">C4-D4</f>
        <v>470401</v>
      </c>
    </row>
    <row r="5" s="50" customFormat="true" ht="16.5" hidden="false" customHeight="false" outlineLevel="0" collapsed="false">
      <c r="A5" s="61"/>
      <c r="B5" s="105" t="s">
        <v>99</v>
      </c>
      <c r="C5" s="63" t="n">
        <v>470401</v>
      </c>
      <c r="D5" s="68"/>
      <c r="E5" s="106" t="n">
        <f aca="false">C5-D5</f>
        <v>470401</v>
      </c>
    </row>
    <row r="6" s="50" customFormat="true" ht="16.5" hidden="false" customHeight="false" outlineLevel="0" collapsed="false">
      <c r="A6" s="61" t="n">
        <v>3</v>
      </c>
      <c r="B6" s="68" t="s">
        <v>100</v>
      </c>
      <c r="C6" s="63" t="n">
        <f aca="false">SUM(C7:C8)</f>
        <v>740</v>
      </c>
      <c r="D6" s="63" t="n">
        <f aca="false">SUM(D7:D8)</f>
        <v>0</v>
      </c>
      <c r="E6" s="80" t="n">
        <f aca="false">SUM(E7:E8)</f>
        <v>740</v>
      </c>
    </row>
    <row r="7" s="60" customFormat="true" ht="16.5" hidden="false" customHeight="false" outlineLevel="0" collapsed="false">
      <c r="A7" s="76"/>
      <c r="B7" s="105" t="s">
        <v>68</v>
      </c>
      <c r="C7" s="63" t="n">
        <v>740</v>
      </c>
      <c r="D7" s="107"/>
      <c r="E7" s="106" t="n">
        <f aca="false">C7-D7</f>
        <v>740</v>
      </c>
    </row>
    <row r="8" s="60" customFormat="true" ht="16.5" hidden="false" customHeight="false" outlineLevel="0" collapsed="false">
      <c r="A8" s="76"/>
      <c r="B8" s="105" t="s">
        <v>101</v>
      </c>
      <c r="C8" s="63" t="n">
        <v>0</v>
      </c>
      <c r="D8" s="108"/>
      <c r="E8" s="106" t="n">
        <f aca="false">C8-D8</f>
        <v>0</v>
      </c>
    </row>
    <row r="9" s="60" customFormat="true" ht="16.5" hidden="false" customHeight="false" outlineLevel="0" collapsed="false">
      <c r="A9" s="76"/>
      <c r="B9" s="77"/>
      <c r="C9" s="78"/>
      <c r="D9" s="108"/>
      <c r="E9" s="106"/>
    </row>
    <row r="10" s="50" customFormat="true" ht="16.5" hidden="false" customHeight="false" outlineLevel="0" collapsed="false">
      <c r="A10" s="76" t="s">
        <v>70</v>
      </c>
      <c r="B10" s="77" t="s">
        <v>102</v>
      </c>
      <c r="C10" s="78" t="n">
        <f aca="false">SUM(C11+C12+C13)</f>
        <v>4029861</v>
      </c>
      <c r="D10" s="78" t="n">
        <f aca="false">SUM(D11+D12+D13)</f>
        <v>151244</v>
      </c>
      <c r="E10" s="79" t="n">
        <f aca="false">SUM(E11+E12+E13)</f>
        <v>3878617</v>
      </c>
    </row>
    <row r="11" s="50" customFormat="true" ht="16.5" hidden="false" customHeight="false" outlineLevel="0" collapsed="false">
      <c r="A11" s="61" t="n">
        <v>1</v>
      </c>
      <c r="B11" s="62" t="s">
        <v>103</v>
      </c>
      <c r="C11" s="63" t="n">
        <v>3199662</v>
      </c>
      <c r="D11" s="63" t="n">
        <v>61779</v>
      </c>
      <c r="E11" s="106" t="n">
        <f aca="false">C11-D11</f>
        <v>3137883</v>
      </c>
    </row>
    <row r="12" s="50" customFormat="true" ht="16.5" hidden="false" customHeight="false" outlineLevel="0" collapsed="false">
      <c r="A12" s="61" t="n">
        <v>2</v>
      </c>
      <c r="B12" s="62" t="s">
        <v>104</v>
      </c>
      <c r="C12" s="63" t="n">
        <v>552701</v>
      </c>
      <c r="D12" s="63" t="n">
        <v>89465</v>
      </c>
      <c r="E12" s="106" t="n">
        <f aca="false">C12-D12</f>
        <v>463236</v>
      </c>
    </row>
    <row r="13" s="50" customFormat="true" ht="16.5" hidden="false" customHeight="false" outlineLevel="0" collapsed="false">
      <c r="A13" s="61" t="n">
        <v>3</v>
      </c>
      <c r="B13" s="62" t="s">
        <v>105</v>
      </c>
      <c r="C13" s="63" t="n">
        <f aca="false">SUM(C14:C17)</f>
        <v>277498</v>
      </c>
      <c r="D13" s="63" t="n">
        <f aca="false">SUM(D14:D17)</f>
        <v>0</v>
      </c>
      <c r="E13" s="80" t="n">
        <f aca="false">SUM(E14:E17)</f>
        <v>277498</v>
      </c>
    </row>
    <row r="14" s="50" customFormat="true" ht="16.5" hidden="false" customHeight="false" outlineLevel="0" collapsed="false">
      <c r="A14" s="69"/>
      <c r="B14" s="105" t="s">
        <v>106</v>
      </c>
      <c r="C14" s="70" t="n">
        <v>2000</v>
      </c>
      <c r="D14" s="68"/>
      <c r="E14" s="106" t="n">
        <f aca="false">C14-D14</f>
        <v>2000</v>
      </c>
    </row>
    <row r="15" s="50" customFormat="true" ht="16.5" hidden="false" customHeight="false" outlineLevel="0" collapsed="false">
      <c r="A15" s="69"/>
      <c r="B15" s="105" t="s">
        <v>107</v>
      </c>
      <c r="C15" s="70" t="n">
        <v>34705</v>
      </c>
      <c r="D15" s="68"/>
      <c r="E15" s="106" t="n">
        <f aca="false">C15-D15</f>
        <v>34705</v>
      </c>
    </row>
    <row r="16" s="50" customFormat="true" ht="16.5" hidden="false" customHeight="false" outlineLevel="0" collapsed="false">
      <c r="A16" s="69"/>
      <c r="B16" s="105" t="s">
        <v>108</v>
      </c>
      <c r="C16" s="70" t="n">
        <v>0</v>
      </c>
      <c r="D16" s="68"/>
      <c r="E16" s="106" t="n">
        <f aca="false">C16-D16</f>
        <v>0</v>
      </c>
    </row>
    <row r="17" s="50" customFormat="true" ht="16.5" hidden="false" customHeight="false" outlineLevel="0" collapsed="false">
      <c r="A17" s="69"/>
      <c r="B17" s="105" t="s">
        <v>109</v>
      </c>
      <c r="C17" s="70" t="n">
        <v>240793</v>
      </c>
      <c r="D17" s="68"/>
      <c r="E17" s="106" t="n">
        <f aca="false">C17-D17</f>
        <v>240793</v>
      </c>
    </row>
    <row r="18" s="60" customFormat="true" ht="16.5" hidden="false" customHeight="false" outlineLevel="0" collapsed="false">
      <c r="A18" s="82"/>
      <c r="B18" s="83"/>
      <c r="C18" s="84"/>
      <c r="D18" s="107"/>
      <c r="E18" s="106" t="n">
        <f aca="false">C18-D18</f>
        <v>0</v>
      </c>
    </row>
    <row r="19" s="50" customFormat="true" ht="16.5" hidden="false" customHeight="false" outlineLevel="0" collapsed="false">
      <c r="A19" s="76"/>
      <c r="B19" s="77" t="s">
        <v>110</v>
      </c>
      <c r="C19" s="78" t="n">
        <f aca="false">C2-C10</f>
        <v>-3463926</v>
      </c>
      <c r="D19" s="78" t="n">
        <f aca="false">D2-D10</f>
        <v>-151244</v>
      </c>
      <c r="E19" s="79" t="n">
        <f aca="false">E2-E10</f>
        <v>-3312682</v>
      </c>
    </row>
    <row r="20" s="50" customFormat="true" ht="16.5" hidden="false" customHeight="false" outlineLevel="0" collapsed="false">
      <c r="A20" s="76"/>
      <c r="B20" s="77"/>
      <c r="C20" s="78"/>
      <c r="D20" s="68"/>
      <c r="E20" s="106" t="n">
        <f aca="false">C20-D20</f>
        <v>0</v>
      </c>
    </row>
    <row r="21" s="60" customFormat="true" ht="16.5" hidden="false" customHeight="false" outlineLevel="0" collapsed="false">
      <c r="A21" s="76" t="s">
        <v>83</v>
      </c>
      <c r="B21" s="77" t="s">
        <v>84</v>
      </c>
      <c r="C21" s="78"/>
      <c r="D21" s="78"/>
      <c r="E21" s="106" t="n">
        <f aca="false">C21-D21</f>
        <v>0</v>
      </c>
    </row>
    <row r="22" s="50" customFormat="true" ht="16.5" hidden="false" customHeight="false" outlineLevel="0" collapsed="false">
      <c r="A22" s="61"/>
      <c r="B22" s="62"/>
      <c r="C22" s="63"/>
      <c r="D22" s="68"/>
      <c r="E22" s="106" t="n">
        <f aca="false">C22-D22</f>
        <v>0</v>
      </c>
    </row>
    <row r="23" s="50" customFormat="true" ht="16.5" hidden="false" customHeight="false" outlineLevel="0" collapsed="false">
      <c r="A23" s="76" t="s">
        <v>86</v>
      </c>
      <c r="B23" s="77" t="s">
        <v>111</v>
      </c>
      <c r="C23" s="78" t="n">
        <f aca="false">SUM(C25+C27)</f>
        <v>3463926</v>
      </c>
      <c r="D23" s="78" t="n">
        <f aca="false">SUM(D25+D27)</f>
        <v>0</v>
      </c>
      <c r="E23" s="79" t="n">
        <f aca="false">SUM(E25+E27)</f>
        <v>3463926</v>
      </c>
    </row>
    <row r="24" s="50" customFormat="true" ht="16.5" hidden="false" customHeight="false" outlineLevel="0" collapsed="false">
      <c r="A24" s="76"/>
      <c r="B24" s="109" t="s">
        <v>112</v>
      </c>
      <c r="C24" s="78"/>
      <c r="D24" s="68"/>
      <c r="E24" s="106" t="n">
        <f aca="false">C24-D24</f>
        <v>0</v>
      </c>
    </row>
    <row r="25" s="50" customFormat="true" ht="16.5" hidden="false" customHeight="false" outlineLevel="0" collapsed="false">
      <c r="A25" s="61" t="n">
        <v>1</v>
      </c>
      <c r="B25" s="75" t="s">
        <v>88</v>
      </c>
      <c r="C25" s="63" t="n">
        <v>3463926</v>
      </c>
      <c r="D25" s="63"/>
      <c r="E25" s="106" t="n">
        <f aca="false">C25-D25</f>
        <v>3463926</v>
      </c>
    </row>
    <row r="26" s="50" customFormat="true" ht="16.5" hidden="false" customHeight="false" outlineLevel="0" collapsed="false">
      <c r="A26" s="61"/>
      <c r="B26" s="75"/>
      <c r="C26" s="63"/>
      <c r="D26" s="68"/>
      <c r="E26" s="106" t="n">
        <f aca="false">C26-D26</f>
        <v>0</v>
      </c>
    </row>
    <row r="27" s="60" customFormat="true" ht="15" hidden="false" customHeight="false" outlineLevel="0" collapsed="false">
      <c r="A27" s="76"/>
      <c r="B27" s="77" t="s">
        <v>113</v>
      </c>
      <c r="C27" s="78" t="n">
        <f aca="false">SUM(C28:C28)</f>
        <v>0</v>
      </c>
      <c r="D27" s="78" t="n">
        <f aca="false">SUM(D28:D28)</f>
        <v>0</v>
      </c>
      <c r="E27" s="79" t="n">
        <f aca="false">SUM(E28:E28)</f>
        <v>0</v>
      </c>
    </row>
    <row r="28" s="50" customFormat="true" ht="16.5" hidden="false" customHeight="false" outlineLevel="0" collapsed="false">
      <c r="A28" s="61" t="n">
        <v>1</v>
      </c>
      <c r="B28" s="62" t="s">
        <v>114</v>
      </c>
      <c r="C28" s="63"/>
      <c r="D28" s="68"/>
      <c r="E28" s="106" t="n">
        <f aca="false">C28-D28</f>
        <v>0</v>
      </c>
    </row>
    <row r="29" customFormat="false" ht="16.5" hidden="false" customHeight="false" outlineLevel="0" collapsed="false">
      <c r="A29" s="110"/>
      <c r="B29" s="81"/>
      <c r="C29" s="111"/>
      <c r="D29" s="112"/>
      <c r="E29" s="106" t="n">
        <f aca="false">C29-D29</f>
        <v>0</v>
      </c>
    </row>
    <row r="30" s="114" customFormat="true" ht="15" hidden="false" customHeight="false" outlineLevel="0" collapsed="false">
      <c r="A30" s="113"/>
      <c r="B30" s="83" t="s">
        <v>115</v>
      </c>
      <c r="C30" s="78" t="n">
        <f aca="false">SUM(C2+C23)</f>
        <v>4029861</v>
      </c>
      <c r="D30" s="78" t="n">
        <f aca="false">SUM(D2+D23)</f>
        <v>0</v>
      </c>
      <c r="E30" s="79" t="n">
        <f aca="false">SUM(E2+E23)</f>
        <v>4029861</v>
      </c>
    </row>
    <row r="31" s="114" customFormat="true" ht="16.5" hidden="false" customHeight="false" outlineLevel="0" collapsed="false">
      <c r="A31" s="115"/>
      <c r="B31" s="83"/>
      <c r="C31" s="84"/>
      <c r="D31" s="116"/>
      <c r="E31" s="106" t="n">
        <f aca="false">C31-D31</f>
        <v>0</v>
      </c>
    </row>
    <row r="32" s="114" customFormat="true" ht="15.75" hidden="false" customHeight="false" outlineLevel="0" collapsed="false">
      <c r="A32" s="117"/>
      <c r="B32" s="118" t="s">
        <v>116</v>
      </c>
      <c r="C32" s="119" t="n">
        <f aca="false">C10+C21</f>
        <v>4029861</v>
      </c>
      <c r="D32" s="119" t="n">
        <f aca="false">D10+D21</f>
        <v>151244</v>
      </c>
      <c r="E32" s="120" t="n">
        <f aca="false">E10+E21</f>
        <v>3878617</v>
      </c>
    </row>
  </sheetData>
  <printOptions headings="false" gridLines="false" gridLinesSet="true" horizontalCentered="false" verticalCentered="false"/>
  <pageMargins left="0.354166666666667" right="0.236111111111111" top="1.18125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9. évi felhalmozási költségvetése&amp;R&amp;"Book Antiqua,Regular"&amp;11 3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10.41"/>
    <col collapsed="false" customWidth="true" hidden="false" outlineLevel="0" max="2" min="2" style="122" width="7.99"/>
    <col collapsed="false" customWidth="true" hidden="false" outlineLevel="0" max="3" min="3" style="123" width="9.99"/>
    <col collapsed="false" customWidth="true" hidden="false" outlineLevel="0" max="4" min="4" style="121" width="12.7"/>
    <col collapsed="false" customWidth="true" hidden="false" outlineLevel="0" max="5" min="5" style="121" width="8.28"/>
    <col collapsed="false" customWidth="true" hidden="false" outlineLevel="0" max="6" min="6" style="121" width="10.13"/>
    <col collapsed="false" customWidth="true" hidden="false" outlineLevel="0" max="7" min="7" style="121" width="10.99"/>
    <col collapsed="false" customWidth="true" hidden="false" outlineLevel="0" max="8" min="8" style="121" width="8.41"/>
    <col collapsed="false" customWidth="true" hidden="false" outlineLevel="0" max="9" min="9" style="121" width="8.85"/>
    <col collapsed="false" customWidth="true" hidden="false" outlineLevel="0" max="10" min="10" style="121" width="9.28"/>
    <col collapsed="false" customWidth="true" hidden="false" outlineLevel="0" max="11" min="11" style="121" width="10.71"/>
    <col collapsed="false" customWidth="true" hidden="false" outlineLevel="0" max="13" min="12" style="121" width="7.99"/>
    <col collapsed="false" customWidth="true" hidden="false" outlineLevel="0" max="14" min="14" style="121" width="8.28"/>
    <col collapsed="false" customWidth="true" hidden="false" outlineLevel="0" max="15" min="15" style="121" width="9.41"/>
    <col collapsed="false" customWidth="false" hidden="false" outlineLevel="0" max="257" min="16" style="121" width="9.14"/>
  </cols>
  <sheetData>
    <row r="1" customFormat="false" ht="14.25" hidden="false" customHeight="true" outlineLevel="0" collapsed="false">
      <c r="A1" s="124" t="s">
        <v>117</v>
      </c>
      <c r="B1" s="125" t="s">
        <v>96</v>
      </c>
      <c r="C1" s="125"/>
      <c r="D1" s="125"/>
      <c r="E1" s="125"/>
      <c r="F1" s="125"/>
      <c r="G1" s="125"/>
      <c r="H1" s="125"/>
      <c r="I1" s="125"/>
      <c r="J1" s="125"/>
      <c r="K1" s="125"/>
      <c r="L1" s="126"/>
      <c r="M1" s="126"/>
      <c r="N1" s="126"/>
      <c r="O1" s="127" t="s">
        <v>118</v>
      </c>
    </row>
    <row r="2" customFormat="false" ht="13.5" hidden="false" customHeight="true" outlineLevel="0" collapsed="false">
      <c r="A2" s="124"/>
      <c r="B2" s="128" t="s">
        <v>119</v>
      </c>
      <c r="C2" s="128"/>
      <c r="D2" s="128"/>
      <c r="E2" s="128"/>
      <c r="F2" s="128"/>
      <c r="G2" s="128"/>
      <c r="H2" s="129" t="s">
        <v>120</v>
      </c>
      <c r="I2" s="129"/>
      <c r="J2" s="129"/>
      <c r="K2" s="129"/>
      <c r="L2" s="129" t="s">
        <v>121</v>
      </c>
      <c r="M2" s="129"/>
      <c r="N2" s="129" t="s">
        <v>122</v>
      </c>
      <c r="O2" s="127"/>
    </row>
    <row r="3" customFormat="false" ht="16.5" hidden="false" customHeight="true" outlineLevel="0" collapsed="false">
      <c r="A3" s="124"/>
      <c r="B3" s="130" t="s">
        <v>66</v>
      </c>
      <c r="C3" s="129" t="s">
        <v>56</v>
      </c>
      <c r="D3" s="129" t="s">
        <v>123</v>
      </c>
      <c r="E3" s="131" t="s">
        <v>124</v>
      </c>
      <c r="F3" s="129" t="s">
        <v>125</v>
      </c>
      <c r="G3" s="129" t="s">
        <v>126</v>
      </c>
      <c r="H3" s="131" t="s">
        <v>127</v>
      </c>
      <c r="I3" s="129" t="s">
        <v>125</v>
      </c>
      <c r="J3" s="129" t="s">
        <v>128</v>
      </c>
      <c r="K3" s="132" t="s">
        <v>129</v>
      </c>
      <c r="L3" s="129"/>
      <c r="M3" s="129"/>
      <c r="N3" s="129"/>
      <c r="O3" s="127"/>
    </row>
    <row r="4" customFormat="false" ht="59.25" hidden="false" customHeight="true" outlineLevel="0" collapsed="false">
      <c r="A4" s="124"/>
      <c r="B4" s="130"/>
      <c r="C4" s="129"/>
      <c r="D4" s="129"/>
      <c r="E4" s="131"/>
      <c r="F4" s="129"/>
      <c r="G4" s="129"/>
      <c r="H4" s="131"/>
      <c r="I4" s="129"/>
      <c r="J4" s="129"/>
      <c r="K4" s="132"/>
      <c r="L4" s="133" t="s">
        <v>130</v>
      </c>
      <c r="M4" s="130" t="s">
        <v>131</v>
      </c>
      <c r="N4" s="129"/>
      <c r="O4" s="127"/>
    </row>
    <row r="5" customFormat="false" ht="14.25" hidden="false" customHeight="false" outlineLevel="0" collapsed="false">
      <c r="A5" s="134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35" t="n">
        <v>6</v>
      </c>
      <c r="G5" s="135" t="n">
        <v>7</v>
      </c>
      <c r="H5" s="135" t="n">
        <v>8</v>
      </c>
      <c r="I5" s="135" t="n">
        <v>9</v>
      </c>
      <c r="J5" s="135" t="n">
        <v>10</v>
      </c>
      <c r="K5" s="135" t="n">
        <v>11</v>
      </c>
      <c r="L5" s="136" t="n">
        <v>12</v>
      </c>
      <c r="M5" s="136" t="n">
        <v>13</v>
      </c>
      <c r="N5" s="135" t="n">
        <v>14</v>
      </c>
      <c r="O5" s="137" t="n">
        <v>15</v>
      </c>
    </row>
    <row r="6" customFormat="false" ht="38.25" hidden="false" customHeight="false" outlineLevel="0" collapsed="false">
      <c r="A6" s="138" t="s">
        <v>132</v>
      </c>
      <c r="B6" s="139" t="n">
        <v>357191</v>
      </c>
      <c r="C6" s="139" t="n">
        <v>1315978</v>
      </c>
      <c r="D6" s="139" t="n">
        <v>1226113</v>
      </c>
      <c r="E6" s="139" t="n">
        <v>87238</v>
      </c>
      <c r="F6" s="139" t="n">
        <v>55000</v>
      </c>
      <c r="G6" s="139" t="n">
        <v>1000</v>
      </c>
      <c r="H6" s="139" t="n">
        <v>470401</v>
      </c>
      <c r="I6" s="139" t="n">
        <v>0</v>
      </c>
      <c r="J6" s="139" t="n">
        <v>94794</v>
      </c>
      <c r="K6" s="139" t="n">
        <v>0</v>
      </c>
      <c r="L6" s="139" t="n">
        <v>129092</v>
      </c>
      <c r="M6" s="139" t="n">
        <v>3363417</v>
      </c>
      <c r="N6" s="139" t="n">
        <v>0</v>
      </c>
      <c r="O6" s="140" t="n">
        <f aca="false">SUM(B6:N6)</f>
        <v>7100224</v>
      </c>
    </row>
    <row r="7" customFormat="false" ht="38.25" hidden="false" customHeight="false" outlineLevel="0" collapsed="false">
      <c r="A7" s="141" t="s">
        <v>133</v>
      </c>
      <c r="B7" s="142"/>
      <c r="C7" s="142" t="n">
        <v>257021</v>
      </c>
      <c r="D7" s="142" t="n">
        <v>1077966</v>
      </c>
      <c r="E7" s="142"/>
      <c r="F7" s="142" t="n">
        <v>0</v>
      </c>
      <c r="G7" s="142" t="n">
        <v>100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3" t="n">
        <f aca="false">SUM(B7:N7)</f>
        <v>1335987</v>
      </c>
    </row>
    <row r="8" customFormat="false" ht="51" hidden="false" customHeight="false" outlineLevel="0" collapsed="false">
      <c r="A8" s="144" t="s">
        <v>134</v>
      </c>
      <c r="B8" s="145" t="n">
        <v>402225</v>
      </c>
      <c r="C8" s="146"/>
      <c r="D8" s="145" t="n">
        <v>0</v>
      </c>
      <c r="E8" s="145" t="n">
        <v>109027</v>
      </c>
      <c r="F8" s="145"/>
      <c r="G8" s="145"/>
      <c r="H8" s="145" t="n">
        <v>0</v>
      </c>
      <c r="I8" s="145" t="n">
        <v>740</v>
      </c>
      <c r="J8" s="145"/>
      <c r="K8" s="145"/>
      <c r="L8" s="145" t="n">
        <v>295052</v>
      </c>
      <c r="M8" s="145" t="n">
        <v>100509</v>
      </c>
      <c r="N8" s="145" t="n">
        <v>0</v>
      </c>
      <c r="O8" s="143" t="n">
        <f aca="false">SUM(B8:N8)</f>
        <v>907553</v>
      </c>
    </row>
    <row r="9" customFormat="false" ht="39" hidden="false" customHeight="false" outlineLevel="0" collapsed="false">
      <c r="A9" s="147" t="s">
        <v>133</v>
      </c>
      <c r="B9" s="148" t="n">
        <v>46417</v>
      </c>
      <c r="C9" s="149"/>
      <c r="D9" s="148"/>
      <c r="E9" s="148" t="n">
        <v>84937</v>
      </c>
      <c r="F9" s="148" t="n">
        <v>0</v>
      </c>
      <c r="G9" s="148"/>
      <c r="H9" s="148"/>
      <c r="I9" s="148"/>
      <c r="J9" s="148"/>
      <c r="K9" s="148" t="n">
        <v>0</v>
      </c>
      <c r="L9" s="148"/>
      <c r="M9" s="148"/>
      <c r="N9" s="148"/>
      <c r="O9" s="150" t="n">
        <f aca="false">SUM(B9:N9)</f>
        <v>131354</v>
      </c>
    </row>
    <row r="10" customFormat="false" ht="29.25" hidden="false" customHeight="true" outlineLevel="0" collapsed="false">
      <c r="A10" s="151" t="s">
        <v>135</v>
      </c>
      <c r="B10" s="152" t="n">
        <f aca="false">SUM(B6+B8)</f>
        <v>759416</v>
      </c>
      <c r="C10" s="152" t="n">
        <f aca="false">SUM(C6+C8)</f>
        <v>1315978</v>
      </c>
      <c r="D10" s="152" t="n">
        <f aca="false">SUM(D6+D8)</f>
        <v>1226113</v>
      </c>
      <c r="E10" s="152" t="n">
        <f aca="false">SUM(E6+E8)</f>
        <v>196265</v>
      </c>
      <c r="F10" s="152" t="n">
        <f aca="false">SUM(F6+F8)</f>
        <v>55000</v>
      </c>
      <c r="G10" s="152" t="n">
        <f aca="false">SUM(G6+G8)</f>
        <v>1000</v>
      </c>
      <c r="H10" s="152" t="n">
        <f aca="false">SUM(H6+H8)</f>
        <v>470401</v>
      </c>
      <c r="I10" s="152" t="n">
        <f aca="false">SUM(I6+I8)</f>
        <v>740</v>
      </c>
      <c r="J10" s="152" t="n">
        <f aca="false">SUM(J6+J8)</f>
        <v>94794</v>
      </c>
      <c r="K10" s="152" t="n">
        <f aca="false">SUM(K6+K8)</f>
        <v>0</v>
      </c>
      <c r="L10" s="152" t="n">
        <f aca="false">SUM(L6+L8)</f>
        <v>424144</v>
      </c>
      <c r="M10" s="152" t="n">
        <f aca="false">SUM(M6+M8)</f>
        <v>3463926</v>
      </c>
      <c r="N10" s="152" t="n">
        <f aca="false">SUM(N6+N8)</f>
        <v>0</v>
      </c>
      <c r="O10" s="153" t="n">
        <f aca="false">SUM(O6+O8)</f>
        <v>8007777</v>
      </c>
    </row>
    <row r="11" customFormat="false" ht="40.5" hidden="false" customHeight="false" outlineLevel="0" collapsed="false">
      <c r="A11" s="154" t="s">
        <v>133</v>
      </c>
      <c r="B11" s="155" t="n">
        <f aca="false">SUM(B7+B9)</f>
        <v>46417</v>
      </c>
      <c r="C11" s="155" t="n">
        <f aca="false">SUM(C7+C9)</f>
        <v>257021</v>
      </c>
      <c r="D11" s="155" t="n">
        <f aca="false">SUM(D7+D9)</f>
        <v>1077966</v>
      </c>
      <c r="E11" s="155" t="n">
        <f aca="false">SUM(E7+E9)</f>
        <v>84937</v>
      </c>
      <c r="F11" s="155" t="n">
        <f aca="false">SUM(F7+F9)</f>
        <v>0</v>
      </c>
      <c r="G11" s="155" t="n">
        <f aca="false">SUM(G7+G9)</f>
        <v>1000</v>
      </c>
      <c r="H11" s="155" t="n">
        <f aca="false">SUM(H7+H9)</f>
        <v>0</v>
      </c>
      <c r="I11" s="155" t="n">
        <f aca="false">SUM(I7+I9)</f>
        <v>0</v>
      </c>
      <c r="J11" s="155" t="n">
        <f aca="false">SUM(J7+J9)</f>
        <v>0</v>
      </c>
      <c r="K11" s="155" t="n">
        <f aca="false">SUM(K7+K9)</f>
        <v>0</v>
      </c>
      <c r="L11" s="155" t="n">
        <f aca="false">SUM(L7+L9)</f>
        <v>0</v>
      </c>
      <c r="M11" s="155" t="n">
        <f aca="false">SUM(M7+M9)</f>
        <v>0</v>
      </c>
      <c r="N11" s="155" t="n">
        <f aca="false">SUM(N7+N9)</f>
        <v>0</v>
      </c>
      <c r="O11" s="156" t="n">
        <f aca="false">SUM(O7+O9)</f>
        <v>1467341</v>
      </c>
    </row>
    <row r="12" customFormat="false" ht="41.25" hidden="false" customHeight="false" outlineLevel="0" collapsed="false">
      <c r="A12" s="157" t="s">
        <v>136</v>
      </c>
      <c r="B12" s="158" t="n">
        <f aca="false">B10-B11</f>
        <v>712999</v>
      </c>
      <c r="C12" s="158" t="n">
        <f aca="false">C10-C11</f>
        <v>1058957</v>
      </c>
      <c r="D12" s="158" t="n">
        <f aca="false">D10-D11</f>
        <v>148147</v>
      </c>
      <c r="E12" s="158" t="n">
        <f aca="false">E10-E11</f>
        <v>111328</v>
      </c>
      <c r="F12" s="158" t="n">
        <f aca="false">F10-F11</f>
        <v>55000</v>
      </c>
      <c r="G12" s="158" t="n">
        <f aca="false">G10-G11</f>
        <v>0</v>
      </c>
      <c r="H12" s="158" t="n">
        <f aca="false">H10-H11</f>
        <v>470401</v>
      </c>
      <c r="I12" s="158" t="n">
        <f aca="false">I10-I11</f>
        <v>740</v>
      </c>
      <c r="J12" s="158" t="n">
        <f aca="false">J10-J11</f>
        <v>94794</v>
      </c>
      <c r="K12" s="158" t="n">
        <f aca="false">K10-K11</f>
        <v>0</v>
      </c>
      <c r="L12" s="158" t="n">
        <f aca="false">L10-L11</f>
        <v>424144</v>
      </c>
      <c r="M12" s="158" t="n">
        <f aca="false">M10-M11</f>
        <v>3463926</v>
      </c>
      <c r="N12" s="158" t="n">
        <f aca="false">N10-N11</f>
        <v>0</v>
      </c>
      <c r="O12" s="159" t="n">
        <f aca="false">O10-O11</f>
        <v>6540436</v>
      </c>
    </row>
    <row r="15" customFormat="false" ht="13.5" hidden="false" customHeight="false" outlineLevel="0" collapsed="false"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</row>
    <row r="17" customFormat="false" ht="13.5" hidden="false" customHeight="false" outlineLevel="0" collapsed="false"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</row>
  </sheetData>
  <mergeCells count="18">
    <mergeCell ref="A1:A4"/>
    <mergeCell ref="B1:K1"/>
    <mergeCell ref="L1:N1"/>
    <mergeCell ref="O1:O4"/>
    <mergeCell ref="B2:G2"/>
    <mergeCell ref="H2:K2"/>
    <mergeCell ref="L2:M3"/>
    <mergeCell ref="N2:N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433333333333333" right="0.236111111111111" top="1.1812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9. évi költségvetési bevételei
főbb jogcím-csoportonként&amp;R&amp;"Book Antiqua,Regular"4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24.28"/>
    <col collapsed="false" customWidth="true" hidden="false" outlineLevel="0" max="2" min="2" style="122" width="8.56"/>
    <col collapsed="false" customWidth="true" hidden="false" outlineLevel="0" max="3" min="3" style="123" width="9.28"/>
    <col collapsed="false" customWidth="true" hidden="false" outlineLevel="0" max="4" min="4" style="121" width="10.13"/>
    <col collapsed="false" customWidth="true" hidden="false" outlineLevel="0" max="6" min="5" style="121" width="8.28"/>
    <col collapsed="false" customWidth="true" hidden="false" outlineLevel="0" max="7" min="7" style="121" width="8.56"/>
    <col collapsed="false" customWidth="true" hidden="false" outlineLevel="0" max="8" min="8" style="121" width="7.99"/>
    <col collapsed="false" customWidth="true" hidden="false" outlineLevel="0" max="9" min="9" style="121" width="8.14"/>
    <col collapsed="false" customWidth="true" hidden="false" outlineLevel="0" max="10" min="10" style="121" width="7.56"/>
    <col collapsed="false" customWidth="true" hidden="false" outlineLevel="0" max="11" min="11" style="121" width="7.85"/>
    <col collapsed="false" customWidth="true" hidden="false" outlineLevel="0" max="12" min="12" style="121" width="8.7"/>
    <col collapsed="false" customWidth="true" hidden="false" outlineLevel="0" max="13" min="13" style="121" width="7.99"/>
    <col collapsed="false" customWidth="true" hidden="false" outlineLevel="0" max="14" min="14" style="121" width="6.99"/>
    <col collapsed="false" customWidth="true" hidden="false" outlineLevel="0" max="15" min="15" style="121" width="9.28"/>
    <col collapsed="false" customWidth="false" hidden="false" outlineLevel="0" max="257" min="16" style="121" width="9.14"/>
  </cols>
  <sheetData>
    <row r="1" customFormat="false" ht="14.25" hidden="false" customHeight="true" outlineLevel="0" collapsed="false">
      <c r="A1" s="160" t="s">
        <v>137</v>
      </c>
      <c r="B1" s="161" t="s">
        <v>96</v>
      </c>
      <c r="C1" s="161"/>
      <c r="D1" s="161"/>
      <c r="E1" s="161"/>
      <c r="F1" s="161"/>
      <c r="G1" s="161"/>
      <c r="H1" s="161"/>
      <c r="I1" s="161"/>
      <c r="J1" s="161"/>
      <c r="K1" s="161"/>
      <c r="L1" s="162" t="s">
        <v>111</v>
      </c>
      <c r="M1" s="162"/>
      <c r="N1" s="162"/>
      <c r="O1" s="127" t="s">
        <v>118</v>
      </c>
    </row>
    <row r="2" customFormat="false" ht="26.25" hidden="false" customHeight="true" outlineLevel="0" collapsed="false">
      <c r="A2" s="160"/>
      <c r="B2" s="163" t="s">
        <v>119</v>
      </c>
      <c r="C2" s="163"/>
      <c r="D2" s="163"/>
      <c r="E2" s="163"/>
      <c r="F2" s="163"/>
      <c r="G2" s="163"/>
      <c r="H2" s="164" t="s">
        <v>120</v>
      </c>
      <c r="I2" s="164"/>
      <c r="J2" s="164"/>
      <c r="K2" s="164"/>
      <c r="L2" s="164" t="s">
        <v>138</v>
      </c>
      <c r="M2" s="164"/>
      <c r="N2" s="164" t="s">
        <v>122</v>
      </c>
      <c r="O2" s="127"/>
    </row>
    <row r="3" customFormat="false" ht="28.5" hidden="false" customHeight="true" outlineLevel="0" collapsed="false">
      <c r="A3" s="160"/>
      <c r="B3" s="129" t="s">
        <v>139</v>
      </c>
      <c r="C3" s="129" t="s">
        <v>56</v>
      </c>
      <c r="D3" s="131" t="s">
        <v>140</v>
      </c>
      <c r="E3" s="131" t="s">
        <v>124</v>
      </c>
      <c r="F3" s="129" t="s">
        <v>141</v>
      </c>
      <c r="G3" s="129" t="s">
        <v>142</v>
      </c>
      <c r="H3" s="129" t="s">
        <v>127</v>
      </c>
      <c r="I3" s="129" t="s">
        <v>143</v>
      </c>
      <c r="J3" s="131" t="s">
        <v>144</v>
      </c>
      <c r="K3" s="129" t="s">
        <v>145</v>
      </c>
      <c r="L3" s="165" t="s">
        <v>88</v>
      </c>
      <c r="M3" s="165"/>
      <c r="N3" s="164"/>
      <c r="O3" s="127"/>
    </row>
    <row r="4" customFormat="false" ht="38.25" hidden="false" customHeight="false" outlineLevel="0" collapsed="false">
      <c r="A4" s="160"/>
      <c r="B4" s="129"/>
      <c r="C4" s="129"/>
      <c r="D4" s="131"/>
      <c r="E4" s="131"/>
      <c r="F4" s="129"/>
      <c r="G4" s="129"/>
      <c r="H4" s="129"/>
      <c r="I4" s="129"/>
      <c r="J4" s="131"/>
      <c r="K4" s="129"/>
      <c r="L4" s="133" t="s">
        <v>146</v>
      </c>
      <c r="M4" s="130" t="s">
        <v>147</v>
      </c>
      <c r="N4" s="164"/>
      <c r="O4" s="127"/>
    </row>
    <row r="5" customFormat="false" ht="14.25" hidden="false" customHeight="false" outlineLevel="0" collapsed="false">
      <c r="A5" s="134" t="n">
        <v>1</v>
      </c>
      <c r="B5" s="166" t="n">
        <v>2</v>
      </c>
      <c r="C5" s="166" t="n">
        <v>3</v>
      </c>
      <c r="D5" s="166" t="n">
        <v>4</v>
      </c>
      <c r="E5" s="166" t="n">
        <v>5</v>
      </c>
      <c r="F5" s="166" t="n">
        <v>6</v>
      </c>
      <c r="G5" s="166" t="n">
        <v>7</v>
      </c>
      <c r="H5" s="166" t="n">
        <v>8</v>
      </c>
      <c r="I5" s="166" t="n">
        <v>9</v>
      </c>
      <c r="J5" s="166" t="n">
        <v>10</v>
      </c>
      <c r="K5" s="166" t="n">
        <v>11</v>
      </c>
      <c r="L5" s="167" t="n">
        <v>12</v>
      </c>
      <c r="M5" s="167" t="n">
        <v>13</v>
      </c>
      <c r="N5" s="135" t="n">
        <v>14</v>
      </c>
      <c r="O5" s="137" t="n">
        <v>15</v>
      </c>
    </row>
    <row r="6" customFormat="false" ht="15" hidden="false" customHeight="false" outlineLevel="0" collapsed="false">
      <c r="A6" s="144" t="s">
        <v>148</v>
      </c>
      <c r="B6" s="168" t="n">
        <v>4221</v>
      </c>
      <c r="C6" s="168"/>
      <c r="D6" s="168"/>
      <c r="E6" s="168" t="n">
        <v>84438</v>
      </c>
      <c r="F6" s="168" t="n">
        <v>55000</v>
      </c>
      <c r="G6" s="168"/>
      <c r="H6" s="168"/>
      <c r="I6" s="168"/>
      <c r="J6" s="168"/>
      <c r="K6" s="168"/>
      <c r="L6" s="168"/>
      <c r="M6" s="168"/>
      <c r="N6" s="168"/>
      <c r="O6" s="169" t="n">
        <f aca="false">SUM(B6:N6)</f>
        <v>143659</v>
      </c>
    </row>
    <row r="7" customFormat="false" ht="15" hidden="false" customHeight="false" outlineLevel="0" collapsed="false">
      <c r="A7" s="144" t="s">
        <v>149</v>
      </c>
      <c r="B7" s="168" t="n">
        <v>265615</v>
      </c>
      <c r="C7" s="168"/>
      <c r="D7" s="168"/>
      <c r="E7" s="168"/>
      <c r="F7" s="168"/>
      <c r="G7" s="168"/>
      <c r="H7" s="168" t="n">
        <v>470401</v>
      </c>
      <c r="I7" s="168"/>
      <c r="J7" s="168"/>
      <c r="K7" s="168"/>
      <c r="L7" s="168"/>
      <c r="M7" s="168"/>
      <c r="N7" s="168"/>
      <c r="O7" s="169" t="n">
        <f aca="false">SUM(B7:N7)</f>
        <v>736016</v>
      </c>
    </row>
    <row r="8" customFormat="false" ht="15" hidden="false" customHeight="false" outlineLevel="0" collapsed="false">
      <c r="A8" s="170" t="s">
        <v>150</v>
      </c>
      <c r="B8" s="168"/>
      <c r="C8" s="168"/>
      <c r="D8" s="168" t="n">
        <v>1226113</v>
      </c>
      <c r="E8" s="168"/>
      <c r="F8" s="168"/>
      <c r="G8" s="168"/>
      <c r="H8" s="168"/>
      <c r="I8" s="168"/>
      <c r="J8" s="168"/>
      <c r="K8" s="168"/>
      <c r="L8" s="168"/>
      <c r="M8" s="168"/>
      <c r="N8" s="142"/>
      <c r="O8" s="169" t="n">
        <f aca="false">SUM(B8:N8)</f>
        <v>1226113</v>
      </c>
    </row>
    <row r="9" customFormat="false" ht="15" hidden="false" customHeight="false" outlineLevel="0" collapsed="false">
      <c r="A9" s="171" t="s">
        <v>151</v>
      </c>
      <c r="B9" s="168"/>
      <c r="C9" s="168"/>
      <c r="D9" s="168" t="n">
        <v>1077966</v>
      </c>
      <c r="E9" s="168"/>
      <c r="F9" s="168"/>
      <c r="G9" s="168"/>
      <c r="H9" s="168"/>
      <c r="I9" s="168"/>
      <c r="J9" s="168"/>
      <c r="K9" s="168"/>
      <c r="L9" s="168"/>
      <c r="M9" s="168"/>
      <c r="N9" s="142"/>
      <c r="O9" s="169" t="n">
        <f aca="false">SUM(B9:N9)</f>
        <v>1077966</v>
      </c>
    </row>
    <row r="10" customFormat="false" ht="25.5" hidden="false" customHeight="false" outlineLevel="0" collapsed="false">
      <c r="A10" s="172" t="s">
        <v>152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 t="n">
        <v>129092</v>
      </c>
      <c r="M10" s="168" t="n">
        <v>3363417</v>
      </c>
      <c r="N10" s="142"/>
      <c r="O10" s="169" t="n">
        <f aca="false">SUM(B10:N10)</f>
        <v>3492509</v>
      </c>
    </row>
    <row r="11" customFormat="false" ht="15" hidden="false" customHeight="false" outlineLevel="0" collapsed="false">
      <c r="A11" s="173" t="s">
        <v>153</v>
      </c>
      <c r="B11" s="168" t="n">
        <v>15700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74" t="n">
        <f aca="false">SUM(B11:N11)</f>
        <v>15700</v>
      </c>
    </row>
    <row r="12" customFormat="false" ht="15" hidden="false" customHeight="false" outlineLevel="0" collapsed="false">
      <c r="A12" s="170" t="s">
        <v>154</v>
      </c>
      <c r="B12" s="168" t="n">
        <v>58484</v>
      </c>
      <c r="C12" s="168"/>
      <c r="D12" s="168"/>
      <c r="E12" s="168"/>
      <c r="F12" s="168"/>
      <c r="G12" s="168"/>
      <c r="H12" s="168"/>
      <c r="I12" s="168"/>
      <c r="J12" s="168" t="n">
        <v>94794</v>
      </c>
      <c r="K12" s="168"/>
      <c r="L12" s="168"/>
      <c r="M12" s="168"/>
      <c r="N12" s="142"/>
      <c r="O12" s="169" t="n">
        <f aca="false">SUM(B12:N12)</f>
        <v>153278</v>
      </c>
    </row>
    <row r="13" customFormat="false" ht="25.5" hidden="false" customHeight="false" outlineLevel="0" collapsed="false">
      <c r="A13" s="170" t="s">
        <v>155</v>
      </c>
      <c r="B13" s="168"/>
      <c r="C13" s="168"/>
      <c r="D13" s="168"/>
      <c r="E13" s="168"/>
      <c r="F13" s="168"/>
      <c r="G13" s="168" t="n">
        <v>1000</v>
      </c>
      <c r="H13" s="168"/>
      <c r="I13" s="168"/>
      <c r="J13" s="168"/>
      <c r="K13" s="168"/>
      <c r="L13" s="168"/>
      <c r="M13" s="168"/>
      <c r="N13" s="142"/>
      <c r="O13" s="169" t="n">
        <f aca="false">SUM(B13:N13)</f>
        <v>1000</v>
      </c>
    </row>
    <row r="14" customFormat="false" ht="15" hidden="false" customHeight="false" outlineLevel="0" collapsed="false">
      <c r="A14" s="171" t="s">
        <v>151</v>
      </c>
      <c r="B14" s="168"/>
      <c r="C14" s="168"/>
      <c r="D14" s="168"/>
      <c r="E14" s="168"/>
      <c r="F14" s="168"/>
      <c r="G14" s="168" t="n">
        <v>1000</v>
      </c>
      <c r="H14" s="168"/>
      <c r="I14" s="168"/>
      <c r="J14" s="168"/>
      <c r="K14" s="168"/>
      <c r="L14" s="168"/>
      <c r="M14" s="168"/>
      <c r="N14" s="142"/>
      <c r="O14" s="169" t="n">
        <f aca="false">SUM(B14:N14)</f>
        <v>1000</v>
      </c>
    </row>
    <row r="15" customFormat="false" ht="15" hidden="false" customHeight="false" outlineLevel="0" collapsed="false">
      <c r="A15" s="172" t="s">
        <v>156</v>
      </c>
      <c r="B15" s="168" t="n">
        <v>13171</v>
      </c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42"/>
      <c r="O15" s="169" t="n">
        <f aca="false">SUM(B15:N15)</f>
        <v>13171</v>
      </c>
    </row>
    <row r="16" customFormat="false" ht="25.5" hidden="false" customHeight="false" outlineLevel="0" collapsed="false">
      <c r="A16" s="170" t="s">
        <v>157</v>
      </c>
      <c r="B16" s="168"/>
      <c r="C16" s="168"/>
      <c r="D16" s="168"/>
      <c r="E16" s="168" t="n">
        <v>2800</v>
      </c>
      <c r="F16" s="168"/>
      <c r="G16" s="168"/>
      <c r="H16" s="168"/>
      <c r="I16" s="168"/>
      <c r="J16" s="168"/>
      <c r="K16" s="168"/>
      <c r="L16" s="168"/>
      <c r="M16" s="168"/>
      <c r="N16" s="142"/>
      <c r="O16" s="169" t="n">
        <f aca="false">SUM(B16:N16)</f>
        <v>2800</v>
      </c>
    </row>
    <row r="17" customFormat="false" ht="25.5" hidden="false" customHeight="false" outlineLevel="0" collapsed="false">
      <c r="A17" s="170" t="s">
        <v>158</v>
      </c>
      <c r="B17" s="168"/>
      <c r="C17" s="168" t="n">
        <v>1315978</v>
      </c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42"/>
      <c r="O17" s="169" t="n">
        <f aca="false">SUM(B17:N17)</f>
        <v>1315978</v>
      </c>
    </row>
    <row r="18" customFormat="false" ht="15.75" hidden="false" customHeight="false" outlineLevel="0" collapsed="false">
      <c r="A18" s="171" t="s">
        <v>151</v>
      </c>
      <c r="B18" s="168"/>
      <c r="C18" s="168" t="n">
        <v>257021</v>
      </c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42"/>
      <c r="O18" s="175" t="n">
        <f aca="false">SUM(B18:N18)</f>
        <v>257021</v>
      </c>
    </row>
    <row r="19" customFormat="false" ht="15" hidden="false" customHeight="false" outlineLevel="0" collapsed="false">
      <c r="A19" s="176" t="s">
        <v>135</v>
      </c>
      <c r="B19" s="152" t="n">
        <f aca="false">SUM(B6+B7+B8+B10+B11+B12+B13+B15+B17+B16)</f>
        <v>357191</v>
      </c>
      <c r="C19" s="152" t="n">
        <f aca="false">SUM(C6+C7+C8+C10+C11+C12+C13+C15+C17+C16)</f>
        <v>1315978</v>
      </c>
      <c r="D19" s="152" t="n">
        <f aca="false">SUM(D6+D7+D8+D10+D11+D12+D13+D15+D17+D16)</f>
        <v>1226113</v>
      </c>
      <c r="E19" s="152" t="n">
        <f aca="false">SUM(E6+E7+E8+E10+E11+E12+E13+E15+E17+E16)</f>
        <v>87238</v>
      </c>
      <c r="F19" s="152" t="n">
        <f aca="false">SUM(F6+F7+F8+F10+F11+F12+F13+F15+F17+F16)</f>
        <v>55000</v>
      </c>
      <c r="G19" s="152" t="n">
        <f aca="false">SUM(G6+G7+G8+G10+G11+G12+G13+G15+G17+G16)</f>
        <v>1000</v>
      </c>
      <c r="H19" s="152" t="n">
        <f aca="false">SUM(H6+H7+H8+H10+H11+H12+H13+H15+H17+H16)</f>
        <v>470401</v>
      </c>
      <c r="I19" s="152" t="n">
        <f aca="false">SUM(I6+I7+I8+I10+I11+I12+I13+I15+I17+I16)</f>
        <v>0</v>
      </c>
      <c r="J19" s="152" t="n">
        <f aca="false">SUM(J6+J7+J8+J10+J11+J12+J13+J15+J17+J16)</f>
        <v>94794</v>
      </c>
      <c r="K19" s="152" t="n">
        <f aca="false">SUM(K6+K7+K8+K10+K11+K12+K13+K15+K17+K16)</f>
        <v>0</v>
      </c>
      <c r="L19" s="152" t="n">
        <f aca="false">SUM(L6+L7+L8+L10+L11+L12+L13+L15+L17+L16)</f>
        <v>129092</v>
      </c>
      <c r="M19" s="152" t="n">
        <f aca="false">SUM(M6+M7+M8+M10+M11+M12+M13+M15+M17+M16)</f>
        <v>3363417</v>
      </c>
      <c r="N19" s="152" t="n">
        <f aca="false">SUM(N6+N7+N8+N10+N11+N12+N13+N15+N17+N16)</f>
        <v>0</v>
      </c>
      <c r="O19" s="153" t="n">
        <f aca="false">SUM(O6+O7+O8+O10+O11+O12+O13+O15+O17+O16)</f>
        <v>7100224</v>
      </c>
    </row>
    <row r="20" s="178" customFormat="true" ht="15" hidden="false" customHeight="false" outlineLevel="0" collapsed="false">
      <c r="A20" s="177" t="s">
        <v>151</v>
      </c>
      <c r="B20" s="155" t="n">
        <f aca="false">SUM(B9+B14+B18)</f>
        <v>0</v>
      </c>
      <c r="C20" s="155" t="n">
        <f aca="false">SUM(C9+C14+C18)</f>
        <v>257021</v>
      </c>
      <c r="D20" s="155" t="n">
        <f aca="false">SUM(D9+D14+D18)</f>
        <v>1077966</v>
      </c>
      <c r="E20" s="155" t="n">
        <f aca="false">SUM(E9+E14+E18)</f>
        <v>0</v>
      </c>
      <c r="F20" s="155" t="n">
        <f aca="false">SUM(F9+F14+F18)</f>
        <v>0</v>
      </c>
      <c r="G20" s="155" t="n">
        <f aca="false">SUM(G9+G14+G18)</f>
        <v>1000</v>
      </c>
      <c r="H20" s="155" t="n">
        <f aca="false">SUM(H9+H14+H18)</f>
        <v>0</v>
      </c>
      <c r="I20" s="155" t="n">
        <f aca="false">SUM(I9+I14+I18)</f>
        <v>0</v>
      </c>
      <c r="J20" s="155" t="n">
        <f aca="false">SUM(J9+J14+J18)</f>
        <v>0</v>
      </c>
      <c r="K20" s="155" t="n">
        <f aca="false">SUM(K9+K14+K18)</f>
        <v>0</v>
      </c>
      <c r="L20" s="155" t="n">
        <f aca="false">SUM(L9+L14+L18)</f>
        <v>0</v>
      </c>
      <c r="M20" s="155" t="n">
        <f aca="false">SUM(M9+M14+M18)</f>
        <v>0</v>
      </c>
      <c r="N20" s="155" t="n">
        <f aca="false">SUM(N9+N14+N18)</f>
        <v>0</v>
      </c>
      <c r="O20" s="156" t="n">
        <f aca="false">SUM(O9+O14+O18)</f>
        <v>1335987</v>
      </c>
    </row>
    <row r="21" s="178" customFormat="true" ht="15.75" hidden="false" customHeight="false" outlineLevel="0" collapsed="false">
      <c r="A21" s="179" t="s">
        <v>136</v>
      </c>
      <c r="B21" s="180" t="n">
        <f aca="false">B19-B20</f>
        <v>357191</v>
      </c>
      <c r="C21" s="180" t="n">
        <f aca="false">C19-C20</f>
        <v>1058957</v>
      </c>
      <c r="D21" s="180" t="n">
        <f aca="false">D19-D20</f>
        <v>148147</v>
      </c>
      <c r="E21" s="180" t="n">
        <f aca="false">E19-E20</f>
        <v>87238</v>
      </c>
      <c r="F21" s="180" t="n">
        <f aca="false">F19-F20</f>
        <v>55000</v>
      </c>
      <c r="G21" s="180" t="n">
        <f aca="false">G19-G20</f>
        <v>0</v>
      </c>
      <c r="H21" s="180" t="n">
        <f aca="false">H19-H20</f>
        <v>470401</v>
      </c>
      <c r="I21" s="180" t="n">
        <f aca="false">I19-I20</f>
        <v>0</v>
      </c>
      <c r="J21" s="180" t="n">
        <f aca="false">J19-J20</f>
        <v>94794</v>
      </c>
      <c r="K21" s="180" t="n">
        <f aca="false">K19-K20</f>
        <v>0</v>
      </c>
      <c r="L21" s="180" t="n">
        <f aca="false">L19-L20</f>
        <v>129092</v>
      </c>
      <c r="M21" s="180" t="n">
        <f aca="false">M19-M20</f>
        <v>3363417</v>
      </c>
      <c r="N21" s="180" t="n">
        <f aca="false">N19-N20</f>
        <v>0</v>
      </c>
      <c r="O21" s="181" t="n">
        <f aca="false">O19-O20</f>
        <v>5764237</v>
      </c>
    </row>
    <row r="29" customFormat="false" ht="13.5" hidden="false" customHeight="false" outlineLevel="0" collapsed="false">
      <c r="B29" s="182"/>
      <c r="C29" s="183"/>
      <c r="D29" s="184"/>
      <c r="E29" s="184"/>
    </row>
    <row r="30" customFormat="false" ht="16.5" hidden="false" customHeight="false" outlineLevel="0" collapsed="false">
      <c r="B30" s="50"/>
      <c r="C30" s="121"/>
    </row>
    <row r="31" customFormat="false" ht="16.5" hidden="false" customHeight="false" outlineLevel="0" collapsed="false">
      <c r="B31" s="50"/>
      <c r="C31" s="121"/>
    </row>
    <row r="32" customFormat="false" ht="16.5" hidden="false" customHeight="false" outlineLevel="0" collapsed="false">
      <c r="B32" s="50"/>
      <c r="C32" s="121"/>
    </row>
    <row r="33" customFormat="false" ht="16.5" hidden="false" customHeight="false" outlineLevel="0" collapsed="false">
      <c r="B33" s="50"/>
      <c r="C33" s="121"/>
    </row>
    <row r="34" customFormat="false" ht="16.5" hidden="false" customHeight="false" outlineLevel="0" collapsed="false">
      <c r="B34" s="50"/>
      <c r="C34" s="121"/>
    </row>
    <row r="35" customFormat="false" ht="16.5" hidden="false" customHeight="false" outlineLevel="0" collapsed="false">
      <c r="B35" s="50"/>
      <c r="C35" s="121"/>
    </row>
    <row r="36" customFormat="false" ht="16.5" hidden="false" customHeight="false" outlineLevel="0" collapsed="false">
      <c r="B36" s="50"/>
      <c r="C36" s="121"/>
    </row>
    <row r="37" customFormat="false" ht="16.5" hidden="false" customHeight="false" outlineLevel="0" collapsed="false">
      <c r="B37" s="50"/>
      <c r="C37" s="121"/>
    </row>
    <row r="38" customFormat="false" ht="13.5" hidden="false" customHeight="false" outlineLevel="0" collapsed="false">
      <c r="C38" s="121"/>
    </row>
  </sheetData>
  <mergeCells count="19">
    <mergeCell ref="A1:A4"/>
    <mergeCell ref="B1:K1"/>
    <mergeCell ref="L1:N1"/>
    <mergeCell ref="O1:O4"/>
    <mergeCell ref="B2:G2"/>
    <mergeCell ref="H2:K2"/>
    <mergeCell ref="L2:M2"/>
    <mergeCell ref="N2:N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</mergeCells>
  <printOptions headings="false" gridLines="false" gridLinesSet="true" horizontalCentered="false" verticalCentered="false"/>
  <pageMargins left="0.315277777777778" right="0.236111111111111" top="0.770138888888889" bottom="0.315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9. évi bevételei&amp;R&amp;"Book Antiqua,Regular"5. melléklet
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29.71"/>
    <col collapsed="false" customWidth="true" hidden="false" outlineLevel="0" max="2" min="2" style="121" width="10.85"/>
    <col collapsed="false" customWidth="true" hidden="false" outlineLevel="0" max="3" min="3" style="121" width="12.28"/>
    <col collapsed="false" customWidth="true" hidden="false" outlineLevel="0" max="4" min="4" style="121" width="8.7"/>
    <col collapsed="false" customWidth="true" hidden="false" outlineLevel="0" max="5" min="5" style="121" width="9.85"/>
    <col collapsed="false" customWidth="true" hidden="false" outlineLevel="0" max="6" min="6" style="121" width="12.56"/>
    <col collapsed="false" customWidth="true" hidden="false" outlineLevel="0" max="7" min="7" style="121" width="8.7"/>
    <col collapsed="false" customWidth="true" hidden="false" outlineLevel="0" max="8" min="8" style="121" width="10.71"/>
    <col collapsed="false" customWidth="true" hidden="false" outlineLevel="0" max="9" min="9" style="121" width="11.85"/>
    <col collapsed="false" customWidth="true" hidden="false" outlineLevel="0" max="10" min="10" style="121" width="10.56"/>
    <col collapsed="false" customWidth="true" hidden="false" outlineLevel="0" max="11" min="11" style="121" width="9.41"/>
    <col collapsed="false" customWidth="true" hidden="false" outlineLevel="0" max="12" min="12" style="178" width="11.42"/>
    <col collapsed="false" customWidth="true" hidden="false" outlineLevel="0" max="13" min="13" style="121" width="10.99"/>
    <col collapsed="false" customWidth="false" hidden="false" outlineLevel="0" max="257" min="14" style="121" width="9.14"/>
  </cols>
  <sheetData>
    <row r="1" customFormat="false" ht="14.25" hidden="false" customHeight="true" outlineLevel="0" collapsed="false">
      <c r="A1" s="186" t="s">
        <v>159</v>
      </c>
      <c r="B1" s="187"/>
      <c r="C1" s="187"/>
      <c r="D1" s="187"/>
      <c r="E1" s="187"/>
      <c r="F1" s="187"/>
      <c r="G1" s="187"/>
      <c r="H1" s="187"/>
      <c r="I1" s="188"/>
      <c r="J1" s="188"/>
      <c r="K1" s="188"/>
      <c r="L1" s="189" t="s">
        <v>118</v>
      </c>
      <c r="M1" s="190" t="s">
        <v>160</v>
      </c>
    </row>
    <row r="2" customFormat="false" ht="28.5" hidden="false" customHeight="true" outlineLevel="0" collapsed="false">
      <c r="A2" s="186"/>
      <c r="B2" s="191" t="s">
        <v>119</v>
      </c>
      <c r="C2" s="191"/>
      <c r="D2" s="191"/>
      <c r="E2" s="192" t="s">
        <v>120</v>
      </c>
      <c r="F2" s="192"/>
      <c r="G2" s="192"/>
      <c r="H2" s="192"/>
      <c r="I2" s="193" t="s">
        <v>161</v>
      </c>
      <c r="J2" s="194" t="s">
        <v>162</v>
      </c>
      <c r="K2" s="194"/>
      <c r="L2" s="189"/>
      <c r="M2" s="190"/>
    </row>
    <row r="3" customFormat="false" ht="75.75" hidden="false" customHeight="true" outlineLevel="0" collapsed="false">
      <c r="A3" s="186"/>
      <c r="B3" s="193" t="s">
        <v>139</v>
      </c>
      <c r="C3" s="193" t="s">
        <v>163</v>
      </c>
      <c r="D3" s="193" t="s">
        <v>164</v>
      </c>
      <c r="E3" s="193" t="s">
        <v>165</v>
      </c>
      <c r="F3" s="193" t="s">
        <v>97</v>
      </c>
      <c r="G3" s="193" t="s">
        <v>141</v>
      </c>
      <c r="H3" s="193" t="s">
        <v>145</v>
      </c>
      <c r="I3" s="193"/>
      <c r="J3" s="195" t="s">
        <v>166</v>
      </c>
      <c r="K3" s="196" t="s">
        <v>167</v>
      </c>
      <c r="L3" s="189"/>
      <c r="M3" s="190"/>
    </row>
    <row r="4" s="203" customFormat="true" ht="14.25" hidden="false" customHeight="false" outlineLevel="0" collapsed="false">
      <c r="A4" s="197" t="n">
        <v>1</v>
      </c>
      <c r="B4" s="198" t="n">
        <v>2</v>
      </c>
      <c r="C4" s="198" t="n">
        <v>3</v>
      </c>
      <c r="D4" s="198" t="n">
        <v>4</v>
      </c>
      <c r="E4" s="198" t="n">
        <v>5</v>
      </c>
      <c r="F4" s="198" t="n">
        <v>6</v>
      </c>
      <c r="G4" s="198" t="n">
        <v>7</v>
      </c>
      <c r="H4" s="198" t="n">
        <v>8</v>
      </c>
      <c r="I4" s="198" t="n">
        <v>9</v>
      </c>
      <c r="J4" s="198" t="n">
        <v>10</v>
      </c>
      <c r="K4" s="198" t="n">
        <v>11</v>
      </c>
      <c r="L4" s="199" t="n">
        <v>12</v>
      </c>
      <c r="M4" s="200" t="n">
        <v>13</v>
      </c>
      <c r="N4" s="201"/>
      <c r="O4" s="201"/>
      <c r="P4" s="201"/>
      <c r="Q4" s="201"/>
      <c r="R4" s="201"/>
      <c r="S4" s="201"/>
      <c r="T4" s="202"/>
    </row>
    <row r="5" s="203" customFormat="true" ht="28.5" hidden="false" customHeight="false" outlineLevel="0" collapsed="false">
      <c r="A5" s="204" t="s">
        <v>168</v>
      </c>
      <c r="B5" s="205" t="n">
        <v>1600</v>
      </c>
      <c r="C5" s="205" t="n">
        <v>15494</v>
      </c>
      <c r="D5" s="205"/>
      <c r="E5" s="205"/>
      <c r="F5" s="205"/>
      <c r="G5" s="205" t="n">
        <v>740</v>
      </c>
      <c r="H5" s="205"/>
      <c r="I5" s="206" t="n">
        <v>331744</v>
      </c>
      <c r="J5" s="207" t="n">
        <v>3179</v>
      </c>
      <c r="K5" s="205" t="n">
        <v>4858</v>
      </c>
      <c r="L5" s="208" t="n">
        <f aca="false">SUM(B5:K5)</f>
        <v>357615</v>
      </c>
      <c r="M5" s="209" t="n">
        <v>189200</v>
      </c>
      <c r="N5" s="201"/>
      <c r="O5" s="201"/>
      <c r="P5" s="201"/>
      <c r="Q5" s="201"/>
      <c r="R5" s="201"/>
      <c r="S5" s="201"/>
      <c r="T5" s="202"/>
    </row>
    <row r="6" s="203" customFormat="true" ht="15" hidden="false" customHeight="false" outlineLevel="0" collapsed="false">
      <c r="A6" s="210" t="s">
        <v>133</v>
      </c>
      <c r="B6" s="211"/>
      <c r="C6" s="212"/>
      <c r="D6" s="212"/>
      <c r="E6" s="212"/>
      <c r="F6" s="212"/>
      <c r="G6" s="212"/>
      <c r="H6" s="211"/>
      <c r="I6" s="213" t="n">
        <v>189200</v>
      </c>
      <c r="J6" s="213"/>
      <c r="K6" s="212"/>
      <c r="L6" s="213" t="n">
        <f aca="false">SUM(B6:K6)</f>
        <v>189200</v>
      </c>
      <c r="M6" s="214" t="n">
        <v>189200</v>
      </c>
      <c r="N6" s="201"/>
      <c r="O6" s="201"/>
      <c r="P6" s="201"/>
      <c r="Q6" s="201"/>
      <c r="R6" s="201"/>
      <c r="S6" s="201"/>
      <c r="T6" s="202"/>
    </row>
    <row r="7" s="221" customFormat="true" ht="15" hidden="false" customHeight="false" outlineLevel="0" collapsed="false">
      <c r="A7" s="215" t="s">
        <v>169</v>
      </c>
      <c r="B7" s="216" t="n">
        <v>1000</v>
      </c>
      <c r="C7" s="217"/>
      <c r="D7" s="217"/>
      <c r="E7" s="217"/>
      <c r="F7" s="217"/>
      <c r="G7" s="217"/>
      <c r="H7" s="216"/>
      <c r="I7" s="218" t="n">
        <v>460349</v>
      </c>
      <c r="J7" s="219"/>
      <c r="K7" s="217"/>
      <c r="L7" s="213" t="n">
        <f aca="false">SUM(B7:K7)</f>
        <v>461349</v>
      </c>
      <c r="M7" s="220" t="n">
        <v>376605</v>
      </c>
    </row>
    <row r="8" s="221" customFormat="true" ht="15" hidden="false" customHeight="false" outlineLevel="0" collapsed="false">
      <c r="A8" s="222" t="s">
        <v>133</v>
      </c>
      <c r="B8" s="211"/>
      <c r="C8" s="223"/>
      <c r="D8" s="223"/>
      <c r="E8" s="223"/>
      <c r="F8" s="223"/>
      <c r="G8" s="223"/>
      <c r="H8" s="211"/>
      <c r="I8" s="213" t="n">
        <v>376605</v>
      </c>
      <c r="J8" s="224"/>
      <c r="K8" s="223"/>
      <c r="L8" s="213" t="n">
        <f aca="false">SUM(B8:K8)</f>
        <v>376605</v>
      </c>
      <c r="M8" s="220" t="n">
        <v>376605</v>
      </c>
    </row>
    <row r="9" customFormat="false" ht="28.5" hidden="false" customHeight="false" outlineLevel="0" collapsed="false">
      <c r="A9" s="215" t="s">
        <v>170</v>
      </c>
      <c r="B9" s="211" t="n">
        <v>63160</v>
      </c>
      <c r="C9" s="223" t="n">
        <v>4070</v>
      </c>
      <c r="D9" s="223"/>
      <c r="E9" s="223"/>
      <c r="F9" s="223"/>
      <c r="G9" s="223"/>
      <c r="H9" s="211"/>
      <c r="I9" s="213" t="n">
        <v>172603</v>
      </c>
      <c r="J9" s="212" t="n">
        <v>173314</v>
      </c>
      <c r="K9" s="223" t="n">
        <v>4686</v>
      </c>
      <c r="L9" s="218" t="n">
        <f aca="false">SUM(B9:K9)</f>
        <v>417833</v>
      </c>
      <c r="M9" s="220" t="n">
        <v>13606</v>
      </c>
    </row>
    <row r="10" customFormat="false" ht="15" hidden="false" customHeight="false" outlineLevel="0" collapsed="false">
      <c r="A10" s="222" t="s">
        <v>133</v>
      </c>
      <c r="B10" s="225" t="n">
        <v>24464</v>
      </c>
      <c r="C10" s="226"/>
      <c r="D10" s="226"/>
      <c r="E10" s="226"/>
      <c r="F10" s="226"/>
      <c r="G10" s="226"/>
      <c r="H10" s="225"/>
      <c r="I10" s="213" t="n">
        <v>131633</v>
      </c>
      <c r="J10" s="227"/>
      <c r="K10" s="226"/>
      <c r="L10" s="218" t="n">
        <f aca="false">SUM(B10:K10)</f>
        <v>156097</v>
      </c>
      <c r="M10" s="220" t="n">
        <v>13696</v>
      </c>
    </row>
    <row r="11" customFormat="false" ht="15" hidden="false" customHeight="false" outlineLevel="0" collapsed="false">
      <c r="A11" s="215" t="s">
        <v>171</v>
      </c>
      <c r="B11" s="228" t="n">
        <v>4200</v>
      </c>
      <c r="C11" s="229"/>
      <c r="D11" s="229"/>
      <c r="E11" s="229"/>
      <c r="F11" s="229"/>
      <c r="G11" s="229"/>
      <c r="H11" s="228"/>
      <c r="I11" s="218" t="n">
        <v>59230</v>
      </c>
      <c r="J11" s="230"/>
      <c r="K11" s="229" t="n">
        <v>34030</v>
      </c>
      <c r="L11" s="218" t="n">
        <f aca="false">SUM(B11:K11)</f>
        <v>97460</v>
      </c>
      <c r="M11" s="220" t="n">
        <v>10000</v>
      </c>
    </row>
    <row r="12" customFormat="false" ht="15" hidden="false" customHeight="false" outlineLevel="0" collapsed="false">
      <c r="A12" s="222" t="s">
        <v>133</v>
      </c>
      <c r="B12" s="228"/>
      <c r="C12" s="229"/>
      <c r="D12" s="229"/>
      <c r="E12" s="229"/>
      <c r="F12" s="229"/>
      <c r="G12" s="229"/>
      <c r="H12" s="228" t="n">
        <v>0</v>
      </c>
      <c r="I12" s="218" t="n">
        <v>10000</v>
      </c>
      <c r="J12" s="230"/>
      <c r="K12" s="229"/>
      <c r="L12" s="218" t="n">
        <f aca="false">SUM(B12:K12)</f>
        <v>10000</v>
      </c>
      <c r="M12" s="220" t="n">
        <v>10000</v>
      </c>
    </row>
    <row r="13" customFormat="false" ht="28.5" hidden="false" customHeight="false" outlineLevel="0" collapsed="false">
      <c r="A13" s="215" t="s">
        <v>172</v>
      </c>
      <c r="B13" s="231" t="n">
        <v>9470</v>
      </c>
      <c r="C13" s="232" t="n">
        <v>84937</v>
      </c>
      <c r="D13" s="232"/>
      <c r="E13" s="233"/>
      <c r="F13" s="233"/>
      <c r="G13" s="233"/>
      <c r="H13" s="231"/>
      <c r="I13" s="218" t="n">
        <v>79736</v>
      </c>
      <c r="J13" s="234"/>
      <c r="K13" s="232"/>
      <c r="L13" s="218" t="n">
        <f aca="false">SUM(B13:K13)</f>
        <v>174143</v>
      </c>
      <c r="M13" s="220" t="n">
        <v>0</v>
      </c>
    </row>
    <row r="14" customFormat="false" ht="15" hidden="false" customHeight="false" outlineLevel="0" collapsed="false">
      <c r="A14" s="222" t="s">
        <v>133</v>
      </c>
      <c r="B14" s="231" t="n">
        <v>2840</v>
      </c>
      <c r="C14" s="232" t="n">
        <v>84937</v>
      </c>
      <c r="D14" s="232"/>
      <c r="E14" s="233"/>
      <c r="F14" s="233"/>
      <c r="G14" s="233"/>
      <c r="H14" s="231"/>
      <c r="I14" s="218" t="n">
        <v>62434</v>
      </c>
      <c r="J14" s="234"/>
      <c r="K14" s="232"/>
      <c r="L14" s="218" t="n">
        <f aca="false">SUM(B14:K14)</f>
        <v>150211</v>
      </c>
      <c r="M14" s="220"/>
    </row>
    <row r="15" customFormat="false" ht="28.5" hidden="false" customHeight="false" outlineLevel="0" collapsed="false">
      <c r="A15" s="215" t="s">
        <v>173</v>
      </c>
      <c r="B15" s="231" t="n">
        <v>88023</v>
      </c>
      <c r="C15" s="232" t="n">
        <v>1076</v>
      </c>
      <c r="D15" s="232"/>
      <c r="E15" s="232"/>
      <c r="F15" s="232"/>
      <c r="G15" s="232"/>
      <c r="H15" s="231"/>
      <c r="I15" s="218" t="n">
        <v>241728</v>
      </c>
      <c r="J15" s="234" t="n">
        <v>84110</v>
      </c>
      <c r="K15" s="232"/>
      <c r="L15" s="218" t="n">
        <f aca="false">SUM(B15:K15)</f>
        <v>414937</v>
      </c>
      <c r="M15" s="220" t="n">
        <v>183855</v>
      </c>
    </row>
    <row r="16" customFormat="false" ht="15" hidden="false" customHeight="false" outlineLevel="0" collapsed="false">
      <c r="A16" s="222" t="s">
        <v>133</v>
      </c>
      <c r="B16" s="228" t="n">
        <v>19113</v>
      </c>
      <c r="C16" s="229"/>
      <c r="D16" s="229"/>
      <c r="E16" s="229"/>
      <c r="F16" s="229"/>
      <c r="G16" s="229"/>
      <c r="H16" s="228"/>
      <c r="I16" s="218" t="n">
        <v>164742</v>
      </c>
      <c r="J16" s="230"/>
      <c r="K16" s="229"/>
      <c r="L16" s="218" t="n">
        <f aca="false">SUM(B16:K16)</f>
        <v>183855</v>
      </c>
      <c r="M16" s="220" t="n">
        <v>69140</v>
      </c>
    </row>
    <row r="17" customFormat="false" ht="15" hidden="false" customHeight="false" outlineLevel="0" collapsed="false">
      <c r="A17" s="215" t="s">
        <v>174</v>
      </c>
      <c r="B17" s="228" t="n">
        <v>16772</v>
      </c>
      <c r="C17" s="229"/>
      <c r="D17" s="229"/>
      <c r="E17" s="229"/>
      <c r="F17" s="229"/>
      <c r="G17" s="229"/>
      <c r="H17" s="228"/>
      <c r="I17" s="218" t="n">
        <v>67423</v>
      </c>
      <c r="J17" s="230" t="n">
        <v>14528</v>
      </c>
      <c r="K17" s="229" t="n">
        <v>56713</v>
      </c>
      <c r="L17" s="218" t="n">
        <f aca="false">SUM(B17:K17)</f>
        <v>155436</v>
      </c>
      <c r="M17" s="220" t="n">
        <v>33432</v>
      </c>
    </row>
    <row r="18" customFormat="false" ht="28.5" hidden="false" customHeight="false" outlineLevel="0" collapsed="false">
      <c r="A18" s="215" t="s">
        <v>175</v>
      </c>
      <c r="B18" s="228"/>
      <c r="C18" s="229"/>
      <c r="D18" s="229"/>
      <c r="E18" s="229"/>
      <c r="F18" s="229"/>
      <c r="G18" s="229"/>
      <c r="H18" s="228"/>
      <c r="I18" s="218" t="n">
        <v>74194</v>
      </c>
      <c r="J18" s="230" t="n">
        <v>19921</v>
      </c>
      <c r="K18" s="229" t="n">
        <v>222</v>
      </c>
      <c r="L18" s="218" t="n">
        <f aca="false">SUM(B18:K18)</f>
        <v>94337</v>
      </c>
      <c r="M18" s="220" t="n">
        <v>63371</v>
      </c>
    </row>
    <row r="19" customFormat="false" ht="15" hidden="false" customHeight="false" outlineLevel="0" collapsed="false">
      <c r="A19" s="222" t="s">
        <v>176</v>
      </c>
      <c r="B19" s="228"/>
      <c r="C19" s="229"/>
      <c r="D19" s="229"/>
      <c r="E19" s="229"/>
      <c r="F19" s="229"/>
      <c r="G19" s="229"/>
      <c r="H19" s="228"/>
      <c r="I19" s="218" t="n">
        <v>63371</v>
      </c>
      <c r="J19" s="230"/>
      <c r="K19" s="229"/>
      <c r="L19" s="218" t="n">
        <f aca="false">SUM(B19:K19)</f>
        <v>63371</v>
      </c>
      <c r="M19" s="220" t="n">
        <v>63371</v>
      </c>
    </row>
    <row r="20" customFormat="false" ht="28.5" hidden="false" customHeight="false" outlineLevel="0" collapsed="false">
      <c r="A20" s="215" t="s">
        <v>177</v>
      </c>
      <c r="B20" s="231" t="n">
        <v>218000</v>
      </c>
      <c r="C20" s="232" t="n">
        <v>3450</v>
      </c>
      <c r="D20" s="232" t="n">
        <v>0</v>
      </c>
      <c r="E20" s="232"/>
      <c r="F20" s="232"/>
      <c r="G20" s="232"/>
      <c r="H20" s="231"/>
      <c r="I20" s="218" t="n">
        <v>666053</v>
      </c>
      <c r="J20" s="234"/>
      <c r="K20" s="218"/>
      <c r="L20" s="235" t="n">
        <f aca="false">SUM(B20:K20)</f>
        <v>887503</v>
      </c>
      <c r="M20" s="236" t="n">
        <v>171527</v>
      </c>
    </row>
    <row r="21" customFormat="false" ht="15.75" hidden="false" customHeight="false" outlineLevel="0" collapsed="false">
      <c r="A21" s="210" t="s">
        <v>133</v>
      </c>
      <c r="B21" s="237"/>
      <c r="C21" s="238"/>
      <c r="D21" s="239"/>
      <c r="E21" s="239"/>
      <c r="F21" s="239"/>
      <c r="G21" s="239"/>
      <c r="H21" s="240"/>
      <c r="I21" s="218" t="n">
        <v>171527</v>
      </c>
      <c r="J21" s="241"/>
      <c r="K21" s="239"/>
      <c r="L21" s="242" t="n">
        <f aca="false">SUM(B21:K21)</f>
        <v>171527</v>
      </c>
      <c r="M21" s="243" t="n">
        <v>171527</v>
      </c>
    </row>
    <row r="22" s="178" customFormat="true" ht="15" hidden="false" customHeight="false" outlineLevel="0" collapsed="false">
      <c r="A22" s="244" t="s">
        <v>178</v>
      </c>
      <c r="B22" s="245" t="n">
        <f aca="false">B5+B7+B9+B11+B13+B15+B17+B18+B20</f>
        <v>402225</v>
      </c>
      <c r="C22" s="245" t="n">
        <f aca="false">C5+C7+C9+C11+C13+C15+C17+C18+C20</f>
        <v>109027</v>
      </c>
      <c r="D22" s="245" t="n">
        <f aca="false">D5+D7+D9+D11+D13+D15+D17+D18+D20</f>
        <v>0</v>
      </c>
      <c r="E22" s="245" t="n">
        <f aca="false">E5+E7+E9+E11+E13+E15+E17+E18+E20</f>
        <v>0</v>
      </c>
      <c r="F22" s="245" t="n">
        <f aca="false">F5+F7+F9+F11+F13+F15+F17+F18+F20</f>
        <v>0</v>
      </c>
      <c r="G22" s="245" t="n">
        <f aca="false">G5+G7+G9+G11+G13+G15+G17+G18+G20</f>
        <v>740</v>
      </c>
      <c r="H22" s="245" t="n">
        <f aca="false">H5+H7+H9+H11+H13+H15+H17+H18+H20</f>
        <v>0</v>
      </c>
      <c r="I22" s="245" t="n">
        <f aca="false">I5+I7+I9+I11+I13+I15+I17+I18+I20</f>
        <v>2153060</v>
      </c>
      <c r="J22" s="245" t="n">
        <f aca="false">J5+J7+J9+J11+J13+J15+J17+J18+J20</f>
        <v>295052</v>
      </c>
      <c r="K22" s="245" t="n">
        <f aca="false">K5+K7+K9+K11+K13+K15+K17+K18+K20</f>
        <v>100509</v>
      </c>
      <c r="L22" s="245" t="n">
        <f aca="false">L5+L7+L9+L11+L13+L15+L17+L18+L20</f>
        <v>3060613</v>
      </c>
      <c r="M22" s="246" t="n">
        <f aca="false">M5+M7+M9+M11+M13+M15+M17+M18+M20</f>
        <v>1041596</v>
      </c>
    </row>
    <row r="23" customFormat="false" ht="15" hidden="false" customHeight="false" outlineLevel="0" collapsed="false">
      <c r="A23" s="247" t="s">
        <v>133</v>
      </c>
      <c r="B23" s="248" t="n">
        <f aca="false">SUM(B6+B8+B10+B12+B14+B16+B21+B19)</f>
        <v>46417</v>
      </c>
      <c r="C23" s="248" t="n">
        <f aca="false">SUM(C6+C8+C10+C12+C14+C16+C21+C19)</f>
        <v>84937</v>
      </c>
      <c r="D23" s="248" t="n">
        <f aca="false">SUM(D6+D8+D10+D12+D14+D16+D21+D19)</f>
        <v>0</v>
      </c>
      <c r="E23" s="248" t="n">
        <f aca="false">SUM(E6+E8+E10+E12+E14+E16+E21+E19)</f>
        <v>0</v>
      </c>
      <c r="F23" s="248" t="n">
        <f aca="false">SUM(F6+F8+F10+F12+F14+F16+F21+F19)</f>
        <v>0</v>
      </c>
      <c r="G23" s="248" t="n">
        <f aca="false">SUM(G6+G8+G10+G12+G14+G16+G21+G19)</f>
        <v>0</v>
      </c>
      <c r="H23" s="248" t="n">
        <f aca="false">SUM(H6+H8+H10+H12+H14+H16+H21+H19)</f>
        <v>0</v>
      </c>
      <c r="I23" s="248" t="n">
        <f aca="false">SUM(I6+I8+I10+I12+I14+I16+I21+I19)</f>
        <v>1169512</v>
      </c>
      <c r="J23" s="248" t="n">
        <f aca="false">SUM(J6+J8+J10+J12+J14+J16+J21+J19)</f>
        <v>0</v>
      </c>
      <c r="K23" s="248" t="n">
        <f aca="false">SUM(K6+K8+K10+K12+K14+K16+K21+K19)</f>
        <v>0</v>
      </c>
      <c r="L23" s="248" t="n">
        <f aca="false">SUM(L6+L8+L10+L12+L14+L16+L21+L19)</f>
        <v>1300866</v>
      </c>
      <c r="M23" s="249" t="n">
        <f aca="false">SUM(M6+M8+M10+M12+M14+M16+M21+M19)</f>
        <v>893539</v>
      </c>
    </row>
    <row r="24" customFormat="false" ht="15.75" hidden="false" customHeight="false" outlineLevel="0" collapsed="false">
      <c r="A24" s="250" t="s">
        <v>136</v>
      </c>
      <c r="B24" s="251" t="n">
        <f aca="false">B22-B23</f>
        <v>355808</v>
      </c>
      <c r="C24" s="251" t="n">
        <f aca="false">C22-C23</f>
        <v>24090</v>
      </c>
      <c r="D24" s="251" t="n">
        <f aca="false">D22-D23</f>
        <v>0</v>
      </c>
      <c r="E24" s="251" t="n">
        <f aca="false">E22-E23</f>
        <v>0</v>
      </c>
      <c r="F24" s="251" t="n">
        <f aca="false">F22-F23</f>
        <v>0</v>
      </c>
      <c r="G24" s="251" t="n">
        <f aca="false">G22-G23</f>
        <v>740</v>
      </c>
      <c r="H24" s="251" t="n">
        <f aca="false">H22-H23</f>
        <v>0</v>
      </c>
      <c r="I24" s="251" t="n">
        <f aca="false">I22-I23</f>
        <v>983548</v>
      </c>
      <c r="J24" s="251" t="n">
        <f aca="false">J22-J23</f>
        <v>295052</v>
      </c>
      <c r="K24" s="251" t="n">
        <f aca="false">K22-K23</f>
        <v>100509</v>
      </c>
      <c r="L24" s="251" t="n">
        <f aca="false">L22-L23</f>
        <v>1759747</v>
      </c>
      <c r="M24" s="252" t="n">
        <f aca="false">M22-M23</f>
        <v>148057</v>
      </c>
    </row>
    <row r="25" customFormat="false" ht="13.5" hidden="false" customHeight="false" outlineLevel="0" collapsed="false"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</row>
    <row r="26" customFormat="false" ht="15" hidden="false" customHeight="false" outlineLevel="0" collapsed="false">
      <c r="L26" s="254"/>
    </row>
  </sheetData>
  <mergeCells count="9">
    <mergeCell ref="A1:A3"/>
    <mergeCell ref="B1:H1"/>
    <mergeCell ref="I1:K1"/>
    <mergeCell ref="L1:L3"/>
    <mergeCell ref="M1:M3"/>
    <mergeCell ref="B2:D2"/>
    <mergeCell ref="E2:H2"/>
    <mergeCell ref="I2:I3"/>
    <mergeCell ref="J2:K2"/>
  </mergeCells>
  <printOptions headings="false" gridLines="false" gridLinesSet="true" horizontalCentered="false" verticalCentered="false"/>
  <pageMargins left="0.433333333333333" right="0.196527777777778" top="0.786805555555556" bottom="0.236111111111111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9. évi főbb bevételei jogcím-csoportonként&amp;R&amp;"Book Antiqua,Regular"&amp;11 6. melléklet
ezer F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15.56"/>
    <col collapsed="false" customWidth="true" hidden="false" outlineLevel="0" max="2" min="2" style="121" width="8.28"/>
    <col collapsed="false" customWidth="true" hidden="false" outlineLevel="0" max="3" min="3" style="121" width="9.28"/>
    <col collapsed="false" customWidth="true" hidden="false" outlineLevel="0" max="4" min="4" style="121" width="7.99"/>
    <col collapsed="false" customWidth="true" hidden="false" outlineLevel="0" max="5" min="5" style="121" width="7.85"/>
    <col collapsed="false" customWidth="true" hidden="false" outlineLevel="0" max="6" min="6" style="121" width="8.14"/>
    <col collapsed="false" customWidth="true" hidden="false" outlineLevel="0" max="7" min="7" style="121" width="8.41"/>
    <col collapsed="false" customWidth="true" hidden="false" outlineLevel="0" max="8" min="8" style="121" width="6.99"/>
    <col collapsed="false" customWidth="true" hidden="false" outlineLevel="0" max="9" min="9" style="121" width="6.85"/>
    <col collapsed="false" customWidth="true" hidden="false" outlineLevel="0" max="10" min="10" style="121" width="7.85"/>
    <col collapsed="false" customWidth="true" hidden="false" outlineLevel="0" max="11" min="11" style="121" width="7.99"/>
    <col collapsed="false" customWidth="true" hidden="false" outlineLevel="0" max="12" min="12" style="121" width="8.28"/>
    <col collapsed="false" customWidth="true" hidden="false" outlineLevel="0" max="13" min="13" style="121" width="7.85"/>
    <col collapsed="false" customWidth="true" hidden="false" outlineLevel="0" max="15" min="14" style="121" width="6.99"/>
    <col collapsed="false" customWidth="true" hidden="false" outlineLevel="0" max="16" min="16" style="121" width="7.56"/>
    <col collapsed="false" customWidth="true" hidden="false" outlineLevel="0" max="17" min="17" style="178" width="5.99"/>
    <col collapsed="false" customWidth="true" hidden="false" outlineLevel="0" max="18" min="18" style="178" width="8.99"/>
    <col collapsed="false" customWidth="false" hidden="false" outlineLevel="0" max="257" min="19" style="121" width="9.14"/>
  </cols>
  <sheetData>
    <row r="1" customFormat="false" ht="29.25" hidden="false" customHeight="true" outlineLevel="0" collapsed="false">
      <c r="A1" s="256" t="s">
        <v>42</v>
      </c>
      <c r="B1" s="257" t="s">
        <v>102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8" t="s">
        <v>84</v>
      </c>
      <c r="Q1" s="258"/>
      <c r="R1" s="259" t="s">
        <v>179</v>
      </c>
    </row>
    <row r="2" customFormat="false" ht="15" hidden="false" customHeight="true" outlineLevel="0" collapsed="false">
      <c r="A2" s="256"/>
      <c r="B2" s="260" t="s">
        <v>180</v>
      </c>
      <c r="C2" s="260"/>
      <c r="D2" s="260"/>
      <c r="E2" s="260"/>
      <c r="F2" s="260"/>
      <c r="G2" s="260"/>
      <c r="H2" s="260"/>
      <c r="I2" s="260"/>
      <c r="J2" s="261" t="s">
        <v>181</v>
      </c>
      <c r="K2" s="261"/>
      <c r="L2" s="261"/>
      <c r="M2" s="261"/>
      <c r="N2" s="261"/>
      <c r="O2" s="261"/>
      <c r="P2" s="262" t="s">
        <v>182</v>
      </c>
      <c r="Q2" s="263" t="s">
        <v>183</v>
      </c>
      <c r="R2" s="259"/>
    </row>
    <row r="3" customFormat="false" ht="16.5" hidden="false" customHeight="true" outlineLevel="0" collapsed="false">
      <c r="A3" s="256"/>
      <c r="B3" s="131" t="s">
        <v>72</v>
      </c>
      <c r="C3" s="129" t="s">
        <v>184</v>
      </c>
      <c r="D3" s="129" t="s">
        <v>74</v>
      </c>
      <c r="E3" s="129" t="s">
        <v>185</v>
      </c>
      <c r="F3" s="264" t="s">
        <v>186</v>
      </c>
      <c r="G3" s="264"/>
      <c r="H3" s="264"/>
      <c r="I3" s="264"/>
      <c r="J3" s="263" t="s">
        <v>187</v>
      </c>
      <c r="K3" s="262" t="s">
        <v>188</v>
      </c>
      <c r="L3" s="129" t="s">
        <v>189</v>
      </c>
      <c r="M3" s="129"/>
      <c r="N3" s="129"/>
      <c r="O3" s="129"/>
      <c r="P3" s="262"/>
      <c r="Q3" s="263"/>
      <c r="R3" s="259"/>
    </row>
    <row r="4" customFormat="false" ht="38.25" hidden="false" customHeight="false" outlineLevel="0" collapsed="false">
      <c r="A4" s="256"/>
      <c r="B4" s="131"/>
      <c r="C4" s="129"/>
      <c r="D4" s="129"/>
      <c r="E4" s="129"/>
      <c r="F4" s="265" t="s">
        <v>190</v>
      </c>
      <c r="G4" s="263" t="s">
        <v>191</v>
      </c>
      <c r="H4" s="263" t="s">
        <v>192</v>
      </c>
      <c r="I4" s="266" t="s">
        <v>193</v>
      </c>
      <c r="J4" s="263"/>
      <c r="K4" s="262"/>
      <c r="L4" s="263" t="s">
        <v>194</v>
      </c>
      <c r="M4" s="263" t="s">
        <v>191</v>
      </c>
      <c r="N4" s="266" t="s">
        <v>193</v>
      </c>
      <c r="O4" s="266" t="s">
        <v>192</v>
      </c>
      <c r="P4" s="262"/>
      <c r="Q4" s="263"/>
      <c r="R4" s="259"/>
    </row>
    <row r="5" customFormat="false" ht="14.25" hidden="false" customHeight="false" outlineLevel="0" collapsed="false">
      <c r="A5" s="267" t="n">
        <v>1</v>
      </c>
      <c r="B5" s="268" t="n">
        <v>2</v>
      </c>
      <c r="C5" s="268" t="n">
        <v>3</v>
      </c>
      <c r="D5" s="269" t="n">
        <v>4</v>
      </c>
      <c r="E5" s="268" t="n">
        <v>5</v>
      </c>
      <c r="F5" s="268" t="n">
        <v>6</v>
      </c>
      <c r="G5" s="268" t="n">
        <v>7</v>
      </c>
      <c r="H5" s="268" t="n">
        <v>8</v>
      </c>
      <c r="I5" s="268" t="n">
        <v>9</v>
      </c>
      <c r="J5" s="268" t="n">
        <v>10</v>
      </c>
      <c r="K5" s="268" t="n">
        <v>11</v>
      </c>
      <c r="L5" s="268" t="n">
        <v>12</v>
      </c>
      <c r="M5" s="268" t="n">
        <v>13</v>
      </c>
      <c r="N5" s="268" t="n">
        <v>14</v>
      </c>
      <c r="O5" s="268" t="n">
        <v>15</v>
      </c>
      <c r="P5" s="268" t="n">
        <v>16</v>
      </c>
      <c r="Q5" s="268" t="n">
        <v>17</v>
      </c>
      <c r="R5" s="270" t="n">
        <v>18</v>
      </c>
    </row>
    <row r="6" customFormat="false" ht="42.75" hidden="false" customHeight="false" outlineLevel="0" collapsed="false">
      <c r="A6" s="271" t="s">
        <v>195</v>
      </c>
      <c r="B6" s="272" t="n">
        <v>60496</v>
      </c>
      <c r="C6" s="272" t="n">
        <v>13236</v>
      </c>
      <c r="D6" s="272" t="n">
        <v>545838</v>
      </c>
      <c r="E6" s="272" t="n">
        <v>28566</v>
      </c>
      <c r="F6" s="272" t="n">
        <v>95573</v>
      </c>
      <c r="G6" s="272" t="n">
        <v>129867</v>
      </c>
      <c r="H6" s="272" t="n">
        <v>55000</v>
      </c>
      <c r="I6" s="272" t="n">
        <v>132071</v>
      </c>
      <c r="J6" s="272" t="n">
        <v>3047239</v>
      </c>
      <c r="K6" s="272" t="n">
        <v>519362</v>
      </c>
      <c r="L6" s="272" t="n">
        <v>2000</v>
      </c>
      <c r="M6" s="272" t="n">
        <v>34705</v>
      </c>
      <c r="N6" s="272" t="n">
        <v>240793</v>
      </c>
      <c r="O6" s="272"/>
      <c r="P6" s="272" t="n">
        <v>42418</v>
      </c>
      <c r="Q6" s="272" t="n">
        <v>0</v>
      </c>
      <c r="R6" s="273" t="n">
        <f aca="false">SUM(B6:Q6)</f>
        <v>4947164</v>
      </c>
    </row>
    <row r="7" customFormat="false" ht="17.25" hidden="false" customHeight="true" outlineLevel="0" collapsed="false">
      <c r="A7" s="274" t="s">
        <v>151</v>
      </c>
      <c r="B7" s="275" t="n">
        <v>24473</v>
      </c>
      <c r="C7" s="275" t="n">
        <v>4772</v>
      </c>
      <c r="D7" s="275" t="n">
        <v>229070</v>
      </c>
      <c r="E7" s="276" t="n">
        <v>0</v>
      </c>
      <c r="F7" s="275" t="n">
        <v>70783</v>
      </c>
      <c r="G7" s="275" t="n">
        <v>9500</v>
      </c>
      <c r="H7" s="276" t="n">
        <v>0</v>
      </c>
      <c r="I7" s="276" t="n">
        <v>0</v>
      </c>
      <c r="J7" s="275" t="n">
        <v>35600</v>
      </c>
      <c r="K7" s="275" t="n">
        <v>78600</v>
      </c>
      <c r="L7" s="276" t="n">
        <v>0</v>
      </c>
      <c r="M7" s="276" t="n">
        <v>0</v>
      </c>
      <c r="N7" s="276" t="n">
        <v>0</v>
      </c>
      <c r="O7" s="276" t="n">
        <v>0</v>
      </c>
      <c r="P7" s="275" t="n">
        <v>42418</v>
      </c>
      <c r="Q7" s="275" t="n">
        <v>0</v>
      </c>
      <c r="R7" s="277" t="n">
        <f aca="false">SUM(B7:Q7)</f>
        <v>495216</v>
      </c>
    </row>
    <row r="8" customFormat="false" ht="42.75" hidden="false" customHeight="false" outlineLevel="0" collapsed="false">
      <c r="A8" s="278" t="s">
        <v>134</v>
      </c>
      <c r="B8" s="279" t="n">
        <v>1495617</v>
      </c>
      <c r="C8" s="279" t="n">
        <v>315331</v>
      </c>
      <c r="D8" s="279" t="n">
        <v>1063734</v>
      </c>
      <c r="E8" s="279" t="n">
        <v>0</v>
      </c>
      <c r="F8" s="279" t="n">
        <v>169</v>
      </c>
      <c r="G8" s="279"/>
      <c r="H8" s="279"/>
      <c r="I8" s="279"/>
      <c r="J8" s="279" t="n">
        <v>152423</v>
      </c>
      <c r="K8" s="279" t="n">
        <v>33339</v>
      </c>
      <c r="L8" s="279"/>
      <c r="M8" s="279"/>
      <c r="N8" s="279"/>
      <c r="O8" s="279"/>
      <c r="P8" s="279"/>
      <c r="Q8" s="279"/>
      <c r="R8" s="280" t="n">
        <f aca="false">SUM(B8:Q8)</f>
        <v>3060613</v>
      </c>
    </row>
    <row r="9" customFormat="false" ht="20.25" hidden="false" customHeight="true" outlineLevel="0" collapsed="false">
      <c r="A9" s="281" t="s">
        <v>151</v>
      </c>
      <c r="B9" s="282" t="n">
        <v>744429</v>
      </c>
      <c r="C9" s="282" t="n">
        <v>156475</v>
      </c>
      <c r="D9" s="282" t="n">
        <v>362749</v>
      </c>
      <c r="E9" s="282"/>
      <c r="F9" s="282" t="n">
        <v>169</v>
      </c>
      <c r="G9" s="282"/>
      <c r="H9" s="282"/>
      <c r="I9" s="282"/>
      <c r="J9" s="282" t="n">
        <v>26179</v>
      </c>
      <c r="K9" s="282" t="n">
        <v>10865</v>
      </c>
      <c r="L9" s="282"/>
      <c r="M9" s="282"/>
      <c r="N9" s="282"/>
      <c r="O9" s="282"/>
      <c r="P9" s="282"/>
      <c r="Q9" s="282"/>
      <c r="R9" s="283" t="n">
        <f aca="false">SUM(B9:Q9)</f>
        <v>1300866</v>
      </c>
    </row>
    <row r="10" customFormat="false" ht="16.5" hidden="false" customHeight="true" outlineLevel="0" collapsed="false">
      <c r="A10" s="284" t="s">
        <v>196</v>
      </c>
      <c r="B10" s="285" t="n">
        <f aca="false">SUM(B6+B8)</f>
        <v>1556113</v>
      </c>
      <c r="C10" s="285" t="n">
        <f aca="false">SUM(C6+C8)</f>
        <v>328567</v>
      </c>
      <c r="D10" s="285" t="n">
        <f aca="false">SUM(D6+D8)</f>
        <v>1609572</v>
      </c>
      <c r="E10" s="285" t="n">
        <f aca="false">SUM(E6+E8)</f>
        <v>28566</v>
      </c>
      <c r="F10" s="285" t="n">
        <f aca="false">SUM(F6+F8)</f>
        <v>95742</v>
      </c>
      <c r="G10" s="285" t="n">
        <f aca="false">SUM(G6+G8)</f>
        <v>129867</v>
      </c>
      <c r="H10" s="285" t="n">
        <f aca="false">SUM(H6+H8)</f>
        <v>55000</v>
      </c>
      <c r="I10" s="285" t="n">
        <f aca="false">SUM(I6+I8)</f>
        <v>132071</v>
      </c>
      <c r="J10" s="285" t="n">
        <f aca="false">SUM(J6+J8)</f>
        <v>3199662</v>
      </c>
      <c r="K10" s="285" t="n">
        <f aca="false">SUM(K6+K8)</f>
        <v>552701</v>
      </c>
      <c r="L10" s="285" t="n">
        <f aca="false">SUM(L6+L8)</f>
        <v>2000</v>
      </c>
      <c r="M10" s="285" t="n">
        <f aca="false">SUM(M6+M8)</f>
        <v>34705</v>
      </c>
      <c r="N10" s="285" t="n">
        <f aca="false">SUM(N6+N8)</f>
        <v>240793</v>
      </c>
      <c r="O10" s="285" t="n">
        <f aca="false">SUM(O6+O8)</f>
        <v>0</v>
      </c>
      <c r="P10" s="285" t="n">
        <f aca="false">SUM(P6+P8)</f>
        <v>42418</v>
      </c>
      <c r="Q10" s="285" t="n">
        <f aca="false">SUM(Q6+Q8)</f>
        <v>0</v>
      </c>
      <c r="R10" s="286" t="n">
        <f aca="false">SUM(R6+R8)</f>
        <v>8007777</v>
      </c>
    </row>
    <row r="11" s="178" customFormat="true" ht="28.5" hidden="false" customHeight="false" outlineLevel="0" collapsed="false">
      <c r="A11" s="287" t="s">
        <v>133</v>
      </c>
      <c r="B11" s="288" t="n">
        <f aca="false">B7+B9</f>
        <v>768902</v>
      </c>
      <c r="C11" s="288" t="n">
        <f aca="false">C7+C9</f>
        <v>161247</v>
      </c>
      <c r="D11" s="288" t="n">
        <f aca="false">D7+D9</f>
        <v>591819</v>
      </c>
      <c r="E11" s="288" t="n">
        <f aca="false">E7+E9</f>
        <v>0</v>
      </c>
      <c r="F11" s="288" t="n">
        <f aca="false">F7+F9</f>
        <v>70952</v>
      </c>
      <c r="G11" s="288" t="n">
        <f aca="false">G7+G9</f>
        <v>9500</v>
      </c>
      <c r="H11" s="288" t="n">
        <f aca="false">H7+H9</f>
        <v>0</v>
      </c>
      <c r="I11" s="288" t="n">
        <f aca="false">I7+I9</f>
        <v>0</v>
      </c>
      <c r="J11" s="288" t="n">
        <f aca="false">J7+J9</f>
        <v>61779</v>
      </c>
      <c r="K11" s="288" t="n">
        <f aca="false">K7+K9</f>
        <v>89465</v>
      </c>
      <c r="L11" s="288" t="n">
        <f aca="false">L7+L9</f>
        <v>0</v>
      </c>
      <c r="M11" s="288" t="n">
        <f aca="false">M7+M9</f>
        <v>0</v>
      </c>
      <c r="N11" s="288" t="n">
        <f aca="false">N7+N9</f>
        <v>0</v>
      </c>
      <c r="O11" s="288" t="n">
        <f aca="false">O7+O9</f>
        <v>0</v>
      </c>
      <c r="P11" s="288" t="n">
        <f aca="false">P7+P9</f>
        <v>42418</v>
      </c>
      <c r="Q11" s="288" t="n">
        <f aca="false">Q7+Q9</f>
        <v>0</v>
      </c>
      <c r="R11" s="280" t="n">
        <f aca="false">R7+R9</f>
        <v>1796082</v>
      </c>
    </row>
    <row r="12" s="178" customFormat="true" ht="29.25" hidden="false" customHeight="false" outlineLevel="0" collapsed="false">
      <c r="A12" s="289" t="s">
        <v>136</v>
      </c>
      <c r="B12" s="290" t="n">
        <f aca="false">B10-B11</f>
        <v>787211</v>
      </c>
      <c r="C12" s="290" t="n">
        <f aca="false">C10-C11</f>
        <v>167320</v>
      </c>
      <c r="D12" s="290" t="n">
        <f aca="false">D10-D11</f>
        <v>1017753</v>
      </c>
      <c r="E12" s="290" t="n">
        <f aca="false">E10-E11</f>
        <v>28566</v>
      </c>
      <c r="F12" s="290" t="n">
        <f aca="false">F10-F11</f>
        <v>24790</v>
      </c>
      <c r="G12" s="290" t="n">
        <f aca="false">G10-G11</f>
        <v>120367</v>
      </c>
      <c r="H12" s="290" t="n">
        <f aca="false">H10-H11</f>
        <v>55000</v>
      </c>
      <c r="I12" s="290" t="n">
        <f aca="false">I10-I11</f>
        <v>132071</v>
      </c>
      <c r="J12" s="290" t="n">
        <f aca="false">J10-J11</f>
        <v>3137883</v>
      </c>
      <c r="K12" s="290" t="n">
        <f aca="false">K10-K11</f>
        <v>463236</v>
      </c>
      <c r="L12" s="290" t="n">
        <f aca="false">L10-L11</f>
        <v>2000</v>
      </c>
      <c r="M12" s="290" t="n">
        <f aca="false">M10-M11</f>
        <v>34705</v>
      </c>
      <c r="N12" s="290" t="n">
        <f aca="false">N10-N11</f>
        <v>240793</v>
      </c>
      <c r="O12" s="290" t="n">
        <f aca="false">O10-O11</f>
        <v>0</v>
      </c>
      <c r="P12" s="290" t="n">
        <f aca="false">P10-P11</f>
        <v>0</v>
      </c>
      <c r="Q12" s="290" t="n">
        <f aca="false">Q10-Q11</f>
        <v>0</v>
      </c>
      <c r="R12" s="291" t="n">
        <f aca="false">R10-R11</f>
        <v>6211695</v>
      </c>
    </row>
    <row r="16" customFormat="false" ht="14.25" hidden="false" customHeight="true" outlineLevel="0" collapsed="false"/>
  </sheetData>
  <mergeCells count="16">
    <mergeCell ref="A1:A4"/>
    <mergeCell ref="B1:O1"/>
    <mergeCell ref="P1:Q1"/>
    <mergeCell ref="R1:R4"/>
    <mergeCell ref="B2:I2"/>
    <mergeCell ref="J2:O2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57638888888889" right="0.157638888888889" top="1.0236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9. évi kiadásai kiemelt előirányzatok szerinti bontásban&amp;R&amp;"Book Antiqua,Regular"7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Q42" activeCellId="0" sqref="Q42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22.85"/>
    <col collapsed="false" customWidth="true" hidden="false" outlineLevel="0" max="2" min="2" style="121" width="8.28"/>
    <col collapsed="false" customWidth="true" hidden="false" outlineLevel="0" max="3" min="3" style="121" width="7.28"/>
    <col collapsed="false" customWidth="true" hidden="false" outlineLevel="0" max="4" min="4" style="121" width="7.42"/>
    <col collapsed="false" customWidth="true" hidden="false" outlineLevel="0" max="5" min="5" style="121" width="7.14"/>
    <col collapsed="false" customWidth="true" hidden="false" outlineLevel="0" max="6" min="6" style="121" width="9.56"/>
    <col collapsed="false" customWidth="true" hidden="false" outlineLevel="0" max="7" min="7" style="121" width="10.13"/>
    <col collapsed="false" customWidth="true" hidden="false" outlineLevel="0" max="9" min="8" style="121" width="6.85"/>
    <col collapsed="false" customWidth="true" hidden="false" outlineLevel="0" max="10" min="10" style="121" width="8.41"/>
    <col collapsed="false" customWidth="true" hidden="false" outlineLevel="0" max="11" min="11" style="121" width="6.85"/>
    <col collapsed="false" customWidth="true" hidden="false" outlineLevel="0" max="12" min="12" style="121" width="7.99"/>
    <col collapsed="false" customWidth="true" hidden="false" outlineLevel="0" max="14" min="13" style="121" width="7.14"/>
    <col collapsed="false" customWidth="true" hidden="false" outlineLevel="0" max="15" min="15" style="121" width="6.85"/>
    <col collapsed="false" customWidth="true" hidden="false" outlineLevel="0" max="16" min="16" style="121" width="9.99"/>
    <col collapsed="false" customWidth="true" hidden="false" outlineLevel="0" max="17" min="17" style="121" width="6.99"/>
    <col collapsed="false" customWidth="true" hidden="false" outlineLevel="0" max="18" min="18" style="178" width="6.7"/>
    <col collapsed="false" customWidth="true" hidden="false" outlineLevel="0" max="19" min="19" style="178" width="8.41"/>
    <col collapsed="false" customWidth="false" hidden="false" outlineLevel="0" max="257" min="20" style="121" width="9.14"/>
  </cols>
  <sheetData>
    <row r="1" customFormat="false" ht="14.25" hidden="false" customHeight="true" outlineLevel="0" collapsed="false">
      <c r="A1" s="160" t="s">
        <v>137</v>
      </c>
      <c r="B1" s="292" t="s">
        <v>102</v>
      </c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3" t="s">
        <v>84</v>
      </c>
      <c r="Q1" s="293"/>
      <c r="R1" s="293"/>
      <c r="S1" s="259" t="s">
        <v>179</v>
      </c>
    </row>
    <row r="2" customFormat="false" ht="13.5" hidden="false" customHeight="true" outlineLevel="0" collapsed="false">
      <c r="A2" s="160"/>
      <c r="B2" s="294" t="s">
        <v>180</v>
      </c>
      <c r="C2" s="294"/>
      <c r="D2" s="294"/>
      <c r="E2" s="294"/>
      <c r="F2" s="294"/>
      <c r="G2" s="294"/>
      <c r="H2" s="294"/>
      <c r="I2" s="294"/>
      <c r="J2" s="295" t="s">
        <v>181</v>
      </c>
      <c r="K2" s="295"/>
      <c r="L2" s="295"/>
      <c r="M2" s="295"/>
      <c r="N2" s="295"/>
      <c r="O2" s="295"/>
      <c r="P2" s="129" t="s">
        <v>197</v>
      </c>
      <c r="Q2" s="131" t="s">
        <v>198</v>
      </c>
      <c r="R2" s="129" t="s">
        <v>183</v>
      </c>
      <c r="S2" s="259"/>
    </row>
    <row r="3" customFormat="false" ht="20.25" hidden="false" customHeight="true" outlineLevel="0" collapsed="false">
      <c r="A3" s="160"/>
      <c r="B3" s="131" t="s">
        <v>72</v>
      </c>
      <c r="C3" s="129" t="s">
        <v>184</v>
      </c>
      <c r="D3" s="129" t="s">
        <v>74</v>
      </c>
      <c r="E3" s="129" t="s">
        <v>185</v>
      </c>
      <c r="F3" s="296" t="s">
        <v>76</v>
      </c>
      <c r="G3" s="296"/>
      <c r="H3" s="296"/>
      <c r="I3" s="296"/>
      <c r="J3" s="129" t="s">
        <v>199</v>
      </c>
      <c r="K3" s="129" t="s">
        <v>200</v>
      </c>
      <c r="L3" s="129" t="s">
        <v>105</v>
      </c>
      <c r="M3" s="129"/>
      <c r="N3" s="129"/>
      <c r="O3" s="129"/>
      <c r="P3" s="129"/>
      <c r="Q3" s="131"/>
      <c r="R3" s="129"/>
      <c r="S3" s="259"/>
    </row>
    <row r="4" customFormat="false" ht="76.5" hidden="false" customHeight="false" outlineLevel="0" collapsed="false">
      <c r="A4" s="160"/>
      <c r="B4" s="131"/>
      <c r="C4" s="129"/>
      <c r="D4" s="129"/>
      <c r="E4" s="129"/>
      <c r="F4" s="132" t="s">
        <v>201</v>
      </c>
      <c r="G4" s="129" t="s">
        <v>202</v>
      </c>
      <c r="H4" s="297" t="s">
        <v>193</v>
      </c>
      <c r="I4" s="297" t="s">
        <v>192</v>
      </c>
      <c r="J4" s="129"/>
      <c r="K4" s="129"/>
      <c r="L4" s="129" t="s">
        <v>203</v>
      </c>
      <c r="M4" s="129" t="s">
        <v>204</v>
      </c>
      <c r="N4" s="129" t="s">
        <v>205</v>
      </c>
      <c r="O4" s="129" t="s">
        <v>206</v>
      </c>
      <c r="P4" s="129"/>
      <c r="Q4" s="131"/>
      <c r="R4" s="129"/>
      <c r="S4" s="259"/>
    </row>
    <row r="5" customFormat="false" ht="15" hidden="false" customHeight="false" outlineLevel="0" collapsed="false">
      <c r="A5" s="267" t="n">
        <v>1</v>
      </c>
      <c r="B5" s="268" t="n">
        <v>2</v>
      </c>
      <c r="C5" s="268" t="n">
        <v>3</v>
      </c>
      <c r="D5" s="269" t="n">
        <v>4</v>
      </c>
      <c r="E5" s="268" t="n">
        <v>5</v>
      </c>
      <c r="F5" s="268" t="n">
        <v>6</v>
      </c>
      <c r="G5" s="268" t="n">
        <v>7</v>
      </c>
      <c r="H5" s="268" t="n">
        <v>8</v>
      </c>
      <c r="I5" s="268" t="n">
        <v>9</v>
      </c>
      <c r="J5" s="268" t="n">
        <v>10</v>
      </c>
      <c r="K5" s="268" t="n">
        <v>11</v>
      </c>
      <c r="L5" s="268" t="n">
        <v>12</v>
      </c>
      <c r="M5" s="268" t="n">
        <v>13</v>
      </c>
      <c r="N5" s="268" t="n">
        <v>14</v>
      </c>
      <c r="O5" s="268" t="n">
        <v>15</v>
      </c>
      <c r="P5" s="268" t="n">
        <v>16</v>
      </c>
      <c r="Q5" s="268" t="n">
        <v>17</v>
      </c>
      <c r="R5" s="268" t="n">
        <v>18</v>
      </c>
      <c r="S5" s="298" t="n">
        <v>19</v>
      </c>
    </row>
    <row r="6" s="306" customFormat="true" ht="14.25" hidden="false" customHeight="false" outlineLevel="0" collapsed="false">
      <c r="A6" s="299" t="s">
        <v>148</v>
      </c>
      <c r="B6" s="300" t="n">
        <v>48863</v>
      </c>
      <c r="C6" s="300" t="n">
        <v>12076</v>
      </c>
      <c r="D6" s="300" t="n">
        <v>56822</v>
      </c>
      <c r="E6" s="300"/>
      <c r="F6" s="300"/>
      <c r="G6" s="300" t="n">
        <v>22000</v>
      </c>
      <c r="H6" s="300"/>
      <c r="I6" s="300" t="n">
        <v>55000</v>
      </c>
      <c r="J6" s="300"/>
      <c r="K6" s="300"/>
      <c r="L6" s="300"/>
      <c r="M6" s="300" t="n">
        <v>7770</v>
      </c>
      <c r="N6" s="300"/>
      <c r="O6" s="300"/>
      <c r="P6" s="301"/>
      <c r="Q6" s="300"/>
      <c r="R6" s="302"/>
      <c r="S6" s="303" t="n">
        <f aca="false">SUM(B6:R6)</f>
        <v>202531</v>
      </c>
      <c r="T6" s="304"/>
      <c r="U6" s="305"/>
    </row>
    <row r="7" s="306" customFormat="true" ht="14.25" hidden="false" customHeight="false" outlineLevel="0" collapsed="false">
      <c r="A7" s="307" t="s">
        <v>207</v>
      </c>
      <c r="B7" s="301" t="n">
        <v>24473</v>
      </c>
      <c r="C7" s="301" t="n">
        <v>4772</v>
      </c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8"/>
      <c r="S7" s="309" t="n">
        <f aca="false">SUM(B7:R7)</f>
        <v>29245</v>
      </c>
      <c r="T7" s="304"/>
      <c r="U7" s="305"/>
    </row>
    <row r="8" s="306" customFormat="true" ht="26.25" hidden="false" customHeight="false" outlineLevel="0" collapsed="false">
      <c r="A8" s="170" t="s">
        <v>208</v>
      </c>
      <c r="B8" s="301"/>
      <c r="C8" s="301"/>
      <c r="D8" s="301" t="n">
        <v>22500</v>
      </c>
      <c r="E8" s="301"/>
      <c r="F8" s="301"/>
      <c r="G8" s="301"/>
      <c r="H8" s="301"/>
      <c r="I8" s="301"/>
      <c r="J8" s="301" t="n">
        <v>3050</v>
      </c>
      <c r="K8" s="301" t="n">
        <v>31750</v>
      </c>
      <c r="L8" s="301"/>
      <c r="M8" s="301"/>
      <c r="N8" s="301"/>
      <c r="O8" s="301"/>
      <c r="P8" s="301"/>
      <c r="Q8" s="301"/>
      <c r="R8" s="308"/>
      <c r="S8" s="309" t="n">
        <f aca="false">SUM(B8:R8)</f>
        <v>57300</v>
      </c>
      <c r="T8" s="304"/>
    </row>
    <row r="9" s="306" customFormat="true" ht="14.25" hidden="false" customHeight="false" outlineLevel="0" collapsed="false">
      <c r="A9" s="307" t="s">
        <v>207</v>
      </c>
      <c r="B9" s="310"/>
      <c r="C9" s="310"/>
      <c r="D9" s="310" t="n">
        <v>22500</v>
      </c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01"/>
      <c r="Q9" s="310"/>
      <c r="R9" s="311"/>
      <c r="S9" s="309" t="n">
        <f aca="false">SUM(B9:R9)</f>
        <v>22500</v>
      </c>
      <c r="T9" s="304"/>
    </row>
    <row r="10" s="306" customFormat="true" ht="26.25" hidden="false" customHeight="false" outlineLevel="0" collapsed="false">
      <c r="A10" s="170" t="s">
        <v>209</v>
      </c>
      <c r="B10" s="301"/>
      <c r="C10" s="301"/>
      <c r="D10" s="301" t="n">
        <v>119489</v>
      </c>
      <c r="E10" s="301"/>
      <c r="F10" s="301"/>
      <c r="G10" s="301"/>
      <c r="H10" s="301"/>
      <c r="I10" s="301"/>
      <c r="J10" s="301" t="n">
        <v>25500</v>
      </c>
      <c r="K10" s="301" t="n">
        <v>90653</v>
      </c>
      <c r="L10" s="301"/>
      <c r="M10" s="301" t="n">
        <v>11609</v>
      </c>
      <c r="N10" s="301"/>
      <c r="O10" s="301"/>
      <c r="P10" s="301"/>
      <c r="Q10" s="301"/>
      <c r="R10" s="308"/>
      <c r="S10" s="309" t="n">
        <f aca="false">SUM(B10:R10)</f>
        <v>247251</v>
      </c>
      <c r="T10" s="304"/>
      <c r="U10" s="305"/>
    </row>
    <row r="11" s="306" customFormat="true" ht="14.25" hidden="false" customHeight="false" outlineLevel="0" collapsed="false">
      <c r="A11" s="170" t="s">
        <v>210</v>
      </c>
      <c r="B11" s="301" t="n">
        <v>941</v>
      </c>
      <c r="C11" s="301" t="n">
        <v>184</v>
      </c>
      <c r="D11" s="301" t="n">
        <v>6715</v>
      </c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8"/>
      <c r="S11" s="309" t="n">
        <f aca="false">SUM(B11:R11)</f>
        <v>7840</v>
      </c>
      <c r="T11" s="304"/>
      <c r="U11" s="305"/>
    </row>
    <row r="12" s="306" customFormat="true" ht="14.25" hidden="false" customHeight="false" outlineLevel="0" collapsed="false">
      <c r="A12" s="170" t="s">
        <v>211</v>
      </c>
      <c r="B12" s="301"/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 t="n">
        <v>42418</v>
      </c>
      <c r="R12" s="308"/>
      <c r="S12" s="309" t="n">
        <f aca="false">SUM(B12:R12)</f>
        <v>42418</v>
      </c>
      <c r="T12" s="304"/>
      <c r="U12" s="305"/>
    </row>
    <row r="13" s="306" customFormat="true" ht="14.25" hidden="false" customHeight="false" outlineLevel="0" collapsed="false">
      <c r="A13" s="307" t="s">
        <v>212</v>
      </c>
      <c r="B13" s="301"/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 t="n">
        <v>42418</v>
      </c>
      <c r="R13" s="308"/>
      <c r="S13" s="309" t="n">
        <f aca="false">SUM(B13:R13)</f>
        <v>42418</v>
      </c>
      <c r="T13" s="304"/>
      <c r="U13" s="305"/>
    </row>
    <row r="14" s="306" customFormat="true" ht="26.25" hidden="false" customHeight="false" outlineLevel="0" collapsed="false">
      <c r="A14" s="170" t="s">
        <v>213</v>
      </c>
      <c r="B14" s="301"/>
      <c r="C14" s="301"/>
      <c r="D14" s="301"/>
      <c r="E14" s="301"/>
      <c r="F14" s="312" t="n">
        <v>93753</v>
      </c>
      <c r="G14" s="312"/>
      <c r="H14" s="312"/>
      <c r="I14" s="312"/>
      <c r="J14" s="312"/>
      <c r="K14" s="312"/>
      <c r="L14" s="312" t="n">
        <v>2000</v>
      </c>
      <c r="M14" s="312"/>
      <c r="N14" s="312"/>
      <c r="O14" s="312"/>
      <c r="P14" s="312" t="n">
        <v>2153060</v>
      </c>
      <c r="Q14" s="301"/>
      <c r="R14" s="308"/>
      <c r="S14" s="313" t="n">
        <f aca="false">SUM(B14:R14)</f>
        <v>2248813</v>
      </c>
      <c r="T14" s="304"/>
      <c r="U14" s="305"/>
    </row>
    <row r="15" s="306" customFormat="true" ht="14.25" hidden="false" customHeight="false" outlineLevel="0" collapsed="false">
      <c r="A15" s="307" t="s">
        <v>207</v>
      </c>
      <c r="B15" s="301"/>
      <c r="C15" s="301"/>
      <c r="D15" s="301"/>
      <c r="E15" s="301"/>
      <c r="F15" s="301" t="n">
        <v>70783</v>
      </c>
      <c r="G15" s="301"/>
      <c r="H15" s="301"/>
      <c r="I15" s="301"/>
      <c r="J15" s="301"/>
      <c r="K15" s="301"/>
      <c r="L15" s="301"/>
      <c r="M15" s="301"/>
      <c r="N15" s="301"/>
      <c r="O15" s="301"/>
      <c r="P15" s="301" t="n">
        <v>1169512</v>
      </c>
      <c r="Q15" s="301"/>
      <c r="R15" s="308"/>
      <c r="S15" s="314" t="n">
        <f aca="false">SUM(B15:R15)</f>
        <v>1240295</v>
      </c>
      <c r="T15" s="304"/>
      <c r="U15" s="305"/>
    </row>
    <row r="16" s="306" customFormat="true" ht="14.25" hidden="false" customHeight="false" outlineLevel="0" collapsed="false">
      <c r="A16" s="170" t="s">
        <v>214</v>
      </c>
      <c r="B16" s="301"/>
      <c r="C16" s="301"/>
      <c r="D16" s="301" t="n">
        <v>1500</v>
      </c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8"/>
      <c r="S16" s="314" t="n">
        <f aca="false">SUM(B16:R16)</f>
        <v>1500</v>
      </c>
      <c r="T16" s="304"/>
      <c r="U16" s="305"/>
    </row>
    <row r="17" s="306" customFormat="true" ht="14.25" hidden="false" customHeight="false" outlineLevel="0" collapsed="false">
      <c r="A17" s="170" t="s">
        <v>215</v>
      </c>
      <c r="B17" s="301" t="n">
        <v>640</v>
      </c>
      <c r="C17" s="301" t="n">
        <v>62</v>
      </c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8"/>
      <c r="S17" s="314" t="n">
        <f aca="false">SUM(B17:R17)</f>
        <v>702</v>
      </c>
      <c r="T17" s="304"/>
      <c r="U17" s="305"/>
    </row>
    <row r="18" s="306" customFormat="true" ht="14.25" hidden="false" customHeight="false" outlineLevel="0" collapsed="false">
      <c r="A18" s="315" t="s">
        <v>216</v>
      </c>
      <c r="B18" s="316"/>
      <c r="C18" s="316"/>
      <c r="D18" s="316" t="n">
        <v>1500</v>
      </c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01"/>
      <c r="Q18" s="316"/>
      <c r="R18" s="316"/>
      <c r="S18" s="317" t="n">
        <f aca="false">SUM(B18:R18)</f>
        <v>1500</v>
      </c>
      <c r="T18" s="304"/>
      <c r="U18" s="318"/>
    </row>
    <row r="19" s="306" customFormat="true" ht="26.25" hidden="false" customHeight="false" outlineLevel="0" collapsed="false">
      <c r="A19" s="170" t="s">
        <v>217</v>
      </c>
      <c r="B19" s="301"/>
      <c r="C19" s="301"/>
      <c r="D19" s="301" t="n">
        <v>35097</v>
      </c>
      <c r="E19" s="301"/>
      <c r="F19" s="301"/>
      <c r="G19" s="301"/>
      <c r="H19" s="301"/>
      <c r="I19" s="301"/>
      <c r="J19" s="301" t="n">
        <v>157818</v>
      </c>
      <c r="K19" s="301" t="n">
        <v>78600</v>
      </c>
      <c r="L19" s="301"/>
      <c r="M19" s="301"/>
      <c r="N19" s="301"/>
      <c r="O19" s="301"/>
      <c r="P19" s="301"/>
      <c r="Q19" s="301"/>
      <c r="R19" s="308"/>
      <c r="S19" s="314" t="n">
        <f aca="false">SUM(B19:R19)</f>
        <v>271515</v>
      </c>
      <c r="T19" s="304"/>
      <c r="U19" s="305"/>
    </row>
    <row r="20" s="306" customFormat="true" ht="14.25" hidden="false" customHeight="false" outlineLevel="0" collapsed="false">
      <c r="A20" s="307" t="s">
        <v>207</v>
      </c>
      <c r="B20" s="301"/>
      <c r="C20" s="301"/>
      <c r="D20" s="301"/>
      <c r="E20" s="301"/>
      <c r="F20" s="301"/>
      <c r="G20" s="301"/>
      <c r="H20" s="301"/>
      <c r="I20" s="301"/>
      <c r="J20" s="301" t="n">
        <v>28000</v>
      </c>
      <c r="K20" s="301" t="n">
        <v>78600</v>
      </c>
      <c r="L20" s="301"/>
      <c r="M20" s="301"/>
      <c r="N20" s="301"/>
      <c r="O20" s="301"/>
      <c r="P20" s="301"/>
      <c r="Q20" s="301"/>
      <c r="R20" s="308"/>
      <c r="S20" s="314" t="n">
        <f aca="false">SUM(B20:R20)</f>
        <v>106600</v>
      </c>
      <c r="T20" s="304"/>
      <c r="U20" s="305"/>
    </row>
    <row r="21" s="306" customFormat="true" ht="14.25" hidden="false" customHeight="false" outlineLevel="0" collapsed="false">
      <c r="A21" s="170" t="s">
        <v>218</v>
      </c>
      <c r="B21" s="301"/>
      <c r="C21" s="301"/>
      <c r="D21" s="301" t="n">
        <v>99700</v>
      </c>
      <c r="E21" s="301"/>
      <c r="F21" s="301"/>
      <c r="G21" s="301" t="n">
        <v>9500</v>
      </c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8"/>
      <c r="S21" s="314" t="n">
        <f aca="false">SUM(B21:R21)</f>
        <v>109200</v>
      </c>
      <c r="T21" s="304"/>
      <c r="U21" s="305"/>
    </row>
    <row r="22" s="306" customFormat="true" ht="14.25" hidden="false" customHeight="false" outlineLevel="0" collapsed="false">
      <c r="A22" s="307" t="s">
        <v>207</v>
      </c>
      <c r="B22" s="301"/>
      <c r="C22" s="301"/>
      <c r="D22" s="301" t="n">
        <v>99700</v>
      </c>
      <c r="E22" s="301"/>
      <c r="F22" s="301"/>
      <c r="G22" s="301" t="n">
        <v>9500</v>
      </c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8"/>
      <c r="S22" s="314" t="n">
        <f aca="false">SUM(B22:R22)</f>
        <v>109200</v>
      </c>
      <c r="T22" s="304"/>
      <c r="U22" s="305"/>
    </row>
    <row r="23" s="306" customFormat="true" ht="14.25" hidden="false" customHeight="false" outlineLevel="0" collapsed="false">
      <c r="A23" s="173" t="s">
        <v>153</v>
      </c>
      <c r="B23" s="301"/>
      <c r="C23" s="301"/>
      <c r="D23" s="301"/>
      <c r="E23" s="301"/>
      <c r="F23" s="301"/>
      <c r="G23" s="301"/>
      <c r="H23" s="301"/>
      <c r="I23" s="301"/>
      <c r="J23" s="301"/>
      <c r="K23" s="301"/>
      <c r="L23" s="301"/>
      <c r="M23" s="301" t="n">
        <v>4926</v>
      </c>
      <c r="N23" s="301"/>
      <c r="O23" s="301"/>
      <c r="P23" s="301"/>
      <c r="Q23" s="301"/>
      <c r="R23" s="308"/>
      <c r="S23" s="314" t="n">
        <f aca="false">SUM(B23:R23)</f>
        <v>4926</v>
      </c>
      <c r="T23" s="304"/>
      <c r="U23" s="305"/>
    </row>
    <row r="24" s="306" customFormat="true" ht="14.25" hidden="false" customHeight="false" outlineLevel="0" collapsed="false">
      <c r="A24" s="319" t="s">
        <v>219</v>
      </c>
      <c r="B24" s="310"/>
      <c r="C24" s="310"/>
      <c r="D24" s="310" t="n">
        <v>27350</v>
      </c>
      <c r="E24" s="310"/>
      <c r="F24" s="310"/>
      <c r="G24" s="310"/>
      <c r="H24" s="310"/>
      <c r="I24" s="310"/>
      <c r="J24" s="310" t="n">
        <v>124439</v>
      </c>
      <c r="K24" s="310"/>
      <c r="L24" s="310"/>
      <c r="M24" s="310"/>
      <c r="N24" s="310"/>
      <c r="O24" s="310"/>
      <c r="P24" s="316"/>
      <c r="Q24" s="310"/>
      <c r="R24" s="311"/>
      <c r="S24" s="320" t="n">
        <f aca="false">SUM(B24:R24)</f>
        <v>151789</v>
      </c>
      <c r="T24" s="304"/>
      <c r="U24" s="305"/>
    </row>
    <row r="25" s="306" customFormat="true" ht="14.25" hidden="false" customHeight="false" outlineLevel="0" collapsed="false">
      <c r="A25" s="307" t="s">
        <v>207</v>
      </c>
      <c r="B25" s="321"/>
      <c r="C25" s="321"/>
      <c r="D25" s="321" t="n">
        <v>25350</v>
      </c>
      <c r="E25" s="321"/>
      <c r="F25" s="321"/>
      <c r="G25" s="321"/>
      <c r="H25" s="321"/>
      <c r="I25" s="321"/>
      <c r="J25" s="321" t="n">
        <v>6300</v>
      </c>
      <c r="K25" s="321"/>
      <c r="L25" s="321"/>
      <c r="M25" s="321"/>
      <c r="N25" s="321"/>
      <c r="O25" s="321"/>
      <c r="P25" s="301"/>
      <c r="Q25" s="321"/>
      <c r="R25" s="322"/>
      <c r="S25" s="314" t="n">
        <f aca="false">SUM(B25:R25)</f>
        <v>31650</v>
      </c>
      <c r="T25" s="304"/>
      <c r="U25" s="305"/>
    </row>
    <row r="26" s="306" customFormat="true" ht="14.25" hidden="false" customHeight="false" outlineLevel="0" collapsed="false">
      <c r="A26" s="170" t="s">
        <v>220</v>
      </c>
      <c r="B26" s="301"/>
      <c r="C26" s="301"/>
      <c r="D26" s="301" t="n">
        <v>6620</v>
      </c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8"/>
      <c r="S26" s="314" t="n">
        <f aca="false">SUM(B26:R26)</f>
        <v>6620</v>
      </c>
      <c r="T26" s="304"/>
      <c r="U26" s="305"/>
    </row>
    <row r="27" s="306" customFormat="true" ht="14.25" hidden="false" customHeight="false" outlineLevel="0" collapsed="false">
      <c r="A27" s="307" t="s">
        <v>207</v>
      </c>
      <c r="B27" s="301"/>
      <c r="C27" s="301"/>
      <c r="D27" s="301" t="n">
        <v>5620</v>
      </c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8"/>
      <c r="S27" s="314" t="n">
        <f aca="false">SUM(B27:R27)</f>
        <v>5620</v>
      </c>
      <c r="T27" s="304"/>
      <c r="U27" s="305"/>
    </row>
    <row r="28" s="306" customFormat="true" ht="14.25" hidden="false" customHeight="false" outlineLevel="0" collapsed="false">
      <c r="A28" s="170" t="s">
        <v>154</v>
      </c>
      <c r="B28" s="301" t="n">
        <v>6200</v>
      </c>
      <c r="C28" s="301" t="n">
        <v>238</v>
      </c>
      <c r="D28" s="301" t="n">
        <v>10875</v>
      </c>
      <c r="E28" s="301"/>
      <c r="F28" s="301"/>
      <c r="G28" s="301"/>
      <c r="H28" s="301"/>
      <c r="I28" s="301"/>
      <c r="J28" s="301" t="n">
        <v>2730132</v>
      </c>
      <c r="K28" s="301" t="n">
        <v>58484</v>
      </c>
      <c r="L28" s="301"/>
      <c r="M28" s="301"/>
      <c r="N28" s="301"/>
      <c r="O28" s="301"/>
      <c r="P28" s="301"/>
      <c r="Q28" s="301"/>
      <c r="R28" s="301"/>
      <c r="S28" s="309" t="n">
        <f aca="false">SUM(B28:R28)</f>
        <v>2805929</v>
      </c>
      <c r="T28" s="304"/>
      <c r="U28" s="323"/>
    </row>
    <row r="29" s="306" customFormat="true" ht="14.25" hidden="false" customHeight="false" outlineLevel="0" collapsed="false">
      <c r="A29" s="307" t="s">
        <v>207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9" t="n">
        <f aca="false">SUM(B29:R29)</f>
        <v>0</v>
      </c>
      <c r="T29" s="304"/>
      <c r="U29" s="305"/>
    </row>
    <row r="30" s="306" customFormat="true" ht="14.25" hidden="false" customHeight="false" outlineLevel="0" collapsed="false">
      <c r="A30" s="315" t="s">
        <v>221</v>
      </c>
      <c r="B30" s="301"/>
      <c r="C30" s="301"/>
      <c r="D30" s="301" t="n">
        <v>59278</v>
      </c>
      <c r="E30" s="301"/>
      <c r="F30" s="301"/>
      <c r="G30" s="301"/>
      <c r="H30" s="301"/>
      <c r="I30" s="301"/>
      <c r="J30" s="301" t="n">
        <v>1300</v>
      </c>
      <c r="K30" s="301"/>
      <c r="L30" s="301"/>
      <c r="M30" s="301"/>
      <c r="N30" s="301"/>
      <c r="O30" s="301"/>
      <c r="P30" s="301"/>
      <c r="Q30" s="301"/>
      <c r="R30" s="308"/>
      <c r="S30" s="314" t="n">
        <f aca="false">SUM(B30:R30)</f>
        <v>60578</v>
      </c>
      <c r="T30" s="304"/>
    </row>
    <row r="31" s="306" customFormat="true" ht="15" hidden="false" customHeight="false" outlineLevel="0" collapsed="false">
      <c r="A31" s="324" t="s">
        <v>207</v>
      </c>
      <c r="B31" s="325"/>
      <c r="C31" s="325"/>
      <c r="D31" s="325" t="n">
        <v>48500</v>
      </c>
      <c r="E31" s="325"/>
      <c r="F31" s="325"/>
      <c r="G31" s="325"/>
      <c r="H31" s="325"/>
      <c r="I31" s="325"/>
      <c r="J31" s="325" t="n">
        <v>1300</v>
      </c>
      <c r="K31" s="325"/>
      <c r="L31" s="325"/>
      <c r="M31" s="325"/>
      <c r="N31" s="325"/>
      <c r="O31" s="325"/>
      <c r="P31" s="325"/>
      <c r="Q31" s="325"/>
      <c r="R31" s="326"/>
      <c r="S31" s="327" t="n">
        <f aca="false">SUM(B31:R31)</f>
        <v>49800</v>
      </c>
      <c r="T31" s="304"/>
    </row>
    <row r="32" s="306" customFormat="true" ht="14.25" hidden="false" customHeight="false" outlineLevel="0" collapsed="false">
      <c r="A32" s="315" t="s">
        <v>222</v>
      </c>
      <c r="B32" s="316"/>
      <c r="C32" s="316"/>
      <c r="D32" s="316" t="n">
        <v>13450</v>
      </c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02"/>
      <c r="S32" s="328" t="n">
        <f aca="false">SUM(B32:R32)</f>
        <v>13450</v>
      </c>
      <c r="T32" s="304"/>
      <c r="U32" s="305"/>
    </row>
    <row r="33" s="306" customFormat="true" ht="14.25" hidden="false" customHeight="false" outlineLevel="0" collapsed="false">
      <c r="A33" s="307" t="s">
        <v>207</v>
      </c>
      <c r="B33" s="301"/>
      <c r="C33" s="301"/>
      <c r="D33" s="301" t="n">
        <v>3900</v>
      </c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8"/>
      <c r="S33" s="314" t="n">
        <f aca="false">SUM(B33:R33)</f>
        <v>3900</v>
      </c>
      <c r="T33" s="304"/>
      <c r="U33" s="305"/>
    </row>
    <row r="34" s="306" customFormat="true" ht="26.25" hidden="false" customHeight="false" outlineLevel="0" collapsed="false">
      <c r="A34" s="170" t="s">
        <v>155</v>
      </c>
      <c r="B34" s="301"/>
      <c r="C34" s="301"/>
      <c r="D34" s="301" t="n">
        <v>23500</v>
      </c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9" t="n">
        <f aca="false">SUM(B34:R34)</f>
        <v>23500</v>
      </c>
      <c r="T34" s="304"/>
      <c r="U34" s="305"/>
    </row>
    <row r="35" s="306" customFormat="true" ht="14.25" hidden="false" customHeight="false" outlineLevel="0" collapsed="false">
      <c r="A35" s="307" t="s">
        <v>207</v>
      </c>
      <c r="B35" s="301"/>
      <c r="C35" s="301"/>
      <c r="D35" s="301" t="n">
        <v>23500</v>
      </c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9" t="n">
        <f aca="false">SUM(B35:R35)</f>
        <v>23500</v>
      </c>
      <c r="T35" s="304"/>
      <c r="U35" s="305"/>
    </row>
    <row r="36" s="306" customFormat="true" ht="14.25" hidden="false" customHeight="false" outlineLevel="0" collapsed="false">
      <c r="A36" s="170" t="s">
        <v>223</v>
      </c>
      <c r="B36" s="301"/>
      <c r="C36" s="301"/>
      <c r="D36" s="301" t="n">
        <v>1600</v>
      </c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8"/>
      <c r="S36" s="314" t="n">
        <f aca="false">SUM(B36:R36)</f>
        <v>1600</v>
      </c>
      <c r="T36" s="304"/>
      <c r="U36" s="305"/>
    </row>
    <row r="37" s="306" customFormat="true" ht="26.25" hidden="false" customHeight="false" outlineLevel="0" collapsed="false">
      <c r="A37" s="170" t="s">
        <v>224</v>
      </c>
      <c r="B37" s="301"/>
      <c r="C37" s="301"/>
      <c r="D37" s="301" t="n">
        <v>500</v>
      </c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8"/>
      <c r="S37" s="314" t="n">
        <f aca="false">SUM(B37:R37)</f>
        <v>500</v>
      </c>
      <c r="T37" s="304"/>
      <c r="U37" s="305"/>
    </row>
    <row r="38" s="306" customFormat="true" ht="14.25" hidden="false" customHeight="false" outlineLevel="0" collapsed="false">
      <c r="A38" s="170" t="s">
        <v>225</v>
      </c>
      <c r="B38" s="301"/>
      <c r="C38" s="301"/>
      <c r="D38" s="301"/>
      <c r="E38" s="301"/>
      <c r="F38" s="301"/>
      <c r="G38" s="301" t="n">
        <v>5125</v>
      </c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8"/>
      <c r="S38" s="314" t="n">
        <f aca="false">SUM(B38:R38)</f>
        <v>5125</v>
      </c>
      <c r="T38" s="304"/>
      <c r="U38" s="305"/>
    </row>
    <row r="39" s="306" customFormat="true" ht="14.25" hidden="false" customHeight="false" outlineLevel="0" collapsed="false">
      <c r="A39" s="170" t="s">
        <v>156</v>
      </c>
      <c r="B39" s="301"/>
      <c r="C39" s="301"/>
      <c r="D39" s="301"/>
      <c r="E39" s="301"/>
      <c r="F39" s="301"/>
      <c r="G39" s="301"/>
      <c r="H39" s="301"/>
      <c r="I39" s="301"/>
      <c r="J39" s="301"/>
      <c r="K39" s="301"/>
      <c r="L39" s="301"/>
      <c r="M39" s="301" t="n">
        <v>4900</v>
      </c>
      <c r="N39" s="301"/>
      <c r="O39" s="301"/>
      <c r="P39" s="301"/>
      <c r="Q39" s="301"/>
      <c r="R39" s="308"/>
      <c r="S39" s="314" t="n">
        <f aca="false">SUM(B39:R39)</f>
        <v>4900</v>
      </c>
      <c r="T39" s="304"/>
      <c r="U39" s="305"/>
    </row>
    <row r="40" s="306" customFormat="true" ht="14.25" hidden="false" customHeight="false" outlineLevel="0" collapsed="false">
      <c r="A40" s="170" t="s">
        <v>226</v>
      </c>
      <c r="B40" s="301"/>
      <c r="C40" s="301"/>
      <c r="D40" s="301"/>
      <c r="E40" s="301"/>
      <c r="F40" s="301"/>
      <c r="G40" s="301" t="n">
        <v>50992</v>
      </c>
      <c r="H40" s="301"/>
      <c r="J40" s="301"/>
      <c r="K40" s="301"/>
      <c r="L40" s="301"/>
      <c r="M40" s="301"/>
      <c r="N40" s="301"/>
      <c r="O40" s="301"/>
      <c r="P40" s="301"/>
      <c r="Q40" s="301"/>
      <c r="R40" s="308"/>
      <c r="S40" s="314" t="n">
        <f aca="false">SUM(B40:R40)</f>
        <v>50992</v>
      </c>
      <c r="T40" s="304"/>
      <c r="U40" s="305"/>
    </row>
    <row r="41" s="306" customFormat="true" ht="26.25" hidden="false" customHeight="false" outlineLevel="0" collapsed="false">
      <c r="A41" s="170" t="s">
        <v>227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12" t="n">
        <v>5500</v>
      </c>
      <c r="N41" s="301"/>
      <c r="O41" s="301"/>
      <c r="P41" s="301"/>
      <c r="Q41" s="301"/>
      <c r="R41" s="308"/>
      <c r="S41" s="314" t="n">
        <f aca="false">SUM(B41:R41)</f>
        <v>5500</v>
      </c>
      <c r="T41" s="304"/>
      <c r="U41" s="305"/>
    </row>
    <row r="42" s="306" customFormat="true" ht="26.25" hidden="false" customHeight="false" outlineLevel="0" collapsed="false">
      <c r="A42" s="170" t="s">
        <v>228</v>
      </c>
      <c r="B42" s="301"/>
      <c r="C42" s="301"/>
      <c r="D42" s="301"/>
      <c r="E42" s="301"/>
      <c r="F42" s="301"/>
      <c r="G42" s="301"/>
      <c r="H42" s="301"/>
      <c r="I42" s="301"/>
      <c r="J42" s="301"/>
      <c r="K42" s="301" t="n">
        <v>259875</v>
      </c>
      <c r="L42" s="301"/>
      <c r="M42" s="312"/>
      <c r="N42" s="301"/>
      <c r="O42" s="301"/>
      <c r="P42" s="301"/>
      <c r="Q42" s="301"/>
      <c r="R42" s="308"/>
      <c r="S42" s="314" t="n">
        <f aca="false">SUM(B42:R42)</f>
        <v>259875</v>
      </c>
      <c r="T42" s="304"/>
      <c r="U42" s="305"/>
    </row>
    <row r="43" s="306" customFormat="true" ht="26.25" hidden="false" customHeight="false" outlineLevel="0" collapsed="false">
      <c r="A43" s="170" t="s">
        <v>229</v>
      </c>
      <c r="B43" s="301"/>
      <c r="C43" s="301"/>
      <c r="D43" s="312" t="n">
        <v>1000</v>
      </c>
      <c r="E43" s="301"/>
      <c r="F43" s="301"/>
      <c r="G43" s="312" t="n">
        <v>42250</v>
      </c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8"/>
      <c r="S43" s="314" t="n">
        <f aca="false">SUM(B43:R43)</f>
        <v>43250</v>
      </c>
      <c r="T43" s="304"/>
      <c r="U43" s="305"/>
    </row>
    <row r="44" s="306" customFormat="true" ht="26.25" hidden="false" customHeight="false" outlineLevel="0" collapsed="false">
      <c r="A44" s="170" t="s">
        <v>230</v>
      </c>
      <c r="B44" s="301"/>
      <c r="C44" s="301"/>
      <c r="D44" s="301"/>
      <c r="E44" s="301"/>
      <c r="F44" s="301"/>
      <c r="G44" s="301"/>
      <c r="H44" s="301"/>
      <c r="I44" s="301"/>
      <c r="J44" s="312" t="n">
        <v>5000</v>
      </c>
      <c r="K44" s="301"/>
      <c r="L44" s="301"/>
      <c r="M44" s="301"/>
      <c r="N44" s="301"/>
      <c r="O44" s="301"/>
      <c r="P44" s="301"/>
      <c r="Q44" s="301"/>
      <c r="R44" s="308"/>
      <c r="S44" s="314" t="n">
        <f aca="false">SUM(B44:R44)</f>
        <v>5000</v>
      </c>
      <c r="T44" s="304"/>
      <c r="U44" s="305"/>
    </row>
    <row r="45" s="306" customFormat="true" ht="14.25" hidden="false" customHeight="false" outlineLevel="0" collapsed="false">
      <c r="A45" s="170" t="s">
        <v>231</v>
      </c>
      <c r="B45" s="301" t="n">
        <v>3852</v>
      </c>
      <c r="C45" s="301" t="n">
        <v>676</v>
      </c>
      <c r="D45" s="301" t="n">
        <v>58342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8"/>
      <c r="S45" s="314" t="n">
        <f aca="false">SUM(B45:R45)</f>
        <v>62870</v>
      </c>
      <c r="T45" s="304"/>
      <c r="U45" s="305"/>
    </row>
    <row r="46" s="306" customFormat="true" ht="26.25" hidden="false" customHeight="false" outlineLevel="0" collapsed="false">
      <c r="A46" s="170" t="s">
        <v>157</v>
      </c>
      <c r="B46" s="301"/>
      <c r="C46" s="301"/>
      <c r="D46" s="301"/>
      <c r="E46" s="312" t="n">
        <v>28566</v>
      </c>
      <c r="F46" s="312" t="n">
        <v>1820</v>
      </c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8"/>
      <c r="S46" s="314" t="n">
        <f aca="false">SUM(B46:R46)</f>
        <v>30386</v>
      </c>
      <c r="T46" s="304"/>
      <c r="U46" s="305"/>
    </row>
    <row r="47" s="306" customFormat="true" ht="15" hidden="false" customHeight="false" outlineLevel="0" collapsed="false">
      <c r="A47" s="319" t="s">
        <v>232</v>
      </c>
      <c r="B47" s="310"/>
      <c r="C47" s="310"/>
      <c r="D47" s="310"/>
      <c r="E47" s="310"/>
      <c r="F47" s="310"/>
      <c r="G47" s="310"/>
      <c r="H47" s="310" t="n">
        <v>132071</v>
      </c>
      <c r="I47" s="310"/>
      <c r="J47" s="310"/>
      <c r="K47" s="310"/>
      <c r="L47" s="310"/>
      <c r="M47" s="310"/>
      <c r="N47" s="310" t="n">
        <v>240793</v>
      </c>
      <c r="O47" s="310"/>
      <c r="P47" s="301"/>
      <c r="Q47" s="310"/>
      <c r="R47" s="311"/>
      <c r="S47" s="329" t="n">
        <f aca="false">SUM(B47:R47)</f>
        <v>372864</v>
      </c>
      <c r="T47" s="304"/>
      <c r="U47" s="305"/>
    </row>
    <row r="48" s="178" customFormat="true" ht="15" hidden="false" customHeight="false" outlineLevel="0" collapsed="false">
      <c r="A48" s="284" t="s">
        <v>196</v>
      </c>
      <c r="B48" s="330" t="n">
        <f aca="false">SUM(B6+B8+B10+B12+B14+B16+B17+B18+B19+B21+B24+B26+B28+B30+B32+B34+B36+B37+B39+B40+B41+B43+B44+B45+B46+B47+B11+B23+B38+B42)</f>
        <v>60496</v>
      </c>
      <c r="C48" s="330" t="n">
        <f aca="false">SUM(C6+C8+C10+C12+C14+C16+C17+C18+C19+C21+C24+C26+C28+C30+C32+C34+C36+C37+C39+C40+C41+C43+C44+C45+C46+C47+C11+C23+C38+C42)</f>
        <v>13236</v>
      </c>
      <c r="D48" s="330" t="n">
        <f aca="false">SUM(D6+D8+D10+D12+D14+D16+D17+D18+D19+D21+D24+D26+D28+D30+D32+D34+D36+D37+D39+D40+D41+D43+D44+D45+D46+D47+D11+D23+D38+D42)</f>
        <v>545838</v>
      </c>
      <c r="E48" s="330" t="n">
        <f aca="false">SUM(E6+E8+E10+E12+E14+E16+E17+E18+E19+E21+E24+E26+E28+E30+E32+E34+E36+E37+E39+E40+E41+E43+E44+E45+E46+E47+E11+E23+E38+E42)</f>
        <v>28566</v>
      </c>
      <c r="F48" s="330" t="n">
        <f aca="false">SUM(F6+F8+F10+F12+F14+F16+F17+F18+F19+F21+F24+F26+F28+F30+F32+F34+F36+F37+F39+F40+F41+F43+F44+F45+F46+F47+F11+F23+F38+F42)</f>
        <v>95573</v>
      </c>
      <c r="G48" s="330" t="n">
        <f aca="false">SUM(G6+G8+G10+G12+G14+G16+G17+G18+G19+G21+G24+G26+G28+G30+G32+G34+G36+G37+G39+G40+G41+G43+G44+G45+G46+G47+G11+G23+G38+G42)</f>
        <v>129867</v>
      </c>
      <c r="H48" s="330" t="n">
        <f aca="false">SUM(H6+H8+H10+H12+H14+H16+H17+H18+H19+H21+H24+H26+H28+H30+H32+H34+H36+H37+H39+H40+H41+H43+H44+H45+H46+H47+H11+H23+H38+H42)</f>
        <v>132071</v>
      </c>
      <c r="I48" s="330" t="n">
        <f aca="false">SUM(I6+I8+I10+I12+I14+I16+I17+I18+I19+I21+I24+I26+I28+I30+I32+I34+I36+I37+I39+I40+I41+I43+I44+I45+I46+I47+I11+I23+I38+I42)</f>
        <v>55000</v>
      </c>
      <c r="J48" s="330" t="n">
        <f aca="false">SUM(J6+J8+J10+J12+J14+J16+J17+J18+J19+J21+J24+J26+J28+J30+J32+J34+J36+J37+J39+J40+J41+J43+J44+J45+J46+J47+J11+J23+J38+J42)</f>
        <v>3047239</v>
      </c>
      <c r="K48" s="330" t="n">
        <f aca="false">SUM(K6+K8+K10+K12+K14+K16+K17+K18+K19+K21+K24+K26+K28+K30+K32+K34+K36+K37+K39+K40+K41+K43+K44+K45+K46+K47+K11+K23+K38+K42)</f>
        <v>519362</v>
      </c>
      <c r="L48" s="330" t="n">
        <f aca="false">SUM(L6+L8+L10+L12+L14+L16+L17+L18+L19+L21+L24+L26+L28+L30+L32+L34+L36+L37+L39+L40+L41+L43+L44+L45+L46+L47+L11+L23+L38+L42)</f>
        <v>2000</v>
      </c>
      <c r="M48" s="330" t="n">
        <f aca="false">SUM(M6+M8+M10+M12+M14+M16+M17+M18+M19+M21+M24+M26+M28+M30+M32+M34+M36+M37+M39+M40+M41+M43+M44+M45+M46+M47+M11+M23+M38+M42)</f>
        <v>34705</v>
      </c>
      <c r="N48" s="330" t="n">
        <f aca="false">SUM(N6+N8+N10+N12+N14+N16+N17+N18+N19+N21+N24+N26+N28+N30+N32+N34+N36+N37+N39+N40+N41+N43+N44+N45+N46+N47+N11+N23+N38+N42)</f>
        <v>240793</v>
      </c>
      <c r="O48" s="330" t="n">
        <f aca="false">SUM(O6+O8+O10+O12+O14+O16+O17+O18+O19+O21+O24+O26+O28+O30+O32+O34+O36+O37+O39+O40+O41+O43+O44+O45+O46+O47+O11+O23+O38+O42)</f>
        <v>0</v>
      </c>
      <c r="P48" s="330" t="n">
        <f aca="false">SUM(P6+P8+P10+P12+P14+P16+P17+P18+P19+P21+P24+P26+P28+P30+P32+P34+P36+P37+P39+P40+P41+P43+P44+P45+P46+P47+P11+P23+P38+P42)</f>
        <v>2153060</v>
      </c>
      <c r="Q48" s="330" t="n">
        <f aca="false">SUM(Q6+Q8+Q10+Q12+Q14+Q16+Q17+Q18+Q19+Q21+Q24+Q26+Q28+Q30+Q32+Q34+Q36+Q37+Q39+Q40+Q41+Q43+Q44+Q45+Q46+Q47+Q11+Q23+Q38+Q42)</f>
        <v>42418</v>
      </c>
      <c r="R48" s="330" t="n">
        <f aca="false">SUM(R6+R8+R10+R12+R14+R16+R17+R18+R19+R21+R24+R26+R28+R30+R32+R34+R36+R37+R39+R40+R41+R43+R44+R45+R46+R47+R11+R23+R38+R42)</f>
        <v>0</v>
      </c>
      <c r="S48" s="330" t="n">
        <f aca="false">SUM(S6+S8+S10+S12+S14+S16+S17+S18+S19+S21+S24+S26+S28+S30+S32+S34+S36+S37+S39+S40+S41+S43+S44+S45+S46+S47+S11+S23+S38+S42)</f>
        <v>7100224</v>
      </c>
      <c r="T48" s="331"/>
      <c r="U48" s="331"/>
      <c r="V48" s="331"/>
    </row>
    <row r="49" s="178" customFormat="true" ht="15" hidden="false" customHeight="false" outlineLevel="0" collapsed="false">
      <c r="A49" s="332" t="s">
        <v>233</v>
      </c>
      <c r="B49" s="333" t="n">
        <f aca="false">SUM(B9+B25+B15+B13+B35+B31+B7+B33+B22+B20+B27+B29)</f>
        <v>24473</v>
      </c>
      <c r="C49" s="333" t="n">
        <f aca="false">SUM(C9+C25+C15+C13+C35+C31+C7+C33+C22+C20+C27+C29)</f>
        <v>4772</v>
      </c>
      <c r="D49" s="333" t="n">
        <f aca="false">SUM(D9+D25+D15+D13+D35+D31+D7+D33+D22+D20+D27+D29)</f>
        <v>229070</v>
      </c>
      <c r="E49" s="333" t="n">
        <f aca="false">SUM(E9+E25+E15+E13+E35+E31+E7+E33+E22+E20+E27+E29)</f>
        <v>0</v>
      </c>
      <c r="F49" s="333" t="n">
        <f aca="false">SUM(F9+F25+F15+F13+F35+F31+F7+F33+F22+F20+F27+F29)</f>
        <v>70783</v>
      </c>
      <c r="G49" s="333" t="n">
        <f aca="false">SUM(G9+G25+G15+G13+G35+G31+G7+G33+G22+G20+G27+G29)</f>
        <v>9500</v>
      </c>
      <c r="H49" s="333" t="n">
        <f aca="false">SUM(H9+H25+H15+H13+H35+H31+H7+H33+H22+H20+H27+H29)</f>
        <v>0</v>
      </c>
      <c r="I49" s="333" t="n">
        <f aca="false">SUM(I9+I25+I15+I13+I35+I31+I7+I33+I22+I20+I27+I29)</f>
        <v>0</v>
      </c>
      <c r="J49" s="333" t="n">
        <f aca="false">SUM(J9+J25+J15+J13+J35+J31+J7+J33+J22+J20+J27+J29)</f>
        <v>35600</v>
      </c>
      <c r="K49" s="333" t="n">
        <f aca="false">SUM(K9+K25+K15+K13+K35+K31+K7+K33+K22+K20+K27+K29)</f>
        <v>78600</v>
      </c>
      <c r="L49" s="333" t="n">
        <f aca="false">SUM(L9+L25+L15+L13+L35+L31+L7+L33+L22+L20+L27+L29)</f>
        <v>0</v>
      </c>
      <c r="M49" s="333" t="n">
        <f aca="false">SUM(M9+M25+M15+M13+M35+M31+M7+M33+M22+M20+M27+M29)</f>
        <v>0</v>
      </c>
      <c r="N49" s="333" t="n">
        <f aca="false">SUM(N9+N25+N15+N13+N35+N31+N7+N33+N22+N20+N27+N29)</f>
        <v>0</v>
      </c>
      <c r="O49" s="333" t="n">
        <f aca="false">SUM(O9+O25+O15+O13+O35+O31+O7+O33+O22+O20+O27+O29)</f>
        <v>0</v>
      </c>
      <c r="P49" s="333" t="n">
        <f aca="false">SUM(P9+P25+P15+P13+P35+P31+P7+P33+P22+P20+P27+P29)</f>
        <v>1169512</v>
      </c>
      <c r="Q49" s="333" t="n">
        <f aca="false">SUM(Q9+Q25+Q15+Q13+Q35+Q31+Q7+Q33+Q22+Q20+Q27+Q29)</f>
        <v>42418</v>
      </c>
      <c r="R49" s="333" t="n">
        <f aca="false">SUM(R9+R25+R15+R13+R35+R31+R7+R33+R22+R20+R27+R29)</f>
        <v>0</v>
      </c>
      <c r="S49" s="334" t="n">
        <f aca="false">SUM(S9+S25+S15+S13+S35+S31+S7+S33+S22+S20+S27+S29)</f>
        <v>1664728</v>
      </c>
    </row>
    <row r="50" s="178" customFormat="true" ht="15.75" hidden="false" customHeight="false" outlineLevel="0" collapsed="false">
      <c r="A50" s="179" t="s">
        <v>136</v>
      </c>
      <c r="B50" s="335" t="n">
        <f aca="false">B48-B49</f>
        <v>36023</v>
      </c>
      <c r="C50" s="335" t="n">
        <f aca="false">C48-C49</f>
        <v>8464</v>
      </c>
      <c r="D50" s="335" t="n">
        <f aca="false">D48-D49</f>
        <v>316768</v>
      </c>
      <c r="E50" s="335" t="n">
        <f aca="false">E48-E49</f>
        <v>28566</v>
      </c>
      <c r="F50" s="335" t="n">
        <f aca="false">F48-F49</f>
        <v>24790</v>
      </c>
      <c r="G50" s="335" t="n">
        <f aca="false">G48-G49</f>
        <v>120367</v>
      </c>
      <c r="H50" s="336" t="n">
        <f aca="false">H48-H49</f>
        <v>132071</v>
      </c>
      <c r="I50" s="336" t="n">
        <f aca="false">I48-I49</f>
        <v>55000</v>
      </c>
      <c r="J50" s="336" t="n">
        <f aca="false">J48-J49</f>
        <v>3011639</v>
      </c>
      <c r="K50" s="336" t="n">
        <f aca="false">K48-K49</f>
        <v>440762</v>
      </c>
      <c r="L50" s="336" t="n">
        <f aca="false">L48-L49</f>
        <v>2000</v>
      </c>
      <c r="M50" s="336" t="n">
        <f aca="false">M48-M49</f>
        <v>34705</v>
      </c>
      <c r="N50" s="336" t="n">
        <f aca="false">N48-N49</f>
        <v>240793</v>
      </c>
      <c r="O50" s="336" t="n">
        <f aca="false">O48-O49</f>
        <v>0</v>
      </c>
      <c r="P50" s="336" t="n">
        <f aca="false">P48-P49</f>
        <v>983548</v>
      </c>
      <c r="Q50" s="336" t="n">
        <f aca="false">Q48-Q49</f>
        <v>0</v>
      </c>
      <c r="R50" s="336" t="n">
        <f aca="false">R48-R49</f>
        <v>0</v>
      </c>
      <c r="S50" s="337" t="n">
        <f aca="false">S48-S49</f>
        <v>5435496</v>
      </c>
      <c r="V50" s="121"/>
    </row>
    <row r="57" customFormat="false" ht="15" hidden="false" customHeight="false" outlineLevel="0" collapsed="false">
      <c r="J57" s="338"/>
    </row>
  </sheetData>
  <mergeCells count="17">
    <mergeCell ref="A1:A4"/>
    <mergeCell ref="B1:O1"/>
    <mergeCell ref="P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96527777777778" right="0.196527777777778" top="0.905555555555556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9. évi főbb kiadásai jogcím-csoportonként és feladatonként&amp;R&amp;"Book Antiqua,Regular"8. melléklet
ezer Ft</oddHeader>
    <oddFooter>&amp;C&amp;P</oddFooter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0" width="34.85"/>
    <col collapsed="false" customWidth="true" hidden="false" outlineLevel="0" max="2" min="2" style="121" width="9.28"/>
    <col collapsed="false" customWidth="true" hidden="false" outlineLevel="0" max="3" min="3" style="121" width="10.13"/>
    <col collapsed="false" customWidth="false" hidden="false" outlineLevel="0" max="4" min="4" style="121" width="9.14"/>
    <col collapsed="false" customWidth="true" hidden="false" outlineLevel="0" max="5" min="5" style="121" width="9.41"/>
    <col collapsed="false" customWidth="true" hidden="false" outlineLevel="0" max="6" min="6" style="121" width="10.13"/>
    <col collapsed="false" customWidth="true" hidden="false" outlineLevel="0" max="7" min="7" style="339" width="8.7"/>
    <col collapsed="false" customWidth="true" hidden="false" outlineLevel="0" max="8" min="8" style="121" width="12.42"/>
    <col collapsed="false" customWidth="true" hidden="false" outlineLevel="0" max="9" min="9" style="121" width="8.7"/>
    <col collapsed="false" customWidth="true" hidden="false" outlineLevel="0" max="10" min="10" style="121" width="10.13"/>
    <col collapsed="false" customWidth="true" hidden="false" outlineLevel="0" max="11" min="11" style="178" width="9.99"/>
    <col collapsed="false" customWidth="true" hidden="false" outlineLevel="0" max="12" min="12" style="121" width="6.85"/>
    <col collapsed="false" customWidth="true" hidden="false" outlineLevel="0" max="13" min="13" style="121" width="7.14"/>
    <col collapsed="false" customWidth="false" hidden="false" outlineLevel="0" max="257" min="14" style="121" width="9.14"/>
  </cols>
  <sheetData>
    <row r="1" customFormat="false" ht="16.5" hidden="false" customHeight="true" outlineLevel="0" collapsed="false">
      <c r="A1" s="340" t="s">
        <v>159</v>
      </c>
      <c r="B1" s="341" t="s">
        <v>180</v>
      </c>
      <c r="C1" s="341"/>
      <c r="D1" s="341"/>
      <c r="E1" s="341"/>
      <c r="F1" s="341"/>
      <c r="G1" s="341"/>
      <c r="H1" s="341" t="s">
        <v>234</v>
      </c>
      <c r="I1" s="341"/>
      <c r="J1" s="341"/>
      <c r="K1" s="342" t="s">
        <v>179</v>
      </c>
      <c r="L1" s="343" t="s">
        <v>235</v>
      </c>
      <c r="M1" s="344" t="s">
        <v>236</v>
      </c>
    </row>
    <row r="2" customFormat="false" ht="31.5" hidden="false" customHeight="true" outlineLevel="0" collapsed="false">
      <c r="A2" s="340"/>
      <c r="B2" s="345" t="s">
        <v>72</v>
      </c>
      <c r="C2" s="345" t="s">
        <v>237</v>
      </c>
      <c r="D2" s="345" t="s">
        <v>74</v>
      </c>
      <c r="E2" s="345" t="s">
        <v>238</v>
      </c>
      <c r="F2" s="346" t="s">
        <v>76</v>
      </c>
      <c r="G2" s="346"/>
      <c r="H2" s="345" t="s">
        <v>239</v>
      </c>
      <c r="I2" s="345" t="s">
        <v>188</v>
      </c>
      <c r="J2" s="345" t="s">
        <v>240</v>
      </c>
      <c r="K2" s="342"/>
      <c r="L2" s="342"/>
      <c r="M2" s="344"/>
    </row>
    <row r="3" customFormat="false" ht="51.75" hidden="false" customHeight="true" outlineLevel="0" collapsed="false">
      <c r="A3" s="340"/>
      <c r="B3" s="345"/>
      <c r="C3" s="345"/>
      <c r="D3" s="345"/>
      <c r="E3" s="345"/>
      <c r="F3" s="345" t="s">
        <v>241</v>
      </c>
      <c r="G3" s="345" t="s">
        <v>242</v>
      </c>
      <c r="H3" s="345"/>
      <c r="I3" s="345"/>
      <c r="J3" s="345"/>
      <c r="K3" s="345"/>
      <c r="L3" s="343"/>
      <c r="M3" s="344"/>
    </row>
    <row r="4" customFormat="false" ht="17.25" hidden="false" customHeight="false" outlineLevel="0" collapsed="false">
      <c r="A4" s="347" t="n">
        <v>1</v>
      </c>
      <c r="B4" s="348" t="n">
        <v>2</v>
      </c>
      <c r="C4" s="348" t="n">
        <v>3</v>
      </c>
      <c r="D4" s="348" t="n">
        <v>4</v>
      </c>
      <c r="E4" s="348" t="n">
        <v>5</v>
      </c>
      <c r="F4" s="348" t="n">
        <v>6</v>
      </c>
      <c r="G4" s="348" t="n">
        <v>7</v>
      </c>
      <c r="H4" s="348" t="n">
        <v>8</v>
      </c>
      <c r="I4" s="348" t="n">
        <v>9</v>
      </c>
      <c r="J4" s="349" t="n">
        <v>10</v>
      </c>
      <c r="K4" s="350" t="n">
        <v>11</v>
      </c>
      <c r="L4" s="351" t="n">
        <v>12</v>
      </c>
      <c r="M4" s="352" t="n">
        <v>13</v>
      </c>
    </row>
    <row r="5" customFormat="false" ht="28.5" hidden="false" customHeight="false" outlineLevel="0" collapsed="false">
      <c r="A5" s="353" t="s">
        <v>243</v>
      </c>
      <c r="B5" s="354" t="n">
        <v>257948</v>
      </c>
      <c r="C5" s="354" t="n">
        <v>55035</v>
      </c>
      <c r="D5" s="354" t="n">
        <v>43132</v>
      </c>
      <c r="E5" s="354"/>
      <c r="F5" s="354"/>
      <c r="G5" s="354"/>
      <c r="H5" s="354" t="n">
        <v>1500</v>
      </c>
      <c r="I5" s="354" t="n">
        <v>0</v>
      </c>
      <c r="J5" s="355" t="n">
        <v>0</v>
      </c>
      <c r="K5" s="356" t="n">
        <f aca="false">SUM(B5:J5)</f>
        <v>357615</v>
      </c>
      <c r="L5" s="354" t="n">
        <v>55</v>
      </c>
      <c r="M5" s="357" t="n">
        <v>0</v>
      </c>
    </row>
    <row r="6" customFormat="false" ht="15" hidden="false" customHeight="false" outlineLevel="0" collapsed="false">
      <c r="A6" s="358" t="s">
        <v>133</v>
      </c>
      <c r="B6" s="354" t="n">
        <v>158326</v>
      </c>
      <c r="C6" s="354" t="n">
        <v>30674</v>
      </c>
      <c r="D6" s="354" t="n">
        <v>200</v>
      </c>
      <c r="E6" s="354"/>
      <c r="F6" s="354"/>
      <c r="G6" s="354"/>
      <c r="H6" s="354"/>
      <c r="I6" s="354"/>
      <c r="J6" s="355"/>
      <c r="K6" s="356" t="n">
        <f aca="false">SUM(B6:J6)</f>
        <v>189200</v>
      </c>
      <c r="L6" s="355" t="n">
        <v>41</v>
      </c>
      <c r="M6" s="359" t="n">
        <v>0</v>
      </c>
    </row>
    <row r="7" s="221" customFormat="true" ht="28.5" hidden="false" customHeight="false" outlineLevel="0" collapsed="false">
      <c r="A7" s="360" t="s">
        <v>244</v>
      </c>
      <c r="B7" s="355" t="n">
        <v>341861</v>
      </c>
      <c r="C7" s="355" t="n">
        <v>72713</v>
      </c>
      <c r="D7" s="355" t="n">
        <v>39775</v>
      </c>
      <c r="E7" s="355"/>
      <c r="F7" s="355"/>
      <c r="G7" s="355"/>
      <c r="H7" s="355" t="n">
        <v>3000</v>
      </c>
      <c r="I7" s="355" t="n">
        <v>4000</v>
      </c>
      <c r="J7" s="355"/>
      <c r="K7" s="361" t="n">
        <f aca="false">SUM(B7:I7)</f>
        <v>461349</v>
      </c>
      <c r="L7" s="355" t="n">
        <v>94</v>
      </c>
      <c r="M7" s="362" t="n">
        <v>0</v>
      </c>
      <c r="O7" s="121"/>
    </row>
    <row r="8" s="221" customFormat="true" ht="15" hidden="false" customHeight="false" outlineLevel="0" collapsed="false">
      <c r="A8" s="358" t="s">
        <v>133</v>
      </c>
      <c r="B8" s="355" t="n">
        <v>282513</v>
      </c>
      <c r="C8" s="355" t="n">
        <v>59405</v>
      </c>
      <c r="D8" s="355" t="n">
        <v>31687</v>
      </c>
      <c r="E8" s="355"/>
      <c r="F8" s="355"/>
      <c r="G8" s="355"/>
      <c r="H8" s="355" t="n">
        <v>3000</v>
      </c>
      <c r="I8" s="355"/>
      <c r="J8" s="355"/>
      <c r="K8" s="361" t="n">
        <f aca="false">SUM(B8:I8)</f>
        <v>376605</v>
      </c>
      <c r="L8" s="355" t="n">
        <v>94</v>
      </c>
      <c r="M8" s="362" t="n">
        <v>0</v>
      </c>
      <c r="O8" s="121"/>
    </row>
    <row r="9" customFormat="false" ht="30" hidden="false" customHeight="false" outlineLevel="0" collapsed="false">
      <c r="A9" s="363" t="s">
        <v>245</v>
      </c>
      <c r="B9" s="355" t="n">
        <v>98912</v>
      </c>
      <c r="C9" s="355" t="n">
        <v>22583</v>
      </c>
      <c r="D9" s="355" t="n">
        <v>277752</v>
      </c>
      <c r="E9" s="355"/>
      <c r="F9" s="355"/>
      <c r="G9" s="355"/>
      <c r="H9" s="355" t="n">
        <v>9612</v>
      </c>
      <c r="I9" s="355" t="n">
        <v>8974</v>
      </c>
      <c r="J9" s="355"/>
      <c r="K9" s="361" t="n">
        <f aca="false">SUM(B9:I9)</f>
        <v>417833</v>
      </c>
      <c r="L9" s="355" t="n">
        <v>20</v>
      </c>
      <c r="M9" s="359" t="n">
        <v>3</v>
      </c>
    </row>
    <row r="10" customFormat="false" ht="15" hidden="false" customHeight="false" outlineLevel="0" collapsed="false">
      <c r="A10" s="358" t="s">
        <v>133</v>
      </c>
      <c r="B10" s="364" t="n">
        <v>28586</v>
      </c>
      <c r="C10" s="365" t="n">
        <v>8746</v>
      </c>
      <c r="D10" s="365" t="n">
        <v>118765</v>
      </c>
      <c r="E10" s="365"/>
      <c r="F10" s="365"/>
      <c r="G10" s="365"/>
      <c r="H10" s="365"/>
      <c r="I10" s="365"/>
      <c r="J10" s="365"/>
      <c r="K10" s="361" t="n">
        <f aca="false">SUM(B10:I10)</f>
        <v>156097</v>
      </c>
      <c r="L10" s="355" t="n">
        <v>7</v>
      </c>
      <c r="M10" s="359"/>
    </row>
    <row r="11" customFormat="false" ht="15" hidden="false" customHeight="false" outlineLevel="0" collapsed="false">
      <c r="A11" s="360" t="s">
        <v>246</v>
      </c>
      <c r="B11" s="364" t="n">
        <v>40411</v>
      </c>
      <c r="C11" s="365" t="n">
        <v>7880</v>
      </c>
      <c r="D11" s="365" t="n">
        <v>12835</v>
      </c>
      <c r="E11" s="365"/>
      <c r="F11" s="365"/>
      <c r="G11" s="365"/>
      <c r="H11" s="365" t="n">
        <v>36334</v>
      </c>
      <c r="I11" s="365"/>
      <c r="J11" s="365"/>
      <c r="K11" s="361" t="n">
        <f aca="false">SUM(B11:I11)</f>
        <v>97460</v>
      </c>
      <c r="L11" s="355" t="n">
        <v>13</v>
      </c>
      <c r="M11" s="359" t="n">
        <v>2</v>
      </c>
    </row>
    <row r="12" customFormat="false" ht="15" hidden="false" customHeight="false" outlineLevel="0" collapsed="false">
      <c r="A12" s="358" t="s">
        <v>133</v>
      </c>
      <c r="B12" s="364" t="n">
        <v>6307</v>
      </c>
      <c r="C12" s="365" t="n">
        <v>1242</v>
      </c>
      <c r="D12" s="365" t="n">
        <v>2451</v>
      </c>
      <c r="E12" s="365"/>
      <c r="F12" s="365"/>
      <c r="G12" s="365"/>
      <c r="H12" s="365"/>
      <c r="I12" s="365"/>
      <c r="J12" s="365"/>
      <c r="K12" s="361" t="n">
        <f aca="false">SUM(B12:I12)</f>
        <v>10000</v>
      </c>
      <c r="L12" s="355" t="n">
        <v>13</v>
      </c>
      <c r="M12" s="359"/>
    </row>
    <row r="13" customFormat="false" ht="30" hidden="false" customHeight="false" outlineLevel="0" collapsed="false">
      <c r="A13" s="360" t="s">
        <v>247</v>
      </c>
      <c r="B13" s="355" t="n">
        <v>75941</v>
      </c>
      <c r="C13" s="366" t="n">
        <v>14433</v>
      </c>
      <c r="D13" s="366" t="n">
        <v>81100</v>
      </c>
      <c r="E13" s="366"/>
      <c r="F13" s="366" t="n">
        <v>169</v>
      </c>
      <c r="G13" s="366"/>
      <c r="H13" s="366" t="n">
        <v>2500</v>
      </c>
      <c r="I13" s="366"/>
      <c r="J13" s="366"/>
      <c r="K13" s="361" t="n">
        <f aca="false">SUM(B13:I13)</f>
        <v>174143</v>
      </c>
      <c r="L13" s="355" t="n">
        <v>20</v>
      </c>
      <c r="M13" s="359" t="n">
        <v>0</v>
      </c>
    </row>
    <row r="14" customFormat="false" ht="15" hidden="false" customHeight="false" outlineLevel="0" collapsed="false">
      <c r="A14" s="358" t="s">
        <v>133</v>
      </c>
      <c r="B14" s="355" t="n">
        <v>63787</v>
      </c>
      <c r="C14" s="366" t="n">
        <v>12142</v>
      </c>
      <c r="D14" s="366" t="n">
        <v>71613</v>
      </c>
      <c r="E14" s="366"/>
      <c r="F14" s="366" t="n">
        <v>169</v>
      </c>
      <c r="G14" s="366"/>
      <c r="H14" s="366" t="n">
        <v>2500</v>
      </c>
      <c r="I14" s="366"/>
      <c r="J14" s="366"/>
      <c r="K14" s="361" t="n">
        <f aca="false">SUM(B14:I14)</f>
        <v>150211</v>
      </c>
      <c r="L14" s="355" t="n">
        <v>14</v>
      </c>
      <c r="M14" s="359"/>
    </row>
    <row r="15" customFormat="false" ht="30" hidden="false" customHeight="false" outlineLevel="0" collapsed="false">
      <c r="A15" s="360" t="s">
        <v>248</v>
      </c>
      <c r="B15" s="355" t="n">
        <v>208000</v>
      </c>
      <c r="C15" s="366" t="n">
        <v>44411</v>
      </c>
      <c r="D15" s="366" t="n">
        <v>152752</v>
      </c>
      <c r="E15" s="366"/>
      <c r="F15" s="366"/>
      <c r="G15" s="366"/>
      <c r="H15" s="366" t="n">
        <v>6934</v>
      </c>
      <c r="I15" s="366" t="n">
        <v>2840</v>
      </c>
      <c r="J15" s="366"/>
      <c r="K15" s="361" t="n">
        <f aca="false">SUM(B15:I15)</f>
        <v>414937</v>
      </c>
      <c r="L15" s="355" t="n">
        <v>61</v>
      </c>
      <c r="M15" s="359" t="n">
        <v>1</v>
      </c>
    </row>
    <row r="16" customFormat="false" ht="15" hidden="false" customHeight="false" outlineLevel="0" collapsed="false">
      <c r="A16" s="358" t="s">
        <v>133</v>
      </c>
      <c r="B16" s="355" t="n">
        <v>91520</v>
      </c>
      <c r="C16" s="366" t="n">
        <v>21000</v>
      </c>
      <c r="D16" s="366" t="n">
        <v>63955</v>
      </c>
      <c r="E16" s="366"/>
      <c r="F16" s="366"/>
      <c r="G16" s="366"/>
      <c r="H16" s="366" t="n">
        <v>4540</v>
      </c>
      <c r="I16" s="366" t="n">
        <v>2840</v>
      </c>
      <c r="J16" s="365"/>
      <c r="K16" s="361" t="n">
        <f aca="false">SUM(B16:I16)</f>
        <v>183855</v>
      </c>
      <c r="L16" s="355" t="n">
        <v>21</v>
      </c>
      <c r="M16" s="359"/>
    </row>
    <row r="17" customFormat="false" ht="15" hidden="false" customHeight="false" outlineLevel="0" collapsed="false">
      <c r="A17" s="360" t="s">
        <v>249</v>
      </c>
      <c r="B17" s="355" t="n">
        <v>49251</v>
      </c>
      <c r="C17" s="366" t="n">
        <v>9744</v>
      </c>
      <c r="D17" s="366" t="n">
        <v>30975</v>
      </c>
      <c r="E17" s="366"/>
      <c r="F17" s="366"/>
      <c r="G17" s="366"/>
      <c r="H17" s="366" t="n">
        <v>61966</v>
      </c>
      <c r="I17" s="366" t="n">
        <v>3500</v>
      </c>
      <c r="J17" s="365"/>
      <c r="K17" s="361" t="n">
        <f aca="false">SUM(B17:I17)</f>
        <v>155436</v>
      </c>
      <c r="L17" s="366" t="n">
        <v>14</v>
      </c>
      <c r="M17" s="359" t="n">
        <v>0</v>
      </c>
    </row>
    <row r="18" customFormat="false" ht="30" hidden="false" customHeight="false" outlineLevel="0" collapsed="false">
      <c r="A18" s="360" t="s">
        <v>250</v>
      </c>
      <c r="B18" s="355" t="n">
        <v>65086</v>
      </c>
      <c r="C18" s="366" t="n">
        <v>12379</v>
      </c>
      <c r="D18" s="366" t="n">
        <v>16298</v>
      </c>
      <c r="E18" s="366"/>
      <c r="F18" s="366"/>
      <c r="G18" s="366"/>
      <c r="H18" s="366" t="n">
        <v>574</v>
      </c>
      <c r="I18" s="366"/>
      <c r="J18" s="365"/>
      <c r="K18" s="361" t="n">
        <f aca="false">SUM(B18:I18)</f>
        <v>94337</v>
      </c>
      <c r="L18" s="355" t="n">
        <v>23</v>
      </c>
      <c r="M18" s="359" t="n">
        <v>0</v>
      </c>
    </row>
    <row r="19" customFormat="false" ht="15" hidden="false" customHeight="false" outlineLevel="0" collapsed="false">
      <c r="A19" s="358" t="s">
        <v>133</v>
      </c>
      <c r="B19" s="355" t="n">
        <v>43000</v>
      </c>
      <c r="C19" s="366" t="n">
        <v>8200</v>
      </c>
      <c r="D19" s="366" t="n">
        <v>11597</v>
      </c>
      <c r="E19" s="366"/>
      <c r="F19" s="366"/>
      <c r="G19" s="366"/>
      <c r="H19" s="366" t="n">
        <v>574</v>
      </c>
      <c r="I19" s="366"/>
      <c r="J19" s="365"/>
      <c r="K19" s="361" t="n">
        <f aca="false">SUM(B19:I19)</f>
        <v>63371</v>
      </c>
      <c r="L19" s="355" t="n">
        <v>14</v>
      </c>
      <c r="M19" s="359"/>
    </row>
    <row r="20" customFormat="false" ht="28.5" hidden="false" customHeight="false" outlineLevel="0" collapsed="false">
      <c r="A20" s="360" t="s">
        <v>251</v>
      </c>
      <c r="B20" s="355" t="n">
        <v>358207</v>
      </c>
      <c r="C20" s="366" t="n">
        <v>76153</v>
      </c>
      <c r="D20" s="366" t="n">
        <v>409115</v>
      </c>
      <c r="E20" s="366"/>
      <c r="F20" s="366"/>
      <c r="G20" s="366"/>
      <c r="H20" s="366" t="n">
        <v>30003</v>
      </c>
      <c r="I20" s="366" t="n">
        <v>14025</v>
      </c>
      <c r="J20" s="366"/>
      <c r="K20" s="361" t="n">
        <f aca="false">SUM(B20:J20)</f>
        <v>887503</v>
      </c>
      <c r="L20" s="355" t="n">
        <v>123</v>
      </c>
      <c r="M20" s="359" t="n">
        <v>11</v>
      </c>
    </row>
    <row r="21" customFormat="false" ht="15.75" hidden="false" customHeight="false" outlineLevel="0" collapsed="false">
      <c r="A21" s="367" t="s">
        <v>133</v>
      </c>
      <c r="B21" s="368" t="n">
        <v>70390</v>
      </c>
      <c r="C21" s="369" t="n">
        <v>15066</v>
      </c>
      <c r="D21" s="369" t="n">
        <v>62481</v>
      </c>
      <c r="E21" s="369"/>
      <c r="F21" s="369"/>
      <c r="G21" s="369"/>
      <c r="H21" s="369" t="n">
        <v>15565</v>
      </c>
      <c r="I21" s="369" t="n">
        <v>8025</v>
      </c>
      <c r="J21" s="369"/>
      <c r="K21" s="370" t="n">
        <f aca="false">SUM(B21:I21)</f>
        <v>171527</v>
      </c>
      <c r="L21" s="371" t="n">
        <v>123</v>
      </c>
      <c r="M21" s="372" t="n">
        <v>0</v>
      </c>
    </row>
    <row r="22" s="331" customFormat="true" ht="30" hidden="false" customHeight="false" outlineLevel="0" collapsed="false">
      <c r="A22" s="373" t="s">
        <v>252</v>
      </c>
      <c r="B22" s="374" t="n">
        <f aca="false">SUM(B5+B7+B9+B11+B13+B15+B17+B18+B20)</f>
        <v>1495617</v>
      </c>
      <c r="C22" s="375" t="n">
        <f aca="false">SUM(C5+C7+C9+C11+C13+C15+C17+C20+C18)</f>
        <v>315331</v>
      </c>
      <c r="D22" s="375" t="n">
        <f aca="false">SUM(D5+D7+D9+D11+D13+D15+D17+D20+D18)</f>
        <v>1063734</v>
      </c>
      <c r="E22" s="375" t="n">
        <f aca="false">SUM(E5+E7+E9+E11+E13+E15+E17+E20+E18)</f>
        <v>0</v>
      </c>
      <c r="F22" s="375" t="n">
        <f aca="false">SUM(F5+F7+F9+F11+F13+F15+F17+F20+F18)</f>
        <v>169</v>
      </c>
      <c r="G22" s="375" t="n">
        <f aca="false">SUM(G5+G7+G9+G11+G13+G15+G17+G20+G18)</f>
        <v>0</v>
      </c>
      <c r="H22" s="375" t="n">
        <f aca="false">SUM(H5+H7+H9+H11+H13+H15+H17+H20+H18)</f>
        <v>152423</v>
      </c>
      <c r="I22" s="375" t="n">
        <f aca="false">SUM(I5+I7+I9+I11+I13+I15+I17+I20+I18)</f>
        <v>33339</v>
      </c>
      <c r="J22" s="375" t="n">
        <f aca="false">SUM(J5+J7+J9+J11+J13+J15+J17+J20+J18)</f>
        <v>0</v>
      </c>
      <c r="K22" s="375" t="n">
        <f aca="false">SUM(K5+K7+K9+K11+K13+K15+K17+K20+K18)</f>
        <v>3060613</v>
      </c>
      <c r="L22" s="374" t="n">
        <f aca="false">SUM(L5+L7+L9+L11+L13+L15+L17+L20+L18)</f>
        <v>423</v>
      </c>
      <c r="M22" s="376" t="n">
        <f aca="false">SUM(M5+M7+M9+M11+M13+M15+M17+M20+M18)</f>
        <v>17</v>
      </c>
    </row>
    <row r="23" s="178" customFormat="true" ht="15" hidden="false" customHeight="false" outlineLevel="0" collapsed="false">
      <c r="A23" s="377" t="s">
        <v>133</v>
      </c>
      <c r="B23" s="356" t="n">
        <f aca="false">SUM(B6+B8+B10+B12+B14+B16+B21+B19)</f>
        <v>744429</v>
      </c>
      <c r="C23" s="361" t="n">
        <f aca="false">SUM(C6+C8+C10+C12+C14+C16+C21+C19)</f>
        <v>156475</v>
      </c>
      <c r="D23" s="361" t="n">
        <f aca="false">SUM(D6+D8+D10+D12+D14+D16+D21+D19)</f>
        <v>362749</v>
      </c>
      <c r="E23" s="361" t="n">
        <f aca="false">SUM(E6+E8+E10+E12+E14+E16+E21+E19)</f>
        <v>0</v>
      </c>
      <c r="F23" s="361" t="n">
        <f aca="false">SUM(F6+F8+F10+F12+F14+F16+F21+F19)</f>
        <v>169</v>
      </c>
      <c r="G23" s="361" t="n">
        <f aca="false">SUM(G6+G8+G10+G12+G14+G16+G21+G19)</f>
        <v>0</v>
      </c>
      <c r="H23" s="361" t="n">
        <f aca="false">SUM(H6+H8+H10+H12+H14+H16+H21+H19)</f>
        <v>26179</v>
      </c>
      <c r="I23" s="361" t="n">
        <f aca="false">SUM(I6+I8+I10+I12+I14+I16+I21+I19)</f>
        <v>10865</v>
      </c>
      <c r="J23" s="361" t="n">
        <f aca="false">SUM(J6+J8+J10+J12+J14+J16+J21+J19)</f>
        <v>0</v>
      </c>
      <c r="K23" s="361" t="n">
        <f aca="false">SUM(K6+K8+K10+K12+K14+K16+K21+K19)</f>
        <v>1300866</v>
      </c>
      <c r="L23" s="356" t="n">
        <f aca="false">SUM(L6+L8+L10+L12+L14+L16+L21)</f>
        <v>313</v>
      </c>
      <c r="M23" s="378" t="n">
        <f aca="false">SUM(M6+M8+M10+M12+M14+M16+M21)</f>
        <v>0</v>
      </c>
    </row>
    <row r="24" s="178" customFormat="true" ht="15.75" hidden="false" customHeight="false" outlineLevel="0" collapsed="false">
      <c r="A24" s="379" t="s">
        <v>136</v>
      </c>
      <c r="B24" s="380" t="n">
        <f aca="false">B22-B23</f>
        <v>751188</v>
      </c>
      <c r="C24" s="370" t="n">
        <f aca="false">C22-C23</f>
        <v>158856</v>
      </c>
      <c r="D24" s="370" t="n">
        <f aca="false">D22-D23</f>
        <v>700985</v>
      </c>
      <c r="E24" s="370" t="n">
        <f aca="false">E22-E23</f>
        <v>0</v>
      </c>
      <c r="F24" s="370" t="n">
        <f aca="false">F22-F23</f>
        <v>0</v>
      </c>
      <c r="G24" s="370" t="n">
        <f aca="false">G22-G23</f>
        <v>0</v>
      </c>
      <c r="H24" s="370" t="n">
        <f aca="false">H22-H23</f>
        <v>126244</v>
      </c>
      <c r="I24" s="370" t="n">
        <f aca="false">I22-I23</f>
        <v>22474</v>
      </c>
      <c r="J24" s="370" t="n">
        <f aca="false">J22-J23</f>
        <v>0</v>
      </c>
      <c r="K24" s="370" t="n">
        <f aca="false">K22-K23</f>
        <v>1759747</v>
      </c>
      <c r="L24" s="381" t="n">
        <f aca="false">L22-L23</f>
        <v>110</v>
      </c>
      <c r="M24" s="382" t="n">
        <f aca="false">M22-M23</f>
        <v>17</v>
      </c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511805555555556" right="0.157638888888889" top="0.786805555555556" bottom="0.236111111111111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9. évi főbb kiadásai jogcím-csoportonként&amp;R&amp;"Book Antiqua,Regular"&amp;11 9.  melléklet
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Tóth Eszter</dc:creator>
  <dc:description/>
  <dc:language>en-US</dc:language>
  <cp:lastModifiedBy>KPH</cp:lastModifiedBy>
  <cp:lastPrinted>2019-02-08T15:27:45Z</cp:lastPrinted>
  <dcterms:modified xsi:type="dcterms:W3CDTF">2019-02-08T15:29:50Z</dcterms:modified>
  <cp:revision>0</cp:revision>
  <dc:subject/>
  <dc:title/>
</cp:coreProperties>
</file>