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r>
      <rPr>
        <sz val="12"/>
        <rFont val="Times New Roman CE"/>
        <family val="0"/>
        <charset val="238"/>
      </rPr>
      <t xml:space="preserve"> 2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1/2017. (II.16.) önkormányzati rendelethez</t>
    </r>
  </si>
  <si>
    <t xml:space="preserve">A helyi önkormányzat és a helyi önkormányzat által irányított költségvetési szervek bevételei és költségvetési kiadásai előirányzat-csoportok,.</t>
  </si>
  <si>
    <t xml:space="preserve">                           kiemelt előirányzatok és kötelező feladatok, önként vállalt feladatok, államigazgatási feladatok szerinti bontásban</t>
  </si>
  <si>
    <t xml:space="preserve">B E V É T E L E K</t>
  </si>
  <si>
    <t xml:space="preserve">1/2 oldal</t>
  </si>
  <si>
    <t xml:space="preserve">forintban</t>
  </si>
  <si>
    <t xml:space="preserve">Bevételi jogcím</t>
  </si>
  <si>
    <t xml:space="preserve">2017. évi előirányzat összesen</t>
  </si>
  <si>
    <t xml:space="preserve">Kötelező feladatok</t>
  </si>
  <si>
    <t xml:space="preserve">Önként vállalt feladatok</t>
  </si>
  <si>
    <t xml:space="preserve">Államig feladatok</t>
  </si>
  <si>
    <t xml:space="preserve">Eredeti</t>
  </si>
  <si>
    <t xml:space="preserve">Módosított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 által irányított költségvetési szerv bevételei (Óvoda)</t>
  </si>
  <si>
    <t xml:space="preserve">1.1</t>
  </si>
  <si>
    <t xml:space="preserve">   Intézményi működési bevételek</t>
  </si>
  <si>
    <t xml:space="preserve">1.2</t>
  </si>
  <si>
    <t xml:space="preserve">   Működési támogatások </t>
  </si>
  <si>
    <t xml:space="preserve">1.3</t>
  </si>
  <si>
    <t xml:space="preserve">   Pénzmaradvány</t>
  </si>
  <si>
    <t xml:space="preserve">2.</t>
  </si>
  <si>
    <t xml:space="preserve">Közös Önkormányzati Hivatal bevételei</t>
  </si>
  <si>
    <t xml:space="preserve">2.1</t>
  </si>
  <si>
    <t xml:space="preserve">2.2</t>
  </si>
  <si>
    <t xml:space="preserve">   Működési támogatások</t>
  </si>
  <si>
    <t xml:space="preserve">2.3</t>
  </si>
  <si>
    <t xml:space="preserve">3</t>
  </si>
  <si>
    <t xml:space="preserve">Önkormányzat saját bevételei</t>
  </si>
  <si>
    <t xml:space="preserve">3.1</t>
  </si>
  <si>
    <t xml:space="preserve">Nyújtott szolgáltatások ellenértéke</t>
  </si>
  <si>
    <t xml:space="preserve">3.2</t>
  </si>
  <si>
    <t xml:space="preserve">Közvetített szolgáltatás</t>
  </si>
  <si>
    <t xml:space="preserve">3.3</t>
  </si>
  <si>
    <t xml:space="preserve">Tulajdonosi bevételek</t>
  </si>
  <si>
    <t xml:space="preserve">3.4</t>
  </si>
  <si>
    <t xml:space="preserve">Ellátási díjak</t>
  </si>
  <si>
    <t xml:space="preserve">3.5</t>
  </si>
  <si>
    <t xml:space="preserve">Általános forgalmi adó bevétel </t>
  </si>
  <si>
    <t xml:space="preserve">3.7</t>
  </si>
  <si>
    <t xml:space="preserve">Kamatbevételek</t>
  </si>
  <si>
    <t xml:space="preserve">4</t>
  </si>
  <si>
    <t xml:space="preserve"> Önkormányzat közhatalmi bevételek</t>
  </si>
  <si>
    <t xml:space="preserve">4.1</t>
  </si>
  <si>
    <t xml:space="preserve">Helyi adók</t>
  </si>
  <si>
    <t xml:space="preserve">4.1.1</t>
  </si>
  <si>
    <t xml:space="preserve">    Építmény adó</t>
  </si>
  <si>
    <t xml:space="preserve">4.1.2</t>
  </si>
  <si>
    <t xml:space="preserve">    Magánszemélyek kommunális adója</t>
  </si>
  <si>
    <t xml:space="preserve">4.1.3</t>
  </si>
  <si>
    <t xml:space="preserve">    Idegenforgalmi adó</t>
  </si>
  <si>
    <t xml:space="preserve">4.1.4</t>
  </si>
  <si>
    <t xml:space="preserve">    Iparűzési adó</t>
  </si>
  <si>
    <t xml:space="preserve">4.2</t>
  </si>
  <si>
    <t xml:space="preserve">Egyéb közhatalmi bevételek</t>
  </si>
  <si>
    <t xml:space="preserve">4.3</t>
  </si>
  <si>
    <t xml:space="preserve">Gépjárműadó</t>
  </si>
  <si>
    <t xml:space="preserve">5.</t>
  </si>
  <si>
    <t xml:space="preserve">Önkormányzat működési támogatásai</t>
  </si>
  <si>
    <t xml:space="preserve">6.</t>
  </si>
  <si>
    <t xml:space="preserve">Működési célú támogatások államháztartáson belülről</t>
  </si>
  <si>
    <t xml:space="preserve">6.1</t>
  </si>
  <si>
    <t xml:space="preserve">Működési célú támogatásértékű bevétel</t>
  </si>
  <si>
    <t xml:space="preserve">6.1.1</t>
  </si>
  <si>
    <t xml:space="preserve">Társadalombiztosítás pénzügyi alapjából átvett pénzeszköz</t>
  </si>
  <si>
    <t xml:space="preserve">6.1.2</t>
  </si>
  <si>
    <t xml:space="preserve">EU támogatás</t>
  </si>
  <si>
    <t xml:space="preserve">6.1.3</t>
  </si>
  <si>
    <t xml:space="preserve">Elkülönített állami pénzalapoktól átvett pénzeszköz</t>
  </si>
  <si>
    <t xml:space="preserve">6.2</t>
  </si>
  <si>
    <t xml:space="preserve">Egyéb működési célú átvett pénzeszköz</t>
  </si>
  <si>
    <t xml:space="preserve">7.</t>
  </si>
  <si>
    <t xml:space="preserve"> Felhalmozási célú bevételek </t>
  </si>
  <si>
    <t xml:space="preserve">7.1</t>
  </si>
  <si>
    <t xml:space="preserve">Tárgyi eszközök és immateriális javak értékesítése (vagyonhasznosítás)</t>
  </si>
  <si>
    <t xml:space="preserve">8.</t>
  </si>
  <si>
    <t xml:space="preserve">Felhalmozási célú átvett péneszköz</t>
  </si>
  <si>
    <t xml:space="preserve">8.1</t>
  </si>
  <si>
    <t xml:space="preserve">Egyéb felhalmozási célú átvett pénzeszköz</t>
  </si>
  <si>
    <t xml:space="preserve">8.2</t>
  </si>
  <si>
    <t xml:space="preserve">Felhalmozási célú visszatérítendő támogatások visszatér</t>
  </si>
  <si>
    <t xml:space="preserve">9.</t>
  </si>
  <si>
    <t xml:space="preserve">Felhalmozási célú támogatások államháztartáson belül </t>
  </si>
  <si>
    <t xml:space="preserve">10.</t>
  </si>
  <si>
    <t xml:space="preserve">KÖLTSÉGVETÉSI BEVÉTELEK ÖSSZESEN: </t>
  </si>
  <si>
    <t xml:space="preserve">11.</t>
  </si>
  <si>
    <t xml:space="preserve"> Pénzmaradvány, vállalkozási tevékenység maradványa </t>
  </si>
  <si>
    <t xml:space="preserve">11.1</t>
  </si>
  <si>
    <t xml:space="preserve">Előző évek működési célú pénzmaradványa, vállalkozási maradványa</t>
  </si>
  <si>
    <t xml:space="preserve">11.2</t>
  </si>
  <si>
    <t xml:space="preserve">Előző évek felhalmozási célú pénzmaradványa, vállalkozási maradványa</t>
  </si>
  <si>
    <t xml:space="preserve">12.</t>
  </si>
  <si>
    <t xml:space="preserve"> Finanszírozási célú pénzügyi műveletek bevételei </t>
  </si>
  <si>
    <t xml:space="preserve">13.</t>
  </si>
  <si>
    <t xml:space="preserve">BEVÉTELEK ÖSSZESEN: </t>
  </si>
  <si>
    <t xml:space="preserve">                                                     Csabán Béla                                      </t>
  </si>
  <si>
    <t xml:space="preserve">Szakmáry Lászlóné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polgármester</t>
  </si>
  <si>
    <t xml:space="preserve">jegyző</t>
  </si>
  <si>
    <r>
      <rPr>
        <sz val="12"/>
        <rFont val="Times New Roman CE"/>
        <family val="0"/>
        <charset val="238"/>
      </rPr>
      <t xml:space="preserve">     2 . melléklet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0"/>
        <charset val="238"/>
      </rPr>
      <t xml:space="preserve">   1/2017. (II.16.) önkormányzati rendelethez</t>
    </r>
  </si>
  <si>
    <t xml:space="preserve">                           kiemelt előirányzatok és kötelező feladatok, önként vállalt feladatok, államigazgatási  feladatok szerinti bontásban</t>
  </si>
  <si>
    <t xml:space="preserve">K I A D Á S O K</t>
  </si>
  <si>
    <t xml:space="preserve">2/2 oldal</t>
  </si>
  <si>
    <t xml:space="preserve">Kiadási jogcímek</t>
  </si>
  <si>
    <t xml:space="preserve">Önkormányzat által irányított költségvetési szerv kiadásai</t>
  </si>
  <si>
    <t xml:space="preserve">Személyi juttatások</t>
  </si>
  <si>
    <t xml:space="preserve">Munkaadókat terhelő járulékok</t>
  </si>
  <si>
    <t xml:space="preserve">Dologi kiadások</t>
  </si>
  <si>
    <t xml:space="preserve">1.4</t>
  </si>
  <si>
    <t xml:space="preserve">Beruházási kiadás</t>
  </si>
  <si>
    <t xml:space="preserve">Tardosi Közös Önkormányzati Hivatal bevételei</t>
  </si>
  <si>
    <t xml:space="preserve">3.</t>
  </si>
  <si>
    <t xml:space="preserve">Önkormányzat kiadásai</t>
  </si>
  <si>
    <t xml:space="preserve">4.</t>
  </si>
  <si>
    <t xml:space="preserve">Személyi  juttatások</t>
  </si>
  <si>
    <t xml:space="preserve">Munkaadókat terhelő járulékok és szociális hozzájárulási adó</t>
  </si>
  <si>
    <t xml:space="preserve">Dologi  kiadások  </t>
  </si>
  <si>
    <t xml:space="preserve">Ellátottak  pénzbeli juttatásai</t>
  </si>
  <si>
    <t xml:space="preserve">7.1.1</t>
  </si>
  <si>
    <t xml:space="preserve">Települési támogatás</t>
  </si>
  <si>
    <t xml:space="preserve">7.1.2</t>
  </si>
  <si>
    <t xml:space="preserve">Egyes szociális pénzbeli és természetbeni ellátások</t>
  </si>
  <si>
    <t xml:space="preserve">7.1.3</t>
  </si>
  <si>
    <t xml:space="preserve">BURSA támogatáa</t>
  </si>
  <si>
    <t xml:space="preserve">         Működési célú pénzeszköz átadás államháztartáson kívülre</t>
  </si>
  <si>
    <t xml:space="preserve">Tardos Futball Klub</t>
  </si>
  <si>
    <t xml:space="preserve">Önkéntes Tűzoltó Egyesület</t>
  </si>
  <si>
    <t xml:space="preserve">8.3</t>
  </si>
  <si>
    <t xml:space="preserve">Vörösmárvány Alapítvány</t>
  </si>
  <si>
    <t xml:space="preserve">8.4</t>
  </si>
  <si>
    <t xml:space="preserve">Asztalitenisz sportnak</t>
  </si>
  <si>
    <t xml:space="preserve">8.5</t>
  </si>
  <si>
    <t xml:space="preserve">Sprint Futó Klub</t>
  </si>
  <si>
    <t xml:space="preserve">8.6</t>
  </si>
  <si>
    <t xml:space="preserve">Háziorvosi szolgálat</t>
  </si>
  <si>
    <t xml:space="preserve">8.7</t>
  </si>
  <si>
    <t xml:space="preserve">Szamaritánus Alapítvány</t>
  </si>
  <si>
    <t xml:space="preserve">8.8</t>
  </si>
  <si>
    <t xml:space="preserve">Tardosi Vörösmárvány Alapítvány</t>
  </si>
  <si>
    <t xml:space="preserve">8.9</t>
  </si>
  <si>
    <t xml:space="preserve">Baji fogorvos fogorvosi ellátás támogatása</t>
  </si>
  <si>
    <t xml:space="preserve">          Működési célú támogatásértékű kiadás</t>
  </si>
  <si>
    <t xml:space="preserve">9.1</t>
  </si>
  <si>
    <t xml:space="preserve">Intézményfinanszírozás</t>
  </si>
  <si>
    <t xml:space="preserve">9.1.1</t>
  </si>
  <si>
    <t xml:space="preserve">    Intézményfinanszírozás önkormányzati hivatal</t>
  </si>
  <si>
    <t xml:space="preserve">9.1.2</t>
  </si>
  <si>
    <t xml:space="preserve">    Intézményfinanszírozás óvoda</t>
  </si>
  <si>
    <t xml:space="preserve">9.2</t>
  </si>
  <si>
    <t xml:space="preserve">Működési célú támogatás h.án belülre -Baj Önkormányzat fogorvosi ellátásra</t>
  </si>
  <si>
    <t xml:space="preserve">9.3</t>
  </si>
  <si>
    <t xml:space="preserve">Előző évi elszámolásból adódó visszafizetési kötelezettség</t>
  </si>
  <si>
    <t xml:space="preserve"> Felhalmozási költségvetés kiadásai </t>
  </si>
  <si>
    <t xml:space="preserve">10.1</t>
  </si>
  <si>
    <t xml:space="preserve">Beruházás</t>
  </si>
  <si>
    <t xml:space="preserve">10.2</t>
  </si>
  <si>
    <t xml:space="preserve">Felújítás</t>
  </si>
  <si>
    <t xml:space="preserve">Egyéb felhalmozási kiadás</t>
  </si>
  <si>
    <t xml:space="preserve">Lakástámogatás</t>
  </si>
  <si>
    <t xml:space="preserve">Felhalmozási visszatérítendő támogatás nyújtása Tardos Futball. Klubnak</t>
  </si>
  <si>
    <t xml:space="preserve"> Tartalékok </t>
  </si>
  <si>
    <t xml:space="preserve">12.1</t>
  </si>
  <si>
    <t xml:space="preserve">Általános tartalék</t>
  </si>
  <si>
    <t xml:space="preserve">12.2</t>
  </si>
  <si>
    <t xml:space="preserve">Céltartalék</t>
  </si>
  <si>
    <t xml:space="preserve">KÖLTSÉGVETÉSI KIADÁSOK ÖSSZESEN </t>
  </si>
  <si>
    <t xml:space="preserve">14.</t>
  </si>
  <si>
    <t xml:space="preserve"> Finanszírozási célú pénzügyi műveletek kiadásai </t>
  </si>
  <si>
    <t xml:space="preserve">14.1</t>
  </si>
  <si>
    <t xml:space="preserve">Államháztartáson belüli megelőlegezés visszafizetés</t>
  </si>
  <si>
    <t xml:space="preserve">14.2</t>
  </si>
  <si>
    <t xml:space="preserve">Felhalmozási célú pénzügyi műveletek kiadásai </t>
  </si>
  <si>
    <t xml:space="preserve">14.2.1</t>
  </si>
  <si>
    <t xml:space="preserve">Hosszú lejáratú hitelek törlesztése</t>
  </si>
  <si>
    <t xml:space="preserve">14.2.2</t>
  </si>
  <si>
    <t xml:space="preserve">Kölcsön törlesztése</t>
  </si>
  <si>
    <t xml:space="preserve">15.</t>
  </si>
  <si>
    <t xml:space="preserve"> KIADÁSOK ÖSSZESE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F_t_-;\-* #,##0\ _F_t_-;_-* &quot;- &quot;_F_t_-;_-@_-"/>
    <numFmt numFmtId="167" formatCode="#,###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0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6.99"/>
    <col collapsed="false" customWidth="true" hidden="false" outlineLevel="0" max="3" min="3" style="3" width="16.84"/>
    <col collapsed="false" customWidth="true" hidden="false" outlineLevel="0" max="4" min="4" style="4" width="16.13"/>
    <col collapsed="false" customWidth="true" hidden="false" outlineLevel="0" max="6" min="5" style="4" width="16.84"/>
    <col collapsed="false" customWidth="true" hidden="false" outlineLevel="0" max="10" min="7" style="3" width="16.8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95" hidden="false" customHeight="true" outlineLevel="0" collapsed="false">
      <c r="A6" s="7" t="s">
        <v>3</v>
      </c>
      <c r="B6" s="7"/>
      <c r="C6" s="8"/>
      <c r="D6" s="9"/>
      <c r="E6" s="9"/>
      <c r="F6" s="10" t="s">
        <v>4</v>
      </c>
    </row>
    <row r="7" customFormat="false" ht="15.95" hidden="false" customHeight="true" outlineLevel="0" collapsed="false">
      <c r="A7" s="11"/>
      <c r="B7" s="11"/>
      <c r="C7" s="12"/>
      <c r="D7" s="13"/>
      <c r="E7" s="13"/>
      <c r="F7" s="14" t="s">
        <v>5</v>
      </c>
    </row>
    <row r="8" customFormat="false" ht="38.1" hidden="false" customHeight="true" outlineLevel="0" collapsed="false">
      <c r="A8" s="15"/>
      <c r="B8" s="16" t="s">
        <v>6</v>
      </c>
      <c r="C8" s="16" t="s">
        <v>7</v>
      </c>
      <c r="D8" s="16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customFormat="false" ht="38.1" hidden="false" customHeight="true" outlineLevel="0" collapsed="false">
      <c r="A9" s="15"/>
      <c r="B9" s="16"/>
      <c r="C9" s="17" t="s">
        <v>11</v>
      </c>
      <c r="D9" s="18" t="s">
        <v>12</v>
      </c>
      <c r="E9" s="17" t="s">
        <v>11</v>
      </c>
      <c r="F9" s="18" t="s">
        <v>12</v>
      </c>
      <c r="G9" s="17" t="s">
        <v>11</v>
      </c>
      <c r="H9" s="18" t="s">
        <v>12</v>
      </c>
      <c r="I9" s="17" t="s">
        <v>11</v>
      </c>
      <c r="J9" s="19" t="s">
        <v>12</v>
      </c>
    </row>
    <row r="10" s="25" customFormat="true" ht="12" hidden="false" customHeight="true" outlineLevel="0" collapsed="false">
      <c r="A10" s="20"/>
      <c r="B10" s="21" t="s">
        <v>13</v>
      </c>
      <c r="C10" s="22" t="s">
        <v>14</v>
      </c>
      <c r="D10" s="23" t="s">
        <v>15</v>
      </c>
      <c r="E10" s="22" t="s">
        <v>16</v>
      </c>
      <c r="F10" s="23" t="s">
        <v>17</v>
      </c>
      <c r="G10" s="22" t="s">
        <v>18</v>
      </c>
      <c r="H10" s="23" t="s">
        <v>19</v>
      </c>
      <c r="I10" s="22" t="s">
        <v>20</v>
      </c>
      <c r="J10" s="24" t="s">
        <v>21</v>
      </c>
    </row>
    <row r="11" s="29" customFormat="true" ht="15" hidden="false" customHeight="true" outlineLevel="0" collapsed="false">
      <c r="A11" s="26" t="s">
        <v>22</v>
      </c>
      <c r="B11" s="27" t="s">
        <v>23</v>
      </c>
      <c r="C11" s="28" t="n">
        <f aca="false">SUM(C12:C14)</f>
        <v>48795000</v>
      </c>
      <c r="D11" s="28" t="n">
        <f aca="false">SUM(D12:D14)</f>
        <v>51763469</v>
      </c>
      <c r="E11" s="28" t="n">
        <f aca="false">SUM(E12:E14)</f>
        <v>48795000</v>
      </c>
      <c r="F11" s="28" t="n">
        <f aca="false">SUM(F12:F14)</f>
        <v>51763469</v>
      </c>
      <c r="G11" s="28" t="n">
        <f aca="false">SUM(G12:G14)</f>
        <v>0</v>
      </c>
      <c r="H11" s="28" t="n">
        <f aca="false">SUM(H12:H14)</f>
        <v>0</v>
      </c>
      <c r="I11" s="28" t="n">
        <f aca="false">SUM(I12:I14)</f>
        <v>0</v>
      </c>
      <c r="J11" s="28" t="n">
        <f aca="false">SUM(J12:J14)</f>
        <v>0</v>
      </c>
    </row>
    <row r="12" s="29" customFormat="true" ht="15" hidden="false" customHeight="true" outlineLevel="0" collapsed="false">
      <c r="A12" s="30" t="s">
        <v>24</v>
      </c>
      <c r="B12" s="31" t="s">
        <v>25</v>
      </c>
      <c r="C12" s="32" t="n">
        <f aca="false">E12+G12+I12</f>
        <v>2586000</v>
      </c>
      <c r="D12" s="32" t="n">
        <f aca="false">F12+H12+J12</f>
        <v>3196000</v>
      </c>
      <c r="E12" s="33" t="n">
        <v>2586000</v>
      </c>
      <c r="F12" s="34" t="n">
        <v>3196000</v>
      </c>
      <c r="G12" s="33"/>
      <c r="H12" s="34"/>
      <c r="I12" s="33"/>
      <c r="J12" s="35"/>
    </row>
    <row r="13" s="29" customFormat="true" ht="15" hidden="false" customHeight="true" outlineLevel="0" collapsed="false">
      <c r="A13" s="36" t="s">
        <v>26</v>
      </c>
      <c r="B13" s="37" t="s">
        <v>27</v>
      </c>
      <c r="C13" s="38" t="n">
        <f aca="false">E13+G13+I13</f>
        <v>46209000</v>
      </c>
      <c r="D13" s="38" t="n">
        <f aca="false">F13+H13+J13</f>
        <v>48451700</v>
      </c>
      <c r="E13" s="39" t="n">
        <v>46209000</v>
      </c>
      <c r="F13" s="40" t="n">
        <v>48451700</v>
      </c>
      <c r="G13" s="39"/>
      <c r="H13" s="40"/>
      <c r="I13" s="39"/>
      <c r="J13" s="41"/>
    </row>
    <row r="14" s="29" customFormat="true" ht="15" hidden="false" customHeight="true" outlineLevel="0" collapsed="false">
      <c r="A14" s="30" t="s">
        <v>28</v>
      </c>
      <c r="B14" s="31" t="s">
        <v>29</v>
      </c>
      <c r="C14" s="42"/>
      <c r="D14" s="38" t="n">
        <f aca="false">F14+H14+J14</f>
        <v>115769</v>
      </c>
      <c r="E14" s="33"/>
      <c r="F14" s="34" t="n">
        <v>115769</v>
      </c>
      <c r="G14" s="33"/>
      <c r="H14" s="34"/>
      <c r="I14" s="33"/>
      <c r="J14" s="35"/>
    </row>
    <row r="15" s="29" customFormat="true" ht="15" hidden="false" customHeight="true" outlineLevel="0" collapsed="false">
      <c r="A15" s="26" t="s">
        <v>30</v>
      </c>
      <c r="B15" s="43" t="s">
        <v>31</v>
      </c>
      <c r="C15" s="28" t="n">
        <f aca="false">SUM(C16:C18)</f>
        <v>34325000</v>
      </c>
      <c r="D15" s="28" t="n">
        <f aca="false">SUM(D16:D18)</f>
        <v>39731471</v>
      </c>
      <c r="E15" s="28" t="n">
        <f aca="false">SUM(E16:E18)</f>
        <v>34325000</v>
      </c>
      <c r="F15" s="28" t="n">
        <f aca="false">SUM(F16:F18)</f>
        <v>39731471</v>
      </c>
      <c r="G15" s="28" t="n">
        <f aca="false">SUM(G16:G18)</f>
        <v>0</v>
      </c>
      <c r="H15" s="28" t="n">
        <f aca="false">SUM(H16:H18)</f>
        <v>0</v>
      </c>
      <c r="I15" s="28" t="n">
        <f aca="false">SUM(I16:I18)</f>
        <v>0</v>
      </c>
      <c r="J15" s="28" t="n">
        <f aca="false">SUM(J16:J18)</f>
        <v>0</v>
      </c>
    </row>
    <row r="16" s="29" customFormat="true" ht="15" hidden="false" customHeight="true" outlineLevel="0" collapsed="false">
      <c r="A16" s="30" t="s">
        <v>32</v>
      </c>
      <c r="B16" s="31" t="s">
        <v>25</v>
      </c>
      <c r="C16" s="32" t="n">
        <f aca="false">E16+G16+I16</f>
        <v>708000</v>
      </c>
      <c r="D16" s="32" t="n">
        <f aca="false">F16+H16+J16</f>
        <v>708000</v>
      </c>
      <c r="E16" s="33" t="n">
        <v>708000</v>
      </c>
      <c r="F16" s="34" t="n">
        <v>708000</v>
      </c>
      <c r="G16" s="33"/>
      <c r="H16" s="34"/>
      <c r="I16" s="33"/>
      <c r="J16" s="35"/>
    </row>
    <row r="17" s="29" customFormat="true" ht="15" hidden="false" customHeight="true" outlineLevel="0" collapsed="false">
      <c r="A17" s="36" t="s">
        <v>33</v>
      </c>
      <c r="B17" s="37" t="s">
        <v>34</v>
      </c>
      <c r="C17" s="38" t="n">
        <f aca="false">E17+G17+I17</f>
        <v>33617000</v>
      </c>
      <c r="D17" s="38" t="n">
        <f aca="false">F17+H17+J17</f>
        <v>38831160</v>
      </c>
      <c r="E17" s="39" t="n">
        <v>33617000</v>
      </c>
      <c r="F17" s="40" t="n">
        <v>38831160</v>
      </c>
      <c r="G17" s="39"/>
      <c r="H17" s="40"/>
      <c r="I17" s="39"/>
      <c r="J17" s="41"/>
    </row>
    <row r="18" s="29" customFormat="true" ht="15" hidden="false" customHeight="true" outlineLevel="0" collapsed="false">
      <c r="A18" s="30" t="s">
        <v>35</v>
      </c>
      <c r="B18" s="31" t="s">
        <v>29</v>
      </c>
      <c r="C18" s="42"/>
      <c r="D18" s="38" t="n">
        <f aca="false">F18+H18+J18</f>
        <v>192311</v>
      </c>
      <c r="E18" s="33"/>
      <c r="F18" s="34" t="n">
        <v>192311</v>
      </c>
      <c r="G18" s="33"/>
      <c r="H18" s="34"/>
      <c r="I18" s="33"/>
      <c r="J18" s="35"/>
    </row>
    <row r="19" s="29" customFormat="true" ht="15" hidden="false" customHeight="true" outlineLevel="0" collapsed="false">
      <c r="A19" s="26" t="s">
        <v>36</v>
      </c>
      <c r="B19" s="43" t="s">
        <v>37</v>
      </c>
      <c r="C19" s="28" t="n">
        <f aca="false">SUM(C20:C25)</f>
        <v>16606000</v>
      </c>
      <c r="D19" s="28" t="n">
        <f aca="false">SUM(D20:D25)</f>
        <v>25062900</v>
      </c>
      <c r="E19" s="28" t="n">
        <f aca="false">SUM(E20:E25)</f>
        <v>12499000</v>
      </c>
      <c r="F19" s="28" t="n">
        <f aca="false">SUM(F20:F25)</f>
        <v>13699000</v>
      </c>
      <c r="G19" s="28" t="n">
        <f aca="false">SUM(G20:G25)</f>
        <v>4107000</v>
      </c>
      <c r="H19" s="28" t="n">
        <f aca="false">SUM(H20:H25)</f>
        <v>11363900</v>
      </c>
      <c r="I19" s="28" t="n">
        <f aca="false">SUM(I20:I25)</f>
        <v>0</v>
      </c>
      <c r="J19" s="28" t="n">
        <f aca="false">SUM(J20:J25)</f>
        <v>0</v>
      </c>
    </row>
    <row r="20" s="29" customFormat="true" ht="15" hidden="false" customHeight="true" outlineLevel="0" collapsed="false">
      <c r="A20" s="30" t="s">
        <v>38</v>
      </c>
      <c r="B20" s="44" t="s">
        <v>39</v>
      </c>
      <c r="C20" s="32" t="n">
        <f aca="false">E20+G20+I20</f>
        <v>3965000</v>
      </c>
      <c r="D20" s="32" t="n">
        <f aca="false">F20+H20+J20</f>
        <v>5478000</v>
      </c>
      <c r="E20" s="45" t="n">
        <v>600000</v>
      </c>
      <c r="F20" s="46" t="n">
        <v>600000</v>
      </c>
      <c r="G20" s="47" t="n">
        <v>3365000</v>
      </c>
      <c r="H20" s="46" t="n">
        <v>4878000</v>
      </c>
      <c r="I20" s="47"/>
      <c r="J20" s="48"/>
    </row>
    <row r="21" s="29" customFormat="true" ht="15" hidden="false" customHeight="true" outlineLevel="0" collapsed="false">
      <c r="A21" s="36" t="s">
        <v>40</v>
      </c>
      <c r="B21" s="49" t="s">
        <v>41</v>
      </c>
      <c r="C21" s="38" t="n">
        <f aca="false">E21+G21+I21</f>
        <v>2380000</v>
      </c>
      <c r="D21" s="38" t="n">
        <f aca="false">F21+H21+J21</f>
        <v>9102400</v>
      </c>
      <c r="E21" s="50" t="n">
        <v>1780000</v>
      </c>
      <c r="F21" s="51" t="n">
        <v>2980000</v>
      </c>
      <c r="G21" s="39" t="n">
        <v>600000</v>
      </c>
      <c r="H21" s="51" t="n">
        <v>6122400</v>
      </c>
      <c r="I21" s="39"/>
      <c r="J21" s="52"/>
    </row>
    <row r="22" s="29" customFormat="true" ht="15" hidden="false" customHeight="true" outlineLevel="0" collapsed="false">
      <c r="A22" s="36" t="s">
        <v>42</v>
      </c>
      <c r="B22" s="49" t="s">
        <v>43</v>
      </c>
      <c r="C22" s="38" t="n">
        <f aca="false">E22+G22+I22</f>
        <v>4682000</v>
      </c>
      <c r="D22" s="38" t="n">
        <f aca="false">F22+H22+J22</f>
        <v>4682000</v>
      </c>
      <c r="E22" s="50" t="n">
        <v>4682000</v>
      </c>
      <c r="F22" s="51" t="n">
        <v>4682000</v>
      </c>
      <c r="G22" s="39"/>
      <c r="H22" s="51"/>
      <c r="I22" s="39"/>
      <c r="J22" s="52"/>
    </row>
    <row r="23" s="29" customFormat="true" ht="15" hidden="false" customHeight="true" outlineLevel="0" collapsed="false">
      <c r="A23" s="36" t="s">
        <v>44</v>
      </c>
      <c r="B23" s="53" t="s">
        <v>45</v>
      </c>
      <c r="C23" s="38" t="n">
        <f aca="false">E23+G23+I23</f>
        <v>2514000</v>
      </c>
      <c r="D23" s="38" t="n">
        <f aca="false">F23+H23+J23</f>
        <v>2514000</v>
      </c>
      <c r="E23" s="50" t="n">
        <v>2514000</v>
      </c>
      <c r="F23" s="51" t="n">
        <v>2514000</v>
      </c>
      <c r="G23" s="39"/>
      <c r="H23" s="51"/>
      <c r="I23" s="39"/>
      <c r="J23" s="52"/>
    </row>
    <row r="24" s="29" customFormat="true" ht="15" hidden="false" customHeight="true" outlineLevel="0" collapsed="false">
      <c r="A24" s="36" t="s">
        <v>46</v>
      </c>
      <c r="B24" s="49" t="s">
        <v>47</v>
      </c>
      <c r="C24" s="38" t="n">
        <f aca="false">E24+G24+I24</f>
        <v>2565000</v>
      </c>
      <c r="D24" s="38" t="n">
        <f aca="false">F24+H24+J24</f>
        <v>2786500</v>
      </c>
      <c r="E24" s="50" t="n">
        <v>2423000</v>
      </c>
      <c r="F24" s="51" t="n">
        <v>2423000</v>
      </c>
      <c r="G24" s="39" t="n">
        <v>142000</v>
      </c>
      <c r="H24" s="51" t="n">
        <v>363500</v>
      </c>
      <c r="I24" s="39"/>
      <c r="J24" s="52"/>
    </row>
    <row r="25" s="29" customFormat="true" ht="15" hidden="false" customHeight="true" outlineLevel="0" collapsed="false">
      <c r="A25" s="30" t="s">
        <v>48</v>
      </c>
      <c r="B25" s="53" t="s">
        <v>49</v>
      </c>
      <c r="C25" s="42" t="n">
        <f aca="false">E25+G25+I25</f>
        <v>500000</v>
      </c>
      <c r="D25" s="42" t="n">
        <f aca="false">F25+H25+J25</f>
        <v>500000</v>
      </c>
      <c r="E25" s="54" t="n">
        <v>500000</v>
      </c>
      <c r="F25" s="55" t="n">
        <v>500000</v>
      </c>
      <c r="G25" s="56"/>
      <c r="H25" s="55"/>
      <c r="I25" s="56"/>
      <c r="J25" s="57"/>
    </row>
    <row r="26" s="29" customFormat="true" ht="15" hidden="false" customHeight="true" outlineLevel="0" collapsed="false">
      <c r="A26" s="26" t="s">
        <v>50</v>
      </c>
      <c r="B26" s="27" t="s">
        <v>51</v>
      </c>
      <c r="C26" s="28" t="n">
        <f aca="false">SUM(C32+C33+C27)</f>
        <v>42270000</v>
      </c>
      <c r="D26" s="28" t="n">
        <f aca="false">SUM(D32+D33+D27)</f>
        <v>42270000</v>
      </c>
      <c r="E26" s="28" t="n">
        <f aca="false">SUM(E32+E33+E27)</f>
        <v>42170000</v>
      </c>
      <c r="F26" s="28" t="n">
        <f aca="false">SUM(F32+F33+F27)</f>
        <v>42170000</v>
      </c>
      <c r="G26" s="28" t="n">
        <f aca="false">SUM(G32+G33+G27)</f>
        <v>100000</v>
      </c>
      <c r="H26" s="28" t="n">
        <f aca="false">SUM(H32+H33+H27)</f>
        <v>100000</v>
      </c>
      <c r="I26" s="28" t="n">
        <f aca="false">SUM(I32+I33+I27)</f>
        <v>0</v>
      </c>
      <c r="J26" s="28" t="n">
        <f aca="false">SUM(J32+J33+J27)</f>
        <v>0</v>
      </c>
    </row>
    <row r="27" s="61" customFormat="true" ht="15" hidden="false" customHeight="true" outlineLevel="0" collapsed="false">
      <c r="A27" s="58" t="s">
        <v>52</v>
      </c>
      <c r="B27" s="59" t="s">
        <v>53</v>
      </c>
      <c r="C27" s="32" t="n">
        <f aca="false">E27+G27+I27</f>
        <v>36000000</v>
      </c>
      <c r="D27" s="32" t="n">
        <f aca="false">F27+H27+J27</f>
        <v>36000000</v>
      </c>
      <c r="E27" s="60" t="n">
        <f aca="false">E28++E29+E30+E31</f>
        <v>35900000</v>
      </c>
      <c r="F27" s="60" t="n">
        <f aca="false">F28++F29+F30+F31</f>
        <v>35900000</v>
      </c>
      <c r="G27" s="60" t="n">
        <f aca="false">G28++G29+G30+G31</f>
        <v>100000</v>
      </c>
      <c r="H27" s="60" t="n">
        <f aca="false">H28++H29+H30+H31</f>
        <v>100000</v>
      </c>
      <c r="I27" s="60" t="n">
        <f aca="false">I28++I29+I30+I31</f>
        <v>0</v>
      </c>
      <c r="J27" s="60" t="n">
        <f aca="false">J28++J29+J30+J31</f>
        <v>0</v>
      </c>
    </row>
    <row r="28" s="29" customFormat="true" ht="15" hidden="false" customHeight="true" outlineLevel="0" collapsed="false">
      <c r="A28" s="36" t="s">
        <v>54</v>
      </c>
      <c r="B28" s="49" t="s">
        <v>55</v>
      </c>
      <c r="C28" s="38" t="n">
        <f aca="false">E28+G28+I28</f>
        <v>3300000</v>
      </c>
      <c r="D28" s="38" t="n">
        <f aca="false">F28+H28+J28</f>
        <v>3300000</v>
      </c>
      <c r="E28" s="45" t="n">
        <v>3300000</v>
      </c>
      <c r="F28" s="62" t="n">
        <v>3300000</v>
      </c>
      <c r="G28" s="47"/>
      <c r="H28" s="62"/>
      <c r="I28" s="47"/>
      <c r="J28" s="63"/>
    </row>
    <row r="29" s="29" customFormat="true" ht="15" hidden="false" customHeight="true" outlineLevel="0" collapsed="false">
      <c r="A29" s="36" t="s">
        <v>56</v>
      </c>
      <c r="B29" s="49" t="s">
        <v>57</v>
      </c>
      <c r="C29" s="38" t="n">
        <f aca="false">E29+G29+I29</f>
        <v>4600000</v>
      </c>
      <c r="D29" s="38" t="n">
        <f aca="false">F29+H29+J29</f>
        <v>4600000</v>
      </c>
      <c r="E29" s="50" t="n">
        <v>4600000</v>
      </c>
      <c r="F29" s="64" t="n">
        <v>4600000</v>
      </c>
      <c r="G29" s="39"/>
      <c r="H29" s="64"/>
      <c r="I29" s="39"/>
      <c r="J29" s="41"/>
    </row>
    <row r="30" s="29" customFormat="true" ht="15" hidden="false" customHeight="true" outlineLevel="0" collapsed="false">
      <c r="A30" s="36" t="s">
        <v>58</v>
      </c>
      <c r="B30" s="49" t="s">
        <v>59</v>
      </c>
      <c r="C30" s="38" t="n">
        <f aca="false">E30+G30+I30</f>
        <v>100000</v>
      </c>
      <c r="D30" s="38" t="n">
        <f aca="false">F30+H30+J30</f>
        <v>100000</v>
      </c>
      <c r="E30" s="50" t="n">
        <v>0</v>
      </c>
      <c r="F30" s="64"/>
      <c r="G30" s="39" t="n">
        <v>100000</v>
      </c>
      <c r="H30" s="64" t="n">
        <v>100000</v>
      </c>
      <c r="I30" s="39"/>
      <c r="J30" s="41"/>
    </row>
    <row r="31" s="29" customFormat="true" ht="15" hidden="false" customHeight="true" outlineLevel="0" collapsed="false">
      <c r="A31" s="36" t="s">
        <v>60</v>
      </c>
      <c r="B31" s="49" t="s">
        <v>61</v>
      </c>
      <c r="C31" s="38" t="n">
        <f aca="false">E31+G31+I31</f>
        <v>28000000</v>
      </c>
      <c r="D31" s="38" t="n">
        <f aca="false">F31+H31+J31</f>
        <v>28000000</v>
      </c>
      <c r="E31" s="50" t="n">
        <v>28000000</v>
      </c>
      <c r="F31" s="64" t="n">
        <v>28000000</v>
      </c>
      <c r="G31" s="39"/>
      <c r="H31" s="64"/>
      <c r="I31" s="39"/>
      <c r="J31" s="41"/>
    </row>
    <row r="32" s="29" customFormat="true" ht="15" hidden="false" customHeight="true" outlineLevel="0" collapsed="false">
      <c r="A32" s="36" t="s">
        <v>62</v>
      </c>
      <c r="B32" s="49" t="s">
        <v>63</v>
      </c>
      <c r="C32" s="65" t="n">
        <f aca="false">E32+G32+I32</f>
        <v>270000</v>
      </c>
      <c r="D32" s="66" t="n">
        <f aca="false">F32+H32+J32</f>
        <v>270000</v>
      </c>
      <c r="E32" s="54" t="n">
        <v>270000</v>
      </c>
      <c r="F32" s="55" t="n">
        <v>270000</v>
      </c>
      <c r="G32" s="56"/>
      <c r="H32" s="55"/>
      <c r="I32" s="56"/>
      <c r="J32" s="57"/>
    </row>
    <row r="33" s="29" customFormat="true" ht="15" hidden="false" customHeight="true" outlineLevel="0" collapsed="false">
      <c r="A33" s="26" t="s">
        <v>64</v>
      </c>
      <c r="B33" s="67" t="s">
        <v>65</v>
      </c>
      <c r="C33" s="28" t="n">
        <v>6000000</v>
      </c>
      <c r="D33" s="68" t="n">
        <f aca="false">F33+H33+J33</f>
        <v>6000000</v>
      </c>
      <c r="E33" s="28" t="n">
        <v>6000000</v>
      </c>
      <c r="F33" s="69" t="n">
        <v>6000000</v>
      </c>
      <c r="G33" s="28"/>
      <c r="H33" s="69"/>
      <c r="I33" s="28"/>
      <c r="J33" s="70"/>
    </row>
    <row r="34" s="29" customFormat="true" ht="15" hidden="false" customHeight="true" outlineLevel="0" collapsed="false">
      <c r="A34" s="26" t="s">
        <v>66</v>
      </c>
      <c r="B34" s="27" t="s">
        <v>67</v>
      </c>
      <c r="C34" s="28" t="n">
        <v>106428000</v>
      </c>
      <c r="D34" s="68" t="n">
        <f aca="false">F34+H34+J34</f>
        <v>108637809</v>
      </c>
      <c r="E34" s="28" t="n">
        <v>106428000</v>
      </c>
      <c r="F34" s="69" t="n">
        <v>108637809</v>
      </c>
      <c r="G34" s="28"/>
      <c r="H34" s="69"/>
      <c r="I34" s="28"/>
      <c r="J34" s="70"/>
    </row>
    <row r="35" s="29" customFormat="true" ht="15" hidden="false" customHeight="true" outlineLevel="0" collapsed="false">
      <c r="A35" s="26" t="s">
        <v>68</v>
      </c>
      <c r="B35" s="27" t="s">
        <v>69</v>
      </c>
      <c r="C35" s="28" t="n">
        <f aca="false">SUM(C40+C36)</f>
        <v>8872000</v>
      </c>
      <c r="D35" s="28" t="n">
        <f aca="false">SUM(D40+D36)</f>
        <v>13738878</v>
      </c>
      <c r="E35" s="28" t="n">
        <f aca="false">SUM(E40+E36)</f>
        <v>8872000</v>
      </c>
      <c r="F35" s="28" t="n">
        <f aca="false">SUM(F40+F36)</f>
        <v>13738878</v>
      </c>
      <c r="G35" s="28" t="n">
        <f aca="false">SUM(G40+G36)</f>
        <v>0</v>
      </c>
      <c r="H35" s="28" t="n">
        <f aca="false">SUM(H40+H36)</f>
        <v>0</v>
      </c>
      <c r="I35" s="28" t="n">
        <f aca="false">SUM(I40+I36)</f>
        <v>0</v>
      </c>
      <c r="J35" s="28" t="n">
        <f aca="false">SUM(J40+J36)</f>
        <v>0</v>
      </c>
    </row>
    <row r="36" s="29" customFormat="true" ht="15" hidden="false" customHeight="true" outlineLevel="0" collapsed="false">
      <c r="A36" s="71" t="s">
        <v>70</v>
      </c>
      <c r="B36" s="59" t="s">
        <v>71</v>
      </c>
      <c r="C36" s="32" t="n">
        <f aca="false">E36+G36+I36</f>
        <v>8872000</v>
      </c>
      <c r="D36" s="32" t="n">
        <f aca="false">F36+H36+J36</f>
        <v>13738878</v>
      </c>
      <c r="E36" s="45" t="n">
        <f aca="false">E37+E38+E39</f>
        <v>8872000</v>
      </c>
      <c r="F36" s="47" t="n">
        <f aca="false">F37+F38+F39</f>
        <v>13738878</v>
      </c>
      <c r="G36" s="47" t="n">
        <f aca="false">G37+G38+G39</f>
        <v>0</v>
      </c>
      <c r="H36" s="47" t="n">
        <f aca="false">H37+H38+H39</f>
        <v>0</v>
      </c>
      <c r="I36" s="47" t="n">
        <f aca="false">I37+I38+I39</f>
        <v>0</v>
      </c>
      <c r="J36" s="47" t="n">
        <f aca="false">J37+J38+J39</f>
        <v>0</v>
      </c>
    </row>
    <row r="37" s="29" customFormat="true" ht="15" hidden="false" customHeight="true" outlineLevel="0" collapsed="false">
      <c r="A37" s="36" t="s">
        <v>72</v>
      </c>
      <c r="B37" s="49" t="s">
        <v>73</v>
      </c>
      <c r="C37" s="38" t="n">
        <f aca="false">E37+G37+I37</f>
        <v>4872000</v>
      </c>
      <c r="D37" s="38" t="n">
        <f aca="false">F37+H37+J37</f>
        <v>4928900</v>
      </c>
      <c r="E37" s="50" t="n">
        <v>4872000</v>
      </c>
      <c r="F37" s="72" t="n">
        <v>4928900</v>
      </c>
      <c r="G37" s="39"/>
      <c r="H37" s="72"/>
      <c r="I37" s="39"/>
      <c r="J37" s="72"/>
    </row>
    <row r="38" s="29" customFormat="true" ht="15" hidden="false" customHeight="true" outlineLevel="0" collapsed="false">
      <c r="A38" s="36" t="s">
        <v>74</v>
      </c>
      <c r="B38" s="49" t="s">
        <v>75</v>
      </c>
      <c r="C38" s="38" t="n">
        <f aca="false">E38+G38+I38</f>
        <v>0</v>
      </c>
      <c r="D38" s="38" t="n">
        <f aca="false">F38+H38+J38</f>
        <v>0</v>
      </c>
      <c r="E38" s="50"/>
      <c r="F38" s="72"/>
      <c r="G38" s="39"/>
      <c r="H38" s="72"/>
      <c r="I38" s="39"/>
      <c r="J38" s="72"/>
    </row>
    <row r="39" s="29" customFormat="true" ht="15" hidden="false" customHeight="true" outlineLevel="0" collapsed="false">
      <c r="A39" s="36" t="s">
        <v>76</v>
      </c>
      <c r="B39" s="49" t="s">
        <v>77</v>
      </c>
      <c r="C39" s="38" t="n">
        <f aca="false">E39+G39+I39</f>
        <v>4000000</v>
      </c>
      <c r="D39" s="38" t="n">
        <f aca="false">F39+H39+J39</f>
        <v>8809978</v>
      </c>
      <c r="E39" s="50" t="n">
        <v>4000000</v>
      </c>
      <c r="F39" s="72" t="n">
        <v>8809978</v>
      </c>
      <c r="G39" s="39"/>
      <c r="H39" s="72"/>
      <c r="I39" s="39"/>
      <c r="J39" s="72"/>
    </row>
    <row r="40" s="29" customFormat="true" ht="15" hidden="false" customHeight="true" outlineLevel="0" collapsed="false">
      <c r="A40" s="36" t="s">
        <v>78</v>
      </c>
      <c r="B40" s="59" t="s">
        <v>79</v>
      </c>
      <c r="C40" s="42" t="n">
        <f aca="false">E40+G40+I40</f>
        <v>0</v>
      </c>
      <c r="D40" s="42" t="n">
        <f aca="false">F40+H40+J40</f>
        <v>0</v>
      </c>
      <c r="E40" s="66"/>
      <c r="F40" s="73"/>
      <c r="G40" s="42"/>
      <c r="H40" s="73"/>
      <c r="I40" s="42"/>
      <c r="J40" s="73"/>
    </row>
    <row r="41" s="29" customFormat="true" ht="15" hidden="false" customHeight="true" outlineLevel="0" collapsed="false">
      <c r="A41" s="26" t="s">
        <v>80</v>
      </c>
      <c r="B41" s="27" t="s">
        <v>81</v>
      </c>
      <c r="C41" s="28" t="n">
        <f aca="false">C42</f>
        <v>80000</v>
      </c>
      <c r="D41" s="28" t="n">
        <f aca="false">D42</f>
        <v>1563300</v>
      </c>
      <c r="E41" s="28" t="n">
        <f aca="false">E42</f>
        <v>0</v>
      </c>
      <c r="F41" s="74"/>
      <c r="G41" s="28" t="n">
        <v>80000</v>
      </c>
      <c r="H41" s="74"/>
      <c r="I41" s="28"/>
      <c r="J41" s="74"/>
    </row>
    <row r="42" s="29" customFormat="true" ht="15" hidden="false" customHeight="true" outlineLevel="0" collapsed="false">
      <c r="A42" s="71" t="s">
        <v>82</v>
      </c>
      <c r="B42" s="44" t="s">
        <v>83</v>
      </c>
      <c r="C42" s="75" t="n">
        <f aca="false">E42+G42+I42</f>
        <v>80000</v>
      </c>
      <c r="D42" s="75" t="n">
        <f aca="false">F42+H42+J42</f>
        <v>1563300</v>
      </c>
      <c r="E42" s="28"/>
      <c r="F42" s="76"/>
      <c r="G42" s="28" t="n">
        <v>80000</v>
      </c>
      <c r="H42" s="76" t="n">
        <v>1563300</v>
      </c>
      <c r="I42" s="28"/>
      <c r="J42" s="77"/>
    </row>
    <row r="43" s="29" customFormat="true" ht="15" hidden="false" customHeight="true" outlineLevel="0" collapsed="false">
      <c r="A43" s="26" t="s">
        <v>84</v>
      </c>
      <c r="B43" s="27" t="s">
        <v>85</v>
      </c>
      <c r="C43" s="28" t="n">
        <v>112000</v>
      </c>
      <c r="D43" s="28" t="n">
        <f aca="false">D44+D45</f>
        <v>112000</v>
      </c>
      <c r="E43" s="28" t="n">
        <f aca="false">E44+E45</f>
        <v>0</v>
      </c>
      <c r="F43" s="28" t="n">
        <f aca="false">F44+F45</f>
        <v>0</v>
      </c>
      <c r="G43" s="28" t="n">
        <f aca="false">G44+G45</f>
        <v>112000</v>
      </c>
      <c r="H43" s="28" t="n">
        <f aca="false">H44+H45</f>
        <v>112000</v>
      </c>
      <c r="I43" s="28" t="n">
        <f aca="false">I44+I45</f>
        <v>0</v>
      </c>
      <c r="J43" s="28" t="n">
        <f aca="false">J44+J45</f>
        <v>0</v>
      </c>
    </row>
    <row r="44" s="29" customFormat="true" ht="15" hidden="false" customHeight="true" outlineLevel="0" collapsed="false">
      <c r="A44" s="26" t="s">
        <v>86</v>
      </c>
      <c r="B44" s="67" t="s">
        <v>87</v>
      </c>
      <c r="C44" s="32" t="n">
        <f aca="false">E44+G44+I44</f>
        <v>0</v>
      </c>
      <c r="D44" s="32" t="n">
        <f aca="false">F44+H44+J44</f>
        <v>0</v>
      </c>
      <c r="E44" s="28"/>
      <c r="F44" s="69"/>
      <c r="G44" s="28"/>
      <c r="H44" s="69"/>
      <c r="I44" s="28"/>
      <c r="J44" s="70"/>
    </row>
    <row r="45" s="29" customFormat="true" ht="15" hidden="false" customHeight="true" outlineLevel="0" collapsed="false">
      <c r="A45" s="26" t="s">
        <v>88</v>
      </c>
      <c r="B45" s="67" t="s">
        <v>89</v>
      </c>
      <c r="C45" s="42" t="n">
        <f aca="false">E45+G45+I45</f>
        <v>112000</v>
      </c>
      <c r="D45" s="42" t="n">
        <f aca="false">F45+H45+J45</f>
        <v>112000</v>
      </c>
      <c r="E45" s="28" t="n">
        <v>0</v>
      </c>
      <c r="F45" s="69"/>
      <c r="G45" s="28" t="n">
        <v>112000</v>
      </c>
      <c r="H45" s="69" t="n">
        <v>112000</v>
      </c>
      <c r="I45" s="28"/>
      <c r="J45" s="70"/>
    </row>
    <row r="46" s="29" customFormat="true" ht="15" hidden="false" customHeight="true" outlineLevel="0" collapsed="false">
      <c r="A46" s="26" t="s">
        <v>90</v>
      </c>
      <c r="B46" s="43" t="s">
        <v>91</v>
      </c>
      <c r="C46" s="78"/>
      <c r="D46" s="42" t="n">
        <f aca="false">F46+H46+J46</f>
        <v>190842107</v>
      </c>
      <c r="E46" s="28"/>
      <c r="F46" s="69" t="n">
        <v>190842107</v>
      </c>
      <c r="G46" s="28"/>
      <c r="H46" s="69"/>
      <c r="I46" s="28"/>
      <c r="J46" s="70"/>
    </row>
    <row r="47" s="29" customFormat="true" ht="15" hidden="false" customHeight="true" outlineLevel="0" collapsed="false">
      <c r="A47" s="26" t="s">
        <v>92</v>
      </c>
      <c r="B47" s="79" t="s">
        <v>93</v>
      </c>
      <c r="C47" s="28" t="n">
        <f aca="false">SUM(C11+C15+C19+C26+C34+C35+C41+C43)</f>
        <v>257488000</v>
      </c>
      <c r="D47" s="28" t="n">
        <f aca="false">SUM(D11+D15+D19+D26+D34+D35+D41+D43+D46)</f>
        <v>473721934</v>
      </c>
      <c r="E47" s="28" t="n">
        <f aca="false">SUM(E11+E15+E19+E26+E34+E35+E41+E43)</f>
        <v>253089000</v>
      </c>
      <c r="F47" s="28" t="n">
        <f aca="false">SUM(F11+F15+F19+F26+F34+F35+F41+F43)</f>
        <v>269740627</v>
      </c>
      <c r="G47" s="28" t="n">
        <f aca="false">SUM(G11+G15+G19+G26+G34+G35+G41+G43)</f>
        <v>4399000</v>
      </c>
      <c r="H47" s="28" t="n">
        <f aca="false">SUM(H11+H15+H19+H26+H34+H35+H41+H43)</f>
        <v>11575900</v>
      </c>
      <c r="I47" s="28" t="n">
        <f aca="false">SUM(I11+I15+I19+I26+I34+I35+I41+I43)</f>
        <v>0</v>
      </c>
      <c r="J47" s="28" t="n">
        <f aca="false">SUM(J11+J15+J19+J26+J34+J35+J41+J43)</f>
        <v>0</v>
      </c>
    </row>
    <row r="48" s="29" customFormat="true" ht="15" hidden="false" customHeight="true" outlineLevel="0" collapsed="false">
      <c r="A48" s="26" t="s">
        <v>94</v>
      </c>
      <c r="B48" s="27" t="s">
        <v>95</v>
      </c>
      <c r="C48" s="28" t="n">
        <f aca="false">SUM(C49)</f>
        <v>133973000</v>
      </c>
      <c r="D48" s="68" t="n">
        <f aca="false">F48+H48+J48</f>
        <v>133973383</v>
      </c>
      <c r="E48" s="28" t="n">
        <f aca="false">SUM(E49)</f>
        <v>133973000</v>
      </c>
      <c r="F48" s="28" t="n">
        <f aca="false">SUM(F49)</f>
        <v>133973383</v>
      </c>
      <c r="G48" s="28" t="n">
        <f aca="false">SUM(G49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</row>
    <row r="49" s="29" customFormat="true" ht="15" hidden="false" customHeight="true" outlineLevel="0" collapsed="false">
      <c r="A49" s="80" t="s">
        <v>96</v>
      </c>
      <c r="B49" s="81" t="s">
        <v>97</v>
      </c>
      <c r="C49" s="28" t="n">
        <v>133973000</v>
      </c>
      <c r="D49" s="68" t="n">
        <f aca="false">F49+H49+J49</f>
        <v>133973383</v>
      </c>
      <c r="E49" s="28" t="n">
        <v>133973000</v>
      </c>
      <c r="F49" s="82" t="n">
        <v>133973383</v>
      </c>
      <c r="G49" s="28"/>
      <c r="H49" s="83"/>
      <c r="I49" s="28"/>
      <c r="J49" s="84"/>
    </row>
    <row r="50" s="29" customFormat="true" ht="15" hidden="false" customHeight="true" outlineLevel="0" collapsed="false">
      <c r="A50" s="85" t="s">
        <v>98</v>
      </c>
      <c r="B50" s="86" t="s">
        <v>99</v>
      </c>
      <c r="C50" s="28"/>
      <c r="D50" s="28"/>
      <c r="E50" s="28"/>
      <c r="F50" s="82"/>
      <c r="G50" s="28"/>
      <c r="H50" s="83"/>
      <c r="I50" s="28"/>
      <c r="J50" s="84"/>
    </row>
    <row r="51" s="29" customFormat="true" ht="15" hidden="false" customHeight="true" outlineLevel="0" collapsed="false">
      <c r="A51" s="26" t="s">
        <v>100</v>
      </c>
      <c r="B51" s="27" t="s">
        <v>101</v>
      </c>
      <c r="C51" s="28" t="n">
        <v>0</v>
      </c>
      <c r="D51" s="28" t="n">
        <v>0</v>
      </c>
      <c r="E51" s="28" t="n">
        <v>0</v>
      </c>
      <c r="F51" s="87"/>
      <c r="G51" s="28" t="n">
        <v>0</v>
      </c>
      <c r="H51" s="87"/>
      <c r="I51" s="28" t="n">
        <v>0</v>
      </c>
      <c r="J51" s="88"/>
    </row>
    <row r="52" s="29" customFormat="true" ht="15" hidden="false" customHeight="true" outlineLevel="0" collapsed="false">
      <c r="A52" s="26" t="s">
        <v>102</v>
      </c>
      <c r="B52" s="27" t="s">
        <v>103</v>
      </c>
      <c r="C52" s="28" t="n">
        <f aca="false">SUM(C47+C48)</f>
        <v>391461000</v>
      </c>
      <c r="D52" s="28" t="n">
        <f aca="false">SUM(D47+D48)</f>
        <v>607695317</v>
      </c>
      <c r="E52" s="28" t="n">
        <f aca="false">SUM(E47+E48)</f>
        <v>387062000</v>
      </c>
      <c r="F52" s="69" t="n">
        <f aca="false">SUM(F47+F48)</f>
        <v>403714010</v>
      </c>
      <c r="G52" s="28" t="n">
        <f aca="false">SUM(G47+G48)</f>
        <v>4399000</v>
      </c>
      <c r="H52" s="69" t="n">
        <f aca="false">SUM(H47+H48)</f>
        <v>11575900</v>
      </c>
      <c r="I52" s="28" t="n">
        <f aca="false">SUM(I47+I48)</f>
        <v>0</v>
      </c>
      <c r="J52" s="70" t="n">
        <f aca="false">SUM(J47+J48)</f>
        <v>0</v>
      </c>
    </row>
    <row r="53" s="29" customFormat="true" ht="15" hidden="false" customHeight="true" outlineLevel="0" collapsed="false">
      <c r="A53" s="89"/>
      <c r="B53" s="90"/>
      <c r="C53" s="91"/>
      <c r="D53" s="92"/>
      <c r="E53" s="92"/>
      <c r="F53" s="93"/>
      <c r="G53" s="94"/>
    </row>
    <row r="54" s="29" customFormat="true" ht="15" hidden="false" customHeight="true" outlineLevel="0" collapsed="false">
      <c r="A54" s="95"/>
      <c r="B54" s="96"/>
      <c r="C54" s="97"/>
      <c r="D54" s="98"/>
      <c r="E54" s="98"/>
      <c r="F54" s="99"/>
      <c r="G54" s="94"/>
    </row>
    <row r="55" s="29" customFormat="true" ht="15.75" hidden="false" customHeight="true" outlineLevel="0" collapsed="false">
      <c r="A55" s="95"/>
      <c r="B55" s="96"/>
      <c r="C55" s="97"/>
      <c r="D55" s="98"/>
      <c r="E55" s="98"/>
      <c r="F55" s="99"/>
      <c r="G55" s="94"/>
    </row>
    <row r="56" s="29" customFormat="true" ht="15" hidden="false" customHeight="true" outlineLevel="0" collapsed="false">
      <c r="A56" s="95"/>
      <c r="B56" s="100" t="s">
        <v>104</v>
      </c>
      <c r="C56" s="101"/>
      <c r="D56" s="102" t="s">
        <v>105</v>
      </c>
      <c r="E56" s="102"/>
      <c r="F56" s="99"/>
      <c r="G56" s="94"/>
    </row>
    <row r="57" s="29" customFormat="true" ht="23.25" hidden="false" customHeight="true" outlineLevel="0" collapsed="false">
      <c r="A57" s="103" t="s">
        <v>106</v>
      </c>
      <c r="B57" s="103" t="s">
        <v>107</v>
      </c>
      <c r="C57" s="103"/>
      <c r="D57" s="104" t="s">
        <v>108</v>
      </c>
      <c r="E57" s="104"/>
      <c r="F57" s="103"/>
    </row>
    <row r="58" s="29" customFormat="true" ht="19.5" hidden="false" customHeight="true" outlineLevel="0" collapsed="false">
      <c r="A58" s="105"/>
      <c r="B58" s="103"/>
      <c r="C58" s="103"/>
      <c r="D58" s="34"/>
      <c r="E58" s="34"/>
      <c r="F58" s="34"/>
    </row>
    <row r="59" s="29" customFormat="true" ht="19.5" hidden="false" customHeight="true" outlineLevel="0" collapsed="false">
      <c r="A59" s="105"/>
      <c r="B59" s="103"/>
      <c r="C59" s="103"/>
      <c r="D59" s="34"/>
      <c r="E59" s="34"/>
      <c r="F59" s="34"/>
    </row>
    <row r="60" s="29" customFormat="true" ht="19.5" hidden="false" customHeight="true" outlineLevel="0" collapsed="false">
      <c r="A60" s="105"/>
      <c r="B60" s="103"/>
      <c r="C60" s="103"/>
      <c r="D60" s="34"/>
      <c r="E60" s="34"/>
      <c r="F60" s="34"/>
    </row>
    <row r="61" s="29" customFormat="true" ht="19.5" hidden="false" customHeight="true" outlineLevel="0" collapsed="false">
      <c r="A61" s="105"/>
      <c r="B61" s="103"/>
      <c r="C61" s="103"/>
      <c r="D61" s="34"/>
      <c r="E61" s="34"/>
      <c r="F61" s="34"/>
    </row>
    <row r="62" s="29" customFormat="true" ht="19.5" hidden="false" customHeight="true" outlineLevel="0" collapsed="false">
      <c r="A62" s="105"/>
      <c r="B62" s="103"/>
      <c r="C62" s="103"/>
      <c r="D62" s="34"/>
      <c r="E62" s="34"/>
      <c r="F62" s="34"/>
    </row>
    <row r="63" s="29" customFormat="true" ht="19.5" hidden="false" customHeight="true" outlineLevel="0" collapsed="false">
      <c r="A63" s="5" t="s">
        <v>109</v>
      </c>
      <c r="B63" s="5"/>
      <c r="C63" s="5"/>
      <c r="D63" s="5"/>
      <c r="E63" s="5"/>
      <c r="F63" s="5"/>
    </row>
    <row r="64" s="29" customFormat="true" ht="19.5" hidden="false" customHeight="true" outlineLevel="0" collapsed="false">
      <c r="A64" s="105"/>
      <c r="B64" s="103"/>
      <c r="C64" s="103"/>
      <c r="D64" s="34"/>
      <c r="E64" s="34"/>
      <c r="F64" s="34"/>
    </row>
    <row r="65" s="109" customFormat="true" ht="19.5" hidden="false" customHeight="true" outlineLevel="0" collapsed="false">
      <c r="A65" s="106"/>
      <c r="B65" s="6" t="s">
        <v>1</v>
      </c>
      <c r="C65" s="107"/>
      <c r="D65" s="108"/>
      <c r="E65" s="108"/>
      <c r="F65" s="108"/>
    </row>
    <row r="66" s="109" customFormat="true" ht="19.5" hidden="false" customHeight="true" outlineLevel="0" collapsed="false">
      <c r="A66" s="110"/>
      <c r="B66" s="6" t="s">
        <v>110</v>
      </c>
      <c r="C66" s="107"/>
      <c r="D66" s="108"/>
      <c r="E66" s="108"/>
      <c r="F66" s="108"/>
    </row>
    <row r="67" s="29" customFormat="true" ht="12.95" hidden="false" customHeight="true" outlineLevel="0" collapsed="false">
      <c r="A67" s="111"/>
      <c r="B67" s="112"/>
      <c r="C67" s="113"/>
      <c r="D67" s="114"/>
      <c r="E67" s="114"/>
      <c r="F67" s="114"/>
    </row>
    <row r="68" customFormat="false" ht="16.5" hidden="false" customHeight="true" outlineLevel="0" collapsed="false">
      <c r="B68" s="115" t="s">
        <v>111</v>
      </c>
      <c r="C68" s="8"/>
      <c r="D68" s="9"/>
      <c r="E68" s="9"/>
      <c r="F68" s="10" t="s">
        <v>112</v>
      </c>
    </row>
    <row r="69" customFormat="false" ht="16.5" hidden="false" customHeight="true" outlineLevel="0" collapsed="false">
      <c r="A69" s="11"/>
      <c r="B69" s="11"/>
      <c r="C69" s="12"/>
      <c r="D69" s="13"/>
      <c r="E69" s="13"/>
      <c r="F69" s="14" t="s">
        <v>5</v>
      </c>
    </row>
    <row r="70" customFormat="false" ht="38.1" hidden="false" customHeight="true" outlineLevel="0" collapsed="false">
      <c r="A70" s="15"/>
      <c r="B70" s="16" t="s">
        <v>113</v>
      </c>
      <c r="C70" s="16" t="s">
        <v>7</v>
      </c>
      <c r="D70" s="16"/>
      <c r="E70" s="16" t="s">
        <v>8</v>
      </c>
      <c r="F70" s="16"/>
      <c r="G70" s="16" t="s">
        <v>9</v>
      </c>
      <c r="H70" s="16"/>
      <c r="I70" s="17" t="s">
        <v>10</v>
      </c>
      <c r="J70" s="17"/>
    </row>
    <row r="71" customFormat="false" ht="38.1" hidden="false" customHeight="true" outlineLevel="0" collapsed="false">
      <c r="A71" s="15"/>
      <c r="B71" s="16"/>
      <c r="C71" s="17" t="s">
        <v>11</v>
      </c>
      <c r="D71" s="18" t="s">
        <v>12</v>
      </c>
      <c r="E71" s="17" t="s">
        <v>11</v>
      </c>
      <c r="F71" s="18" t="s">
        <v>12</v>
      </c>
      <c r="G71" s="17" t="s">
        <v>11</v>
      </c>
      <c r="H71" s="18" t="s">
        <v>12</v>
      </c>
      <c r="I71" s="17" t="s">
        <v>11</v>
      </c>
      <c r="J71" s="19" t="s">
        <v>12</v>
      </c>
    </row>
    <row r="72" s="25" customFormat="true" ht="12" hidden="false" customHeight="true" outlineLevel="0" collapsed="false">
      <c r="A72" s="20"/>
      <c r="B72" s="21" t="s">
        <v>13</v>
      </c>
      <c r="C72" s="22" t="s">
        <v>14</v>
      </c>
      <c r="D72" s="23" t="s">
        <v>15</v>
      </c>
      <c r="E72" s="22" t="s">
        <v>16</v>
      </c>
      <c r="F72" s="23" t="s">
        <v>17</v>
      </c>
      <c r="G72" s="22" t="s">
        <v>18</v>
      </c>
      <c r="H72" s="23" t="s">
        <v>19</v>
      </c>
      <c r="I72" s="22" t="s">
        <v>20</v>
      </c>
      <c r="J72" s="24" t="s">
        <v>21</v>
      </c>
    </row>
    <row r="73" s="120" customFormat="true" ht="18" hidden="false" customHeight="true" outlineLevel="0" collapsed="false">
      <c r="A73" s="116" t="s">
        <v>22</v>
      </c>
      <c r="B73" s="27" t="s">
        <v>114</v>
      </c>
      <c r="C73" s="117" t="n">
        <f aca="false">E73+G73+I73</f>
        <v>48795000</v>
      </c>
      <c r="D73" s="117" t="n">
        <f aca="false">F73+H73+J73</f>
        <v>51763469</v>
      </c>
      <c r="E73" s="117" t="n">
        <f aca="false">SUM(E74:E77)</f>
        <v>48795000</v>
      </c>
      <c r="F73" s="117" t="n">
        <f aca="false">SUM(F74:F77)</f>
        <v>51763469</v>
      </c>
      <c r="G73" s="118" t="n">
        <f aca="false">SUM(G74:G77)</f>
        <v>0</v>
      </c>
      <c r="H73" s="119"/>
      <c r="I73" s="119"/>
      <c r="J73" s="119"/>
    </row>
    <row r="74" s="120" customFormat="true" ht="18" hidden="false" customHeight="true" outlineLevel="0" collapsed="false">
      <c r="A74" s="116" t="s">
        <v>24</v>
      </c>
      <c r="B74" s="121" t="s">
        <v>115</v>
      </c>
      <c r="C74" s="122" t="n">
        <f aca="false">E74+G74+I74</f>
        <v>24679000</v>
      </c>
      <c r="D74" s="123" t="n">
        <f aca="false">F74+H74+J74</f>
        <v>24515422</v>
      </c>
      <c r="E74" s="124" t="n">
        <v>24679000</v>
      </c>
      <c r="F74" s="125" t="n">
        <v>24515422</v>
      </c>
      <c r="G74" s="124"/>
      <c r="H74" s="126"/>
      <c r="I74" s="126"/>
      <c r="J74" s="126"/>
    </row>
    <row r="75" s="120" customFormat="true" ht="18" hidden="false" customHeight="true" outlineLevel="0" collapsed="false">
      <c r="A75" s="36" t="s">
        <v>26</v>
      </c>
      <c r="B75" s="127" t="s">
        <v>116</v>
      </c>
      <c r="C75" s="128" t="n">
        <f aca="false">E75+G75+I75</f>
        <v>5665000</v>
      </c>
      <c r="D75" s="129" t="n">
        <f aca="false">F75+H75+J75</f>
        <v>5726097</v>
      </c>
      <c r="E75" s="130" t="n">
        <v>5665000</v>
      </c>
      <c r="F75" s="131" t="n">
        <v>5726097</v>
      </c>
      <c r="G75" s="130"/>
      <c r="H75" s="132"/>
      <c r="I75" s="132"/>
      <c r="J75" s="132"/>
    </row>
    <row r="76" s="120" customFormat="true" ht="18" hidden="false" customHeight="true" outlineLevel="0" collapsed="false">
      <c r="A76" s="36" t="s">
        <v>28</v>
      </c>
      <c r="B76" s="127" t="s">
        <v>117</v>
      </c>
      <c r="C76" s="128" t="n">
        <f aca="false">E76+G76+I76</f>
        <v>17451000</v>
      </c>
      <c r="D76" s="129" t="n">
        <f aca="false">F76+H76+J76</f>
        <v>19390950</v>
      </c>
      <c r="E76" s="51" t="n">
        <v>17451000</v>
      </c>
      <c r="F76" s="131" t="n">
        <v>19390950</v>
      </c>
      <c r="G76" s="133"/>
      <c r="H76" s="132"/>
      <c r="I76" s="132"/>
      <c r="J76" s="132"/>
    </row>
    <row r="77" s="120" customFormat="true" ht="18" hidden="false" customHeight="true" outlineLevel="0" collapsed="false">
      <c r="A77" s="134" t="s">
        <v>118</v>
      </c>
      <c r="B77" s="135" t="s">
        <v>119</v>
      </c>
      <c r="C77" s="136" t="n">
        <f aca="false">E77+G77+I77</f>
        <v>1000000</v>
      </c>
      <c r="D77" s="137" t="n">
        <f aca="false">F77+H77+J77</f>
        <v>2131000</v>
      </c>
      <c r="E77" s="138" t="n">
        <v>1000000</v>
      </c>
      <c r="F77" s="139" t="n">
        <v>2131000</v>
      </c>
      <c r="G77" s="140"/>
      <c r="H77" s="141"/>
      <c r="I77" s="141"/>
      <c r="J77" s="141"/>
    </row>
    <row r="78" s="120" customFormat="true" ht="18" hidden="false" customHeight="true" outlineLevel="0" collapsed="false">
      <c r="A78" s="116" t="s">
        <v>30</v>
      </c>
      <c r="B78" s="43" t="s">
        <v>120</v>
      </c>
      <c r="C78" s="117" t="n">
        <f aca="false">E78+G78+I78</f>
        <v>34325000</v>
      </c>
      <c r="D78" s="117" t="n">
        <f aca="false">F78+H78+J78</f>
        <v>39731471</v>
      </c>
      <c r="E78" s="142" t="n">
        <f aca="false">SUM(E79:E81)</f>
        <v>34325000</v>
      </c>
      <c r="F78" s="142" t="n">
        <f aca="false">SUM(F79:F81)</f>
        <v>39731471</v>
      </c>
      <c r="G78" s="142" t="n">
        <f aca="false">SUM(G79:G81)</f>
        <v>0</v>
      </c>
      <c r="H78" s="119"/>
      <c r="I78" s="119"/>
      <c r="J78" s="119"/>
    </row>
    <row r="79" s="120" customFormat="true" ht="18" hidden="false" customHeight="true" outlineLevel="0" collapsed="false">
      <c r="A79" s="116" t="s">
        <v>32</v>
      </c>
      <c r="B79" s="121" t="s">
        <v>115</v>
      </c>
      <c r="C79" s="122" t="n">
        <f aca="false">E79+G79+I79</f>
        <v>24914000</v>
      </c>
      <c r="D79" s="122" t="n">
        <f aca="false">F79+H79+J79</f>
        <v>29259000</v>
      </c>
      <c r="E79" s="124" t="n">
        <v>24914000</v>
      </c>
      <c r="F79" s="125" t="n">
        <v>29259000</v>
      </c>
      <c r="G79" s="124"/>
      <c r="H79" s="126"/>
      <c r="I79" s="126"/>
      <c r="J79" s="126"/>
    </row>
    <row r="80" s="120" customFormat="true" ht="18" hidden="false" customHeight="true" outlineLevel="0" collapsed="false">
      <c r="A80" s="36" t="s">
        <v>33</v>
      </c>
      <c r="B80" s="127" t="s">
        <v>116</v>
      </c>
      <c r="C80" s="128" t="n">
        <f aca="false">E80+G80+I80</f>
        <v>5674000</v>
      </c>
      <c r="D80" s="128" t="n">
        <f aca="false">F80+H80+J80</f>
        <v>6630471</v>
      </c>
      <c r="E80" s="130" t="n">
        <v>5674000</v>
      </c>
      <c r="F80" s="131" t="n">
        <v>6630471</v>
      </c>
      <c r="G80" s="130"/>
      <c r="H80" s="132"/>
      <c r="I80" s="132"/>
      <c r="J80" s="132"/>
    </row>
    <row r="81" s="120" customFormat="true" ht="18" hidden="false" customHeight="true" outlineLevel="0" collapsed="false">
      <c r="A81" s="30" t="s">
        <v>35</v>
      </c>
      <c r="B81" s="143" t="s">
        <v>117</v>
      </c>
      <c r="C81" s="136" t="n">
        <f aca="false">E81+G81+I81</f>
        <v>3737000</v>
      </c>
      <c r="D81" s="136" t="n">
        <f aca="false">F81+H81+J81</f>
        <v>3842000</v>
      </c>
      <c r="E81" s="144" t="n">
        <v>3737000</v>
      </c>
      <c r="F81" s="145" t="n">
        <v>3842000</v>
      </c>
      <c r="G81" s="144"/>
      <c r="H81" s="141"/>
      <c r="I81" s="141"/>
      <c r="J81" s="141"/>
    </row>
    <row r="82" s="150" customFormat="true" ht="18" hidden="false" customHeight="true" outlineLevel="0" collapsed="false">
      <c r="A82" s="146" t="s">
        <v>121</v>
      </c>
      <c r="B82" s="147" t="s">
        <v>122</v>
      </c>
      <c r="C82" s="117" t="n">
        <f aca="false">E82+G82+I82</f>
        <v>161226000</v>
      </c>
      <c r="D82" s="117" t="n">
        <f aca="false">D83+D84+D85+D86+D90+D100</f>
        <v>187564881</v>
      </c>
      <c r="E82" s="117" t="n">
        <f aca="false">SUM(E100+E90+E86+E85+E84+E83)</f>
        <v>157511000</v>
      </c>
      <c r="F82" s="117" t="n">
        <f aca="false">SUM(F100+F90+F86+F85+F83+F84)</f>
        <v>183379881</v>
      </c>
      <c r="G82" s="118" t="n">
        <f aca="false">SUM(G100+G90+G86+G85+G83)</f>
        <v>3715000</v>
      </c>
      <c r="H82" s="148" t="n">
        <f aca="false">SUM(H100+H90+H86+H85+H83)</f>
        <v>4185000</v>
      </c>
      <c r="I82" s="149"/>
      <c r="J82" s="149"/>
    </row>
    <row r="83" s="120" customFormat="true" ht="15" hidden="false" customHeight="true" outlineLevel="0" collapsed="false">
      <c r="A83" s="116" t="s">
        <v>123</v>
      </c>
      <c r="B83" s="151" t="s">
        <v>124</v>
      </c>
      <c r="C83" s="122" t="n">
        <f aca="false">E83+G83+I83</f>
        <v>24962000</v>
      </c>
      <c r="D83" s="122" t="n">
        <f aca="false">F83+H83+J83</f>
        <v>29562150</v>
      </c>
      <c r="E83" s="152" t="n">
        <v>24962000</v>
      </c>
      <c r="F83" s="153" t="n">
        <v>29562150</v>
      </c>
      <c r="G83" s="154"/>
      <c r="H83" s="126"/>
      <c r="I83" s="126"/>
      <c r="J83" s="126"/>
    </row>
    <row r="84" s="120" customFormat="true" ht="15" hidden="false" customHeight="true" outlineLevel="0" collapsed="false">
      <c r="A84" s="36" t="s">
        <v>66</v>
      </c>
      <c r="B84" s="49" t="s">
        <v>125</v>
      </c>
      <c r="C84" s="128" t="n">
        <f aca="false">E84+G84+I84</f>
        <v>5520000</v>
      </c>
      <c r="D84" s="128" t="n">
        <f aca="false">F84+H84+J84</f>
        <v>6031146</v>
      </c>
      <c r="E84" s="155" t="n">
        <v>5520000</v>
      </c>
      <c r="F84" s="156" t="n">
        <v>6031146</v>
      </c>
      <c r="G84" s="157"/>
      <c r="H84" s="132"/>
      <c r="I84" s="132"/>
      <c r="J84" s="132"/>
    </row>
    <row r="85" s="120" customFormat="true" ht="15" hidden="false" customHeight="true" outlineLevel="0" collapsed="false">
      <c r="A85" s="36" t="s">
        <v>68</v>
      </c>
      <c r="B85" s="49" t="s">
        <v>126</v>
      </c>
      <c r="C85" s="128" t="n">
        <f aca="false">E85+G85+I85</f>
        <v>41743000</v>
      </c>
      <c r="D85" s="128" t="n">
        <f aca="false">F85+H85+J85</f>
        <v>54535850</v>
      </c>
      <c r="E85" s="155" t="n">
        <v>40568000</v>
      </c>
      <c r="F85" s="158" t="n">
        <v>53360850</v>
      </c>
      <c r="G85" s="159" t="n">
        <v>1175000</v>
      </c>
      <c r="H85" s="132" t="n">
        <v>1175000</v>
      </c>
      <c r="I85" s="132"/>
      <c r="J85" s="132"/>
    </row>
    <row r="86" s="120" customFormat="true" ht="15" hidden="false" customHeight="true" outlineLevel="0" collapsed="false">
      <c r="A86" s="36" t="s">
        <v>80</v>
      </c>
      <c r="B86" s="49" t="s">
        <v>127</v>
      </c>
      <c r="C86" s="128" t="n">
        <f aca="false">E86+G86+I86</f>
        <v>5990000</v>
      </c>
      <c r="D86" s="128" t="n">
        <f aca="false">F86+H86+J86</f>
        <v>5965000</v>
      </c>
      <c r="E86" s="160" t="n">
        <f aca="false">E87+E88+E89</f>
        <v>5990000</v>
      </c>
      <c r="F86" s="160" t="n">
        <f aca="false">F87+F88+F89</f>
        <v>5965000</v>
      </c>
      <c r="G86" s="161"/>
      <c r="H86" s="132"/>
      <c r="I86" s="132"/>
      <c r="J86" s="132"/>
    </row>
    <row r="87" s="120" customFormat="true" ht="15" hidden="false" customHeight="true" outlineLevel="0" collapsed="false">
      <c r="A87" s="36" t="s">
        <v>128</v>
      </c>
      <c r="B87" s="162" t="s">
        <v>129</v>
      </c>
      <c r="C87" s="128" t="n">
        <f aca="false">E87+G87+I87</f>
        <v>3600000</v>
      </c>
      <c r="D87" s="128" t="n">
        <f aca="false">F87+H87+J87</f>
        <v>3600000</v>
      </c>
      <c r="E87" s="163" t="n">
        <v>3600000</v>
      </c>
      <c r="F87" s="158" t="n">
        <v>3600000</v>
      </c>
      <c r="G87" s="159"/>
      <c r="H87" s="132"/>
      <c r="I87" s="132"/>
      <c r="J87" s="132"/>
    </row>
    <row r="88" s="120" customFormat="true" ht="15" hidden="false" customHeight="true" outlineLevel="0" collapsed="false">
      <c r="A88" s="36" t="s">
        <v>130</v>
      </c>
      <c r="B88" s="162" t="s">
        <v>131</v>
      </c>
      <c r="C88" s="128" t="n">
        <f aca="false">E88+G88+I88</f>
        <v>2010000</v>
      </c>
      <c r="D88" s="128" t="n">
        <f aca="false">F88+H88+J88</f>
        <v>2010000</v>
      </c>
      <c r="E88" s="163" t="n">
        <v>2010000</v>
      </c>
      <c r="F88" s="158" t="n">
        <v>2010000</v>
      </c>
      <c r="G88" s="159"/>
      <c r="H88" s="132"/>
      <c r="I88" s="132"/>
      <c r="J88" s="132"/>
    </row>
    <row r="89" s="120" customFormat="true" ht="15" hidden="false" customHeight="true" outlineLevel="0" collapsed="false">
      <c r="A89" s="36" t="s">
        <v>132</v>
      </c>
      <c r="B89" s="162" t="s">
        <v>133</v>
      </c>
      <c r="C89" s="128" t="n">
        <f aca="false">E89+G89+I89</f>
        <v>380000</v>
      </c>
      <c r="D89" s="128" t="n">
        <f aca="false">F89+H89+J89</f>
        <v>355000</v>
      </c>
      <c r="E89" s="163" t="n">
        <v>380000</v>
      </c>
      <c r="F89" s="158" t="n">
        <v>355000</v>
      </c>
      <c r="G89" s="159" t="n">
        <v>0</v>
      </c>
      <c r="H89" s="132"/>
      <c r="I89" s="132"/>
      <c r="J89" s="132"/>
    </row>
    <row r="90" s="120" customFormat="true" ht="15" hidden="false" customHeight="true" outlineLevel="0" collapsed="false">
      <c r="A90" s="36" t="s">
        <v>84</v>
      </c>
      <c r="B90" s="164" t="s">
        <v>134</v>
      </c>
      <c r="C90" s="128" t="n">
        <f aca="false">E90+G90+I90</f>
        <v>2585000</v>
      </c>
      <c r="D90" s="128" t="n">
        <f aca="false">F90+H90+J90</f>
        <v>3655000</v>
      </c>
      <c r="E90" s="163" t="n">
        <f aca="false">E96</f>
        <v>45000</v>
      </c>
      <c r="F90" s="163" t="n">
        <v>645000</v>
      </c>
      <c r="G90" s="165" t="n">
        <f aca="false">G91+G92+G93+G94+G95+G97+G98</f>
        <v>2540000</v>
      </c>
      <c r="H90" s="165" t="n">
        <f aca="false">H91+H92+H93+H94+H95+H97+H98</f>
        <v>3010000</v>
      </c>
      <c r="I90" s="132"/>
      <c r="J90" s="132"/>
    </row>
    <row r="91" s="120" customFormat="true" ht="15" hidden="false" customHeight="true" outlineLevel="0" collapsed="false">
      <c r="A91" s="36" t="s">
        <v>86</v>
      </c>
      <c r="B91" s="49" t="s">
        <v>135</v>
      </c>
      <c r="C91" s="128" t="n">
        <f aca="false">E91+G91+I91</f>
        <v>700000</v>
      </c>
      <c r="D91" s="128" t="n">
        <f aca="false">F91+H91+J91</f>
        <v>700000</v>
      </c>
      <c r="E91" s="163"/>
      <c r="F91" s="158"/>
      <c r="G91" s="159" t="n">
        <v>700000</v>
      </c>
      <c r="H91" s="132" t="n">
        <v>700000</v>
      </c>
      <c r="I91" s="132"/>
      <c r="J91" s="132"/>
    </row>
    <row r="92" s="120" customFormat="true" ht="15" hidden="false" customHeight="true" outlineLevel="0" collapsed="false">
      <c r="A92" s="36" t="s">
        <v>88</v>
      </c>
      <c r="B92" s="120" t="s">
        <v>136</v>
      </c>
      <c r="C92" s="128" t="n">
        <f aca="false">E92+G92+I92</f>
        <v>800000</v>
      </c>
      <c r="D92" s="128" t="n">
        <f aca="false">F92+H92+J92</f>
        <v>800000</v>
      </c>
      <c r="E92" s="163"/>
      <c r="F92" s="158"/>
      <c r="G92" s="159" t="n">
        <v>800000</v>
      </c>
      <c r="H92" s="132" t="n">
        <v>800000</v>
      </c>
      <c r="I92" s="132"/>
      <c r="J92" s="132"/>
    </row>
    <row r="93" s="120" customFormat="true" ht="15" hidden="false" customHeight="true" outlineLevel="0" collapsed="false">
      <c r="A93" s="36" t="s">
        <v>137</v>
      </c>
      <c r="B93" s="49" t="s">
        <v>138</v>
      </c>
      <c r="C93" s="128" t="n">
        <f aca="false">E93+G93+I93</f>
        <v>860000</v>
      </c>
      <c r="D93" s="128" t="n">
        <f aca="false">F93+H93+J93</f>
        <v>860000</v>
      </c>
      <c r="E93" s="163"/>
      <c r="F93" s="158"/>
      <c r="G93" s="159" t="n">
        <v>860000</v>
      </c>
      <c r="H93" s="132" t="n">
        <v>860000</v>
      </c>
      <c r="I93" s="132"/>
      <c r="J93" s="132"/>
    </row>
    <row r="94" s="120" customFormat="true" ht="15" hidden="false" customHeight="true" outlineLevel="0" collapsed="false">
      <c r="A94" s="36" t="s">
        <v>139</v>
      </c>
      <c r="B94" s="49" t="s">
        <v>140</v>
      </c>
      <c r="C94" s="128" t="n">
        <f aca="false">E94+G94+I94</f>
        <v>150000</v>
      </c>
      <c r="D94" s="128" t="n">
        <f aca="false">F94+H94+J94</f>
        <v>200000</v>
      </c>
      <c r="E94" s="163"/>
      <c r="F94" s="158"/>
      <c r="G94" s="159" t="n">
        <v>150000</v>
      </c>
      <c r="H94" s="132" t="n">
        <v>200000</v>
      </c>
      <c r="I94" s="132"/>
      <c r="J94" s="132"/>
    </row>
    <row r="95" s="120" customFormat="true" ht="15" hidden="false" customHeight="true" outlineLevel="0" collapsed="false">
      <c r="A95" s="36" t="s">
        <v>141</v>
      </c>
      <c r="B95" s="49" t="s">
        <v>142</v>
      </c>
      <c r="C95" s="128" t="n">
        <f aca="false">E95+G95+I95</f>
        <v>30000</v>
      </c>
      <c r="D95" s="128" t="n">
        <f aca="false">F95+H95+J95</f>
        <v>30000</v>
      </c>
      <c r="E95" s="163"/>
      <c r="F95" s="158"/>
      <c r="G95" s="159" t="n">
        <v>30000</v>
      </c>
      <c r="H95" s="132" t="n">
        <v>30000</v>
      </c>
      <c r="I95" s="132"/>
      <c r="J95" s="132"/>
    </row>
    <row r="96" s="120" customFormat="true" ht="15" hidden="false" customHeight="true" outlineLevel="0" collapsed="false">
      <c r="A96" s="36" t="s">
        <v>143</v>
      </c>
      <c r="B96" s="49" t="s">
        <v>144</v>
      </c>
      <c r="C96" s="128" t="n">
        <f aca="false">E96+G96+I96</f>
        <v>45000</v>
      </c>
      <c r="D96" s="128" t="n">
        <f aca="false">F96+H96+J96</f>
        <v>45000</v>
      </c>
      <c r="E96" s="163" t="n">
        <v>45000</v>
      </c>
      <c r="F96" s="158" t="n">
        <v>45000</v>
      </c>
      <c r="G96" s="159"/>
      <c r="H96" s="132"/>
      <c r="I96" s="132"/>
      <c r="J96" s="132"/>
    </row>
    <row r="97" s="120" customFormat="true" ht="15" hidden="false" customHeight="true" outlineLevel="0" collapsed="false">
      <c r="A97" s="36" t="s">
        <v>145</v>
      </c>
      <c r="B97" s="49" t="s">
        <v>146</v>
      </c>
      <c r="C97" s="128"/>
      <c r="D97" s="128" t="n">
        <v>150000</v>
      </c>
      <c r="E97" s="163"/>
      <c r="F97" s="166"/>
      <c r="G97" s="159"/>
      <c r="H97" s="132" t="n">
        <v>150000</v>
      </c>
      <c r="I97" s="132"/>
      <c r="J97" s="132"/>
    </row>
    <row r="98" s="120" customFormat="true" ht="15" hidden="false" customHeight="true" outlineLevel="0" collapsed="false">
      <c r="A98" s="36" t="s">
        <v>147</v>
      </c>
      <c r="B98" s="49" t="s">
        <v>148</v>
      </c>
      <c r="C98" s="128"/>
      <c r="D98" s="128" t="n">
        <v>270000</v>
      </c>
      <c r="E98" s="163"/>
      <c r="F98" s="167"/>
      <c r="G98" s="159"/>
      <c r="H98" s="132" t="n">
        <v>270000</v>
      </c>
      <c r="I98" s="132"/>
      <c r="J98" s="132"/>
    </row>
    <row r="99" s="120" customFormat="true" ht="15" hidden="false" customHeight="true" outlineLevel="0" collapsed="false">
      <c r="A99" s="36" t="s">
        <v>149</v>
      </c>
      <c r="B99" s="49" t="s">
        <v>150</v>
      </c>
      <c r="C99" s="128"/>
      <c r="D99" s="128" t="n">
        <v>600000</v>
      </c>
      <c r="E99" s="163"/>
      <c r="F99" s="167" t="n">
        <v>600000</v>
      </c>
      <c r="G99" s="159"/>
      <c r="H99" s="132"/>
      <c r="I99" s="132"/>
      <c r="J99" s="132"/>
    </row>
    <row r="100" s="120" customFormat="true" ht="15" hidden="false" customHeight="true" outlineLevel="0" collapsed="false">
      <c r="A100" s="36" t="s">
        <v>90</v>
      </c>
      <c r="B100" s="164" t="s">
        <v>151</v>
      </c>
      <c r="C100" s="128" t="n">
        <f aca="false">E100+G100+I100</f>
        <v>80426000</v>
      </c>
      <c r="D100" s="128" t="n">
        <f aca="false">F100+H100+J100</f>
        <v>87815735</v>
      </c>
      <c r="E100" s="163" t="n">
        <f aca="false">E101+E104</f>
        <v>80426000</v>
      </c>
      <c r="F100" s="163" t="n">
        <f aca="false">F101+F104+F105</f>
        <v>87815735</v>
      </c>
      <c r="G100" s="165" t="n">
        <f aca="false">G101+G104</f>
        <v>0</v>
      </c>
      <c r="H100" s="132"/>
      <c r="I100" s="132"/>
      <c r="J100" s="132"/>
    </row>
    <row r="101" s="120" customFormat="true" ht="15" hidden="false" customHeight="true" outlineLevel="0" collapsed="false">
      <c r="A101" s="36" t="s">
        <v>152</v>
      </c>
      <c r="B101" s="164" t="s">
        <v>153</v>
      </c>
      <c r="C101" s="128" t="n">
        <f aca="false">E101+G101+I101</f>
        <v>79826000</v>
      </c>
      <c r="D101" s="128" t="n">
        <f aca="false">F101+H101+J101</f>
        <v>86977860</v>
      </c>
      <c r="E101" s="163" t="n">
        <f aca="false">E102+E103</f>
        <v>79826000</v>
      </c>
      <c r="F101" s="163" t="n">
        <f aca="false">F102+F103</f>
        <v>86977860</v>
      </c>
      <c r="G101" s="165" t="n">
        <f aca="false">G102+G103</f>
        <v>0</v>
      </c>
      <c r="H101" s="132"/>
      <c r="I101" s="132"/>
      <c r="J101" s="132"/>
    </row>
    <row r="102" s="120" customFormat="true" ht="15" hidden="false" customHeight="true" outlineLevel="0" collapsed="false">
      <c r="A102" s="168" t="s">
        <v>154</v>
      </c>
      <c r="B102" s="169" t="s">
        <v>155</v>
      </c>
      <c r="C102" s="128" t="n">
        <f aca="false">E102+G102+I102</f>
        <v>33617000</v>
      </c>
      <c r="D102" s="128" t="n">
        <f aca="false">F102+H102+J102</f>
        <v>38526160</v>
      </c>
      <c r="E102" s="163" t="n">
        <v>33617000</v>
      </c>
      <c r="F102" s="158" t="n">
        <v>38526160</v>
      </c>
      <c r="G102" s="159"/>
      <c r="H102" s="132"/>
      <c r="I102" s="132"/>
      <c r="J102" s="132"/>
    </row>
    <row r="103" s="120" customFormat="true" ht="15" hidden="false" customHeight="true" outlineLevel="0" collapsed="false">
      <c r="A103" s="36" t="s">
        <v>156</v>
      </c>
      <c r="B103" s="49" t="s">
        <v>157</v>
      </c>
      <c r="C103" s="128" t="n">
        <f aca="false">E103+G103+I103</f>
        <v>46209000</v>
      </c>
      <c r="D103" s="128" t="n">
        <f aca="false">F103+H103+J103</f>
        <v>48451700</v>
      </c>
      <c r="E103" s="170" t="n">
        <v>46209000</v>
      </c>
      <c r="F103" s="171" t="n">
        <v>48451700</v>
      </c>
      <c r="G103" s="172"/>
      <c r="H103" s="132"/>
      <c r="I103" s="132"/>
      <c r="J103" s="132"/>
    </row>
    <row r="104" s="120" customFormat="true" ht="15" hidden="false" customHeight="true" outlineLevel="0" collapsed="false">
      <c r="A104" s="36" t="s">
        <v>158</v>
      </c>
      <c r="B104" s="49" t="s">
        <v>159</v>
      </c>
      <c r="C104" s="136" t="n">
        <f aca="false">E104+G104+I104</f>
        <v>600000</v>
      </c>
      <c r="D104" s="136" t="n">
        <f aca="false">F104+H104+J104</f>
        <v>0</v>
      </c>
      <c r="E104" s="173" t="n">
        <v>600000</v>
      </c>
      <c r="F104" s="174" t="n">
        <v>0</v>
      </c>
      <c r="G104" s="175"/>
      <c r="H104" s="176"/>
      <c r="I104" s="176"/>
      <c r="J104" s="176"/>
    </row>
    <row r="105" s="120" customFormat="true" ht="15" hidden="false" customHeight="true" outlineLevel="0" collapsed="false">
      <c r="A105" s="134" t="s">
        <v>160</v>
      </c>
      <c r="B105" s="177" t="s">
        <v>161</v>
      </c>
      <c r="C105" s="178"/>
      <c r="D105" s="178" t="n">
        <f aca="false">F105+H105+J105</f>
        <v>837875</v>
      </c>
      <c r="E105" s="179"/>
      <c r="F105" s="180" t="n">
        <v>837875</v>
      </c>
      <c r="G105" s="181"/>
      <c r="H105" s="182"/>
      <c r="I105" s="182"/>
      <c r="J105" s="182"/>
    </row>
    <row r="106" s="120" customFormat="true" ht="15" hidden="false" customHeight="true" outlineLevel="0" collapsed="false">
      <c r="A106" s="26" t="s">
        <v>92</v>
      </c>
      <c r="B106" s="183" t="s">
        <v>162</v>
      </c>
      <c r="C106" s="117" t="n">
        <f aca="false">E106+G106+I106</f>
        <v>87113000</v>
      </c>
      <c r="D106" s="117" t="n">
        <f aca="false">D107+D108</f>
        <v>121019364</v>
      </c>
      <c r="E106" s="123" t="n">
        <f aca="false">SUM(E107+E108)</f>
        <v>87113000</v>
      </c>
      <c r="F106" s="122" t="n">
        <f aca="false">SUM(F107+F108)</f>
        <v>121019364</v>
      </c>
      <c r="G106" s="184" t="n">
        <f aca="false">SUM(G107+G108)</f>
        <v>0</v>
      </c>
      <c r="H106" s="185"/>
      <c r="I106" s="185"/>
      <c r="J106" s="185"/>
    </row>
    <row r="107" s="191" customFormat="true" ht="15" hidden="false" customHeight="true" outlineLevel="0" collapsed="false">
      <c r="A107" s="30" t="s">
        <v>163</v>
      </c>
      <c r="B107" s="186" t="s">
        <v>164</v>
      </c>
      <c r="C107" s="122" t="n">
        <f aca="false">E107+G107+I107</f>
        <v>1407000</v>
      </c>
      <c r="D107" s="122" t="n">
        <f aca="false">F107+H107+J107</f>
        <v>6654000</v>
      </c>
      <c r="E107" s="187" t="n">
        <v>1407000</v>
      </c>
      <c r="F107" s="188" t="n">
        <v>6654000</v>
      </c>
      <c r="G107" s="189"/>
      <c r="H107" s="190"/>
      <c r="I107" s="190"/>
      <c r="J107" s="190"/>
    </row>
    <row r="108" s="191" customFormat="true" ht="15" hidden="false" customHeight="true" outlineLevel="0" collapsed="false">
      <c r="A108" s="134" t="s">
        <v>165</v>
      </c>
      <c r="B108" s="192" t="s">
        <v>166</v>
      </c>
      <c r="C108" s="136" t="n">
        <f aca="false">E108+G108+I108</f>
        <v>85706000</v>
      </c>
      <c r="D108" s="136" t="n">
        <f aca="false">F108+H108+J108</f>
        <v>114365364</v>
      </c>
      <c r="E108" s="193" t="n">
        <v>85706000</v>
      </c>
      <c r="F108" s="188" t="n">
        <v>114365364</v>
      </c>
      <c r="G108" s="189"/>
      <c r="H108" s="190"/>
      <c r="I108" s="190"/>
      <c r="J108" s="190"/>
    </row>
    <row r="109" s="120" customFormat="true" ht="15" hidden="false" customHeight="true" outlineLevel="0" collapsed="false">
      <c r="A109" s="26" t="s">
        <v>94</v>
      </c>
      <c r="B109" s="183" t="s">
        <v>167</v>
      </c>
      <c r="C109" s="117" t="n">
        <f aca="false">E109+G109+I109</f>
        <v>3000000</v>
      </c>
      <c r="D109" s="117" t="n">
        <f aca="false">F109+H109+J109</f>
        <v>2519305</v>
      </c>
      <c r="E109" s="194" t="n">
        <f aca="false">SUM(E110:E110)</f>
        <v>3000000</v>
      </c>
      <c r="F109" s="195" t="n">
        <f aca="false">SUM(F110:F110)</f>
        <v>1600000</v>
      </c>
      <c r="G109" s="196" t="n">
        <f aca="false">SUM(G110:G110)</f>
        <v>0</v>
      </c>
      <c r="H109" s="197" t="n">
        <f aca="false">SUM(H110:H111)</f>
        <v>919305</v>
      </c>
      <c r="I109" s="141"/>
      <c r="J109" s="141"/>
    </row>
    <row r="110" s="120" customFormat="true" ht="15" hidden="false" customHeight="true" outlineLevel="0" collapsed="false">
      <c r="A110" s="116" t="s">
        <v>96</v>
      </c>
      <c r="B110" s="121" t="s">
        <v>168</v>
      </c>
      <c r="C110" s="117" t="n">
        <f aca="false">E110+G110+I110</f>
        <v>3000000</v>
      </c>
      <c r="D110" s="117" t="n">
        <f aca="false">F110+H110+J110</f>
        <v>1600000</v>
      </c>
      <c r="E110" s="124" t="n">
        <v>3000000</v>
      </c>
      <c r="F110" s="198" t="n">
        <v>1600000</v>
      </c>
      <c r="G110" s="199"/>
      <c r="H110" s="200"/>
      <c r="I110" s="200"/>
      <c r="J110" s="200"/>
    </row>
    <row r="111" s="120" customFormat="true" ht="15" hidden="false" customHeight="true" outlineLevel="0" collapsed="false">
      <c r="A111" s="134" t="s">
        <v>98</v>
      </c>
      <c r="B111" s="135" t="s">
        <v>169</v>
      </c>
      <c r="C111" s="136"/>
      <c r="D111" s="136" t="n">
        <f aca="false">SUM(F111+H111)</f>
        <v>919305</v>
      </c>
      <c r="E111" s="201"/>
      <c r="F111" s="202"/>
      <c r="G111" s="203"/>
      <c r="H111" s="176" t="n">
        <v>919305</v>
      </c>
      <c r="I111" s="176"/>
      <c r="J111" s="176"/>
    </row>
    <row r="112" s="120" customFormat="true" ht="15" hidden="false" customHeight="true" outlineLevel="0" collapsed="false">
      <c r="A112" s="26" t="s">
        <v>100</v>
      </c>
      <c r="B112" s="183" t="s">
        <v>170</v>
      </c>
      <c r="C112" s="117" t="n">
        <f aca="false">E112+G112+I112</f>
        <v>53173000</v>
      </c>
      <c r="D112" s="117" t="n">
        <f aca="false">F112+H112+J112</f>
        <v>201267831</v>
      </c>
      <c r="E112" s="204" t="n">
        <f aca="false">E113+E114</f>
        <v>53173000</v>
      </c>
      <c r="F112" s="204" t="n">
        <f aca="false">F113+F114</f>
        <v>201267831</v>
      </c>
      <c r="G112" s="205" t="n">
        <f aca="false">G113+G114</f>
        <v>0</v>
      </c>
      <c r="H112" s="119"/>
      <c r="I112" s="119"/>
      <c r="J112" s="119"/>
    </row>
    <row r="113" s="120" customFormat="true" ht="15" hidden="false" customHeight="true" outlineLevel="0" collapsed="false">
      <c r="A113" s="71" t="s">
        <v>171</v>
      </c>
      <c r="B113" s="44" t="s">
        <v>172</v>
      </c>
      <c r="C113" s="122" t="n">
        <f aca="false">E113+G113+I113</f>
        <v>33173000</v>
      </c>
      <c r="D113" s="122" t="n">
        <f aca="false">F113+H113+J113</f>
        <v>49108549</v>
      </c>
      <c r="E113" s="206" t="n">
        <v>33173000</v>
      </c>
      <c r="F113" s="207" t="n">
        <v>49108549</v>
      </c>
      <c r="G113" s="208"/>
      <c r="H113" s="126"/>
      <c r="I113" s="126"/>
      <c r="J113" s="126"/>
    </row>
    <row r="114" s="120" customFormat="true" ht="15" hidden="false" customHeight="true" outlineLevel="0" collapsed="false">
      <c r="A114" s="36" t="s">
        <v>173</v>
      </c>
      <c r="B114" s="49" t="s">
        <v>174</v>
      </c>
      <c r="C114" s="136" t="n">
        <f aca="false">E114+G114+I114</f>
        <v>20000000</v>
      </c>
      <c r="D114" s="136" t="n">
        <f aca="false">F114+H114+J114</f>
        <v>152159282</v>
      </c>
      <c r="E114" s="209" t="n">
        <v>20000000</v>
      </c>
      <c r="F114" s="210" t="n">
        <v>152159282</v>
      </c>
      <c r="G114" s="211"/>
      <c r="H114" s="141"/>
      <c r="I114" s="141"/>
      <c r="J114" s="141"/>
    </row>
    <row r="115" s="120" customFormat="true" ht="18.75" hidden="false" customHeight="true" outlineLevel="0" collapsed="false">
      <c r="A115" s="26" t="s">
        <v>102</v>
      </c>
      <c r="B115" s="79" t="s">
        <v>175</v>
      </c>
      <c r="C115" s="117" t="n">
        <f aca="false">E115+G115+I115</f>
        <v>387632000</v>
      </c>
      <c r="D115" s="117" t="n">
        <f aca="false">D73+D78+D82+D106+D109+D112</f>
        <v>603866321</v>
      </c>
      <c r="E115" s="117" t="n">
        <f aca="false">SUM(E112+E109+E106+E82+E78+E73)</f>
        <v>383917000</v>
      </c>
      <c r="F115" s="117" t="n">
        <f aca="false">SUM(F112+F109+F106+F82+F78+F73)</f>
        <v>598762016</v>
      </c>
      <c r="G115" s="118" t="n">
        <f aca="false">SUM(G112+G109+G106+G82+G78+G73)</f>
        <v>3715000</v>
      </c>
      <c r="H115" s="118" t="n">
        <f aca="false">SUM(H112+H109+H106+H82+H78+H73)</f>
        <v>5104305</v>
      </c>
      <c r="I115" s="119"/>
      <c r="J115" s="119"/>
    </row>
    <row r="116" s="120" customFormat="true" ht="15" hidden="false" customHeight="true" outlineLevel="0" collapsed="false">
      <c r="A116" s="26" t="s">
        <v>176</v>
      </c>
      <c r="B116" s="183" t="s">
        <v>177</v>
      </c>
      <c r="C116" s="117" t="n">
        <f aca="false">E116+G116+I116</f>
        <v>3829000</v>
      </c>
      <c r="D116" s="117" t="n">
        <f aca="false">F116+H116+J116</f>
        <v>3828996</v>
      </c>
      <c r="E116" s="204" t="n">
        <f aca="false">SUM(E117,E118)</f>
        <v>3829000</v>
      </c>
      <c r="F116" s="204" t="n">
        <f aca="false">SUM(F117,F118)</f>
        <v>3828996</v>
      </c>
      <c r="G116" s="205" t="n">
        <f aca="false">SUM(G117,G118)</f>
        <v>0</v>
      </c>
      <c r="H116" s="119"/>
      <c r="I116" s="119"/>
      <c r="J116" s="119"/>
    </row>
    <row r="117" s="120" customFormat="true" ht="15" hidden="false" customHeight="true" outlineLevel="0" collapsed="false">
      <c r="A117" s="71" t="s">
        <v>178</v>
      </c>
      <c r="B117" s="59" t="s">
        <v>179</v>
      </c>
      <c r="C117" s="122" t="n">
        <f aca="false">E117+G117+I117</f>
        <v>3829000</v>
      </c>
      <c r="D117" s="122" t="n">
        <f aca="false">F117+H117+J117</f>
        <v>3828996</v>
      </c>
      <c r="E117" s="212" t="n">
        <v>3829000</v>
      </c>
      <c r="F117" s="213" t="n">
        <v>3828996</v>
      </c>
      <c r="G117" s="214"/>
      <c r="H117" s="126"/>
      <c r="I117" s="126"/>
      <c r="J117" s="126"/>
    </row>
    <row r="118" s="120" customFormat="true" ht="15" hidden="false" customHeight="true" outlineLevel="0" collapsed="false">
      <c r="A118" s="71" t="s">
        <v>180</v>
      </c>
      <c r="B118" s="59" t="s">
        <v>181</v>
      </c>
      <c r="C118" s="128" t="n">
        <f aca="false">E118+G118+I118</f>
        <v>0</v>
      </c>
      <c r="D118" s="128" t="n">
        <f aca="false">F118+H118+J118</f>
        <v>0</v>
      </c>
      <c r="E118" s="212"/>
      <c r="F118" s="213"/>
      <c r="G118" s="214"/>
      <c r="H118" s="132"/>
      <c r="I118" s="132"/>
      <c r="J118" s="132"/>
    </row>
    <row r="119" s="120" customFormat="true" ht="15" hidden="false" customHeight="true" outlineLevel="0" collapsed="false">
      <c r="A119" s="71" t="s">
        <v>182</v>
      </c>
      <c r="B119" s="44" t="s">
        <v>183</v>
      </c>
      <c r="C119" s="128" t="n">
        <f aca="false">E119+G119+I119</f>
        <v>0</v>
      </c>
      <c r="D119" s="128" t="n">
        <f aca="false">F119+H119+J119</f>
        <v>0</v>
      </c>
      <c r="E119" s="215"/>
      <c r="F119" s="216"/>
      <c r="G119" s="217"/>
      <c r="H119" s="132"/>
      <c r="I119" s="132"/>
      <c r="J119" s="132"/>
    </row>
    <row r="120" s="120" customFormat="true" ht="15" hidden="false" customHeight="true" outlineLevel="0" collapsed="false">
      <c r="A120" s="71" t="s">
        <v>184</v>
      </c>
      <c r="B120" s="44" t="s">
        <v>185</v>
      </c>
      <c r="C120" s="136" t="n">
        <f aca="false">E120+G120+I120</f>
        <v>0</v>
      </c>
      <c r="D120" s="136" t="n">
        <f aca="false">F120+H120+J120</f>
        <v>0</v>
      </c>
      <c r="E120" s="218"/>
      <c r="F120" s="210"/>
      <c r="G120" s="211"/>
      <c r="H120" s="141"/>
      <c r="I120" s="141"/>
      <c r="J120" s="141"/>
    </row>
    <row r="121" s="120" customFormat="true" ht="15" hidden="false" customHeight="true" outlineLevel="0" collapsed="false">
      <c r="A121" s="26" t="s">
        <v>186</v>
      </c>
      <c r="B121" s="183" t="s">
        <v>187</v>
      </c>
      <c r="C121" s="117" t="n">
        <f aca="false">E121+G121+I121</f>
        <v>391461000</v>
      </c>
      <c r="D121" s="117" t="n">
        <f aca="false">D115+D116</f>
        <v>607695317</v>
      </c>
      <c r="E121" s="219" t="n">
        <f aca="false">SUM(E115+E116)</f>
        <v>387746000</v>
      </c>
      <c r="F121" s="219" t="n">
        <f aca="false">SUM(F115+F116)</f>
        <v>602591012</v>
      </c>
      <c r="G121" s="219" t="n">
        <f aca="false">SUM(G115+G116)</f>
        <v>3715000</v>
      </c>
      <c r="H121" s="219" t="n">
        <f aca="false">SUM(H115+H116)</f>
        <v>5104305</v>
      </c>
      <c r="I121" s="220"/>
      <c r="J121" s="221"/>
      <c r="K121" s="222"/>
      <c r="L121" s="222"/>
    </row>
    <row r="122" s="29" customFormat="true" ht="12.95" hidden="false" customHeight="true" outlineLevel="0" collapsed="false">
      <c r="A122" s="223"/>
      <c r="B122" s="223"/>
      <c r="C122" s="223"/>
      <c r="D122" s="223"/>
      <c r="E122" s="223"/>
      <c r="F122" s="223"/>
    </row>
    <row r="123" s="29" customFormat="true" ht="12.95" hidden="false" customHeight="true" outlineLevel="0" collapsed="false">
      <c r="A123" s="224"/>
      <c r="B123" s="225"/>
      <c r="C123" s="225"/>
      <c r="D123" s="226"/>
      <c r="E123" s="226"/>
      <c r="F123" s="226"/>
    </row>
    <row r="124" s="29" customFormat="true" ht="21.75" hidden="false" customHeight="true" outlineLevel="0" collapsed="false">
      <c r="A124" s="224"/>
      <c r="B124" s="100" t="s">
        <v>104</v>
      </c>
      <c r="C124" s="101"/>
      <c r="D124" s="102" t="s">
        <v>105</v>
      </c>
      <c r="E124" s="102"/>
      <c r="F124" s="227"/>
    </row>
    <row r="125" s="29" customFormat="true" ht="20.25" hidden="false" customHeight="true" outlineLevel="0" collapsed="false">
      <c r="A125" s="224"/>
      <c r="B125" s="103" t="s">
        <v>107</v>
      </c>
      <c r="C125" s="103"/>
      <c r="D125" s="104" t="s">
        <v>108</v>
      </c>
      <c r="E125" s="104"/>
      <c r="F125" s="226"/>
    </row>
  </sheetData>
  <mergeCells count="19">
    <mergeCell ref="A1:I1"/>
    <mergeCell ref="B2:I2"/>
    <mergeCell ref="A6:B6"/>
    <mergeCell ref="A7:B7"/>
    <mergeCell ref="C8:D8"/>
    <mergeCell ref="E8:F8"/>
    <mergeCell ref="G8:H8"/>
    <mergeCell ref="I8:J8"/>
    <mergeCell ref="D56:E56"/>
    <mergeCell ref="D57:E57"/>
    <mergeCell ref="A63:F63"/>
    <mergeCell ref="A69:B69"/>
    <mergeCell ref="C70:D70"/>
    <mergeCell ref="E70:F70"/>
    <mergeCell ref="G70:H70"/>
    <mergeCell ref="I70:J70"/>
    <mergeCell ref="A122:F122"/>
    <mergeCell ref="D124:E124"/>
    <mergeCell ref="D125:E125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10:21Z</dcterms:created>
  <dc:creator>Tardos1</dc:creator>
  <dc:description/>
  <dc:language>en-US</dc:language>
  <cp:lastModifiedBy>Hetzl</cp:lastModifiedBy>
  <cp:lastPrinted>2017-12-22T08:37:32Z</cp:lastPrinted>
  <dcterms:modified xsi:type="dcterms:W3CDTF">2018-01-06T17:21:52Z</dcterms:modified>
  <cp:revision>0</cp:revision>
  <dc:subject/>
  <dc:title/>
</cp:coreProperties>
</file>