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7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  " sheetId="6" state="visible" r:id="rId7"/>
    <sheet name="4.sz.mell." sheetId="7" state="visible" r:id="rId8"/>
    <sheet name="Munka1" sheetId="8" state="visible" r:id="rId9"/>
  </sheets>
  <definedNames>
    <definedName function="false" hidden="false" localSheetId="1" name="_xlnm.Print_Area" vbProcedure="false">'1.1.sz.mell.'!$A$1:$C$1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5">
  <si>
    <t xml:space="preserve">Költségvetési rendelet űrlapjainak összefüggései:</t>
  </si>
  <si>
    <t xml:space="preserve">2014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4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B E V É T E L E K</t>
  </si>
  <si>
    <t xml:space="preserve">1. sz. táblázat</t>
  </si>
  <si>
    <t xml:space="preserve"> forintban</t>
  </si>
  <si>
    <t xml:space="preserve">Sor-
szám</t>
  </si>
  <si>
    <t xml:space="preserve">Bevételi jogcím</t>
  </si>
  <si>
    <t xml:space="preserve">2017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Ezer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2.1. melléklet a ………../2017. (………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-on belüli megelőlegezések visszafiz.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………../2017. (……….) önkormányzati rendelethez     </t>
  </si>
  <si>
    <t xml:space="preserve">2017.évi előirányz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   -Rövid lejáratú hitelek törlesztése</t>
  </si>
  <si>
    <t xml:space="preserve">Betét visszavonásából származó bevétel </t>
  </si>
  <si>
    <t xml:space="preserve">   - Hosszú lejáratú hitelek törlesztése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Ajak Város Önkormányzat adósságot keletkeztető ügyletekből és kezességvállalásokból fennálló kötelezettségei</t>
  </si>
  <si>
    <t xml:space="preserve">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7.</t>
  </si>
  <si>
    <t xml:space="preserve">2018.</t>
  </si>
  <si>
    <t xml:space="preserve">2019.</t>
  </si>
  <si>
    <t xml:space="preserve">Kerékpárút létesítése</t>
  </si>
  <si>
    <t xml:space="preserve">Műfüves pálya</t>
  </si>
  <si>
    <t xml:space="preserve">Napelemek</t>
  </si>
  <si>
    <t xml:space="preserve">Civilház</t>
  </si>
  <si>
    <t xml:space="preserve">Szociális Központ</t>
  </si>
  <si>
    <t xml:space="preserve">Belterületi vízrendezés</t>
  </si>
  <si>
    <t xml:space="preserve">Óvodai kapacitás bővítés</t>
  </si>
  <si>
    <t xml:space="preserve">Ovi foci pálya építés</t>
  </si>
  <si>
    <t xml:space="preserve">ÖSSZES KÖTELEZETTSÉG</t>
  </si>
  <si>
    <t xml:space="preserve">Ajak Város Önkormányzat saját bevételeinek részletezése az adósságot keletkeztető ügyletből származó tárgyévi fizetési kötelezettség megállapításához</t>
  </si>
  <si>
    <t xml:space="preserve"> forintban !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</numFmts>
  <fonts count="3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B142" colorId="64" zoomScale="120" zoomScaleNormal="120" zoomScalePageLayoutView="100" workbookViewId="0">
      <selection pane="topLeft" activeCell="C112" activeCellId="0" sqref="C1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371231931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38362130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59089357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133663006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4439160</v>
      </c>
    </row>
    <row r="10" s="21" customFormat="true" ht="12" hidden="false" customHeight="true" outlineLevel="0" collapsed="false">
      <c r="A10" s="25" t="s">
        <v>31</v>
      </c>
      <c r="B10" s="26" t="s">
        <v>32</v>
      </c>
      <c r="C10" s="27" t="n">
        <v>177927</v>
      </c>
    </row>
    <row r="11" s="21" customFormat="true" ht="12" hidden="false" customHeight="true" outlineLevel="0" collapsed="false">
      <c r="A11" s="28" t="s">
        <v>33</v>
      </c>
      <c r="B11" s="29" t="s">
        <v>34</v>
      </c>
      <c r="C11" s="27" t="n">
        <v>35500351</v>
      </c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148404544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48404544</v>
      </c>
    </row>
    <row r="18" s="21" customFormat="true" ht="12" hidden="false" customHeight="true" outlineLevel="0" collapsed="false">
      <c r="A18" s="28" t="s">
        <v>47</v>
      </c>
      <c r="B18" s="29" t="s">
        <v>48</v>
      </c>
      <c r="C18" s="31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v>1401453709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 t="e">
        <f aca="false">SUM(C20:C24)</f>
        <v>#VALUE!</v>
      </c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1401453709</v>
      </c>
    </row>
    <row r="25" s="21" customFormat="true" ht="12" hidden="false" customHeight="true" outlineLevel="0" collapsed="false">
      <c r="A25" s="28" t="s">
        <v>61</v>
      </c>
      <c r="B25" s="29" t="s">
        <v>62</v>
      </c>
      <c r="C25" s="31" t="n">
        <v>1175389709</v>
      </c>
    </row>
    <row r="26" s="21" customFormat="true" ht="12" hidden="false" customHeight="true" outlineLevel="0" collapsed="false">
      <c r="A26" s="18" t="s">
        <v>63</v>
      </c>
      <c r="B26" s="19" t="s">
        <v>64</v>
      </c>
      <c r="C26" s="32" t="n">
        <f aca="false">+C27+C30+C31+C32</f>
        <v>4700000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3" t="n">
        <f aca="false">+C28+C29</f>
        <v>340000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3400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110000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 t="n">
        <v>2000000</v>
      </c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61089000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 t="n">
        <v>5000000</v>
      </c>
    </row>
    <row r="35" s="21" customFormat="true" ht="12" hidden="false" customHeight="true" outlineLevel="0" collapsed="false">
      <c r="A35" s="25" t="s">
        <v>81</v>
      </c>
      <c r="B35" s="26" t="s">
        <v>82</v>
      </c>
      <c r="C35" s="27" t="n">
        <v>12572000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100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90170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19500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8000000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6000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34"/>
    </row>
    <row r="43" s="21" customFormat="true" ht="12" hidden="false" customHeight="true" outlineLevel="0" collapsed="false">
      <c r="A43" s="28" t="s">
        <v>97</v>
      </c>
      <c r="B43" s="29" t="s">
        <v>98</v>
      </c>
      <c r="C43" s="35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0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36"/>
    </row>
    <row r="46" s="21" customFormat="true" ht="12" hidden="false" customHeight="true" outlineLevel="0" collapsed="false">
      <c r="A46" s="25" t="s">
        <v>103</v>
      </c>
      <c r="B46" s="26" t="s">
        <v>104</v>
      </c>
      <c r="C46" s="34"/>
    </row>
    <row r="47" s="21" customFormat="true" ht="12" hidden="false" customHeight="true" outlineLevel="0" collapsed="false">
      <c r="A47" s="25" t="s">
        <v>105</v>
      </c>
      <c r="B47" s="26" t="s">
        <v>106</v>
      </c>
      <c r="C47" s="34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4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5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23000000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116</v>
      </c>
      <c r="C52" s="27"/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 t="n">
        <v>23000000</v>
      </c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 t="n">
        <v>20500000</v>
      </c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10436677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34"/>
    </row>
    <row r="57" s="21" customFormat="true" ht="12" hidden="false" customHeight="true" outlineLevel="0" collapsed="false">
      <c r="A57" s="25" t="s">
        <v>125</v>
      </c>
      <c r="B57" s="26" t="s">
        <v>126</v>
      </c>
      <c r="C57" s="34" t="n">
        <v>1200000</v>
      </c>
    </row>
    <row r="58" s="21" customFormat="true" ht="12" hidden="false" customHeight="true" outlineLevel="0" collapsed="false">
      <c r="A58" s="25" t="s">
        <v>127</v>
      </c>
      <c r="B58" s="26" t="s">
        <v>128</v>
      </c>
      <c r="C58" s="34" t="n">
        <v>9236677</v>
      </c>
    </row>
    <row r="59" s="21" customFormat="true" ht="12" hidden="false" customHeight="true" outlineLevel="0" collapsed="false">
      <c r="A59" s="28" t="s">
        <v>129</v>
      </c>
      <c r="B59" s="29" t="s">
        <v>130</v>
      </c>
      <c r="C59" s="34"/>
    </row>
    <row r="60" s="21" customFormat="true" ht="12" hidden="false" customHeight="true" outlineLevel="0" collapsed="false">
      <c r="A60" s="18" t="s">
        <v>131</v>
      </c>
      <c r="B60" s="19" t="s">
        <v>132</v>
      </c>
      <c r="C60" s="32" t="n">
        <f aca="false">+C5+C12+C19+C26+C33+C44+C50+C55</f>
        <v>2062615861</v>
      </c>
    </row>
    <row r="61" s="21" customFormat="true" ht="12" hidden="false" customHeight="true" outlineLevel="0" collapsed="false">
      <c r="A61" s="37" t="s">
        <v>133</v>
      </c>
      <c r="B61" s="30" t="s">
        <v>134</v>
      </c>
      <c r="C61" s="20" t="n">
        <f aca="false">SUM(C62:C64)</f>
        <v>34368785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34" t="n">
        <v>34368785</v>
      </c>
    </row>
    <row r="63" s="21" customFormat="true" ht="12" hidden="false" customHeight="true" outlineLevel="0" collapsed="false">
      <c r="A63" s="25" t="s">
        <v>137</v>
      </c>
      <c r="B63" s="26" t="s">
        <v>138</v>
      </c>
      <c r="C63" s="34"/>
    </row>
    <row r="64" s="21" customFormat="true" ht="12" hidden="false" customHeight="true" outlineLevel="0" collapsed="false">
      <c r="A64" s="28" t="s">
        <v>139</v>
      </c>
      <c r="B64" s="38" t="s">
        <v>140</v>
      </c>
      <c r="C64" s="34"/>
    </row>
    <row r="65" s="21" customFormat="true" ht="12" hidden="false" customHeight="true" outlineLevel="0" collapsed="false">
      <c r="A65" s="37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34"/>
    </row>
    <row r="67" s="21" customFormat="true" ht="12" hidden="false" customHeight="true" outlineLevel="0" collapsed="false">
      <c r="A67" s="25" t="s">
        <v>145</v>
      </c>
      <c r="B67" s="26" t="s">
        <v>146</v>
      </c>
      <c r="C67" s="34"/>
    </row>
    <row r="68" s="21" customFormat="true" ht="12" hidden="false" customHeight="true" outlineLevel="0" collapsed="false">
      <c r="A68" s="25" t="s">
        <v>147</v>
      </c>
      <c r="B68" s="26" t="s">
        <v>148</v>
      </c>
      <c r="C68" s="34"/>
    </row>
    <row r="69" s="21" customFormat="true" ht="12" hidden="false" customHeight="true" outlineLevel="0" collapsed="false">
      <c r="A69" s="28" t="s">
        <v>149</v>
      </c>
      <c r="B69" s="29" t="s">
        <v>150</v>
      </c>
      <c r="C69" s="34"/>
    </row>
    <row r="70" s="21" customFormat="true" ht="12" hidden="false" customHeight="true" outlineLevel="0" collapsed="false">
      <c r="A70" s="37" t="s">
        <v>151</v>
      </c>
      <c r="B70" s="30" t="s">
        <v>152</v>
      </c>
      <c r="C70" s="20" t="n">
        <f aca="false">SUM(C71:C72)</f>
        <v>17040886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34" t="n">
        <v>17040886</v>
      </c>
    </row>
    <row r="72" s="21" customFormat="true" ht="12" hidden="false" customHeight="true" outlineLevel="0" collapsed="false">
      <c r="A72" s="28" t="s">
        <v>155</v>
      </c>
      <c r="B72" s="29" t="s">
        <v>156</v>
      </c>
      <c r="C72" s="34"/>
    </row>
    <row r="73" s="21" customFormat="true" ht="12" hidden="false" customHeight="true" outlineLevel="0" collapsed="false">
      <c r="A73" s="37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34"/>
    </row>
    <row r="75" s="21" customFormat="true" ht="12" hidden="false" customHeight="true" outlineLevel="0" collapsed="false">
      <c r="A75" s="25" t="s">
        <v>161</v>
      </c>
      <c r="B75" s="26" t="s">
        <v>162</v>
      </c>
      <c r="C75" s="34"/>
    </row>
    <row r="76" s="21" customFormat="true" ht="12" hidden="false" customHeight="true" outlineLevel="0" collapsed="false">
      <c r="A76" s="28" t="s">
        <v>163</v>
      </c>
      <c r="B76" s="29" t="s">
        <v>164</v>
      </c>
      <c r="C76" s="34"/>
    </row>
    <row r="77" s="21" customFormat="true" ht="12" hidden="false" customHeight="true" outlineLevel="0" collapsed="false">
      <c r="A77" s="37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9" t="s">
        <v>167</v>
      </c>
      <c r="B78" s="23" t="s">
        <v>168</v>
      </c>
      <c r="C78" s="34"/>
    </row>
    <row r="79" s="21" customFormat="true" ht="12" hidden="false" customHeight="true" outlineLevel="0" collapsed="false">
      <c r="A79" s="40" t="s">
        <v>169</v>
      </c>
      <c r="B79" s="26" t="s">
        <v>170</v>
      </c>
      <c r="C79" s="34"/>
    </row>
    <row r="80" s="21" customFormat="true" ht="12" hidden="false" customHeight="true" outlineLevel="0" collapsed="false">
      <c r="A80" s="40" t="s">
        <v>171</v>
      </c>
      <c r="B80" s="26" t="s">
        <v>172</v>
      </c>
      <c r="C80" s="34"/>
    </row>
    <row r="81" s="21" customFormat="true" ht="12" hidden="false" customHeight="true" outlineLevel="0" collapsed="false">
      <c r="A81" s="41" t="s">
        <v>173</v>
      </c>
      <c r="B81" s="29" t="s">
        <v>174</v>
      </c>
      <c r="C81" s="34"/>
    </row>
    <row r="82" s="21" customFormat="true" ht="13.5" hidden="false" customHeight="true" outlineLevel="0" collapsed="false">
      <c r="A82" s="37" t="s">
        <v>175</v>
      </c>
      <c r="B82" s="30" t="s">
        <v>176</v>
      </c>
      <c r="C82" s="42"/>
    </row>
    <row r="83" s="21" customFormat="true" ht="15.75" hidden="false" customHeight="true" outlineLevel="0" collapsed="false">
      <c r="A83" s="37" t="s">
        <v>177</v>
      </c>
      <c r="B83" s="43" t="s">
        <v>178</v>
      </c>
      <c r="C83" s="32" t="n">
        <f aca="false">+C61+C65+C70+C73+C77+C82</f>
        <v>51409671</v>
      </c>
    </row>
    <row r="84" s="21" customFormat="true" ht="16.5" hidden="false" customHeight="true" outlineLevel="0" collapsed="false">
      <c r="A84" s="44" t="s">
        <v>179</v>
      </c>
      <c r="B84" s="45" t="s">
        <v>180</v>
      </c>
      <c r="C84" s="32" t="n">
        <f aca="false">+C60+C83</f>
        <v>2114025532</v>
      </c>
    </row>
    <row r="85" s="21" customFormat="true" ht="83.25" hidden="false" customHeight="true" outlineLevel="0" collapsed="false">
      <c r="A85" s="46"/>
      <c r="B85" s="47"/>
      <c r="C85" s="48"/>
    </row>
    <row r="86" customFormat="false" ht="16.5" hidden="false" customHeight="true" outlineLevel="0" collapsed="false">
      <c r="A86" s="8" t="s">
        <v>181</v>
      </c>
      <c r="B86" s="8"/>
      <c r="C86" s="8"/>
    </row>
    <row r="87" s="51" customFormat="true" ht="16.5" hidden="false" customHeight="true" outlineLevel="0" collapsed="false">
      <c r="A87" s="49" t="s">
        <v>182</v>
      </c>
      <c r="B87" s="49"/>
      <c r="C87" s="50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52" t="n">
        <v>1</v>
      </c>
      <c r="B89" s="53" t="n">
        <v>2</v>
      </c>
      <c r="C89" s="54" t="n">
        <v>3</v>
      </c>
    </row>
    <row r="90" customFormat="false" ht="12" hidden="false" customHeight="true" outlineLevel="0" collapsed="false">
      <c r="A90" s="55" t="s">
        <v>21</v>
      </c>
      <c r="B90" s="56" t="s">
        <v>184</v>
      </c>
      <c r="C90" s="57" t="n">
        <f aca="false">SUM(C91:C95)</f>
        <v>633176978</v>
      </c>
    </row>
    <row r="91" customFormat="false" ht="12" hidden="false" customHeight="true" outlineLevel="0" collapsed="false">
      <c r="A91" s="58" t="s">
        <v>23</v>
      </c>
      <c r="B91" s="59" t="s">
        <v>185</v>
      </c>
      <c r="C91" s="60" t="n">
        <v>303934450</v>
      </c>
    </row>
    <row r="92" customFormat="false" ht="12" hidden="false" customHeight="true" outlineLevel="0" collapsed="false">
      <c r="A92" s="25" t="s">
        <v>25</v>
      </c>
      <c r="B92" s="61" t="s">
        <v>186</v>
      </c>
      <c r="C92" s="27" t="n">
        <v>58266179</v>
      </c>
    </row>
    <row r="93" customFormat="false" ht="12" hidden="false" customHeight="true" outlineLevel="0" collapsed="false">
      <c r="A93" s="25" t="s">
        <v>27</v>
      </c>
      <c r="B93" s="61" t="s">
        <v>187</v>
      </c>
      <c r="C93" s="31" t="n">
        <v>236026349</v>
      </c>
    </row>
    <row r="94" customFormat="false" ht="12" hidden="false" customHeight="true" outlineLevel="0" collapsed="false">
      <c r="A94" s="25" t="s">
        <v>29</v>
      </c>
      <c r="B94" s="62" t="s">
        <v>188</v>
      </c>
      <c r="C94" s="31" t="n">
        <v>17450000</v>
      </c>
    </row>
    <row r="95" customFormat="false" ht="12" hidden="false" customHeight="true" outlineLevel="0" collapsed="false">
      <c r="A95" s="25" t="s">
        <v>189</v>
      </c>
      <c r="B95" s="63" t="s">
        <v>190</v>
      </c>
      <c r="C95" s="31" t="n">
        <v>17500000</v>
      </c>
    </row>
    <row r="96" customFormat="false" ht="12" hidden="false" customHeight="true" outlineLevel="0" collapsed="false">
      <c r="A96" s="25" t="s">
        <v>33</v>
      </c>
      <c r="B96" s="61" t="s">
        <v>191</v>
      </c>
      <c r="C96" s="31"/>
    </row>
    <row r="97" customFormat="false" ht="12" hidden="false" customHeight="true" outlineLevel="0" collapsed="false">
      <c r="A97" s="25" t="s">
        <v>192</v>
      </c>
      <c r="B97" s="64" t="s">
        <v>193</v>
      </c>
      <c r="C97" s="31"/>
    </row>
    <row r="98" customFormat="false" ht="12" hidden="false" customHeight="true" outlineLevel="0" collapsed="false">
      <c r="A98" s="25" t="s">
        <v>194</v>
      </c>
      <c r="B98" s="65" t="s">
        <v>195</v>
      </c>
      <c r="C98" s="31"/>
    </row>
    <row r="99" customFormat="false" ht="12" hidden="false" customHeight="true" outlineLevel="0" collapsed="false">
      <c r="A99" s="25" t="s">
        <v>196</v>
      </c>
      <c r="B99" s="65" t="s">
        <v>197</v>
      </c>
      <c r="C99" s="31"/>
    </row>
    <row r="100" customFormat="false" ht="12" hidden="false" customHeight="true" outlineLevel="0" collapsed="false">
      <c r="A100" s="25" t="s">
        <v>198</v>
      </c>
      <c r="B100" s="64" t="s">
        <v>199</v>
      </c>
      <c r="C100" s="31"/>
    </row>
    <row r="101" customFormat="false" ht="12" hidden="false" customHeight="true" outlineLevel="0" collapsed="false">
      <c r="A101" s="25" t="s">
        <v>200</v>
      </c>
      <c r="B101" s="64" t="s">
        <v>201</v>
      </c>
      <c r="C101" s="31"/>
    </row>
    <row r="102" customFormat="false" ht="12" hidden="false" customHeight="true" outlineLevel="0" collapsed="false">
      <c r="A102" s="25" t="s">
        <v>202</v>
      </c>
      <c r="B102" s="65" t="s">
        <v>203</v>
      </c>
      <c r="C102" s="31"/>
    </row>
    <row r="103" customFormat="false" ht="12" hidden="false" customHeight="true" outlineLevel="0" collapsed="false">
      <c r="A103" s="66" t="s">
        <v>204</v>
      </c>
      <c r="B103" s="67" t="s">
        <v>205</v>
      </c>
      <c r="C103" s="31"/>
    </row>
    <row r="104" customFormat="false" ht="12" hidden="false" customHeight="true" outlineLevel="0" collapsed="false">
      <c r="A104" s="25" t="s">
        <v>206</v>
      </c>
      <c r="B104" s="67" t="s">
        <v>207</v>
      </c>
      <c r="C104" s="31"/>
    </row>
    <row r="105" customFormat="false" ht="12" hidden="false" customHeight="true" outlineLevel="0" collapsed="false">
      <c r="A105" s="68" t="s">
        <v>208</v>
      </c>
      <c r="B105" s="69" t="s">
        <v>209</v>
      </c>
      <c r="C105" s="70" t="n">
        <v>17500000</v>
      </c>
    </row>
    <row r="106" customFormat="false" ht="12" hidden="false" customHeight="true" outlineLevel="0" collapsed="false">
      <c r="A106" s="18" t="s">
        <v>35</v>
      </c>
      <c r="B106" s="71" t="s">
        <v>210</v>
      </c>
      <c r="C106" s="20" t="n">
        <f aca="false">+C107+C109+C111</f>
        <v>1456789494</v>
      </c>
    </row>
    <row r="107" customFormat="false" ht="12" hidden="false" customHeight="true" outlineLevel="0" collapsed="false">
      <c r="A107" s="22" t="s">
        <v>37</v>
      </c>
      <c r="B107" s="61" t="s">
        <v>211</v>
      </c>
      <c r="C107" s="24" t="n">
        <v>1284189656</v>
      </c>
    </row>
    <row r="108" customFormat="false" ht="12" hidden="false" customHeight="true" outlineLevel="0" collapsed="false">
      <c r="A108" s="22" t="s">
        <v>39</v>
      </c>
      <c r="B108" s="72" t="s">
        <v>212</v>
      </c>
      <c r="C108" s="24" t="n">
        <v>1073125656</v>
      </c>
    </row>
    <row r="109" customFormat="false" ht="12" hidden="false" customHeight="true" outlineLevel="0" collapsed="false">
      <c r="A109" s="22" t="s">
        <v>41</v>
      </c>
      <c r="B109" s="72" t="s">
        <v>213</v>
      </c>
      <c r="C109" s="27" t="n">
        <v>161307287</v>
      </c>
    </row>
    <row r="110" customFormat="false" ht="12" hidden="false" customHeight="true" outlineLevel="0" collapsed="false">
      <c r="A110" s="22" t="s">
        <v>43</v>
      </c>
      <c r="B110" s="72" t="s">
        <v>214</v>
      </c>
      <c r="C110" s="73" t="n">
        <v>134090287</v>
      </c>
    </row>
    <row r="111" customFormat="false" ht="12" hidden="false" customHeight="true" outlineLevel="0" collapsed="false">
      <c r="A111" s="22" t="s">
        <v>45</v>
      </c>
      <c r="B111" s="74" t="s">
        <v>215</v>
      </c>
      <c r="C111" s="73" t="n">
        <v>11292551</v>
      </c>
    </row>
    <row r="112" customFormat="false" ht="12" hidden="false" customHeight="true" outlineLevel="0" collapsed="false">
      <c r="A112" s="22" t="s">
        <v>47</v>
      </c>
      <c r="B112" s="75" t="s">
        <v>216</v>
      </c>
      <c r="C112" s="73"/>
    </row>
    <row r="113" customFormat="false" ht="12" hidden="false" customHeight="true" outlineLevel="0" collapsed="false">
      <c r="A113" s="22" t="s">
        <v>217</v>
      </c>
      <c r="B113" s="76" t="s">
        <v>218</v>
      </c>
      <c r="C113" s="73"/>
    </row>
    <row r="114" customFormat="false" ht="15.75" hidden="false" customHeight="false" outlineLevel="0" collapsed="false">
      <c r="A114" s="22" t="s">
        <v>219</v>
      </c>
      <c r="B114" s="65" t="s">
        <v>197</v>
      </c>
      <c r="C114" s="73"/>
    </row>
    <row r="115" customFormat="false" ht="12" hidden="false" customHeight="true" outlineLevel="0" collapsed="false">
      <c r="A115" s="22" t="s">
        <v>220</v>
      </c>
      <c r="B115" s="65" t="s">
        <v>221</v>
      </c>
      <c r="C115" s="73"/>
    </row>
    <row r="116" customFormat="false" ht="12" hidden="false" customHeight="true" outlineLevel="0" collapsed="false">
      <c r="A116" s="22" t="s">
        <v>222</v>
      </c>
      <c r="B116" s="65" t="s">
        <v>223</v>
      </c>
      <c r="C116" s="73"/>
    </row>
    <row r="117" customFormat="false" ht="12" hidden="false" customHeight="true" outlineLevel="0" collapsed="false">
      <c r="A117" s="22" t="s">
        <v>224</v>
      </c>
      <c r="B117" s="65" t="s">
        <v>203</v>
      </c>
      <c r="C117" s="73" t="n">
        <v>600000</v>
      </c>
    </row>
    <row r="118" customFormat="false" ht="12" hidden="false" customHeight="true" outlineLevel="0" collapsed="false">
      <c r="A118" s="22" t="s">
        <v>225</v>
      </c>
      <c r="B118" s="65" t="s">
        <v>226</v>
      </c>
      <c r="C118" s="73"/>
    </row>
    <row r="119" customFormat="false" ht="16.5" hidden="false" customHeight="false" outlineLevel="0" collapsed="false">
      <c r="A119" s="66" t="s">
        <v>227</v>
      </c>
      <c r="B119" s="65" t="s">
        <v>228</v>
      </c>
      <c r="C119" s="77" t="n">
        <v>10692551</v>
      </c>
    </row>
    <row r="120" customFormat="false" ht="12" hidden="false" customHeight="true" outlineLevel="0" collapsed="false">
      <c r="A120" s="18" t="s">
        <v>49</v>
      </c>
      <c r="B120" s="78" t="s">
        <v>229</v>
      </c>
      <c r="C120" s="20" t="n">
        <f aca="false">+C121+C122</f>
        <v>5000000</v>
      </c>
    </row>
    <row r="121" customFormat="false" ht="12" hidden="false" customHeight="true" outlineLevel="0" collapsed="false">
      <c r="A121" s="22" t="s">
        <v>51</v>
      </c>
      <c r="B121" s="79" t="s">
        <v>230</v>
      </c>
      <c r="C121" s="24" t="n">
        <v>5000000</v>
      </c>
    </row>
    <row r="122" customFormat="false" ht="12" hidden="false" customHeight="true" outlineLevel="0" collapsed="false">
      <c r="A122" s="28" t="s">
        <v>53</v>
      </c>
      <c r="B122" s="72" t="s">
        <v>231</v>
      </c>
      <c r="C122" s="31"/>
    </row>
    <row r="123" customFormat="false" ht="12" hidden="false" customHeight="true" outlineLevel="0" collapsed="false">
      <c r="A123" s="18" t="s">
        <v>232</v>
      </c>
      <c r="B123" s="78" t="s">
        <v>233</v>
      </c>
      <c r="C123" s="20" t="n">
        <f aca="false">+C90+C106+C120</f>
        <v>2094966472</v>
      </c>
    </row>
    <row r="124" customFormat="false" ht="12" hidden="false" customHeight="true" outlineLevel="0" collapsed="false">
      <c r="A124" s="18" t="s">
        <v>77</v>
      </c>
      <c r="B124" s="78" t="s">
        <v>234</v>
      </c>
      <c r="C124" s="20" t="n">
        <f aca="false">+C125+C126+C127</f>
        <v>6716677</v>
      </c>
    </row>
    <row r="125" customFormat="false" ht="12" hidden="false" customHeight="true" outlineLevel="0" collapsed="false">
      <c r="A125" s="22" t="s">
        <v>79</v>
      </c>
      <c r="B125" s="79" t="s">
        <v>235</v>
      </c>
      <c r="C125" s="73" t="n">
        <v>6716677</v>
      </c>
    </row>
    <row r="126" customFormat="false" ht="12" hidden="false" customHeight="true" outlineLevel="0" collapsed="false">
      <c r="A126" s="22" t="s">
        <v>81</v>
      </c>
      <c r="B126" s="79" t="s">
        <v>236</v>
      </c>
      <c r="C126" s="73"/>
    </row>
    <row r="127" customFormat="false" ht="12" hidden="false" customHeight="true" outlineLevel="0" collapsed="false">
      <c r="A127" s="66" t="s">
        <v>83</v>
      </c>
      <c r="B127" s="80" t="s">
        <v>237</v>
      </c>
      <c r="C127" s="73"/>
    </row>
    <row r="128" customFormat="false" ht="12" hidden="false" customHeight="true" outlineLevel="0" collapsed="false">
      <c r="A128" s="18" t="s">
        <v>99</v>
      </c>
      <c r="B128" s="78" t="s">
        <v>238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9" t="s">
        <v>239</v>
      </c>
      <c r="C129" s="73"/>
    </row>
    <row r="130" customFormat="false" ht="12" hidden="false" customHeight="true" outlineLevel="0" collapsed="false">
      <c r="A130" s="22" t="s">
        <v>103</v>
      </c>
      <c r="B130" s="79" t="s">
        <v>240</v>
      </c>
      <c r="C130" s="73"/>
    </row>
    <row r="131" customFormat="false" ht="12" hidden="false" customHeight="true" outlineLevel="0" collapsed="false">
      <c r="A131" s="22" t="s">
        <v>105</v>
      </c>
      <c r="B131" s="79" t="s">
        <v>241</v>
      </c>
      <c r="C131" s="73"/>
    </row>
    <row r="132" customFormat="false" ht="12" hidden="false" customHeight="true" outlineLevel="0" collapsed="false">
      <c r="A132" s="66" t="s">
        <v>107</v>
      </c>
      <c r="B132" s="80" t="s">
        <v>242</v>
      </c>
      <c r="C132" s="73"/>
    </row>
    <row r="133" customFormat="false" ht="12" hidden="false" customHeight="true" outlineLevel="0" collapsed="false">
      <c r="A133" s="18" t="s">
        <v>243</v>
      </c>
      <c r="B133" s="78" t="s">
        <v>244</v>
      </c>
      <c r="C133" s="32" t="n">
        <f aca="false">+C134+C135+C136+C137</f>
        <v>12342383</v>
      </c>
    </row>
    <row r="134" customFormat="false" ht="12" hidden="false" customHeight="true" outlineLevel="0" collapsed="false">
      <c r="A134" s="22" t="s">
        <v>113</v>
      </c>
      <c r="B134" s="79" t="s">
        <v>245</v>
      </c>
      <c r="C134" s="73"/>
    </row>
    <row r="135" customFormat="false" ht="12" hidden="false" customHeight="true" outlineLevel="0" collapsed="false">
      <c r="A135" s="22" t="s">
        <v>115</v>
      </c>
      <c r="B135" s="79" t="s">
        <v>246</v>
      </c>
      <c r="C135" s="73" t="n">
        <v>12342383</v>
      </c>
    </row>
    <row r="136" customFormat="false" ht="12" hidden="false" customHeight="true" outlineLevel="0" collapsed="false">
      <c r="A136" s="22" t="s">
        <v>117</v>
      </c>
      <c r="B136" s="79" t="s">
        <v>247</v>
      </c>
      <c r="C136" s="73"/>
    </row>
    <row r="137" customFormat="false" ht="12" hidden="false" customHeight="true" outlineLevel="0" collapsed="false">
      <c r="A137" s="66" t="s">
        <v>119</v>
      </c>
      <c r="B137" s="80" t="s">
        <v>248</v>
      </c>
      <c r="C137" s="73"/>
    </row>
    <row r="138" customFormat="false" ht="12" hidden="false" customHeight="true" outlineLevel="0" collapsed="false">
      <c r="A138" s="18" t="s">
        <v>121</v>
      </c>
      <c r="B138" s="78" t="s">
        <v>249</v>
      </c>
      <c r="C138" s="81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9" t="s">
        <v>250</v>
      </c>
      <c r="C139" s="73"/>
    </row>
    <row r="140" customFormat="false" ht="12" hidden="false" customHeight="true" outlineLevel="0" collapsed="false">
      <c r="A140" s="22" t="s">
        <v>125</v>
      </c>
      <c r="B140" s="79" t="s">
        <v>251</v>
      </c>
      <c r="C140" s="73"/>
    </row>
    <row r="141" customFormat="false" ht="12" hidden="false" customHeight="true" outlineLevel="0" collapsed="false">
      <c r="A141" s="22" t="s">
        <v>127</v>
      </c>
      <c r="B141" s="79" t="s">
        <v>252</v>
      </c>
      <c r="C141" s="73"/>
    </row>
    <row r="142" customFormat="false" ht="12" hidden="false" customHeight="true" outlineLevel="0" collapsed="false">
      <c r="A142" s="22" t="s">
        <v>129</v>
      </c>
      <c r="B142" s="79" t="s">
        <v>253</v>
      </c>
      <c r="C142" s="73"/>
    </row>
    <row r="143" customFormat="false" ht="15" hidden="false" customHeight="true" outlineLevel="0" collapsed="false">
      <c r="A143" s="18" t="s">
        <v>131</v>
      </c>
      <c r="B143" s="78" t="s">
        <v>254</v>
      </c>
      <c r="C143" s="82" t="n">
        <f aca="false">+C124+C128+C133+C138</f>
        <v>19059060</v>
      </c>
      <c r="F143" s="83"/>
      <c r="G143" s="84"/>
      <c r="H143" s="84"/>
      <c r="I143" s="84"/>
    </row>
    <row r="144" s="21" customFormat="true" ht="12.95" hidden="false" customHeight="true" outlineLevel="0" collapsed="false">
      <c r="A144" s="85" t="s">
        <v>255</v>
      </c>
      <c r="B144" s="86" t="s">
        <v>256</v>
      </c>
      <c r="C144" s="82" t="n">
        <f aca="false">+C123+C143</f>
        <v>2114025532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7" t="s">
        <v>257</v>
      </c>
      <c r="B146" s="87"/>
      <c r="C146" s="87"/>
    </row>
    <row r="147" customFormat="false" ht="15" hidden="false" customHeight="true" outlineLevel="0" collapsed="false">
      <c r="A147" s="9" t="s">
        <v>258</v>
      </c>
      <c r="B147" s="9"/>
      <c r="C147" s="10" t="s">
        <v>259</v>
      </c>
    </row>
    <row r="148" customFormat="false" ht="13.5" hidden="false" customHeight="true" outlineLevel="0" collapsed="false">
      <c r="A148" s="18" t="n">
        <v>1</v>
      </c>
      <c r="B148" s="71" t="s">
        <v>260</v>
      </c>
      <c r="C148" s="20" t="n">
        <f aca="false">+C60-C123</f>
        <v>-32350611</v>
      </c>
      <c r="D148" s="88"/>
    </row>
    <row r="149" customFormat="false" ht="27.75" hidden="false" customHeight="true" outlineLevel="0" collapsed="false">
      <c r="A149" s="18" t="s">
        <v>35</v>
      </c>
      <c r="B149" s="71" t="s">
        <v>261</v>
      </c>
      <c r="C149" s="20" t="n">
        <f aca="false">+C83-C143</f>
        <v>32350611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
2017. ÉVI KÖLTSÉGVETÉSÉNEK ÖSSZEVONT MÉRLEGE&amp;R&amp;11 1.1. melléklet a ........./2017. (.......) önkormányzati rendelethez</oddHeader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6.82"/>
    <col collapsed="false" customWidth="true" hidden="false" outlineLevel="0" max="2" min="2" style="90" width="55.15"/>
    <col collapsed="false" customWidth="true" hidden="false" outlineLevel="0" max="3" min="3" style="89" width="16.32"/>
    <col collapsed="false" customWidth="true" hidden="false" outlineLevel="0" max="4" min="4" style="89" width="55.15"/>
    <col collapsed="false" customWidth="true" hidden="false" outlineLevel="0" max="5" min="5" style="89" width="16.32"/>
    <col collapsed="false" customWidth="true" hidden="false" outlineLevel="0" max="6" min="6" style="89" width="4.82"/>
    <col collapsed="false" customWidth="false" hidden="false" outlineLevel="0" max="257" min="7" style="89" width="9.32"/>
  </cols>
  <sheetData>
    <row r="1" customFormat="false" ht="39.75" hidden="false" customHeight="true" outlineLevel="0" collapsed="false">
      <c r="B1" s="91" t="s">
        <v>262</v>
      </c>
      <c r="C1" s="91"/>
      <c r="D1" s="91"/>
      <c r="E1" s="91"/>
      <c r="F1" s="92" t="s">
        <v>263</v>
      </c>
    </row>
    <row r="2" customFormat="false" ht="14.25" hidden="false" customHeight="false" outlineLevel="0" collapsed="false">
      <c r="E2" s="93" t="s">
        <v>264</v>
      </c>
      <c r="F2" s="92"/>
    </row>
    <row r="3" customFormat="false" ht="18" hidden="false" customHeight="true" outlineLevel="0" collapsed="false">
      <c r="A3" s="94" t="s">
        <v>18</v>
      </c>
      <c r="B3" s="95" t="s">
        <v>265</v>
      </c>
      <c r="C3" s="95"/>
      <c r="D3" s="96" t="s">
        <v>266</v>
      </c>
      <c r="E3" s="96"/>
      <c r="F3" s="92"/>
    </row>
    <row r="4" s="99" customFormat="true" ht="35.25" hidden="false" customHeight="true" outlineLevel="0" collapsed="false">
      <c r="A4" s="94"/>
      <c r="B4" s="95" t="s">
        <v>267</v>
      </c>
      <c r="C4" s="97" t="s">
        <v>20</v>
      </c>
      <c r="D4" s="95" t="s">
        <v>267</v>
      </c>
      <c r="E4" s="98" t="s">
        <v>20</v>
      </c>
      <c r="F4" s="92"/>
    </row>
    <row r="5" s="104" customFormat="true" ht="12" hidden="false" customHeight="true" outlineLevel="0" collapsed="false">
      <c r="A5" s="100" t="n">
        <v>1</v>
      </c>
      <c r="B5" s="101" t="n">
        <v>2</v>
      </c>
      <c r="C5" s="102" t="s">
        <v>49</v>
      </c>
      <c r="D5" s="101" t="s">
        <v>232</v>
      </c>
      <c r="E5" s="103" t="s">
        <v>77</v>
      </c>
      <c r="F5" s="92"/>
    </row>
    <row r="6" customFormat="false" ht="12.95" hidden="false" customHeight="true" outlineLevel="0" collapsed="false">
      <c r="A6" s="105" t="s">
        <v>21</v>
      </c>
      <c r="B6" s="106" t="s">
        <v>268</v>
      </c>
      <c r="C6" s="107" t="n">
        <v>371231931</v>
      </c>
      <c r="D6" s="106" t="s">
        <v>269</v>
      </c>
      <c r="E6" s="108" t="n">
        <v>303934450</v>
      </c>
      <c r="F6" s="92"/>
    </row>
    <row r="7" customFormat="false" ht="12.95" hidden="false" customHeight="true" outlineLevel="0" collapsed="false">
      <c r="A7" s="109" t="s">
        <v>35</v>
      </c>
      <c r="B7" s="110" t="s">
        <v>270</v>
      </c>
      <c r="C7" s="111" t="n">
        <v>148404544</v>
      </c>
      <c r="D7" s="110" t="s">
        <v>186</v>
      </c>
      <c r="E7" s="112" t="n">
        <v>58266179</v>
      </c>
      <c r="F7" s="92"/>
    </row>
    <row r="8" customFormat="false" ht="12.95" hidden="false" customHeight="true" outlineLevel="0" collapsed="false">
      <c r="A8" s="109" t="s">
        <v>49</v>
      </c>
      <c r="B8" s="110" t="s">
        <v>271</v>
      </c>
      <c r="C8" s="111" t="n">
        <v>0</v>
      </c>
      <c r="D8" s="110" t="s">
        <v>272</v>
      </c>
      <c r="E8" s="112" t="n">
        <v>236026349</v>
      </c>
      <c r="F8" s="92"/>
    </row>
    <row r="9" customFormat="false" ht="12.95" hidden="false" customHeight="true" outlineLevel="0" collapsed="false">
      <c r="A9" s="109" t="s">
        <v>232</v>
      </c>
      <c r="B9" s="110" t="s">
        <v>273</v>
      </c>
      <c r="C9" s="111" t="n">
        <v>47000000</v>
      </c>
      <c r="D9" s="110" t="s">
        <v>188</v>
      </c>
      <c r="E9" s="112" t="n">
        <v>17450000</v>
      </c>
      <c r="F9" s="92"/>
    </row>
    <row r="10" customFormat="false" ht="12.95" hidden="false" customHeight="true" outlineLevel="0" collapsed="false">
      <c r="A10" s="109" t="s">
        <v>77</v>
      </c>
      <c r="B10" s="113" t="s">
        <v>274</v>
      </c>
      <c r="C10" s="111" t="n">
        <v>23000000</v>
      </c>
      <c r="D10" s="110" t="s">
        <v>190</v>
      </c>
      <c r="E10" s="112" t="n">
        <v>17500000</v>
      </c>
      <c r="F10" s="92"/>
    </row>
    <row r="11" customFormat="false" ht="12.95" hidden="false" customHeight="true" outlineLevel="0" collapsed="false">
      <c r="A11" s="109" t="s">
        <v>99</v>
      </c>
      <c r="B11" s="110" t="s">
        <v>275</v>
      </c>
      <c r="C11" s="114" t="n">
        <v>20500000</v>
      </c>
      <c r="D11" s="110" t="s">
        <v>276</v>
      </c>
      <c r="E11" s="112" t="n">
        <v>5000000</v>
      </c>
      <c r="F11" s="92"/>
    </row>
    <row r="12" customFormat="false" ht="12.95" hidden="false" customHeight="true" outlineLevel="0" collapsed="false">
      <c r="A12" s="109" t="s">
        <v>243</v>
      </c>
      <c r="B12" s="110" t="s">
        <v>98</v>
      </c>
      <c r="C12" s="111" t="n">
        <v>46992000</v>
      </c>
      <c r="D12" s="115"/>
      <c r="E12" s="112"/>
      <c r="F12" s="92"/>
    </row>
    <row r="13" customFormat="false" ht="12.95" hidden="false" customHeight="true" outlineLevel="0" collapsed="false">
      <c r="A13" s="109" t="s">
        <v>121</v>
      </c>
      <c r="B13" s="115"/>
      <c r="C13" s="111"/>
      <c r="D13" s="115"/>
      <c r="E13" s="112"/>
      <c r="F13" s="92"/>
    </row>
    <row r="14" customFormat="false" ht="12.95" hidden="false" customHeight="true" outlineLevel="0" collapsed="false">
      <c r="A14" s="109" t="s">
        <v>131</v>
      </c>
      <c r="B14" s="116"/>
      <c r="C14" s="114"/>
      <c r="D14" s="115"/>
      <c r="E14" s="112"/>
      <c r="F14" s="92"/>
    </row>
    <row r="15" customFormat="false" ht="12.95" hidden="false" customHeight="true" outlineLevel="0" collapsed="false">
      <c r="A15" s="109" t="s">
        <v>255</v>
      </c>
      <c r="B15" s="115"/>
      <c r="C15" s="111"/>
      <c r="D15" s="115"/>
      <c r="E15" s="112"/>
      <c r="F15" s="92"/>
    </row>
    <row r="16" customFormat="false" ht="12.95" hidden="false" customHeight="true" outlineLevel="0" collapsed="false">
      <c r="A16" s="109" t="s">
        <v>277</v>
      </c>
      <c r="B16" s="115"/>
      <c r="C16" s="111"/>
      <c r="D16" s="115"/>
      <c r="E16" s="112"/>
      <c r="F16" s="92"/>
    </row>
    <row r="17" customFormat="false" ht="12.95" hidden="false" customHeight="true" outlineLevel="0" collapsed="false">
      <c r="A17" s="109" t="s">
        <v>278</v>
      </c>
      <c r="B17" s="117"/>
      <c r="C17" s="118"/>
      <c r="D17" s="115"/>
      <c r="E17" s="119"/>
      <c r="F17" s="92"/>
    </row>
    <row r="18" customFormat="false" ht="15.95" hidden="false" customHeight="true" outlineLevel="0" collapsed="false">
      <c r="A18" s="120" t="s">
        <v>279</v>
      </c>
      <c r="B18" s="121" t="s">
        <v>280</v>
      </c>
      <c r="C18" s="122" t="n">
        <f aca="false">+C6+C7+C9+C10+C12+C13+C14+C15+C16+C17</f>
        <v>636628475</v>
      </c>
      <c r="D18" s="121" t="s">
        <v>281</v>
      </c>
      <c r="E18" s="123" t="n">
        <f aca="false">SUM(E6:E17)</f>
        <v>638176978</v>
      </c>
      <c r="F18" s="92"/>
    </row>
    <row r="19" customFormat="false" ht="12.95" hidden="false" customHeight="true" outlineLevel="0" collapsed="false">
      <c r="A19" s="124" t="s">
        <v>282</v>
      </c>
      <c r="B19" s="125" t="s">
        <v>283</v>
      </c>
      <c r="C19" s="126" t="n">
        <v>13890886</v>
      </c>
      <c r="D19" s="127" t="s">
        <v>284</v>
      </c>
      <c r="E19" s="128"/>
      <c r="F19" s="92"/>
    </row>
    <row r="20" customFormat="false" ht="12.95" hidden="false" customHeight="true" outlineLevel="0" collapsed="false">
      <c r="A20" s="109" t="s">
        <v>285</v>
      </c>
      <c r="B20" s="127" t="s">
        <v>286</v>
      </c>
      <c r="C20" s="129" t="n">
        <v>13890886</v>
      </c>
      <c r="D20" s="127" t="s">
        <v>287</v>
      </c>
      <c r="E20" s="130"/>
      <c r="F20" s="92"/>
    </row>
    <row r="21" customFormat="false" ht="12.95" hidden="false" customHeight="true" outlineLevel="0" collapsed="false">
      <c r="A21" s="109" t="s">
        <v>288</v>
      </c>
      <c r="B21" s="127" t="s">
        <v>289</v>
      </c>
      <c r="C21" s="129"/>
      <c r="D21" s="127" t="s">
        <v>290</v>
      </c>
      <c r="E21" s="130"/>
      <c r="F21" s="92"/>
    </row>
    <row r="22" customFormat="false" ht="12.95" hidden="false" customHeight="true" outlineLevel="0" collapsed="false">
      <c r="A22" s="109" t="s">
        <v>291</v>
      </c>
      <c r="B22" s="127" t="s">
        <v>292</v>
      </c>
      <c r="C22" s="129"/>
      <c r="D22" s="127" t="s">
        <v>293</v>
      </c>
      <c r="E22" s="130"/>
      <c r="F22" s="92"/>
    </row>
    <row r="23" customFormat="false" ht="12.95" hidden="false" customHeight="true" outlineLevel="0" collapsed="false">
      <c r="A23" s="109" t="s">
        <v>294</v>
      </c>
      <c r="B23" s="127" t="s">
        <v>295</v>
      </c>
      <c r="C23" s="129"/>
      <c r="D23" s="125" t="s">
        <v>296</v>
      </c>
      <c r="E23" s="130"/>
      <c r="F23" s="92"/>
    </row>
    <row r="24" customFormat="false" ht="12.95" hidden="false" customHeight="true" outlineLevel="0" collapsed="false">
      <c r="A24" s="109" t="s">
        <v>297</v>
      </c>
      <c r="B24" s="127" t="s">
        <v>298</v>
      </c>
      <c r="C24" s="131" t="n">
        <f aca="false">+C25+C26</f>
        <v>0</v>
      </c>
      <c r="D24" s="127" t="s">
        <v>299</v>
      </c>
      <c r="E24" s="130"/>
      <c r="F24" s="92"/>
    </row>
    <row r="25" customFormat="false" ht="12.95" hidden="false" customHeight="true" outlineLevel="0" collapsed="false">
      <c r="A25" s="124" t="s">
        <v>300</v>
      </c>
      <c r="B25" s="125" t="s">
        <v>301</v>
      </c>
      <c r="C25" s="132"/>
      <c r="D25" s="106" t="s">
        <v>302</v>
      </c>
      <c r="E25" s="128"/>
      <c r="F25" s="92"/>
    </row>
    <row r="26" customFormat="false" ht="12.95" hidden="false" customHeight="true" outlineLevel="0" collapsed="false">
      <c r="A26" s="109" t="s">
        <v>303</v>
      </c>
      <c r="B26" s="127" t="s">
        <v>304</v>
      </c>
      <c r="C26" s="129"/>
      <c r="D26" s="115" t="s">
        <v>305</v>
      </c>
      <c r="E26" s="130" t="n">
        <v>12342383</v>
      </c>
      <c r="F26" s="92"/>
    </row>
    <row r="27" customFormat="false" ht="15.95" hidden="false" customHeight="true" outlineLevel="0" collapsed="false">
      <c r="A27" s="120" t="s">
        <v>306</v>
      </c>
      <c r="B27" s="121" t="s">
        <v>307</v>
      </c>
      <c r="C27" s="122" t="n">
        <f aca="false">+C19+C24</f>
        <v>13890886</v>
      </c>
      <c r="D27" s="121" t="s">
        <v>308</v>
      </c>
      <c r="E27" s="123" t="n">
        <f aca="false">SUM(E19:E26)</f>
        <v>12342383</v>
      </c>
      <c r="F27" s="92"/>
    </row>
    <row r="28" customFormat="false" ht="13.5" hidden="false" customHeight="false" outlineLevel="0" collapsed="false">
      <c r="A28" s="120" t="s">
        <v>309</v>
      </c>
      <c r="B28" s="133" t="s">
        <v>310</v>
      </c>
      <c r="C28" s="134" t="n">
        <f aca="false">+C18+C27</f>
        <v>650519361</v>
      </c>
      <c r="D28" s="133" t="s">
        <v>311</v>
      </c>
      <c r="E28" s="134" t="n">
        <f aca="false">+E18+E27</f>
        <v>650519361</v>
      </c>
      <c r="F28" s="92"/>
    </row>
    <row r="29" customFormat="false" ht="13.5" hidden="false" customHeight="false" outlineLevel="0" collapsed="false">
      <c r="A29" s="120" t="s">
        <v>312</v>
      </c>
      <c r="B29" s="133" t="s">
        <v>313</v>
      </c>
      <c r="C29" s="134"/>
      <c r="D29" s="133" t="s">
        <v>314</v>
      </c>
      <c r="E29" s="134"/>
      <c r="F29" s="92"/>
    </row>
    <row r="30" customFormat="false" ht="13.5" hidden="false" customHeight="false" outlineLevel="0" collapsed="false">
      <c r="A30" s="120" t="s">
        <v>315</v>
      </c>
      <c r="B30" s="133" t="s">
        <v>316</v>
      </c>
      <c r="C30" s="134"/>
      <c r="D30" s="133" t="s">
        <v>317</v>
      </c>
      <c r="E30" s="134"/>
      <c r="F30" s="92"/>
    </row>
    <row r="31" customFormat="false" ht="18.75" hidden="false" customHeight="false" outlineLevel="0" collapsed="false">
      <c r="B31" s="135"/>
      <c r="C31" s="135"/>
      <c r="D31" s="135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C27" activeCellId="0" sqref="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6.82"/>
    <col collapsed="false" customWidth="true" hidden="false" outlineLevel="0" max="2" min="2" style="90" width="55.15"/>
    <col collapsed="false" customWidth="true" hidden="false" outlineLevel="0" max="3" min="3" style="89" width="16.32"/>
    <col collapsed="false" customWidth="true" hidden="false" outlineLevel="0" max="4" min="4" style="89" width="55.15"/>
    <col collapsed="false" customWidth="true" hidden="false" outlineLevel="0" max="5" min="5" style="89" width="16.32"/>
    <col collapsed="false" customWidth="true" hidden="false" outlineLevel="0" max="6" min="6" style="89" width="4.82"/>
    <col collapsed="false" customWidth="false" hidden="false" outlineLevel="0" max="257" min="7" style="89" width="9.32"/>
  </cols>
  <sheetData>
    <row r="1" customFormat="false" ht="31.5" hidden="false" customHeight="true" outlineLevel="0" collapsed="false">
      <c r="B1" s="91" t="s">
        <v>318</v>
      </c>
      <c r="C1" s="91"/>
      <c r="D1" s="91"/>
      <c r="E1" s="91"/>
      <c r="F1" s="92" t="s">
        <v>319</v>
      </c>
    </row>
    <row r="2" customFormat="false" ht="14.25" hidden="false" customHeight="false" outlineLevel="0" collapsed="false">
      <c r="E2" s="93" t="s">
        <v>264</v>
      </c>
      <c r="F2" s="92"/>
    </row>
    <row r="3" customFormat="false" ht="13.5" hidden="false" customHeight="true" outlineLevel="0" collapsed="false">
      <c r="A3" s="94" t="s">
        <v>18</v>
      </c>
      <c r="B3" s="95" t="s">
        <v>265</v>
      </c>
      <c r="C3" s="95"/>
      <c r="D3" s="96" t="s">
        <v>266</v>
      </c>
      <c r="E3" s="96"/>
      <c r="F3" s="92"/>
    </row>
    <row r="4" s="99" customFormat="true" ht="24.75" hidden="false" customHeight="false" outlineLevel="0" collapsed="false">
      <c r="A4" s="94"/>
      <c r="B4" s="95" t="s">
        <v>267</v>
      </c>
      <c r="C4" s="97" t="s">
        <v>320</v>
      </c>
      <c r="D4" s="95" t="s">
        <v>267</v>
      </c>
      <c r="E4" s="97" t="s">
        <v>20</v>
      </c>
      <c r="F4" s="92"/>
    </row>
    <row r="5" s="99" customFormat="true" ht="13.5" hidden="false" customHeight="false" outlineLevel="0" collapsed="false">
      <c r="A5" s="100" t="n">
        <v>1</v>
      </c>
      <c r="B5" s="101" t="n">
        <v>2</v>
      </c>
      <c r="C5" s="102" t="n">
        <v>3</v>
      </c>
      <c r="D5" s="101" t="n">
        <v>4</v>
      </c>
      <c r="E5" s="103" t="n">
        <v>5</v>
      </c>
      <c r="F5" s="92"/>
    </row>
    <row r="6" customFormat="false" ht="12.95" hidden="false" customHeight="true" outlineLevel="0" collapsed="false">
      <c r="A6" s="105" t="s">
        <v>21</v>
      </c>
      <c r="B6" s="106" t="s">
        <v>321</v>
      </c>
      <c r="C6" s="107" t="n">
        <v>1401453709</v>
      </c>
      <c r="D6" s="106" t="s">
        <v>211</v>
      </c>
      <c r="E6" s="108" t="n">
        <v>1284189656</v>
      </c>
      <c r="F6" s="92"/>
    </row>
    <row r="7" customFormat="false" ht="12.75" hidden="false" customHeight="false" outlineLevel="0" collapsed="false">
      <c r="A7" s="109" t="s">
        <v>35</v>
      </c>
      <c r="B7" s="110" t="s">
        <v>322</v>
      </c>
      <c r="C7" s="111" t="n">
        <v>1175389709</v>
      </c>
      <c r="D7" s="110" t="s">
        <v>323</v>
      </c>
      <c r="E7" s="112" t="n">
        <v>1073125656</v>
      </c>
      <c r="F7" s="92"/>
    </row>
    <row r="8" customFormat="false" ht="12.95" hidden="false" customHeight="true" outlineLevel="0" collapsed="false">
      <c r="A8" s="109" t="s">
        <v>49</v>
      </c>
      <c r="B8" s="110" t="s">
        <v>324</v>
      </c>
      <c r="C8" s="111" t="n">
        <v>14097000</v>
      </c>
      <c r="D8" s="110" t="s">
        <v>213</v>
      </c>
      <c r="E8" s="112" t="n">
        <v>161307287</v>
      </c>
      <c r="F8" s="92"/>
    </row>
    <row r="9" customFormat="false" ht="12.95" hidden="false" customHeight="true" outlineLevel="0" collapsed="false">
      <c r="A9" s="109" t="s">
        <v>232</v>
      </c>
      <c r="B9" s="110" t="s">
        <v>325</v>
      </c>
      <c r="C9" s="111" t="n">
        <v>9236677</v>
      </c>
      <c r="D9" s="110" t="s">
        <v>326</v>
      </c>
      <c r="E9" s="112" t="n">
        <v>134090287</v>
      </c>
      <c r="F9" s="92"/>
    </row>
    <row r="10" customFormat="false" ht="12.75" hidden="false" customHeight="true" outlineLevel="0" collapsed="false">
      <c r="A10" s="109" t="s">
        <v>77</v>
      </c>
      <c r="B10" s="110" t="s">
        <v>327</v>
      </c>
      <c r="C10" s="111" t="n">
        <v>0</v>
      </c>
      <c r="D10" s="110" t="s">
        <v>215</v>
      </c>
      <c r="E10" s="112" t="n">
        <v>11292551</v>
      </c>
      <c r="F10" s="92"/>
    </row>
    <row r="11" customFormat="false" ht="12.95" hidden="false" customHeight="true" outlineLevel="0" collapsed="false">
      <c r="A11" s="109" t="s">
        <v>99</v>
      </c>
      <c r="B11" s="110" t="s">
        <v>328</v>
      </c>
      <c r="C11" s="114" t="n">
        <v>1200000</v>
      </c>
      <c r="D11" s="115"/>
      <c r="E11" s="112"/>
      <c r="F11" s="92"/>
    </row>
    <row r="12" customFormat="false" ht="12.95" hidden="false" customHeight="true" outlineLevel="0" collapsed="false">
      <c r="A12" s="109" t="s">
        <v>243</v>
      </c>
      <c r="B12" s="115"/>
      <c r="C12" s="111"/>
      <c r="D12" s="115"/>
      <c r="E12" s="112"/>
      <c r="F12" s="92"/>
    </row>
    <row r="13" customFormat="false" ht="12.95" hidden="false" customHeight="true" outlineLevel="0" collapsed="false">
      <c r="A13" s="109" t="s">
        <v>121</v>
      </c>
      <c r="B13" s="115"/>
      <c r="C13" s="111"/>
      <c r="D13" s="115"/>
      <c r="E13" s="112"/>
      <c r="F13" s="92"/>
    </row>
    <row r="14" customFormat="false" ht="12.95" hidden="false" customHeight="true" outlineLevel="0" collapsed="false">
      <c r="A14" s="109" t="s">
        <v>131</v>
      </c>
      <c r="B14" s="115"/>
      <c r="C14" s="114"/>
      <c r="D14" s="115"/>
      <c r="E14" s="112"/>
      <c r="F14" s="92"/>
    </row>
    <row r="15" customFormat="false" ht="12.75" hidden="false" customHeight="false" outlineLevel="0" collapsed="false">
      <c r="A15" s="109" t="s">
        <v>255</v>
      </c>
      <c r="B15" s="115"/>
      <c r="C15" s="114"/>
      <c r="D15" s="115"/>
      <c r="E15" s="112"/>
      <c r="F15" s="92"/>
    </row>
    <row r="16" customFormat="false" ht="12.95" hidden="false" customHeight="true" outlineLevel="0" collapsed="false">
      <c r="A16" s="124" t="s">
        <v>277</v>
      </c>
      <c r="B16" s="136"/>
      <c r="C16" s="137"/>
      <c r="D16" s="138" t="s">
        <v>276</v>
      </c>
      <c r="E16" s="139"/>
      <c r="F16" s="92"/>
    </row>
    <row r="17" customFormat="false" ht="15.95" hidden="false" customHeight="true" outlineLevel="0" collapsed="false">
      <c r="A17" s="120" t="s">
        <v>278</v>
      </c>
      <c r="B17" s="121" t="s">
        <v>329</v>
      </c>
      <c r="C17" s="122" t="n">
        <f aca="false">+C6+C8+C9+C11+C12+C13+C14+C15+C16</f>
        <v>1425987386</v>
      </c>
      <c r="D17" s="121" t="s">
        <v>330</v>
      </c>
      <c r="E17" s="123" t="n">
        <f aca="false">+E6+E8+E10+E11+E12+E13+E14+E15+E16</f>
        <v>1456789494</v>
      </c>
      <c r="F17" s="92"/>
    </row>
    <row r="18" customFormat="false" ht="12.95" hidden="false" customHeight="true" outlineLevel="0" collapsed="false">
      <c r="A18" s="105" t="s">
        <v>279</v>
      </c>
      <c r="B18" s="140" t="s">
        <v>331</v>
      </c>
      <c r="C18" s="141" t="n">
        <f aca="false">+C19+C20+C21+C22+C23</f>
        <v>3150000</v>
      </c>
      <c r="D18" s="127" t="s">
        <v>284</v>
      </c>
      <c r="E18" s="142"/>
      <c r="F18" s="92"/>
    </row>
    <row r="19" customFormat="false" ht="12.95" hidden="false" customHeight="true" outlineLevel="0" collapsed="false">
      <c r="A19" s="109" t="s">
        <v>282</v>
      </c>
      <c r="B19" s="143" t="s">
        <v>332</v>
      </c>
      <c r="C19" s="129" t="n">
        <v>3150000</v>
      </c>
      <c r="D19" s="127" t="s">
        <v>333</v>
      </c>
      <c r="E19" s="130" t="n">
        <v>6716677</v>
      </c>
      <c r="F19" s="92"/>
    </row>
    <row r="20" customFormat="false" ht="12.95" hidden="false" customHeight="true" outlineLevel="0" collapsed="false">
      <c r="A20" s="105" t="s">
        <v>285</v>
      </c>
      <c r="B20" s="143" t="s">
        <v>334</v>
      </c>
      <c r="C20" s="129"/>
      <c r="D20" s="127" t="s">
        <v>335</v>
      </c>
      <c r="E20" s="130"/>
      <c r="F20" s="92"/>
    </row>
    <row r="21" customFormat="false" ht="12.95" hidden="false" customHeight="true" outlineLevel="0" collapsed="false">
      <c r="A21" s="109" t="s">
        <v>288</v>
      </c>
      <c r="B21" s="143" t="s">
        <v>336</v>
      </c>
      <c r="C21" s="129"/>
      <c r="D21" s="127" t="s">
        <v>337</v>
      </c>
      <c r="E21" s="130" t="n">
        <v>6716677</v>
      </c>
      <c r="F21" s="92"/>
    </row>
    <row r="22" customFormat="false" ht="12.95" hidden="false" customHeight="true" outlineLevel="0" collapsed="false">
      <c r="A22" s="105" t="s">
        <v>291</v>
      </c>
      <c r="B22" s="143" t="s">
        <v>338</v>
      </c>
      <c r="C22" s="129"/>
      <c r="D22" s="125" t="s">
        <v>296</v>
      </c>
      <c r="E22" s="130"/>
      <c r="F22" s="92"/>
    </row>
    <row r="23" customFormat="false" ht="12.95" hidden="false" customHeight="true" outlineLevel="0" collapsed="false">
      <c r="A23" s="109" t="s">
        <v>294</v>
      </c>
      <c r="B23" s="144" t="s">
        <v>339</v>
      </c>
      <c r="C23" s="129"/>
      <c r="D23" s="127" t="s">
        <v>340</v>
      </c>
      <c r="E23" s="130"/>
      <c r="F23" s="92"/>
    </row>
    <row r="24" customFormat="false" ht="12.95" hidden="false" customHeight="true" outlineLevel="0" collapsed="false">
      <c r="A24" s="105" t="s">
        <v>297</v>
      </c>
      <c r="B24" s="145" t="s">
        <v>341</v>
      </c>
      <c r="C24" s="131" t="n">
        <v>34368785</v>
      </c>
      <c r="D24" s="146" t="s">
        <v>302</v>
      </c>
      <c r="E24" s="130"/>
      <c r="F24" s="92"/>
    </row>
    <row r="25" customFormat="false" ht="12.95" hidden="false" customHeight="true" outlineLevel="0" collapsed="false">
      <c r="A25" s="109" t="s">
        <v>300</v>
      </c>
      <c r="B25" s="144" t="s">
        <v>342</v>
      </c>
      <c r="C25" s="129" t="n">
        <v>29368785</v>
      </c>
      <c r="D25" s="146" t="s">
        <v>343</v>
      </c>
      <c r="E25" s="130"/>
      <c r="F25" s="92"/>
    </row>
    <row r="26" customFormat="false" ht="12.95" hidden="false" customHeight="true" outlineLevel="0" collapsed="false">
      <c r="A26" s="105" t="s">
        <v>303</v>
      </c>
      <c r="B26" s="144" t="s">
        <v>344</v>
      </c>
      <c r="C26" s="129"/>
      <c r="D26" s="147"/>
      <c r="E26" s="130"/>
      <c r="F26" s="92"/>
    </row>
    <row r="27" customFormat="false" ht="12.95" hidden="false" customHeight="true" outlineLevel="0" collapsed="false">
      <c r="A27" s="109" t="s">
        <v>306</v>
      </c>
      <c r="B27" s="143" t="s">
        <v>345</v>
      </c>
      <c r="C27" s="129"/>
      <c r="D27" s="148"/>
      <c r="E27" s="130"/>
      <c r="F27" s="92"/>
    </row>
    <row r="28" customFormat="false" ht="12.95" hidden="false" customHeight="true" outlineLevel="0" collapsed="false">
      <c r="A28" s="105" t="s">
        <v>309</v>
      </c>
      <c r="B28" s="149" t="s">
        <v>346</v>
      </c>
      <c r="C28" s="129"/>
      <c r="D28" s="115"/>
      <c r="E28" s="130"/>
      <c r="F28" s="92"/>
    </row>
    <row r="29" customFormat="false" ht="12.95" hidden="false" customHeight="true" outlineLevel="0" collapsed="false">
      <c r="A29" s="109" t="s">
        <v>312</v>
      </c>
      <c r="B29" s="150" t="s">
        <v>347</v>
      </c>
      <c r="C29" s="129"/>
      <c r="D29" s="148"/>
      <c r="E29" s="130"/>
      <c r="F29" s="92"/>
    </row>
    <row r="30" customFormat="false" ht="21.75" hidden="false" customHeight="true" outlineLevel="0" collapsed="false">
      <c r="A30" s="120" t="s">
        <v>315</v>
      </c>
      <c r="B30" s="121" t="s">
        <v>348</v>
      </c>
      <c r="C30" s="122" t="n">
        <f aca="false">+C18+C24</f>
        <v>37518785</v>
      </c>
      <c r="D30" s="121" t="s">
        <v>349</v>
      </c>
      <c r="E30" s="123" t="n">
        <f aca="false">E19+E18+E22+E23+E24+E25</f>
        <v>6716677</v>
      </c>
      <c r="F30" s="92"/>
    </row>
    <row r="31" customFormat="false" ht="13.5" hidden="false" customHeight="false" outlineLevel="0" collapsed="false">
      <c r="A31" s="120" t="s">
        <v>350</v>
      </c>
      <c r="B31" s="133" t="s">
        <v>351</v>
      </c>
      <c r="C31" s="134" t="n">
        <f aca="false">+C17+C30</f>
        <v>1463506171</v>
      </c>
      <c r="D31" s="133" t="s">
        <v>352</v>
      </c>
      <c r="E31" s="134" t="n">
        <f aca="false">+E17+E30</f>
        <v>1463506171</v>
      </c>
      <c r="F31" s="92"/>
    </row>
    <row r="32" customFormat="false" ht="13.5" hidden="false" customHeight="false" outlineLevel="0" collapsed="false">
      <c r="A32" s="120" t="s">
        <v>353</v>
      </c>
      <c r="B32" s="133" t="s">
        <v>313</v>
      </c>
      <c r="C32" s="134"/>
      <c r="D32" s="133" t="s">
        <v>314</v>
      </c>
      <c r="E32" s="134"/>
      <c r="F32" s="92"/>
    </row>
    <row r="33" customFormat="false" ht="13.5" hidden="false" customHeight="false" outlineLevel="0" collapsed="false">
      <c r="A33" s="120" t="s">
        <v>354</v>
      </c>
      <c r="B33" s="133" t="s">
        <v>316</v>
      </c>
      <c r="C33" s="134"/>
      <c r="D33" s="133" t="s">
        <v>317</v>
      </c>
      <c r="E33" s="134" t="str">
        <f aca="false">IF(C17+C18-E31&gt;0,C17+C18-E31,"-")</f>
        <v>-</v>
      </c>
      <c r="F33" s="92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1" t="s">
        <v>0</v>
      </c>
      <c r="E1" s="152" t="s">
        <v>355</v>
      </c>
    </row>
    <row r="3" customFormat="false" ht="12.75" hidden="false" customHeight="false" outlineLevel="0" collapsed="false">
      <c r="A3" s="1"/>
      <c r="B3" s="153"/>
      <c r="C3" s="1"/>
      <c r="D3" s="154"/>
      <c r="E3" s="153"/>
    </row>
    <row r="4" customFormat="false" ht="15.75" hidden="false" customHeight="false" outlineLevel="0" collapsed="false">
      <c r="A4" s="2" t="s">
        <v>1</v>
      </c>
      <c r="B4" s="155"/>
      <c r="C4" s="3"/>
      <c r="D4" s="154"/>
      <c r="E4" s="153"/>
    </row>
    <row r="5" customFormat="false" ht="12.75" hidden="false" customHeight="false" outlineLevel="0" collapsed="false">
      <c r="A5" s="1"/>
      <c r="B5" s="153"/>
      <c r="C5" s="1"/>
      <c r="D5" s="154"/>
      <c r="E5" s="153"/>
    </row>
    <row r="6" customFormat="false" ht="12.75" hidden="false" customHeight="false" outlineLevel="0" collapsed="false">
      <c r="A6" s="1" t="s">
        <v>2</v>
      </c>
      <c r="B6" s="153" t="n">
        <f aca="false">+'1.1.sz.mell.'!C60</f>
        <v>2062615861</v>
      </c>
      <c r="C6" s="1" t="s">
        <v>3</v>
      </c>
      <c r="D6" s="154" t="n">
        <f aca="false">+'2.1.sz.mell  '!C18+'2.2.sz.mell  '!C17</f>
        <v>2062615861</v>
      </c>
      <c r="E6" s="153" t="n">
        <f aca="false">+B6-D6</f>
        <v>0</v>
      </c>
    </row>
    <row r="7" customFormat="false" ht="12.75" hidden="false" customHeight="false" outlineLevel="0" collapsed="false">
      <c r="A7" s="1" t="s">
        <v>4</v>
      </c>
      <c r="B7" s="153" t="n">
        <f aca="false">+'1.1.sz.mell.'!C83</f>
        <v>51409671</v>
      </c>
      <c r="C7" s="1" t="s">
        <v>5</v>
      </c>
      <c r="D7" s="154" t="n">
        <f aca="false">+'2.1.sz.mell  '!C27+'2.2.sz.mell  '!C30</f>
        <v>51409671</v>
      </c>
      <c r="E7" s="153" t="n">
        <f aca="false">+B7-D7</f>
        <v>0</v>
      </c>
    </row>
    <row r="8" customFormat="false" ht="12.75" hidden="false" customHeight="false" outlineLevel="0" collapsed="false">
      <c r="A8" s="1" t="s">
        <v>6</v>
      </c>
      <c r="B8" s="153" t="n">
        <f aca="false">+'1.1.sz.mell.'!C84</f>
        <v>2114025532</v>
      </c>
      <c r="C8" s="1" t="s">
        <v>7</v>
      </c>
      <c r="D8" s="154" t="n">
        <f aca="false">+'2.1.sz.mell  '!C28+'2.2.sz.mell  '!C31</f>
        <v>2114025532</v>
      </c>
      <c r="E8" s="153" t="n">
        <f aca="false">+B8-D8</f>
        <v>0</v>
      </c>
    </row>
    <row r="9" customFormat="false" ht="12.75" hidden="false" customHeight="false" outlineLevel="0" collapsed="false">
      <c r="A9" s="1"/>
      <c r="B9" s="153"/>
      <c r="C9" s="1"/>
      <c r="D9" s="154"/>
      <c r="E9" s="153"/>
    </row>
    <row r="10" customFormat="false" ht="12.75" hidden="false" customHeight="false" outlineLevel="0" collapsed="false">
      <c r="A10" s="1"/>
      <c r="B10" s="153"/>
      <c r="C10" s="1"/>
      <c r="D10" s="154"/>
      <c r="E10" s="153"/>
    </row>
    <row r="11" customFormat="false" ht="15.75" hidden="false" customHeight="false" outlineLevel="0" collapsed="false">
      <c r="A11" s="2" t="s">
        <v>8</v>
      </c>
      <c r="B11" s="155"/>
      <c r="C11" s="3"/>
      <c r="D11" s="154"/>
      <c r="E11" s="153"/>
    </row>
    <row r="12" customFormat="false" ht="12.75" hidden="false" customHeight="false" outlineLevel="0" collapsed="false">
      <c r="A12" s="1"/>
      <c r="B12" s="153"/>
      <c r="C12" s="1"/>
      <c r="D12" s="154"/>
      <c r="E12" s="153"/>
    </row>
    <row r="13" customFormat="false" ht="12.75" hidden="false" customHeight="false" outlineLevel="0" collapsed="false">
      <c r="A13" s="1" t="s">
        <v>9</v>
      </c>
      <c r="B13" s="153" t="n">
        <f aca="false">+'1.1.sz.mell.'!C123</f>
        <v>2094966472</v>
      </c>
      <c r="C13" s="1" t="s">
        <v>10</v>
      </c>
      <c r="D13" s="154" t="n">
        <f aca="false">+'2.1.sz.mell  '!E18+'2.2.sz.mell  '!E17</f>
        <v>2094966472</v>
      </c>
      <c r="E13" s="153" t="n">
        <f aca="false">+B13-D13</f>
        <v>0</v>
      </c>
    </row>
    <row r="14" customFormat="false" ht="12.75" hidden="false" customHeight="false" outlineLevel="0" collapsed="false">
      <c r="A14" s="1" t="s">
        <v>11</v>
      </c>
      <c r="B14" s="153" t="n">
        <f aca="false">+'1.1.sz.mell.'!C143</f>
        <v>19059060</v>
      </c>
      <c r="C14" s="1" t="s">
        <v>12</v>
      </c>
      <c r="D14" s="154" t="n">
        <f aca="false">+'2.1.sz.mell  '!E27+'2.2.sz.mell  '!E30</f>
        <v>19059060</v>
      </c>
      <c r="E14" s="153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153" t="n">
        <f aca="false">+'1.1.sz.mell.'!C144</f>
        <v>2114025532</v>
      </c>
      <c r="C15" s="1" t="s">
        <v>14</v>
      </c>
      <c r="D15" s="154" t="n">
        <f aca="false">+'2.1.sz.mell  '!E28+'2.2.sz.mell  '!E31</f>
        <v>2114025532</v>
      </c>
      <c r="E15" s="153" t="n">
        <f aca="false">+B15-D15</f>
        <v>0</v>
      </c>
    </row>
    <row r="16" customFormat="false" ht="12.75" hidden="false" customHeight="false" outlineLevel="0" collapsed="false">
      <c r="A16" s="156"/>
      <c r="B16" s="156"/>
      <c r="C16" s="1"/>
      <c r="D16" s="154"/>
      <c r="E16" s="157"/>
    </row>
    <row r="17" customFormat="false" ht="12.75" hidden="false" customHeight="false" outlineLevel="0" collapsed="false">
      <c r="A17" s="156"/>
      <c r="B17" s="156"/>
      <c r="C17" s="156"/>
      <c r="D17" s="156"/>
      <c r="E17" s="156"/>
    </row>
    <row r="18" customFormat="false" ht="12.75" hidden="false" customHeight="false" outlineLevel="0" collapsed="false">
      <c r="A18" s="156"/>
      <c r="B18" s="156"/>
      <c r="C18" s="156"/>
      <c r="D18" s="156"/>
      <c r="E18" s="156"/>
    </row>
    <row r="19" customFormat="false" ht="12.75" hidden="false" customHeight="false" outlineLevel="0" collapsed="false">
      <c r="A19" s="156"/>
      <c r="B19" s="156"/>
      <c r="C19" s="156"/>
      <c r="D19" s="156"/>
      <c r="E19" s="156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3" activeCellId="0" sqref="E13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35.65"/>
    <col collapsed="false" customWidth="true" hidden="false" outlineLevel="0" max="6" min="3" style="158" width="13.99"/>
    <col collapsed="false" customWidth="false" hidden="false" outlineLevel="0" max="257" min="7" style="158" width="9.32"/>
  </cols>
  <sheetData>
    <row r="1" customFormat="false" ht="33" hidden="false" customHeight="true" outlineLevel="0" collapsed="false">
      <c r="A1" s="159" t="s">
        <v>356</v>
      </c>
      <c r="B1" s="159"/>
      <c r="C1" s="159"/>
      <c r="D1" s="159"/>
      <c r="E1" s="159"/>
      <c r="F1" s="159"/>
    </row>
    <row r="2" customFormat="false" ht="15.95" hidden="false" customHeight="true" outlineLevel="0" collapsed="false">
      <c r="A2" s="160"/>
      <c r="B2" s="160"/>
      <c r="C2" s="161"/>
      <c r="D2" s="161"/>
      <c r="E2" s="162" t="s">
        <v>357</v>
      </c>
      <c r="F2" s="162"/>
      <c r="G2" s="163"/>
    </row>
    <row r="3" customFormat="false" ht="63" hidden="false" customHeight="true" outlineLevel="0" collapsed="false">
      <c r="A3" s="164" t="s">
        <v>358</v>
      </c>
      <c r="B3" s="165" t="s">
        <v>359</v>
      </c>
      <c r="C3" s="166" t="s">
        <v>360</v>
      </c>
      <c r="D3" s="166"/>
      <c r="E3" s="166"/>
      <c r="F3" s="167" t="s">
        <v>361</v>
      </c>
    </row>
    <row r="4" customFormat="false" ht="15.75" hidden="false" customHeight="false" outlineLevel="0" collapsed="false">
      <c r="A4" s="164"/>
      <c r="B4" s="165"/>
      <c r="C4" s="168" t="s">
        <v>362</v>
      </c>
      <c r="D4" s="168" t="s">
        <v>363</v>
      </c>
      <c r="E4" s="168" t="s">
        <v>364</v>
      </c>
      <c r="F4" s="167"/>
    </row>
    <row r="5" customFormat="false" ht="15" hidden="false" customHeight="false" outlineLevel="0" collapsed="false">
      <c r="A5" s="169" t="n">
        <v>1</v>
      </c>
      <c r="B5" s="170" t="n">
        <v>2</v>
      </c>
      <c r="C5" s="170" t="n">
        <v>3</v>
      </c>
      <c r="D5" s="170" t="n">
        <v>4</v>
      </c>
      <c r="E5" s="170" t="n">
        <v>5</v>
      </c>
      <c r="F5" s="171" t="n">
        <v>6</v>
      </c>
    </row>
    <row r="6" customFormat="false" ht="15" hidden="false" customHeight="false" outlineLevel="0" collapsed="false">
      <c r="A6" s="172" t="s">
        <v>21</v>
      </c>
      <c r="B6" s="173" t="s">
        <v>365</v>
      </c>
      <c r="C6" s="174" t="n">
        <v>1074000</v>
      </c>
      <c r="D6" s="175" t="n">
        <v>1074000</v>
      </c>
      <c r="E6" s="174" t="n">
        <v>4694000</v>
      </c>
      <c r="F6" s="176" t="n">
        <f aca="false">SUM(C6:E6)</f>
        <v>6842000</v>
      </c>
    </row>
    <row r="7" customFormat="false" ht="15" hidden="false" customHeight="false" outlineLevel="0" collapsed="false">
      <c r="A7" s="172" t="s">
        <v>35</v>
      </c>
      <c r="B7" s="173" t="s">
        <v>366</v>
      </c>
      <c r="C7" s="174" t="n">
        <v>224000</v>
      </c>
      <c r="D7" s="175" t="n">
        <v>224000</v>
      </c>
      <c r="E7" s="174" t="n">
        <v>460000</v>
      </c>
      <c r="F7" s="176" t="n">
        <f aca="false">SUM(C7:E7)</f>
        <v>908000</v>
      </c>
    </row>
    <row r="8" customFormat="false" ht="15" hidden="false" customHeight="false" outlineLevel="0" collapsed="false">
      <c r="A8" s="172" t="s">
        <v>49</v>
      </c>
      <c r="B8" s="173" t="s">
        <v>367</v>
      </c>
      <c r="C8" s="174" t="n">
        <v>538000</v>
      </c>
      <c r="D8" s="175" t="n">
        <v>538000</v>
      </c>
      <c r="E8" s="174" t="n">
        <v>3730000</v>
      </c>
      <c r="F8" s="176" t="n">
        <f aca="false">SUM(C8:E8)</f>
        <v>4806000</v>
      </c>
    </row>
    <row r="9" customFormat="false" ht="15" hidden="false" customHeight="false" outlineLevel="0" collapsed="false">
      <c r="A9" s="172" t="s">
        <v>232</v>
      </c>
      <c r="B9" s="173" t="s">
        <v>368</v>
      </c>
      <c r="C9" s="174" t="n">
        <v>1020000</v>
      </c>
      <c r="D9" s="175" t="n">
        <v>1020000</v>
      </c>
      <c r="E9" s="174" t="n">
        <v>6520000</v>
      </c>
      <c r="F9" s="176" t="n">
        <f aca="false">SUM(C9:E9)</f>
        <v>8560000</v>
      </c>
    </row>
    <row r="10" customFormat="false" ht="15" hidden="false" customHeight="false" outlineLevel="0" collapsed="false">
      <c r="A10" s="172" t="s">
        <v>77</v>
      </c>
      <c r="B10" s="173" t="s">
        <v>369</v>
      </c>
      <c r="C10" s="174" t="n">
        <v>440000</v>
      </c>
      <c r="D10" s="175" t="n">
        <v>440000</v>
      </c>
      <c r="E10" s="174" t="n">
        <v>2900000</v>
      </c>
      <c r="F10" s="176" t="n">
        <f aca="false">SUM(C10:E10)</f>
        <v>3780000</v>
      </c>
    </row>
    <row r="11" customFormat="false" ht="15" hidden="false" customHeight="false" outlineLevel="0" collapsed="false">
      <c r="A11" s="172" t="s">
        <v>99</v>
      </c>
      <c r="B11" s="173" t="s">
        <v>370</v>
      </c>
      <c r="C11" s="174" t="n">
        <v>560000</v>
      </c>
      <c r="D11" s="175" t="n">
        <v>560000</v>
      </c>
      <c r="E11" s="174" t="n">
        <v>3600000</v>
      </c>
      <c r="F11" s="176" t="n">
        <f aca="false">SUM(C11:E11)</f>
        <v>4720000</v>
      </c>
    </row>
    <row r="12" customFormat="false" ht="15" hidden="false" customHeight="false" outlineLevel="0" collapsed="false">
      <c r="A12" s="172" t="s">
        <v>243</v>
      </c>
      <c r="B12" s="173" t="s">
        <v>371</v>
      </c>
      <c r="C12" s="174" t="n">
        <v>394000</v>
      </c>
      <c r="D12" s="175" t="n">
        <v>394000</v>
      </c>
      <c r="E12" s="174" t="n">
        <v>1183000</v>
      </c>
      <c r="F12" s="176" t="n">
        <f aca="false">SUM(C12:E12)</f>
        <v>1971000</v>
      </c>
    </row>
    <row r="13" customFormat="false" ht="15" hidden="false" customHeight="false" outlineLevel="0" collapsed="false">
      <c r="A13" s="172" t="s">
        <v>121</v>
      </c>
      <c r="B13" s="177" t="s">
        <v>372</v>
      </c>
      <c r="C13" s="175" t="n">
        <v>570000</v>
      </c>
      <c r="D13" s="175" t="n">
        <v>570000</v>
      </c>
      <c r="E13" s="175" t="n">
        <v>1710000</v>
      </c>
      <c r="F13" s="175" t="n">
        <f aca="false">SUM(C13:E13)</f>
        <v>2850000</v>
      </c>
    </row>
    <row r="14" s="181" customFormat="true" ht="15" hidden="false" customHeight="false" outlineLevel="0" collapsed="false">
      <c r="A14" s="178" t="s">
        <v>131</v>
      </c>
      <c r="B14" s="179" t="s">
        <v>373</v>
      </c>
      <c r="C14" s="180" t="n">
        <f aca="false">SUM(C6:C13)</f>
        <v>4820000</v>
      </c>
      <c r="D14" s="180" t="n">
        <f aca="false">SUM(D6:D13)</f>
        <v>4820000</v>
      </c>
      <c r="E14" s="180" t="n">
        <f aca="false">SUM(E6:E13)</f>
        <v>24797000</v>
      </c>
      <c r="F14" s="180" t="n">
        <f aca="false">SUM(F6:F13)</f>
        <v>3443700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7. (...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8" activeCellId="0" sqref="C8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68.65"/>
    <col collapsed="false" customWidth="true" hidden="false" outlineLevel="0" max="3" min="3" style="158" width="19.49"/>
    <col collapsed="false" customWidth="false" hidden="false" outlineLevel="0" max="257" min="4" style="158" width="9.32"/>
  </cols>
  <sheetData>
    <row r="1" customFormat="false" ht="33" hidden="false" customHeight="true" outlineLevel="0" collapsed="false">
      <c r="A1" s="159" t="s">
        <v>374</v>
      </c>
      <c r="B1" s="159"/>
      <c r="C1" s="159"/>
    </row>
    <row r="2" customFormat="false" ht="15.95" hidden="false" customHeight="true" outlineLevel="0" collapsed="false">
      <c r="A2" s="160"/>
      <c r="B2" s="160"/>
      <c r="C2" s="182" t="s">
        <v>375</v>
      </c>
      <c r="D2" s="163"/>
    </row>
    <row r="3" customFormat="false" ht="26.25" hidden="false" customHeight="true" outlineLevel="0" collapsed="false">
      <c r="A3" s="183" t="s">
        <v>358</v>
      </c>
      <c r="B3" s="184" t="s">
        <v>376</v>
      </c>
      <c r="C3" s="185" t="s">
        <v>20</v>
      </c>
    </row>
    <row r="4" customFormat="false" ht="15.75" hidden="false" customHeight="false" outlineLevel="0" collapsed="false">
      <c r="A4" s="186" t="n">
        <v>1</v>
      </c>
      <c r="B4" s="187" t="n">
        <v>2</v>
      </c>
      <c r="C4" s="188" t="n">
        <v>3</v>
      </c>
    </row>
    <row r="5" customFormat="false" ht="15" hidden="false" customHeight="false" outlineLevel="0" collapsed="false">
      <c r="A5" s="189" t="s">
        <v>21</v>
      </c>
      <c r="B5" s="190" t="s">
        <v>377</v>
      </c>
      <c r="C5" s="191" t="n">
        <v>34000000</v>
      </c>
    </row>
    <row r="6" customFormat="false" ht="24.75" hidden="false" customHeight="false" outlineLevel="0" collapsed="false">
      <c r="A6" s="192" t="s">
        <v>35</v>
      </c>
      <c r="B6" s="193" t="s">
        <v>378</v>
      </c>
      <c r="C6" s="194" t="n">
        <v>11000000</v>
      </c>
    </row>
    <row r="7" customFormat="false" ht="15" hidden="false" customHeight="false" outlineLevel="0" collapsed="false">
      <c r="A7" s="192" t="s">
        <v>49</v>
      </c>
      <c r="B7" s="195" t="s">
        <v>379</v>
      </c>
      <c r="C7" s="194"/>
    </row>
    <row r="8" customFormat="false" ht="24.75" hidden="false" customHeight="false" outlineLevel="0" collapsed="false">
      <c r="A8" s="192" t="s">
        <v>232</v>
      </c>
      <c r="B8" s="195" t="s">
        <v>380</v>
      </c>
      <c r="C8" s="194"/>
    </row>
    <row r="9" customFormat="false" ht="15" hidden="false" customHeight="false" outlineLevel="0" collapsed="false">
      <c r="A9" s="196" t="s">
        <v>77</v>
      </c>
      <c r="B9" s="195" t="s">
        <v>381</v>
      </c>
      <c r="C9" s="197" t="n">
        <v>1500000</v>
      </c>
    </row>
    <row r="10" customFormat="false" ht="15.75" hidden="false" customHeight="false" outlineLevel="0" collapsed="false">
      <c r="A10" s="192" t="s">
        <v>99</v>
      </c>
      <c r="B10" s="198" t="s">
        <v>382</v>
      </c>
      <c r="C10" s="194"/>
    </row>
    <row r="11" customFormat="false" ht="15.75" hidden="false" customHeight="false" outlineLevel="0" collapsed="false">
      <c r="A11" s="199" t="s">
        <v>383</v>
      </c>
      <c r="B11" s="199"/>
      <c r="C11" s="200" t="n">
        <f aca="false">SUM(C5:C10)</f>
        <v>46500000</v>
      </c>
    </row>
    <row r="12" customFormat="false" ht="23.25" hidden="false" customHeight="true" outlineLevel="0" collapsed="false">
      <c r="A12" s="201" t="s">
        <v>384</v>
      </c>
      <c r="B12" s="201"/>
      <c r="C12" s="20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7. (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7-02-13T08:00:37Z</cp:lastPrinted>
  <dcterms:modified xsi:type="dcterms:W3CDTF">2017-03-06T10:33:46Z</dcterms:modified>
  <cp:revision>0</cp:revision>
  <dc:subject/>
  <dc:title/>
</cp:coreProperties>
</file>