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3.melléklet a 12/2013. (X.31.) önkormányzati rendelethez  "3. melléklet az 1/2013. (II.14.) önkormányzati rendelethez</t>
  </si>
  <si>
    <t xml:space="preserve">Kiadások részletezése a 2013.évi költségvetéshez</t>
  </si>
  <si>
    <t xml:space="preserve">Ezer Ft-ban!</t>
  </si>
  <si>
    <t xml:space="preserve">Eredeti előirányzat</t>
  </si>
  <si>
    <t xml:space="preserve">Módosított előirányzat I.félév</t>
  </si>
  <si>
    <t xml:space="preserve">Módosított előirányzat 2013.július 1.</t>
  </si>
  <si>
    <t xml:space="preserve">Módosított előirányzat 2013.III.n.év.</t>
  </si>
  <si>
    <t xml:space="preserve">Kiadások megnevezése</t>
  </si>
  <si>
    <t xml:space="preserve">Óvoda</t>
  </si>
  <si>
    <t xml:space="preserve">Gondn.</t>
  </si>
  <si>
    <t xml:space="preserve">Gondn</t>
  </si>
  <si>
    <t xml:space="preserve">Polgárm</t>
  </si>
  <si>
    <t xml:space="preserve">Önkorm</t>
  </si>
  <si>
    <t xml:space="preserve">Ph.és Ö.</t>
  </si>
  <si>
    <t xml:space="preserve">összesen</t>
  </si>
  <si>
    <t xml:space="preserve">Hivatal</t>
  </si>
  <si>
    <t xml:space="preserve">főöössz</t>
  </si>
  <si>
    <t xml:space="preserve">tásulás</t>
  </si>
  <si>
    <t xml:space="preserve">új</t>
  </si>
  <si>
    <t xml:space="preserve">Személyi juttatások</t>
  </si>
  <si>
    <t xml:space="preserve">Munkaadót terhelő járulékok</t>
  </si>
  <si>
    <t xml:space="preserve">Dologi kiadások 4-10</t>
  </si>
  <si>
    <t xml:space="preserve">ebből </t>
  </si>
  <si>
    <t xml:space="preserve">készletbeszerzés</t>
  </si>
  <si>
    <t xml:space="preserve">szolgáltatási kiadások</t>
  </si>
  <si>
    <t xml:space="preserve">ÁFA kiadás</t>
  </si>
  <si>
    <t xml:space="preserve">kiküldetés,reprezentáció</t>
  </si>
  <si>
    <t xml:space="preserve">adók díjak , befizetések</t>
  </si>
  <si>
    <t xml:space="preserve">kamatkiadások viziközmű</t>
  </si>
  <si>
    <t xml:space="preserve">egyéb szolgáltatások</t>
  </si>
  <si>
    <t xml:space="preserve">Működési célú átadások össz.12+21</t>
  </si>
  <si>
    <t xml:space="preserve">ebből</t>
  </si>
  <si>
    <t xml:space="preserve">egyéb szerveknek összesen</t>
  </si>
  <si>
    <t xml:space="preserve">Pénzmaradvány</t>
  </si>
  <si>
    <t xml:space="preserve">Sportcélra</t>
  </si>
  <si>
    <t xml:space="preserve">gyermeorv.rend.</t>
  </si>
  <si>
    <t xml:space="preserve">egyéb(alapítv.stb.)</t>
  </si>
  <si>
    <t xml:space="preserve">diákönkormányzat</t>
  </si>
  <si>
    <t xml:space="preserve">nemzetiségi önkormányzat</t>
  </si>
  <si>
    <t xml:space="preserve">kistérségnek</t>
  </si>
  <si>
    <t xml:space="preserve">Tb.városi tűzoltóság</t>
  </si>
  <si>
    <t xml:space="preserve">Társadalom,szoc.pol.jutt.össz.</t>
  </si>
  <si>
    <t xml:space="preserve">rendszeres szoc.segély,fogl.hely..tám.</t>
  </si>
  <si>
    <t xml:space="preserve">Óvodáztatási támogatás</t>
  </si>
  <si>
    <t xml:space="preserve">ápolási díjak</t>
  </si>
  <si>
    <t xml:space="preserve">lakásfenntartási támogatás</t>
  </si>
  <si>
    <t xml:space="preserve">rendkívüli gyermekvéd.tám.</t>
  </si>
  <si>
    <t xml:space="preserve">közgyógyellátás</t>
  </si>
  <si>
    <t xml:space="preserve">egyéb rászor.függő</t>
  </si>
  <si>
    <t xml:space="preserve">MŰKÖDÉSI KIADÁSOK Ö: 1+2+3+11</t>
  </si>
  <si>
    <t xml:space="preserve">Felújatások-ingatlanfelújítás</t>
  </si>
  <si>
    <t xml:space="preserve">Községháza szigetelés</t>
  </si>
  <si>
    <t xml:space="preserve">Sportcsarnok oromdeszk,lemezelés</t>
  </si>
  <si>
    <t xml:space="preserve">Művelődési Ház fűtéskorsz,vizesb.</t>
  </si>
  <si>
    <t xml:space="preserve">Konyha padlásszigetelés</t>
  </si>
  <si>
    <t xml:space="preserve">Buszmegálló</t>
  </si>
  <si>
    <t xml:space="preserve">INO</t>
  </si>
  <si>
    <t xml:space="preserve">Eü.c</t>
  </si>
  <si>
    <t xml:space="preserve">tárgyieszköz beszerzések összesen</t>
  </si>
  <si>
    <t xml:space="preserve">ingatlan</t>
  </si>
  <si>
    <t xml:space="preserve">eü.c.</t>
  </si>
  <si>
    <t xml:space="preserve">járdaép.</t>
  </si>
  <si>
    <t xml:space="preserve">sírkert MVH tám-ból</t>
  </si>
  <si>
    <t xml:space="preserve">Tornyó út</t>
  </si>
  <si>
    <t xml:space="preserve">gép-berendezés</t>
  </si>
  <si>
    <t xml:space="preserve">immateriális javak</t>
  </si>
  <si>
    <t xml:space="preserve">Felhalmozási célú pénzátadások</t>
  </si>
  <si>
    <t xml:space="preserve">visszafiz.kamatment.kölcs. B.K.</t>
  </si>
  <si>
    <t xml:space="preserve">Hitelvisszafizetés viziközmű</t>
  </si>
  <si>
    <t xml:space="preserve">FELHALMOZÁSI ÉS PÜ: BEFEKT:KIADÁSOK ÖSSZ</t>
  </si>
  <si>
    <t xml:space="preserve">TARTALÉKOK</t>
  </si>
  <si>
    <t xml:space="preserve">általános tartalék</t>
  </si>
  <si>
    <t xml:space="preserve">KIADÁSOK ÖSSZESEN 29+46</t>
  </si>
  <si>
    <t xml:space="preserve">MŰKÖDÉSI KIADÁSOK TARTALÉKKAL</t>
  </si>
  <si>
    <t xml:space="preserve">Intézményfinanszírozás Gondnokságnál</t>
  </si>
  <si>
    <t xml:space="preserve">Intézményfinanszírozás önkormányzatnál</t>
  </si>
  <si>
    <t xml:space="preserve">Intézményfinanszírozás önk.fő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 t="s">
        <v>2</v>
      </c>
      <c r="L2" s="3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3"/>
      <c r="P3" s="5" t="s">
        <v>4</v>
      </c>
      <c r="X3" s="5" t="s">
        <v>5</v>
      </c>
      <c r="AF3" s="5" t="s">
        <v>6</v>
      </c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P4" s="5"/>
      <c r="X4" s="5"/>
      <c r="AF4" s="5"/>
    </row>
    <row r="5" customFormat="false" ht="15.75" hidden="false" customHeight="fals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2</v>
      </c>
      <c r="N5" s="7" t="s">
        <v>8</v>
      </c>
      <c r="O5" s="7" t="s">
        <v>9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2</v>
      </c>
      <c r="U5" s="7" t="s">
        <v>8</v>
      </c>
      <c r="V5" s="7" t="s">
        <v>8</v>
      </c>
      <c r="W5" s="7" t="s">
        <v>9</v>
      </c>
      <c r="X5" s="7" t="s">
        <v>10</v>
      </c>
      <c r="Y5" s="7" t="s">
        <v>11</v>
      </c>
      <c r="Z5" s="7" t="s">
        <v>12</v>
      </c>
      <c r="AA5" s="7" t="s">
        <v>13</v>
      </c>
      <c r="AB5" s="7" t="s">
        <v>12</v>
      </c>
      <c r="AC5" s="7" t="s">
        <v>8</v>
      </c>
      <c r="AD5" s="7" t="s">
        <v>8</v>
      </c>
      <c r="AE5" s="7" t="s">
        <v>9</v>
      </c>
      <c r="AF5" s="7" t="s">
        <v>10</v>
      </c>
      <c r="AG5" s="7" t="s">
        <v>11</v>
      </c>
      <c r="AH5" s="7" t="s">
        <v>12</v>
      </c>
      <c r="AI5" s="7" t="s">
        <v>13</v>
      </c>
      <c r="AJ5" s="7" t="s">
        <v>12</v>
      </c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 t="s">
        <v>14</v>
      </c>
      <c r="J6" s="7" t="s">
        <v>15</v>
      </c>
      <c r="K6" s="7"/>
      <c r="L6" s="7" t="s">
        <v>14</v>
      </c>
      <c r="M6" s="7" t="s">
        <v>16</v>
      </c>
      <c r="N6" s="7"/>
      <c r="O6" s="7"/>
      <c r="P6" s="7" t="s">
        <v>14</v>
      </c>
      <c r="Q6" s="7" t="s">
        <v>15</v>
      </c>
      <c r="R6" s="7"/>
      <c r="S6" s="7" t="s">
        <v>14</v>
      </c>
      <c r="T6" s="7" t="s">
        <v>16</v>
      </c>
      <c r="U6" s="7" t="s">
        <v>17</v>
      </c>
      <c r="V6" s="7" t="s">
        <v>18</v>
      </c>
      <c r="W6" s="7"/>
      <c r="X6" s="7" t="s">
        <v>14</v>
      </c>
      <c r="Y6" s="7" t="s">
        <v>15</v>
      </c>
      <c r="Z6" s="7"/>
      <c r="AA6" s="7" t="s">
        <v>14</v>
      </c>
      <c r="AB6" s="7" t="s">
        <v>16</v>
      </c>
      <c r="AC6" s="7" t="s">
        <v>17</v>
      </c>
      <c r="AD6" s="7" t="s">
        <v>18</v>
      </c>
      <c r="AE6" s="7"/>
      <c r="AF6" s="7" t="s">
        <v>14</v>
      </c>
      <c r="AG6" s="7" t="s">
        <v>15</v>
      </c>
      <c r="AH6" s="7"/>
      <c r="AI6" s="7" t="s">
        <v>14</v>
      </c>
      <c r="AJ6" s="7" t="s">
        <v>16</v>
      </c>
    </row>
    <row r="7" customFormat="false" ht="15.75" hidden="false" customHeight="false" outlineLevel="0" collapsed="false">
      <c r="A7" s="6" t="n">
        <v>1</v>
      </c>
      <c r="B7" s="6" t="s">
        <v>19</v>
      </c>
      <c r="C7" s="6"/>
      <c r="D7" s="6"/>
      <c r="E7" s="6"/>
      <c r="F7" s="6"/>
      <c r="G7" s="6" t="n">
        <v>46955</v>
      </c>
      <c r="H7" s="6" t="n">
        <v>30925</v>
      </c>
      <c r="I7" s="7" t="n">
        <f aca="false">SUM(G7:H7)</f>
        <v>77880</v>
      </c>
      <c r="J7" s="6" t="n">
        <v>19209</v>
      </c>
      <c r="K7" s="6" t="n">
        <v>3895</v>
      </c>
      <c r="L7" s="7" t="n">
        <f aca="false">SUM(J7:K7)</f>
        <v>23104</v>
      </c>
      <c r="M7" s="7" t="n">
        <f aca="false">SUM(I7,L7)</f>
        <v>100984</v>
      </c>
      <c r="N7" s="6" t="n">
        <v>47633</v>
      </c>
      <c r="O7" s="6" t="n">
        <v>32597</v>
      </c>
      <c r="P7" s="7" t="n">
        <f aca="false">SUM(N7:O7)</f>
        <v>80230</v>
      </c>
      <c r="Q7" s="6" t="n">
        <v>19489</v>
      </c>
      <c r="R7" s="6" t="n">
        <v>3895</v>
      </c>
      <c r="S7" s="7" t="n">
        <f aca="false">SUM(Q7:R7)</f>
        <v>23384</v>
      </c>
      <c r="T7" s="7" t="n">
        <f aca="false">SUM(P7,S7)</f>
        <v>103614</v>
      </c>
      <c r="U7" s="6" t="n">
        <v>27015</v>
      </c>
      <c r="V7" s="6" t="n">
        <v>13935</v>
      </c>
      <c r="W7" s="6" t="n">
        <v>32597</v>
      </c>
      <c r="X7" s="7" t="n">
        <f aca="false">SUM(U7:W7)</f>
        <v>73547</v>
      </c>
      <c r="Y7" s="6" t="n">
        <v>19489</v>
      </c>
      <c r="Z7" s="6" t="n">
        <v>3895</v>
      </c>
      <c r="AA7" s="7" t="n">
        <f aca="false">SUM(Y7:Z7)</f>
        <v>23384</v>
      </c>
      <c r="AB7" s="7" t="n">
        <f aca="false">SUM(X7,AA7)</f>
        <v>96931</v>
      </c>
      <c r="AC7" s="6" t="n">
        <v>27015</v>
      </c>
      <c r="AD7" s="6" t="n">
        <v>14227</v>
      </c>
      <c r="AE7" s="6" t="n">
        <v>34019</v>
      </c>
      <c r="AF7" s="7" t="n">
        <f aca="false">SUM(AC7:AE7)</f>
        <v>75261</v>
      </c>
      <c r="AG7" s="6" t="n">
        <v>19699</v>
      </c>
      <c r="AH7" s="6" t="n">
        <v>3895</v>
      </c>
      <c r="AI7" s="7" t="n">
        <f aca="false">SUM(AG7:AH7)</f>
        <v>23594</v>
      </c>
      <c r="AJ7" s="7" t="n">
        <f aca="false">SUM(AF7,AI7)</f>
        <v>98855</v>
      </c>
    </row>
    <row r="8" customFormat="false" ht="15.75" hidden="false" customHeight="false" outlineLevel="0" collapsed="false">
      <c r="A8" s="6" t="n">
        <v>2</v>
      </c>
      <c r="B8" s="6" t="s">
        <v>20</v>
      </c>
      <c r="C8" s="6"/>
      <c r="D8" s="6"/>
      <c r="E8" s="6"/>
      <c r="F8" s="6"/>
      <c r="G8" s="6" t="n">
        <v>12320</v>
      </c>
      <c r="H8" s="6" t="n">
        <v>7909</v>
      </c>
      <c r="I8" s="7" t="n">
        <f aca="false">SUM(G8:H8)</f>
        <v>20229</v>
      </c>
      <c r="J8" s="6" t="n">
        <v>5095</v>
      </c>
      <c r="K8" s="6" t="n">
        <v>1052</v>
      </c>
      <c r="L8" s="7" t="n">
        <f aca="false">SUM(J8:K8)</f>
        <v>6147</v>
      </c>
      <c r="M8" s="7" t="n">
        <f aca="false">SUM(I8,L8)</f>
        <v>26376</v>
      </c>
      <c r="N8" s="6" t="n">
        <v>12503</v>
      </c>
      <c r="O8" s="6" t="n">
        <v>8203</v>
      </c>
      <c r="P8" s="7" t="n">
        <f aca="false">SUM(N8:O8)</f>
        <v>20706</v>
      </c>
      <c r="Q8" s="6" t="n">
        <v>5123</v>
      </c>
      <c r="R8" s="6" t="n">
        <v>1052</v>
      </c>
      <c r="S8" s="7" t="n">
        <f aca="false">SUM(Q8:R8)</f>
        <v>6175</v>
      </c>
      <c r="T8" s="7" t="n">
        <f aca="false">SUM(P8,S8)</f>
        <v>26881</v>
      </c>
      <c r="U8" s="6" t="n">
        <v>6643</v>
      </c>
      <c r="V8" s="6" t="n">
        <v>3856</v>
      </c>
      <c r="W8" s="6" t="n">
        <v>8203</v>
      </c>
      <c r="X8" s="7" t="n">
        <f aca="false">SUM(U8:W8)</f>
        <v>18702</v>
      </c>
      <c r="Y8" s="6" t="n">
        <v>5123</v>
      </c>
      <c r="Z8" s="6" t="n">
        <v>1052</v>
      </c>
      <c r="AA8" s="7" t="n">
        <f aca="false">SUM(Y8:Z8)</f>
        <v>6175</v>
      </c>
      <c r="AB8" s="7" t="n">
        <f aca="false">SUM(X8,AA8)</f>
        <v>24877</v>
      </c>
      <c r="AC8" s="6" t="n">
        <v>6643</v>
      </c>
      <c r="AD8" s="6" t="n">
        <v>4005</v>
      </c>
      <c r="AE8" s="6" t="n">
        <v>8447</v>
      </c>
      <c r="AF8" s="7" t="n">
        <f aca="false">SUM(AC8:AE8)</f>
        <v>19095</v>
      </c>
      <c r="AG8" s="6" t="n">
        <v>5194</v>
      </c>
      <c r="AH8" s="6" t="n">
        <v>1052</v>
      </c>
      <c r="AI8" s="7" t="n">
        <f aca="false">SUM(AG8:AH8)</f>
        <v>6246</v>
      </c>
      <c r="AJ8" s="7" t="n">
        <f aca="false">SUM(AF8,AI8)</f>
        <v>25341</v>
      </c>
    </row>
    <row r="9" customFormat="false" ht="15.75" hidden="false" customHeight="false" outlineLevel="0" collapsed="false">
      <c r="A9" s="6" t="n">
        <v>3</v>
      </c>
      <c r="B9" s="6" t="s">
        <v>21</v>
      </c>
      <c r="C9" s="6"/>
      <c r="D9" s="6"/>
      <c r="E9" s="6"/>
      <c r="F9" s="6"/>
      <c r="G9" s="6" t="n">
        <f aca="false">SUM(G10:G16)</f>
        <v>5851</v>
      </c>
      <c r="H9" s="6" t="n">
        <f aca="false">SUM(H10:H16)</f>
        <v>47288</v>
      </c>
      <c r="I9" s="7" t="n">
        <f aca="false">SUM(G9:H9)</f>
        <v>53139</v>
      </c>
      <c r="J9" s="6" t="n">
        <f aca="false">SUM(J10:J15)</f>
        <v>9856</v>
      </c>
      <c r="K9" s="6" t="n">
        <f aca="false">SUM(K10:K16)</f>
        <v>8612</v>
      </c>
      <c r="L9" s="7" t="n">
        <f aca="false">SUM(J9:K9)</f>
        <v>18468</v>
      </c>
      <c r="M9" s="7" t="n">
        <f aca="false">SUM(I9,L9)</f>
        <v>71607</v>
      </c>
      <c r="N9" s="6" t="n">
        <v>5851</v>
      </c>
      <c r="O9" s="6" t="n">
        <f aca="false">SUM(O10:O16)</f>
        <v>48467</v>
      </c>
      <c r="P9" s="7" t="n">
        <f aca="false">SUM(N9:O9)</f>
        <v>54318</v>
      </c>
      <c r="Q9" s="6" t="n">
        <f aca="false">SUM(Q10:Q15)</f>
        <v>9856</v>
      </c>
      <c r="R9" s="6" t="n">
        <f aca="false">SUM(R10:R16)</f>
        <v>9264</v>
      </c>
      <c r="S9" s="7" t="n">
        <f aca="false">SUM(Q9:R9)</f>
        <v>19120</v>
      </c>
      <c r="T9" s="7" t="n">
        <f aca="false">SUM(P9,S9)</f>
        <v>73438</v>
      </c>
      <c r="U9" s="6" t="n">
        <v>1309</v>
      </c>
      <c r="V9" s="6" t="n">
        <v>4450</v>
      </c>
      <c r="W9" s="6" t="n">
        <f aca="false">SUM(W10:W16)</f>
        <v>48467</v>
      </c>
      <c r="X9" s="7" t="n">
        <f aca="false">SUM(U9:W9)</f>
        <v>54226</v>
      </c>
      <c r="Y9" s="6" t="n">
        <f aca="false">SUM(Y10:Y15)</f>
        <v>9856</v>
      </c>
      <c r="Z9" s="6" t="n">
        <f aca="false">SUM(Z10:Z16)</f>
        <v>9264</v>
      </c>
      <c r="AA9" s="7" t="n">
        <f aca="false">SUM(Y9:Z9)</f>
        <v>19120</v>
      </c>
      <c r="AB9" s="7" t="n">
        <f aca="false">SUM(X9,AA9)</f>
        <v>73346</v>
      </c>
      <c r="AC9" s="6" t="n">
        <v>1309</v>
      </c>
      <c r="AD9" s="6" t="n">
        <v>4450</v>
      </c>
      <c r="AE9" s="6" t="n">
        <f aca="false">SUM(AE10:AE16)</f>
        <v>48467</v>
      </c>
      <c r="AF9" s="7" t="n">
        <f aca="false">SUM(AC9:AE9)</f>
        <v>54226</v>
      </c>
      <c r="AG9" s="6" t="n">
        <f aca="false">SUM(AG10:AG15)</f>
        <v>9856</v>
      </c>
      <c r="AH9" s="6" t="n">
        <f aca="false">SUM(AH10:AH16)</f>
        <v>10690</v>
      </c>
      <c r="AI9" s="7" t="n">
        <f aca="false">SUM(AG9:AH9)</f>
        <v>20546</v>
      </c>
      <c r="AJ9" s="7" t="n">
        <f aca="false">SUM(AF9,AI9)</f>
        <v>74772</v>
      </c>
    </row>
    <row r="10" customFormat="false" ht="15.75" hidden="false" customHeight="false" outlineLevel="0" collapsed="false">
      <c r="A10" s="6" t="n">
        <v>4</v>
      </c>
      <c r="B10" s="6" t="s">
        <v>22</v>
      </c>
      <c r="C10" s="6" t="s">
        <v>23</v>
      </c>
      <c r="D10" s="6"/>
      <c r="E10" s="6"/>
      <c r="F10" s="6"/>
      <c r="G10" s="6" t="n">
        <v>1625</v>
      </c>
      <c r="H10" s="6" t="n">
        <v>20039</v>
      </c>
      <c r="I10" s="7" t="n">
        <f aca="false">SUM(G10:H10)</f>
        <v>21664</v>
      </c>
      <c r="J10" s="6" t="n">
        <v>1810</v>
      </c>
      <c r="K10" s="6" t="n">
        <v>1100</v>
      </c>
      <c r="L10" s="7" t="n">
        <f aca="false">SUM(J10:K10)</f>
        <v>2910</v>
      </c>
      <c r="M10" s="7" t="n">
        <f aca="false">SUM(I10,L10)</f>
        <v>24574</v>
      </c>
      <c r="N10" s="6" t="n">
        <v>1625</v>
      </c>
      <c r="O10" s="6" t="n">
        <v>20313</v>
      </c>
      <c r="P10" s="7" t="n">
        <f aca="false">SUM(N10:O10)</f>
        <v>21938</v>
      </c>
      <c r="Q10" s="6" t="n">
        <v>1810</v>
      </c>
      <c r="R10" s="6" t="n">
        <v>1239</v>
      </c>
      <c r="S10" s="7" t="n">
        <f aca="false">SUM(Q10:R10)</f>
        <v>3049</v>
      </c>
      <c r="T10" s="7" t="n">
        <f aca="false">SUM(P10,S10)</f>
        <v>24987</v>
      </c>
      <c r="U10" s="6" t="n">
        <v>359</v>
      </c>
      <c r="V10" s="6" t="n">
        <v>1183</v>
      </c>
      <c r="W10" s="6" t="n">
        <v>20313</v>
      </c>
      <c r="X10" s="7" t="n">
        <f aca="false">SUM(U10:W10)</f>
        <v>21855</v>
      </c>
      <c r="Y10" s="6" t="n">
        <v>1810</v>
      </c>
      <c r="Z10" s="6" t="n">
        <v>1239</v>
      </c>
      <c r="AA10" s="7" t="n">
        <f aca="false">SUM(Y10:Z10)</f>
        <v>3049</v>
      </c>
      <c r="AB10" s="7" t="n">
        <f aca="false">SUM(X10,AA10)</f>
        <v>24904</v>
      </c>
      <c r="AC10" s="6" t="n">
        <v>359</v>
      </c>
      <c r="AD10" s="6" t="n">
        <v>1183</v>
      </c>
      <c r="AE10" s="6" t="n">
        <v>20313</v>
      </c>
      <c r="AF10" s="7" t="n">
        <f aca="false">SUM(AC10:AE10)</f>
        <v>21855</v>
      </c>
      <c r="AG10" s="6" t="n">
        <v>1810</v>
      </c>
      <c r="AH10" s="6" t="n">
        <v>1423</v>
      </c>
      <c r="AI10" s="7" t="n">
        <f aca="false">SUM(AG10:AH10)</f>
        <v>3233</v>
      </c>
      <c r="AJ10" s="7" t="n">
        <f aca="false">SUM(AF10,AI10)</f>
        <v>25088</v>
      </c>
    </row>
    <row r="11" customFormat="false" ht="15.75" hidden="false" customHeight="false" outlineLevel="0" collapsed="false">
      <c r="A11" s="6" t="n">
        <v>5</v>
      </c>
      <c r="B11" s="6"/>
      <c r="C11" s="6" t="s">
        <v>24</v>
      </c>
      <c r="D11" s="6"/>
      <c r="E11" s="6"/>
      <c r="F11" s="6"/>
      <c r="G11" s="6" t="n">
        <v>2729</v>
      </c>
      <c r="H11" s="6" t="n">
        <v>16561</v>
      </c>
      <c r="I11" s="7" t="n">
        <f aca="false">SUM(G11:H11)</f>
        <v>19290</v>
      </c>
      <c r="J11" s="6" t="n">
        <v>4750</v>
      </c>
      <c r="K11" s="6" t="n">
        <v>3500</v>
      </c>
      <c r="L11" s="7" t="n">
        <f aca="false">SUM(J11:K11)</f>
        <v>8250</v>
      </c>
      <c r="M11" s="7" t="n">
        <f aca="false">SUM(I11,L11)</f>
        <v>27540</v>
      </c>
      <c r="N11" s="6" t="n">
        <v>2729</v>
      </c>
      <c r="O11" s="6" t="n">
        <v>17249</v>
      </c>
      <c r="P11" s="7" t="n">
        <f aca="false">SUM(N11:O11)</f>
        <v>19978</v>
      </c>
      <c r="Q11" s="6" t="n">
        <v>4750</v>
      </c>
      <c r="R11" s="6" t="n">
        <v>3913</v>
      </c>
      <c r="S11" s="7" t="n">
        <f aca="false">SUM(Q11:R11)</f>
        <v>8663</v>
      </c>
      <c r="T11" s="7" t="n">
        <f aca="false">SUM(P11,S11)</f>
        <v>28641</v>
      </c>
      <c r="U11" s="6" t="n">
        <v>319</v>
      </c>
      <c r="V11" s="6" t="n">
        <v>2387</v>
      </c>
      <c r="W11" s="6" t="n">
        <v>17249</v>
      </c>
      <c r="X11" s="7" t="n">
        <f aca="false">SUM(U11:W11)</f>
        <v>19955</v>
      </c>
      <c r="Y11" s="6" t="n">
        <v>4750</v>
      </c>
      <c r="Z11" s="6" t="n">
        <v>3913</v>
      </c>
      <c r="AA11" s="7" t="n">
        <f aca="false">SUM(Y11:Z11)</f>
        <v>8663</v>
      </c>
      <c r="AB11" s="7" t="n">
        <f aca="false">SUM(X11,AA11)</f>
        <v>28618</v>
      </c>
      <c r="AC11" s="6" t="n">
        <v>319</v>
      </c>
      <c r="AD11" s="6" t="n">
        <v>2387</v>
      </c>
      <c r="AE11" s="6" t="n">
        <v>17249</v>
      </c>
      <c r="AF11" s="7" t="n">
        <f aca="false">SUM(AC11:AE11)</f>
        <v>19955</v>
      </c>
      <c r="AG11" s="6" t="n">
        <v>4750</v>
      </c>
      <c r="AH11" s="6" t="n">
        <v>2354</v>
      </c>
      <c r="AI11" s="7" t="n">
        <f aca="false">SUM(AG11:AH11)</f>
        <v>7104</v>
      </c>
      <c r="AJ11" s="7" t="n">
        <f aca="false">SUM(AF11,AI11)</f>
        <v>27059</v>
      </c>
    </row>
    <row r="12" customFormat="false" ht="15.75" hidden="false" customHeight="false" outlineLevel="0" collapsed="false">
      <c r="A12" s="6" t="n">
        <v>6</v>
      </c>
      <c r="B12" s="6"/>
      <c r="C12" s="6" t="s">
        <v>25</v>
      </c>
      <c r="D12" s="6"/>
      <c r="E12" s="6"/>
      <c r="F12" s="6"/>
      <c r="G12" s="6" t="n">
        <v>747</v>
      </c>
      <c r="H12" s="6" t="n">
        <v>8386</v>
      </c>
      <c r="I12" s="7" t="n">
        <f aca="false">SUM(G12:H12)</f>
        <v>9133</v>
      </c>
      <c r="J12" s="6" t="n">
        <v>1727</v>
      </c>
      <c r="K12" s="6" t="n">
        <v>1242</v>
      </c>
      <c r="L12" s="7" t="n">
        <f aca="false">SUM(J12:K12)</f>
        <v>2969</v>
      </c>
      <c r="M12" s="7" t="n">
        <f aca="false">SUM(I12,L12)</f>
        <v>12102</v>
      </c>
      <c r="N12" s="6" t="n">
        <v>747</v>
      </c>
      <c r="O12" s="6" t="n">
        <v>8603</v>
      </c>
      <c r="P12" s="7" t="n">
        <f aca="false">SUM(N12:O12)</f>
        <v>9350</v>
      </c>
      <c r="Q12" s="6" t="n">
        <v>1727</v>
      </c>
      <c r="R12" s="6" t="n">
        <v>1342</v>
      </c>
      <c r="S12" s="7" t="n">
        <f aca="false">SUM(Q12:R12)</f>
        <v>3069</v>
      </c>
      <c r="T12" s="7" t="n">
        <f aca="false">SUM(P12,S12)</f>
        <v>12419</v>
      </c>
      <c r="U12" s="6" t="n">
        <v>125</v>
      </c>
      <c r="V12" s="6" t="n">
        <v>603</v>
      </c>
      <c r="W12" s="6" t="n">
        <v>8603</v>
      </c>
      <c r="X12" s="7" t="n">
        <f aca="false">SUM(U12:W12)</f>
        <v>9331</v>
      </c>
      <c r="Y12" s="6" t="n">
        <v>1727</v>
      </c>
      <c r="Z12" s="6" t="n">
        <v>1342</v>
      </c>
      <c r="AA12" s="7" t="n">
        <f aca="false">SUM(Y12:Z12)</f>
        <v>3069</v>
      </c>
      <c r="AB12" s="7" t="n">
        <f aca="false">SUM(X12,AA12)</f>
        <v>12400</v>
      </c>
      <c r="AC12" s="6" t="n">
        <v>125</v>
      </c>
      <c r="AD12" s="6" t="n">
        <v>603</v>
      </c>
      <c r="AE12" s="6" t="n">
        <v>8603</v>
      </c>
      <c r="AF12" s="7" t="n">
        <f aca="false">SUM(AC12:AE12)</f>
        <v>9331</v>
      </c>
      <c r="AG12" s="6" t="n">
        <v>1727</v>
      </c>
      <c r="AH12" s="6" t="n">
        <v>1561</v>
      </c>
      <c r="AI12" s="7" t="n">
        <f aca="false">SUM(AG12:AH12)</f>
        <v>3288</v>
      </c>
      <c r="AJ12" s="7" t="n">
        <f aca="false">SUM(AF12,AI12)</f>
        <v>12619</v>
      </c>
    </row>
    <row r="13" customFormat="false" ht="15.75" hidden="false" customHeight="false" outlineLevel="0" collapsed="false">
      <c r="A13" s="6" t="n">
        <v>7</v>
      </c>
      <c r="B13" s="6"/>
      <c r="C13" s="6" t="s">
        <v>26</v>
      </c>
      <c r="D13" s="6"/>
      <c r="E13" s="6"/>
      <c r="F13" s="6"/>
      <c r="G13" s="6" t="n">
        <v>62</v>
      </c>
      <c r="H13" s="6" t="n">
        <v>700</v>
      </c>
      <c r="I13" s="7" t="n">
        <f aca="false">SUM(G13:H13)</f>
        <v>762</v>
      </c>
      <c r="J13" s="6" t="n">
        <v>1469</v>
      </c>
      <c r="K13" s="6" t="n">
        <v>1500</v>
      </c>
      <c r="L13" s="7" t="n">
        <f aca="false">SUM(J13:K13)</f>
        <v>2969</v>
      </c>
      <c r="M13" s="7" t="n">
        <f aca="false">SUM(I13,L13)</f>
        <v>3731</v>
      </c>
      <c r="N13" s="6" t="n">
        <v>62</v>
      </c>
      <c r="O13" s="6" t="n">
        <v>700</v>
      </c>
      <c r="P13" s="7" t="n">
        <f aca="false">SUM(N13:O13)</f>
        <v>762</v>
      </c>
      <c r="Q13" s="6" t="n">
        <v>1469</v>
      </c>
      <c r="R13" s="6" t="n">
        <v>1500</v>
      </c>
      <c r="S13" s="7" t="n">
        <f aca="false">SUM(Q13:R13)</f>
        <v>2969</v>
      </c>
      <c r="T13" s="7" t="n">
        <f aca="false">SUM(P13,S13)</f>
        <v>3731</v>
      </c>
      <c r="U13" s="6" t="n">
        <v>156</v>
      </c>
      <c r="V13" s="6" t="n">
        <v>27</v>
      </c>
      <c r="W13" s="6" t="n">
        <v>700</v>
      </c>
      <c r="X13" s="7" t="n">
        <f aca="false">SUM(U13:W13)</f>
        <v>883</v>
      </c>
      <c r="Y13" s="6" t="n">
        <v>1469</v>
      </c>
      <c r="Z13" s="6" t="n">
        <v>1500</v>
      </c>
      <c r="AA13" s="7" t="n">
        <f aca="false">SUM(Y13:Z13)</f>
        <v>2969</v>
      </c>
      <c r="AB13" s="7" t="n">
        <f aca="false">SUM(X13,AA13)</f>
        <v>3852</v>
      </c>
      <c r="AC13" s="6" t="n">
        <v>156</v>
      </c>
      <c r="AD13" s="6" t="n">
        <v>27</v>
      </c>
      <c r="AE13" s="6" t="n">
        <v>700</v>
      </c>
      <c r="AF13" s="7" t="n">
        <f aca="false">SUM(AC13:AE13)</f>
        <v>883</v>
      </c>
      <c r="AG13" s="6" t="n">
        <v>1469</v>
      </c>
      <c r="AH13" s="6" t="n">
        <v>1500</v>
      </c>
      <c r="AI13" s="7" t="n">
        <f aca="false">SUM(AG13:AH13)</f>
        <v>2969</v>
      </c>
      <c r="AJ13" s="7" t="n">
        <f aca="false">SUM(AF13,AI13)</f>
        <v>3852</v>
      </c>
    </row>
    <row r="14" customFormat="false" ht="15.75" hidden="false" customHeight="false" outlineLevel="0" collapsed="false">
      <c r="A14" s="6" t="n">
        <v>8</v>
      </c>
      <c r="B14" s="6"/>
      <c r="C14" s="6" t="s">
        <v>27</v>
      </c>
      <c r="D14" s="6"/>
      <c r="E14" s="6"/>
      <c r="F14" s="6"/>
      <c r="G14" s="6" t="n">
        <v>688</v>
      </c>
      <c r="H14" s="6" t="n">
        <v>1602</v>
      </c>
      <c r="I14" s="7" t="n">
        <f aca="false">SUM(G14:H14)</f>
        <v>2290</v>
      </c>
      <c r="J14" s="6" t="n">
        <v>100</v>
      </c>
      <c r="K14" s="6" t="n">
        <v>1000</v>
      </c>
      <c r="L14" s="7" t="n">
        <f aca="false">SUM(J14:K14)</f>
        <v>1100</v>
      </c>
      <c r="M14" s="7" t="n">
        <f aca="false">SUM(I14,L14)</f>
        <v>3390</v>
      </c>
      <c r="N14" s="6" t="n">
        <v>688</v>
      </c>
      <c r="O14" s="6" t="n">
        <v>1602</v>
      </c>
      <c r="P14" s="7" t="n">
        <f aca="false">SUM(N14:O14)</f>
        <v>2290</v>
      </c>
      <c r="Q14" s="6" t="n">
        <v>100</v>
      </c>
      <c r="R14" s="6" t="n">
        <v>1000</v>
      </c>
      <c r="S14" s="7" t="n">
        <f aca="false">SUM(Q14:R14)</f>
        <v>1100</v>
      </c>
      <c r="T14" s="7" t="n">
        <f aca="false">SUM(P14,S14)</f>
        <v>3390</v>
      </c>
      <c r="U14" s="6" t="n">
        <v>350</v>
      </c>
      <c r="V14" s="6" t="n">
        <v>250</v>
      </c>
      <c r="W14" s="6" t="n">
        <v>1602</v>
      </c>
      <c r="X14" s="7" t="n">
        <f aca="false">SUM(U14:W14)</f>
        <v>2202</v>
      </c>
      <c r="Y14" s="6" t="n">
        <v>100</v>
      </c>
      <c r="Z14" s="6" t="n">
        <v>1000</v>
      </c>
      <c r="AA14" s="7" t="n">
        <f aca="false">SUM(Y14:Z14)</f>
        <v>1100</v>
      </c>
      <c r="AB14" s="7" t="n">
        <f aca="false">SUM(X14,AA14)</f>
        <v>3302</v>
      </c>
      <c r="AC14" s="6" t="n">
        <v>350</v>
      </c>
      <c r="AD14" s="6" t="n">
        <v>250</v>
      </c>
      <c r="AE14" s="6" t="n">
        <v>1602</v>
      </c>
      <c r="AF14" s="7" t="n">
        <f aca="false">SUM(AC14:AE14)</f>
        <v>2202</v>
      </c>
      <c r="AG14" s="6" t="n">
        <v>100</v>
      </c>
      <c r="AH14" s="6" t="n">
        <v>1249</v>
      </c>
      <c r="AI14" s="7" t="n">
        <f aca="false">SUM(AG14:AH14)</f>
        <v>1349</v>
      </c>
      <c r="AJ14" s="7" t="n">
        <f aca="false">SUM(AF14,AI14)</f>
        <v>3551</v>
      </c>
    </row>
    <row r="15" customFormat="false" ht="15.75" hidden="false" customHeight="false" outlineLevel="0" collapsed="false">
      <c r="A15" s="6" t="n">
        <v>9</v>
      </c>
      <c r="B15" s="6"/>
      <c r="C15" s="6" t="s">
        <v>28</v>
      </c>
      <c r="D15" s="6"/>
      <c r="E15" s="6"/>
      <c r="F15" s="6"/>
      <c r="G15" s="6"/>
      <c r="H15" s="6"/>
      <c r="I15" s="7"/>
      <c r="J15" s="6" t="n">
        <v>0</v>
      </c>
      <c r="K15" s="6" t="n">
        <v>270</v>
      </c>
      <c r="L15" s="7" t="n">
        <f aca="false">SUM(J15:K15)</f>
        <v>270</v>
      </c>
      <c r="M15" s="7" t="n">
        <f aca="false">SUM(I15,L15)</f>
        <v>270</v>
      </c>
      <c r="N15" s="6"/>
      <c r="O15" s="6"/>
      <c r="P15" s="7"/>
      <c r="Q15" s="6" t="n">
        <v>0</v>
      </c>
      <c r="R15" s="6" t="n">
        <v>270</v>
      </c>
      <c r="S15" s="7" t="n">
        <f aca="false">SUM(Q15:R15)</f>
        <v>270</v>
      </c>
      <c r="T15" s="7" t="n">
        <f aca="false">SUM(P15,S15)</f>
        <v>270</v>
      </c>
      <c r="U15" s="6"/>
      <c r="V15" s="6"/>
      <c r="W15" s="6"/>
      <c r="X15" s="7"/>
      <c r="Y15" s="6" t="n">
        <v>0</v>
      </c>
      <c r="Z15" s="6" t="n">
        <v>270</v>
      </c>
      <c r="AA15" s="7" t="n">
        <f aca="false">SUM(Y15:Z15)</f>
        <v>270</v>
      </c>
      <c r="AB15" s="7" t="n">
        <f aca="false">SUM(X15,AA15)</f>
        <v>270</v>
      </c>
      <c r="AC15" s="6"/>
      <c r="AD15" s="6"/>
      <c r="AE15" s="6"/>
      <c r="AF15" s="7"/>
      <c r="AG15" s="6" t="n">
        <v>0</v>
      </c>
      <c r="AH15" s="6" t="n">
        <v>270</v>
      </c>
      <c r="AI15" s="7" t="n">
        <f aca="false">SUM(AG15:AH15)</f>
        <v>270</v>
      </c>
      <c r="AJ15" s="7" t="n">
        <f aca="false">SUM(AF15,AI15)</f>
        <v>270</v>
      </c>
    </row>
    <row r="16" customFormat="false" ht="15.75" hidden="false" customHeight="false" outlineLevel="0" collapsed="false">
      <c r="A16" s="6" t="n">
        <v>10</v>
      </c>
      <c r="B16" s="6"/>
      <c r="C16" s="6" t="s">
        <v>29</v>
      </c>
      <c r="D16" s="6"/>
      <c r="E16" s="6"/>
      <c r="F16" s="6"/>
      <c r="G16" s="6"/>
      <c r="H16" s="6"/>
      <c r="I16" s="7"/>
      <c r="J16" s="6"/>
      <c r="K16" s="6" t="n">
        <v>0</v>
      </c>
      <c r="L16" s="7" t="n">
        <f aca="false">SUM(J16:K16)</f>
        <v>0</v>
      </c>
      <c r="M16" s="7" t="n">
        <f aca="false">SUM(I16,L16)</f>
        <v>0</v>
      </c>
      <c r="N16" s="6"/>
      <c r="O16" s="6"/>
      <c r="P16" s="7"/>
      <c r="Q16" s="6"/>
      <c r="R16" s="6" t="n">
        <v>0</v>
      </c>
      <c r="S16" s="7" t="n">
        <f aca="false">SUM(Q16:R16)</f>
        <v>0</v>
      </c>
      <c r="T16" s="7" t="n">
        <f aca="false">SUM(P16,S16)</f>
        <v>0</v>
      </c>
      <c r="U16" s="6"/>
      <c r="V16" s="6"/>
      <c r="W16" s="6"/>
      <c r="X16" s="7"/>
      <c r="Y16" s="6"/>
      <c r="Z16" s="6" t="n">
        <v>0</v>
      </c>
      <c r="AA16" s="7" t="n">
        <f aca="false">SUM(Y16:Z16)</f>
        <v>0</v>
      </c>
      <c r="AB16" s="7" t="n">
        <f aca="false">SUM(X16,AA16)</f>
        <v>0</v>
      </c>
      <c r="AC16" s="6"/>
      <c r="AD16" s="6"/>
      <c r="AE16" s="6"/>
      <c r="AF16" s="7"/>
      <c r="AG16" s="6"/>
      <c r="AH16" s="6" t="n">
        <v>2333</v>
      </c>
      <c r="AI16" s="7" t="n">
        <f aca="false">SUM(AG16:AH16)</f>
        <v>2333</v>
      </c>
      <c r="AJ16" s="7" t="n">
        <f aca="false">SUM(AF16,AI16)</f>
        <v>2333</v>
      </c>
    </row>
    <row r="17" customFormat="false" ht="15.75" hidden="false" customHeight="false" outlineLevel="0" collapsed="false">
      <c r="A17" s="6" t="n">
        <v>11</v>
      </c>
      <c r="B17" s="6" t="s">
        <v>30</v>
      </c>
      <c r="C17" s="6"/>
      <c r="D17" s="6"/>
      <c r="E17" s="6"/>
      <c r="F17" s="6"/>
      <c r="G17" s="6"/>
      <c r="H17" s="6" t="n">
        <v>3844</v>
      </c>
      <c r="I17" s="7" t="n">
        <f aca="false">SUM(G17:H17)</f>
        <v>3844</v>
      </c>
      <c r="J17" s="6" t="n">
        <v>100</v>
      </c>
      <c r="K17" s="6" t="n">
        <v>2000</v>
      </c>
      <c r="L17" s="7" t="n">
        <f aca="false">SUM(J17:K17)</f>
        <v>2100</v>
      </c>
      <c r="M17" s="7" t="n">
        <f aca="false">SUM(I17,L17)</f>
        <v>5944</v>
      </c>
      <c r="N17" s="6" t="n">
        <v>277</v>
      </c>
      <c r="O17" s="6" t="n">
        <v>7669</v>
      </c>
      <c r="P17" s="7" t="n">
        <f aca="false">SUM(N17:O17)</f>
        <v>7946</v>
      </c>
      <c r="Q17" s="6" t="n">
        <v>513</v>
      </c>
      <c r="R17" s="6" t="n">
        <v>4243</v>
      </c>
      <c r="S17" s="7" t="n">
        <f aca="false">SUM(Q17:R17)</f>
        <v>4756</v>
      </c>
      <c r="T17" s="7" t="n">
        <f aca="false">SUM(P17,S17)</f>
        <v>12702</v>
      </c>
      <c r="U17" s="6" t="n">
        <v>277</v>
      </c>
      <c r="V17" s="6"/>
      <c r="W17" s="6" t="n">
        <v>7669</v>
      </c>
      <c r="X17" s="7" t="n">
        <f aca="false">SUM(U17:W17)</f>
        <v>7946</v>
      </c>
      <c r="Y17" s="6" t="n">
        <v>513</v>
      </c>
      <c r="Z17" s="6" t="n">
        <v>4243</v>
      </c>
      <c r="AA17" s="7" t="n">
        <f aca="false">SUM(Y17:Z17)</f>
        <v>4756</v>
      </c>
      <c r="AB17" s="7" t="n">
        <f aca="false">SUM(X17,AA17)</f>
        <v>12702</v>
      </c>
      <c r="AC17" s="6" t="n">
        <v>277</v>
      </c>
      <c r="AD17" s="6"/>
      <c r="AE17" s="6" t="n">
        <v>8693</v>
      </c>
      <c r="AF17" s="7" t="n">
        <f aca="false">SUM(AC17:AE17)</f>
        <v>8970</v>
      </c>
      <c r="AG17" s="6" t="n">
        <v>513</v>
      </c>
      <c r="AH17" s="6" t="n">
        <v>4266</v>
      </c>
      <c r="AI17" s="7" t="n">
        <f aca="false">SUM(AG17:AH17)</f>
        <v>4779</v>
      </c>
      <c r="AJ17" s="7" t="n">
        <f aca="false">SUM(AF17,AI17)</f>
        <v>13749</v>
      </c>
    </row>
    <row r="18" customFormat="false" ht="15.75" hidden="false" customHeight="false" outlineLevel="0" collapsed="false">
      <c r="A18" s="6" t="n">
        <v>12</v>
      </c>
      <c r="B18" s="6" t="s">
        <v>31</v>
      </c>
      <c r="C18" s="6" t="s">
        <v>32</v>
      </c>
      <c r="D18" s="6"/>
      <c r="E18" s="6"/>
      <c r="F18" s="6"/>
      <c r="G18" s="6"/>
      <c r="H18" s="6"/>
      <c r="I18" s="7"/>
      <c r="J18" s="6" t="n">
        <f aca="false">SUM(J19:J26)</f>
        <v>0</v>
      </c>
      <c r="K18" s="6" t="n">
        <v>2000</v>
      </c>
      <c r="L18" s="7" t="n">
        <f aca="false">SUM(J18:K18)</f>
        <v>2000</v>
      </c>
      <c r="M18" s="7" t="n">
        <f aca="false">SUM(I18,L18)</f>
        <v>2000</v>
      </c>
      <c r="N18" s="6" t="n">
        <v>277</v>
      </c>
      <c r="O18" s="6" t="n">
        <v>972</v>
      </c>
      <c r="P18" s="7" t="n">
        <v>1249</v>
      </c>
      <c r="Q18" s="6" t="n">
        <v>413</v>
      </c>
      <c r="R18" s="6" t="n">
        <v>4243</v>
      </c>
      <c r="S18" s="7" t="n">
        <f aca="false">SUM(Q18:R18)</f>
        <v>4656</v>
      </c>
      <c r="T18" s="7" t="n">
        <f aca="false">SUM(P18,S18)</f>
        <v>5905</v>
      </c>
      <c r="U18" s="6" t="n">
        <v>277</v>
      </c>
      <c r="V18" s="6"/>
      <c r="W18" s="6" t="n">
        <v>972</v>
      </c>
      <c r="X18" s="7" t="n">
        <v>1249</v>
      </c>
      <c r="Y18" s="6" t="n">
        <v>413</v>
      </c>
      <c r="Z18" s="6" t="n">
        <v>4243</v>
      </c>
      <c r="AA18" s="7" t="n">
        <f aca="false">SUM(Y18:Z18)</f>
        <v>4656</v>
      </c>
      <c r="AB18" s="7" t="n">
        <f aca="false">SUM(X18,AA18)</f>
        <v>5905</v>
      </c>
      <c r="AC18" s="6" t="n">
        <v>277</v>
      </c>
      <c r="AD18" s="6"/>
      <c r="AE18" s="6" t="n">
        <v>972</v>
      </c>
      <c r="AF18" s="7" t="n">
        <v>1249</v>
      </c>
      <c r="AG18" s="6" t="n">
        <v>413</v>
      </c>
      <c r="AH18" s="6" t="n">
        <v>4266</v>
      </c>
      <c r="AI18" s="7" t="n">
        <f aca="false">SUM(AG18:AH18)</f>
        <v>4679</v>
      </c>
      <c r="AJ18" s="7" t="n">
        <f aca="false">SUM(AF18,AI18)</f>
        <v>5928</v>
      </c>
    </row>
    <row r="19" customFormat="false" ht="15.75" hidden="false" customHeight="false" outlineLevel="0" collapsed="false">
      <c r="A19" s="6" t="n">
        <v>13</v>
      </c>
      <c r="B19" s="6"/>
      <c r="C19" s="6" t="s">
        <v>33</v>
      </c>
      <c r="D19" s="6"/>
      <c r="E19" s="6"/>
      <c r="F19" s="6"/>
      <c r="G19" s="6"/>
      <c r="H19" s="6"/>
      <c r="I19" s="7"/>
      <c r="J19" s="6"/>
      <c r="K19" s="6" t="n">
        <v>0</v>
      </c>
      <c r="L19" s="7" t="n">
        <f aca="false">SUM(J19:K19)</f>
        <v>0</v>
      </c>
      <c r="M19" s="7" t="n">
        <f aca="false">SUM(I19,L19)</f>
        <v>0</v>
      </c>
      <c r="N19" s="6" t="n">
        <v>277</v>
      </c>
      <c r="O19" s="6" t="n">
        <v>972</v>
      </c>
      <c r="P19" s="7" t="n">
        <v>1249</v>
      </c>
      <c r="Q19" s="6" t="n">
        <v>413</v>
      </c>
      <c r="R19" s="6" t="n">
        <v>0</v>
      </c>
      <c r="S19" s="7" t="n">
        <f aca="false">SUM(Q19:R19)</f>
        <v>413</v>
      </c>
      <c r="T19" s="7" t="n">
        <f aca="false">SUM(P19,S19)</f>
        <v>1662</v>
      </c>
      <c r="U19" s="6" t="n">
        <v>277</v>
      </c>
      <c r="V19" s="6"/>
      <c r="W19" s="6" t="n">
        <v>972</v>
      </c>
      <c r="X19" s="7" t="n">
        <v>1249</v>
      </c>
      <c r="Y19" s="6" t="n">
        <v>413</v>
      </c>
      <c r="Z19" s="6" t="n">
        <v>0</v>
      </c>
      <c r="AA19" s="7" t="n">
        <f aca="false">SUM(Y19:Z19)</f>
        <v>413</v>
      </c>
      <c r="AB19" s="7" t="n">
        <f aca="false">SUM(X19,AA19)</f>
        <v>1662</v>
      </c>
      <c r="AC19" s="6" t="n">
        <v>277</v>
      </c>
      <c r="AD19" s="6"/>
      <c r="AE19" s="6" t="n">
        <v>972</v>
      </c>
      <c r="AF19" s="7" t="n">
        <v>1249</v>
      </c>
      <c r="AG19" s="6" t="n">
        <v>413</v>
      </c>
      <c r="AH19" s="6" t="n">
        <v>0</v>
      </c>
      <c r="AI19" s="7" t="n">
        <f aca="false">SUM(AG19:AH19)</f>
        <v>413</v>
      </c>
      <c r="AJ19" s="7" t="n">
        <f aca="false">SUM(AF19,AI19)</f>
        <v>1662</v>
      </c>
    </row>
    <row r="20" customFormat="false" ht="15.75" hidden="false" customHeight="false" outlineLevel="0" collapsed="false">
      <c r="A20" s="6" t="n">
        <v>14</v>
      </c>
      <c r="B20" s="6"/>
      <c r="C20" s="6" t="s">
        <v>34</v>
      </c>
      <c r="D20" s="6"/>
      <c r="E20" s="6"/>
      <c r="F20" s="6"/>
      <c r="G20" s="6"/>
      <c r="H20" s="6"/>
      <c r="I20" s="7"/>
      <c r="J20" s="6" t="n">
        <v>0</v>
      </c>
      <c r="K20" s="6" t="n">
        <v>700</v>
      </c>
      <c r="L20" s="7" t="n">
        <f aca="false">SUM(J20:K20)</f>
        <v>700</v>
      </c>
      <c r="M20" s="7" t="n">
        <f aca="false">SUM(I20,L20)</f>
        <v>700</v>
      </c>
      <c r="N20" s="6"/>
      <c r="O20" s="6"/>
      <c r="P20" s="7"/>
      <c r="Q20" s="6" t="n">
        <v>0</v>
      </c>
      <c r="R20" s="6" t="n">
        <v>2850</v>
      </c>
      <c r="S20" s="7" t="n">
        <v>2850</v>
      </c>
      <c r="T20" s="7" t="n">
        <f aca="false">SUM(P20,S20)</f>
        <v>2850</v>
      </c>
      <c r="U20" s="6"/>
      <c r="V20" s="6"/>
      <c r="W20" s="6"/>
      <c r="X20" s="7"/>
      <c r="Y20" s="6" t="n">
        <v>0</v>
      </c>
      <c r="Z20" s="6" t="n">
        <v>2850</v>
      </c>
      <c r="AA20" s="7" t="n">
        <v>2850</v>
      </c>
      <c r="AB20" s="7" t="n">
        <f aca="false">SUM(X20,AA20)</f>
        <v>2850</v>
      </c>
      <c r="AC20" s="6"/>
      <c r="AD20" s="6"/>
      <c r="AE20" s="6"/>
      <c r="AF20" s="7"/>
      <c r="AG20" s="6" t="n">
        <v>0</v>
      </c>
      <c r="AH20" s="6" t="n">
        <v>2873</v>
      </c>
      <c r="AI20" s="7" t="n">
        <v>2873</v>
      </c>
      <c r="AJ20" s="7" t="n">
        <v>2873</v>
      </c>
    </row>
    <row r="21" customFormat="false" ht="15.75" hidden="false" customHeight="false" outlineLevel="0" collapsed="false">
      <c r="A21" s="6" t="n">
        <v>15</v>
      </c>
      <c r="B21" s="6"/>
      <c r="C21" s="6" t="s">
        <v>35</v>
      </c>
      <c r="D21" s="6"/>
      <c r="E21" s="6"/>
      <c r="F21" s="6"/>
      <c r="G21" s="6"/>
      <c r="H21" s="6"/>
      <c r="I21" s="7"/>
      <c r="J21" s="6"/>
      <c r="K21" s="6" t="n">
        <v>0</v>
      </c>
      <c r="L21" s="7" t="n">
        <f aca="false">SUM(J21:K21)</f>
        <v>0</v>
      </c>
      <c r="M21" s="7" t="n">
        <f aca="false">SUM(I21,L21)</f>
        <v>0</v>
      </c>
      <c r="N21" s="6"/>
      <c r="O21" s="6"/>
      <c r="P21" s="7"/>
      <c r="Q21" s="6"/>
      <c r="R21" s="6" t="n">
        <v>0</v>
      </c>
      <c r="S21" s="7" t="n">
        <f aca="false">SUM(Q21:R21)</f>
        <v>0</v>
      </c>
      <c r="T21" s="7" t="n">
        <f aca="false">SUM(P21,S21)</f>
        <v>0</v>
      </c>
      <c r="U21" s="6"/>
      <c r="V21" s="6"/>
      <c r="W21" s="6"/>
      <c r="X21" s="7"/>
      <c r="Y21" s="6"/>
      <c r="Z21" s="6" t="n">
        <v>0</v>
      </c>
      <c r="AA21" s="7" t="n">
        <f aca="false">SUM(Y21:Z21)</f>
        <v>0</v>
      </c>
      <c r="AB21" s="7" t="n">
        <f aca="false">SUM(X21,AA21)</f>
        <v>0</v>
      </c>
      <c r="AC21" s="6"/>
      <c r="AD21" s="6"/>
      <c r="AE21" s="6"/>
      <c r="AF21" s="7"/>
      <c r="AG21" s="6"/>
      <c r="AH21" s="6" t="n">
        <v>0</v>
      </c>
      <c r="AI21" s="7" t="n">
        <f aca="false">SUM(AG21:AH21)</f>
        <v>0</v>
      </c>
      <c r="AJ21" s="7" t="n">
        <f aca="false">SUM(AF21,AI21)</f>
        <v>0</v>
      </c>
    </row>
    <row r="22" customFormat="false" ht="15.75" hidden="false" customHeight="false" outlineLevel="0" collapsed="false">
      <c r="A22" s="6" t="n">
        <v>16</v>
      </c>
      <c r="B22" s="6"/>
      <c r="C22" s="6" t="s">
        <v>36</v>
      </c>
      <c r="D22" s="6"/>
      <c r="E22" s="6"/>
      <c r="F22" s="6"/>
      <c r="G22" s="6"/>
      <c r="H22" s="6"/>
      <c r="I22" s="7"/>
      <c r="J22" s="6" t="n">
        <v>0</v>
      </c>
      <c r="K22" s="6" t="n">
        <v>1000</v>
      </c>
      <c r="L22" s="7" t="n">
        <f aca="false">SUM(J22:K22)</f>
        <v>1000</v>
      </c>
      <c r="M22" s="7" t="n">
        <f aca="false">SUM(I22,L22)</f>
        <v>1000</v>
      </c>
      <c r="N22" s="6"/>
      <c r="O22" s="6"/>
      <c r="P22" s="7"/>
      <c r="Q22" s="6" t="n">
        <v>0</v>
      </c>
      <c r="R22" s="6" t="n">
        <v>1000</v>
      </c>
      <c r="S22" s="7" t="n">
        <f aca="false">SUM(Q22:R22)</f>
        <v>1000</v>
      </c>
      <c r="T22" s="7" t="n">
        <f aca="false">SUM(P22,S22)</f>
        <v>1000</v>
      </c>
      <c r="U22" s="6"/>
      <c r="V22" s="6"/>
      <c r="W22" s="6"/>
      <c r="X22" s="7"/>
      <c r="Y22" s="6" t="n">
        <v>0</v>
      </c>
      <c r="Z22" s="6" t="n">
        <v>1000</v>
      </c>
      <c r="AA22" s="7" t="n">
        <f aca="false">SUM(Y22:Z22)</f>
        <v>1000</v>
      </c>
      <c r="AB22" s="7" t="n">
        <f aca="false">SUM(X22,AA22)</f>
        <v>1000</v>
      </c>
      <c r="AC22" s="6"/>
      <c r="AD22" s="6"/>
      <c r="AE22" s="6"/>
      <c r="AF22" s="7"/>
      <c r="AG22" s="6" t="n">
        <v>0</v>
      </c>
      <c r="AH22" s="6" t="n">
        <v>1000</v>
      </c>
      <c r="AI22" s="7" t="n">
        <f aca="false">SUM(AG22:AH22)</f>
        <v>1000</v>
      </c>
      <c r="AJ22" s="7" t="n">
        <f aca="false">SUM(AF22,AI22)</f>
        <v>1000</v>
      </c>
    </row>
    <row r="23" customFormat="false" ht="15.75" hidden="false" customHeight="false" outlineLevel="0" collapsed="false">
      <c r="A23" s="6" t="n">
        <v>17</v>
      </c>
      <c r="B23" s="6"/>
      <c r="C23" s="6" t="s">
        <v>37</v>
      </c>
      <c r="D23" s="6"/>
      <c r="E23" s="6"/>
      <c r="F23" s="6"/>
      <c r="G23" s="6"/>
      <c r="H23" s="6"/>
      <c r="I23" s="7" t="n">
        <f aca="false">SUM(H23:H23)</f>
        <v>0</v>
      </c>
      <c r="J23" s="6"/>
      <c r="K23" s="6" t="n">
        <v>0</v>
      </c>
      <c r="L23" s="7" t="n">
        <f aca="false">SUM(J23:K23)</f>
        <v>0</v>
      </c>
      <c r="M23" s="7" t="n">
        <f aca="false">SUM(I23,L23)</f>
        <v>0</v>
      </c>
      <c r="N23" s="6"/>
      <c r="O23" s="6"/>
      <c r="P23" s="7" t="n">
        <f aca="false">SUM(O23:O23)</f>
        <v>0</v>
      </c>
      <c r="Q23" s="6"/>
      <c r="R23" s="6" t="n">
        <v>0</v>
      </c>
      <c r="S23" s="7" t="n">
        <f aca="false">SUM(Q23:R23)</f>
        <v>0</v>
      </c>
      <c r="T23" s="7" t="n">
        <f aca="false">SUM(P23,S23)</f>
        <v>0</v>
      </c>
      <c r="U23" s="6"/>
      <c r="V23" s="6"/>
      <c r="W23" s="6"/>
      <c r="X23" s="7" t="n">
        <f aca="false">SUM(W23:W23)</f>
        <v>0</v>
      </c>
      <c r="Y23" s="6"/>
      <c r="Z23" s="6" t="n">
        <v>0</v>
      </c>
      <c r="AA23" s="7" t="n">
        <f aca="false">SUM(Y23:Z23)</f>
        <v>0</v>
      </c>
      <c r="AB23" s="7" t="n">
        <f aca="false">SUM(X23,AA23)</f>
        <v>0</v>
      </c>
      <c r="AC23" s="6"/>
      <c r="AD23" s="6"/>
      <c r="AE23" s="6"/>
      <c r="AF23" s="7" t="n">
        <f aca="false">SUM(AE23:AE23)</f>
        <v>0</v>
      </c>
      <c r="AG23" s="6"/>
      <c r="AH23" s="6" t="n">
        <v>0</v>
      </c>
      <c r="AI23" s="7" t="n">
        <f aca="false">SUM(AG23:AH23)</f>
        <v>0</v>
      </c>
      <c r="AJ23" s="7" t="n">
        <f aca="false">SUM(AF23,AI23)</f>
        <v>0</v>
      </c>
    </row>
    <row r="24" customFormat="false" ht="15.75" hidden="false" customHeight="false" outlineLevel="0" collapsed="false">
      <c r="A24" s="6" t="n">
        <v>18</v>
      </c>
      <c r="B24" s="6"/>
      <c r="C24" s="6" t="s">
        <v>38</v>
      </c>
      <c r="D24" s="6"/>
      <c r="E24" s="6"/>
      <c r="F24" s="6"/>
      <c r="G24" s="6"/>
      <c r="H24" s="6"/>
      <c r="I24" s="7"/>
      <c r="J24" s="6" t="n">
        <v>0</v>
      </c>
      <c r="K24" s="6" t="n">
        <v>300</v>
      </c>
      <c r="L24" s="7" t="n">
        <f aca="false">SUM(J24:K24)</f>
        <v>300</v>
      </c>
      <c r="M24" s="7" t="n">
        <f aca="false">SUM(I24,L24)</f>
        <v>300</v>
      </c>
      <c r="N24" s="6"/>
      <c r="O24" s="6"/>
      <c r="P24" s="7"/>
      <c r="Q24" s="6" t="n">
        <v>0</v>
      </c>
      <c r="R24" s="6" t="n">
        <v>300</v>
      </c>
      <c r="S24" s="7" t="n">
        <f aca="false">SUM(Q24:R24)</f>
        <v>300</v>
      </c>
      <c r="T24" s="7" t="n">
        <f aca="false">SUM(P24,S24)</f>
        <v>300</v>
      </c>
      <c r="U24" s="6"/>
      <c r="V24" s="6"/>
      <c r="W24" s="6"/>
      <c r="X24" s="7"/>
      <c r="Y24" s="6" t="n">
        <v>0</v>
      </c>
      <c r="Z24" s="6" t="n">
        <v>300</v>
      </c>
      <c r="AA24" s="7" t="n">
        <f aca="false">SUM(Y24:Z24)</f>
        <v>300</v>
      </c>
      <c r="AB24" s="7" t="n">
        <f aca="false">SUM(X24,AA24)</f>
        <v>300</v>
      </c>
      <c r="AC24" s="6"/>
      <c r="AD24" s="6"/>
      <c r="AE24" s="6"/>
      <c r="AF24" s="7"/>
      <c r="AG24" s="6" t="n">
        <v>0</v>
      </c>
      <c r="AH24" s="6" t="n">
        <v>300</v>
      </c>
      <c r="AI24" s="7" t="n">
        <f aca="false">SUM(AG24:AH24)</f>
        <v>300</v>
      </c>
      <c r="AJ24" s="7" t="n">
        <f aca="false">SUM(AF24,AI24)</f>
        <v>300</v>
      </c>
    </row>
    <row r="25" customFormat="false" ht="15.75" hidden="false" customHeight="false" outlineLevel="0" collapsed="false">
      <c r="A25" s="6" t="n">
        <v>19</v>
      </c>
      <c r="B25" s="6"/>
      <c r="C25" s="6" t="s">
        <v>39</v>
      </c>
      <c r="D25" s="6"/>
      <c r="E25" s="6"/>
      <c r="F25" s="6"/>
      <c r="G25" s="6"/>
      <c r="H25" s="6"/>
      <c r="I25" s="7"/>
      <c r="J25" s="6"/>
      <c r="K25" s="6"/>
      <c r="L25" s="7"/>
      <c r="M25" s="7"/>
      <c r="N25" s="6"/>
      <c r="O25" s="6"/>
      <c r="P25" s="7"/>
      <c r="Q25" s="6"/>
      <c r="R25" s="6" t="n">
        <v>93</v>
      </c>
      <c r="S25" s="7" t="n">
        <v>93</v>
      </c>
      <c r="T25" s="7" t="n">
        <v>93</v>
      </c>
      <c r="U25" s="6"/>
      <c r="V25" s="6"/>
      <c r="W25" s="6"/>
      <c r="X25" s="7"/>
      <c r="Y25" s="6"/>
      <c r="Z25" s="6" t="n">
        <v>93</v>
      </c>
      <c r="AA25" s="7" t="n">
        <v>93</v>
      </c>
      <c r="AB25" s="7" t="n">
        <v>93</v>
      </c>
      <c r="AC25" s="6"/>
      <c r="AD25" s="6"/>
      <c r="AE25" s="6"/>
      <c r="AF25" s="7"/>
      <c r="AG25" s="6"/>
      <c r="AH25" s="6" t="n">
        <v>93</v>
      </c>
      <c r="AI25" s="7" t="n">
        <v>93</v>
      </c>
      <c r="AJ25" s="7" t="n">
        <v>93</v>
      </c>
    </row>
    <row r="26" customFormat="false" ht="15.75" hidden="false" customHeight="false" outlineLevel="0" collapsed="false">
      <c r="A26" s="6" t="n">
        <v>20</v>
      </c>
      <c r="B26" s="6"/>
      <c r="C26" s="6" t="s">
        <v>40</v>
      </c>
      <c r="D26" s="6"/>
      <c r="E26" s="6"/>
      <c r="F26" s="6"/>
      <c r="G26" s="6"/>
      <c r="H26" s="6"/>
      <c r="I26" s="7"/>
      <c r="J26" s="6"/>
      <c r="K26" s="6"/>
      <c r="L26" s="7" t="n">
        <f aca="false">SUM(J26:K26)</f>
        <v>0</v>
      </c>
      <c r="M26" s="7" t="n">
        <f aca="false">SUM(I26,L26)</f>
        <v>0</v>
      </c>
      <c r="N26" s="6"/>
      <c r="O26" s="6"/>
      <c r="P26" s="7"/>
      <c r="Q26" s="6"/>
      <c r="R26" s="6"/>
      <c r="S26" s="7" t="n">
        <f aca="false">SUM(Q26:R26)</f>
        <v>0</v>
      </c>
      <c r="T26" s="7" t="n">
        <f aca="false">SUM(P26,S26)</f>
        <v>0</v>
      </c>
      <c r="U26" s="6"/>
      <c r="V26" s="6"/>
      <c r="W26" s="6"/>
      <c r="X26" s="7"/>
      <c r="Y26" s="6"/>
      <c r="Z26" s="6"/>
      <c r="AA26" s="7" t="n">
        <f aca="false">SUM(Y26:Z26)</f>
        <v>0</v>
      </c>
      <c r="AB26" s="7" t="n">
        <f aca="false">SUM(X26,AA26)</f>
        <v>0</v>
      </c>
      <c r="AC26" s="6"/>
      <c r="AD26" s="6"/>
      <c r="AE26" s="6"/>
      <c r="AF26" s="7"/>
      <c r="AG26" s="6"/>
      <c r="AH26" s="6"/>
      <c r="AI26" s="7" t="n">
        <f aca="false">SUM(AG26:AH26)</f>
        <v>0</v>
      </c>
      <c r="AJ26" s="7" t="n">
        <f aca="false">SUM(AF26,AI26)</f>
        <v>0</v>
      </c>
    </row>
    <row r="27" customFormat="false" ht="15.75" hidden="false" customHeight="false" outlineLevel="0" collapsed="false">
      <c r="A27" s="6" t="n">
        <v>21</v>
      </c>
      <c r="B27" s="6"/>
      <c r="C27" s="6" t="s">
        <v>41</v>
      </c>
      <c r="D27" s="6"/>
      <c r="E27" s="6"/>
      <c r="F27" s="6"/>
      <c r="G27" s="6"/>
      <c r="H27" s="6" t="n">
        <f aca="false">SUM(H28:H34)</f>
        <v>3844</v>
      </c>
      <c r="I27" s="7" t="n">
        <f aca="false">SUM(H27:H27)</f>
        <v>3844</v>
      </c>
      <c r="J27" s="6" t="n">
        <v>100</v>
      </c>
      <c r="K27" s="6" t="n">
        <v>0</v>
      </c>
      <c r="L27" s="7" t="n">
        <f aca="false">SUM(J27:K27)</f>
        <v>100</v>
      </c>
      <c r="M27" s="7" t="n">
        <f aca="false">SUM(I27,L27)</f>
        <v>3944</v>
      </c>
      <c r="N27" s="6"/>
      <c r="O27" s="6" t="n">
        <f aca="false">SUM(O28:O34)</f>
        <v>6697</v>
      </c>
      <c r="P27" s="7" t="n">
        <f aca="false">SUM(O27:O27)</f>
        <v>6697</v>
      </c>
      <c r="Q27" s="6" t="n">
        <v>100</v>
      </c>
      <c r="R27" s="6" t="n">
        <v>0</v>
      </c>
      <c r="S27" s="7" t="n">
        <f aca="false">SUM(Q27:R27)</f>
        <v>100</v>
      </c>
      <c r="T27" s="7" t="n">
        <f aca="false">SUM(P27,S27)</f>
        <v>6797</v>
      </c>
      <c r="U27" s="6"/>
      <c r="V27" s="6"/>
      <c r="W27" s="6" t="n">
        <f aca="false">SUM(W28:W34)</f>
        <v>6697</v>
      </c>
      <c r="X27" s="7" t="n">
        <f aca="false">SUM(W27:W27)</f>
        <v>6697</v>
      </c>
      <c r="Y27" s="6" t="n">
        <v>100</v>
      </c>
      <c r="Z27" s="6" t="n">
        <v>0</v>
      </c>
      <c r="AA27" s="7" t="n">
        <f aca="false">SUM(Y27:Z27)</f>
        <v>100</v>
      </c>
      <c r="AB27" s="7" t="n">
        <f aca="false">SUM(X27,AA27)</f>
        <v>6797</v>
      </c>
      <c r="AC27" s="6"/>
      <c r="AD27" s="6"/>
      <c r="AE27" s="6" t="n">
        <f aca="false">SUM(AE28:AE34)</f>
        <v>7721</v>
      </c>
      <c r="AF27" s="7" t="n">
        <f aca="false">SUM(AE27:AE27)</f>
        <v>7721</v>
      </c>
      <c r="AG27" s="6" t="n">
        <v>100</v>
      </c>
      <c r="AH27" s="6" t="n">
        <v>0</v>
      </c>
      <c r="AI27" s="7" t="n">
        <f aca="false">SUM(AG27:AH27)</f>
        <v>100</v>
      </c>
      <c r="AJ27" s="7" t="n">
        <f aca="false">SUM(AF27,AI27)</f>
        <v>7821</v>
      </c>
    </row>
    <row r="28" customFormat="false" ht="15.75" hidden="false" customHeight="false" outlineLevel="0" collapsed="false">
      <c r="A28" s="6" t="n">
        <v>22</v>
      </c>
      <c r="B28" s="6"/>
      <c r="C28" s="6" t="s">
        <v>42</v>
      </c>
      <c r="D28" s="6"/>
      <c r="E28" s="6"/>
      <c r="F28" s="6"/>
      <c r="G28" s="6"/>
      <c r="H28" s="6" t="n">
        <v>1341</v>
      </c>
      <c r="I28" s="7" t="n">
        <f aca="false">SUM(H28:H28)</f>
        <v>1341</v>
      </c>
      <c r="J28" s="6"/>
      <c r="K28" s="6" t="n">
        <v>0</v>
      </c>
      <c r="L28" s="7" t="n">
        <f aca="false">SUM(J28:K28)</f>
        <v>0</v>
      </c>
      <c r="M28" s="7" t="n">
        <f aca="false">SUM(I28,L28)</f>
        <v>1341</v>
      </c>
      <c r="N28" s="6"/>
      <c r="O28" s="6" t="n">
        <v>3715</v>
      </c>
      <c r="P28" s="7" t="n">
        <f aca="false">SUM(O28:O28)</f>
        <v>3715</v>
      </c>
      <c r="Q28" s="6"/>
      <c r="R28" s="6" t="n">
        <v>0</v>
      </c>
      <c r="S28" s="7" t="n">
        <f aca="false">SUM(Q28:R28)</f>
        <v>0</v>
      </c>
      <c r="T28" s="7" t="n">
        <f aca="false">SUM(P28,S28)</f>
        <v>3715</v>
      </c>
      <c r="U28" s="6"/>
      <c r="V28" s="6"/>
      <c r="W28" s="6" t="n">
        <v>3715</v>
      </c>
      <c r="X28" s="7" t="n">
        <f aca="false">SUM(W28:W28)</f>
        <v>3715</v>
      </c>
      <c r="Y28" s="6"/>
      <c r="Z28" s="6" t="n">
        <v>0</v>
      </c>
      <c r="AA28" s="7" t="n">
        <f aca="false">SUM(Y28:Z28)</f>
        <v>0</v>
      </c>
      <c r="AB28" s="7" t="n">
        <f aca="false">SUM(X28,AA28)</f>
        <v>3715</v>
      </c>
      <c r="AC28" s="6"/>
      <c r="AD28" s="6"/>
      <c r="AE28" s="6" t="n">
        <v>4557</v>
      </c>
      <c r="AF28" s="7" t="n">
        <f aca="false">SUM(AE28:AE28)</f>
        <v>4557</v>
      </c>
      <c r="AG28" s="6"/>
      <c r="AH28" s="6" t="n">
        <v>0</v>
      </c>
      <c r="AI28" s="7" t="n">
        <f aca="false">SUM(AG28:AH28)</f>
        <v>0</v>
      </c>
      <c r="AJ28" s="7" t="n">
        <f aca="false">SUM(AF28,AI28)</f>
        <v>4557</v>
      </c>
    </row>
    <row r="29" customFormat="false" ht="15.75" hidden="false" customHeight="false" outlineLevel="0" collapsed="false">
      <c r="A29" s="6" t="n">
        <v>23</v>
      </c>
      <c r="B29" s="6"/>
      <c r="C29" s="6" t="s">
        <v>43</v>
      </c>
      <c r="D29" s="6"/>
      <c r="E29" s="6"/>
      <c r="F29" s="6"/>
      <c r="G29" s="6"/>
      <c r="H29" s="6"/>
      <c r="I29" s="7" t="n">
        <f aca="false">SUM(H29:H29)</f>
        <v>0</v>
      </c>
      <c r="J29" s="6"/>
      <c r="K29" s="6" t="n">
        <v>0</v>
      </c>
      <c r="L29" s="7" t="n">
        <f aca="false">SUM(J29:K29)</f>
        <v>0</v>
      </c>
      <c r="M29" s="7" t="n">
        <f aca="false">SUM(I29,L29)</f>
        <v>0</v>
      </c>
      <c r="N29" s="6"/>
      <c r="O29" s="6" t="n">
        <v>40</v>
      </c>
      <c r="P29" s="7" t="n">
        <f aca="false">SUM(O29:O29)</f>
        <v>40</v>
      </c>
      <c r="Q29" s="6"/>
      <c r="R29" s="6" t="n">
        <v>0</v>
      </c>
      <c r="S29" s="7" t="n">
        <f aca="false">SUM(Q29:R29)</f>
        <v>0</v>
      </c>
      <c r="T29" s="7" t="n">
        <f aca="false">SUM(P29,S29)</f>
        <v>40</v>
      </c>
      <c r="U29" s="6"/>
      <c r="V29" s="6"/>
      <c r="W29" s="6" t="n">
        <v>40</v>
      </c>
      <c r="X29" s="7" t="n">
        <f aca="false">SUM(W29:W29)</f>
        <v>40</v>
      </c>
      <c r="Y29" s="6"/>
      <c r="Z29" s="6" t="n">
        <v>0</v>
      </c>
      <c r="AA29" s="7" t="n">
        <f aca="false">SUM(Y29:Z29)</f>
        <v>0</v>
      </c>
      <c r="AB29" s="7" t="n">
        <f aca="false">SUM(X29,AA29)</f>
        <v>40</v>
      </c>
      <c r="AC29" s="6"/>
      <c r="AD29" s="6"/>
      <c r="AE29" s="6" t="n">
        <v>40</v>
      </c>
      <c r="AF29" s="7" t="n">
        <f aca="false">SUM(AE29:AE29)</f>
        <v>40</v>
      </c>
      <c r="AG29" s="6"/>
      <c r="AH29" s="6" t="n">
        <v>0</v>
      </c>
      <c r="AI29" s="7" t="n">
        <f aca="false">SUM(AG29:AH29)</f>
        <v>0</v>
      </c>
      <c r="AJ29" s="7" t="n">
        <f aca="false">SUM(AF29,AI29)</f>
        <v>40</v>
      </c>
    </row>
    <row r="30" customFormat="false" ht="15.75" hidden="false" customHeight="false" outlineLevel="0" collapsed="false">
      <c r="A30" s="6" t="n">
        <v>24</v>
      </c>
      <c r="B30" s="6"/>
      <c r="C30" s="6" t="s">
        <v>44</v>
      </c>
      <c r="D30" s="6"/>
      <c r="E30" s="6"/>
      <c r="F30" s="6"/>
      <c r="G30" s="6"/>
      <c r="H30" s="6" t="n">
        <v>274</v>
      </c>
      <c r="I30" s="7" t="n">
        <f aca="false">SUM(H30:H30)</f>
        <v>274</v>
      </c>
      <c r="J30" s="6"/>
      <c r="K30" s="6" t="n">
        <v>0</v>
      </c>
      <c r="L30" s="7" t="n">
        <v>0</v>
      </c>
      <c r="M30" s="7" t="n">
        <f aca="false">SUM(I30,L30)</f>
        <v>274</v>
      </c>
      <c r="N30" s="6"/>
      <c r="O30" s="6" t="n">
        <v>398</v>
      </c>
      <c r="P30" s="7" t="n">
        <f aca="false">SUM(O30:O30)</f>
        <v>398</v>
      </c>
      <c r="Q30" s="6"/>
      <c r="R30" s="6" t="n">
        <v>0</v>
      </c>
      <c r="S30" s="7" t="n">
        <v>0</v>
      </c>
      <c r="T30" s="7" t="n">
        <f aca="false">SUM(P30,S30)</f>
        <v>398</v>
      </c>
      <c r="U30" s="6"/>
      <c r="V30" s="6"/>
      <c r="W30" s="6" t="n">
        <v>398</v>
      </c>
      <c r="X30" s="7" t="n">
        <f aca="false">SUM(W30:W30)</f>
        <v>398</v>
      </c>
      <c r="Y30" s="6"/>
      <c r="Z30" s="6" t="n">
        <v>0</v>
      </c>
      <c r="AA30" s="7" t="n">
        <v>0</v>
      </c>
      <c r="AB30" s="7" t="n">
        <f aca="false">SUM(X30,AA30)</f>
        <v>398</v>
      </c>
      <c r="AC30" s="6"/>
      <c r="AD30" s="6"/>
      <c r="AE30" s="6" t="n">
        <v>398</v>
      </c>
      <c r="AF30" s="7" t="n">
        <f aca="false">SUM(AE30:AE30)</f>
        <v>398</v>
      </c>
      <c r="AG30" s="6"/>
      <c r="AH30" s="6" t="n">
        <v>0</v>
      </c>
      <c r="AI30" s="7" t="n">
        <v>0</v>
      </c>
      <c r="AJ30" s="7" t="n">
        <f aca="false">SUM(AF30,AI30)</f>
        <v>398</v>
      </c>
    </row>
    <row r="31" customFormat="false" ht="15.75" hidden="false" customHeight="false" outlineLevel="0" collapsed="false">
      <c r="A31" s="6" t="n">
        <v>25</v>
      </c>
      <c r="B31" s="6"/>
      <c r="C31" s="6" t="s">
        <v>45</v>
      </c>
      <c r="D31" s="6"/>
      <c r="E31" s="6"/>
      <c r="F31" s="6"/>
      <c r="G31" s="6"/>
      <c r="H31" s="6" t="n">
        <v>144</v>
      </c>
      <c r="I31" s="7" t="n">
        <f aca="false">SUM(H31:H31)</f>
        <v>144</v>
      </c>
      <c r="J31" s="6"/>
      <c r="K31" s="6" t="n">
        <v>0</v>
      </c>
      <c r="L31" s="7" t="n">
        <f aca="false">SUM(J31:K31)</f>
        <v>0</v>
      </c>
      <c r="M31" s="7" t="n">
        <f aca="false">SUM(I31,L31)</f>
        <v>144</v>
      </c>
      <c r="N31" s="6"/>
      <c r="O31" s="6" t="n">
        <v>459</v>
      </c>
      <c r="P31" s="7" t="n">
        <f aca="false">SUM(O31:O31)</f>
        <v>459</v>
      </c>
      <c r="Q31" s="6"/>
      <c r="R31" s="6" t="n">
        <v>0</v>
      </c>
      <c r="S31" s="7" t="n">
        <f aca="false">SUM(Q31:R31)</f>
        <v>0</v>
      </c>
      <c r="T31" s="7" t="n">
        <f aca="false">SUM(P31,S31)</f>
        <v>459</v>
      </c>
      <c r="U31" s="6"/>
      <c r="V31" s="6"/>
      <c r="W31" s="6" t="n">
        <v>459</v>
      </c>
      <c r="X31" s="7" t="n">
        <f aca="false">SUM(W31:W31)</f>
        <v>459</v>
      </c>
      <c r="Y31" s="6"/>
      <c r="Z31" s="6" t="n">
        <v>0</v>
      </c>
      <c r="AA31" s="7" t="n">
        <f aca="false">SUM(Y31:Z31)</f>
        <v>0</v>
      </c>
      <c r="AB31" s="7" t="n">
        <f aca="false">SUM(X31,AA31)</f>
        <v>459</v>
      </c>
      <c r="AC31" s="6"/>
      <c r="AD31" s="6"/>
      <c r="AE31" s="6" t="n">
        <v>514</v>
      </c>
      <c r="AF31" s="7" t="n">
        <f aca="false">SUM(AE31:AE31)</f>
        <v>514</v>
      </c>
      <c r="AG31" s="6"/>
      <c r="AH31" s="6" t="n">
        <v>0</v>
      </c>
      <c r="AI31" s="7" t="n">
        <f aca="false">SUM(AG31:AH31)</f>
        <v>0</v>
      </c>
      <c r="AJ31" s="7" t="n">
        <f aca="false">SUM(AF31,AI31)</f>
        <v>514</v>
      </c>
    </row>
    <row r="32" customFormat="false" ht="15.75" hidden="false" customHeight="false" outlineLevel="0" collapsed="false">
      <c r="A32" s="6" t="n">
        <v>26</v>
      </c>
      <c r="B32" s="6"/>
      <c r="C32" s="6" t="s">
        <v>46</v>
      </c>
      <c r="D32" s="6"/>
      <c r="E32" s="6"/>
      <c r="F32" s="6"/>
      <c r="G32" s="6"/>
      <c r="H32" s="6" t="n">
        <v>50</v>
      </c>
      <c r="I32" s="7" t="n">
        <f aca="false">SUM(H32:H32)</f>
        <v>50</v>
      </c>
      <c r="J32" s="6"/>
      <c r="K32" s="6" t="n">
        <v>0</v>
      </c>
      <c r="L32" s="7" t="n">
        <f aca="false">SUM(K32:K32)</f>
        <v>0</v>
      </c>
      <c r="M32" s="7" t="n">
        <f aca="false">SUM(I32,L32)</f>
        <v>50</v>
      </c>
      <c r="N32" s="6"/>
      <c r="O32" s="6" t="n">
        <v>50</v>
      </c>
      <c r="P32" s="7" t="n">
        <f aca="false">SUM(O32:O32)</f>
        <v>50</v>
      </c>
      <c r="Q32" s="6"/>
      <c r="R32" s="6" t="n">
        <v>0</v>
      </c>
      <c r="S32" s="7" t="n">
        <f aca="false">SUM(R32:R32)</f>
        <v>0</v>
      </c>
      <c r="T32" s="7" t="n">
        <f aca="false">SUM(P32,S32)</f>
        <v>50</v>
      </c>
      <c r="U32" s="6"/>
      <c r="V32" s="6"/>
      <c r="W32" s="6" t="n">
        <v>50</v>
      </c>
      <c r="X32" s="7" t="n">
        <f aca="false">SUM(W32:W32)</f>
        <v>50</v>
      </c>
      <c r="Y32" s="6"/>
      <c r="Z32" s="6" t="n">
        <v>0</v>
      </c>
      <c r="AA32" s="7" t="n">
        <f aca="false">SUM(Z32:Z32)</f>
        <v>0</v>
      </c>
      <c r="AB32" s="7" t="n">
        <f aca="false">SUM(X32,AA32)</f>
        <v>50</v>
      </c>
      <c r="AC32" s="6"/>
      <c r="AD32" s="6"/>
      <c r="AE32" s="6" t="n">
        <v>177</v>
      </c>
      <c r="AF32" s="7" t="n">
        <f aca="false">SUM(AE32:AE32)</f>
        <v>177</v>
      </c>
      <c r="AG32" s="6"/>
      <c r="AH32" s="6" t="n">
        <v>0</v>
      </c>
      <c r="AI32" s="7" t="n">
        <f aca="false">SUM(AH32:AH32)</f>
        <v>0</v>
      </c>
      <c r="AJ32" s="7" t="n">
        <f aca="false">SUM(AF32,AI32)</f>
        <v>177</v>
      </c>
    </row>
    <row r="33" customFormat="false" ht="15.75" hidden="false" customHeight="false" outlineLevel="0" collapsed="false">
      <c r="A33" s="6" t="n">
        <v>27</v>
      </c>
      <c r="B33" s="6"/>
      <c r="C33" s="6" t="s">
        <v>47</v>
      </c>
      <c r="D33" s="6"/>
      <c r="E33" s="6"/>
      <c r="F33" s="6"/>
      <c r="G33" s="6"/>
      <c r="H33" s="6" t="n">
        <v>360</v>
      </c>
      <c r="I33" s="7" t="n">
        <f aca="false">SUM(H33:H33)</f>
        <v>360</v>
      </c>
      <c r="J33" s="6"/>
      <c r="K33" s="6" t="n">
        <v>0</v>
      </c>
      <c r="L33" s="7" t="n">
        <f aca="false">SUM(J33:K33)</f>
        <v>0</v>
      </c>
      <c r="M33" s="7" t="n">
        <f aca="false">SUM(I33,L33)</f>
        <v>360</v>
      </c>
      <c r="N33" s="6"/>
      <c r="O33" s="6" t="n">
        <v>360</v>
      </c>
      <c r="P33" s="7" t="n">
        <f aca="false">SUM(O33:O33)</f>
        <v>360</v>
      </c>
      <c r="Q33" s="6"/>
      <c r="R33" s="6" t="n">
        <v>0</v>
      </c>
      <c r="S33" s="7" t="n">
        <f aca="false">SUM(Q33:R33)</f>
        <v>0</v>
      </c>
      <c r="T33" s="7" t="n">
        <f aca="false">SUM(P33,S33)</f>
        <v>360</v>
      </c>
      <c r="U33" s="6"/>
      <c r="V33" s="6"/>
      <c r="W33" s="6" t="n">
        <v>360</v>
      </c>
      <c r="X33" s="7" t="n">
        <f aca="false">SUM(W33:W33)</f>
        <v>360</v>
      </c>
      <c r="Y33" s="6"/>
      <c r="Z33" s="6" t="n">
        <v>0</v>
      </c>
      <c r="AA33" s="7" t="n">
        <f aca="false">SUM(Y33:Z33)</f>
        <v>0</v>
      </c>
      <c r="AB33" s="7" t="n">
        <f aca="false">SUM(X33,AA33)</f>
        <v>360</v>
      </c>
      <c r="AC33" s="6"/>
      <c r="AD33" s="6"/>
      <c r="AE33" s="6" t="n">
        <v>360</v>
      </c>
      <c r="AF33" s="7" t="n">
        <f aca="false">SUM(AE33:AE33)</f>
        <v>360</v>
      </c>
      <c r="AG33" s="6"/>
      <c r="AH33" s="6" t="n">
        <v>0</v>
      </c>
      <c r="AI33" s="7" t="n">
        <f aca="false">SUM(AG33:AH33)</f>
        <v>0</v>
      </c>
      <c r="AJ33" s="7" t="n">
        <f aca="false">SUM(AF33,AI33)</f>
        <v>360</v>
      </c>
    </row>
    <row r="34" customFormat="false" ht="15.75" hidden="false" customHeight="false" outlineLevel="0" collapsed="false">
      <c r="A34" s="6" t="n">
        <v>28</v>
      </c>
      <c r="B34" s="6"/>
      <c r="C34" s="6" t="s">
        <v>48</v>
      </c>
      <c r="D34" s="6"/>
      <c r="E34" s="6"/>
      <c r="F34" s="6"/>
      <c r="G34" s="6"/>
      <c r="H34" s="6" t="n">
        <v>1675</v>
      </c>
      <c r="I34" s="7" t="n">
        <f aca="false">SUM(H34:H34)</f>
        <v>1675</v>
      </c>
      <c r="J34" s="6" t="n">
        <v>100</v>
      </c>
      <c r="K34" s="6" t="n">
        <v>0</v>
      </c>
      <c r="L34" s="7" t="n">
        <f aca="false">SUM(J34:K34)</f>
        <v>100</v>
      </c>
      <c r="M34" s="7" t="n">
        <f aca="false">SUM(I34,L34)</f>
        <v>1775</v>
      </c>
      <c r="N34" s="6"/>
      <c r="O34" s="6" t="n">
        <v>1675</v>
      </c>
      <c r="P34" s="7" t="n">
        <f aca="false">SUM(O34:O34)</f>
        <v>1675</v>
      </c>
      <c r="Q34" s="6" t="n">
        <v>100</v>
      </c>
      <c r="R34" s="6" t="n">
        <v>0</v>
      </c>
      <c r="S34" s="7" t="n">
        <f aca="false">SUM(Q34:R34)</f>
        <v>100</v>
      </c>
      <c r="T34" s="7" t="n">
        <f aca="false">SUM(P34,S34)</f>
        <v>1775</v>
      </c>
      <c r="U34" s="6"/>
      <c r="V34" s="6"/>
      <c r="W34" s="6" t="n">
        <v>1675</v>
      </c>
      <c r="X34" s="7" t="n">
        <f aca="false">SUM(W34:W34)</f>
        <v>1675</v>
      </c>
      <c r="Y34" s="6" t="n">
        <v>100</v>
      </c>
      <c r="Z34" s="6" t="n">
        <v>0</v>
      </c>
      <c r="AA34" s="7" t="n">
        <f aca="false">SUM(Y34:Z34)</f>
        <v>100</v>
      </c>
      <c r="AB34" s="7" t="n">
        <f aca="false">SUM(X34,AA34)</f>
        <v>1775</v>
      </c>
      <c r="AC34" s="6"/>
      <c r="AD34" s="6"/>
      <c r="AE34" s="6" t="n">
        <v>1675</v>
      </c>
      <c r="AF34" s="7" t="n">
        <f aca="false">SUM(AE34:AE34)</f>
        <v>1675</v>
      </c>
      <c r="AG34" s="6" t="n">
        <v>100</v>
      </c>
      <c r="AH34" s="6" t="n">
        <v>0</v>
      </c>
      <c r="AI34" s="7" t="n">
        <f aca="false">SUM(AG34:AH34)</f>
        <v>100</v>
      </c>
      <c r="AJ34" s="7" t="n">
        <f aca="false">SUM(AF34,AI34)</f>
        <v>1775</v>
      </c>
    </row>
    <row r="35" customFormat="false" ht="15.75" hidden="false" customHeight="false" outlineLevel="0" collapsed="false">
      <c r="A35" s="6" t="n">
        <v>29</v>
      </c>
      <c r="B35" s="7" t="s">
        <v>49</v>
      </c>
      <c r="C35" s="7"/>
      <c r="D35" s="7"/>
      <c r="E35" s="7"/>
      <c r="F35" s="7"/>
      <c r="G35" s="7" t="n">
        <v>65126</v>
      </c>
      <c r="H35" s="7" t="n">
        <v>89966</v>
      </c>
      <c r="I35" s="7" t="n">
        <f aca="false">SUM(G35:H35)</f>
        <v>155092</v>
      </c>
      <c r="J35" s="7" t="n">
        <f aca="false">SUM(J7,J8,J9,J17)</f>
        <v>34260</v>
      </c>
      <c r="K35" s="7" t="n">
        <f aca="false">SUM(K17,K7,K8,K9)</f>
        <v>15559</v>
      </c>
      <c r="L35" s="7" t="n">
        <f aca="false">SUM(J35:K35)</f>
        <v>49819</v>
      </c>
      <c r="M35" s="7" t="n">
        <f aca="false">SUM(I35,L35)</f>
        <v>204911</v>
      </c>
      <c r="N35" s="7" t="n">
        <v>66264</v>
      </c>
      <c r="O35" s="7" t="n">
        <v>96936</v>
      </c>
      <c r="P35" s="7" t="n">
        <f aca="false">SUM(N35:O35)</f>
        <v>163200</v>
      </c>
      <c r="Q35" s="7" t="n">
        <f aca="false">SUM(Q7,Q8,Q9,Q17)</f>
        <v>34981</v>
      </c>
      <c r="R35" s="7" t="n">
        <f aca="false">SUM(R17,R7,R8,R9)</f>
        <v>18454</v>
      </c>
      <c r="S35" s="7" t="n">
        <f aca="false">SUM(Q35:R35)</f>
        <v>53435</v>
      </c>
      <c r="T35" s="7" t="n">
        <f aca="false">SUM(P35,S35)</f>
        <v>216635</v>
      </c>
      <c r="U35" s="7" t="n">
        <v>35244</v>
      </c>
      <c r="V35" s="7" t="n">
        <v>22241</v>
      </c>
      <c r="W35" s="7" t="n">
        <v>96936</v>
      </c>
      <c r="X35" s="7" t="n">
        <f aca="false">SUM(U35:W35)</f>
        <v>154421</v>
      </c>
      <c r="Y35" s="7" t="n">
        <f aca="false">SUM(Y7,Y8,Y9,Y17)</f>
        <v>34981</v>
      </c>
      <c r="Z35" s="7" t="n">
        <f aca="false">SUM(Z17,Z7,Z8,Z9)</f>
        <v>18454</v>
      </c>
      <c r="AA35" s="7" t="n">
        <f aca="false">SUM(Y35:Z35)</f>
        <v>53435</v>
      </c>
      <c r="AB35" s="7" t="n">
        <f aca="false">SUM(X35,AA35)</f>
        <v>207856</v>
      </c>
      <c r="AC35" s="7" t="n">
        <v>35244</v>
      </c>
      <c r="AD35" s="7" t="n">
        <v>22682</v>
      </c>
      <c r="AE35" s="7" t="n">
        <v>99626</v>
      </c>
      <c r="AF35" s="7" t="n">
        <f aca="false">SUM(AC35:AE35)</f>
        <v>157552</v>
      </c>
      <c r="AG35" s="7" t="n">
        <f aca="false">SUM(AG7,AG8,AG9,AG17)</f>
        <v>35262</v>
      </c>
      <c r="AH35" s="7" t="n">
        <f aca="false">SUM(AH17,AH7,AH8,AH9)</f>
        <v>19903</v>
      </c>
      <c r="AI35" s="7" t="n">
        <f aca="false">SUM(AG35:AH35)</f>
        <v>55165</v>
      </c>
      <c r="AJ35" s="7" t="n">
        <f aca="false">SUM(AF35,AI35)</f>
        <v>212717</v>
      </c>
    </row>
    <row r="36" customFormat="false" ht="15.75" hidden="false" customHeight="false" outlineLevel="0" collapsed="false">
      <c r="A36" s="6" t="n">
        <v>30</v>
      </c>
      <c r="B36" s="6" t="s">
        <v>50</v>
      </c>
      <c r="C36" s="6"/>
      <c r="D36" s="6"/>
      <c r="E36" s="6"/>
      <c r="F36" s="6"/>
      <c r="G36" s="6"/>
      <c r="H36" s="6" t="n">
        <f aca="false">SUM(H37:H40)</f>
        <v>6300</v>
      </c>
      <c r="I36" s="7" t="n">
        <f aca="false">SUM(H36:H36)</f>
        <v>6300</v>
      </c>
      <c r="J36" s="6" t="n">
        <v>0</v>
      </c>
      <c r="K36" s="6" t="n">
        <f aca="false">SUM(K39:K40)</f>
        <v>6300</v>
      </c>
      <c r="L36" s="7" t="n">
        <f aca="false">SUM(J36:K36)</f>
        <v>6300</v>
      </c>
      <c r="M36" s="7" t="n">
        <f aca="false">SUM(I36,L36)</f>
        <v>12600</v>
      </c>
      <c r="N36" s="6"/>
      <c r="O36" s="6" t="n">
        <f aca="false">SUM(O37:O40)</f>
        <v>6300</v>
      </c>
      <c r="P36" s="7" t="n">
        <f aca="false">SUM(O36:O36)</f>
        <v>6300</v>
      </c>
      <c r="Q36" s="6" t="n">
        <v>0</v>
      </c>
      <c r="R36" s="6" t="n">
        <f aca="false">SUM(R39:R40)</f>
        <v>6300</v>
      </c>
      <c r="S36" s="7" t="n">
        <f aca="false">SUM(Q36:R36)</f>
        <v>6300</v>
      </c>
      <c r="T36" s="7" t="n">
        <f aca="false">SUM(P36,S36)</f>
        <v>12600</v>
      </c>
      <c r="U36" s="6"/>
      <c r="V36" s="6"/>
      <c r="W36" s="6" t="n">
        <f aca="false">SUM(W37:W40)</f>
        <v>6300</v>
      </c>
      <c r="X36" s="7" t="n">
        <f aca="false">SUM(W36:W36)</f>
        <v>6300</v>
      </c>
      <c r="Y36" s="6" t="n">
        <v>0</v>
      </c>
      <c r="Z36" s="6" t="n">
        <f aca="false">SUM(Z39:Z40)</f>
        <v>6300</v>
      </c>
      <c r="AA36" s="7" t="n">
        <f aca="false">SUM(Y36:Z36)</f>
        <v>6300</v>
      </c>
      <c r="AB36" s="7" t="n">
        <f aca="false">SUM(X36,AA36)</f>
        <v>12600</v>
      </c>
      <c r="AC36" s="6"/>
      <c r="AD36" s="6"/>
      <c r="AE36" s="6" t="n">
        <f aca="false">SUM(AE37:AE40)</f>
        <v>6300</v>
      </c>
      <c r="AF36" s="7" t="n">
        <f aca="false">SUM(AE36:AE36)</f>
        <v>6300</v>
      </c>
      <c r="AG36" s="6" t="n">
        <v>0</v>
      </c>
      <c r="AH36" s="6" t="n">
        <f aca="false">SUM(AH39:AH40)</f>
        <v>6300</v>
      </c>
      <c r="AI36" s="7" t="n">
        <f aca="false">SUM(AG36:AH36)</f>
        <v>6300</v>
      </c>
      <c r="AJ36" s="7" t="n">
        <f aca="false">SUM(AF36,AI36)</f>
        <v>12600</v>
      </c>
    </row>
    <row r="37" customFormat="false" ht="15.75" hidden="false" customHeight="false" outlineLevel="0" collapsed="false">
      <c r="A37" s="6" t="n">
        <v>31</v>
      </c>
      <c r="B37" s="6"/>
      <c r="C37" s="6" t="s">
        <v>51</v>
      </c>
      <c r="D37" s="6"/>
      <c r="E37" s="6"/>
      <c r="F37" s="6"/>
      <c r="G37" s="6"/>
      <c r="H37" s="6" t="n">
        <v>2000</v>
      </c>
      <c r="I37" s="7" t="n">
        <f aca="false">SUM(H37)</f>
        <v>2000</v>
      </c>
      <c r="J37" s="6"/>
      <c r="K37" s="6" t="n">
        <v>0</v>
      </c>
      <c r="L37" s="7" t="n">
        <f aca="false">SUM(J37:K37)</f>
        <v>0</v>
      </c>
      <c r="M37" s="7" t="n">
        <f aca="false">SUM(I37,L37)</f>
        <v>2000</v>
      </c>
      <c r="N37" s="6"/>
      <c r="O37" s="6" t="n">
        <v>2000</v>
      </c>
      <c r="P37" s="7" t="n">
        <f aca="false">SUM(O37)</f>
        <v>2000</v>
      </c>
      <c r="Q37" s="6"/>
      <c r="R37" s="6" t="n">
        <v>0</v>
      </c>
      <c r="S37" s="7" t="n">
        <f aca="false">SUM(Q37:R37)</f>
        <v>0</v>
      </c>
      <c r="T37" s="7" t="n">
        <f aca="false">SUM(P37,S37)</f>
        <v>2000</v>
      </c>
      <c r="U37" s="6"/>
      <c r="V37" s="6"/>
      <c r="W37" s="6" t="n">
        <v>2000</v>
      </c>
      <c r="X37" s="7" t="n">
        <f aca="false">SUM(W37)</f>
        <v>2000</v>
      </c>
      <c r="Y37" s="6"/>
      <c r="Z37" s="6" t="n">
        <v>0</v>
      </c>
      <c r="AA37" s="7" t="n">
        <f aca="false">SUM(Y37:Z37)</f>
        <v>0</v>
      </c>
      <c r="AB37" s="7" t="n">
        <f aca="false">SUM(X37,AA37)</f>
        <v>2000</v>
      </c>
      <c r="AC37" s="6"/>
      <c r="AD37" s="6"/>
      <c r="AE37" s="6" t="n">
        <v>2000</v>
      </c>
      <c r="AF37" s="7" t="n">
        <f aca="false">SUM(AE37)</f>
        <v>2000</v>
      </c>
      <c r="AG37" s="6"/>
      <c r="AH37" s="6" t="n">
        <v>0</v>
      </c>
      <c r="AI37" s="7" t="n">
        <f aca="false">SUM(AG37:AH37)</f>
        <v>0</v>
      </c>
      <c r="AJ37" s="7" t="n">
        <f aca="false">SUM(AF37,AI37)</f>
        <v>2000</v>
      </c>
    </row>
    <row r="38" customFormat="false" ht="15.75" hidden="false" customHeight="false" outlineLevel="0" collapsed="false">
      <c r="A38" s="6" t="n">
        <v>32</v>
      </c>
      <c r="B38" s="6"/>
      <c r="C38" s="6" t="s">
        <v>52</v>
      </c>
      <c r="D38" s="6"/>
      <c r="E38" s="6"/>
      <c r="F38" s="6"/>
      <c r="G38" s="6"/>
      <c r="H38" s="6" t="n">
        <v>1500</v>
      </c>
      <c r="I38" s="7" t="n">
        <f aca="false">SUM(H38)</f>
        <v>1500</v>
      </c>
      <c r="J38" s="6"/>
      <c r="K38" s="6" t="n">
        <v>0</v>
      </c>
      <c r="L38" s="7" t="n">
        <f aca="false">SUM(J38:K38)</f>
        <v>0</v>
      </c>
      <c r="M38" s="7" t="n">
        <f aca="false">SUM(I38,L38)</f>
        <v>1500</v>
      </c>
      <c r="N38" s="6"/>
      <c r="O38" s="6" t="n">
        <v>1500</v>
      </c>
      <c r="P38" s="7" t="n">
        <f aca="false">SUM(O38)</f>
        <v>1500</v>
      </c>
      <c r="Q38" s="6"/>
      <c r="R38" s="6" t="n">
        <v>0</v>
      </c>
      <c r="S38" s="7" t="n">
        <f aca="false">SUM(Q38:R38)</f>
        <v>0</v>
      </c>
      <c r="T38" s="7" t="n">
        <f aca="false">SUM(P38,S38)</f>
        <v>1500</v>
      </c>
      <c r="U38" s="6"/>
      <c r="V38" s="6"/>
      <c r="W38" s="6" t="n">
        <v>1500</v>
      </c>
      <c r="X38" s="7" t="n">
        <f aca="false">SUM(W38)</f>
        <v>1500</v>
      </c>
      <c r="Y38" s="6"/>
      <c r="Z38" s="6" t="n">
        <v>0</v>
      </c>
      <c r="AA38" s="7" t="n">
        <f aca="false">SUM(Y38:Z38)</f>
        <v>0</v>
      </c>
      <c r="AB38" s="7" t="n">
        <f aca="false">SUM(X38,AA38)</f>
        <v>1500</v>
      </c>
      <c r="AC38" s="6"/>
      <c r="AD38" s="6"/>
      <c r="AE38" s="6" t="n">
        <v>1500</v>
      </c>
      <c r="AF38" s="7" t="n">
        <f aca="false">SUM(AE38)</f>
        <v>1500</v>
      </c>
      <c r="AG38" s="6"/>
      <c r="AH38" s="6" t="n">
        <v>0</v>
      </c>
      <c r="AI38" s="7" t="n">
        <f aca="false">SUM(AG38:AH38)</f>
        <v>0</v>
      </c>
      <c r="AJ38" s="7" t="n">
        <f aca="false">SUM(AF38,AI38)</f>
        <v>1500</v>
      </c>
    </row>
    <row r="39" customFormat="false" ht="15.75" hidden="false" customHeight="false" outlineLevel="0" collapsed="false">
      <c r="A39" s="6" t="n">
        <v>33</v>
      </c>
      <c r="B39" s="6"/>
      <c r="C39" s="6" t="s">
        <v>53</v>
      </c>
      <c r="D39" s="6"/>
      <c r="E39" s="6"/>
      <c r="F39" s="6"/>
      <c r="G39" s="6"/>
      <c r="H39" s="6" t="n">
        <v>2000</v>
      </c>
      <c r="I39" s="7" t="n">
        <v>2000</v>
      </c>
      <c r="J39" s="6"/>
      <c r="K39" s="6" t="n">
        <v>5000</v>
      </c>
      <c r="L39" s="7" t="n">
        <f aca="false">SUM(J39:K39)</f>
        <v>5000</v>
      </c>
      <c r="M39" s="7" t="n">
        <v>7000</v>
      </c>
      <c r="N39" s="6"/>
      <c r="O39" s="6" t="n">
        <v>2000</v>
      </c>
      <c r="P39" s="7" t="n">
        <v>2000</v>
      </c>
      <c r="Q39" s="6"/>
      <c r="R39" s="6" t="n">
        <v>5000</v>
      </c>
      <c r="S39" s="7" t="n">
        <f aca="false">SUM(Q39:R39)</f>
        <v>5000</v>
      </c>
      <c r="T39" s="7" t="n">
        <v>7000</v>
      </c>
      <c r="U39" s="6"/>
      <c r="V39" s="6"/>
      <c r="W39" s="6" t="n">
        <v>2000</v>
      </c>
      <c r="X39" s="7" t="n">
        <v>2000</v>
      </c>
      <c r="Y39" s="6"/>
      <c r="Z39" s="6" t="n">
        <v>5000</v>
      </c>
      <c r="AA39" s="7" t="n">
        <f aca="false">SUM(Y39:Z39)</f>
        <v>5000</v>
      </c>
      <c r="AB39" s="7" t="n">
        <v>7000</v>
      </c>
      <c r="AC39" s="6"/>
      <c r="AD39" s="6"/>
      <c r="AE39" s="6" t="n">
        <v>2000</v>
      </c>
      <c r="AF39" s="7" t="n">
        <v>2000</v>
      </c>
      <c r="AG39" s="6"/>
      <c r="AH39" s="6" t="n">
        <v>5000</v>
      </c>
      <c r="AI39" s="7" t="n">
        <f aca="false">SUM(AG39:AH39)</f>
        <v>5000</v>
      </c>
      <c r="AJ39" s="7" t="n">
        <v>7000</v>
      </c>
    </row>
    <row r="40" customFormat="false" ht="15.75" hidden="false" customHeight="false" outlineLevel="0" collapsed="false">
      <c r="A40" s="6" t="n">
        <v>34</v>
      </c>
      <c r="B40" s="6"/>
      <c r="C40" s="6" t="s">
        <v>54</v>
      </c>
      <c r="D40" s="6"/>
      <c r="E40" s="6"/>
      <c r="F40" s="6"/>
      <c r="G40" s="6"/>
      <c r="H40" s="6" t="n">
        <v>800</v>
      </c>
      <c r="I40" s="7" t="n">
        <v>800</v>
      </c>
      <c r="J40" s="6"/>
      <c r="K40" s="6" t="n">
        <v>1300</v>
      </c>
      <c r="L40" s="7" t="n">
        <f aca="false">SUM(J40:K40)</f>
        <v>1300</v>
      </c>
      <c r="M40" s="7" t="n">
        <v>2100</v>
      </c>
      <c r="N40" s="6"/>
      <c r="O40" s="6" t="n">
        <v>800</v>
      </c>
      <c r="P40" s="7" t="n">
        <v>800</v>
      </c>
      <c r="Q40" s="6"/>
      <c r="R40" s="6" t="n">
        <v>1300</v>
      </c>
      <c r="S40" s="7" t="n">
        <f aca="false">SUM(Q40:R40)</f>
        <v>1300</v>
      </c>
      <c r="T40" s="7" t="n">
        <v>2100</v>
      </c>
      <c r="U40" s="6"/>
      <c r="V40" s="6"/>
      <c r="W40" s="6" t="n">
        <v>800</v>
      </c>
      <c r="X40" s="7" t="n">
        <v>800</v>
      </c>
      <c r="Y40" s="6"/>
      <c r="Z40" s="6" t="n">
        <v>1300</v>
      </c>
      <c r="AA40" s="7" t="n">
        <f aca="false">SUM(Y40:Z40)</f>
        <v>1300</v>
      </c>
      <c r="AB40" s="7" t="n">
        <v>2100</v>
      </c>
      <c r="AC40" s="6"/>
      <c r="AD40" s="6"/>
      <c r="AE40" s="6" t="n">
        <v>800</v>
      </c>
      <c r="AF40" s="7" t="n">
        <v>800</v>
      </c>
      <c r="AG40" s="6"/>
      <c r="AH40" s="6" t="n">
        <v>1300</v>
      </c>
      <c r="AI40" s="7" t="n">
        <f aca="false">SUM(AG40:AH40)</f>
        <v>1300</v>
      </c>
      <c r="AJ40" s="7" t="n">
        <v>2100</v>
      </c>
    </row>
    <row r="41" customFormat="false" ht="15.75" hidden="false" customHeight="false" outlineLevel="0" collapsed="false">
      <c r="A41" s="6" t="n">
        <v>35</v>
      </c>
      <c r="B41" s="6"/>
      <c r="C41" s="6" t="s">
        <v>55</v>
      </c>
      <c r="D41" s="6"/>
      <c r="E41" s="6"/>
      <c r="F41" s="6"/>
      <c r="G41" s="6"/>
      <c r="H41" s="6"/>
      <c r="I41" s="7"/>
      <c r="J41" s="6"/>
      <c r="K41" s="6"/>
      <c r="L41" s="7"/>
      <c r="M41" s="7"/>
      <c r="N41" s="6"/>
      <c r="O41" s="6"/>
      <c r="P41" s="7"/>
      <c r="Q41" s="6"/>
      <c r="R41" s="6"/>
      <c r="S41" s="7"/>
      <c r="T41" s="7"/>
      <c r="U41" s="6"/>
      <c r="V41" s="6"/>
      <c r="W41" s="6"/>
      <c r="X41" s="7"/>
      <c r="Y41" s="6"/>
      <c r="Z41" s="6"/>
      <c r="AA41" s="7"/>
      <c r="AB41" s="7"/>
      <c r="AC41" s="6"/>
      <c r="AD41" s="6"/>
      <c r="AE41" s="6"/>
      <c r="AF41" s="7"/>
      <c r="AG41" s="6"/>
      <c r="AH41" s="6"/>
      <c r="AI41" s="7"/>
      <c r="AJ41" s="7"/>
    </row>
    <row r="42" customFormat="false" ht="15.75" hidden="false" customHeight="false" outlineLevel="0" collapsed="false">
      <c r="A42" s="6" t="n">
        <v>36</v>
      </c>
      <c r="B42" s="6"/>
      <c r="C42" s="6" t="s">
        <v>56</v>
      </c>
      <c r="D42" s="6"/>
      <c r="E42" s="6"/>
      <c r="F42" s="6"/>
      <c r="G42" s="6"/>
      <c r="H42" s="6"/>
      <c r="I42" s="7"/>
      <c r="J42" s="6"/>
      <c r="K42" s="6"/>
      <c r="L42" s="7"/>
      <c r="M42" s="7"/>
      <c r="N42" s="6"/>
      <c r="O42" s="6"/>
      <c r="P42" s="7"/>
      <c r="Q42" s="6"/>
      <c r="R42" s="6"/>
      <c r="S42" s="7"/>
      <c r="T42" s="7"/>
      <c r="U42" s="6"/>
      <c r="V42" s="6"/>
      <c r="W42" s="6"/>
      <c r="X42" s="7"/>
      <c r="Y42" s="6"/>
      <c r="Z42" s="6"/>
      <c r="AA42" s="7"/>
      <c r="AB42" s="7"/>
      <c r="AC42" s="6"/>
      <c r="AD42" s="6"/>
      <c r="AE42" s="6"/>
      <c r="AF42" s="7"/>
      <c r="AG42" s="6"/>
      <c r="AH42" s="6"/>
      <c r="AI42" s="7"/>
      <c r="AJ42" s="7"/>
    </row>
    <row r="43" customFormat="false" ht="15.75" hidden="false" customHeight="false" outlineLevel="0" collapsed="false">
      <c r="A43" s="6" t="n">
        <v>37</v>
      </c>
      <c r="B43" s="6"/>
      <c r="C43" s="6" t="s">
        <v>57</v>
      </c>
      <c r="D43" s="6"/>
      <c r="E43" s="6"/>
      <c r="F43" s="6"/>
      <c r="G43" s="6"/>
      <c r="H43" s="6"/>
      <c r="I43" s="7"/>
      <c r="J43" s="6"/>
      <c r="K43" s="6"/>
      <c r="L43" s="7"/>
      <c r="M43" s="7"/>
      <c r="N43" s="6"/>
      <c r="O43" s="6"/>
      <c r="P43" s="7"/>
      <c r="Q43" s="6"/>
      <c r="R43" s="6"/>
      <c r="S43" s="7"/>
      <c r="T43" s="7"/>
      <c r="U43" s="6"/>
      <c r="V43" s="6"/>
      <c r="W43" s="6"/>
      <c r="X43" s="7"/>
      <c r="Y43" s="6"/>
      <c r="Z43" s="6"/>
      <c r="AA43" s="7"/>
      <c r="AB43" s="7"/>
      <c r="AC43" s="6"/>
      <c r="AD43" s="6"/>
      <c r="AE43" s="6"/>
      <c r="AF43" s="7"/>
      <c r="AG43" s="6"/>
      <c r="AH43" s="6"/>
      <c r="AI43" s="7"/>
      <c r="AJ43" s="7"/>
    </row>
    <row r="44" customFormat="false" ht="15.75" hidden="false" customHeight="false" outlineLevel="0" collapsed="false">
      <c r="A44" s="6" t="n">
        <v>38</v>
      </c>
      <c r="B44" s="6" t="s">
        <v>58</v>
      </c>
      <c r="C44" s="6"/>
      <c r="D44" s="6"/>
      <c r="E44" s="6"/>
      <c r="F44" s="6"/>
      <c r="G44" s="6"/>
      <c r="H44" s="6" t="n">
        <v>11850</v>
      </c>
      <c r="I44" s="7" t="n">
        <f aca="false">SUM(G44:H44)</f>
        <v>11850</v>
      </c>
      <c r="J44" s="6" t="n">
        <v>0</v>
      </c>
      <c r="K44" s="6"/>
      <c r="L44" s="7" t="n">
        <f aca="false">SUM(J44:K44)</f>
        <v>0</v>
      </c>
      <c r="M44" s="7" t="n">
        <f aca="false">SUM(I44,L44)</f>
        <v>11850</v>
      </c>
      <c r="N44" s="6"/>
      <c r="O44" s="6" t="n">
        <v>11850</v>
      </c>
      <c r="P44" s="7" t="n">
        <f aca="false">SUM(N44:O44)</f>
        <v>11850</v>
      </c>
      <c r="Q44" s="6" t="n">
        <v>0</v>
      </c>
      <c r="R44" s="6" t="n">
        <v>3807</v>
      </c>
      <c r="S44" s="7" t="n">
        <f aca="false">SUM(Q44:R44)</f>
        <v>3807</v>
      </c>
      <c r="T44" s="7" t="n">
        <f aca="false">SUM(P44,S44)</f>
        <v>15657</v>
      </c>
      <c r="U44" s="6"/>
      <c r="V44" s="6"/>
      <c r="W44" s="6" t="n">
        <v>11850</v>
      </c>
      <c r="X44" s="7" t="n">
        <f aca="false">SUM(U44:W44)</f>
        <v>11850</v>
      </c>
      <c r="Y44" s="6" t="n">
        <v>0</v>
      </c>
      <c r="Z44" s="6" t="n">
        <v>3807</v>
      </c>
      <c r="AA44" s="7" t="n">
        <f aca="false">SUM(Y44:Z44)</f>
        <v>3807</v>
      </c>
      <c r="AB44" s="7" t="n">
        <f aca="false">SUM(X44,AA44)</f>
        <v>15657</v>
      </c>
      <c r="AC44" s="6"/>
      <c r="AD44" s="6"/>
      <c r="AE44" s="6" t="n">
        <v>11850</v>
      </c>
      <c r="AF44" s="7" t="n">
        <f aca="false">SUM(AC44:AE44)</f>
        <v>11850</v>
      </c>
      <c r="AG44" s="6" t="n">
        <v>0</v>
      </c>
      <c r="AH44" s="6" t="n">
        <v>3807</v>
      </c>
      <c r="AI44" s="7" t="n">
        <f aca="false">SUM(AG44:AH44)</f>
        <v>3807</v>
      </c>
      <c r="AJ44" s="7" t="n">
        <f aca="false">SUM(AF44,AI44)</f>
        <v>15657</v>
      </c>
    </row>
    <row r="45" customFormat="false" ht="15.75" hidden="false" customHeight="false" outlineLevel="0" collapsed="false">
      <c r="A45" s="6" t="n">
        <v>39</v>
      </c>
      <c r="B45" s="6" t="s">
        <v>31</v>
      </c>
      <c r="C45" s="6" t="s">
        <v>59</v>
      </c>
      <c r="D45" s="6"/>
      <c r="E45" s="6"/>
      <c r="F45" s="6"/>
      <c r="G45" s="6"/>
      <c r="H45" s="6" t="n">
        <v>8000</v>
      </c>
      <c r="I45" s="7" t="n">
        <f aca="false">SUM(G45:H45)</f>
        <v>8000</v>
      </c>
      <c r="J45" s="6" t="n">
        <v>0</v>
      </c>
      <c r="K45" s="6" t="n">
        <f aca="false">SUM(K46:K51)</f>
        <v>0</v>
      </c>
      <c r="L45" s="7" t="n">
        <f aca="false">SUM(J45:K45)</f>
        <v>0</v>
      </c>
      <c r="M45" s="7" t="n">
        <f aca="false">SUM(I45,L45)</f>
        <v>8000</v>
      </c>
      <c r="N45" s="6"/>
      <c r="O45" s="6" t="n">
        <v>8000</v>
      </c>
      <c r="P45" s="7" t="n">
        <f aca="false">SUM(N45:O45)</f>
        <v>8000</v>
      </c>
      <c r="Q45" s="6" t="n">
        <v>0</v>
      </c>
      <c r="R45" s="6" t="n">
        <f aca="false">SUM(R46:R51)</f>
        <v>3807</v>
      </c>
      <c r="S45" s="7" t="n">
        <f aca="false">SUM(Q45:R45)</f>
        <v>3807</v>
      </c>
      <c r="T45" s="7" t="n">
        <f aca="false">SUM(P45,S45)</f>
        <v>11807</v>
      </c>
      <c r="U45" s="6"/>
      <c r="V45" s="6"/>
      <c r="W45" s="6" t="n">
        <v>8000</v>
      </c>
      <c r="X45" s="7" t="n">
        <f aca="false">SUM(U45:W45)</f>
        <v>8000</v>
      </c>
      <c r="Y45" s="6" t="n">
        <v>0</v>
      </c>
      <c r="Z45" s="6" t="n">
        <f aca="false">SUM(Z46:Z51)</f>
        <v>3807</v>
      </c>
      <c r="AA45" s="7" t="n">
        <f aca="false">SUM(Y45:Z45)</f>
        <v>3807</v>
      </c>
      <c r="AB45" s="7" t="n">
        <f aca="false">SUM(X45,AA45)</f>
        <v>11807</v>
      </c>
      <c r="AC45" s="6"/>
      <c r="AD45" s="6"/>
      <c r="AE45" s="6" t="n">
        <v>8000</v>
      </c>
      <c r="AF45" s="7" t="n">
        <f aca="false">SUM(AC45:AE45)</f>
        <v>8000</v>
      </c>
      <c r="AG45" s="6" t="n">
        <v>0</v>
      </c>
      <c r="AH45" s="6" t="n">
        <f aca="false">SUM(AH46:AH51)</f>
        <v>3807</v>
      </c>
      <c r="AI45" s="7" t="n">
        <f aca="false">SUM(AG45:AH45)</f>
        <v>3807</v>
      </c>
      <c r="AJ45" s="7" t="n">
        <f aca="false">SUM(AF45,AI45)</f>
        <v>11807</v>
      </c>
    </row>
    <row r="46" customFormat="false" ht="15.75" hidden="false" customHeight="false" outlineLevel="0" collapsed="false">
      <c r="A46" s="6" t="n">
        <v>40</v>
      </c>
      <c r="B46" s="6"/>
      <c r="C46" s="6"/>
      <c r="D46" s="6" t="s">
        <v>60</v>
      </c>
      <c r="E46" s="6"/>
      <c r="F46" s="6"/>
      <c r="G46" s="6"/>
      <c r="H46" s="6"/>
      <c r="I46" s="7"/>
      <c r="J46" s="6"/>
      <c r="K46" s="6"/>
      <c r="L46" s="7"/>
      <c r="M46" s="7" t="n">
        <f aca="false">SUM(I46,L46)</f>
        <v>0</v>
      </c>
      <c r="N46" s="6"/>
      <c r="O46" s="6"/>
      <c r="P46" s="7"/>
      <c r="Q46" s="6"/>
      <c r="R46" s="6"/>
      <c r="S46" s="7"/>
      <c r="T46" s="7" t="n">
        <f aca="false">SUM(P46,S46)</f>
        <v>0</v>
      </c>
      <c r="U46" s="6"/>
      <c r="V46" s="6"/>
      <c r="W46" s="6"/>
      <c r="X46" s="7"/>
      <c r="Y46" s="6"/>
      <c r="Z46" s="6"/>
      <c r="AA46" s="7"/>
      <c r="AB46" s="7" t="n">
        <f aca="false">SUM(X46,AA46)</f>
        <v>0</v>
      </c>
      <c r="AC46" s="6"/>
      <c r="AD46" s="6"/>
      <c r="AE46" s="6"/>
      <c r="AF46" s="7"/>
      <c r="AG46" s="6"/>
      <c r="AH46" s="6"/>
      <c r="AI46" s="7"/>
      <c r="AJ46" s="7" t="n">
        <f aca="false">SUM(AF46,AI46)</f>
        <v>0</v>
      </c>
    </row>
    <row r="47" customFormat="false" ht="15.75" hidden="false" customHeight="false" outlineLevel="0" collapsed="false">
      <c r="A47" s="6" t="n">
        <v>41</v>
      </c>
      <c r="B47" s="6"/>
      <c r="C47" s="6"/>
      <c r="D47" s="6" t="s">
        <v>61</v>
      </c>
      <c r="E47" s="6"/>
      <c r="F47" s="6"/>
      <c r="G47" s="6"/>
      <c r="H47" s="6" t="n">
        <v>8000</v>
      </c>
      <c r="I47" s="7" t="n">
        <v>8000</v>
      </c>
      <c r="J47" s="6"/>
      <c r="K47" s="6"/>
      <c r="L47" s="7"/>
      <c r="M47" s="7" t="n">
        <f aca="false">SUM(I47:K47)</f>
        <v>8000</v>
      </c>
      <c r="N47" s="6"/>
      <c r="O47" s="6" t="n">
        <v>8000</v>
      </c>
      <c r="P47" s="7" t="n">
        <v>8000</v>
      </c>
      <c r="Q47" s="6"/>
      <c r="R47" s="6"/>
      <c r="S47" s="7"/>
      <c r="T47" s="7" t="n">
        <f aca="false">SUM(P47:R47)</f>
        <v>8000</v>
      </c>
      <c r="U47" s="6"/>
      <c r="V47" s="6"/>
      <c r="W47" s="6" t="n">
        <v>8000</v>
      </c>
      <c r="X47" s="7" t="n">
        <v>8000</v>
      </c>
      <c r="Y47" s="6"/>
      <c r="Z47" s="6"/>
      <c r="AA47" s="7"/>
      <c r="AB47" s="7" t="n">
        <f aca="false">SUM(X47:Z47)</f>
        <v>8000</v>
      </c>
      <c r="AC47" s="6"/>
      <c r="AD47" s="6"/>
      <c r="AE47" s="6" t="n">
        <v>8000</v>
      </c>
      <c r="AF47" s="7" t="n">
        <v>8000</v>
      </c>
      <c r="AG47" s="6"/>
      <c r="AH47" s="6"/>
      <c r="AI47" s="7"/>
      <c r="AJ47" s="7" t="n">
        <f aca="false">SUM(AF47:AH47)</f>
        <v>8000</v>
      </c>
    </row>
    <row r="48" customFormat="false" ht="15.75" hidden="false" customHeight="false" outlineLevel="0" collapsed="false">
      <c r="A48" s="6" t="n">
        <v>42</v>
      </c>
      <c r="B48" s="6"/>
      <c r="C48" s="6"/>
      <c r="D48" s="6" t="s">
        <v>62</v>
      </c>
      <c r="E48" s="6"/>
      <c r="F48" s="6"/>
      <c r="G48" s="6"/>
      <c r="H48" s="6"/>
      <c r="I48" s="7"/>
      <c r="J48" s="6"/>
      <c r="K48" s="6"/>
      <c r="L48" s="7"/>
      <c r="M48" s="7"/>
      <c r="N48" s="6"/>
      <c r="O48" s="6"/>
      <c r="P48" s="7"/>
      <c r="Q48" s="6"/>
      <c r="R48" s="6" t="n">
        <v>3689</v>
      </c>
      <c r="S48" s="7" t="n">
        <v>3689</v>
      </c>
      <c r="T48" s="7" t="n">
        <v>3689</v>
      </c>
      <c r="U48" s="6"/>
      <c r="V48" s="6"/>
      <c r="W48" s="6"/>
      <c r="X48" s="7"/>
      <c r="Y48" s="6"/>
      <c r="Z48" s="6" t="n">
        <v>3689</v>
      </c>
      <c r="AA48" s="7" t="n">
        <v>3689</v>
      </c>
      <c r="AB48" s="7" t="n">
        <v>3689</v>
      </c>
      <c r="AC48" s="6"/>
      <c r="AD48" s="6"/>
      <c r="AE48" s="6"/>
      <c r="AF48" s="7"/>
      <c r="AG48" s="6"/>
      <c r="AH48" s="6" t="n">
        <v>3689</v>
      </c>
      <c r="AI48" s="7" t="n">
        <v>3689</v>
      </c>
      <c r="AJ48" s="7" t="n">
        <v>3689</v>
      </c>
    </row>
    <row r="49" customFormat="false" ht="15.75" hidden="false" customHeight="false" outlineLevel="0" collapsed="false">
      <c r="A49" s="6" t="n">
        <v>43</v>
      </c>
      <c r="B49" s="6"/>
      <c r="C49" s="6"/>
      <c r="D49" s="6" t="s">
        <v>63</v>
      </c>
      <c r="E49" s="6"/>
      <c r="F49" s="6"/>
      <c r="G49" s="6"/>
      <c r="H49" s="6"/>
      <c r="I49" s="7"/>
      <c r="J49" s="6"/>
      <c r="K49" s="6"/>
      <c r="L49" s="7"/>
      <c r="M49" s="7"/>
      <c r="N49" s="6"/>
      <c r="O49" s="6"/>
      <c r="P49" s="7"/>
      <c r="Q49" s="6"/>
      <c r="R49" s="6" t="n">
        <v>118</v>
      </c>
      <c r="S49" s="7" t="n">
        <v>118</v>
      </c>
      <c r="T49" s="7" t="n">
        <v>118</v>
      </c>
      <c r="U49" s="6"/>
      <c r="V49" s="6"/>
      <c r="W49" s="6"/>
      <c r="X49" s="7"/>
      <c r="Y49" s="6"/>
      <c r="Z49" s="6" t="n">
        <v>118</v>
      </c>
      <c r="AA49" s="7" t="n">
        <v>118</v>
      </c>
      <c r="AB49" s="7" t="n">
        <v>118</v>
      </c>
      <c r="AC49" s="6"/>
      <c r="AD49" s="6"/>
      <c r="AE49" s="6"/>
      <c r="AF49" s="7"/>
      <c r="AG49" s="6"/>
      <c r="AH49" s="6" t="n">
        <v>118</v>
      </c>
      <c r="AI49" s="7" t="n">
        <v>118</v>
      </c>
      <c r="AJ49" s="7" t="n">
        <v>118</v>
      </c>
    </row>
    <row r="50" customFormat="false" ht="15.75" hidden="false" customHeight="false" outlineLevel="0" collapsed="false">
      <c r="A50" s="6" t="n">
        <v>44</v>
      </c>
      <c r="B50" s="6"/>
      <c r="C50" s="6" t="s">
        <v>64</v>
      </c>
      <c r="D50" s="6"/>
      <c r="E50" s="6"/>
      <c r="F50" s="6"/>
      <c r="G50" s="6"/>
      <c r="H50" s="6" t="n">
        <v>3850</v>
      </c>
      <c r="I50" s="7" t="n">
        <v>3850</v>
      </c>
      <c r="J50" s="6"/>
      <c r="K50" s="6" t="n">
        <v>0</v>
      </c>
      <c r="L50" s="7" t="n">
        <f aca="false">SUM(J50:K50)</f>
        <v>0</v>
      </c>
      <c r="M50" s="7" t="n">
        <f aca="false">SUM(I50,L50)</f>
        <v>3850</v>
      </c>
      <c r="N50" s="6"/>
      <c r="O50" s="6" t="n">
        <v>3850</v>
      </c>
      <c r="P50" s="7" t="n">
        <v>3850</v>
      </c>
      <c r="Q50" s="6"/>
      <c r="R50" s="6" t="n">
        <v>0</v>
      </c>
      <c r="S50" s="7" t="n">
        <f aca="false">SUM(Q50:R50)</f>
        <v>0</v>
      </c>
      <c r="T50" s="7" t="n">
        <f aca="false">SUM(P50,S50)</f>
        <v>3850</v>
      </c>
      <c r="U50" s="6"/>
      <c r="V50" s="6"/>
      <c r="W50" s="6" t="n">
        <v>3850</v>
      </c>
      <c r="X50" s="7" t="n">
        <v>3850</v>
      </c>
      <c r="Y50" s="6"/>
      <c r="Z50" s="6" t="n">
        <v>0</v>
      </c>
      <c r="AA50" s="7" t="n">
        <f aca="false">SUM(Y50:Z50)</f>
        <v>0</v>
      </c>
      <c r="AB50" s="7" t="n">
        <f aca="false">SUM(X50,AA50)</f>
        <v>3850</v>
      </c>
      <c r="AC50" s="6"/>
      <c r="AD50" s="6"/>
      <c r="AE50" s="6" t="n">
        <v>3850</v>
      </c>
      <c r="AF50" s="7" t="n">
        <v>3850</v>
      </c>
      <c r="AG50" s="6"/>
      <c r="AH50" s="6" t="n">
        <v>0</v>
      </c>
      <c r="AI50" s="7" t="n">
        <f aca="false">SUM(AG50:AH50)</f>
        <v>0</v>
      </c>
      <c r="AJ50" s="7" t="n">
        <f aca="false">SUM(AF50,AI50)</f>
        <v>3850</v>
      </c>
    </row>
    <row r="51" customFormat="false" ht="15.75" hidden="false" customHeight="false" outlineLevel="0" collapsed="false">
      <c r="A51" s="6" t="n">
        <v>45</v>
      </c>
      <c r="B51" s="6"/>
      <c r="C51" s="6" t="s">
        <v>65</v>
      </c>
      <c r="D51" s="6"/>
      <c r="E51" s="6"/>
      <c r="F51" s="6"/>
      <c r="G51" s="6"/>
      <c r="H51" s="6"/>
      <c r="I51" s="7"/>
      <c r="J51" s="6"/>
      <c r="K51" s="6" t="n">
        <v>0</v>
      </c>
      <c r="L51" s="7" t="n">
        <f aca="false">SUM(J51:K51)</f>
        <v>0</v>
      </c>
      <c r="M51" s="7" t="n">
        <f aca="false">SUM(I51,L51)</f>
        <v>0</v>
      </c>
      <c r="N51" s="6"/>
      <c r="O51" s="6"/>
      <c r="P51" s="7"/>
      <c r="Q51" s="6"/>
      <c r="R51" s="6" t="n">
        <v>0</v>
      </c>
      <c r="S51" s="7" t="n">
        <f aca="false">SUM(Q51:R51)</f>
        <v>0</v>
      </c>
      <c r="T51" s="7" t="n">
        <f aca="false">SUM(P51,S51)</f>
        <v>0</v>
      </c>
      <c r="U51" s="6"/>
      <c r="V51" s="6"/>
      <c r="W51" s="6"/>
      <c r="X51" s="7"/>
      <c r="Y51" s="6"/>
      <c r="Z51" s="6" t="n">
        <v>0</v>
      </c>
      <c r="AA51" s="7" t="n">
        <f aca="false">SUM(Y51:Z51)</f>
        <v>0</v>
      </c>
      <c r="AB51" s="7" t="n">
        <f aca="false">SUM(X51,AA51)</f>
        <v>0</v>
      </c>
      <c r="AC51" s="6"/>
      <c r="AD51" s="6"/>
      <c r="AE51" s="6"/>
      <c r="AF51" s="7"/>
      <c r="AG51" s="6"/>
      <c r="AH51" s="6" t="n">
        <v>0</v>
      </c>
      <c r="AI51" s="7" t="n">
        <f aca="false">SUM(AG51:AH51)</f>
        <v>0</v>
      </c>
      <c r="AJ51" s="7" t="n">
        <f aca="false">SUM(AF51,AI51)</f>
        <v>0</v>
      </c>
    </row>
    <row r="52" customFormat="false" ht="15.75" hidden="false" customHeight="false" outlineLevel="0" collapsed="false">
      <c r="A52" s="6" t="n">
        <v>46</v>
      </c>
      <c r="B52" s="6" t="s">
        <v>66</v>
      </c>
      <c r="C52" s="6"/>
      <c r="D52" s="6"/>
      <c r="E52" s="6"/>
      <c r="F52" s="6"/>
      <c r="G52" s="6"/>
      <c r="H52" s="6"/>
      <c r="I52" s="7"/>
      <c r="J52" s="6"/>
      <c r="K52" s="6"/>
      <c r="L52" s="7"/>
      <c r="M52" s="7" t="n">
        <f aca="false">SUM(I52,L52)</f>
        <v>0</v>
      </c>
      <c r="N52" s="6"/>
      <c r="O52" s="6"/>
      <c r="P52" s="7"/>
      <c r="Q52" s="6"/>
      <c r="R52" s="6"/>
      <c r="S52" s="7"/>
      <c r="T52" s="7" t="n">
        <f aca="false">SUM(P52,S52)</f>
        <v>0</v>
      </c>
      <c r="U52" s="6"/>
      <c r="V52" s="6"/>
      <c r="W52" s="6"/>
      <c r="X52" s="7"/>
      <c r="Y52" s="6"/>
      <c r="Z52" s="6"/>
      <c r="AA52" s="7"/>
      <c r="AB52" s="7" t="n">
        <f aca="false">SUM(X52,AA52)</f>
        <v>0</v>
      </c>
      <c r="AC52" s="6"/>
      <c r="AD52" s="6"/>
      <c r="AE52" s="6"/>
      <c r="AF52" s="7"/>
      <c r="AG52" s="6"/>
      <c r="AH52" s="6"/>
      <c r="AI52" s="7"/>
      <c r="AJ52" s="7" t="n">
        <f aca="false">SUM(AF52,AI52)</f>
        <v>0</v>
      </c>
    </row>
    <row r="53" customFormat="false" ht="15.75" hidden="false" customHeight="false" outlineLevel="0" collapsed="false">
      <c r="A53" s="6" t="n">
        <v>47</v>
      </c>
      <c r="B53" s="6"/>
      <c r="C53" s="6" t="s">
        <v>67</v>
      </c>
      <c r="D53" s="6"/>
      <c r="E53" s="6"/>
      <c r="F53" s="6"/>
      <c r="G53" s="6"/>
      <c r="H53" s="6"/>
      <c r="I53" s="7"/>
      <c r="J53" s="6"/>
      <c r="K53" s="6"/>
      <c r="L53" s="7"/>
      <c r="M53" s="7" t="n">
        <f aca="false">SUM(I53,L53)</f>
        <v>0</v>
      </c>
      <c r="N53" s="6"/>
      <c r="O53" s="6"/>
      <c r="P53" s="7"/>
      <c r="Q53" s="6"/>
      <c r="R53" s="6"/>
      <c r="S53" s="7"/>
      <c r="T53" s="7" t="n">
        <f aca="false">SUM(P53,S53)</f>
        <v>0</v>
      </c>
      <c r="U53" s="6"/>
      <c r="V53" s="6"/>
      <c r="W53" s="6"/>
      <c r="X53" s="7"/>
      <c r="Y53" s="6"/>
      <c r="Z53" s="6"/>
      <c r="AA53" s="7"/>
      <c r="AB53" s="7" t="n">
        <f aca="false">SUM(X53,AA53)</f>
        <v>0</v>
      </c>
      <c r="AC53" s="6"/>
      <c r="AD53" s="6"/>
      <c r="AE53" s="6"/>
      <c r="AF53" s="7"/>
      <c r="AG53" s="6"/>
      <c r="AH53" s="6" t="n">
        <v>5207</v>
      </c>
      <c r="AI53" s="7" t="n">
        <v>5207</v>
      </c>
      <c r="AJ53" s="7" t="n">
        <f aca="false">SUM(AF53,AI53)</f>
        <v>5207</v>
      </c>
    </row>
    <row r="54" customFormat="false" ht="15.75" hidden="false" customHeight="false" outlineLevel="0" collapsed="false">
      <c r="A54" s="6" t="n">
        <v>48</v>
      </c>
      <c r="B54" s="6" t="s">
        <v>68</v>
      </c>
      <c r="C54" s="6"/>
      <c r="D54" s="6"/>
      <c r="E54" s="6"/>
      <c r="F54" s="6"/>
      <c r="G54" s="6"/>
      <c r="H54" s="6"/>
      <c r="I54" s="7"/>
      <c r="J54" s="6" t="n">
        <v>0</v>
      </c>
      <c r="K54" s="6" t="n">
        <v>1092</v>
      </c>
      <c r="L54" s="7" t="n">
        <v>1092</v>
      </c>
      <c r="M54" s="7" t="n">
        <f aca="false">SUM(I54,L54)</f>
        <v>1092</v>
      </c>
      <c r="N54" s="6"/>
      <c r="O54" s="6"/>
      <c r="P54" s="7"/>
      <c r="Q54" s="6" t="n">
        <v>0</v>
      </c>
      <c r="R54" s="6" t="n">
        <v>1092</v>
      </c>
      <c r="S54" s="7" t="n">
        <v>1092</v>
      </c>
      <c r="T54" s="7" t="n">
        <f aca="false">SUM(P54,S54)</f>
        <v>1092</v>
      </c>
      <c r="U54" s="6"/>
      <c r="V54" s="6"/>
      <c r="W54" s="6"/>
      <c r="X54" s="7"/>
      <c r="Y54" s="6" t="n">
        <v>0</v>
      </c>
      <c r="Z54" s="6" t="n">
        <v>1092</v>
      </c>
      <c r="AA54" s="7" t="n">
        <v>1092</v>
      </c>
      <c r="AB54" s="7" t="n">
        <f aca="false">SUM(X54,AA54)</f>
        <v>1092</v>
      </c>
      <c r="AC54" s="6"/>
      <c r="AD54" s="6"/>
      <c r="AE54" s="6"/>
      <c r="AF54" s="7"/>
      <c r="AG54" s="6" t="n">
        <v>0</v>
      </c>
      <c r="AH54" s="6" t="n">
        <v>1092</v>
      </c>
      <c r="AI54" s="7" t="n">
        <v>1092</v>
      </c>
      <c r="AJ54" s="7" t="n">
        <f aca="false">SUM(AF54,AI54)</f>
        <v>1092</v>
      </c>
    </row>
    <row r="55" customFormat="false" ht="15.75" hidden="false" customHeight="false" outlineLevel="0" collapsed="false">
      <c r="A55" s="6" t="n">
        <v>49</v>
      </c>
      <c r="B55" s="7" t="s">
        <v>69</v>
      </c>
      <c r="C55" s="7"/>
      <c r="D55" s="7"/>
      <c r="E55" s="7"/>
      <c r="F55" s="7"/>
      <c r="G55" s="7"/>
      <c r="H55" s="7" t="n">
        <v>18150</v>
      </c>
      <c r="I55" s="7" t="n">
        <f aca="false">SUM(G55:H55)</f>
        <v>18150</v>
      </c>
      <c r="J55" s="7" t="n">
        <f aca="false">SUM(J36,J44,J54)</f>
        <v>0</v>
      </c>
      <c r="K55" s="7" t="n">
        <f aca="false">SUM(K36,K44,K54)</f>
        <v>7392</v>
      </c>
      <c r="L55" s="7" t="n">
        <f aca="false">SUM(J55:K55)</f>
        <v>7392</v>
      </c>
      <c r="M55" s="7" t="n">
        <f aca="false">SUM(I55,L55)</f>
        <v>25542</v>
      </c>
      <c r="N55" s="7"/>
      <c r="O55" s="7" t="n">
        <v>18150</v>
      </c>
      <c r="P55" s="7" t="n">
        <f aca="false">SUM(N55:O55)</f>
        <v>18150</v>
      </c>
      <c r="Q55" s="7" t="n">
        <f aca="false">SUM(Q36,Q44,Q54)</f>
        <v>0</v>
      </c>
      <c r="R55" s="7" t="n">
        <f aca="false">SUM(R36,R45,R54)</f>
        <v>11199</v>
      </c>
      <c r="S55" s="7" t="n">
        <f aca="false">SUM(Q55:R55)</f>
        <v>11199</v>
      </c>
      <c r="T55" s="7" t="n">
        <f aca="false">SUM(P55,S55)</f>
        <v>29349</v>
      </c>
      <c r="U55" s="7"/>
      <c r="V55" s="7"/>
      <c r="W55" s="7" t="n">
        <v>18150</v>
      </c>
      <c r="X55" s="7" t="n">
        <f aca="false">SUM(U55:W55)</f>
        <v>18150</v>
      </c>
      <c r="Y55" s="7" t="n">
        <f aca="false">SUM(Y36,Y44,Y54)</f>
        <v>0</v>
      </c>
      <c r="Z55" s="7" t="n">
        <f aca="false">SUM(Z36,Z45,Z54)</f>
        <v>11199</v>
      </c>
      <c r="AA55" s="7" t="n">
        <f aca="false">SUM(Y55:Z55)</f>
        <v>11199</v>
      </c>
      <c r="AB55" s="7" t="n">
        <f aca="false">SUM(X55,AA55)</f>
        <v>29349</v>
      </c>
      <c r="AC55" s="7"/>
      <c r="AD55" s="7"/>
      <c r="AE55" s="7" t="n">
        <v>18150</v>
      </c>
      <c r="AF55" s="7" t="n">
        <f aca="false">SUM(AC55:AE55)</f>
        <v>18150</v>
      </c>
      <c r="AG55" s="7" t="n">
        <f aca="false">SUM(AG36,AG44,AG54)</f>
        <v>0</v>
      </c>
      <c r="AH55" s="7" t="n">
        <f aca="false">SUM(AH36,AH44,AH54,AH53)</f>
        <v>16406</v>
      </c>
      <c r="AI55" s="7" t="n">
        <f aca="false">SUM(AG55:AH55)</f>
        <v>16406</v>
      </c>
      <c r="AJ55" s="7" t="n">
        <f aca="false">SUM(AF55,AI55)</f>
        <v>34556</v>
      </c>
    </row>
    <row r="56" customFormat="false" ht="15.75" hidden="false" customHeight="false" outlineLevel="0" collapsed="false">
      <c r="A56" s="6" t="n">
        <v>50</v>
      </c>
      <c r="B56" s="6" t="s">
        <v>70</v>
      </c>
      <c r="C56" s="6"/>
      <c r="D56" s="6"/>
      <c r="E56" s="6"/>
      <c r="F56" s="6"/>
      <c r="G56" s="6"/>
      <c r="H56" s="6"/>
      <c r="I56" s="7"/>
      <c r="J56" s="6" t="n">
        <v>0</v>
      </c>
      <c r="K56" s="6" t="n">
        <v>18824</v>
      </c>
      <c r="L56" s="7" t="n">
        <f aca="false">SUM(J56:K56)</f>
        <v>18824</v>
      </c>
      <c r="M56" s="7" t="n">
        <f aca="false">SUM(I56,L56)</f>
        <v>18824</v>
      </c>
      <c r="N56" s="6"/>
      <c r="O56" s="6"/>
      <c r="P56" s="7"/>
      <c r="Q56" s="6" t="n">
        <v>0</v>
      </c>
      <c r="R56" s="6" t="n">
        <v>225956</v>
      </c>
      <c r="S56" s="7" t="n">
        <f aca="false">SUM(Q56:R56)</f>
        <v>225956</v>
      </c>
      <c r="T56" s="7" t="n">
        <f aca="false">SUM(P56,S56)</f>
        <v>225956</v>
      </c>
      <c r="U56" s="6"/>
      <c r="V56" s="6"/>
      <c r="W56" s="6"/>
      <c r="X56" s="7"/>
      <c r="Y56" s="6" t="n">
        <v>0</v>
      </c>
      <c r="Z56" s="6" t="n">
        <v>230140</v>
      </c>
      <c r="AA56" s="7" t="n">
        <f aca="false">SUM(Y56:Z56)</f>
        <v>230140</v>
      </c>
      <c r="AB56" s="7" t="n">
        <f aca="false">SUM(X56,AA56)</f>
        <v>230140</v>
      </c>
      <c r="AC56" s="6"/>
      <c r="AD56" s="6"/>
      <c r="AE56" s="6"/>
      <c r="AF56" s="7"/>
      <c r="AG56" s="6" t="n">
        <v>0</v>
      </c>
      <c r="AH56" s="6" t="n">
        <v>229350</v>
      </c>
      <c r="AI56" s="7" t="n">
        <f aca="false">SUM(AG56:AH56)</f>
        <v>229350</v>
      </c>
      <c r="AJ56" s="7" t="n">
        <f aca="false">SUM(AF56,AI56)</f>
        <v>229350</v>
      </c>
    </row>
    <row r="57" customFormat="false" ht="15.75" hidden="false" customHeight="false" outlineLevel="0" collapsed="false">
      <c r="A57" s="6" t="n">
        <v>51</v>
      </c>
      <c r="B57" s="6"/>
      <c r="C57" s="6" t="s">
        <v>71</v>
      </c>
      <c r="D57" s="6"/>
      <c r="E57" s="6"/>
      <c r="F57" s="6"/>
      <c r="G57" s="6"/>
      <c r="H57" s="6"/>
      <c r="I57" s="7"/>
      <c r="J57" s="6" t="n">
        <v>0</v>
      </c>
      <c r="K57" s="6" t="n">
        <v>18824</v>
      </c>
      <c r="L57" s="7" t="n">
        <f aca="false">SUM(J57:K57)</f>
        <v>18824</v>
      </c>
      <c r="M57" s="7" t="n">
        <f aca="false">SUM(I57,L57)</f>
        <v>18824</v>
      </c>
      <c r="N57" s="6"/>
      <c r="O57" s="6"/>
      <c r="P57" s="7"/>
      <c r="Q57" s="6" t="n">
        <v>0</v>
      </c>
      <c r="R57" s="6" t="n">
        <v>225956</v>
      </c>
      <c r="S57" s="7" t="n">
        <f aca="false">SUM(Q57:R57)</f>
        <v>225956</v>
      </c>
      <c r="T57" s="7" t="n">
        <f aca="false">SUM(P57,S57)</f>
        <v>225956</v>
      </c>
      <c r="U57" s="6"/>
      <c r="V57" s="6"/>
      <c r="W57" s="6"/>
      <c r="X57" s="7"/>
      <c r="Y57" s="6" t="n">
        <v>0</v>
      </c>
      <c r="Z57" s="6" t="n">
        <v>230140</v>
      </c>
      <c r="AA57" s="7" t="n">
        <f aca="false">SUM(Y57:Z57)</f>
        <v>230140</v>
      </c>
      <c r="AB57" s="7" t="n">
        <f aca="false">SUM(X57,AA57)</f>
        <v>230140</v>
      </c>
      <c r="AC57" s="6"/>
      <c r="AD57" s="6"/>
      <c r="AE57" s="6"/>
      <c r="AF57" s="7"/>
      <c r="AG57" s="6" t="n">
        <v>0</v>
      </c>
      <c r="AH57" s="6" t="n">
        <v>229350</v>
      </c>
      <c r="AI57" s="7" t="n">
        <f aca="false">SUM(AG57:AH57)</f>
        <v>229350</v>
      </c>
      <c r="AJ57" s="7" t="n">
        <f aca="false">SUM(AF57,AI57)</f>
        <v>229350</v>
      </c>
    </row>
    <row r="58" customFormat="false" ht="15.75" hidden="false" customHeight="false" outlineLevel="0" collapsed="false">
      <c r="A58" s="6" t="n">
        <v>52</v>
      </c>
      <c r="B58" s="7" t="s">
        <v>72</v>
      </c>
      <c r="C58" s="7"/>
      <c r="D58" s="7"/>
      <c r="E58" s="7"/>
      <c r="F58" s="7"/>
      <c r="G58" s="7" t="n">
        <v>65126</v>
      </c>
      <c r="H58" s="7" t="n">
        <v>108116</v>
      </c>
      <c r="I58" s="7" t="n">
        <f aca="false">SUM(G58:H58)</f>
        <v>173242</v>
      </c>
      <c r="J58" s="7" t="n">
        <f aca="false">SUM(J35,J55,J56)</f>
        <v>34260</v>
      </c>
      <c r="K58" s="7" t="n">
        <f aca="false">SUM(K35,K55,K56)</f>
        <v>41775</v>
      </c>
      <c r="L58" s="7" t="n">
        <f aca="false">SUM(J58:K58)</f>
        <v>76035</v>
      </c>
      <c r="M58" s="7" t="n">
        <f aca="false">SUM(I58,L58)</f>
        <v>249277</v>
      </c>
      <c r="N58" s="7" t="n">
        <v>66264</v>
      </c>
      <c r="O58" s="7" t="n">
        <v>115086</v>
      </c>
      <c r="P58" s="7" t="n">
        <f aca="false">SUM(N58:O58)</f>
        <v>181350</v>
      </c>
      <c r="Q58" s="7" t="n">
        <f aca="false">SUM(Q35,Q55,Q56)</f>
        <v>34981</v>
      </c>
      <c r="R58" s="7" t="n">
        <f aca="false">SUM(R35,R55,R56)</f>
        <v>255609</v>
      </c>
      <c r="S58" s="7" t="n">
        <f aca="false">SUM(Q58:R58)</f>
        <v>290590</v>
      </c>
      <c r="T58" s="7" t="n">
        <f aca="false">SUM(P58,S58)</f>
        <v>471940</v>
      </c>
      <c r="U58" s="7" t="n">
        <v>35244</v>
      </c>
      <c r="V58" s="7" t="n">
        <v>22241</v>
      </c>
      <c r="W58" s="7" t="n">
        <v>115086</v>
      </c>
      <c r="X58" s="7" t="n">
        <f aca="false">SUM(U58:W58)</f>
        <v>172571</v>
      </c>
      <c r="Y58" s="7" t="n">
        <f aca="false">SUM(Y35,Y55,Y56)</f>
        <v>34981</v>
      </c>
      <c r="Z58" s="7" t="n">
        <f aca="false">SUM(Z35,Z55,Z56)</f>
        <v>259793</v>
      </c>
      <c r="AA58" s="7" t="n">
        <f aca="false">SUM(Y58:Z58)</f>
        <v>294774</v>
      </c>
      <c r="AB58" s="7" t="n">
        <f aca="false">SUM(X58,AA58)</f>
        <v>467345</v>
      </c>
      <c r="AC58" s="7" t="n">
        <v>35244</v>
      </c>
      <c r="AD58" s="7" t="n">
        <v>22682</v>
      </c>
      <c r="AE58" s="7" t="n">
        <v>117776</v>
      </c>
      <c r="AF58" s="7" t="n">
        <f aca="false">SUM(AC58:AE58)</f>
        <v>175702</v>
      </c>
      <c r="AG58" s="7" t="n">
        <f aca="false">SUM(AG35,AG55,AG56)</f>
        <v>35262</v>
      </c>
      <c r="AH58" s="7" t="n">
        <f aca="false">SUM(AH35,AH55,AH56)</f>
        <v>265659</v>
      </c>
      <c r="AI58" s="7" t="n">
        <f aca="false">SUM(AG58:AH58)</f>
        <v>300921</v>
      </c>
      <c r="AJ58" s="7" t="n">
        <f aca="false">SUM(AF58,AI58)</f>
        <v>476623</v>
      </c>
    </row>
    <row r="59" customFormat="false" ht="15.75" hidden="false" customHeight="false" outlineLevel="0" collapsed="false">
      <c r="A59" s="6" t="n">
        <v>53</v>
      </c>
      <c r="B59" s="7" t="s">
        <v>73</v>
      </c>
      <c r="C59" s="7"/>
      <c r="D59" s="7"/>
      <c r="E59" s="7"/>
      <c r="F59" s="7"/>
      <c r="G59" s="7" t="n">
        <v>65126</v>
      </c>
      <c r="H59" s="7" t="n">
        <v>89966</v>
      </c>
      <c r="I59" s="7" t="n">
        <v>155092</v>
      </c>
      <c r="J59" s="7" t="n">
        <v>34260</v>
      </c>
      <c r="K59" s="7" t="n">
        <v>34383</v>
      </c>
      <c r="L59" s="7" t="n">
        <v>68643</v>
      </c>
      <c r="M59" s="7" t="n">
        <v>223735</v>
      </c>
      <c r="N59" s="7" t="n">
        <v>66264</v>
      </c>
      <c r="O59" s="7" t="n">
        <v>96936</v>
      </c>
      <c r="P59" s="7" t="n">
        <v>163200</v>
      </c>
      <c r="Q59" s="7" t="n">
        <v>34981</v>
      </c>
      <c r="R59" s="7" t="n">
        <v>244410</v>
      </c>
      <c r="S59" s="7" t="n">
        <v>279391</v>
      </c>
      <c r="T59" s="7" t="n">
        <v>442591</v>
      </c>
      <c r="U59" s="7" t="n">
        <v>35244</v>
      </c>
      <c r="V59" s="7" t="n">
        <v>22241</v>
      </c>
      <c r="W59" s="7" t="n">
        <v>96936</v>
      </c>
      <c r="X59" s="7" t="n">
        <v>154421</v>
      </c>
      <c r="Y59" s="7" t="n">
        <v>34981</v>
      </c>
      <c r="Z59" s="7" t="n">
        <v>248594</v>
      </c>
      <c r="AA59" s="7" t="n">
        <v>283575</v>
      </c>
      <c r="AB59" s="7" t="n">
        <v>437996</v>
      </c>
      <c r="AC59" s="7" t="n">
        <v>35244</v>
      </c>
      <c r="AD59" s="7" t="n">
        <v>22682</v>
      </c>
      <c r="AE59" s="7" t="n">
        <v>99626</v>
      </c>
      <c r="AF59" s="7" t="n">
        <f aca="false">SUM(AC59:AE59)</f>
        <v>157552</v>
      </c>
      <c r="AG59" s="7" t="n">
        <v>35262</v>
      </c>
      <c r="AH59" s="7" t="n">
        <v>249253</v>
      </c>
      <c r="AI59" s="7" t="n">
        <f aca="false">SUM(AG59:AH59)</f>
        <v>284515</v>
      </c>
      <c r="AJ59" s="7" t="n">
        <v>442067</v>
      </c>
    </row>
    <row r="60" customFormat="false" ht="15.75" hidden="false" customHeight="false" outlineLevel="0" collapsed="false">
      <c r="A60" s="6" t="n">
        <v>54</v>
      </c>
      <c r="B60" s="6" t="s">
        <v>74</v>
      </c>
      <c r="C60" s="6"/>
      <c r="D60" s="6"/>
      <c r="E60" s="6"/>
      <c r="F60" s="6"/>
      <c r="G60" s="6"/>
      <c r="H60" s="6"/>
      <c r="I60" s="7"/>
      <c r="J60" s="6"/>
      <c r="K60" s="6" t="n">
        <v>135470</v>
      </c>
      <c r="L60" s="7" t="n">
        <v>135470</v>
      </c>
      <c r="M60" s="7" t="n">
        <f aca="false">SUM(I60,L60)</f>
        <v>135470</v>
      </c>
      <c r="N60" s="6"/>
      <c r="O60" s="6"/>
      <c r="P60" s="7"/>
      <c r="Q60" s="6"/>
      <c r="R60" s="6" t="n">
        <v>139841</v>
      </c>
      <c r="S60" s="7" t="n">
        <v>139841</v>
      </c>
      <c r="T60" s="7" t="n">
        <f aca="false">SUM(P60,S60)</f>
        <v>139841</v>
      </c>
      <c r="U60" s="6"/>
      <c r="V60" s="6"/>
      <c r="W60" s="6"/>
      <c r="X60" s="7"/>
      <c r="Y60" s="6"/>
      <c r="Z60" s="6" t="n">
        <v>131061</v>
      </c>
      <c r="AA60" s="7" t="n">
        <v>131061</v>
      </c>
      <c r="AB60" s="7" t="n">
        <f aca="false">SUM(X60,AA60)</f>
        <v>131061</v>
      </c>
      <c r="AC60" s="6"/>
      <c r="AD60" s="6"/>
      <c r="AE60" s="6"/>
      <c r="AF60" s="7"/>
      <c r="AG60" s="6"/>
      <c r="AH60" s="6" t="n">
        <v>132842</v>
      </c>
      <c r="AI60" s="7" t="n">
        <v>132842</v>
      </c>
      <c r="AJ60" s="7" t="n">
        <f aca="false">SUM(AF60,AI60)</f>
        <v>132842</v>
      </c>
    </row>
    <row r="61" customFormat="false" ht="15.75" hidden="false" customHeight="false" outlineLevel="0" collapsed="false">
      <c r="A61" s="8" t="n">
        <v>55</v>
      </c>
      <c r="B61" s="8" t="s">
        <v>75</v>
      </c>
      <c r="C61" s="8"/>
      <c r="D61" s="8"/>
      <c r="E61" s="8"/>
      <c r="F61" s="8"/>
      <c r="G61" s="8"/>
      <c r="H61" s="8"/>
      <c r="I61" s="9"/>
      <c r="J61" s="8"/>
      <c r="K61" s="8" t="n">
        <v>34260</v>
      </c>
      <c r="L61" s="9" t="n">
        <v>34260</v>
      </c>
      <c r="M61" s="7" t="n">
        <f aca="false">SUM(I61,L61)</f>
        <v>34260</v>
      </c>
      <c r="N61" s="8"/>
      <c r="O61" s="8"/>
      <c r="P61" s="9"/>
      <c r="Q61" s="8"/>
      <c r="R61" s="8" t="n">
        <v>34478</v>
      </c>
      <c r="S61" s="9" t="n">
        <v>34478</v>
      </c>
      <c r="T61" s="7" t="n">
        <f aca="false">SUM(P61,S61)</f>
        <v>34478</v>
      </c>
      <c r="U61" s="8"/>
      <c r="V61" s="8"/>
      <c r="W61" s="8"/>
      <c r="X61" s="9"/>
      <c r="Y61" s="8"/>
      <c r="Z61" s="8" t="n">
        <v>34478</v>
      </c>
      <c r="AA61" s="9" t="n">
        <v>34478</v>
      </c>
      <c r="AB61" s="7" t="n">
        <f aca="false">SUM(X61,AA61)</f>
        <v>34478</v>
      </c>
      <c r="AC61" s="8"/>
      <c r="AD61" s="8"/>
      <c r="AE61" s="8"/>
      <c r="AF61" s="9"/>
      <c r="AG61" s="8"/>
      <c r="AH61" s="8" t="n">
        <v>34759</v>
      </c>
      <c r="AI61" s="9" t="n">
        <v>34759</v>
      </c>
      <c r="AJ61" s="7" t="n">
        <f aca="false">SUM(AF61,AI61)</f>
        <v>34759</v>
      </c>
    </row>
    <row r="62" customFormat="false" ht="15.75" hidden="false" customHeight="false" outlineLevel="0" collapsed="false">
      <c r="A62" s="9" t="n">
        <v>56</v>
      </c>
      <c r="B62" s="10" t="s">
        <v>76</v>
      </c>
      <c r="C62" s="9"/>
      <c r="D62" s="9"/>
      <c r="E62" s="9"/>
      <c r="F62" s="9"/>
      <c r="G62" s="9"/>
      <c r="H62" s="9"/>
      <c r="I62" s="9"/>
      <c r="J62" s="9"/>
      <c r="K62" s="9" t="n">
        <f aca="false">SUM(K60:K61)</f>
        <v>169730</v>
      </c>
      <c r="L62" s="9" t="n">
        <f aca="false">SUM(L60:L61)</f>
        <v>169730</v>
      </c>
      <c r="M62" s="7" t="n">
        <f aca="false">SUM(M60:M61)</f>
        <v>169730</v>
      </c>
      <c r="N62" s="9"/>
      <c r="O62" s="9"/>
      <c r="P62" s="9"/>
      <c r="Q62" s="9"/>
      <c r="R62" s="9" t="n">
        <f aca="false">SUM(R60:R61)</f>
        <v>174319</v>
      </c>
      <c r="S62" s="9" t="n">
        <f aca="false">SUM(S60:S61)</f>
        <v>174319</v>
      </c>
      <c r="T62" s="7" t="n">
        <f aca="false">SUM(T60:T61)</f>
        <v>174319</v>
      </c>
      <c r="U62" s="9"/>
      <c r="V62" s="9"/>
      <c r="W62" s="9"/>
      <c r="X62" s="9"/>
      <c r="Y62" s="9"/>
      <c r="Z62" s="9" t="n">
        <f aca="false">SUM(Z60:Z61)</f>
        <v>165539</v>
      </c>
      <c r="AA62" s="9" t="n">
        <f aca="false">SUM(AA60:AA61)</f>
        <v>165539</v>
      </c>
      <c r="AB62" s="7" t="n">
        <f aca="false">SUM(AB60:AB61)</f>
        <v>165539</v>
      </c>
      <c r="AC62" s="9"/>
      <c r="AD62" s="9"/>
      <c r="AE62" s="9"/>
      <c r="AF62" s="9"/>
      <c r="AG62" s="9"/>
      <c r="AH62" s="9" t="n">
        <f aca="false">SUM(AH60:AH61)</f>
        <v>167601</v>
      </c>
      <c r="AI62" s="9" t="n">
        <f aca="false">SUM(AI60:AI61)</f>
        <v>167601</v>
      </c>
      <c r="AJ62" s="7" t="n">
        <f aca="false">SUM(AJ60:AJ61)</f>
        <v>167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USER</cp:lastModifiedBy>
  <cp:lastPrinted>2013-10-21T07:42:33Z</cp:lastPrinted>
  <dcterms:modified xsi:type="dcterms:W3CDTF">2013-11-04T09:24:39Z</dcterms:modified>
  <cp:revision>0</cp:revision>
  <dc:subject/>
  <dc:title/>
</cp:coreProperties>
</file>