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irányzatfelhaszn. ütemterv 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sz melléklet</t>
  </si>
  <si>
    <t xml:space="preserve">Előirányzat-felhasználási ütemterv 2019 Máriakéménd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bevételek</t>
  </si>
  <si>
    <t xml:space="preserve">Közhatalmi bevételek</t>
  </si>
  <si>
    <t xml:space="preserve">Támogatás</t>
  </si>
  <si>
    <t xml:space="preserve">Átvett Pénzeszközök</t>
  </si>
  <si>
    <t xml:space="preserve">Hitel</t>
  </si>
  <si>
    <t xml:space="preserve">Előző  évi pénzmaradvány</t>
  </si>
  <si>
    <t xml:space="preserve">Bevételek összesen:</t>
  </si>
  <si>
    <t xml:space="preserve">Működési kiadások</t>
  </si>
  <si>
    <t xml:space="preserve">Felújitási kiadások</t>
  </si>
  <si>
    <t xml:space="preserve">Fejlesztési kiadások</t>
  </si>
  <si>
    <t xml:space="preserve">Finanszirozási kiadások</t>
  </si>
  <si>
    <t xml:space="preserve">Kiadások 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2" min="11" style="0" width="7.14"/>
    <col collapsed="false" customWidth="true" hidden="false" outlineLevel="0" max="13" min="13" style="0" width="7.85"/>
    <col collapsed="false" customWidth="true" hidden="false" outlineLevel="0" max="14" min="14" style="0" width="9.7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L1" s="0" t="n">
        <v>3</v>
      </c>
      <c r="M1" s="1" t="s">
        <v>0</v>
      </c>
      <c r="N1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2.7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</row>
    <row r="8" customFormat="false" ht="12.75" hidden="false" customHeight="false" outlineLevel="0" collapsed="false">
      <c r="A8" s="4" t="s">
        <v>16</v>
      </c>
      <c r="B8" s="4"/>
      <c r="C8" s="4" t="n">
        <v>40</v>
      </c>
      <c r="D8" s="4" t="n">
        <v>40</v>
      </c>
      <c r="E8" s="4" t="n">
        <v>40</v>
      </c>
      <c r="F8" s="4" t="n">
        <v>40</v>
      </c>
      <c r="G8" s="4" t="n">
        <v>40</v>
      </c>
      <c r="H8" s="4" t="n">
        <v>40</v>
      </c>
      <c r="I8" s="4" t="n">
        <v>40</v>
      </c>
      <c r="J8" s="4" t="n">
        <v>40</v>
      </c>
      <c r="K8" s="4" t="n">
        <v>40</v>
      </c>
      <c r="L8" s="4" t="n">
        <v>40</v>
      </c>
      <c r="M8" s="4" t="n">
        <v>0</v>
      </c>
      <c r="N8" s="4" t="n">
        <f aca="false">SUM(B8:M8)</f>
        <v>400</v>
      </c>
      <c r="O8" s="5"/>
      <c r="P8" s="6"/>
    </row>
    <row r="9" customFormat="false" ht="12.75" hidden="false" customHeight="false" outlineLevel="0" collapsed="false">
      <c r="A9" s="4" t="s">
        <v>17</v>
      </c>
      <c r="B9" s="4" t="n">
        <v>100</v>
      </c>
      <c r="C9" s="4" t="n">
        <v>100</v>
      </c>
      <c r="D9" s="4" t="n">
        <v>1070</v>
      </c>
      <c r="E9" s="4" t="n">
        <v>1076</v>
      </c>
      <c r="F9" s="4" t="n">
        <v>50</v>
      </c>
      <c r="G9" s="4" t="n">
        <v>100</v>
      </c>
      <c r="H9" s="4" t="n">
        <v>25</v>
      </c>
      <c r="I9" s="4" t="n">
        <v>40</v>
      </c>
      <c r="J9" s="4" t="n">
        <v>945</v>
      </c>
      <c r="K9" s="4" t="n">
        <v>318</v>
      </c>
      <c r="L9" s="4" t="n">
        <v>54</v>
      </c>
      <c r="M9" s="4" t="n">
        <v>135</v>
      </c>
      <c r="N9" s="4" t="n">
        <f aca="false">SUM(B9:M9)</f>
        <v>4013</v>
      </c>
      <c r="O9" s="5"/>
      <c r="P9" s="6"/>
    </row>
    <row r="10" customFormat="false" ht="12.75" hidden="false" customHeight="false" outlineLevel="0" collapsed="false">
      <c r="A10" s="4" t="s">
        <v>18</v>
      </c>
      <c r="B10" s="0" t="n">
        <v>1850</v>
      </c>
      <c r="C10" s="4" t="n">
        <v>1973</v>
      </c>
      <c r="D10" s="4" t="n">
        <v>1850</v>
      </c>
      <c r="E10" s="4" t="n">
        <v>1920</v>
      </c>
      <c r="F10" s="4" t="n">
        <v>1850</v>
      </c>
      <c r="G10" s="4" t="n">
        <v>1900</v>
      </c>
      <c r="H10" s="4" t="n">
        <v>1780</v>
      </c>
      <c r="I10" s="4" t="n">
        <v>1800</v>
      </c>
      <c r="J10" s="4" t="n">
        <v>1800</v>
      </c>
      <c r="K10" s="4" t="n">
        <v>1850</v>
      </c>
      <c r="L10" s="4" t="n">
        <v>1850</v>
      </c>
      <c r="M10" s="4" t="n">
        <v>1850</v>
      </c>
      <c r="N10" s="4" t="n">
        <f aca="false">SUM(B10:M10)</f>
        <v>22273</v>
      </c>
      <c r="O10" s="5"/>
      <c r="P10" s="6"/>
    </row>
    <row r="11" customFormat="false" ht="12.75" hidden="false" customHeight="false" outlineLevel="0" collapsed="false">
      <c r="A11" s="4" t="s">
        <v>19</v>
      </c>
      <c r="B11" s="4" t="n">
        <v>0</v>
      </c>
      <c r="C11" s="4" t="n">
        <v>430</v>
      </c>
      <c r="D11" s="4" t="n">
        <v>250</v>
      </c>
      <c r="E11" s="4" t="n">
        <v>520</v>
      </c>
      <c r="F11" s="4" t="n">
        <v>0</v>
      </c>
      <c r="G11" s="4" t="n">
        <v>433</v>
      </c>
      <c r="H11" s="4" t="n">
        <v>230</v>
      </c>
      <c r="I11" s="4" t="n">
        <v>420</v>
      </c>
      <c r="J11" s="4" t="n">
        <v>55</v>
      </c>
      <c r="K11" s="4" t="n">
        <v>150</v>
      </c>
      <c r="L11" s="4" t="n">
        <v>140</v>
      </c>
      <c r="M11" s="4" t="n">
        <v>43</v>
      </c>
      <c r="N11" s="4" t="n">
        <f aca="false">SUM(B11:M11)</f>
        <v>2671</v>
      </c>
      <c r="O11" s="5"/>
      <c r="P11" s="6"/>
    </row>
    <row r="12" customFormat="fals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7"/>
      <c r="P12" s="6"/>
    </row>
    <row r="13" customFormat="false" ht="12.75" hidden="false" customHeight="false" outlineLevel="0" collapsed="false">
      <c r="A13" s="4" t="s">
        <v>21</v>
      </c>
      <c r="B13" s="4" t="n">
        <v>1732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n">
        <v>17324</v>
      </c>
      <c r="O13" s="7"/>
      <c r="P13" s="6"/>
    </row>
    <row r="14" customFormat="false" ht="12.75" hidden="false" customHeight="false" outlineLevel="0" collapsed="false">
      <c r="A14" s="3" t="s">
        <v>22</v>
      </c>
      <c r="B14" s="3" t="n">
        <f aca="false">SUM(B8:B13)</f>
        <v>19274</v>
      </c>
      <c r="C14" s="3" t="n">
        <f aca="false">SUM(C8:C13)</f>
        <v>2543</v>
      </c>
      <c r="D14" s="3" t="n">
        <f aca="false">SUM(D8:D13)</f>
        <v>3210</v>
      </c>
      <c r="E14" s="3" t="n">
        <f aca="false">SUM(E8:E13)</f>
        <v>3556</v>
      </c>
      <c r="F14" s="3" t="n">
        <f aca="false">SUM(F8:F13)</f>
        <v>1940</v>
      </c>
      <c r="G14" s="3" t="n">
        <f aca="false">SUM(G8:G13)</f>
        <v>2473</v>
      </c>
      <c r="H14" s="3" t="n">
        <f aca="false">SUM(H8:H13)</f>
        <v>2075</v>
      </c>
      <c r="I14" s="3" t="n">
        <f aca="false">SUM(I8:I13)</f>
        <v>2300</v>
      </c>
      <c r="J14" s="3" t="n">
        <f aca="false">SUM(J8:J13)</f>
        <v>2840</v>
      </c>
      <c r="K14" s="3" t="n">
        <f aca="false">SUM(K8:K13)</f>
        <v>2358</v>
      </c>
      <c r="L14" s="3" t="n">
        <f aca="false">SUM(L8:L13)</f>
        <v>2084</v>
      </c>
      <c r="M14" s="3" t="n">
        <f aca="false">SUM(M8:M13)</f>
        <v>2028</v>
      </c>
      <c r="N14" s="3" t="n">
        <f aca="false">SUM(B14:M14)</f>
        <v>46681</v>
      </c>
      <c r="O14" s="8"/>
      <c r="P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s">
        <v>23</v>
      </c>
      <c r="B16" s="4" t="n">
        <v>2500</v>
      </c>
      <c r="C16" s="4" t="n">
        <v>2500</v>
      </c>
      <c r="D16" s="4" t="n">
        <v>3000</v>
      </c>
      <c r="E16" s="4" t="n">
        <v>2300</v>
      </c>
      <c r="F16" s="4" t="n">
        <v>3200</v>
      </c>
      <c r="G16" s="4" t="n">
        <v>5300</v>
      </c>
      <c r="H16" s="4" t="n">
        <v>1809</v>
      </c>
      <c r="I16" s="4" t="n">
        <v>3200</v>
      </c>
      <c r="J16" s="4" t="n">
        <v>2791</v>
      </c>
      <c r="K16" s="4" t="n">
        <v>2600</v>
      </c>
      <c r="L16" s="4" t="n">
        <v>3030</v>
      </c>
      <c r="M16" s="4" t="n">
        <v>2741</v>
      </c>
      <c r="N16" s="4" t="n">
        <f aca="false">SUM(B16:M16)</f>
        <v>34971</v>
      </c>
      <c r="O16" s="5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 t="n">
        <v>5000</v>
      </c>
      <c r="G17" s="4"/>
      <c r="H17" s="4" t="n">
        <v>5000</v>
      </c>
      <c r="I17" s="4" t="n">
        <v>311</v>
      </c>
      <c r="J17" s="4"/>
      <c r="K17" s="4"/>
      <c r="L17" s="4"/>
      <c r="M17" s="4"/>
      <c r="N17" s="4" t="n">
        <f aca="false">SUM(F17:M17)</f>
        <v>10311</v>
      </c>
    </row>
    <row r="18" customFormat="false" ht="12.75" hidden="false" customHeight="false" outlineLevel="0" collapsed="false">
      <c r="A18" s="4" t="s">
        <v>25</v>
      </c>
      <c r="B18" s="4"/>
      <c r="C18" s="4"/>
      <c r="D18" s="4"/>
      <c r="E18" s="4"/>
      <c r="F18" s="4"/>
      <c r="G18" s="4" t="n">
        <v>508</v>
      </c>
      <c r="H18" s="4"/>
      <c r="I18" s="4"/>
      <c r="J18" s="4"/>
      <c r="K18" s="4"/>
      <c r="L18" s="4"/>
      <c r="M18" s="4"/>
      <c r="N18" s="4" t="n">
        <v>508</v>
      </c>
    </row>
    <row r="19" customFormat="false" ht="12.75" hidden="false" customHeight="false" outlineLevel="0" collapsed="false">
      <c r="A19" s="4" t="s">
        <v>26</v>
      </c>
      <c r="B19" s="4" t="n">
        <v>89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n">
        <v>891</v>
      </c>
    </row>
    <row r="20" customFormat="false" ht="12.7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N16:N19)</f>
        <v>46681</v>
      </c>
      <c r="O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2:22:52Z</dcterms:created>
  <dc:creator>x</dc:creator>
  <dc:description/>
  <dc:language>en-US</dc:language>
  <cp:lastModifiedBy>User</cp:lastModifiedBy>
  <cp:lastPrinted>2011-02-22T14:22:54Z</cp:lastPrinted>
  <dcterms:modified xsi:type="dcterms:W3CDTF">2019-02-15T11:11:00Z</dcterms:modified>
  <cp:revision>0</cp:revision>
  <dc:subject/>
  <dc:title/>
</cp:coreProperties>
</file>