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ADÁSOK" sheetId="1" state="visible" r:id="rId2"/>
    <sheet name="BEVÉTELEK" sheetId="2" state="visible" r:id="rId3"/>
    <sheet name="EGYENLE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1">
  <si>
    <t xml:space="preserve">                                                                          ERDŐKERTES  KÖZSÉG ÖNKORMÁNYZATA               2. melléklet 3/2015.(II.26.) önk.rendelethez</t>
  </si>
  <si>
    <t xml:space="preserve">2015.ÉVI KÖLTSÉGVETÉSI KIADÁSOK</t>
  </si>
  <si>
    <t xml:space="preserve">FELADAT
ELLÁTÓ
 HELY
</t>
  </si>
  <si>
    <t xml:space="preserve">KORMÁNYZATI SZEKTOR
</t>
  </si>
  <si>
    <t xml:space="preserve">SZAKFELADAT
</t>
  </si>
  <si>
    <t xml:space="preserve">KIADÁSOK
</t>
  </si>
  <si>
    <t xml:space="preserve">SZÁMA</t>
  </si>
  <si>
    <t xml:space="preserve">MEGNEVEZÉSE</t>
  </si>
  <si>
    <t xml:space="preserve">SZEMÉLYI
JUTTATÁS</t>
  </si>
  <si>
    <t xml:space="preserve">JÁRULÉK</t>
  </si>
  <si>
    <t xml:space="preserve">DOLOGI</t>
  </si>
  <si>
    <t xml:space="preserve">ELL.PÉNZBENI
JUTT.</t>
  </si>
  <si>
    <t xml:space="preserve">MŰK.C.
TÁMOGATÁS</t>
  </si>
  <si>
    <t xml:space="preserve">FELHALM.C.TÁM.</t>
  </si>
  <si>
    <t xml:space="preserve">HITEL
TÖRL.</t>
  </si>
  <si>
    <t xml:space="preserve">BERUHÁ
ZÁS</t>
  </si>
  <si>
    <t xml:space="preserve">FELÚJÍ
TÁS</t>
  </si>
  <si>
    <t xml:space="preserve">KIADÁSOK
ÖSSZESEN</t>
  </si>
  <si>
    <t xml:space="preserve">ÖNKOR
MÁNYZAT</t>
  </si>
  <si>
    <t xml:space="preserve">011130</t>
  </si>
  <si>
    <t xml:space="preserve">IGAZGATÁS</t>
  </si>
  <si>
    <t xml:space="preserve">(TARTALÉK)</t>
  </si>
  <si>
    <t xml:space="preserve">013320</t>
  </si>
  <si>
    <t xml:space="preserve">TEMETŐ</t>
  </si>
  <si>
    <t xml:space="preserve">013350</t>
  </si>
  <si>
    <t xml:space="preserve">VAGYONG.</t>
  </si>
  <si>
    <t xml:space="preserve">016080</t>
  </si>
  <si>
    <t xml:space="preserve">ÖNK.RENDEZV.</t>
  </si>
  <si>
    <t xml:space="preserve">018010</t>
  </si>
  <si>
    <t xml:space="preserve">ÖNK.ELSZ.</t>
  </si>
  <si>
    <t xml:space="preserve">018030</t>
  </si>
  <si>
    <t xml:space="preserve">FINANSZ.</t>
  </si>
  <si>
    <t xml:space="preserve">INTÉZMÉNYFINANSZÍROZÁS  252557</t>
  </si>
  <si>
    <t xml:space="preserve">041231</t>
  </si>
  <si>
    <t xml:space="preserve">KÖZFOGLALK.</t>
  </si>
  <si>
    <t xml:space="preserve">041232</t>
  </si>
  <si>
    <t xml:space="preserve">TÉLI KÖZFOGL.</t>
  </si>
  <si>
    <t xml:space="preserve">042180</t>
  </si>
  <si>
    <t xml:space="preserve">ÁLLATEÜ.</t>
  </si>
  <si>
    <t xml:space="preserve">045160</t>
  </si>
  <si>
    <t xml:space="preserve">UTAK</t>
  </si>
  <si>
    <t xml:space="preserve">051040</t>
  </si>
  <si>
    <t xml:space="preserve">HULLADÉK</t>
  </si>
  <si>
    <t xml:space="preserve">064010</t>
  </si>
  <si>
    <t xml:space="preserve">KÖZVILÁGÍTÁS</t>
  </si>
  <si>
    <t xml:space="preserve">066010</t>
  </si>
  <si>
    <t xml:space="preserve">ZÖLDTERÜLET</t>
  </si>
  <si>
    <t xml:space="preserve">066020</t>
  </si>
  <si>
    <t xml:space="preserve">KÖZSÉGGAZD.</t>
  </si>
  <si>
    <t xml:space="preserve">074031</t>
  </si>
  <si>
    <t xml:space="preserve">VÉDŐNŐK</t>
  </si>
  <si>
    <t xml:space="preserve">074032</t>
  </si>
  <si>
    <t xml:space="preserve">ISKOLAEÜ.</t>
  </si>
  <si>
    <t xml:space="preserve">081041</t>
  </si>
  <si>
    <t xml:space="preserve">SPORTEGY.</t>
  </si>
  <si>
    <t xml:space="preserve">083030</t>
  </si>
  <si>
    <t xml:space="preserve">ÚJSÁG</t>
  </si>
  <si>
    <t xml:space="preserve">084070</t>
  </si>
  <si>
    <t xml:space="preserve">TÁBOR</t>
  </si>
  <si>
    <t xml:space="preserve">084031</t>
  </si>
  <si>
    <t xml:space="preserve">CIVIL SZERV.</t>
  </si>
  <si>
    <t xml:space="preserve">091220</t>
  </si>
  <si>
    <t xml:space="preserve">ISKOLA 1-4</t>
  </si>
  <si>
    <t xml:space="preserve">0912120</t>
  </si>
  <si>
    <t xml:space="preserve">ISKOLA 5-8</t>
  </si>
  <si>
    <t xml:space="preserve">096015</t>
  </si>
  <si>
    <t xml:space="preserve">GYERMEKÉTKEZÉS</t>
  </si>
  <si>
    <t xml:space="preserve">ÓV.ÉTKEZÉS</t>
  </si>
  <si>
    <t xml:space="preserve">ISK.ÉTKEZÉS</t>
  </si>
  <si>
    <t xml:space="preserve">E.ÉTKEZÉS</t>
  </si>
  <si>
    <t xml:space="preserve">101150</t>
  </si>
  <si>
    <t xml:space="preserve">SEGÉLYEK</t>
  </si>
  <si>
    <t xml:space="preserve">103010</t>
  </si>
  <si>
    <t xml:space="preserve">104051</t>
  </si>
  <si>
    <t xml:space="preserve">105010</t>
  </si>
  <si>
    <t xml:space="preserve">106020</t>
  </si>
  <si>
    <t xml:space="preserve">107060</t>
  </si>
  <si>
    <t xml:space="preserve">900020</t>
  </si>
  <si>
    <t xml:space="preserve">FUNKC.B.EV</t>
  </si>
  <si>
    <t xml:space="preserve">EGYÉB</t>
  </si>
  <si>
    <t xml:space="preserve">ÖNKORMÁNYZAT ÖSSZESEN</t>
  </si>
  <si>
    <t xml:space="preserve">PH</t>
  </si>
  <si>
    <t xml:space="preserve">KÖZSÉGGAZD</t>
  </si>
  <si>
    <t xml:space="preserve">PH ÖSSZESEN</t>
  </si>
  <si>
    <t xml:space="preserve">ÓVODA</t>
  </si>
  <si>
    <t xml:space="preserve">091110</t>
  </si>
  <si>
    <t xml:space="preserve">ÓV.ELLÁTÁS</t>
  </si>
  <si>
    <t xml:space="preserve">091140</t>
  </si>
  <si>
    <t xml:space="preserve">ÓV.MŰK.KIAD.</t>
  </si>
  <si>
    <t xml:space="preserve">ÓVODA ÖSSZESEN</t>
  </si>
  <si>
    <t xml:space="preserve">FALUHÁZ</t>
  </si>
  <si>
    <t xml:space="preserve">082044</t>
  </si>
  <si>
    <t xml:space="preserve">KÖNYVTÁR</t>
  </si>
  <si>
    <t xml:space="preserve">086020</t>
  </si>
  <si>
    <t xml:space="preserve">FALUHÁZ ÖSSZESEN</t>
  </si>
  <si>
    <t xml:space="preserve">KÖLTSÉGVETÉSI KIADÁSOK INTÉZMÉNYFINANSZÍROZÁS NÉLKÜL</t>
  </si>
  <si>
    <t xml:space="preserve">INTÉZMÉNYFINANSZÍROZÁS</t>
  </si>
  <si>
    <t xml:space="preserve">KÖLTSÉGVETÉSI KIADÁSOK INTÉZMÉNYFINANSZÍROZÁSSAL
</t>
  </si>
  <si>
    <t xml:space="preserve">ERDŐKERTES  KÖZSÉG ÖNKORMÁNYZATA</t>
  </si>
  <si>
    <t xml:space="preserve">2015.ÉVI KÖLTSÉGVETÉSI BEVÉTELEK</t>
  </si>
  <si>
    <t xml:space="preserve">2. melléklet a 3/2015.(II.26.) önk.rendelethez</t>
  </si>
  <si>
    <t xml:space="preserve">FELADAT
ELLÁTÓ
 HELY</t>
  </si>
  <si>
    <t xml:space="preserve">BEVÉTELEK
</t>
  </si>
  <si>
    <t xml:space="preserve">ÖNK.MŰK.
TÁMOGA
TÁS</t>
  </si>
  <si>
    <t xml:space="preserve">FELH.C.
TÁM</t>
  </si>
  <si>
    <t xml:space="preserve">ADÓBEVÉTELEK</t>
  </si>
  <si>
    <t xml:space="preserve">HITEL</t>
  </si>
  <si>
    <t xml:space="preserve">MŰKÖDÉSI
BEVÉTEL</t>
  </si>
  <si>
    <t xml:space="preserve">FELHALMOZÁSI
BEVÉTEL</t>
  </si>
  <si>
    <t xml:space="preserve">FELH.C.
ÁTVETT
 PE.</t>
  </si>
  <si>
    <t xml:space="preserve">BEVÉTELEK
ÖSSZESEN</t>
  </si>
  <si>
    <t xml:space="preserve">INT.FIN.
ÁTVETT PE.</t>
  </si>
  <si>
    <t xml:space="preserve">ÖNKOR
MÁNY
ZAT</t>
  </si>
  <si>
    <t xml:space="preserve">096010</t>
  </si>
  <si>
    <t xml:space="preserve">096020</t>
  </si>
  <si>
    <t xml:space="preserve">ÖNKORMÁNYZAT MINDÖSSZESEN FINANSZÍROZÁS NÉLKÜL</t>
  </si>
  <si>
    <t xml:space="preserve">ÖNKORMÁNYZAT MINDÖSSZESEN FINANSZÍROZÁSSAL</t>
  </si>
  <si>
    <t xml:space="preserve">                                      ERDŐKERTES  KÖZSÉG ÖNKORMÁNYZATA                      2.melléklet a 3/2015.(II.26.) önk.rendelethez</t>
  </si>
  <si>
    <t xml:space="preserve">2015.ÉVI KÖLTSÉGVETÉSI EGYENLEG</t>
  </si>
  <si>
    <t xml:space="preserve">KIADÁSOK</t>
  </si>
  <si>
    <t xml:space="preserve">BEVÉTELEK</t>
  </si>
  <si>
    <t xml:space="preserve">INTÉZMÉNY
FINANSZ.
KIADÁS</t>
  </si>
  <si>
    <t xml:space="preserve">INTÉZMÉNY
FIN ANSZ.
BEVÉTEL</t>
  </si>
  <si>
    <t xml:space="preserve">Á</t>
  </si>
  <si>
    <t xml:space="preserve">K</t>
  </si>
  <si>
    <t xml:space="preserve">Ö</t>
  </si>
  <si>
    <t xml:space="preserve">K-Ö</t>
  </si>
  <si>
    <t xml:space="preserve">GYERMEKÉTK</t>
  </si>
  <si>
    <t xml:space="preserve">80%Á-20%K</t>
  </si>
  <si>
    <t xml:space="preserve">90%K-10%Ö</t>
  </si>
  <si>
    <t xml:space="preserve">KÖLTSÉGVETÉSI KIADÁSOK ÉS BEVÉTE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F_t"/>
    <numFmt numFmtId="167" formatCode="#,##0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3" width="10.56"/>
    <col collapsed="false" customWidth="true" hidden="false" outlineLevel="0" max="4" min="4" style="0" width="9.28"/>
    <col collapsed="false" customWidth="true" hidden="false" outlineLevel="0" max="5" min="5" style="3" width="10.13"/>
    <col collapsed="false" customWidth="true" hidden="false" outlineLevel="0" max="6" min="6" style="4" width="11.28"/>
    <col collapsed="false" customWidth="true" hidden="false" outlineLevel="0" max="7" min="7" style="4" width="10.13"/>
    <col collapsed="false" customWidth="true" hidden="false" outlineLevel="0" max="8" min="8" style="4" width="11.28"/>
    <col collapsed="false" customWidth="true" hidden="false" outlineLevel="0" max="10" min="9" style="4" width="10.13"/>
    <col collapsed="false" customWidth="true" hidden="false" outlineLevel="0" max="11" min="11" style="4" width="7.85"/>
    <col collapsed="false" customWidth="true" hidden="false" outlineLevel="0" max="12" min="12" style="4" width="9.7"/>
    <col collapsed="false" customWidth="true" hidden="false" outlineLevel="0" max="13" min="13" style="4" width="8.7"/>
    <col collapsed="false" customWidth="false" hidden="false" outlineLevel="0" max="14" min="14" style="4" width="8.99"/>
    <col collapsed="false" customWidth="true" hidden="false" outlineLevel="0" max="15" min="15" style="4" width="11.28"/>
    <col collapsed="false" customWidth="true" hidden="false" outlineLevel="0" max="23" min="23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4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W3" s="11"/>
    </row>
    <row r="4" s="1" customFormat="true" ht="39" hidden="false" customHeight="false" outlineLevel="0" collapsed="false">
      <c r="A4" s="7"/>
      <c r="B4" s="12" t="s">
        <v>6</v>
      </c>
      <c r="C4" s="13" t="s">
        <v>7</v>
      </c>
      <c r="D4" s="14" t="s">
        <v>6</v>
      </c>
      <c r="E4" s="13" t="s">
        <v>7</v>
      </c>
      <c r="F4" s="15" t="s">
        <v>8</v>
      </c>
      <c r="G4" s="16" t="s">
        <v>9</v>
      </c>
      <c r="H4" s="16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7" t="s">
        <v>16</v>
      </c>
      <c r="O4" s="18" t="s">
        <v>17</v>
      </c>
      <c r="W4" s="11"/>
    </row>
    <row r="5" customFormat="false" ht="15" hidden="false" customHeight="false" outlineLevel="0" collapsed="false">
      <c r="A5" s="19"/>
      <c r="O5" s="20"/>
    </row>
    <row r="6" customFormat="false" ht="26.25" hidden="false" customHeight="false" outlineLevel="0" collapsed="false">
      <c r="A6" s="19" t="s">
        <v>18</v>
      </c>
      <c r="B6" s="2" t="s">
        <v>19</v>
      </c>
      <c r="C6" s="3" t="s">
        <v>20</v>
      </c>
      <c r="F6" s="4" t="n">
        <v>15208</v>
      </c>
      <c r="G6" s="4" t="n">
        <v>4106</v>
      </c>
      <c r="H6" s="4" t="n">
        <v>53412</v>
      </c>
      <c r="I6" s="4" t="s">
        <v>21</v>
      </c>
      <c r="O6" s="20" t="n">
        <f aca="false">SUM(F6:N6)</f>
        <v>72726</v>
      </c>
    </row>
    <row r="7" customFormat="false" ht="15" hidden="false" customHeight="false" outlineLevel="0" collapsed="false">
      <c r="A7" s="19"/>
      <c r="B7" s="2" t="s">
        <v>22</v>
      </c>
      <c r="C7" s="3" t="s">
        <v>23</v>
      </c>
      <c r="F7" s="4" t="n">
        <v>600</v>
      </c>
      <c r="G7" s="4" t="n">
        <v>150</v>
      </c>
      <c r="H7" s="4" t="n">
        <v>190</v>
      </c>
      <c r="O7" s="20" t="n">
        <f aca="false">SUM(F7:N7)</f>
        <v>940</v>
      </c>
    </row>
    <row r="8" customFormat="false" ht="15" hidden="false" customHeight="false" outlineLevel="0" collapsed="false">
      <c r="A8" s="19"/>
      <c r="B8" s="2" t="s">
        <v>24</v>
      </c>
      <c r="C8" s="3" t="s">
        <v>25</v>
      </c>
      <c r="H8" s="4" t="n">
        <v>3200</v>
      </c>
      <c r="O8" s="20" t="n">
        <f aca="false">SUM(F8:N8)</f>
        <v>3200</v>
      </c>
    </row>
    <row r="9" customFormat="false" ht="15" hidden="false" customHeight="false" outlineLevel="0" collapsed="false">
      <c r="A9" s="19"/>
      <c r="B9" s="2" t="s">
        <v>26</v>
      </c>
      <c r="C9" s="3" t="s">
        <v>27</v>
      </c>
      <c r="H9" s="4" t="n">
        <v>1000</v>
      </c>
      <c r="O9" s="20" t="n">
        <f aca="false">SUM(F9:N9)</f>
        <v>1000</v>
      </c>
    </row>
    <row r="10" customFormat="false" ht="15" hidden="false" customHeight="false" outlineLevel="0" collapsed="false">
      <c r="A10" s="19"/>
      <c r="B10" s="2" t="s">
        <v>28</v>
      </c>
      <c r="C10" s="3" t="s">
        <v>29</v>
      </c>
      <c r="O10" s="20"/>
    </row>
    <row r="11" customFormat="false" ht="15" hidden="false" customHeight="false" outlineLevel="0" collapsed="false">
      <c r="A11" s="19"/>
      <c r="B11" s="2" t="s">
        <v>30</v>
      </c>
      <c r="C11" s="3" t="s">
        <v>31</v>
      </c>
      <c r="D11" s="21" t="s">
        <v>32</v>
      </c>
      <c r="E11" s="21"/>
      <c r="F11" s="22"/>
      <c r="G11" s="22"/>
      <c r="O11" s="20"/>
    </row>
    <row r="12" customFormat="false" ht="15" hidden="false" customHeight="false" outlineLevel="0" collapsed="false">
      <c r="A12" s="19"/>
      <c r="B12" s="2" t="s">
        <v>33</v>
      </c>
      <c r="C12" s="3" t="s">
        <v>34</v>
      </c>
      <c r="F12" s="4" t="n">
        <v>16300</v>
      </c>
      <c r="G12" s="4" t="n">
        <v>2200</v>
      </c>
      <c r="H12" s="4" t="n">
        <v>1150</v>
      </c>
      <c r="O12" s="20" t="n">
        <f aca="false">SUM(F12:N12)</f>
        <v>19650</v>
      </c>
    </row>
    <row r="13" customFormat="false" ht="15" hidden="false" customHeight="false" outlineLevel="0" collapsed="false">
      <c r="A13" s="19"/>
      <c r="B13" s="2" t="s">
        <v>35</v>
      </c>
      <c r="C13" s="3" t="s">
        <v>36</v>
      </c>
      <c r="F13" s="4" t="n">
        <v>23000</v>
      </c>
      <c r="G13" s="4" t="n">
        <v>3150</v>
      </c>
      <c r="H13" s="4" t="n">
        <v>785</v>
      </c>
      <c r="M13" s="4" t="n">
        <v>660</v>
      </c>
      <c r="O13" s="20" t="n">
        <f aca="false">SUM(F13:N13)</f>
        <v>27595</v>
      </c>
    </row>
    <row r="14" customFormat="false" ht="15" hidden="false" customHeight="false" outlineLevel="0" collapsed="false">
      <c r="A14" s="19"/>
      <c r="B14" s="2" t="s">
        <v>37</v>
      </c>
      <c r="C14" s="3" t="s">
        <v>38</v>
      </c>
      <c r="H14" s="4" t="n">
        <v>800</v>
      </c>
      <c r="O14" s="20" t="n">
        <f aca="false">SUM(F14:N14)</f>
        <v>800</v>
      </c>
    </row>
    <row r="15" customFormat="false" ht="15" hidden="false" customHeight="false" outlineLevel="0" collapsed="false">
      <c r="A15" s="19"/>
      <c r="B15" s="2" t="s">
        <v>39</v>
      </c>
      <c r="C15" s="3" t="s">
        <v>40</v>
      </c>
      <c r="H15" s="4" t="n">
        <v>2500</v>
      </c>
      <c r="M15" s="4" t="n">
        <v>40000</v>
      </c>
      <c r="O15" s="20" t="n">
        <f aca="false">SUM(F15:N15)</f>
        <v>42500</v>
      </c>
    </row>
    <row r="16" customFormat="false" ht="15" hidden="false" customHeight="false" outlineLevel="0" collapsed="false">
      <c r="A16" s="19"/>
      <c r="B16" s="2" t="s">
        <v>41</v>
      </c>
      <c r="C16" s="3" t="s">
        <v>42</v>
      </c>
      <c r="H16" s="4" t="n">
        <v>5000</v>
      </c>
      <c r="O16" s="20" t="n">
        <f aca="false">SUM(F16:N16)</f>
        <v>5000</v>
      </c>
    </row>
    <row r="17" customFormat="false" ht="15" hidden="false" customHeight="false" outlineLevel="0" collapsed="false">
      <c r="A17" s="19"/>
      <c r="B17" s="2" t="s">
        <v>43</v>
      </c>
      <c r="C17" s="3" t="s">
        <v>44</v>
      </c>
      <c r="H17" s="4" t="n">
        <v>21000</v>
      </c>
      <c r="O17" s="20" t="n">
        <f aca="false">SUM(F17:N17)</f>
        <v>21000</v>
      </c>
    </row>
    <row r="18" customFormat="false" ht="15" hidden="false" customHeight="false" outlineLevel="0" collapsed="false">
      <c r="A18" s="19"/>
      <c r="B18" s="2" t="s">
        <v>45</v>
      </c>
      <c r="C18" s="3" t="s">
        <v>46</v>
      </c>
      <c r="H18" s="4" t="n">
        <v>1650</v>
      </c>
      <c r="O18" s="20" t="n">
        <f aca="false">SUM(F18:N18)</f>
        <v>1650</v>
      </c>
    </row>
    <row r="19" customFormat="false" ht="15" hidden="false" customHeight="false" outlineLevel="0" collapsed="false">
      <c r="B19" s="2" t="s">
        <v>47</v>
      </c>
      <c r="C19" s="3" t="s">
        <v>48</v>
      </c>
      <c r="F19" s="4" t="n">
        <v>19047</v>
      </c>
      <c r="G19" s="4" t="n">
        <v>5144</v>
      </c>
      <c r="H19" s="4" t="n">
        <v>25244</v>
      </c>
      <c r="M19" s="4" t="n">
        <v>22000</v>
      </c>
      <c r="N19" s="4" t="n">
        <v>9000</v>
      </c>
      <c r="O19" s="20" t="n">
        <f aca="false">SUM(F19:N19)</f>
        <v>80435</v>
      </c>
    </row>
    <row r="20" customFormat="false" ht="15" hidden="false" customHeight="false" outlineLevel="0" collapsed="false">
      <c r="B20" s="2" t="s">
        <v>49</v>
      </c>
      <c r="C20" s="3" t="s">
        <v>50</v>
      </c>
      <c r="F20" s="4" t="n">
        <v>7246</v>
      </c>
      <c r="G20" s="4" t="n">
        <v>1851</v>
      </c>
      <c r="H20" s="4" t="n">
        <v>4850</v>
      </c>
      <c r="O20" s="20" t="n">
        <f aca="false">SUM(F20:N20)</f>
        <v>13947</v>
      </c>
    </row>
    <row r="21" customFormat="false" ht="15" hidden="false" customHeight="false" outlineLevel="0" collapsed="false">
      <c r="B21" s="2" t="s">
        <v>51</v>
      </c>
      <c r="C21" s="3" t="s">
        <v>52</v>
      </c>
      <c r="F21" s="4" t="n">
        <v>2940</v>
      </c>
      <c r="G21" s="4" t="n">
        <v>770</v>
      </c>
      <c r="O21" s="20" t="n">
        <v>3710</v>
      </c>
    </row>
    <row r="22" customFormat="false" ht="15" hidden="false" customHeight="false" outlineLevel="0" collapsed="false">
      <c r="B22" s="2" t="s">
        <v>53</v>
      </c>
      <c r="C22" s="3" t="s">
        <v>54</v>
      </c>
      <c r="J22" s="4" t="n">
        <v>5500</v>
      </c>
      <c r="K22" s="4" t="n">
        <v>3000</v>
      </c>
      <c r="O22" s="20" t="n">
        <v>8500</v>
      </c>
    </row>
    <row r="23" customFormat="false" ht="15" hidden="false" customHeight="false" outlineLevel="0" collapsed="false">
      <c r="B23" s="2" t="s">
        <v>55</v>
      </c>
      <c r="C23" s="3" t="s">
        <v>56</v>
      </c>
      <c r="H23" s="4" t="n">
        <v>3000</v>
      </c>
      <c r="O23" s="20" t="n">
        <f aca="false">SUM(F23:N23)</f>
        <v>3000</v>
      </c>
    </row>
    <row r="24" customFormat="false" ht="15" hidden="false" customHeight="false" outlineLevel="0" collapsed="false">
      <c r="B24" s="2" t="s">
        <v>57</v>
      </c>
      <c r="C24" s="3" t="s">
        <v>58</v>
      </c>
      <c r="H24" s="4" t="n">
        <v>1000</v>
      </c>
      <c r="O24" s="20" t="n">
        <f aca="false">SUM(F24:N24)</f>
        <v>1000</v>
      </c>
    </row>
    <row r="25" customFormat="false" ht="15" hidden="false" customHeight="false" outlineLevel="0" collapsed="false">
      <c r="B25" s="2" t="s">
        <v>59</v>
      </c>
      <c r="C25" s="3" t="s">
        <v>60</v>
      </c>
      <c r="J25" s="4" t="n">
        <v>1200</v>
      </c>
      <c r="O25" s="20" t="n">
        <f aca="false">SUM(F25:N25)</f>
        <v>1200</v>
      </c>
    </row>
    <row r="26" customFormat="false" ht="15" hidden="false" customHeight="false" outlineLevel="0" collapsed="false">
      <c r="B26" s="2" t="s">
        <v>61</v>
      </c>
      <c r="C26" s="3" t="s">
        <v>62</v>
      </c>
      <c r="F26" s="4" t="n">
        <v>6069</v>
      </c>
      <c r="G26" s="4" t="n">
        <v>1639</v>
      </c>
      <c r="H26" s="4" t="n">
        <v>18000</v>
      </c>
      <c r="O26" s="20" t="n">
        <f aca="false">SUM(F26:N26)</f>
        <v>25708</v>
      </c>
    </row>
    <row r="27" customFormat="false" ht="15" hidden="false" customHeight="false" outlineLevel="0" collapsed="false">
      <c r="B27" s="2" t="s">
        <v>63</v>
      </c>
      <c r="C27" s="3" t="s">
        <v>64</v>
      </c>
      <c r="F27" s="4" t="n">
        <v>2724</v>
      </c>
      <c r="G27" s="4" t="n">
        <v>736</v>
      </c>
      <c r="O27" s="20" t="n">
        <f aca="false">SUM(F27:N27)</f>
        <v>3460</v>
      </c>
    </row>
    <row r="28" customFormat="false" ht="15" hidden="false" customHeight="false" outlineLevel="0" collapsed="false">
      <c r="B28" s="2" t="s">
        <v>65</v>
      </c>
      <c r="C28" s="3" t="s">
        <v>66</v>
      </c>
      <c r="F28" s="4" t="n">
        <v>9012</v>
      </c>
      <c r="G28" s="4" t="n">
        <v>2434</v>
      </c>
      <c r="H28" s="4" t="n">
        <v>37700</v>
      </c>
      <c r="O28" s="20" t="n">
        <f aca="false">SUM(F28:N28)</f>
        <v>49146</v>
      </c>
    </row>
    <row r="29" customFormat="false" ht="15" hidden="false" customHeight="false" outlineLevel="0" collapsed="false">
      <c r="D29" s="0" t="n">
        <v>562912</v>
      </c>
      <c r="E29" s="3" t="s">
        <v>67</v>
      </c>
      <c r="I29" s="4" t="n">
        <v>2900</v>
      </c>
      <c r="O29" s="20" t="n">
        <f aca="false">SUM(F29:N29)</f>
        <v>2900</v>
      </c>
    </row>
    <row r="30" customFormat="false" ht="15" hidden="false" customHeight="false" outlineLevel="0" collapsed="false">
      <c r="D30" s="0" t="n">
        <v>562913</v>
      </c>
      <c r="E30" s="3" t="s">
        <v>68</v>
      </c>
      <c r="I30" s="4" t="n">
        <v>9200</v>
      </c>
      <c r="O30" s="20" t="n">
        <f aca="false">SUM(F30:N30)</f>
        <v>9200</v>
      </c>
    </row>
    <row r="31" customFormat="false" ht="15" hidden="false" customHeight="false" outlineLevel="0" collapsed="false">
      <c r="D31" s="0" t="n">
        <v>562917</v>
      </c>
      <c r="E31" s="3" t="s">
        <v>69</v>
      </c>
      <c r="F31" s="4" t="n">
        <v>1800</v>
      </c>
      <c r="G31" s="4" t="n">
        <v>486</v>
      </c>
      <c r="H31" s="4" t="n">
        <v>1400</v>
      </c>
      <c r="O31" s="20" t="n">
        <f aca="false">SUM(F31:N31)</f>
        <v>3686</v>
      </c>
    </row>
    <row r="32" customFormat="false" ht="15" hidden="false" customHeight="false" outlineLevel="0" collapsed="false">
      <c r="B32" s="2" t="s">
        <v>70</v>
      </c>
      <c r="C32" s="23" t="s">
        <v>71</v>
      </c>
      <c r="I32" s="24" t="n">
        <v>10000</v>
      </c>
      <c r="O32" s="25" t="n">
        <f aca="false">SUM(I32:N32)</f>
        <v>10000</v>
      </c>
    </row>
    <row r="33" customFormat="false" ht="15" hidden="false" customHeight="false" outlineLevel="0" collapsed="false">
      <c r="B33" s="2" t="s">
        <v>72</v>
      </c>
      <c r="C33" s="23"/>
      <c r="I33" s="24"/>
      <c r="O33" s="25"/>
    </row>
    <row r="34" customFormat="false" ht="15" hidden="false" customHeight="false" outlineLevel="0" collapsed="false">
      <c r="B34" s="2" t="s">
        <v>73</v>
      </c>
      <c r="C34" s="23"/>
      <c r="I34" s="24"/>
      <c r="O34" s="25"/>
    </row>
    <row r="35" customFormat="false" ht="15" hidden="false" customHeight="false" outlineLevel="0" collapsed="false">
      <c r="B35" s="2" t="s">
        <v>74</v>
      </c>
      <c r="C35" s="23"/>
      <c r="I35" s="24"/>
      <c r="O35" s="25"/>
    </row>
    <row r="36" customFormat="false" ht="15" hidden="false" customHeight="false" outlineLevel="0" collapsed="false">
      <c r="B36" s="2" t="s">
        <v>75</v>
      </c>
      <c r="C36" s="23"/>
      <c r="I36" s="24"/>
      <c r="O36" s="25"/>
    </row>
    <row r="37" customFormat="false" ht="15" hidden="false" customHeight="false" outlineLevel="0" collapsed="false">
      <c r="B37" s="2" t="s">
        <v>76</v>
      </c>
      <c r="C37" s="23"/>
      <c r="I37" s="24"/>
      <c r="O37" s="25"/>
    </row>
    <row r="38" customFormat="false" ht="15" hidden="false" customHeight="false" outlineLevel="0" collapsed="false">
      <c r="B38" s="2" t="s">
        <v>77</v>
      </c>
      <c r="C38" s="3" t="s">
        <v>78</v>
      </c>
      <c r="O38" s="20"/>
    </row>
    <row r="39" customFormat="false" ht="15.75" hidden="false" customHeight="false" outlineLevel="0" collapsed="false">
      <c r="D39" s="0" t="n">
        <v>999000</v>
      </c>
      <c r="E39" s="3" t="s">
        <v>79</v>
      </c>
      <c r="J39" s="4" t="n">
        <v>28000</v>
      </c>
      <c r="L39" s="4" t="n">
        <v>3000</v>
      </c>
      <c r="O39" s="20" t="n">
        <f aca="false">SUM(F39:N39)</f>
        <v>31000</v>
      </c>
    </row>
    <row r="40" customFormat="false" ht="15.75" hidden="false" customHeight="false" outlineLevel="0" collapsed="false">
      <c r="A40" s="26" t="s">
        <v>80</v>
      </c>
      <c r="B40" s="26"/>
      <c r="C40" s="26"/>
      <c r="D40" s="27"/>
      <c r="E40" s="28"/>
      <c r="F40" s="29" t="n">
        <f aca="false">SUM(F6:F39)</f>
        <v>103946</v>
      </c>
      <c r="G40" s="29" t="n">
        <f aca="false">SUM(G6:G39)</f>
        <v>22666</v>
      </c>
      <c r="H40" s="29" t="n">
        <f aca="false">SUM(H6:H39)</f>
        <v>181881</v>
      </c>
      <c r="I40" s="29" t="n">
        <f aca="false">SUM(I6:I39)</f>
        <v>22100</v>
      </c>
      <c r="J40" s="29" t="n">
        <f aca="false">SUM(J6:J39)</f>
        <v>34700</v>
      </c>
      <c r="K40" s="29" t="n">
        <f aca="false">SUM(K6:K39)</f>
        <v>3000</v>
      </c>
      <c r="L40" s="29" t="n">
        <f aca="false">SUM(L6:L39)</f>
        <v>3000</v>
      </c>
      <c r="M40" s="29" t="n">
        <f aca="false">SUM(M6:M39)</f>
        <v>62660</v>
      </c>
      <c r="N40" s="29" t="n">
        <f aca="false">SUM(N6:N39)</f>
        <v>9000</v>
      </c>
      <c r="O40" s="30" t="n">
        <f aca="false">SUM(O6:O39)</f>
        <v>442953</v>
      </c>
    </row>
    <row r="41" customFormat="false" ht="15" hidden="false" customHeight="false" outlineLevel="0" collapsed="false">
      <c r="O41" s="20"/>
    </row>
    <row r="42" customFormat="false" ht="15" hidden="false" customHeight="false" outlineLevel="0" collapsed="false">
      <c r="A42" s="1" t="s">
        <v>81</v>
      </c>
      <c r="B42" s="2" t="s">
        <v>19</v>
      </c>
      <c r="C42" s="3" t="s">
        <v>20</v>
      </c>
      <c r="F42" s="4" t="n">
        <v>85424</v>
      </c>
      <c r="G42" s="4" t="n">
        <v>20351</v>
      </c>
      <c r="H42" s="4" t="n">
        <v>26000</v>
      </c>
      <c r="O42" s="20" t="n">
        <f aca="false">SUM(F42:N42)</f>
        <v>131775</v>
      </c>
    </row>
    <row r="43" customFormat="false" ht="15.75" hidden="false" customHeight="false" outlineLevel="0" collapsed="false">
      <c r="B43" s="2" t="s">
        <v>47</v>
      </c>
      <c r="C43" s="3" t="s">
        <v>82</v>
      </c>
      <c r="F43" s="4" t="n">
        <v>3592</v>
      </c>
      <c r="G43" s="4" t="n">
        <v>971</v>
      </c>
      <c r="H43" s="4" t="n">
        <v>0</v>
      </c>
      <c r="O43" s="20" t="n">
        <f aca="false">SUM(F43:N43)</f>
        <v>4563</v>
      </c>
    </row>
    <row r="44" customFormat="false" ht="15.75" hidden="false" customHeight="false" outlineLevel="0" collapsed="false">
      <c r="A44" s="26" t="s">
        <v>83</v>
      </c>
      <c r="B44" s="26"/>
      <c r="C44" s="26"/>
      <c r="D44" s="27"/>
      <c r="E44" s="28"/>
      <c r="F44" s="29" t="n">
        <f aca="false">SUM(F42:F43)</f>
        <v>89016</v>
      </c>
      <c r="G44" s="29" t="n">
        <f aca="false">SUM(G42:G43)</f>
        <v>21322</v>
      </c>
      <c r="H44" s="29" t="n">
        <f aca="false">SUM(H42:H43)</f>
        <v>26000</v>
      </c>
      <c r="I44" s="29"/>
      <c r="J44" s="29"/>
      <c r="K44" s="29"/>
      <c r="L44" s="29"/>
      <c r="M44" s="29"/>
      <c r="N44" s="29"/>
      <c r="O44" s="30" t="n">
        <f aca="false">SUM(F44:N44)</f>
        <v>136338</v>
      </c>
    </row>
    <row r="45" customFormat="false" ht="15" hidden="false" customHeight="false" outlineLevel="0" collapsed="false">
      <c r="O45" s="20"/>
    </row>
    <row r="46" customFormat="false" ht="15" hidden="false" customHeight="false" outlineLevel="0" collapsed="false">
      <c r="A46" s="1" t="s">
        <v>84</v>
      </c>
      <c r="B46" s="2" t="s">
        <v>85</v>
      </c>
      <c r="C46" s="3" t="s">
        <v>86</v>
      </c>
      <c r="F46" s="4" t="n">
        <v>67655</v>
      </c>
      <c r="G46" s="4" t="n">
        <v>17981</v>
      </c>
      <c r="O46" s="20" t="n">
        <f aca="false">SUM(F46:N46)</f>
        <v>85636</v>
      </c>
    </row>
    <row r="47" customFormat="false" ht="15.75" hidden="false" customHeight="false" outlineLevel="0" collapsed="false">
      <c r="B47" s="2" t="s">
        <v>87</v>
      </c>
      <c r="C47" s="3" t="s">
        <v>88</v>
      </c>
      <c r="H47" s="4" t="n">
        <v>11950</v>
      </c>
      <c r="O47" s="20" t="n">
        <f aca="false">SUM(F47:N47)</f>
        <v>11950</v>
      </c>
    </row>
    <row r="48" customFormat="false" ht="15.75" hidden="false" customHeight="false" outlineLevel="0" collapsed="false">
      <c r="A48" s="26" t="s">
        <v>89</v>
      </c>
      <c r="B48" s="26"/>
      <c r="C48" s="26"/>
      <c r="D48" s="27"/>
      <c r="E48" s="28"/>
      <c r="F48" s="29" t="n">
        <f aca="false">SUM(F46:F47)</f>
        <v>67655</v>
      </c>
      <c r="G48" s="29" t="n">
        <f aca="false">SUM(G46:G47)</f>
        <v>17981</v>
      </c>
      <c r="H48" s="29" t="n">
        <f aca="false">SUM(H46:H47)</f>
        <v>11950</v>
      </c>
      <c r="I48" s="29"/>
      <c r="J48" s="29"/>
      <c r="K48" s="29"/>
      <c r="L48" s="29"/>
      <c r="M48" s="29"/>
      <c r="N48" s="29"/>
      <c r="O48" s="30" t="n">
        <f aca="false">SUM(F48:N48)</f>
        <v>97586</v>
      </c>
    </row>
    <row r="49" customFormat="false" ht="15" hidden="false" customHeight="false" outlineLevel="0" collapsed="false">
      <c r="O49" s="20"/>
    </row>
    <row r="50" customFormat="false" ht="15" hidden="false" customHeight="false" outlineLevel="0" collapsed="false">
      <c r="A50" s="1" t="s">
        <v>90</v>
      </c>
      <c r="B50" s="2" t="s">
        <v>91</v>
      </c>
      <c r="C50" s="3" t="s">
        <v>92</v>
      </c>
      <c r="F50" s="4" t="n">
        <v>2450</v>
      </c>
      <c r="G50" s="4" t="n">
        <v>655</v>
      </c>
      <c r="H50" s="4" t="n">
        <v>460</v>
      </c>
      <c r="O50" s="20" t="n">
        <f aca="false">SUM(F50:N50)</f>
        <v>3565</v>
      </c>
    </row>
    <row r="51" customFormat="false" ht="15.75" hidden="false" customHeight="false" outlineLevel="0" collapsed="false">
      <c r="B51" s="2" t="s">
        <v>93</v>
      </c>
      <c r="C51" s="3" t="s">
        <v>90</v>
      </c>
      <c r="F51" s="4" t="n">
        <v>8951</v>
      </c>
      <c r="G51" s="4" t="n">
        <v>2417</v>
      </c>
      <c r="H51" s="4" t="n">
        <v>6100</v>
      </c>
      <c r="O51" s="20" t="n">
        <f aca="false">SUM(F51:N51)</f>
        <v>17468</v>
      </c>
    </row>
    <row r="52" customFormat="false" ht="15.75" hidden="false" customHeight="false" outlineLevel="0" collapsed="false">
      <c r="A52" s="26" t="s">
        <v>94</v>
      </c>
      <c r="B52" s="26"/>
      <c r="C52" s="26"/>
      <c r="D52" s="27"/>
      <c r="E52" s="28"/>
      <c r="F52" s="29" t="n">
        <f aca="false">SUM(F50:F51)</f>
        <v>11401</v>
      </c>
      <c r="G52" s="29" t="n">
        <f aca="false">SUM(G50:G51)</f>
        <v>3072</v>
      </c>
      <c r="H52" s="29" t="n">
        <f aca="false">SUM(H50:H51)</f>
        <v>6560</v>
      </c>
      <c r="I52" s="29"/>
      <c r="J52" s="29"/>
      <c r="K52" s="29"/>
      <c r="L52" s="29"/>
      <c r="M52" s="29"/>
      <c r="N52" s="29"/>
      <c r="O52" s="30" t="n">
        <f aca="false">SUM(F52:N52)</f>
        <v>21033</v>
      </c>
    </row>
    <row r="53" customFormat="false" ht="15" hidden="false" customHeight="false" outlineLevel="0" collapsed="false">
      <c r="O53" s="20"/>
    </row>
    <row r="54" customFormat="false" ht="15" hidden="false" customHeight="false" outlineLevel="0" collapsed="false">
      <c r="A54" s="31" t="s">
        <v>95</v>
      </c>
      <c r="B54" s="31"/>
      <c r="C54" s="31"/>
      <c r="D54" s="31"/>
      <c r="E54" s="31"/>
      <c r="F54" s="32" t="n">
        <f aca="false">F40+F44+F48+F52</f>
        <v>272018</v>
      </c>
      <c r="G54" s="32" t="n">
        <f aca="false">G40+G44+G48+G52</f>
        <v>65041</v>
      </c>
      <c r="H54" s="32" t="n">
        <f aca="false">H40+H44+H48+H52</f>
        <v>226391</v>
      </c>
      <c r="I54" s="32" t="n">
        <f aca="false">I40+I44+I48+I52</f>
        <v>22100</v>
      </c>
      <c r="J54" s="32" t="n">
        <f aca="false">J40+J44+J48+J52</f>
        <v>34700</v>
      </c>
      <c r="K54" s="32" t="n">
        <f aca="false">K40+K44+K48+K52</f>
        <v>3000</v>
      </c>
      <c r="L54" s="32" t="n">
        <f aca="false">L40+L44+L48+L52</f>
        <v>3000</v>
      </c>
      <c r="M54" s="32" t="n">
        <f aca="false">M40+M44+M48+M52</f>
        <v>62660</v>
      </c>
      <c r="N54" s="32" t="n">
        <f aca="false">N40+N44+N48+N52</f>
        <v>9000</v>
      </c>
      <c r="O54" s="33" t="n">
        <v>697910</v>
      </c>
    </row>
    <row r="55" customFormat="false" ht="15.75" hidden="false" customHeight="false" outlineLevel="0" collapsed="false">
      <c r="A55" s="31" t="s">
        <v>96</v>
      </c>
      <c r="B55" s="31"/>
      <c r="C55" s="31"/>
      <c r="D55" s="31"/>
      <c r="E55" s="31"/>
      <c r="O55" s="20" t="n">
        <v>252557</v>
      </c>
    </row>
    <row r="56" s="36" customFormat="true" ht="40.5" hidden="false" customHeight="true" outlineLevel="0" collapsed="false">
      <c r="A56" s="34" t="s">
        <v>97</v>
      </c>
      <c r="B56" s="34"/>
      <c r="C56" s="34"/>
      <c r="D56" s="34"/>
      <c r="E56" s="34"/>
      <c r="F56" s="29"/>
      <c r="G56" s="29"/>
      <c r="H56" s="29"/>
      <c r="I56" s="29"/>
      <c r="J56" s="29"/>
      <c r="K56" s="29"/>
      <c r="L56" s="29"/>
      <c r="M56" s="29"/>
      <c r="N56" s="29"/>
      <c r="O56" s="35" t="n">
        <f aca="false">SUM(O54:O55)</f>
        <v>950467</v>
      </c>
      <c r="W56" s="32"/>
    </row>
  </sheetData>
  <mergeCells count="16">
    <mergeCell ref="A1:O1"/>
    <mergeCell ref="A2:O2"/>
    <mergeCell ref="A3:A4"/>
    <mergeCell ref="B3:C3"/>
    <mergeCell ref="D3:E3"/>
    <mergeCell ref="F3:O3"/>
    <mergeCell ref="C32:C37"/>
    <mergeCell ref="I32:I37"/>
    <mergeCell ref="O32:O37"/>
    <mergeCell ref="A40:C40"/>
    <mergeCell ref="A44:C44"/>
    <mergeCell ref="A48:C48"/>
    <mergeCell ref="A52:C52"/>
    <mergeCell ref="A54:E54"/>
    <mergeCell ref="A55:E55"/>
    <mergeCell ref="A56:E56"/>
  </mergeCells>
  <printOptions headings="false" gridLines="tru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2" width="8.28"/>
    <col collapsed="false" customWidth="true" hidden="false" outlineLevel="0" max="3" min="3" style="3" width="11.7"/>
    <col collapsed="false" customWidth="true" hidden="false" outlineLevel="0" max="4" min="4" style="0" width="6.99"/>
    <col collapsed="false" customWidth="true" hidden="false" outlineLevel="0" max="5" min="5" style="3" width="11.99"/>
    <col collapsed="false" customWidth="true" hidden="false" outlineLevel="0" max="6" min="6" style="4" width="9.41"/>
    <col collapsed="false" customWidth="true" hidden="false" outlineLevel="0" max="8" min="7" style="4" width="9.56"/>
    <col collapsed="false" customWidth="true" hidden="false" outlineLevel="0" max="9" min="9" style="4" width="8.85"/>
    <col collapsed="false" customWidth="true" hidden="false" outlineLevel="0" max="10" min="10" style="4" width="10.99"/>
    <col collapsed="false" customWidth="true" hidden="false" outlineLevel="0" max="11" min="11" style="4" width="9.14"/>
    <col collapsed="false" customWidth="true" hidden="false" outlineLevel="0" max="12" min="12" style="4" width="9.56"/>
    <col collapsed="false" customWidth="true" hidden="false" outlineLevel="0" max="13" min="13" style="4" width="12.56"/>
    <col collapsed="false" customWidth="true" hidden="false" outlineLevel="0" max="14" min="14" style="4" width="9.56"/>
  </cols>
  <sheetData>
    <row r="1" customFormat="false" ht="18.75" hidden="false" customHeight="fals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J3" s="37" t="s">
        <v>100</v>
      </c>
      <c r="K3" s="37"/>
      <c r="L3" s="37"/>
      <c r="M3" s="37"/>
      <c r="N3" s="37"/>
    </row>
    <row r="4" customFormat="false" ht="28.5" hidden="false" customHeight="true" outlineLevel="0" collapsed="false">
      <c r="A4" s="38" t="s">
        <v>101</v>
      </c>
      <c r="B4" s="39" t="s">
        <v>3</v>
      </c>
      <c r="C4" s="39"/>
      <c r="D4" s="40" t="s">
        <v>4</v>
      </c>
      <c r="E4" s="40"/>
      <c r="F4" s="41" t="s">
        <v>102</v>
      </c>
      <c r="G4" s="41"/>
      <c r="H4" s="41"/>
      <c r="I4" s="41"/>
      <c r="J4" s="41"/>
      <c r="K4" s="41"/>
      <c r="L4" s="41"/>
      <c r="M4" s="41"/>
      <c r="N4" s="41"/>
    </row>
    <row r="5" customFormat="false" ht="39.75" hidden="false" customHeight="false" outlineLevel="0" collapsed="false">
      <c r="A5" s="38"/>
      <c r="B5" s="42" t="s">
        <v>6</v>
      </c>
      <c r="C5" s="43" t="s">
        <v>7</v>
      </c>
      <c r="D5" s="44" t="s">
        <v>6</v>
      </c>
      <c r="E5" s="43" t="s">
        <v>7</v>
      </c>
      <c r="F5" s="45" t="s">
        <v>103</v>
      </c>
      <c r="G5" s="45" t="s">
        <v>104</v>
      </c>
      <c r="H5" s="45" t="s">
        <v>105</v>
      </c>
      <c r="I5" s="45" t="s">
        <v>106</v>
      </c>
      <c r="J5" s="45" t="s">
        <v>107</v>
      </c>
      <c r="K5" s="45" t="s">
        <v>108</v>
      </c>
      <c r="L5" s="45" t="s">
        <v>109</v>
      </c>
      <c r="M5" s="46" t="s">
        <v>110</v>
      </c>
      <c r="N5" s="47" t="s">
        <v>111</v>
      </c>
    </row>
    <row r="6" customFormat="false" ht="34.5" hidden="false" customHeight="false" outlineLevel="0" collapsed="false">
      <c r="A6" s="48" t="s">
        <v>112</v>
      </c>
      <c r="B6" s="2" t="s">
        <v>22</v>
      </c>
      <c r="C6" s="3" t="s">
        <v>23</v>
      </c>
      <c r="J6" s="4" t="n">
        <v>380</v>
      </c>
      <c r="M6" s="49" t="n">
        <f aca="false">SUM(F6:L6)</f>
        <v>380</v>
      </c>
      <c r="N6" s="50"/>
    </row>
    <row r="7" customFormat="false" ht="15" hidden="false" customHeight="false" outlineLevel="0" collapsed="false">
      <c r="A7" s="48"/>
      <c r="B7" s="2" t="s">
        <v>24</v>
      </c>
      <c r="C7" s="3" t="s">
        <v>25</v>
      </c>
      <c r="J7" s="4" t="n">
        <v>13700</v>
      </c>
      <c r="K7" s="4" t="n">
        <v>10000</v>
      </c>
      <c r="L7" s="4" t="n">
        <v>5000</v>
      </c>
      <c r="M7" s="49" t="n">
        <f aca="false">SUM(F7:L7)</f>
        <v>28700</v>
      </c>
      <c r="N7" s="50"/>
    </row>
    <row r="8" customFormat="false" ht="15" hidden="false" customHeight="false" outlineLevel="0" collapsed="false">
      <c r="A8" s="48"/>
      <c r="B8" s="2" t="s">
        <v>28</v>
      </c>
      <c r="C8" s="3" t="s">
        <v>29</v>
      </c>
      <c r="F8" s="4" t="n">
        <v>343030</v>
      </c>
      <c r="M8" s="49" t="n">
        <f aca="false">SUM(F8:L8)</f>
        <v>343030</v>
      </c>
      <c r="N8" s="50"/>
    </row>
    <row r="9" customFormat="false" ht="15" hidden="false" customHeight="false" outlineLevel="0" collapsed="false">
      <c r="B9" s="2" t="s">
        <v>47</v>
      </c>
      <c r="C9" s="3" t="s">
        <v>48</v>
      </c>
      <c r="J9" s="4" t="n">
        <v>500</v>
      </c>
      <c r="M9" s="49" t="n">
        <f aca="false">SUM(F9:L9)</f>
        <v>500</v>
      </c>
      <c r="N9" s="50"/>
    </row>
    <row r="10" customFormat="false" ht="15" hidden="false" customHeight="false" outlineLevel="0" collapsed="false">
      <c r="B10" s="2" t="s">
        <v>113</v>
      </c>
      <c r="C10" s="3" t="s">
        <v>67</v>
      </c>
      <c r="J10" s="4" t="n">
        <v>4500</v>
      </c>
      <c r="M10" s="49" t="n">
        <f aca="false">SUM(F10:L10)</f>
        <v>4500</v>
      </c>
      <c r="N10" s="50"/>
    </row>
    <row r="11" customFormat="false" ht="15" hidden="false" customHeight="false" outlineLevel="0" collapsed="false">
      <c r="B11" s="2" t="s">
        <v>114</v>
      </c>
      <c r="C11" s="3" t="s">
        <v>68</v>
      </c>
      <c r="J11" s="4" t="n">
        <v>8800</v>
      </c>
      <c r="M11" s="49" t="n">
        <f aca="false">SUM(F11:L11)</f>
        <v>8800</v>
      </c>
      <c r="N11" s="50"/>
    </row>
    <row r="12" customFormat="false" ht="15" hidden="false" customHeight="false" outlineLevel="0" collapsed="false">
      <c r="D12" s="0" t="n">
        <v>562912</v>
      </c>
      <c r="E12" s="3" t="s">
        <v>67</v>
      </c>
      <c r="J12" s="4" t="n">
        <v>2900</v>
      </c>
      <c r="M12" s="49" t="n">
        <f aca="false">SUM(F12:L12)</f>
        <v>2900</v>
      </c>
      <c r="N12" s="50"/>
    </row>
    <row r="13" customFormat="false" ht="15" hidden="false" customHeight="false" outlineLevel="0" collapsed="false">
      <c r="D13" s="0" t="n">
        <v>562913</v>
      </c>
      <c r="E13" s="3" t="s">
        <v>68</v>
      </c>
      <c r="J13" s="4" t="n">
        <v>9200</v>
      </c>
      <c r="M13" s="49" t="n">
        <f aca="false">SUM(F13:L13)</f>
        <v>9200</v>
      </c>
      <c r="N13" s="50"/>
    </row>
    <row r="14" customFormat="false" ht="15" hidden="false" customHeight="false" outlineLevel="0" collapsed="false">
      <c r="D14" s="0" t="n">
        <v>562917</v>
      </c>
      <c r="E14" s="3" t="s">
        <v>69</v>
      </c>
      <c r="J14" s="4" t="n">
        <v>2500</v>
      </c>
      <c r="M14" s="49" t="n">
        <f aca="false">SUM(F14:L14)</f>
        <v>2500</v>
      </c>
      <c r="N14" s="50"/>
    </row>
    <row r="15" customFormat="false" ht="15.75" hidden="false" customHeight="false" outlineLevel="0" collapsed="false">
      <c r="B15" s="2" t="s">
        <v>77</v>
      </c>
      <c r="C15" s="3" t="s">
        <v>78</v>
      </c>
      <c r="F15" s="4" t="n">
        <v>47000</v>
      </c>
      <c r="G15" s="4" t="n">
        <v>20000</v>
      </c>
      <c r="H15" s="4" t="n">
        <v>176500</v>
      </c>
      <c r="I15" s="4" t="n">
        <v>10000</v>
      </c>
      <c r="J15" s="4" t="n">
        <v>1500</v>
      </c>
      <c r="L15" s="4" t="n">
        <v>40000</v>
      </c>
      <c r="M15" s="49" t="n">
        <f aca="false">SUM(F15:L15)</f>
        <v>295000</v>
      </c>
      <c r="N15" s="50"/>
    </row>
    <row r="16" customFormat="false" ht="15.75" hidden="false" customHeight="true" outlineLevel="0" collapsed="false">
      <c r="A16" s="51" t="s">
        <v>80</v>
      </c>
      <c r="B16" s="51"/>
      <c r="C16" s="51"/>
      <c r="D16" s="27"/>
      <c r="E16" s="28"/>
      <c r="F16" s="52" t="n">
        <f aca="false">SUM(F6:F15)</f>
        <v>390030</v>
      </c>
      <c r="G16" s="52" t="n">
        <v>20000</v>
      </c>
      <c r="H16" s="52" t="n">
        <f aca="false">SUM(H6:H15)</f>
        <v>176500</v>
      </c>
      <c r="I16" s="52" t="n">
        <f aca="false">SUM(I6:I15)</f>
        <v>10000</v>
      </c>
      <c r="J16" s="52" t="n">
        <f aca="false">SUM(J6:J15)</f>
        <v>43980</v>
      </c>
      <c r="K16" s="52" t="n">
        <f aca="false">SUM(K6:K15)</f>
        <v>10000</v>
      </c>
      <c r="L16" s="52" t="n">
        <f aca="false">SUM(L7:L15)</f>
        <v>45000</v>
      </c>
      <c r="M16" s="53" t="n">
        <f aca="false">SUM(M6:M15)</f>
        <v>695510</v>
      </c>
      <c r="N16" s="54"/>
    </row>
    <row r="17" customFormat="false" ht="15" hidden="false" customHeight="false" outlineLevel="0" collapsed="false">
      <c r="M17" s="49"/>
      <c r="N17" s="50"/>
    </row>
    <row r="18" customFormat="false" ht="15" hidden="false" customHeight="false" outlineLevel="0" collapsed="false">
      <c r="A18" s="3" t="s">
        <v>81</v>
      </c>
      <c r="B18" s="2" t="s">
        <v>19</v>
      </c>
      <c r="C18" s="3" t="s">
        <v>20</v>
      </c>
      <c r="M18" s="49"/>
      <c r="N18" s="50" t="n">
        <v>136338</v>
      </c>
    </row>
    <row r="19" customFormat="false" ht="15.75" hidden="false" customHeight="false" outlineLevel="0" collapsed="false">
      <c r="B19" s="2" t="s">
        <v>47</v>
      </c>
      <c r="C19" s="3" t="s">
        <v>82</v>
      </c>
      <c r="M19" s="49"/>
      <c r="N19" s="50"/>
    </row>
    <row r="20" customFormat="false" ht="15.75" hidden="false" customHeight="false" outlineLevel="0" collapsed="false">
      <c r="A20" s="51" t="s">
        <v>83</v>
      </c>
      <c r="B20" s="51"/>
      <c r="C20" s="51"/>
      <c r="D20" s="27"/>
      <c r="E20" s="28"/>
      <c r="F20" s="52"/>
      <c r="G20" s="52"/>
      <c r="H20" s="52"/>
      <c r="I20" s="52"/>
      <c r="J20" s="52"/>
      <c r="K20" s="52"/>
      <c r="L20" s="52"/>
      <c r="M20" s="53"/>
      <c r="N20" s="54" t="n">
        <f aca="false">SUM(N18:N19)</f>
        <v>136338</v>
      </c>
    </row>
    <row r="21" customFormat="false" ht="15" hidden="false" customHeight="false" outlineLevel="0" collapsed="false">
      <c r="M21" s="49"/>
      <c r="N21" s="50"/>
    </row>
    <row r="22" customFormat="false" ht="15" hidden="false" customHeight="false" outlineLevel="0" collapsed="false">
      <c r="A22" s="3" t="s">
        <v>84</v>
      </c>
      <c r="B22" s="2" t="s">
        <v>85</v>
      </c>
      <c r="C22" s="3" t="s">
        <v>86</v>
      </c>
      <c r="M22" s="49"/>
      <c r="N22" s="50"/>
    </row>
    <row r="23" customFormat="false" ht="15.75" hidden="false" customHeight="false" outlineLevel="0" collapsed="false">
      <c r="B23" s="2" t="s">
        <v>87</v>
      </c>
      <c r="C23" s="3" t="s">
        <v>88</v>
      </c>
      <c r="M23" s="49"/>
      <c r="N23" s="50" t="n">
        <v>97586</v>
      </c>
    </row>
    <row r="24" customFormat="false" ht="15.75" hidden="false" customHeight="false" outlineLevel="0" collapsed="false">
      <c r="A24" s="51" t="s">
        <v>89</v>
      </c>
      <c r="B24" s="51"/>
      <c r="C24" s="51"/>
      <c r="D24" s="27"/>
      <c r="E24" s="28"/>
      <c r="F24" s="52"/>
      <c r="G24" s="52"/>
      <c r="H24" s="52"/>
      <c r="I24" s="52"/>
      <c r="J24" s="52"/>
      <c r="K24" s="52"/>
      <c r="L24" s="52"/>
      <c r="M24" s="53"/>
      <c r="N24" s="54" t="n">
        <f aca="false">SUM(N23)</f>
        <v>97586</v>
      </c>
    </row>
    <row r="25" customFormat="false" ht="15" hidden="false" customHeight="false" outlineLevel="0" collapsed="false">
      <c r="M25" s="49"/>
      <c r="N25" s="50"/>
    </row>
    <row r="26" customFormat="false" ht="15" hidden="false" customHeight="false" outlineLevel="0" collapsed="false">
      <c r="A26" s="3" t="s">
        <v>90</v>
      </c>
      <c r="B26" s="2" t="s">
        <v>91</v>
      </c>
      <c r="C26" s="3" t="s">
        <v>92</v>
      </c>
      <c r="M26" s="49"/>
      <c r="N26" s="50" t="n">
        <v>3565</v>
      </c>
    </row>
    <row r="27" customFormat="false" ht="15.75" hidden="false" customHeight="false" outlineLevel="0" collapsed="false">
      <c r="B27" s="2" t="s">
        <v>93</v>
      </c>
      <c r="C27" s="3" t="s">
        <v>90</v>
      </c>
      <c r="J27" s="4" t="n">
        <v>2400</v>
      </c>
      <c r="M27" s="49" t="n">
        <f aca="false">SUM(J27:L27)</f>
        <v>2400</v>
      </c>
      <c r="N27" s="50" t="n">
        <v>15068</v>
      </c>
    </row>
    <row r="28" customFormat="false" ht="15.75" hidden="false" customHeight="false" outlineLevel="0" collapsed="false">
      <c r="A28" s="51" t="s">
        <v>94</v>
      </c>
      <c r="B28" s="51"/>
      <c r="C28" s="51"/>
      <c r="D28" s="27"/>
      <c r="E28" s="28"/>
      <c r="F28" s="52"/>
      <c r="G28" s="52"/>
      <c r="H28" s="52"/>
      <c r="I28" s="52"/>
      <c r="J28" s="52" t="n">
        <f aca="false">SUM(J26:J27)</f>
        <v>2400</v>
      </c>
      <c r="K28" s="52"/>
      <c r="L28" s="52"/>
      <c r="M28" s="53" t="n">
        <f aca="false">SUM(M26:M27)</f>
        <v>2400</v>
      </c>
      <c r="N28" s="54" t="n">
        <f aca="false">SUM(N26:N27)</f>
        <v>18633</v>
      </c>
    </row>
    <row r="29" customFormat="false" ht="15" hidden="false" customHeight="false" outlineLevel="0" collapsed="false">
      <c r="M29" s="49"/>
      <c r="N29" s="50"/>
    </row>
    <row r="30" customFormat="false" ht="15.75" hidden="false" customHeight="false" outlineLevel="0" collapsed="false">
      <c r="A30" s="55" t="s">
        <v>115</v>
      </c>
      <c r="B30" s="55"/>
      <c r="C30" s="55"/>
      <c r="D30" s="55"/>
      <c r="E30" s="55"/>
      <c r="F30" s="4" t="n">
        <v>390030</v>
      </c>
      <c r="G30" s="4" t="n">
        <v>20000</v>
      </c>
      <c r="H30" s="4" t="n">
        <v>176500</v>
      </c>
      <c r="I30" s="4" t="n">
        <v>10000</v>
      </c>
      <c r="J30" s="4" t="n">
        <v>46380</v>
      </c>
      <c r="K30" s="4" t="n">
        <v>10000</v>
      </c>
      <c r="L30" s="4" t="n">
        <v>45000</v>
      </c>
      <c r="M30" s="49" t="n">
        <f aca="false">SUM(F30:L30)</f>
        <v>697910</v>
      </c>
      <c r="N30" s="50" t="n">
        <f aca="false">N20+N24+N28</f>
        <v>252557</v>
      </c>
    </row>
    <row r="31" s="60" customFormat="true" ht="27.75" hidden="false" customHeight="true" outlineLevel="0" collapsed="false">
      <c r="A31" s="56" t="s">
        <v>116</v>
      </c>
      <c r="B31" s="56"/>
      <c r="C31" s="56"/>
      <c r="D31" s="56"/>
      <c r="E31" s="56"/>
      <c r="F31" s="57"/>
      <c r="G31" s="57"/>
      <c r="H31" s="57"/>
      <c r="I31" s="57"/>
      <c r="J31" s="57"/>
      <c r="K31" s="57"/>
      <c r="L31" s="57"/>
      <c r="M31" s="58" t="n">
        <f aca="false">M30+N30</f>
        <v>950467</v>
      </c>
      <c r="N31" s="59"/>
    </row>
  </sheetData>
  <mergeCells count="13">
    <mergeCell ref="A1:N1"/>
    <mergeCell ref="A2:N2"/>
    <mergeCell ref="J3:N3"/>
    <mergeCell ref="A4:A5"/>
    <mergeCell ref="B4:C4"/>
    <mergeCell ref="D4:E4"/>
    <mergeCell ref="F4:N4"/>
    <mergeCell ref="A16:C16"/>
    <mergeCell ref="A20:C20"/>
    <mergeCell ref="A24:C24"/>
    <mergeCell ref="A28:C28"/>
    <mergeCell ref="A30:E30"/>
    <mergeCell ref="A31:E31"/>
  </mergeCells>
  <printOptions headings="false" gridLines="tru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3" width="10.56"/>
    <col collapsed="false" customWidth="true" hidden="false" outlineLevel="0" max="5" min="5" style="3" width="10.13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11" min="11" style="0" width="10.71"/>
    <col collapsed="false" customWidth="true" hidden="false" outlineLevel="0" max="12" min="12" style="0" width="12.99"/>
  </cols>
  <sheetData>
    <row r="1" customFormat="false" ht="18.75" hidden="false" customHeight="fals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5" hidden="false" customHeight="false" outlineLevel="0" collapsed="false">
      <c r="A2" s="6" t="s">
        <v>1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61" t="s">
        <v>2</v>
      </c>
      <c r="B3" s="62" t="s">
        <v>3</v>
      </c>
      <c r="C3" s="62"/>
      <c r="D3" s="63" t="s">
        <v>4</v>
      </c>
      <c r="E3" s="63"/>
      <c r="F3" s="64" t="s">
        <v>119</v>
      </c>
      <c r="G3" s="64"/>
      <c r="H3" s="64"/>
      <c r="I3" s="65"/>
      <c r="J3" s="66" t="s">
        <v>120</v>
      </c>
      <c r="K3" s="66"/>
      <c r="L3" s="66"/>
    </row>
    <row r="4" customFormat="false" ht="60" hidden="false" customHeight="false" outlineLevel="0" collapsed="false">
      <c r="A4" s="61"/>
      <c r="B4" s="67" t="s">
        <v>6</v>
      </c>
      <c r="C4" s="68" t="s">
        <v>7</v>
      </c>
      <c r="D4" s="69" t="s">
        <v>6</v>
      </c>
      <c r="E4" s="70" t="s">
        <v>7</v>
      </c>
      <c r="F4" s="71" t="s">
        <v>119</v>
      </c>
      <c r="G4" s="72" t="s">
        <v>121</v>
      </c>
      <c r="H4" s="73" t="s">
        <v>17</v>
      </c>
      <c r="I4" s="71"/>
      <c r="J4" s="74" t="s">
        <v>120</v>
      </c>
      <c r="K4" s="72" t="s">
        <v>122</v>
      </c>
      <c r="L4" s="73" t="s">
        <v>110</v>
      </c>
    </row>
    <row r="5" customFormat="false" ht="26.25" hidden="false" customHeight="false" outlineLevel="0" collapsed="false">
      <c r="A5" s="19" t="s">
        <v>18</v>
      </c>
      <c r="B5" s="2" t="s">
        <v>19</v>
      </c>
      <c r="C5" s="3" t="s">
        <v>20</v>
      </c>
      <c r="D5" s="0" t="s">
        <v>123</v>
      </c>
      <c r="F5" s="75" t="n">
        <f aca="false">KIADÁSOK!O6</f>
        <v>72726</v>
      </c>
      <c r="G5" s="76"/>
      <c r="H5" s="77" t="n">
        <f aca="false">SUM(F5:G5)</f>
        <v>72726</v>
      </c>
      <c r="I5" s="75"/>
      <c r="J5" s="76"/>
      <c r="K5" s="76"/>
      <c r="L5" s="77" t="n">
        <f aca="false">SUM(J5:K5)</f>
        <v>0</v>
      </c>
    </row>
    <row r="6" customFormat="false" ht="15" hidden="false" customHeight="false" outlineLevel="0" collapsed="false">
      <c r="A6" s="19"/>
      <c r="B6" s="2" t="s">
        <v>22</v>
      </c>
      <c r="C6" s="3" t="s">
        <v>23</v>
      </c>
      <c r="D6" s="0" t="s">
        <v>124</v>
      </c>
      <c r="F6" s="75" t="n">
        <f aca="false">KIADÁSOK!O7</f>
        <v>940</v>
      </c>
      <c r="G6" s="76"/>
      <c r="H6" s="77" t="n">
        <f aca="false">SUM(F6:G6)</f>
        <v>940</v>
      </c>
      <c r="I6" s="75"/>
      <c r="J6" s="76" t="n">
        <f aca="false">BEVÉTELEK!M6</f>
        <v>380</v>
      </c>
      <c r="K6" s="76"/>
      <c r="L6" s="77" t="n">
        <f aca="false">SUM(J6:K6)</f>
        <v>380</v>
      </c>
    </row>
    <row r="7" customFormat="false" ht="15" hidden="false" customHeight="false" outlineLevel="0" collapsed="false">
      <c r="A7" s="19"/>
      <c r="B7" s="2" t="s">
        <v>24</v>
      </c>
      <c r="C7" s="3" t="s">
        <v>25</v>
      </c>
      <c r="D7" s="0" t="s">
        <v>125</v>
      </c>
      <c r="F7" s="75" t="n">
        <f aca="false">KIADÁSOK!O8</f>
        <v>3200</v>
      </c>
      <c r="G7" s="76"/>
      <c r="H7" s="77" t="n">
        <f aca="false">SUM(F7:G7)</f>
        <v>3200</v>
      </c>
      <c r="I7" s="75"/>
      <c r="J7" s="76" t="n">
        <f aca="false">BEVÉTELEK!M7</f>
        <v>28700</v>
      </c>
      <c r="K7" s="76"/>
      <c r="L7" s="77" t="n">
        <f aca="false">SUM(J7:K7)</f>
        <v>28700</v>
      </c>
    </row>
    <row r="8" customFormat="false" ht="15" hidden="false" customHeight="false" outlineLevel="0" collapsed="false">
      <c r="A8" s="19"/>
      <c r="B8" s="2" t="s">
        <v>26</v>
      </c>
      <c r="C8" s="3" t="s">
        <v>27</v>
      </c>
      <c r="D8" s="0" t="s">
        <v>125</v>
      </c>
      <c r="F8" s="75" t="n">
        <f aca="false">KIADÁSOK!O9</f>
        <v>1000</v>
      </c>
      <c r="G8" s="76"/>
      <c r="H8" s="77" t="n">
        <f aca="false">SUM(F8:G8)</f>
        <v>1000</v>
      </c>
      <c r="I8" s="75"/>
      <c r="J8" s="76"/>
      <c r="K8" s="76"/>
      <c r="L8" s="77"/>
    </row>
    <row r="9" customFormat="false" ht="15" hidden="false" customHeight="false" outlineLevel="0" collapsed="false">
      <c r="A9" s="19"/>
      <c r="B9" s="2" t="s">
        <v>28</v>
      </c>
      <c r="C9" s="3" t="s">
        <v>29</v>
      </c>
      <c r="F9" s="75" t="n">
        <f aca="false">KIADÁSOK!O10</f>
        <v>0</v>
      </c>
      <c r="G9" s="76"/>
      <c r="H9" s="77"/>
      <c r="I9" s="75"/>
      <c r="J9" s="78" t="n">
        <f aca="false">BEVÉTELEK!M8</f>
        <v>343030</v>
      </c>
      <c r="K9" s="76"/>
      <c r="L9" s="77" t="n">
        <f aca="false">SUM(J9:K9)</f>
        <v>343030</v>
      </c>
    </row>
    <row r="10" customFormat="false" ht="15" hidden="false" customHeight="false" outlineLevel="0" collapsed="false">
      <c r="A10" s="19"/>
      <c r="B10" s="2" t="s">
        <v>30</v>
      </c>
      <c r="C10" s="3" t="s">
        <v>31</v>
      </c>
      <c r="D10" s="21"/>
      <c r="E10" s="21"/>
      <c r="F10" s="75" t="n">
        <f aca="false">KIADÁSOK!O11</f>
        <v>0</v>
      </c>
      <c r="G10" s="76" t="n">
        <v>252557</v>
      </c>
      <c r="H10" s="77" t="n">
        <f aca="false">SUM(F10:G10)</f>
        <v>252557</v>
      </c>
      <c r="I10" s="75"/>
      <c r="J10" s="76"/>
      <c r="K10" s="76"/>
      <c r="L10" s="77" t="n">
        <f aca="false">SUM(J10:K10)</f>
        <v>0</v>
      </c>
    </row>
    <row r="11" customFormat="false" ht="15" hidden="false" customHeight="false" outlineLevel="0" collapsed="false">
      <c r="A11" s="19"/>
      <c r="B11" s="2" t="s">
        <v>33</v>
      </c>
      <c r="C11" s="3" t="s">
        <v>34</v>
      </c>
      <c r="D11" s="0" t="s">
        <v>125</v>
      </c>
      <c r="F11" s="75" t="n">
        <f aca="false">KIADÁSOK!O12</f>
        <v>19650</v>
      </c>
      <c r="G11" s="76"/>
      <c r="H11" s="77" t="n">
        <f aca="false">SUM(F11:G11)</f>
        <v>19650</v>
      </c>
      <c r="I11" s="75"/>
      <c r="J11" s="76"/>
      <c r="K11" s="76"/>
      <c r="L11" s="77" t="n">
        <f aca="false">SUM(J11:K11)</f>
        <v>0</v>
      </c>
    </row>
    <row r="12" customFormat="false" ht="15" hidden="false" customHeight="false" outlineLevel="0" collapsed="false">
      <c r="A12" s="19"/>
      <c r="B12" s="2" t="s">
        <v>35</v>
      </c>
      <c r="C12" s="3" t="s">
        <v>36</v>
      </c>
      <c r="D12" s="0" t="s">
        <v>125</v>
      </c>
      <c r="F12" s="75" t="n">
        <f aca="false">KIADÁSOK!O13</f>
        <v>27595</v>
      </c>
      <c r="G12" s="76"/>
      <c r="H12" s="77" t="n">
        <f aca="false">SUM(F12:G12)</f>
        <v>27595</v>
      </c>
      <c r="I12" s="75"/>
      <c r="J12" s="76"/>
      <c r="K12" s="76"/>
      <c r="L12" s="77" t="n">
        <f aca="false">SUM(J12:K12)</f>
        <v>0</v>
      </c>
    </row>
    <row r="13" customFormat="false" ht="15" hidden="false" customHeight="false" outlineLevel="0" collapsed="false">
      <c r="A13" s="19"/>
      <c r="B13" s="2" t="s">
        <v>37</v>
      </c>
      <c r="C13" s="3" t="s">
        <v>38</v>
      </c>
      <c r="D13" s="0" t="s">
        <v>125</v>
      </c>
      <c r="F13" s="75" t="n">
        <f aca="false">KIADÁSOK!O14</f>
        <v>800</v>
      </c>
      <c r="G13" s="76"/>
      <c r="H13" s="77" t="n">
        <f aca="false">SUM(F13:G13)</f>
        <v>800</v>
      </c>
      <c r="I13" s="75"/>
      <c r="J13" s="76"/>
      <c r="K13" s="76"/>
      <c r="L13" s="77" t="n">
        <f aca="false">SUM(J13:K13)</f>
        <v>0</v>
      </c>
    </row>
    <row r="14" customFormat="false" ht="15" hidden="false" customHeight="false" outlineLevel="0" collapsed="false">
      <c r="A14" s="19"/>
      <c r="B14" s="2" t="s">
        <v>39</v>
      </c>
      <c r="C14" s="3" t="s">
        <v>40</v>
      </c>
      <c r="D14" s="0" t="s">
        <v>124</v>
      </c>
      <c r="F14" s="75" t="n">
        <f aca="false">KIADÁSOK!O15</f>
        <v>42500</v>
      </c>
      <c r="G14" s="76"/>
      <c r="H14" s="77" t="n">
        <f aca="false">SUM(F14:G14)</f>
        <v>42500</v>
      </c>
      <c r="I14" s="75"/>
      <c r="J14" s="76"/>
      <c r="K14" s="76"/>
      <c r="L14" s="77" t="n">
        <f aca="false">SUM(J14:K14)</f>
        <v>0</v>
      </c>
    </row>
    <row r="15" customFormat="false" ht="15" hidden="false" customHeight="false" outlineLevel="0" collapsed="false">
      <c r="A15" s="19"/>
      <c r="B15" s="2" t="s">
        <v>41</v>
      </c>
      <c r="C15" s="3" t="s">
        <v>42</v>
      </c>
      <c r="D15" s="0" t="s">
        <v>124</v>
      </c>
      <c r="F15" s="75" t="n">
        <f aca="false">KIADÁSOK!O16</f>
        <v>5000</v>
      </c>
      <c r="G15" s="76"/>
      <c r="H15" s="77" t="n">
        <f aca="false">SUM(F15:G15)</f>
        <v>5000</v>
      </c>
      <c r="I15" s="75"/>
      <c r="J15" s="76"/>
      <c r="K15" s="76"/>
      <c r="L15" s="77" t="n">
        <f aca="false">SUM(J15:K15)</f>
        <v>0</v>
      </c>
    </row>
    <row r="16" customFormat="false" ht="15" hidden="false" customHeight="false" outlineLevel="0" collapsed="false">
      <c r="A16" s="19"/>
      <c r="B16" s="2" t="s">
        <v>43</v>
      </c>
      <c r="C16" s="3" t="s">
        <v>44</v>
      </c>
      <c r="D16" s="0" t="s">
        <v>124</v>
      </c>
      <c r="F16" s="75" t="n">
        <f aca="false">KIADÁSOK!O17</f>
        <v>21000</v>
      </c>
      <c r="G16" s="76"/>
      <c r="H16" s="77" t="n">
        <f aca="false">SUM(F16:G16)</f>
        <v>21000</v>
      </c>
      <c r="I16" s="75"/>
      <c r="J16" s="76"/>
      <c r="K16" s="76"/>
      <c r="L16" s="77" t="n">
        <f aca="false">SUM(J16:K16)</f>
        <v>0</v>
      </c>
    </row>
    <row r="17" customFormat="false" ht="15" hidden="false" customHeight="false" outlineLevel="0" collapsed="false">
      <c r="A17" s="19"/>
      <c r="B17" s="2" t="s">
        <v>45</v>
      </c>
      <c r="C17" s="3" t="s">
        <v>46</v>
      </c>
      <c r="D17" s="0" t="s">
        <v>124</v>
      </c>
      <c r="F17" s="75" t="n">
        <f aca="false">KIADÁSOK!O18</f>
        <v>1650</v>
      </c>
      <c r="G17" s="76"/>
      <c r="H17" s="77" t="n">
        <f aca="false">SUM(F17:G17)</f>
        <v>1650</v>
      </c>
      <c r="I17" s="75"/>
      <c r="J17" s="76" t="n">
        <f aca="false">BEVÉTELEK!M17</f>
        <v>0</v>
      </c>
      <c r="K17" s="76"/>
      <c r="L17" s="77" t="n">
        <f aca="false">SUM(J17:K17)</f>
        <v>0</v>
      </c>
    </row>
    <row r="18" customFormat="false" ht="15" hidden="false" customHeight="false" outlineLevel="0" collapsed="false">
      <c r="B18" s="2" t="s">
        <v>47</v>
      </c>
      <c r="C18" s="3" t="s">
        <v>48</v>
      </c>
      <c r="D18" s="0" t="s">
        <v>124</v>
      </c>
      <c r="F18" s="75" t="n">
        <f aca="false">KIADÁSOK!O19</f>
        <v>80435</v>
      </c>
      <c r="G18" s="76"/>
      <c r="H18" s="77" t="n">
        <f aca="false">SUM(F18:G18)</f>
        <v>80435</v>
      </c>
      <c r="I18" s="75"/>
      <c r="J18" s="76" t="n">
        <f aca="false">BEVÉTELEK!M9</f>
        <v>500</v>
      </c>
      <c r="K18" s="76"/>
      <c r="L18" s="77" t="n">
        <f aca="false">SUM(J18:K18)</f>
        <v>500</v>
      </c>
    </row>
    <row r="19" customFormat="false" ht="15" hidden="false" customHeight="false" outlineLevel="0" collapsed="false">
      <c r="B19" s="2" t="s">
        <v>49</v>
      </c>
      <c r="C19" s="3" t="s">
        <v>50</v>
      </c>
      <c r="D19" s="0" t="s">
        <v>124</v>
      </c>
      <c r="F19" s="75" t="n">
        <f aca="false">KIADÁSOK!O20</f>
        <v>13947</v>
      </c>
      <c r="G19" s="76"/>
      <c r="H19" s="77" t="n">
        <f aca="false">SUM(F19:G19)</f>
        <v>13947</v>
      </c>
      <c r="I19" s="75"/>
      <c r="J19" s="76" t="n">
        <f aca="false">BEVÉTELEK!M19</f>
        <v>0</v>
      </c>
      <c r="K19" s="76"/>
      <c r="L19" s="77" t="n">
        <f aca="false">SUM(J19:K19)</f>
        <v>0</v>
      </c>
    </row>
    <row r="20" customFormat="false" ht="15" hidden="false" customHeight="false" outlineLevel="0" collapsed="false">
      <c r="B20" s="2" t="s">
        <v>51</v>
      </c>
      <c r="C20" s="3" t="s">
        <v>52</v>
      </c>
      <c r="D20" s="0" t="s">
        <v>124</v>
      </c>
      <c r="F20" s="75" t="n">
        <f aca="false">KIADÁSOK!O21</f>
        <v>3710</v>
      </c>
      <c r="G20" s="76"/>
      <c r="H20" s="77" t="n">
        <f aca="false">SUM(F20:G20)</f>
        <v>3710</v>
      </c>
      <c r="I20" s="75"/>
      <c r="J20" s="76" t="n">
        <f aca="false">BEVÉTELEK!M20</f>
        <v>0</v>
      </c>
      <c r="K20" s="76"/>
      <c r="L20" s="77" t="n">
        <f aca="false">SUM(J20:K20)</f>
        <v>0</v>
      </c>
    </row>
    <row r="21" customFormat="false" ht="15" hidden="false" customHeight="false" outlineLevel="0" collapsed="false">
      <c r="B21" s="2" t="s">
        <v>53</v>
      </c>
      <c r="C21" s="3" t="s">
        <v>54</v>
      </c>
      <c r="D21" s="0" t="s">
        <v>126</v>
      </c>
      <c r="F21" s="75" t="n">
        <f aca="false">KIADÁSOK!O22</f>
        <v>8500</v>
      </c>
      <c r="G21" s="76"/>
      <c r="H21" s="77" t="n">
        <f aca="false">SUM(F21:G21)</f>
        <v>8500</v>
      </c>
      <c r="I21" s="75"/>
      <c r="J21" s="76" t="n">
        <f aca="false">BEVÉTELEK!M21</f>
        <v>0</v>
      </c>
      <c r="K21" s="76"/>
      <c r="L21" s="77" t="n">
        <f aca="false">SUM(J21:K21)</f>
        <v>0</v>
      </c>
    </row>
    <row r="22" customFormat="false" ht="15" hidden="false" customHeight="false" outlineLevel="0" collapsed="false">
      <c r="B22" s="2" t="s">
        <v>55</v>
      </c>
      <c r="C22" s="3" t="s">
        <v>56</v>
      </c>
      <c r="D22" s="0" t="s">
        <v>125</v>
      </c>
      <c r="F22" s="75" t="n">
        <f aca="false">KIADÁSOK!O23</f>
        <v>3000</v>
      </c>
      <c r="G22" s="76"/>
      <c r="H22" s="77" t="n">
        <f aca="false">SUM(F22:G22)</f>
        <v>3000</v>
      </c>
      <c r="I22" s="75"/>
      <c r="J22" s="76" t="n">
        <f aca="false">BEVÉTELEK!M22</f>
        <v>0</v>
      </c>
      <c r="K22" s="76"/>
      <c r="L22" s="77" t="n">
        <f aca="false">SUM(J22:K22)</f>
        <v>0</v>
      </c>
    </row>
    <row r="23" customFormat="false" ht="15" hidden="false" customHeight="false" outlineLevel="0" collapsed="false">
      <c r="B23" s="2" t="s">
        <v>57</v>
      </c>
      <c r="C23" s="3" t="s">
        <v>58</v>
      </c>
      <c r="D23" s="0" t="s">
        <v>125</v>
      </c>
      <c r="F23" s="75" t="n">
        <f aca="false">KIADÁSOK!O24</f>
        <v>1000</v>
      </c>
      <c r="G23" s="76"/>
      <c r="H23" s="77" t="n">
        <f aca="false">SUM(F23:G23)</f>
        <v>1000</v>
      </c>
      <c r="I23" s="75"/>
      <c r="J23" s="76" t="n">
        <f aca="false">BEVÉTELEK!M23</f>
        <v>0</v>
      </c>
      <c r="K23" s="76"/>
      <c r="L23" s="77" t="n">
        <f aca="false">SUM(J23:K23)</f>
        <v>0</v>
      </c>
    </row>
    <row r="24" customFormat="false" ht="15" hidden="false" customHeight="false" outlineLevel="0" collapsed="false">
      <c r="B24" s="2" t="s">
        <v>59</v>
      </c>
      <c r="C24" s="3" t="s">
        <v>60</v>
      </c>
      <c r="D24" s="0" t="s">
        <v>125</v>
      </c>
      <c r="F24" s="75" t="n">
        <f aca="false">KIADÁSOK!O25</f>
        <v>1200</v>
      </c>
      <c r="G24" s="76"/>
      <c r="H24" s="77" t="n">
        <f aca="false">SUM(F24:G24)</f>
        <v>1200</v>
      </c>
      <c r="I24" s="75"/>
      <c r="J24" s="76" t="n">
        <f aca="false">BEVÉTELEK!M24</f>
        <v>0</v>
      </c>
      <c r="K24" s="76"/>
      <c r="L24" s="77" t="n">
        <f aca="false">SUM(J24:K24)</f>
        <v>0</v>
      </c>
    </row>
    <row r="25" customFormat="false" ht="15" hidden="false" customHeight="false" outlineLevel="0" collapsed="false">
      <c r="B25" s="2" t="s">
        <v>61</v>
      </c>
      <c r="C25" s="3" t="s">
        <v>62</v>
      </c>
      <c r="D25" s="0" t="s">
        <v>125</v>
      </c>
      <c r="F25" s="75" t="n">
        <f aca="false">KIADÁSOK!O26</f>
        <v>25708</v>
      </c>
      <c r="G25" s="76"/>
      <c r="H25" s="77" t="n">
        <f aca="false">SUM(F25:G25)</f>
        <v>25708</v>
      </c>
      <c r="I25" s="75"/>
      <c r="J25" s="76" t="n">
        <f aca="false">BEVÉTELEK!M25</f>
        <v>0</v>
      </c>
      <c r="K25" s="76"/>
      <c r="L25" s="77" t="n">
        <f aca="false">SUM(J25:K25)</f>
        <v>0</v>
      </c>
    </row>
    <row r="26" customFormat="false" ht="15" hidden="false" customHeight="false" outlineLevel="0" collapsed="false">
      <c r="B26" s="2" t="s">
        <v>63</v>
      </c>
      <c r="C26" s="3" t="s">
        <v>64</v>
      </c>
      <c r="D26" s="0" t="s">
        <v>125</v>
      </c>
      <c r="F26" s="75" t="n">
        <f aca="false">KIADÁSOK!O27</f>
        <v>3460</v>
      </c>
      <c r="G26" s="76"/>
      <c r="H26" s="77" t="n">
        <f aca="false">SUM(F26:G26)</f>
        <v>3460</v>
      </c>
      <c r="I26" s="75"/>
      <c r="J26" s="76" t="n">
        <f aca="false">BEVÉTELEK!M26</f>
        <v>0</v>
      </c>
      <c r="K26" s="76"/>
      <c r="L26" s="77" t="n">
        <f aca="false">SUM(J26:K26)</f>
        <v>0</v>
      </c>
    </row>
    <row r="27" customFormat="false" ht="15" hidden="false" customHeight="false" outlineLevel="0" collapsed="false">
      <c r="B27" s="2" t="s">
        <v>113</v>
      </c>
      <c r="C27" s="3" t="s">
        <v>127</v>
      </c>
      <c r="D27" s="0" t="s">
        <v>124</v>
      </c>
      <c r="F27" s="75" t="n">
        <f aca="false">KIADÁSOK!O28</f>
        <v>49146</v>
      </c>
      <c r="G27" s="76"/>
      <c r="H27" s="77" t="n">
        <f aca="false">SUM(F27:G27)</f>
        <v>49146</v>
      </c>
      <c r="I27" s="75"/>
      <c r="J27" s="76" t="n">
        <v>13300</v>
      </c>
      <c r="K27" s="76"/>
      <c r="L27" s="77" t="n">
        <v>13300</v>
      </c>
    </row>
    <row r="28" customFormat="false" ht="15" hidden="false" customHeight="false" outlineLevel="0" collapsed="false">
      <c r="F28" s="75"/>
      <c r="G28" s="76"/>
      <c r="H28" s="77"/>
      <c r="I28" s="75"/>
      <c r="J28" s="76"/>
      <c r="K28" s="76"/>
      <c r="L28" s="77"/>
    </row>
    <row r="29" customFormat="false" ht="15" hidden="false" customHeight="false" outlineLevel="0" collapsed="false">
      <c r="D29" s="0" t="n">
        <v>562912</v>
      </c>
      <c r="E29" s="3" t="s">
        <v>67</v>
      </c>
      <c r="F29" s="75" t="n">
        <f aca="false">KIADÁSOK!O29</f>
        <v>2900</v>
      </c>
      <c r="G29" s="76"/>
      <c r="H29" s="77" t="n">
        <f aca="false">SUM(F29:G29)</f>
        <v>2900</v>
      </c>
      <c r="I29" s="75"/>
      <c r="J29" s="76" t="n">
        <f aca="false">BEVÉTELEK!M12</f>
        <v>2900</v>
      </c>
      <c r="K29" s="76"/>
      <c r="L29" s="77" t="n">
        <f aca="false">SUM(J29:K29)</f>
        <v>2900</v>
      </c>
    </row>
    <row r="30" customFormat="false" ht="15" hidden="false" customHeight="false" outlineLevel="0" collapsed="false">
      <c r="D30" s="0" t="n">
        <v>562913</v>
      </c>
      <c r="E30" s="3" t="s">
        <v>68</v>
      </c>
      <c r="F30" s="75" t="n">
        <f aca="false">KIADÁSOK!O30</f>
        <v>9200</v>
      </c>
      <c r="G30" s="76"/>
      <c r="H30" s="77" t="n">
        <f aca="false">SUM(F30:G30)</f>
        <v>9200</v>
      </c>
      <c r="I30" s="75"/>
      <c r="J30" s="76" t="n">
        <f aca="false">BEVÉTELEK!M13</f>
        <v>9200</v>
      </c>
      <c r="K30" s="76"/>
      <c r="L30" s="77" t="n">
        <f aca="false">SUM(J30:K30)</f>
        <v>9200</v>
      </c>
    </row>
    <row r="31" customFormat="false" ht="15" hidden="false" customHeight="false" outlineLevel="0" collapsed="false">
      <c r="D31" s="0" t="n">
        <v>562917</v>
      </c>
      <c r="E31" s="3" t="s">
        <v>69</v>
      </c>
      <c r="F31" s="75" t="n">
        <f aca="false">KIADÁSOK!O31</f>
        <v>3686</v>
      </c>
      <c r="G31" s="76"/>
      <c r="H31" s="77" t="n">
        <f aca="false">SUM(F31:G31)</f>
        <v>3686</v>
      </c>
      <c r="I31" s="75"/>
      <c r="J31" s="76" t="n">
        <f aca="false">BEVÉTELEK!M14</f>
        <v>2500</v>
      </c>
      <c r="K31" s="76"/>
      <c r="L31" s="77" t="n">
        <f aca="false">SUM(J31:K31)</f>
        <v>2500</v>
      </c>
    </row>
    <row r="32" customFormat="false" ht="15" hidden="false" customHeight="false" outlineLevel="0" collapsed="false">
      <c r="B32" s="2" t="s">
        <v>70</v>
      </c>
      <c r="C32" s="79" t="s">
        <v>71</v>
      </c>
      <c r="D32" s="0" t="s">
        <v>124</v>
      </c>
      <c r="F32" s="75"/>
      <c r="G32" s="76"/>
      <c r="H32" s="77" t="n">
        <f aca="false">SUM(F32:G32)</f>
        <v>0</v>
      </c>
      <c r="I32" s="75"/>
      <c r="J32" s="76" t="n">
        <f aca="false">BEVÉTELEK!M32</f>
        <v>0</v>
      </c>
      <c r="K32" s="76"/>
      <c r="L32" s="77" t="n">
        <f aca="false">SUM(J32:K32)</f>
        <v>0</v>
      </c>
    </row>
    <row r="33" customFormat="false" ht="15" hidden="false" customHeight="false" outlineLevel="0" collapsed="false">
      <c r="B33" s="2" t="s">
        <v>72</v>
      </c>
      <c r="C33" s="79"/>
      <c r="D33" s="0" t="s">
        <v>124</v>
      </c>
      <c r="F33" s="75" t="n">
        <f aca="false">KIADÁSOK!O32</f>
        <v>10000</v>
      </c>
      <c r="G33" s="76"/>
      <c r="H33" s="77" t="n">
        <f aca="false">SUM(F33:G33)</f>
        <v>10000</v>
      </c>
      <c r="I33" s="75"/>
      <c r="J33" s="76" t="n">
        <f aca="false">BEVÉTELEK!M33</f>
        <v>0</v>
      </c>
      <c r="K33" s="76"/>
      <c r="L33" s="77" t="n">
        <f aca="false">SUM(J33:K33)</f>
        <v>0</v>
      </c>
    </row>
    <row r="34" customFormat="false" ht="15" hidden="false" customHeight="false" outlineLevel="0" collapsed="false">
      <c r="B34" s="2" t="s">
        <v>73</v>
      </c>
      <c r="C34" s="79"/>
      <c r="D34" s="0" t="s">
        <v>124</v>
      </c>
      <c r="F34" s="75" t="n">
        <f aca="false">KIADÁSOK!O34</f>
        <v>0</v>
      </c>
      <c r="G34" s="76"/>
      <c r="H34" s="77" t="n">
        <f aca="false">SUM(F34:G34)</f>
        <v>0</v>
      </c>
      <c r="I34" s="75"/>
      <c r="J34" s="76" t="n">
        <f aca="false">BEVÉTELEK!M34</f>
        <v>0</v>
      </c>
      <c r="K34" s="76"/>
      <c r="L34" s="77" t="n">
        <f aca="false">SUM(J34:K34)</f>
        <v>0</v>
      </c>
    </row>
    <row r="35" customFormat="false" ht="15" hidden="false" customHeight="false" outlineLevel="0" collapsed="false">
      <c r="B35" s="2" t="s">
        <v>74</v>
      </c>
      <c r="C35" s="79"/>
      <c r="D35" s="0" t="s">
        <v>124</v>
      </c>
      <c r="F35" s="75" t="n">
        <f aca="false">KIADÁSOK!O35</f>
        <v>0</v>
      </c>
      <c r="G35" s="76"/>
      <c r="H35" s="77" t="n">
        <f aca="false">SUM(F35:G35)</f>
        <v>0</v>
      </c>
      <c r="I35" s="75"/>
      <c r="J35" s="76" t="n">
        <f aca="false">BEVÉTELEK!M35</f>
        <v>0</v>
      </c>
      <c r="K35" s="76"/>
      <c r="L35" s="77" t="n">
        <f aca="false">SUM(J35:K35)</f>
        <v>0</v>
      </c>
    </row>
    <row r="36" customFormat="false" ht="15" hidden="false" customHeight="false" outlineLevel="0" collapsed="false">
      <c r="B36" s="2" t="s">
        <v>75</v>
      </c>
      <c r="C36" s="79"/>
      <c r="D36" s="0" t="s">
        <v>124</v>
      </c>
      <c r="F36" s="75" t="n">
        <f aca="false">KIADÁSOK!O36</f>
        <v>0</v>
      </c>
      <c r="G36" s="76"/>
      <c r="H36" s="77" t="n">
        <f aca="false">SUM(F36:G36)</f>
        <v>0</v>
      </c>
      <c r="I36" s="75"/>
      <c r="J36" s="76" t="n">
        <f aca="false">BEVÉTELEK!M36</f>
        <v>0</v>
      </c>
      <c r="K36" s="76"/>
      <c r="L36" s="77" t="n">
        <f aca="false">SUM(J36:K36)</f>
        <v>0</v>
      </c>
    </row>
    <row r="37" customFormat="false" ht="15" hidden="false" customHeight="false" outlineLevel="0" collapsed="false">
      <c r="B37" s="2" t="s">
        <v>76</v>
      </c>
      <c r="C37" s="79"/>
      <c r="D37" s="0" t="s">
        <v>124</v>
      </c>
      <c r="F37" s="75" t="n">
        <f aca="false">KIADÁSOK!O37</f>
        <v>0</v>
      </c>
      <c r="G37" s="76"/>
      <c r="H37" s="77" t="n">
        <f aca="false">SUM(F37:G37)</f>
        <v>0</v>
      </c>
      <c r="I37" s="75"/>
      <c r="J37" s="76" t="n">
        <f aca="false">BEVÉTELEK!M37</f>
        <v>0</v>
      </c>
      <c r="K37" s="76"/>
      <c r="L37" s="77" t="n">
        <f aca="false">SUM(J37:K37)</f>
        <v>0</v>
      </c>
    </row>
    <row r="38" customFormat="false" ht="15" hidden="false" customHeight="false" outlineLevel="0" collapsed="false">
      <c r="B38" s="2" t="s">
        <v>77</v>
      </c>
      <c r="C38" s="79"/>
      <c r="D38" s="0" t="s">
        <v>124</v>
      </c>
      <c r="F38" s="75" t="n">
        <f aca="false">KIADÁSOK!O38</f>
        <v>0</v>
      </c>
      <c r="G38" s="76"/>
      <c r="H38" s="77" t="n">
        <f aca="false">SUM(F38:G38)</f>
        <v>0</v>
      </c>
      <c r="I38" s="75"/>
      <c r="J38" s="76" t="n">
        <f aca="false">BEVÉTELEK!M15</f>
        <v>295000</v>
      </c>
      <c r="K38" s="76"/>
      <c r="L38" s="77" t="n">
        <f aca="false">SUM(J38:K38)</f>
        <v>295000</v>
      </c>
    </row>
    <row r="39" customFormat="false" ht="15.75" hidden="false" customHeight="false" outlineLevel="0" collapsed="false">
      <c r="D39" s="0" t="n">
        <v>999000</v>
      </c>
      <c r="E39" s="3" t="s">
        <v>79</v>
      </c>
      <c r="F39" s="75" t="n">
        <f aca="false">KIADÁSOK!O39</f>
        <v>31000</v>
      </c>
      <c r="G39" s="76"/>
      <c r="H39" s="77" t="n">
        <f aca="false">SUM(F39:G39)</f>
        <v>31000</v>
      </c>
      <c r="I39" s="75"/>
      <c r="J39" s="76" t="n">
        <f aca="false">BEVÉTELEK!M39</f>
        <v>0</v>
      </c>
      <c r="K39" s="76"/>
      <c r="L39" s="77" t="n">
        <f aca="false">SUM(J39:K39)</f>
        <v>0</v>
      </c>
    </row>
    <row r="40" customFormat="false" ht="15.75" hidden="false" customHeight="false" outlineLevel="0" collapsed="false">
      <c r="A40" s="80" t="s">
        <v>80</v>
      </c>
      <c r="B40" s="80"/>
      <c r="C40" s="80"/>
      <c r="D40" s="81"/>
      <c r="E40" s="81"/>
      <c r="F40" s="82" t="n">
        <f aca="false">SUM(F5:F39)</f>
        <v>442953</v>
      </c>
      <c r="G40" s="83" t="n">
        <f aca="false">SUM(G5:G39)</f>
        <v>252557</v>
      </c>
      <c r="H40" s="84" t="n">
        <f aca="false">SUM(H5:H39)</f>
        <v>695510</v>
      </c>
      <c r="I40" s="82"/>
      <c r="J40" s="83" t="n">
        <f aca="false">SUM(J5:J39)</f>
        <v>695510</v>
      </c>
      <c r="K40" s="83"/>
      <c r="L40" s="84" t="n">
        <f aca="false">SUM(L5:L39)</f>
        <v>695510</v>
      </c>
    </row>
    <row r="41" customFormat="false" ht="15" hidden="false" customHeight="false" outlineLevel="0" collapsed="false">
      <c r="F41" s="75"/>
      <c r="G41" s="76"/>
      <c r="H41" s="77"/>
      <c r="I41" s="75"/>
      <c r="J41" s="76"/>
      <c r="K41" s="76"/>
      <c r="L41" s="77"/>
    </row>
    <row r="42" customFormat="false" ht="15" hidden="false" customHeight="false" outlineLevel="0" collapsed="false">
      <c r="A42" s="1" t="s">
        <v>81</v>
      </c>
      <c r="B42" s="2" t="s">
        <v>19</v>
      </c>
      <c r="C42" s="3" t="s">
        <v>20</v>
      </c>
      <c r="D42" s="0" t="s">
        <v>128</v>
      </c>
      <c r="F42" s="75" t="n">
        <f aca="false">KIADÁSOK!O42</f>
        <v>131775</v>
      </c>
      <c r="G42" s="76"/>
      <c r="H42" s="77" t="n">
        <f aca="false">SUM(F42:G42)</f>
        <v>131775</v>
      </c>
      <c r="I42" s="75"/>
      <c r="J42" s="76"/>
      <c r="K42" s="76" t="n">
        <f aca="false">BEVÉTELEK!N18</f>
        <v>136338</v>
      </c>
      <c r="L42" s="77" t="n">
        <f aca="false">SUM(J42:K42)</f>
        <v>136338</v>
      </c>
    </row>
    <row r="43" customFormat="false" ht="15.75" hidden="false" customHeight="false" outlineLevel="0" collapsed="false">
      <c r="B43" s="2" t="s">
        <v>47</v>
      </c>
      <c r="C43" s="3" t="s">
        <v>82</v>
      </c>
      <c r="D43" s="0" t="s">
        <v>129</v>
      </c>
      <c r="F43" s="75" t="n">
        <f aca="false">KIADÁSOK!O43</f>
        <v>4563</v>
      </c>
      <c r="G43" s="76"/>
      <c r="H43" s="77" t="n">
        <f aca="false">SUM(F43:G43)</f>
        <v>4563</v>
      </c>
      <c r="I43" s="75"/>
      <c r="J43" s="76"/>
      <c r="K43" s="76"/>
      <c r="L43" s="77"/>
    </row>
    <row r="44" customFormat="false" ht="15.75" hidden="false" customHeight="false" outlineLevel="0" collapsed="false">
      <c r="A44" s="80" t="s">
        <v>83</v>
      </c>
      <c r="B44" s="80"/>
      <c r="C44" s="80"/>
      <c r="D44" s="81"/>
      <c r="E44" s="81"/>
      <c r="F44" s="82" t="n">
        <f aca="false">KIADÁSOK!O44</f>
        <v>136338</v>
      </c>
      <c r="G44" s="83"/>
      <c r="H44" s="84" t="n">
        <f aca="false">SUM(H42:H43)</f>
        <v>136338</v>
      </c>
      <c r="I44" s="82"/>
      <c r="J44" s="83"/>
      <c r="K44" s="83" t="n">
        <f aca="false">SUM(K42:K43)</f>
        <v>136338</v>
      </c>
      <c r="L44" s="84" t="n">
        <f aca="false">SUM(J44:K44)</f>
        <v>136338</v>
      </c>
    </row>
    <row r="45" customFormat="false" ht="15" hidden="false" customHeight="false" outlineLevel="0" collapsed="false">
      <c r="F45" s="75"/>
      <c r="G45" s="76"/>
      <c r="H45" s="77"/>
      <c r="I45" s="75"/>
      <c r="J45" s="76"/>
      <c r="K45" s="76"/>
      <c r="L45" s="77"/>
    </row>
    <row r="46" customFormat="false" ht="15" hidden="false" customHeight="false" outlineLevel="0" collapsed="false">
      <c r="A46" s="1" t="s">
        <v>84</v>
      </c>
      <c r="B46" s="2" t="s">
        <v>85</v>
      </c>
      <c r="C46" s="3" t="s">
        <v>86</v>
      </c>
      <c r="D46" s="0" t="s">
        <v>124</v>
      </c>
      <c r="F46" s="75" t="n">
        <v>97586</v>
      </c>
      <c r="G46" s="76"/>
      <c r="H46" s="77" t="n">
        <f aca="false">SUM(F46:G46)</f>
        <v>97586</v>
      </c>
      <c r="I46" s="75"/>
      <c r="J46" s="76"/>
      <c r="K46" s="76"/>
      <c r="L46" s="77"/>
    </row>
    <row r="47" customFormat="false" ht="15.75" hidden="false" customHeight="false" outlineLevel="0" collapsed="false">
      <c r="B47" s="2" t="s">
        <v>87</v>
      </c>
      <c r="C47" s="3" t="s">
        <v>88</v>
      </c>
      <c r="D47" s="0" t="s">
        <v>124</v>
      </c>
      <c r="F47" s="75" t="n">
        <f aca="false">KIADÁSOK!F47</f>
        <v>0</v>
      </c>
      <c r="G47" s="76"/>
      <c r="H47" s="77" t="n">
        <f aca="false">SUM(F47:G47)</f>
        <v>0</v>
      </c>
      <c r="I47" s="75"/>
      <c r="J47" s="76"/>
      <c r="K47" s="76" t="n">
        <f aca="false">BEVÉTELEK!N23</f>
        <v>97586</v>
      </c>
      <c r="L47" s="77" t="n">
        <f aca="false">SUM(J47:K47)</f>
        <v>97586</v>
      </c>
    </row>
    <row r="48" customFormat="false" ht="15.75" hidden="false" customHeight="false" outlineLevel="0" collapsed="false">
      <c r="A48" s="80" t="s">
        <v>89</v>
      </c>
      <c r="B48" s="80"/>
      <c r="C48" s="80"/>
      <c r="D48" s="81"/>
      <c r="E48" s="81"/>
      <c r="F48" s="82" t="n">
        <f aca="false">SUM(F46:F47)</f>
        <v>97586</v>
      </c>
      <c r="G48" s="83"/>
      <c r="H48" s="84" t="n">
        <f aca="false">SUM(H46:H47)</f>
        <v>97586</v>
      </c>
      <c r="I48" s="82"/>
      <c r="J48" s="83"/>
      <c r="K48" s="83" t="n">
        <f aca="false">SUM(K47)</f>
        <v>97586</v>
      </c>
      <c r="L48" s="84" t="n">
        <f aca="false">SUM(J48:K48)</f>
        <v>97586</v>
      </c>
    </row>
    <row r="49" customFormat="false" ht="15" hidden="false" customHeight="false" outlineLevel="0" collapsed="false">
      <c r="F49" s="75"/>
      <c r="G49" s="76"/>
      <c r="H49" s="77"/>
      <c r="I49" s="75"/>
      <c r="J49" s="76"/>
      <c r="K49" s="76"/>
      <c r="L49" s="77"/>
    </row>
    <row r="50" customFormat="false" ht="15" hidden="false" customHeight="false" outlineLevel="0" collapsed="false">
      <c r="A50" s="1" t="s">
        <v>90</v>
      </c>
      <c r="B50" s="2" t="s">
        <v>91</v>
      </c>
      <c r="C50" s="3" t="s">
        <v>92</v>
      </c>
      <c r="D50" s="0" t="s">
        <v>124</v>
      </c>
      <c r="F50" s="75" t="n">
        <f aca="false">KIADÁSOK!O50</f>
        <v>3565</v>
      </c>
      <c r="G50" s="76"/>
      <c r="H50" s="77" t="n">
        <f aca="false">SUM(F50:G50)</f>
        <v>3565</v>
      </c>
      <c r="I50" s="75"/>
      <c r="J50" s="76"/>
      <c r="K50" s="76" t="n">
        <f aca="false">BEVÉTELEK!N26</f>
        <v>3565</v>
      </c>
      <c r="L50" s="77" t="n">
        <f aca="false">SUM(J50:K50)</f>
        <v>3565</v>
      </c>
    </row>
    <row r="51" customFormat="false" ht="15.75" hidden="false" customHeight="false" outlineLevel="0" collapsed="false">
      <c r="B51" s="2" t="s">
        <v>93</v>
      </c>
      <c r="C51" s="3" t="s">
        <v>90</v>
      </c>
      <c r="D51" s="0" t="s">
        <v>124</v>
      </c>
      <c r="F51" s="75" t="n">
        <f aca="false">KIADÁSOK!O51</f>
        <v>17468</v>
      </c>
      <c r="G51" s="76"/>
      <c r="H51" s="77" t="n">
        <f aca="false">SUM(F51:G51)</f>
        <v>17468</v>
      </c>
      <c r="I51" s="75"/>
      <c r="J51" s="76" t="n">
        <v>2400</v>
      </c>
      <c r="K51" s="76" t="n">
        <f aca="false">BEVÉTELEK!N27</f>
        <v>15068</v>
      </c>
      <c r="L51" s="77" t="n">
        <f aca="false">SUM(J51:K51)</f>
        <v>17468</v>
      </c>
    </row>
    <row r="52" customFormat="false" ht="15.75" hidden="false" customHeight="false" outlineLevel="0" collapsed="false">
      <c r="A52" s="80" t="s">
        <v>94</v>
      </c>
      <c r="B52" s="80"/>
      <c r="C52" s="80"/>
      <c r="D52" s="81"/>
      <c r="E52" s="81"/>
      <c r="F52" s="82" t="n">
        <f aca="false">KIADÁSOK!O52</f>
        <v>21033</v>
      </c>
      <c r="G52" s="83"/>
      <c r="H52" s="84" t="n">
        <f aca="false">SUM(H50:H51)</f>
        <v>21033</v>
      </c>
      <c r="I52" s="82"/>
      <c r="J52" s="83" t="n">
        <f aca="false">SUM(J51)</f>
        <v>2400</v>
      </c>
      <c r="K52" s="83" t="n">
        <f aca="false">SUM(K50:K51)</f>
        <v>18633</v>
      </c>
      <c r="L52" s="84" t="n">
        <f aca="false">SUM(L50:L51)</f>
        <v>21033</v>
      </c>
    </row>
    <row r="53" customFormat="false" ht="15" hidden="false" customHeight="false" outlineLevel="0" collapsed="false">
      <c r="F53" s="75"/>
      <c r="G53" s="76"/>
      <c r="H53" s="77"/>
      <c r="I53" s="75"/>
      <c r="J53" s="76"/>
      <c r="K53" s="76"/>
      <c r="L53" s="77"/>
    </row>
    <row r="54" customFormat="false" ht="15.75" hidden="false" customHeight="false" outlineLevel="0" collapsed="false">
      <c r="F54" s="75"/>
      <c r="G54" s="76"/>
      <c r="H54" s="77"/>
      <c r="I54" s="75"/>
      <c r="J54" s="76"/>
      <c r="K54" s="76"/>
      <c r="L54" s="77"/>
    </row>
    <row r="55" s="60" customFormat="true" ht="16.5" hidden="false" customHeight="false" outlineLevel="0" collapsed="false">
      <c r="A55" s="85" t="s">
        <v>130</v>
      </c>
      <c r="B55" s="85"/>
      <c r="C55" s="85"/>
      <c r="D55" s="85"/>
      <c r="E55" s="85"/>
      <c r="F55" s="86" t="n">
        <v>697910</v>
      </c>
      <c r="G55" s="87" t="n">
        <f aca="false">G40+G44+G48+G52</f>
        <v>252557</v>
      </c>
      <c r="H55" s="88" t="n">
        <f aca="false">SUM(F55:G55)</f>
        <v>950467</v>
      </c>
      <c r="I55" s="86"/>
      <c r="J55" s="87" t="n">
        <f aca="false">J40+J44+J48+J52</f>
        <v>697910</v>
      </c>
      <c r="K55" s="87" t="n">
        <f aca="false">K40+K44+K48+K52</f>
        <v>252557</v>
      </c>
      <c r="L55" s="88" t="n">
        <f aca="false">L40+L44+L48+L52</f>
        <v>950467</v>
      </c>
    </row>
  </sheetData>
  <mergeCells count="12">
    <mergeCell ref="A1:L1"/>
    <mergeCell ref="A2:L2"/>
    <mergeCell ref="A3:A4"/>
    <mergeCell ref="B3:C3"/>
    <mergeCell ref="D3:E3"/>
    <mergeCell ref="F3:H3"/>
    <mergeCell ref="J3:L3"/>
    <mergeCell ref="A40:C40"/>
    <mergeCell ref="A44:C44"/>
    <mergeCell ref="A48:C48"/>
    <mergeCell ref="A52:C52"/>
    <mergeCell ref="A55:E5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9:16:48Z</dcterms:created>
  <dc:creator>Péter Zoltánné</dc:creator>
  <dc:description/>
  <dc:language>en-US</dc:language>
  <cp:lastModifiedBy>Homa Ibolya</cp:lastModifiedBy>
  <cp:lastPrinted>2015-03-03T09:47:36Z</cp:lastPrinted>
  <dcterms:modified xsi:type="dcterms:W3CDTF">2015-03-03T09:48:30Z</dcterms:modified>
  <cp:revision>0</cp:revision>
  <dc:subject/>
  <dc:title/>
</cp:coreProperties>
</file>