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melléklet" sheetId="1" state="visible" r:id="rId2"/>
    <sheet name="2.melléklet" sheetId="2" state="visible" r:id="rId3"/>
    <sheet name="3.melléklet" sheetId="3" state="visible" r:id="rId4"/>
    <sheet name="4.melléklet" sheetId="4" state="visible" r:id="rId5"/>
    <sheet name="5.melléklet" sheetId="5" state="visible" r:id="rId6"/>
    <sheet name="6.melléklet" sheetId="6" state="visible" r:id="rId7"/>
    <sheet name="7.melléklet" sheetId="7" state="visible" r:id="rId8"/>
    <sheet name="8.melléklet" sheetId="8" state="visible" r:id="rId9"/>
    <sheet name="10.melléklet" sheetId="9" state="visible" r:id="rId10"/>
    <sheet name="11.melléklet" sheetId="10" state="visible" r:id="rId11"/>
    <sheet name="12.melléklet" sheetId="11" state="visible" r:id="rId12"/>
    <sheet name="13.mellékl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53">
  <si>
    <t xml:space="preserve">                                                                      Nádasd Községi Önkormányzat intézményi összesített</t>
  </si>
  <si>
    <t xml:space="preserve">1. melléklet</t>
  </si>
  <si>
    <t xml:space="preserve">                                                                        2013. évi egyszerűsített pénzforgalmi jelentése</t>
  </si>
  <si>
    <t xml:space="preserve">E Ft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Működési célú támogatásértékű kiad.egy.tám.</t>
  </si>
  <si>
    <t xml:space="preserve">Végleges pénzeszközátadás, egyéb támogatás</t>
  </si>
  <si>
    <t xml:space="preserve">Felújítás</t>
  </si>
  <si>
    <t xml:space="preserve">Felhalmozási kiadások</t>
  </si>
  <si>
    <t xml:space="preserve">Felhalm.c.kiad.támog.értk.kiad.egyéb támogat.</t>
  </si>
  <si>
    <t xml:space="preserve">Államházt.kív.végleg.felhalmozási pe.átadás</t>
  </si>
  <si>
    <t xml:space="preserve">Hosszú lejáratú kölcsönök nyújtása</t>
  </si>
  <si>
    <t xml:space="preserve">Költvet.pénzforgalmi kiadások összesen</t>
  </si>
  <si>
    <t xml:space="preserve">Hosszú lejáratú hitelek</t>
  </si>
  <si>
    <t xml:space="preserve">Rövid lejáratú hitelek</t>
  </si>
  <si>
    <t xml:space="preserve">Finanszírozási kiadások összesen:</t>
  </si>
  <si>
    <t xml:space="preserve">Pénzforgalmi kiadások</t>
  </si>
  <si>
    <t xml:space="preserve">Kiegyenlítő, függő átfutó kiadások összesen</t>
  </si>
  <si>
    <t xml:space="preserve">KIADÁSOK ÖSSZESEN:</t>
  </si>
  <si>
    <t xml:space="preserve">Közhatalmi bevételek</t>
  </si>
  <si>
    <t xml:space="preserve">Intézményi működési bevételek</t>
  </si>
  <si>
    <t xml:space="preserve">Műk.cél.támogat.érték.bevét.,egyéb támogat.</t>
  </si>
  <si>
    <t xml:space="preserve">Felhalmozási és tőke jellegű bevételek</t>
  </si>
  <si>
    <t xml:space="preserve">-  Önk. sajátos felhalmozási és tőkebevételei</t>
  </si>
  <si>
    <t xml:space="preserve">Felhalmozási célú.tám.ért.bev.egyéb támogat.</t>
  </si>
  <si>
    <t xml:space="preserve">Államházt.kívűlr.végleg.felhalm-i pe.átvétel</t>
  </si>
  <si>
    <t xml:space="preserve">Támogatások, kiegészítések</t>
  </si>
  <si>
    <t xml:space="preserve">- Önkorm. költségvetési támogatása a  támogatás és  kiegészítő .sorból</t>
  </si>
  <si>
    <t xml:space="preserve">Hosszú lejáratú kölcsönök visszatérülése</t>
  </si>
  <si>
    <t xml:space="preserve">Költségvetési pénzforg. bevételek összesen</t>
  </si>
  <si>
    <t xml:space="preserve">Hosszú lejáratú hitelek felvétele</t>
  </si>
  <si>
    <t xml:space="preserve">Rövid lejáratú hitelek felvétele</t>
  </si>
  <si>
    <t xml:space="preserve">Finanszírozási bevételek összesen</t>
  </si>
  <si>
    <t xml:space="preserve">Pénzforgalmi bevételek</t>
  </si>
  <si>
    <t xml:space="preserve">Pénzforgalom nélküli  bevételek</t>
  </si>
  <si>
    <t xml:space="preserve">Kiegyenlítő, átfutó, függő bevételek összesen</t>
  </si>
  <si>
    <t xml:space="preserve">BEVÉTELEK ÖSSZESEN:</t>
  </si>
  <si>
    <t xml:space="preserve">Nádasd, 2014. április 18.</t>
  </si>
  <si>
    <t xml:space="preserve">E l ő t e r j e s z t é s </t>
  </si>
  <si>
    <t xml:space="preserve">2. melléklet</t>
  </si>
  <si>
    <t xml:space="preserve">Nádasdi Közös Önkormányzati Hivatal  2013. évi költségvetésének  teljesítése</t>
  </si>
  <si>
    <t xml:space="preserve">BEVÉTELEK</t>
  </si>
  <si>
    <t xml:space="preserve">Előirányzat</t>
  </si>
  <si>
    <t xml:space="preserve">Módosított előirányzat</t>
  </si>
  <si>
    <t xml:space="preserve">I. Működési bevétek</t>
  </si>
  <si>
    <t xml:space="preserve">     Bankszámlák egyenlege utáni kamat,</t>
  </si>
  <si>
    <t xml:space="preserve">      Igazgatási szolgáltatás bevételei</t>
  </si>
  <si>
    <t xml:space="preserve">Egyéb működési bevétel(Kormányhivatal)</t>
  </si>
  <si>
    <t xml:space="preserve">Működési bevételek összesen</t>
  </si>
  <si>
    <t xml:space="preserve">II. Támogatások, átvett pénzeszközök</t>
  </si>
  <si>
    <t xml:space="preserve">      Közfoglalkoztatás</t>
  </si>
  <si>
    <t xml:space="preserve">      Irányítószervtől kapott támogatás</t>
  </si>
  <si>
    <t xml:space="preserve">Támogatások, átvett pénzeszközök összesen</t>
  </si>
  <si>
    <t xml:space="preserve">III. Pénzforgalom nélküli bevételek</t>
  </si>
  <si>
    <t xml:space="preserve">     Előző évi pénzmaradvány igénybevétele</t>
  </si>
  <si>
    <t xml:space="preserve">Pénzforgalom nélküli bevételek összesen</t>
  </si>
  <si>
    <t xml:space="preserve">BEVÉTELEK MINDÖSSZESEN</t>
  </si>
  <si>
    <t xml:space="preserve">KIADÁSOK</t>
  </si>
  <si>
    <t xml:space="preserve">Dologi és egyéb  kiadások</t>
  </si>
  <si>
    <t xml:space="preserve"> - Készletbeszerzés</t>
  </si>
  <si>
    <t xml:space="preserve"> - Kommunikációs szolgáltatás</t>
  </si>
  <si>
    <t xml:space="preserve"> - Szolgáltatási kiadások</t>
  </si>
  <si>
    <t xml:space="preserve"> - ÁFA</t>
  </si>
  <si>
    <t xml:space="preserve"> - Kiküldetés</t>
  </si>
  <si>
    <t xml:space="preserve"> - Adók, díjak befizetések</t>
  </si>
  <si>
    <t xml:space="preserve">Működési kadások összesen</t>
  </si>
  <si>
    <t xml:space="preserve">Pénzeszközátadás, egyéb támogatás</t>
  </si>
  <si>
    <t xml:space="preserve">Tartalék</t>
  </si>
  <si>
    <t xml:space="preserve">Függő,átfutó kiadások</t>
  </si>
  <si>
    <t xml:space="preserve">KIADÁSOK MINDÖSSZESEN</t>
  </si>
  <si>
    <t xml:space="preserve">3. melléklet</t>
  </si>
  <si>
    <t xml:space="preserve">KÖZSÉGI ÖNKORMÁNYZAT NÁDASD</t>
  </si>
  <si>
    <t xml:space="preserve">Kiadások  szakfeladatonkénti bontásban 2013.évben</t>
  </si>
  <si>
    <t xml:space="preserve">Szakfeladat</t>
  </si>
  <si>
    <t xml:space="preserve">Személyi juttatás</t>
  </si>
  <si>
    <t xml:space="preserve">Munkaadókat terhelő juttatások</t>
  </si>
  <si>
    <t xml:space="preserve">Dologi kiadások,tartalék</t>
  </si>
  <si>
    <t xml:space="preserve">Pénzeszközátadás,speciális célú tám.</t>
  </si>
  <si>
    <t xml:space="preserve">Felújítás, Beruházás</t>
  </si>
  <si>
    <t xml:space="preserve">Összesen</t>
  </si>
  <si>
    <t xml:space="preserve">%</t>
  </si>
  <si>
    <t xml:space="preserve">Eredeti </t>
  </si>
  <si>
    <t xml:space="preserve">370000 Szennyvíz gyűjtése,tisztítása</t>
  </si>
  <si>
    <t xml:space="preserve">381103 Telep.hulladék kez.</t>
  </si>
  <si>
    <t xml:space="preserve">522110 Közutak,hidak üzem.</t>
  </si>
  <si>
    <t xml:space="preserve">682001 Lakóing. bérbeadása,üzem.</t>
  </si>
  <si>
    <t xml:space="preserve">682002 Nem lakóing.bérbead.üzem.</t>
  </si>
  <si>
    <t xml:space="preserve">813000 Zöldterület-kezelés</t>
  </si>
  <si>
    <t xml:space="preserve">841126 Önk.igazgatási tevékenysége</t>
  </si>
  <si>
    <t xml:space="preserve">841402 Közvilágítás</t>
  </si>
  <si>
    <t xml:space="preserve">841403 Város- és községgazdálk.</t>
  </si>
  <si>
    <t xml:space="preserve">862101 Háziorvosi alapellátás</t>
  </si>
  <si>
    <t xml:space="preserve">869041 Család-és nővédelmi eü.-i gond</t>
  </si>
  <si>
    <t xml:space="preserve">869042 Ifjúság-eü-i gondozás</t>
  </si>
  <si>
    <t xml:space="preserve">882111 Rendszeres szoc.seg., Fogl.hely.tám.</t>
  </si>
  <si>
    <t xml:space="preserve">882113 Lakásfenntartás tám. Norm.</t>
  </si>
  <si>
    <t xml:space="preserve">882115 Ápolási díj alanyi jogon</t>
  </si>
  <si>
    <t xml:space="preserve">882117 Rendsz.gyermekvéd. pénzb.ell.</t>
  </si>
  <si>
    <t xml:space="preserve">882119 Óvodáztatási támogatás,gyervéd.tám.</t>
  </si>
  <si>
    <t xml:space="preserve">882122 Átmeneti segély</t>
  </si>
  <si>
    <t xml:space="preserve">882123 Temetési segély</t>
  </si>
  <si>
    <t xml:space="preserve">882129 Egyéb önkorm.eseti pénzb.ell.</t>
  </si>
  <si>
    <t xml:space="preserve">889928 Falugondnoki szolg.</t>
  </si>
  <si>
    <t xml:space="preserve">889942 Önkormányzat által ny.tám. </t>
  </si>
  <si>
    <t xml:space="preserve">890441 Közcélú foglalkoztatás</t>
  </si>
  <si>
    <t xml:space="preserve">931102 Sportlétesítm. műk.és fejl.</t>
  </si>
  <si>
    <t xml:space="preserve">960302 Köztemető fenntart.és műk.</t>
  </si>
  <si>
    <t xml:space="preserve">910502 Közművelődési feladatok</t>
  </si>
  <si>
    <t xml:space="preserve">890215 Egészségnev.program</t>
  </si>
  <si>
    <t xml:space="preserve">8419079 Intézményfinansz.</t>
  </si>
  <si>
    <t xml:space="preserve">Összesen:</t>
  </si>
  <si>
    <t xml:space="preserve">4. melléklet</t>
  </si>
  <si>
    <t xml:space="preserve">                                                                                          Nádasd Községi Önkormányzat és a Nádasdi Közös Önkormányzati Hivatal</t>
  </si>
  <si>
    <t xml:space="preserve">                                                                                             2013. évi egyszerűsített pénzmaradvány kimutatása</t>
  </si>
  <si>
    <t xml:space="preserve">E Ft-ban</t>
  </si>
  <si>
    <t xml:space="preserve">Előző évi  </t>
  </si>
  <si>
    <t xml:space="preserve">         Tárgyév    </t>
  </si>
  <si>
    <t xml:space="preserve">1.</t>
  </si>
  <si>
    <t xml:space="preserve">Záró pénzkészlet</t>
  </si>
  <si>
    <t xml:space="preserve">2.</t>
  </si>
  <si>
    <t xml:space="preserve">Forgatási célú pénzügyi műveletek egyenlege</t>
  </si>
  <si>
    <t xml:space="preserve">3.</t>
  </si>
  <si>
    <t xml:space="preserve">Egyéb aktív és passzív pü-i elszám.összev.záróegyenl.</t>
  </si>
  <si>
    <t xml:space="preserve">4.</t>
  </si>
  <si>
    <t xml:space="preserve">Előző évben képzett tartalék, maradvány(-)</t>
  </si>
  <si>
    <t xml:space="preserve">5. </t>
  </si>
  <si>
    <t xml:space="preserve">Vállalkozási marad vány</t>
  </si>
  <si>
    <t xml:space="preserve">6.</t>
  </si>
  <si>
    <t xml:space="preserve">Tárgyévi helyesbített pénzmaradvány (1+-2-3-4)</t>
  </si>
  <si>
    <t xml:space="preserve">7.</t>
  </si>
  <si>
    <t xml:space="preserve">Finanszírozásból származó korrekciók (+,-)</t>
  </si>
  <si>
    <t xml:space="preserve">8. </t>
  </si>
  <si>
    <t xml:space="preserve">Pénzmaradványt terhelő elvonások</t>
  </si>
  <si>
    <t xml:space="preserve">9.</t>
  </si>
  <si>
    <t xml:space="preserve">Költségvetési pénzmaradvány (6+7+8)</t>
  </si>
  <si>
    <t xml:space="preserve">10.</t>
  </si>
  <si>
    <t xml:space="preserve">Váll. Maradv. Alaptev.felh.összeg</t>
  </si>
  <si>
    <t xml:space="preserve">11.</t>
  </si>
  <si>
    <t xml:space="preserve">Ktgvet.pénzmardv. Külön jogszab.mód.tételek</t>
  </si>
  <si>
    <t xml:space="preserve">12.</t>
  </si>
  <si>
    <t xml:space="preserve">Módosított pénzmaradvány (6+-7+8-+-9+-10)</t>
  </si>
  <si>
    <t xml:space="preserve">13.</t>
  </si>
  <si>
    <t xml:space="preserve">Kötelezettséggel terhelt pénzmaradvány</t>
  </si>
  <si>
    <t xml:space="preserve">14.</t>
  </si>
  <si>
    <t xml:space="preserve">Szabad pénzmaradvány </t>
  </si>
  <si>
    <t xml:space="preserve">5. melléklet</t>
  </si>
  <si>
    <t xml:space="preserve">Nádasd Községi Önkormányzat és a Nádasdi Közös Önkormányzati Hivatal</t>
  </si>
  <si>
    <t xml:space="preserve">2013. évi egyszerűsített mérlege</t>
  </si>
  <si>
    <t xml:space="preserve">ezer Ft-ban</t>
  </si>
  <si>
    <t xml:space="preserve">Eszközök</t>
  </si>
  <si>
    <t xml:space="preserve">Elõzõ évi  </t>
  </si>
  <si>
    <t xml:space="preserve">  A. BEFEKTETETT ESZKÖZÖK ÖSSZESEN</t>
  </si>
  <si>
    <t xml:space="preserve">I. Immateriális javak</t>
  </si>
  <si>
    <t xml:space="preserve">II. Tárgyi eszközök</t>
  </si>
  <si>
    <t xml:space="preserve">III. Befektetett pénzügyi. eszközök</t>
  </si>
  <si>
    <t xml:space="preserve">      IV. Üzemeltetésre, kezelésre átadott eszközök</t>
  </si>
  <si>
    <t xml:space="preserve">B. FORGÓESZKÖZÖK ÖSSZESEN</t>
  </si>
  <si>
    <t xml:space="preserve">I. Készletek</t>
  </si>
  <si>
    <t xml:space="preserve">II. Követelések</t>
  </si>
  <si>
    <t xml:space="preserve"> III.Értékpapírok</t>
  </si>
  <si>
    <t xml:space="preserve">IV. Pénzeszközök</t>
  </si>
  <si>
    <t xml:space="preserve">V. Egyéb aktív pénzügyi elszámolások</t>
  </si>
  <si>
    <t xml:space="preserve">ESZKÖZÖK ÖSSZESEN </t>
  </si>
  <si>
    <t xml:space="preserve">FORRÁSOK</t>
  </si>
  <si>
    <t xml:space="preserve"> D. SAJÁT TÕKE ÖSSZESEN</t>
  </si>
  <si>
    <t xml:space="preserve">1. Induló tőke</t>
  </si>
  <si>
    <t xml:space="preserve">2. Tõkeváltozások</t>
  </si>
  <si>
    <t xml:space="preserve">E. TARTALÉKOK ÖSSZESEN</t>
  </si>
  <si>
    <t xml:space="preserve">I. Költségvetési tartalékok</t>
  </si>
  <si>
    <t xml:space="preserve">F. KÖTELEZETTSÉGEK ÖSSZESEN</t>
  </si>
  <si>
    <t xml:space="preserve">I. Hosszú lejáratú kötelezettségek</t>
  </si>
  <si>
    <t xml:space="preserve">II. Rövid lejáratú kötelezettségek</t>
  </si>
  <si>
    <t xml:space="preserve">III. Egyéb passzív pénzügyi elszámolások </t>
  </si>
  <si>
    <t xml:space="preserve">FORRÁSOK ÖSSZESEN:</t>
  </si>
  <si>
    <t xml:space="preserve">Nádasd, 2014.április 18.</t>
  </si>
  <si>
    <t xml:space="preserve">6. melléklet</t>
  </si>
  <si>
    <t xml:space="preserve">Nádasd Községi Önkormányzat </t>
  </si>
  <si>
    <t xml:space="preserve">2013. évi mérlege</t>
  </si>
  <si>
    <t xml:space="preserve">Nádasd, 2014.04.18.</t>
  </si>
  <si>
    <t xml:space="preserve">7. melléklet</t>
  </si>
  <si>
    <t xml:space="preserve">Nádasdi Közös Önkormányzati Hivatal</t>
  </si>
  <si>
    <t xml:space="preserve">8.  melléklet</t>
  </si>
  <si>
    <t xml:space="preserve">NÁDASD KÖZSÉGI ÖNKORMÁNYZAT</t>
  </si>
  <si>
    <t xml:space="preserve">Pénzeszközök változásának levezetése</t>
  </si>
  <si>
    <t xml:space="preserve">Sorszám</t>
  </si>
  <si>
    <t xml:space="preserve">Megnevezés</t>
  </si>
  <si>
    <t xml:space="preserve">Összeg (e Ft)</t>
  </si>
  <si>
    <t xml:space="preserve">Pénzkészlet 2012. január 1-jén:</t>
  </si>
  <si>
    <t xml:space="preserve">ebből: Bankszámlák egyenlege</t>
  </si>
  <si>
    <t xml:space="preserve">          Pénztárak és betétkönyvek egyenlege</t>
  </si>
  <si>
    <t xml:space="preserve">          Devizabetétszámla egyenlege</t>
  </si>
  <si>
    <t xml:space="preserve">5.</t>
  </si>
  <si>
    <t xml:space="preserve">Bevételek</t>
  </si>
  <si>
    <t xml:space="preserve">Kiadások</t>
  </si>
  <si>
    <t xml:space="preserve">Záró pénzkészlet egyenlege 2012. december 31-én:</t>
  </si>
  <si>
    <t xml:space="preserve">8.</t>
  </si>
  <si>
    <t xml:space="preserve">Nádasd, 2014. Április 18.</t>
  </si>
  <si>
    <t xml:space="preserve">10. melléklet</t>
  </si>
  <si>
    <t xml:space="preserve">Az önkormányzat 2013. évi előirányzott kiadásai,  módosított előirányzata, teljesítése, valamint létszáma</t>
  </si>
  <si>
    <t xml:space="preserve">I/a  Községi Önkormányzat adatai</t>
  </si>
  <si>
    <t xml:space="preserve">Kiemelt kiadási előirányzatok</t>
  </si>
  <si>
    <t xml:space="preserve">Összesenből</t>
  </si>
  <si>
    <t xml:space="preserve">Módsított</t>
  </si>
  <si>
    <t xml:space="preserve">Működési</t>
  </si>
  <si>
    <t xml:space="preserve">Felhalmozási</t>
  </si>
  <si>
    <t xml:space="preserve">Kiadások összesen</t>
  </si>
  <si>
    <t xml:space="preserve">Ebből: - személyi jellegű kiadások</t>
  </si>
  <si>
    <t xml:space="preserve">- munkaadókat terhelő járulékok</t>
  </si>
  <si>
    <t xml:space="preserve">- dologi jellegű kiadások</t>
  </si>
  <si>
    <t xml:space="preserve">- az ellátottak pénzbeli juttatásai</t>
  </si>
  <si>
    <t xml:space="preserve">- speciális célú támogatások</t>
  </si>
  <si>
    <t xml:space="preserve">- felhalmozási kiadások</t>
  </si>
  <si>
    <t xml:space="preserve"> finanszírozási kiadások</t>
  </si>
  <si>
    <t xml:space="preserve">tartalék</t>
  </si>
  <si>
    <t xml:space="preserve">- költségvetési létszámkeret</t>
  </si>
  <si>
    <t xml:space="preserve">II. Nádasdi Közös Önkormányzati Hivatal adatai</t>
  </si>
  <si>
    <t xml:space="preserve">  - tartalék</t>
  </si>
  <si>
    <t xml:space="preserve">Önkormányzat Összesen:</t>
  </si>
  <si>
    <t xml:space="preserve">finanszírozási kiadások</t>
  </si>
  <si>
    <t xml:space="preserve">átfutó-függő kiadások</t>
  </si>
  <si>
    <t xml:space="preserve">11. melléklet</t>
  </si>
  <si>
    <t xml:space="preserve">Nádasd Községi Önkormányzat</t>
  </si>
  <si>
    <t xml:space="preserve">A többéves kihatással járó döntések számszerűsítése évenkénti bontásban és összesítve (E Ft)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3. évi ei.)</t>
  </si>
  <si>
    <t xml:space="preserve">2014. évi kifizetés</t>
  </si>
  <si>
    <t xml:space="preserve">2015. évi kifizetés</t>
  </si>
  <si>
    <t xml:space="preserve">2016. évi kifizetés</t>
  </si>
  <si>
    <t xml:space="preserve">2017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12. melléklet</t>
  </si>
  <si>
    <t xml:space="preserve">A közvetett támogatások (E Ft)</t>
  </si>
  <si>
    <t xml:space="preserve">Rovat megnevezése</t>
  </si>
  <si>
    <t xml:space="preserve">Rovat-szám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B405</t>
  </si>
  <si>
    <t xml:space="preserve">a lakosság részére lakásépítéshez, lakásfelújításhoz nyújtott kölcsönök elengedésének összege</t>
  </si>
  <si>
    <t xml:space="preserve">B72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Gépjárműadók</t>
  </si>
  <si>
    <t xml:space="preserve">B354</t>
  </si>
  <si>
    <t xml:space="preserve">Értékesítési és forgalmi adók </t>
  </si>
  <si>
    <t xml:space="preserve">B351</t>
  </si>
  <si>
    <t xml:space="preserve">a helyi adónál, gépjárműadónál biztosított kedvezmény, mentesség összege adónemenként</t>
  </si>
  <si>
    <t xml:space="preserve">B3, B7</t>
  </si>
  <si>
    <t xml:space="preserve">B402</t>
  </si>
  <si>
    <t xml:space="preserve">B5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3. melléklet</t>
  </si>
  <si>
    <t xml:space="preserve">2014-2016.évi költségvetési mérlege közgazdasági tagolásban (E Ft)</t>
  </si>
  <si>
    <t xml:space="preserve">ÖNKORMÁNYZATI ELŐIRÁNYZATOK</t>
  </si>
  <si>
    <t xml:space="preserve">2014. évi előirányzat  </t>
  </si>
  <si>
    <t xml:space="preserve">2015. évi előirányzat </t>
  </si>
  <si>
    <t xml:space="preserve">2016. évi  előirányzat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iküldetések, reklám- és propagandakiadások </t>
  </si>
  <si>
    <t xml:space="preserve">K34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itel-, kölcsöntörlesztés államháztartáson kívülre </t>
  </si>
  <si>
    <t xml:space="preserve">K911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Rovat-
szám</t>
  </si>
  <si>
    <t xml:space="preserve">2012. évi tény  (teljesítés)</t>
  </si>
  <si>
    <t xml:space="preserve">2013. évi várható (teljesítés)</t>
  </si>
  <si>
    <t xml:space="preserve">2014. évi eredeti ei.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itel-, kölcsönfelvétel államháztartáson kívülről </t>
  </si>
  <si>
    <t xml:space="preserve">B811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,%"/>
    <numFmt numFmtId="167" formatCode="#,##0"/>
    <numFmt numFmtId="168" formatCode="0%"/>
    <numFmt numFmtId="169" formatCode="#,##0,"/>
    <numFmt numFmtId="170" formatCode="_-* #,##0.00&quot; Ft&quot;_-;\-* #,##0.00&quot; Ft&quot;_-;_-* \-??&quot; Ft&quot;_-;_-@_-"/>
    <numFmt numFmtId="171" formatCode="\ ##########"/>
    <numFmt numFmtId="172" formatCode="0"/>
    <numFmt numFmtId="173" formatCode="0__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color rgb="FF000000"/>
      <name val="Times New Roman"/>
      <family val="0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6.13"/>
  </cols>
  <sheetData>
    <row r="1" customFormat="false" ht="15.75" hidden="false" customHeight="false" outlineLevel="0" collapsed="false">
      <c r="A1" s="1" t="s">
        <v>0</v>
      </c>
      <c r="D1" s="2" t="s">
        <v>1</v>
      </c>
    </row>
    <row r="2" customFormat="false" ht="15.75" hidden="false" customHeight="false" outlineLevel="0" collapsed="false">
      <c r="A2" s="1" t="s">
        <v>2</v>
      </c>
      <c r="D2" s="0" t="s">
        <v>3</v>
      </c>
    </row>
    <row r="3" customFormat="false" ht="16.5" hidden="false" customHeight="false" outlineLevel="0" collapsed="false">
      <c r="A3" s="1"/>
      <c r="D3" s="3"/>
    </row>
    <row r="4" customFormat="false" ht="16.5" hidden="false" customHeight="true" outlineLevel="0" collapsed="false">
      <c r="A4" s="4"/>
      <c r="B4" s="5" t="s">
        <v>4</v>
      </c>
      <c r="C4" s="5" t="s">
        <v>5</v>
      </c>
      <c r="D4" s="6" t="s">
        <v>6</v>
      </c>
    </row>
    <row r="5" customFormat="false" ht="16.5" hidden="false" customHeight="true" outlineLevel="0" collapsed="false">
      <c r="A5" s="4"/>
      <c r="B5" s="6" t="s">
        <v>7</v>
      </c>
      <c r="C5" s="6"/>
      <c r="D5" s="6"/>
    </row>
    <row r="6" customFormat="false" ht="16.5" hidden="false" customHeight="false" outlineLevel="0" collapsed="false">
      <c r="A6" s="7" t="s">
        <v>8</v>
      </c>
      <c r="B6" s="8" t="n">
        <v>42136</v>
      </c>
      <c r="C6" s="8" t="n">
        <v>47279</v>
      </c>
      <c r="D6" s="9" t="n">
        <v>46781</v>
      </c>
    </row>
    <row r="7" customFormat="false" ht="16.5" hidden="false" customHeight="false" outlineLevel="0" collapsed="false">
      <c r="A7" s="7" t="s">
        <v>9</v>
      </c>
      <c r="B7" s="8" t="n">
        <v>10913</v>
      </c>
      <c r="C7" s="8" t="n">
        <v>11833</v>
      </c>
      <c r="D7" s="9" t="n">
        <v>11735</v>
      </c>
    </row>
    <row r="8" customFormat="false" ht="16.5" hidden="false" customHeight="false" outlineLevel="0" collapsed="false">
      <c r="A8" s="7" t="s">
        <v>10</v>
      </c>
      <c r="B8" s="8" t="n">
        <v>26509</v>
      </c>
      <c r="C8" s="8" t="n">
        <v>37106</v>
      </c>
      <c r="D8" s="9" t="n">
        <v>34315</v>
      </c>
    </row>
    <row r="9" customFormat="false" ht="16.5" hidden="false" customHeight="false" outlineLevel="0" collapsed="false">
      <c r="A9" s="7" t="s">
        <v>11</v>
      </c>
      <c r="B9" s="10" t="n">
        <v>103629</v>
      </c>
      <c r="C9" s="10" t="n">
        <v>57969</v>
      </c>
      <c r="D9" s="9" t="n">
        <v>57417</v>
      </c>
    </row>
    <row r="10" customFormat="false" ht="16.5" hidden="false" customHeight="false" outlineLevel="0" collapsed="false">
      <c r="A10" s="7" t="s">
        <v>12</v>
      </c>
      <c r="B10" s="10" t="n">
        <v>5566</v>
      </c>
      <c r="C10" s="10" t="n">
        <v>5566</v>
      </c>
      <c r="D10" s="9" t="n">
        <v>4520</v>
      </c>
    </row>
    <row r="11" customFormat="false" ht="16.5" hidden="false" customHeight="false" outlineLevel="0" collapsed="false">
      <c r="A11" s="7" t="s">
        <v>13</v>
      </c>
      <c r="B11" s="10" t="n">
        <v>5575</v>
      </c>
      <c r="C11" s="10" t="n">
        <v>5575</v>
      </c>
      <c r="D11" s="9" t="n">
        <v>589</v>
      </c>
    </row>
    <row r="12" customFormat="false" ht="16.5" hidden="false" customHeight="false" outlineLevel="0" collapsed="false">
      <c r="A12" s="7" t="s">
        <v>14</v>
      </c>
      <c r="B12" s="11" t="n">
        <v>4404</v>
      </c>
      <c r="C12" s="10" t="n">
        <v>5624</v>
      </c>
      <c r="D12" s="9" t="n">
        <v>5597</v>
      </c>
    </row>
    <row r="13" customFormat="false" ht="16.5" hidden="false" customHeight="false" outlineLevel="0" collapsed="false">
      <c r="A13" s="7" t="s">
        <v>15</v>
      </c>
      <c r="B13" s="12"/>
      <c r="C13" s="13" t="n">
        <v>500</v>
      </c>
      <c r="D13" s="9" t="n">
        <v>669</v>
      </c>
    </row>
    <row r="14" customFormat="false" ht="16.5" hidden="false" customHeight="false" outlineLevel="0" collapsed="false">
      <c r="A14" s="7" t="s">
        <v>16</v>
      </c>
      <c r="B14" s="10" t="n">
        <v>50</v>
      </c>
      <c r="C14" s="10" t="n">
        <v>50</v>
      </c>
      <c r="D14" s="9" t="n">
        <v>0</v>
      </c>
    </row>
    <row r="15" customFormat="false" ht="16.5" hidden="false" customHeight="false" outlineLevel="0" collapsed="false">
      <c r="A15" s="7" t="s">
        <v>17</v>
      </c>
      <c r="B15" s="10" t="n">
        <v>250</v>
      </c>
      <c r="C15" s="10" t="n">
        <v>250</v>
      </c>
      <c r="D15" s="9" t="n">
        <v>100</v>
      </c>
    </row>
    <row r="16" customFormat="false" ht="16.5" hidden="false" customHeight="false" outlineLevel="0" collapsed="false">
      <c r="A16" s="14" t="s">
        <v>18</v>
      </c>
      <c r="B16" s="15" t="n">
        <f aca="false">SUM(B6:B15)</f>
        <v>199032</v>
      </c>
      <c r="C16" s="15" t="n">
        <f aca="false">SUM(C6:C15)</f>
        <v>171752</v>
      </c>
      <c r="D16" s="16" t="n">
        <f aca="false">SUM(D6:D15)</f>
        <v>161723</v>
      </c>
    </row>
    <row r="17" customFormat="false" ht="16.5" hidden="false" customHeight="false" outlineLevel="0" collapsed="false">
      <c r="A17" s="7" t="s">
        <v>19</v>
      </c>
      <c r="B17" s="17" t="n">
        <v>0</v>
      </c>
      <c r="C17" s="17" t="n">
        <v>0</v>
      </c>
      <c r="D17" s="18" t="n">
        <v>0</v>
      </c>
    </row>
    <row r="18" customFormat="false" ht="16.5" hidden="false" customHeight="false" outlineLevel="0" collapsed="false">
      <c r="A18" s="7" t="s">
        <v>20</v>
      </c>
      <c r="B18" s="17" t="n">
        <v>0</v>
      </c>
      <c r="C18" s="17" t="n">
        <v>0</v>
      </c>
      <c r="D18" s="18" t="n">
        <v>0</v>
      </c>
    </row>
    <row r="19" customFormat="false" ht="16.5" hidden="false" customHeight="false" outlineLevel="0" collapsed="false">
      <c r="A19" s="14" t="s">
        <v>21</v>
      </c>
      <c r="B19" s="15" t="n">
        <f aca="false">SUM(B17:B18)</f>
        <v>0</v>
      </c>
      <c r="C19" s="15" t="n">
        <f aca="false">SUM(C17:C18)</f>
        <v>0</v>
      </c>
      <c r="D19" s="16" t="n">
        <f aca="false">SUM(D17:D18)</f>
        <v>0</v>
      </c>
    </row>
    <row r="20" customFormat="false" ht="16.5" hidden="false" customHeight="false" outlineLevel="0" collapsed="false">
      <c r="A20" s="19" t="s">
        <v>22</v>
      </c>
      <c r="B20" s="20" t="n">
        <f aca="false">SUM(B16,B19)</f>
        <v>199032</v>
      </c>
      <c r="C20" s="20" t="n">
        <f aca="false">SUM(C16,C19)</f>
        <v>171752</v>
      </c>
      <c r="D20" s="20" t="n">
        <f aca="false">SUM(D16,D19)</f>
        <v>161723</v>
      </c>
    </row>
    <row r="21" customFormat="false" ht="16.5" hidden="false" customHeight="false" outlineLevel="0" collapsed="false">
      <c r="A21" s="7" t="s">
        <v>23</v>
      </c>
      <c r="B21" s="10" t="n">
        <v>0</v>
      </c>
      <c r="C21" s="10" t="n">
        <v>0</v>
      </c>
      <c r="D21" s="9" t="n">
        <v>-3789</v>
      </c>
    </row>
    <row r="22" customFormat="false" ht="16.5" hidden="false" customHeight="false" outlineLevel="0" collapsed="false">
      <c r="A22" s="14" t="s">
        <v>24</v>
      </c>
      <c r="B22" s="21" t="n">
        <f aca="false">SUM(B20:B21)</f>
        <v>199032</v>
      </c>
      <c r="C22" s="21" t="n">
        <f aca="false">SUM(C20:C21)</f>
        <v>171752</v>
      </c>
      <c r="D22" s="22" t="n">
        <f aca="false">SUM(D20:D21)</f>
        <v>157934</v>
      </c>
    </row>
    <row r="23" customFormat="false" ht="16.5" hidden="false" customHeight="false" outlineLevel="0" collapsed="false">
      <c r="A23" s="7"/>
      <c r="B23" s="10"/>
      <c r="C23" s="10"/>
      <c r="D23" s="9"/>
    </row>
    <row r="24" customFormat="false" ht="16.5" hidden="false" customHeight="false" outlineLevel="0" collapsed="false">
      <c r="A24" s="7" t="s">
        <v>25</v>
      </c>
      <c r="B24" s="10" t="n">
        <v>19135</v>
      </c>
      <c r="C24" s="10" t="n">
        <v>19355</v>
      </c>
      <c r="D24" s="9" t="n">
        <v>18737</v>
      </c>
    </row>
    <row r="25" customFormat="false" ht="16.5" hidden="false" customHeight="false" outlineLevel="0" collapsed="false">
      <c r="A25" s="7" t="s">
        <v>26</v>
      </c>
      <c r="B25" s="10" t="n">
        <v>10341</v>
      </c>
      <c r="C25" s="10" t="n">
        <v>8501</v>
      </c>
      <c r="D25" s="9" t="n">
        <v>6855</v>
      </c>
    </row>
    <row r="26" customFormat="false" ht="16.5" hidden="false" customHeight="false" outlineLevel="0" collapsed="false">
      <c r="A26" s="7" t="s">
        <v>27</v>
      </c>
      <c r="B26" s="10" t="n">
        <v>83487</v>
      </c>
      <c r="C26" s="10" t="n">
        <v>37051</v>
      </c>
      <c r="D26" s="9" t="n">
        <v>39219</v>
      </c>
    </row>
    <row r="27" customFormat="false" ht="16.5" hidden="false" customHeight="false" outlineLevel="0" collapsed="false">
      <c r="A27" s="7" t="s">
        <v>28</v>
      </c>
      <c r="B27" s="10" t="n">
        <v>1700</v>
      </c>
      <c r="C27" s="17" t="n">
        <v>9336</v>
      </c>
      <c r="D27" s="18" t="n">
        <v>9336</v>
      </c>
    </row>
    <row r="28" customFormat="false" ht="16.5" hidden="false" customHeight="false" outlineLevel="0" collapsed="false">
      <c r="A28" s="23" t="s">
        <v>29</v>
      </c>
      <c r="B28" s="24"/>
      <c r="C28" s="25" t="n">
        <v>4409</v>
      </c>
      <c r="D28" s="26" t="n">
        <v>4409</v>
      </c>
    </row>
    <row r="29" customFormat="false" ht="16.5" hidden="false" customHeight="false" outlineLevel="0" collapsed="false">
      <c r="A29" s="7" t="s">
        <v>30</v>
      </c>
      <c r="B29" s="10" t="n">
        <v>2200</v>
      </c>
      <c r="C29" s="10" t="n">
        <v>2200</v>
      </c>
      <c r="D29" s="9" t="n">
        <v>1976</v>
      </c>
    </row>
    <row r="30" customFormat="false" ht="16.5" hidden="false" customHeight="false" outlineLevel="0" collapsed="false">
      <c r="A30" s="7" t="s">
        <v>31</v>
      </c>
      <c r="B30" s="10" t="n">
        <v>0</v>
      </c>
      <c r="C30" s="10" t="n">
        <v>0</v>
      </c>
      <c r="D30" s="9" t="n">
        <v>438</v>
      </c>
    </row>
    <row r="31" customFormat="false" ht="16.5" hidden="false" customHeight="false" outlineLevel="0" collapsed="false">
      <c r="A31" s="7" t="s">
        <v>32</v>
      </c>
      <c r="B31" s="10" t="n">
        <v>72253</v>
      </c>
      <c r="C31" s="10" t="n">
        <v>85393</v>
      </c>
      <c r="D31" s="9" t="n">
        <v>86614</v>
      </c>
    </row>
    <row r="32" customFormat="false" ht="32.25" hidden="false" customHeight="false" outlineLevel="0" collapsed="false">
      <c r="A32" s="27" t="s">
        <v>33</v>
      </c>
      <c r="B32" s="24" t="n">
        <v>72253</v>
      </c>
      <c r="C32" s="24" t="n">
        <v>85393</v>
      </c>
      <c r="D32" s="28" t="n">
        <v>86614</v>
      </c>
    </row>
    <row r="33" customFormat="false" ht="16.5" hidden="false" customHeight="false" outlineLevel="0" collapsed="false">
      <c r="A33" s="7" t="s">
        <v>34</v>
      </c>
      <c r="B33" s="10" t="n">
        <v>300</v>
      </c>
      <c r="C33" s="10" t="n">
        <v>300</v>
      </c>
      <c r="D33" s="29" t="n">
        <v>364</v>
      </c>
    </row>
    <row r="34" customFormat="false" ht="16.5" hidden="false" customHeight="false" outlineLevel="0" collapsed="false">
      <c r="A34" s="14" t="s">
        <v>35</v>
      </c>
      <c r="B34" s="21" t="n">
        <f aca="false">SUM(B24,B25,B26,B27,B29,B30,B31,B33)</f>
        <v>189416</v>
      </c>
      <c r="C34" s="21" t="n">
        <f aca="false">SUM(C24,C25,C26,C27,C29,C30,C31,C33)</f>
        <v>162136</v>
      </c>
      <c r="D34" s="30" t="n">
        <f aca="false">SUM(D24,D25,D26,D27,D29,D30,D31,D33)</f>
        <v>163539</v>
      </c>
    </row>
    <row r="35" customFormat="false" ht="16.5" hidden="false" customHeight="false" outlineLevel="0" collapsed="false">
      <c r="A35" s="7" t="s">
        <v>36</v>
      </c>
      <c r="B35" s="10" t="n">
        <v>0</v>
      </c>
      <c r="C35" s="10" t="n">
        <v>0</v>
      </c>
      <c r="D35" s="9" t="n">
        <v>0</v>
      </c>
    </row>
    <row r="36" customFormat="false" ht="16.5" hidden="false" customHeight="false" outlineLevel="0" collapsed="false">
      <c r="A36" s="7" t="s">
        <v>37</v>
      </c>
      <c r="B36" s="10" t="n">
        <v>0</v>
      </c>
      <c r="C36" s="10" t="n">
        <v>0</v>
      </c>
      <c r="D36" s="9" t="n">
        <v>0</v>
      </c>
    </row>
    <row r="37" customFormat="false" ht="16.5" hidden="false" customHeight="false" outlineLevel="0" collapsed="false">
      <c r="A37" s="14" t="s">
        <v>38</v>
      </c>
      <c r="B37" s="21" t="n">
        <f aca="false">SUM(B35:B36)</f>
        <v>0</v>
      </c>
      <c r="C37" s="21" t="n">
        <f aca="false">SUM(C35:C36)</f>
        <v>0</v>
      </c>
      <c r="D37" s="22" t="n">
        <f aca="false">SUM(D35:D36)</f>
        <v>0</v>
      </c>
    </row>
    <row r="38" customFormat="false" ht="16.5" hidden="false" customHeight="false" outlineLevel="0" collapsed="false">
      <c r="A38" s="14" t="s">
        <v>39</v>
      </c>
      <c r="B38" s="21" t="n">
        <f aca="false">SUM(B34,B37)</f>
        <v>189416</v>
      </c>
      <c r="C38" s="21" t="n">
        <f aca="false">SUM(C34,C37)</f>
        <v>162136</v>
      </c>
      <c r="D38" s="30" t="n">
        <f aca="false">SUM(D34,D37)</f>
        <v>163539</v>
      </c>
    </row>
    <row r="39" customFormat="false" ht="16.5" hidden="false" customHeight="false" outlineLevel="0" collapsed="false">
      <c r="A39" s="7" t="s">
        <v>40</v>
      </c>
      <c r="B39" s="10" t="n">
        <v>9616</v>
      </c>
      <c r="C39" s="10" t="n">
        <v>9616</v>
      </c>
      <c r="D39" s="9" t="n">
        <v>11602</v>
      </c>
    </row>
    <row r="40" customFormat="false" ht="16.5" hidden="false" customHeight="false" outlineLevel="0" collapsed="false">
      <c r="A40" s="7" t="s">
        <v>41</v>
      </c>
      <c r="B40" s="10"/>
      <c r="C40" s="10"/>
      <c r="D40" s="9" t="n">
        <v>-1</v>
      </c>
    </row>
    <row r="41" customFormat="false" ht="16.5" hidden="false" customHeight="false" outlineLevel="0" collapsed="false">
      <c r="A41" s="31" t="s">
        <v>42</v>
      </c>
      <c r="B41" s="32" t="n">
        <f aca="false">SUM(B38,B39,B40)</f>
        <v>199032</v>
      </c>
      <c r="C41" s="32" t="n">
        <f aca="false">SUM(C38,C39,C40)</f>
        <v>171752</v>
      </c>
      <c r="D41" s="30" t="n">
        <f aca="false">SUM(D38,D39,D40)</f>
        <v>175140</v>
      </c>
    </row>
    <row r="42" customFormat="false" ht="15.75" hidden="false" customHeight="false" outlineLevel="0" collapsed="false">
      <c r="A42" s="33"/>
      <c r="B42" s="34"/>
      <c r="C42" s="34"/>
      <c r="D42" s="34"/>
    </row>
    <row r="43" customFormat="false" ht="15.75" hidden="false" customHeight="false" outlineLevel="0" collapsed="false">
      <c r="A43" s="35"/>
      <c r="B43" s="36"/>
      <c r="C43" s="36"/>
      <c r="D43" s="36"/>
    </row>
    <row r="44" customFormat="false" ht="15.75" hidden="false" customHeight="false" outlineLevel="0" collapsed="false">
      <c r="A44" s="35" t="s">
        <v>43</v>
      </c>
      <c r="B44" s="36"/>
      <c r="C44" s="36"/>
      <c r="D44" s="36"/>
    </row>
    <row r="45" customFormat="false" ht="15.75" hidden="false" customHeight="false" outlineLevel="0" collapsed="false">
      <c r="A45" s="35"/>
      <c r="B45" s="36"/>
      <c r="C45" s="36"/>
      <c r="D45" s="36"/>
    </row>
  </sheetData>
  <mergeCells count="3">
    <mergeCell ref="A4:A5"/>
    <mergeCell ref="D4:D5"/>
    <mergeCell ref="B5:C5"/>
  </mergeCells>
  <printOptions headings="false" gridLines="false" gridLinesSet="true" horizontalCentered="false" verticalCentered="false"/>
  <pageMargins left="0.309722222222222" right="0.429861111111111" top="0.4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8" min="8" style="0" width="11.42"/>
    <col collapsed="false" customWidth="true" hidden="false" outlineLevel="0" max="9" min="9" style="0" width="13.85"/>
  </cols>
  <sheetData>
    <row r="1" s="76" customFormat="true" ht="15" hidden="false" customHeight="false" outlineLevel="0" collapsed="false">
      <c r="A1" s="257"/>
      <c r="H1" s="258" t="s">
        <v>226</v>
      </c>
      <c r="I1" s="258"/>
    </row>
    <row r="2" customFormat="false" ht="30.75" hidden="false" customHeight="true" outlineLevel="0" collapsed="false">
      <c r="A2" s="259" t="s">
        <v>227</v>
      </c>
      <c r="B2" s="259"/>
      <c r="C2" s="259"/>
      <c r="D2" s="259"/>
      <c r="E2" s="259"/>
      <c r="F2" s="259"/>
      <c r="G2" s="259"/>
      <c r="H2" s="259"/>
      <c r="I2" s="259"/>
    </row>
    <row r="3" customFormat="false" ht="23.25" hidden="false" customHeight="true" outlineLevel="0" collapsed="false">
      <c r="A3" s="260" t="s">
        <v>228</v>
      </c>
      <c r="B3" s="260"/>
      <c r="C3" s="260"/>
      <c r="D3" s="260"/>
      <c r="E3" s="260"/>
      <c r="F3" s="260"/>
      <c r="G3" s="260"/>
      <c r="H3" s="260"/>
      <c r="I3" s="260"/>
    </row>
    <row r="5" customFormat="false" ht="15" hidden="false" customHeight="false" outlineLevel="0" collapsed="false">
      <c r="A5" s="261"/>
    </row>
    <row r="6" customFormat="false" ht="36" hidden="false" customHeight="false" outlineLevel="0" collapsed="false">
      <c r="A6" s="262" t="s">
        <v>229</v>
      </c>
      <c r="B6" s="263" t="s">
        <v>230</v>
      </c>
      <c r="C6" s="263" t="s">
        <v>231</v>
      </c>
      <c r="D6" s="263" t="s">
        <v>232</v>
      </c>
      <c r="E6" s="263" t="s">
        <v>233</v>
      </c>
      <c r="F6" s="263" t="s">
        <v>234</v>
      </c>
      <c r="G6" s="263" t="s">
        <v>235</v>
      </c>
      <c r="H6" s="263" t="s">
        <v>236</v>
      </c>
      <c r="I6" s="264" t="s">
        <v>85</v>
      </c>
    </row>
    <row r="7" customFormat="false" ht="12.75" hidden="false" customHeight="false" outlineLevel="0" collapsed="false">
      <c r="A7" s="265" t="s">
        <v>237</v>
      </c>
      <c r="B7" s="265"/>
      <c r="C7" s="266" t="n">
        <v>0</v>
      </c>
      <c r="D7" s="266" t="n">
        <v>0</v>
      </c>
      <c r="E7" s="266" t="n">
        <v>0</v>
      </c>
      <c r="F7" s="266" t="n">
        <v>0</v>
      </c>
      <c r="G7" s="266" t="n">
        <v>0</v>
      </c>
      <c r="H7" s="266" t="n">
        <v>0</v>
      </c>
      <c r="I7" s="266" t="n">
        <v>0</v>
      </c>
    </row>
    <row r="8" customFormat="false" ht="12.75" hidden="false" customHeight="false" outlineLevel="0" collapsed="false">
      <c r="A8" s="265" t="s">
        <v>238</v>
      </c>
      <c r="B8" s="265"/>
      <c r="C8" s="266" t="n">
        <v>0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0</v>
      </c>
      <c r="I8" s="266" t="n">
        <v>0</v>
      </c>
    </row>
    <row r="9" customFormat="false" ht="12.75" hidden="false" customHeight="false" outlineLevel="0" collapsed="false">
      <c r="A9" s="265" t="s">
        <v>239</v>
      </c>
      <c r="B9" s="265"/>
      <c r="C9" s="266" t="n">
        <v>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6" t="n">
        <v>0</v>
      </c>
    </row>
    <row r="10" customFormat="false" ht="12.75" hidden="false" customHeight="false" outlineLevel="0" collapsed="false">
      <c r="A10" s="265" t="s">
        <v>240</v>
      </c>
      <c r="B10" s="265"/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</row>
    <row r="11" customFormat="false" ht="16.5" hidden="false" customHeight="false" outlineLevel="0" collapsed="false">
      <c r="A11" s="267" t="s">
        <v>241</v>
      </c>
      <c r="B11" s="268"/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</row>
  </sheetData>
  <mergeCells count="3">
    <mergeCell ref="H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2.56"/>
    <col collapsed="false" customWidth="true" hidden="false" outlineLevel="0" max="5" min="5" style="0" width="10.99"/>
  </cols>
  <sheetData>
    <row r="1" s="76" customFormat="true" ht="15" hidden="false" customHeight="false" outlineLevel="0" collapsed="false">
      <c r="A1" s="257"/>
      <c r="D1" s="258" t="s">
        <v>242</v>
      </c>
      <c r="E1" s="258"/>
    </row>
    <row r="2" customFormat="false" ht="27" hidden="false" customHeight="true" outlineLevel="0" collapsed="false">
      <c r="A2" s="259" t="s">
        <v>227</v>
      </c>
      <c r="B2" s="259"/>
      <c r="C2" s="259"/>
      <c r="D2" s="259"/>
      <c r="E2" s="259"/>
    </row>
    <row r="3" customFormat="false" ht="22.5" hidden="false" customHeight="true" outlineLevel="0" collapsed="false">
      <c r="A3" s="260" t="s">
        <v>243</v>
      </c>
      <c r="B3" s="260"/>
      <c r="C3" s="260"/>
      <c r="D3" s="260"/>
      <c r="E3" s="260"/>
    </row>
    <row r="4" customFormat="false" ht="18" hidden="false" customHeight="false" outlineLevel="0" collapsed="false">
      <c r="A4" s="269"/>
    </row>
    <row r="5" customFormat="false" ht="15" hidden="false" customHeight="false" outlineLevel="0" collapsed="false">
      <c r="A5" s="261"/>
    </row>
    <row r="6" customFormat="false" ht="31.5" hidden="false" customHeight="true" outlineLevel="0" collapsed="false">
      <c r="A6" s="270" t="s">
        <v>244</v>
      </c>
      <c r="B6" s="271" t="s">
        <v>245</v>
      </c>
      <c r="C6" s="272" t="s">
        <v>246</v>
      </c>
      <c r="D6" s="273" t="s">
        <v>247</v>
      </c>
      <c r="E6" s="273" t="s">
        <v>248</v>
      </c>
    </row>
    <row r="7" customFormat="false" ht="15" hidden="false" customHeight="true" outlineLevel="0" collapsed="false">
      <c r="A7" s="274"/>
      <c r="B7" s="275"/>
      <c r="C7" s="276"/>
      <c r="D7" s="276"/>
      <c r="E7" s="276"/>
    </row>
    <row r="8" customFormat="false" ht="15" hidden="false" customHeight="true" outlineLevel="0" collapsed="false">
      <c r="A8" s="274"/>
      <c r="B8" s="275"/>
      <c r="C8" s="276"/>
      <c r="D8" s="276"/>
      <c r="E8" s="276"/>
    </row>
    <row r="9" customFormat="false" ht="15" hidden="false" customHeight="true" outlineLevel="0" collapsed="false">
      <c r="A9" s="274"/>
      <c r="B9" s="275"/>
      <c r="C9" s="276"/>
      <c r="D9" s="276"/>
      <c r="E9" s="276"/>
    </row>
    <row r="10" customFormat="false" ht="15" hidden="false" customHeight="true" outlineLevel="0" collapsed="false">
      <c r="A10" s="275"/>
      <c r="B10" s="275"/>
      <c r="C10" s="276"/>
      <c r="D10" s="276"/>
      <c r="E10" s="276"/>
    </row>
    <row r="11" customFormat="false" ht="15" hidden="false" customHeight="true" outlineLevel="0" collapsed="false">
      <c r="A11" s="277" t="s">
        <v>249</v>
      </c>
      <c r="B11" s="278" t="s">
        <v>250</v>
      </c>
      <c r="C11" s="279" t="n">
        <v>0</v>
      </c>
      <c r="D11" s="279" t="n">
        <v>0</v>
      </c>
      <c r="E11" s="279" t="n">
        <v>0</v>
      </c>
    </row>
    <row r="12" customFormat="false" ht="15" hidden="false" customHeight="true" outlineLevel="0" collapsed="false">
      <c r="A12" s="277"/>
      <c r="B12" s="275"/>
      <c r="C12" s="279"/>
      <c r="D12" s="279"/>
      <c r="E12" s="279"/>
    </row>
    <row r="13" customFormat="false" ht="15" hidden="false" customHeight="true" outlineLevel="0" collapsed="false">
      <c r="A13" s="277"/>
      <c r="B13" s="275"/>
      <c r="C13" s="279"/>
      <c r="D13" s="279"/>
      <c r="E13" s="279"/>
    </row>
    <row r="14" customFormat="false" ht="15" hidden="false" customHeight="true" outlineLevel="0" collapsed="false">
      <c r="A14" s="280"/>
      <c r="B14" s="275"/>
      <c r="C14" s="279"/>
      <c r="D14" s="279"/>
      <c r="E14" s="279"/>
    </row>
    <row r="15" customFormat="false" ht="15" hidden="false" customHeight="true" outlineLevel="0" collapsed="false">
      <c r="A15" s="280"/>
      <c r="B15" s="275"/>
      <c r="C15" s="279"/>
      <c r="D15" s="279"/>
      <c r="E15" s="279"/>
    </row>
    <row r="16" customFormat="false" ht="15" hidden="false" customHeight="true" outlineLevel="0" collapsed="false">
      <c r="A16" s="277" t="s">
        <v>251</v>
      </c>
      <c r="B16" s="281" t="s">
        <v>252</v>
      </c>
      <c r="C16" s="279" t="n">
        <v>0</v>
      </c>
      <c r="D16" s="279" t="n">
        <v>0</v>
      </c>
      <c r="E16" s="279" t="n">
        <v>0</v>
      </c>
    </row>
    <row r="17" customFormat="false" ht="15" hidden="false" customHeight="true" outlineLevel="0" collapsed="false">
      <c r="A17" s="282" t="s">
        <v>253</v>
      </c>
      <c r="B17" s="282" t="s">
        <v>254</v>
      </c>
      <c r="C17" s="276" t="n">
        <v>975</v>
      </c>
      <c r="D17" s="276" t="n">
        <v>0</v>
      </c>
      <c r="E17" s="276" t="n">
        <v>907</v>
      </c>
    </row>
    <row r="18" customFormat="false" ht="15" hidden="false" customHeight="true" outlineLevel="0" collapsed="false">
      <c r="A18" s="282" t="s">
        <v>255</v>
      </c>
      <c r="B18" s="282" t="s">
        <v>254</v>
      </c>
      <c r="C18" s="276" t="n">
        <v>0</v>
      </c>
      <c r="D18" s="276" t="n">
        <v>0</v>
      </c>
      <c r="E18" s="276" t="n">
        <v>0</v>
      </c>
    </row>
    <row r="19" customFormat="false" ht="15" hidden="false" customHeight="true" outlineLevel="0" collapsed="false">
      <c r="A19" s="282" t="s">
        <v>256</v>
      </c>
      <c r="B19" s="282" t="s">
        <v>254</v>
      </c>
      <c r="C19" s="276" t="n">
        <v>2750</v>
      </c>
      <c r="D19" s="276" t="n">
        <v>0</v>
      </c>
      <c r="E19" s="276" t="n">
        <v>2388</v>
      </c>
    </row>
    <row r="20" customFormat="false" ht="15" hidden="false" customHeight="true" outlineLevel="0" collapsed="false">
      <c r="A20" s="282" t="s">
        <v>257</v>
      </c>
      <c r="B20" s="282" t="s">
        <v>254</v>
      </c>
      <c r="C20" s="276" t="n">
        <v>0</v>
      </c>
      <c r="D20" s="276" t="n">
        <v>0</v>
      </c>
      <c r="E20" s="276" t="n">
        <v>0</v>
      </c>
    </row>
    <row r="21" customFormat="false" ht="15" hidden="false" customHeight="true" outlineLevel="0" collapsed="false">
      <c r="A21" s="282" t="s">
        <v>258</v>
      </c>
      <c r="B21" s="283" t="s">
        <v>259</v>
      </c>
      <c r="C21" s="276" t="n">
        <v>3000</v>
      </c>
      <c r="D21" s="276" t="n">
        <v>0</v>
      </c>
      <c r="E21" s="276" t="n">
        <v>2832</v>
      </c>
    </row>
    <row r="22" customFormat="false" ht="15" hidden="false" customHeight="true" outlineLevel="0" collapsed="false">
      <c r="A22" s="282" t="s">
        <v>260</v>
      </c>
      <c r="B22" s="283" t="s">
        <v>261</v>
      </c>
      <c r="C22" s="276" t="n">
        <v>12000</v>
      </c>
      <c r="D22" s="276" t="n">
        <v>0</v>
      </c>
      <c r="E22" s="276" t="n">
        <v>12054</v>
      </c>
    </row>
    <row r="23" customFormat="false" ht="15" hidden="false" customHeight="true" outlineLevel="0" collapsed="false">
      <c r="A23" s="280"/>
      <c r="B23" s="275"/>
      <c r="C23" s="276"/>
      <c r="D23" s="276"/>
      <c r="E23" s="276"/>
    </row>
    <row r="24" customFormat="false" ht="15" hidden="false" customHeight="true" outlineLevel="0" collapsed="false">
      <c r="A24" s="277" t="s">
        <v>262</v>
      </c>
      <c r="B24" s="284" t="s">
        <v>263</v>
      </c>
      <c r="C24" s="279" t="n">
        <v>0</v>
      </c>
      <c r="D24" s="279" t="n">
        <v>0</v>
      </c>
      <c r="E24" s="279" t="n">
        <v>0</v>
      </c>
    </row>
    <row r="25" customFormat="false" ht="15" hidden="false" customHeight="true" outlineLevel="0" collapsed="false">
      <c r="A25" s="277"/>
      <c r="B25" s="275" t="s">
        <v>264</v>
      </c>
      <c r="C25" s="276" t="n">
        <v>0</v>
      </c>
      <c r="D25" s="276" t="n">
        <v>0</v>
      </c>
      <c r="E25" s="276" t="n">
        <v>0</v>
      </c>
    </row>
    <row r="26" customFormat="false" ht="15" hidden="false" customHeight="true" outlineLevel="0" collapsed="false">
      <c r="A26" s="277"/>
      <c r="B26" s="275" t="s">
        <v>265</v>
      </c>
      <c r="C26" s="276" t="n">
        <v>0</v>
      </c>
      <c r="D26" s="276" t="n">
        <v>0</v>
      </c>
      <c r="E26" s="276" t="n">
        <v>0</v>
      </c>
    </row>
    <row r="27" customFormat="false" ht="15" hidden="false" customHeight="true" outlineLevel="0" collapsed="false">
      <c r="A27" s="280"/>
      <c r="B27" s="275"/>
      <c r="C27" s="276"/>
      <c r="D27" s="276"/>
      <c r="E27" s="276"/>
    </row>
    <row r="28" customFormat="false" ht="15" hidden="false" customHeight="true" outlineLevel="0" collapsed="false">
      <c r="A28" s="280"/>
      <c r="B28" s="275"/>
      <c r="C28" s="276"/>
      <c r="D28" s="276"/>
      <c r="E28" s="276"/>
    </row>
    <row r="29" customFormat="false" ht="15" hidden="false" customHeight="true" outlineLevel="0" collapsed="false">
      <c r="A29" s="277" t="s">
        <v>266</v>
      </c>
      <c r="B29" s="284" t="s">
        <v>267</v>
      </c>
      <c r="C29" s="279" t="n">
        <v>0</v>
      </c>
      <c r="D29" s="279" t="n">
        <v>0</v>
      </c>
      <c r="E29" s="279" t="n">
        <v>0</v>
      </c>
    </row>
    <row r="30" customFormat="false" ht="15" hidden="false" customHeight="true" outlineLevel="0" collapsed="false">
      <c r="A30" s="277"/>
      <c r="B30" s="275"/>
      <c r="C30" s="276"/>
      <c r="D30" s="276"/>
      <c r="E30" s="276"/>
    </row>
    <row r="31" customFormat="false" ht="15" hidden="false" customHeight="true" outlineLevel="0" collapsed="false">
      <c r="A31" s="277"/>
      <c r="B31" s="275"/>
      <c r="C31" s="276"/>
      <c r="D31" s="276"/>
      <c r="E31" s="276"/>
    </row>
    <row r="32" customFormat="false" ht="15" hidden="false" customHeight="true" outlineLevel="0" collapsed="false">
      <c r="A32" s="280"/>
      <c r="B32" s="275"/>
      <c r="C32" s="276"/>
      <c r="D32" s="276"/>
      <c r="E32" s="276"/>
    </row>
    <row r="33" customFormat="false" ht="15" hidden="false" customHeight="true" outlineLevel="0" collapsed="false">
      <c r="A33" s="280"/>
      <c r="B33" s="275"/>
      <c r="C33" s="276"/>
      <c r="D33" s="276"/>
      <c r="E33" s="276"/>
    </row>
    <row r="34" customFormat="false" ht="15" hidden="false" customHeight="true" outlineLevel="0" collapsed="false">
      <c r="A34" s="277" t="s">
        <v>268</v>
      </c>
      <c r="B34" s="284"/>
      <c r="C34" s="279" t="n">
        <v>0</v>
      </c>
      <c r="D34" s="279" t="n">
        <v>0</v>
      </c>
      <c r="E34" s="279" t="n">
        <v>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">
    <mergeCell ref="D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12.75" hidden="false" customHeight="false" outlineLevel="0" collapsed="false">
      <c r="D1" s="285" t="s">
        <v>269</v>
      </c>
      <c r="E1" s="285"/>
    </row>
    <row r="2" customFormat="false" ht="18.75" hidden="false" customHeight="true" outlineLevel="0" collapsed="false">
      <c r="A2" s="286" t="s">
        <v>182</v>
      </c>
      <c r="B2" s="286"/>
      <c r="C2" s="286"/>
      <c r="D2" s="286"/>
      <c r="E2" s="286"/>
    </row>
    <row r="3" customFormat="false" ht="15.75" hidden="false" customHeight="true" outlineLevel="0" collapsed="false">
      <c r="A3" s="287" t="s">
        <v>270</v>
      </c>
      <c r="B3" s="287"/>
      <c r="C3" s="287"/>
      <c r="D3" s="287"/>
      <c r="E3" s="287"/>
    </row>
    <row r="5" customFormat="false" ht="15" hidden="false" customHeight="false" outlineLevel="0" collapsed="false">
      <c r="A5" s="288" t="s">
        <v>271</v>
      </c>
    </row>
    <row r="6" customFormat="false" ht="45" hidden="false" customHeight="false" outlineLevel="0" collapsed="false">
      <c r="A6" s="289" t="s">
        <v>244</v>
      </c>
      <c r="B6" s="290" t="s">
        <v>245</v>
      </c>
      <c r="C6" s="291" t="s">
        <v>272</v>
      </c>
      <c r="D6" s="291" t="s">
        <v>273</v>
      </c>
      <c r="E6" s="291" t="s">
        <v>274</v>
      </c>
    </row>
    <row r="7" customFormat="false" ht="15" hidden="false" customHeight="false" outlineLevel="0" collapsed="false">
      <c r="A7" s="292" t="s">
        <v>275</v>
      </c>
      <c r="B7" s="293" t="s">
        <v>276</v>
      </c>
      <c r="C7" s="275" t="n">
        <v>47533</v>
      </c>
      <c r="D7" s="275" t="n">
        <v>49910</v>
      </c>
      <c r="E7" s="294" t="n">
        <f aca="false">C7*107%</f>
        <v>50860.31</v>
      </c>
    </row>
    <row r="8" customFormat="false" ht="15" hidden="false" customHeight="false" outlineLevel="0" collapsed="false">
      <c r="A8" s="295" t="s">
        <v>277</v>
      </c>
      <c r="B8" s="293" t="s">
        <v>278</v>
      </c>
      <c r="C8" s="275" t="n">
        <v>1980</v>
      </c>
      <c r="D8" s="275" t="n">
        <v>2079</v>
      </c>
      <c r="E8" s="294" t="n">
        <f aca="false">C8*107%</f>
        <v>2118.6</v>
      </c>
    </row>
    <row r="9" customFormat="false" ht="15" hidden="false" customHeight="false" outlineLevel="0" collapsed="false">
      <c r="A9" s="296" t="s">
        <v>279</v>
      </c>
      <c r="B9" s="297" t="s">
        <v>280</v>
      </c>
      <c r="C9" s="284" t="n">
        <f aca="false">SUM(C7:C8)</f>
        <v>49513</v>
      </c>
      <c r="D9" s="284" t="n">
        <f aca="false">SUM(D7:D8)</f>
        <v>51989</v>
      </c>
      <c r="E9" s="298" t="n">
        <f aca="false">SUM(E7:E8)</f>
        <v>52978.91</v>
      </c>
    </row>
    <row r="10" customFormat="false" ht="15" hidden="false" customHeight="false" outlineLevel="0" collapsed="false">
      <c r="A10" s="281" t="s">
        <v>281</v>
      </c>
      <c r="B10" s="297" t="s">
        <v>282</v>
      </c>
      <c r="C10" s="284" t="n">
        <v>12266</v>
      </c>
      <c r="D10" s="284" t="n">
        <v>12879</v>
      </c>
      <c r="E10" s="298" t="n">
        <f aca="false">C10*107%</f>
        <v>13124.62</v>
      </c>
    </row>
    <row r="11" customFormat="false" ht="15" hidden="false" customHeight="false" outlineLevel="0" collapsed="false">
      <c r="A11" s="295" t="s">
        <v>283</v>
      </c>
      <c r="B11" s="293" t="s">
        <v>284</v>
      </c>
      <c r="C11" s="275" t="n">
        <v>5541</v>
      </c>
      <c r="D11" s="294" t="n">
        <f aca="false">C11*105%</f>
        <v>5818.05</v>
      </c>
      <c r="E11" s="294" t="n">
        <f aca="false">C11*107%</f>
        <v>5928.87</v>
      </c>
    </row>
    <row r="12" customFormat="false" ht="15" hidden="false" customHeight="false" outlineLevel="0" collapsed="false">
      <c r="A12" s="295" t="s">
        <v>285</v>
      </c>
      <c r="B12" s="293" t="s">
        <v>286</v>
      </c>
      <c r="C12" s="275" t="n">
        <v>1925</v>
      </c>
      <c r="D12" s="294" t="n">
        <f aca="false">C12*105%</f>
        <v>2021.25</v>
      </c>
      <c r="E12" s="294" t="n">
        <f aca="false">C12*107%</f>
        <v>2059.75</v>
      </c>
    </row>
    <row r="13" customFormat="false" ht="15" hidden="false" customHeight="false" outlineLevel="0" collapsed="false">
      <c r="A13" s="295" t="s">
        <v>287</v>
      </c>
      <c r="B13" s="293" t="s">
        <v>288</v>
      </c>
      <c r="C13" s="275" t="n">
        <v>21246</v>
      </c>
      <c r="D13" s="294" t="n">
        <f aca="false">C13*105%</f>
        <v>22308.3</v>
      </c>
      <c r="E13" s="294" t="n">
        <f aca="false">C13*107%</f>
        <v>22733.22</v>
      </c>
    </row>
    <row r="14" customFormat="false" ht="15" hidden="false" customHeight="false" outlineLevel="0" collapsed="false">
      <c r="A14" s="295" t="s">
        <v>289</v>
      </c>
      <c r="B14" s="293" t="s">
        <v>290</v>
      </c>
      <c r="C14" s="275" t="n">
        <v>170</v>
      </c>
      <c r="D14" s="294" t="n">
        <f aca="false">C14*105%</f>
        <v>178.5</v>
      </c>
      <c r="E14" s="294" t="n">
        <f aca="false">C14*107%</f>
        <v>181.9</v>
      </c>
    </row>
    <row r="15" customFormat="false" ht="15" hidden="false" customHeight="false" outlineLevel="0" collapsed="false">
      <c r="A15" s="295" t="s">
        <v>291</v>
      </c>
      <c r="B15" s="293" t="s">
        <v>292</v>
      </c>
      <c r="C15" s="275" t="n">
        <v>13792</v>
      </c>
      <c r="D15" s="294" t="n">
        <f aca="false">C15*105%</f>
        <v>14481.6</v>
      </c>
      <c r="E15" s="294" t="n">
        <f aca="false">C15*107%</f>
        <v>14757.44</v>
      </c>
    </row>
    <row r="16" customFormat="false" ht="15" hidden="false" customHeight="false" outlineLevel="0" collapsed="false">
      <c r="A16" s="281" t="s">
        <v>293</v>
      </c>
      <c r="B16" s="297" t="s">
        <v>294</v>
      </c>
      <c r="C16" s="284" t="n">
        <f aca="false">SUM(C11:C15)</f>
        <v>42674</v>
      </c>
      <c r="D16" s="298" t="n">
        <f aca="false">SUM(D11:D15)</f>
        <v>44807.7</v>
      </c>
      <c r="E16" s="298" t="n">
        <f aca="false">SUM(E11:E15)</f>
        <v>45661.18</v>
      </c>
    </row>
    <row r="17" customFormat="false" ht="15" hidden="false" customHeight="false" outlineLevel="0" collapsed="false">
      <c r="A17" s="299" t="s">
        <v>295</v>
      </c>
      <c r="B17" s="293" t="s">
        <v>296</v>
      </c>
      <c r="C17" s="275" t="n">
        <v>0</v>
      </c>
      <c r="D17" s="294" t="n">
        <f aca="false">C17*105%</f>
        <v>0</v>
      </c>
      <c r="E17" s="294" t="n">
        <f aca="false">C17*107%</f>
        <v>0</v>
      </c>
    </row>
    <row r="18" customFormat="false" ht="15" hidden="false" customHeight="false" outlineLevel="0" collapsed="false">
      <c r="A18" s="299" t="s">
        <v>297</v>
      </c>
      <c r="B18" s="293" t="s">
        <v>298</v>
      </c>
      <c r="C18" s="275" t="n">
        <v>698</v>
      </c>
      <c r="D18" s="294" t="n">
        <f aca="false">C18*105%</f>
        <v>732.9</v>
      </c>
      <c r="E18" s="294" t="n">
        <f aca="false">C18*107%</f>
        <v>746.86</v>
      </c>
    </row>
    <row r="19" customFormat="false" ht="15" hidden="false" customHeight="false" outlineLevel="0" collapsed="false">
      <c r="A19" s="300" t="s">
        <v>299</v>
      </c>
      <c r="B19" s="293" t="s">
        <v>300</v>
      </c>
      <c r="C19" s="275" t="n">
        <v>0</v>
      </c>
      <c r="D19" s="294" t="n">
        <f aca="false">C19*105%</f>
        <v>0</v>
      </c>
      <c r="E19" s="294" t="n">
        <f aca="false">C19*107%</f>
        <v>0</v>
      </c>
    </row>
    <row r="20" customFormat="false" ht="15" hidden="false" customHeight="false" outlineLevel="0" collapsed="false">
      <c r="A20" s="300" t="s">
        <v>301</v>
      </c>
      <c r="B20" s="293" t="s">
        <v>302</v>
      </c>
      <c r="C20" s="275" t="n">
        <v>0</v>
      </c>
      <c r="D20" s="294" t="n">
        <f aca="false">C20*105%</f>
        <v>0</v>
      </c>
      <c r="E20" s="294" t="n">
        <f aca="false">C20*107%</f>
        <v>0</v>
      </c>
    </row>
    <row r="21" customFormat="false" ht="15" hidden="false" customHeight="false" outlineLevel="0" collapsed="false">
      <c r="A21" s="300" t="s">
        <v>303</v>
      </c>
      <c r="B21" s="293" t="s">
        <v>304</v>
      </c>
      <c r="C21" s="275" t="n">
        <v>1900</v>
      </c>
      <c r="D21" s="294" t="n">
        <f aca="false">C21*105%</f>
        <v>1995</v>
      </c>
      <c r="E21" s="294" t="n">
        <f aca="false">C21*107%</f>
        <v>2033</v>
      </c>
    </row>
    <row r="22" customFormat="false" ht="15" hidden="false" customHeight="false" outlineLevel="0" collapsed="false">
      <c r="A22" s="299" t="s">
        <v>305</v>
      </c>
      <c r="B22" s="293" t="s">
        <v>306</v>
      </c>
      <c r="C22" s="275" t="n">
        <v>900</v>
      </c>
      <c r="D22" s="294" t="n">
        <f aca="false">C22*105%</f>
        <v>945</v>
      </c>
      <c r="E22" s="294" t="n">
        <f aca="false">C22*107%</f>
        <v>963</v>
      </c>
    </row>
    <row r="23" customFormat="false" ht="15" hidden="false" customHeight="false" outlineLevel="0" collapsed="false">
      <c r="A23" s="299" t="s">
        <v>307</v>
      </c>
      <c r="B23" s="293" t="s">
        <v>308</v>
      </c>
      <c r="C23" s="275" t="n">
        <v>0</v>
      </c>
      <c r="D23" s="294" t="n">
        <f aca="false">C23*105%</f>
        <v>0</v>
      </c>
      <c r="E23" s="294" t="n">
        <f aca="false">C23*107%</f>
        <v>0</v>
      </c>
    </row>
    <row r="24" customFormat="false" ht="15" hidden="false" customHeight="false" outlineLevel="0" collapsed="false">
      <c r="A24" s="299" t="s">
        <v>309</v>
      </c>
      <c r="B24" s="293" t="s">
        <v>310</v>
      </c>
      <c r="C24" s="275" t="n">
        <v>1248</v>
      </c>
      <c r="D24" s="294" t="n">
        <f aca="false">C24*105%</f>
        <v>1310.4</v>
      </c>
      <c r="E24" s="294" t="n">
        <v>1336</v>
      </c>
    </row>
    <row r="25" customFormat="false" ht="15" hidden="false" customHeight="false" outlineLevel="0" collapsed="false">
      <c r="A25" s="301" t="s">
        <v>311</v>
      </c>
      <c r="B25" s="297" t="s">
        <v>312</v>
      </c>
      <c r="C25" s="284" t="n">
        <f aca="false">SUM(C17:C24)</f>
        <v>4746</v>
      </c>
      <c r="D25" s="298" t="n">
        <f aca="false">SUM(D17:D24)</f>
        <v>4983.3</v>
      </c>
      <c r="E25" s="298" t="n">
        <f aca="false">SUM(E17:E24)</f>
        <v>5078.86</v>
      </c>
    </row>
    <row r="26" customFormat="false" ht="15" hidden="false" customHeight="false" outlineLevel="0" collapsed="false">
      <c r="A26" s="302" t="s">
        <v>313</v>
      </c>
      <c r="B26" s="293" t="s">
        <v>314</v>
      </c>
      <c r="C26" s="275" t="n">
        <v>0</v>
      </c>
      <c r="D26" s="294" t="n">
        <f aca="false">C26*105%</f>
        <v>0</v>
      </c>
      <c r="E26" s="275" t="n">
        <v>0</v>
      </c>
    </row>
    <row r="27" customFormat="false" ht="15" hidden="false" customHeight="false" outlineLevel="0" collapsed="false">
      <c r="A27" s="302" t="s">
        <v>315</v>
      </c>
      <c r="B27" s="293" t="s">
        <v>316</v>
      </c>
      <c r="C27" s="275" t="n">
        <v>0</v>
      </c>
      <c r="D27" s="294" t="n">
        <f aca="false">C27*105%</f>
        <v>0</v>
      </c>
      <c r="E27" s="275" t="n">
        <v>0</v>
      </c>
    </row>
    <row r="28" customFormat="false" ht="30" hidden="false" customHeight="false" outlineLevel="0" collapsed="false">
      <c r="A28" s="302" t="s">
        <v>317</v>
      </c>
      <c r="B28" s="293" t="s">
        <v>318</v>
      </c>
      <c r="C28" s="275" t="n">
        <v>0</v>
      </c>
      <c r="D28" s="294" t="n">
        <f aca="false">C28*105%</f>
        <v>0</v>
      </c>
      <c r="E28" s="275" t="n">
        <v>0</v>
      </c>
    </row>
    <row r="29" customFormat="false" ht="30" hidden="false" customHeight="false" outlineLevel="0" collapsed="false">
      <c r="A29" s="302" t="s">
        <v>319</v>
      </c>
      <c r="B29" s="293" t="s">
        <v>320</v>
      </c>
      <c r="C29" s="275" t="n">
        <v>0</v>
      </c>
      <c r="D29" s="294" t="n">
        <f aca="false">C29*105%</f>
        <v>0</v>
      </c>
      <c r="E29" s="275" t="n">
        <v>0</v>
      </c>
    </row>
    <row r="30" customFormat="false" ht="30" hidden="false" customHeight="false" outlineLevel="0" collapsed="false">
      <c r="A30" s="302" t="s">
        <v>321</v>
      </c>
      <c r="B30" s="293" t="s">
        <v>322</v>
      </c>
      <c r="C30" s="275" t="n">
        <v>0</v>
      </c>
      <c r="D30" s="294" t="n">
        <f aca="false">C30*105%</f>
        <v>0</v>
      </c>
      <c r="E30" s="275" t="n">
        <v>0</v>
      </c>
    </row>
    <row r="31" customFormat="false" ht="15" hidden="false" customHeight="false" outlineLevel="0" collapsed="false">
      <c r="A31" s="302" t="s">
        <v>323</v>
      </c>
      <c r="B31" s="293" t="s">
        <v>324</v>
      </c>
      <c r="C31" s="275" t="n">
        <v>64252</v>
      </c>
      <c r="D31" s="294" t="n">
        <f aca="false">C31*105%</f>
        <v>67464.6</v>
      </c>
      <c r="E31" s="294" t="n">
        <f aca="false">C31*107%</f>
        <v>68749.64</v>
      </c>
    </row>
    <row r="32" customFormat="false" ht="30" hidden="false" customHeight="false" outlineLevel="0" collapsed="false">
      <c r="A32" s="302" t="s">
        <v>325</v>
      </c>
      <c r="B32" s="293" t="s">
        <v>326</v>
      </c>
      <c r="C32" s="275" t="n">
        <v>0</v>
      </c>
      <c r="D32" s="294" t="n">
        <f aca="false">C32*105%</f>
        <v>0</v>
      </c>
      <c r="E32" s="275" t="n">
        <v>0</v>
      </c>
    </row>
    <row r="33" customFormat="false" ht="30" hidden="false" customHeight="false" outlineLevel="0" collapsed="false">
      <c r="A33" s="302" t="s">
        <v>327</v>
      </c>
      <c r="B33" s="293" t="s">
        <v>328</v>
      </c>
      <c r="C33" s="275" t="n">
        <v>0</v>
      </c>
      <c r="D33" s="294" t="n">
        <f aca="false">C33*105%</f>
        <v>0</v>
      </c>
      <c r="E33" s="275" t="n">
        <v>0</v>
      </c>
    </row>
    <row r="34" customFormat="false" ht="15" hidden="false" customHeight="false" outlineLevel="0" collapsed="false">
      <c r="A34" s="302" t="s">
        <v>329</v>
      </c>
      <c r="B34" s="293" t="s">
        <v>330</v>
      </c>
      <c r="C34" s="275" t="n">
        <v>0</v>
      </c>
      <c r="D34" s="294" t="n">
        <f aca="false">C34*105%</f>
        <v>0</v>
      </c>
      <c r="E34" s="275" t="n">
        <v>0</v>
      </c>
    </row>
    <row r="35" customFormat="false" ht="15" hidden="false" customHeight="false" outlineLevel="0" collapsed="false">
      <c r="A35" s="303" t="s">
        <v>331</v>
      </c>
      <c r="B35" s="293" t="s">
        <v>332</v>
      </c>
      <c r="C35" s="275" t="n">
        <v>0</v>
      </c>
      <c r="D35" s="294" t="n">
        <f aca="false">C35*105%</f>
        <v>0</v>
      </c>
      <c r="E35" s="275" t="n">
        <v>0</v>
      </c>
    </row>
    <row r="36" customFormat="false" ht="15" hidden="false" customHeight="false" outlineLevel="0" collapsed="false">
      <c r="A36" s="302" t="s">
        <v>333</v>
      </c>
      <c r="B36" s="293" t="s">
        <v>334</v>
      </c>
      <c r="C36" s="275" t="n">
        <v>1750</v>
      </c>
      <c r="D36" s="294" t="n">
        <f aca="false">C36*105%</f>
        <v>1837.5</v>
      </c>
      <c r="E36" s="294" t="n">
        <f aca="false">C36*107%</f>
        <v>1872.5</v>
      </c>
    </row>
    <row r="37" customFormat="false" ht="15" hidden="false" customHeight="false" outlineLevel="0" collapsed="false">
      <c r="A37" s="303" t="s">
        <v>335</v>
      </c>
      <c r="B37" s="293" t="s">
        <v>336</v>
      </c>
      <c r="C37" s="275" t="n">
        <v>11860</v>
      </c>
      <c r="D37" s="294" t="n">
        <v>10671</v>
      </c>
      <c r="E37" s="275" t="n">
        <v>8835</v>
      </c>
    </row>
    <row r="38" customFormat="false" ht="15" hidden="false" customHeight="false" outlineLevel="0" collapsed="false">
      <c r="A38" s="303" t="s">
        <v>337</v>
      </c>
      <c r="B38" s="293" t="s">
        <v>336</v>
      </c>
      <c r="C38" s="275" t="n">
        <v>0</v>
      </c>
      <c r="D38" s="294" t="n">
        <f aca="false">C38*105%</f>
        <v>0</v>
      </c>
      <c r="E38" s="275" t="n">
        <f aca="false">C38*107%</f>
        <v>0</v>
      </c>
    </row>
    <row r="39" customFormat="false" ht="15" hidden="false" customHeight="false" outlineLevel="0" collapsed="false">
      <c r="A39" s="301" t="s">
        <v>338</v>
      </c>
      <c r="B39" s="297" t="s">
        <v>339</v>
      </c>
      <c r="C39" s="284" t="n">
        <f aca="false">SUM(C26:C38)</f>
        <v>77862</v>
      </c>
      <c r="D39" s="298" t="n">
        <f aca="false">SUM(D26:D38)</f>
        <v>79973.1</v>
      </c>
      <c r="E39" s="298" t="n">
        <f aca="false">SUM(E26:E38)</f>
        <v>79457.14</v>
      </c>
    </row>
    <row r="40" customFormat="false" ht="15.75" hidden="false" customHeight="false" outlineLevel="0" collapsed="false">
      <c r="A40" s="304" t="s">
        <v>340</v>
      </c>
      <c r="B40" s="305"/>
      <c r="C40" s="284" t="n">
        <f aca="false">C9+C10+C16+C25+C39</f>
        <v>187061</v>
      </c>
      <c r="D40" s="298" t="n">
        <f aca="false">D9+D10+D16+D25+D39</f>
        <v>194632.1</v>
      </c>
      <c r="E40" s="284" t="n">
        <f aca="false">E9+E10+E16+E25+E39</f>
        <v>196300.71</v>
      </c>
    </row>
    <row r="41" customFormat="false" ht="15" hidden="false" customHeight="false" outlineLevel="0" collapsed="false">
      <c r="A41" s="306" t="s">
        <v>341</v>
      </c>
      <c r="B41" s="293" t="s">
        <v>342</v>
      </c>
      <c r="C41" s="275" t="n">
        <v>0</v>
      </c>
      <c r="D41" s="294" t="n">
        <f aca="false">C41*105%</f>
        <v>0</v>
      </c>
      <c r="E41" s="275" t="n">
        <f aca="false">C41*107%</f>
        <v>0</v>
      </c>
    </row>
    <row r="42" customFormat="false" ht="15" hidden="false" customHeight="false" outlineLevel="0" collapsed="false">
      <c r="A42" s="306" t="s">
        <v>343</v>
      </c>
      <c r="B42" s="293" t="s">
        <v>344</v>
      </c>
      <c r="C42" s="275" t="n">
        <v>0</v>
      </c>
      <c r="D42" s="294" t="n">
        <f aca="false">C42*105%</f>
        <v>0</v>
      </c>
      <c r="E42" s="275" t="n">
        <f aca="false">C42*107%</f>
        <v>0</v>
      </c>
    </row>
    <row r="43" customFormat="false" ht="15" hidden="false" customHeight="false" outlineLevel="0" collapsed="false">
      <c r="A43" s="306" t="s">
        <v>345</v>
      </c>
      <c r="B43" s="293" t="s">
        <v>346</v>
      </c>
      <c r="C43" s="275" t="n">
        <v>394</v>
      </c>
      <c r="D43" s="294" t="n">
        <f aca="false">C43*105%</f>
        <v>413.7</v>
      </c>
      <c r="E43" s="294" t="n">
        <f aca="false">C43*107%</f>
        <v>421.58</v>
      </c>
    </row>
    <row r="44" customFormat="false" ht="15" hidden="false" customHeight="false" outlineLevel="0" collapsed="false">
      <c r="A44" s="306" t="s">
        <v>347</v>
      </c>
      <c r="B44" s="293" t="s">
        <v>348</v>
      </c>
      <c r="C44" s="275" t="n">
        <v>236</v>
      </c>
      <c r="D44" s="294" t="n">
        <f aca="false">C44*105%</f>
        <v>247.8</v>
      </c>
      <c r="E44" s="294" t="n">
        <f aca="false">C44*107%</f>
        <v>252.52</v>
      </c>
    </row>
    <row r="45" customFormat="false" ht="15" hidden="false" customHeight="false" outlineLevel="0" collapsed="false">
      <c r="A45" s="307" t="s">
        <v>349</v>
      </c>
      <c r="B45" s="293" t="s">
        <v>350</v>
      </c>
      <c r="C45" s="275" t="n">
        <v>0</v>
      </c>
      <c r="D45" s="294" t="n">
        <f aca="false">C45*105%</f>
        <v>0</v>
      </c>
      <c r="E45" s="294" t="n">
        <f aca="false">C45*107%</f>
        <v>0</v>
      </c>
    </row>
    <row r="46" customFormat="false" ht="15" hidden="false" customHeight="false" outlineLevel="0" collapsed="false">
      <c r="A46" s="307" t="s">
        <v>351</v>
      </c>
      <c r="B46" s="293" t="s">
        <v>352</v>
      </c>
      <c r="C46" s="275" t="n">
        <v>0</v>
      </c>
      <c r="D46" s="294" t="n">
        <f aca="false">C46*105%</f>
        <v>0</v>
      </c>
      <c r="E46" s="294" t="n">
        <f aca="false">C46*107%</f>
        <v>0</v>
      </c>
    </row>
    <row r="47" customFormat="false" ht="15" hidden="false" customHeight="false" outlineLevel="0" collapsed="false">
      <c r="A47" s="307" t="s">
        <v>353</v>
      </c>
      <c r="B47" s="293" t="s">
        <v>354</v>
      </c>
      <c r="C47" s="275" t="n">
        <v>170</v>
      </c>
      <c r="D47" s="294" t="n">
        <f aca="false">C47*105%</f>
        <v>178.5</v>
      </c>
      <c r="E47" s="294" t="n">
        <f aca="false">C47*107%</f>
        <v>181.9</v>
      </c>
    </row>
    <row r="48" customFormat="false" ht="15" hidden="false" customHeight="false" outlineLevel="0" collapsed="false">
      <c r="A48" s="278" t="s">
        <v>355</v>
      </c>
      <c r="B48" s="297" t="s">
        <v>356</v>
      </c>
      <c r="C48" s="284" t="n">
        <f aca="false">SUM(C41:C47)</f>
        <v>800</v>
      </c>
      <c r="D48" s="298" t="n">
        <f aca="false">SUM(D41:D47)</f>
        <v>840</v>
      </c>
      <c r="E48" s="284" t="n">
        <f aca="false">SUM(E41:E47)</f>
        <v>856</v>
      </c>
    </row>
    <row r="49" customFormat="false" ht="15" hidden="false" customHeight="false" outlineLevel="0" collapsed="false">
      <c r="A49" s="299" t="s">
        <v>357</v>
      </c>
      <c r="B49" s="293" t="s">
        <v>358</v>
      </c>
      <c r="C49" s="275" t="n">
        <v>4390</v>
      </c>
      <c r="D49" s="294" t="n">
        <f aca="false">C49*105%</f>
        <v>4609.5</v>
      </c>
      <c r="E49" s="294" t="n">
        <f aca="false">C49*107%</f>
        <v>4697.3</v>
      </c>
    </row>
    <row r="50" customFormat="false" ht="15" hidden="false" customHeight="false" outlineLevel="0" collapsed="false">
      <c r="A50" s="299" t="s">
        <v>359</v>
      </c>
      <c r="B50" s="293" t="s">
        <v>360</v>
      </c>
      <c r="C50" s="275" t="n">
        <v>0</v>
      </c>
      <c r="D50" s="294" t="n">
        <f aca="false">C50*105%</f>
        <v>0</v>
      </c>
      <c r="E50" s="294" t="n">
        <f aca="false">C50*107%</f>
        <v>0</v>
      </c>
    </row>
    <row r="51" customFormat="false" ht="15" hidden="false" customHeight="false" outlineLevel="0" collapsed="false">
      <c r="A51" s="299" t="s">
        <v>361</v>
      </c>
      <c r="B51" s="293" t="s">
        <v>362</v>
      </c>
      <c r="C51" s="275" t="n">
        <v>0</v>
      </c>
      <c r="D51" s="294" t="n">
        <f aca="false">C51*105%</f>
        <v>0</v>
      </c>
      <c r="E51" s="294" t="n">
        <f aca="false">C51*107%</f>
        <v>0</v>
      </c>
    </row>
    <row r="52" customFormat="false" ht="15" hidden="false" customHeight="false" outlineLevel="0" collapsed="false">
      <c r="A52" s="299" t="s">
        <v>363</v>
      </c>
      <c r="B52" s="293" t="s">
        <v>364</v>
      </c>
      <c r="C52" s="275" t="n">
        <v>1185</v>
      </c>
      <c r="D52" s="294" t="n">
        <f aca="false">C52*105%</f>
        <v>1244.25</v>
      </c>
      <c r="E52" s="294" t="n">
        <f aca="false">C52*107%</f>
        <v>1267.95</v>
      </c>
    </row>
    <row r="53" customFormat="false" ht="15" hidden="false" customHeight="false" outlineLevel="0" collapsed="false">
      <c r="A53" s="301" t="s">
        <v>365</v>
      </c>
      <c r="B53" s="297" t="s">
        <v>366</v>
      </c>
      <c r="C53" s="284" t="n">
        <f aca="false">SUM(C49:C52)</f>
        <v>5575</v>
      </c>
      <c r="D53" s="298" t="n">
        <f aca="false">SUM(D49:D52)</f>
        <v>5853.75</v>
      </c>
      <c r="E53" s="298" t="n">
        <f aca="false">SUM(E49:E52)</f>
        <v>5965.25</v>
      </c>
    </row>
    <row r="54" customFormat="false" ht="30" hidden="false" customHeight="false" outlineLevel="0" collapsed="false">
      <c r="A54" s="299" t="s">
        <v>367</v>
      </c>
      <c r="B54" s="293" t="s">
        <v>368</v>
      </c>
      <c r="C54" s="275" t="n">
        <v>0</v>
      </c>
      <c r="D54" s="294" t="n">
        <v>0</v>
      </c>
      <c r="E54" s="275" t="n">
        <v>0</v>
      </c>
    </row>
    <row r="55" customFormat="false" ht="30" hidden="false" customHeight="false" outlineLevel="0" collapsed="false">
      <c r="A55" s="299" t="s">
        <v>369</v>
      </c>
      <c r="B55" s="293" t="s">
        <v>370</v>
      </c>
      <c r="C55" s="275" t="n">
        <v>0</v>
      </c>
      <c r="D55" s="294" t="n">
        <v>0</v>
      </c>
      <c r="E55" s="275" t="n">
        <v>0</v>
      </c>
    </row>
    <row r="56" customFormat="false" ht="30" hidden="false" customHeight="false" outlineLevel="0" collapsed="false">
      <c r="A56" s="299" t="s">
        <v>371</v>
      </c>
      <c r="B56" s="293" t="s">
        <v>372</v>
      </c>
      <c r="C56" s="275" t="n">
        <v>0</v>
      </c>
      <c r="D56" s="294" t="n">
        <v>0</v>
      </c>
      <c r="E56" s="275" t="n">
        <v>0</v>
      </c>
    </row>
    <row r="57" customFormat="false" ht="15" hidden="false" customHeight="false" outlineLevel="0" collapsed="false">
      <c r="A57" s="299" t="s">
        <v>373</v>
      </c>
      <c r="B57" s="293" t="s">
        <v>374</v>
      </c>
      <c r="C57" s="275" t="n">
        <v>417</v>
      </c>
      <c r="D57" s="294" t="n">
        <f aca="false">C57*105%</f>
        <v>437.85</v>
      </c>
      <c r="E57" s="294" t="n">
        <f aca="false">C57*107%</f>
        <v>446.19</v>
      </c>
    </row>
    <row r="58" customFormat="false" ht="30" hidden="false" customHeight="false" outlineLevel="0" collapsed="false">
      <c r="A58" s="299" t="s">
        <v>375</v>
      </c>
      <c r="B58" s="293" t="s">
        <v>376</v>
      </c>
      <c r="C58" s="275" t="n">
        <v>0</v>
      </c>
      <c r="D58" s="294" t="n">
        <v>0</v>
      </c>
      <c r="E58" s="275" t="n">
        <v>0</v>
      </c>
    </row>
    <row r="59" customFormat="false" ht="30" hidden="false" customHeight="false" outlineLevel="0" collapsed="false">
      <c r="A59" s="299" t="s">
        <v>377</v>
      </c>
      <c r="B59" s="293" t="s">
        <v>378</v>
      </c>
      <c r="C59" s="275" t="n">
        <v>250</v>
      </c>
      <c r="D59" s="294" t="n">
        <v>250</v>
      </c>
      <c r="E59" s="275" t="n">
        <v>250</v>
      </c>
    </row>
    <row r="60" customFormat="false" ht="15" hidden="false" customHeight="false" outlineLevel="0" collapsed="false">
      <c r="A60" s="299" t="s">
        <v>379</v>
      </c>
      <c r="B60" s="293" t="s">
        <v>380</v>
      </c>
      <c r="C60" s="275" t="n">
        <v>0</v>
      </c>
      <c r="D60" s="294" t="n">
        <v>0</v>
      </c>
      <c r="E60" s="275" t="n">
        <v>0</v>
      </c>
    </row>
    <row r="61" customFormat="false" ht="15" hidden="false" customHeight="false" outlineLevel="0" collapsed="false">
      <c r="A61" s="299" t="s">
        <v>381</v>
      </c>
      <c r="B61" s="293" t="s">
        <v>382</v>
      </c>
      <c r="C61" s="275" t="n">
        <v>50</v>
      </c>
      <c r="D61" s="294" t="n">
        <v>50</v>
      </c>
      <c r="E61" s="275" t="n">
        <v>50</v>
      </c>
    </row>
    <row r="62" customFormat="false" ht="15" hidden="false" customHeight="false" outlineLevel="0" collapsed="false">
      <c r="A62" s="301" t="s">
        <v>383</v>
      </c>
      <c r="B62" s="297" t="s">
        <v>384</v>
      </c>
      <c r="C62" s="284" t="n">
        <f aca="false">SUM(C54:C61)</f>
        <v>717</v>
      </c>
      <c r="D62" s="298" t="n">
        <f aca="false">SUM(D54:D61)</f>
        <v>737.85</v>
      </c>
      <c r="E62" s="298" t="n">
        <f aca="false">SUM(E54:E61)</f>
        <v>746.19</v>
      </c>
    </row>
    <row r="63" customFormat="false" ht="15.75" hidden="false" customHeight="false" outlineLevel="0" collapsed="false">
      <c r="A63" s="304" t="s">
        <v>385</v>
      </c>
      <c r="B63" s="305"/>
      <c r="C63" s="284" t="n">
        <f aca="false">C48+C53+C62</f>
        <v>7092</v>
      </c>
      <c r="D63" s="298" t="n">
        <f aca="false">D48+D53+D62</f>
        <v>7431.6</v>
      </c>
      <c r="E63" s="298" t="n">
        <f aca="false">E48+E53+E62</f>
        <v>7567.44</v>
      </c>
    </row>
    <row r="64" customFormat="false" ht="15.75" hidden="false" customHeight="false" outlineLevel="0" collapsed="false">
      <c r="A64" s="308" t="s">
        <v>386</v>
      </c>
      <c r="B64" s="309" t="s">
        <v>387</v>
      </c>
      <c r="C64" s="284" t="n">
        <f aca="false">C40+C63</f>
        <v>194153</v>
      </c>
      <c r="D64" s="298" t="n">
        <f aca="false">D40+D63</f>
        <v>202063.7</v>
      </c>
      <c r="E64" s="284" t="n">
        <f aca="false">E40+E63</f>
        <v>203868.15</v>
      </c>
    </row>
    <row r="65" customFormat="false" ht="12.75" hidden="false" customHeight="false" outlineLevel="0" collapsed="false">
      <c r="A65" s="310" t="s">
        <v>388</v>
      </c>
      <c r="B65" s="311" t="s">
        <v>389</v>
      </c>
      <c r="C65" s="310" t="n">
        <v>0</v>
      </c>
      <c r="D65" s="312" t="n">
        <v>0</v>
      </c>
      <c r="E65" s="310" t="n">
        <v>0</v>
      </c>
    </row>
    <row r="66" customFormat="false" ht="12.75" hidden="false" customHeight="false" outlineLevel="0" collapsed="false">
      <c r="A66" s="313" t="s">
        <v>390</v>
      </c>
      <c r="B66" s="311" t="s">
        <v>391</v>
      </c>
      <c r="C66" s="313" t="n">
        <v>0</v>
      </c>
      <c r="D66" s="314" t="n">
        <v>0</v>
      </c>
      <c r="E66" s="313" t="n">
        <v>0</v>
      </c>
    </row>
    <row r="67" customFormat="false" ht="15" hidden="false" customHeight="false" outlineLevel="0" collapsed="false">
      <c r="A67" s="315" t="s">
        <v>392</v>
      </c>
      <c r="B67" s="295" t="s">
        <v>393</v>
      </c>
      <c r="C67" s="315" t="n">
        <v>0</v>
      </c>
      <c r="D67" s="316" t="n">
        <v>0</v>
      </c>
      <c r="E67" s="315" t="n">
        <v>0</v>
      </c>
    </row>
    <row r="68" customFormat="false" ht="15" hidden="false" customHeight="false" outlineLevel="0" collapsed="false">
      <c r="A68" s="315" t="s">
        <v>394</v>
      </c>
      <c r="B68" s="295" t="s">
        <v>395</v>
      </c>
      <c r="C68" s="315" t="n">
        <v>0</v>
      </c>
      <c r="D68" s="316" t="n">
        <v>0</v>
      </c>
      <c r="E68" s="315" t="n">
        <v>0</v>
      </c>
    </row>
    <row r="69" customFormat="false" ht="15" hidden="false" customHeight="false" outlineLevel="0" collapsed="false">
      <c r="A69" s="313" t="s">
        <v>396</v>
      </c>
      <c r="B69" s="311" t="s">
        <v>397</v>
      </c>
      <c r="C69" s="313" t="n">
        <v>0</v>
      </c>
      <c r="D69" s="316" t="n">
        <v>0</v>
      </c>
      <c r="E69" s="315" t="n">
        <v>0</v>
      </c>
    </row>
    <row r="70" customFormat="false" ht="15" hidden="false" customHeight="false" outlineLevel="0" collapsed="false">
      <c r="A70" s="315" t="s">
        <v>398</v>
      </c>
      <c r="B70" s="295" t="s">
        <v>399</v>
      </c>
      <c r="C70" s="315" t="n">
        <v>0</v>
      </c>
      <c r="D70" s="316" t="n">
        <v>0</v>
      </c>
      <c r="E70" s="315" t="n">
        <v>0</v>
      </c>
    </row>
    <row r="71" customFormat="false" ht="15" hidden="false" customHeight="false" outlineLevel="0" collapsed="false">
      <c r="A71" s="315" t="s">
        <v>400</v>
      </c>
      <c r="B71" s="295" t="s">
        <v>401</v>
      </c>
      <c r="C71" s="315" t="n">
        <v>0</v>
      </c>
      <c r="D71" s="316" t="n">
        <v>0</v>
      </c>
      <c r="E71" s="315" t="n">
        <v>0</v>
      </c>
    </row>
    <row r="72" customFormat="false" ht="15" hidden="false" customHeight="false" outlineLevel="0" collapsed="false">
      <c r="A72" s="315" t="s">
        <v>402</v>
      </c>
      <c r="B72" s="295" t="s">
        <v>403</v>
      </c>
      <c r="C72" s="315" t="n">
        <v>0</v>
      </c>
      <c r="D72" s="316" t="n">
        <v>0</v>
      </c>
      <c r="E72" s="315" t="n">
        <v>0</v>
      </c>
    </row>
    <row r="73" customFormat="false" ht="15" hidden="false" customHeight="false" outlineLevel="0" collapsed="false">
      <c r="A73" s="317" t="s">
        <v>404</v>
      </c>
      <c r="B73" s="281" t="s">
        <v>405</v>
      </c>
      <c r="C73" s="313" t="n">
        <f aca="false">C65+C66+C69+C67</f>
        <v>0</v>
      </c>
      <c r="D73" s="314" t="n">
        <f aca="false">D65+D66+D69+D67</f>
        <v>0</v>
      </c>
      <c r="E73" s="313" t="n">
        <f aca="false">E65+E66+E69</f>
        <v>0</v>
      </c>
    </row>
    <row r="74" customFormat="false" ht="15" hidden="false" customHeight="false" outlineLevel="0" collapsed="false">
      <c r="A74" s="315" t="s">
        <v>406</v>
      </c>
      <c r="B74" s="295" t="s">
        <v>407</v>
      </c>
      <c r="C74" s="315" t="n">
        <v>0</v>
      </c>
      <c r="D74" s="316" t="n">
        <v>0</v>
      </c>
      <c r="E74" s="315" t="n">
        <v>0</v>
      </c>
    </row>
    <row r="75" customFormat="false" ht="15" hidden="false" customHeight="false" outlineLevel="0" collapsed="false">
      <c r="A75" s="299" t="s">
        <v>408</v>
      </c>
      <c r="B75" s="295" t="s">
        <v>409</v>
      </c>
      <c r="C75" s="299" t="n">
        <v>0</v>
      </c>
      <c r="D75" s="318" t="n">
        <v>0</v>
      </c>
      <c r="E75" s="299" t="n">
        <v>0</v>
      </c>
    </row>
    <row r="76" customFormat="false" ht="15" hidden="false" customHeight="false" outlineLevel="0" collapsed="false">
      <c r="A76" s="315" t="s">
        <v>410</v>
      </c>
      <c r="B76" s="295" t="s">
        <v>411</v>
      </c>
      <c r="C76" s="315" t="n">
        <v>0</v>
      </c>
      <c r="D76" s="316" t="n">
        <v>0</v>
      </c>
      <c r="E76" s="315" t="n">
        <v>0</v>
      </c>
    </row>
    <row r="77" customFormat="false" ht="15" hidden="false" customHeight="false" outlineLevel="0" collapsed="false">
      <c r="A77" s="315" t="s">
        <v>412</v>
      </c>
      <c r="B77" s="295" t="s">
        <v>413</v>
      </c>
      <c r="C77" s="315" t="n">
        <v>0</v>
      </c>
      <c r="D77" s="316" t="n">
        <v>0</v>
      </c>
      <c r="E77" s="315" t="n">
        <v>0</v>
      </c>
    </row>
    <row r="78" customFormat="false" ht="15" hidden="false" customHeight="false" outlineLevel="0" collapsed="false">
      <c r="A78" s="317" t="s">
        <v>414</v>
      </c>
      <c r="B78" s="281" t="s">
        <v>415</v>
      </c>
      <c r="C78" s="313" t="n">
        <v>0</v>
      </c>
      <c r="D78" s="314" t="n">
        <v>0</v>
      </c>
      <c r="E78" s="313" t="n">
        <v>0</v>
      </c>
    </row>
    <row r="79" customFormat="false" ht="15" hidden="false" customHeight="false" outlineLevel="0" collapsed="false">
      <c r="A79" s="299" t="s">
        <v>416</v>
      </c>
      <c r="B79" s="295" t="s">
        <v>417</v>
      </c>
      <c r="C79" s="299" t="n">
        <v>0</v>
      </c>
      <c r="D79" s="318" t="n">
        <v>0</v>
      </c>
      <c r="E79" s="299" t="n">
        <v>0</v>
      </c>
    </row>
    <row r="80" customFormat="false" ht="15.75" hidden="false" customHeight="false" outlineLevel="0" collapsed="false">
      <c r="A80" s="319" t="s">
        <v>418</v>
      </c>
      <c r="B80" s="320" t="s">
        <v>419</v>
      </c>
      <c r="C80" s="313" t="n">
        <f aca="false">C73+C79</f>
        <v>0</v>
      </c>
      <c r="D80" s="314" t="n">
        <f aca="false">D73+D79</f>
        <v>0</v>
      </c>
      <c r="E80" s="313" t="n">
        <f aca="false">E73+E79</f>
        <v>0</v>
      </c>
    </row>
    <row r="81" customFormat="false" ht="15.75" hidden="false" customHeight="false" outlineLevel="0" collapsed="false">
      <c r="A81" s="321" t="s">
        <v>420</v>
      </c>
      <c r="B81" s="322"/>
      <c r="C81" s="323" t="n">
        <f aca="false">C64+C80</f>
        <v>194153</v>
      </c>
      <c r="D81" s="324" t="n">
        <f aca="false">D64+D80</f>
        <v>202063.7</v>
      </c>
      <c r="E81" s="323" t="n">
        <f aca="false">E64+E80</f>
        <v>203868.15</v>
      </c>
    </row>
    <row r="82" customFormat="false" ht="45" hidden="false" customHeight="false" outlineLevel="0" collapsed="false">
      <c r="A82" s="289" t="s">
        <v>244</v>
      </c>
      <c r="B82" s="290" t="s">
        <v>421</v>
      </c>
      <c r="C82" s="291" t="s">
        <v>422</v>
      </c>
      <c r="D82" s="325" t="s">
        <v>423</v>
      </c>
      <c r="E82" s="291" t="s">
        <v>424</v>
      </c>
    </row>
    <row r="83" customFormat="false" ht="15" hidden="false" customHeight="false" outlineLevel="0" collapsed="false">
      <c r="A83" s="295" t="s">
        <v>425</v>
      </c>
      <c r="B83" s="307" t="s">
        <v>426</v>
      </c>
      <c r="C83" s="49" t="n">
        <v>118132</v>
      </c>
      <c r="D83" s="326" t="n">
        <f aca="false">C83*105%</f>
        <v>124038.6</v>
      </c>
      <c r="E83" s="294" t="n">
        <f aca="false">C83*107%</f>
        <v>126401.24</v>
      </c>
    </row>
    <row r="84" customFormat="false" ht="15" hidden="false" customHeight="false" outlineLevel="0" collapsed="false">
      <c r="A84" s="295" t="s">
        <v>427</v>
      </c>
      <c r="B84" s="307" t="s">
        <v>428</v>
      </c>
      <c r="C84" s="49" t="n">
        <v>0</v>
      </c>
      <c r="D84" s="326" t="n">
        <v>0</v>
      </c>
      <c r="E84" s="49" t="n">
        <v>0</v>
      </c>
    </row>
    <row r="85" customFormat="false" ht="30" hidden="false" customHeight="false" outlineLevel="0" collapsed="false">
      <c r="A85" s="295" t="s">
        <v>429</v>
      </c>
      <c r="B85" s="307" t="s">
        <v>430</v>
      </c>
      <c r="C85" s="49" t="n">
        <v>0</v>
      </c>
      <c r="D85" s="326" t="n">
        <v>0</v>
      </c>
      <c r="E85" s="49" t="n">
        <v>0</v>
      </c>
    </row>
    <row r="86" customFormat="false" ht="30" hidden="false" customHeight="false" outlineLevel="0" collapsed="false">
      <c r="A86" s="295" t="s">
        <v>431</v>
      </c>
      <c r="B86" s="307" t="s">
        <v>432</v>
      </c>
      <c r="C86" s="49" t="n">
        <v>0</v>
      </c>
      <c r="D86" s="326" t="n">
        <v>0</v>
      </c>
      <c r="E86" s="49" t="n">
        <v>0</v>
      </c>
    </row>
    <row r="87" customFormat="false" ht="30" hidden="false" customHeight="false" outlineLevel="0" collapsed="false">
      <c r="A87" s="295" t="s">
        <v>433</v>
      </c>
      <c r="B87" s="307" t="s">
        <v>434</v>
      </c>
      <c r="C87" s="49" t="n">
        <v>0</v>
      </c>
      <c r="D87" s="326" t="n">
        <v>0</v>
      </c>
      <c r="E87" s="49" t="n">
        <v>0</v>
      </c>
    </row>
    <row r="88" customFormat="false" ht="15" hidden="false" customHeight="false" outlineLevel="0" collapsed="false">
      <c r="A88" s="295" t="s">
        <v>435</v>
      </c>
      <c r="B88" s="307" t="s">
        <v>436</v>
      </c>
      <c r="C88" s="49" t="n">
        <v>30120</v>
      </c>
      <c r="D88" s="326" t="n">
        <v>33626</v>
      </c>
      <c r="E88" s="294" t="n">
        <f aca="false">C88*107%</f>
        <v>32228.4</v>
      </c>
    </row>
    <row r="89" customFormat="false" ht="15" hidden="false" customHeight="false" outlineLevel="0" collapsed="false">
      <c r="A89" s="281" t="s">
        <v>437</v>
      </c>
      <c r="B89" s="278" t="s">
        <v>438</v>
      </c>
      <c r="C89" s="327" t="n">
        <f aca="false">SUM(C83:C88)</f>
        <v>148252</v>
      </c>
      <c r="D89" s="328" t="n">
        <f aca="false">SUM(D83:D88)</f>
        <v>157664.6</v>
      </c>
      <c r="E89" s="328" t="n">
        <f aca="false">SUM(E83:E88)</f>
        <v>158629.64</v>
      </c>
    </row>
    <row r="90" customFormat="false" ht="15" hidden="false" customHeight="false" outlineLevel="0" collapsed="false">
      <c r="A90" s="295" t="s">
        <v>439</v>
      </c>
      <c r="B90" s="307" t="s">
        <v>440</v>
      </c>
      <c r="C90" s="49" t="n">
        <v>0</v>
      </c>
      <c r="D90" s="326" t="n">
        <f aca="false">C90*105%</f>
        <v>0</v>
      </c>
      <c r="E90" s="294" t="n">
        <f aca="false">C90*107%</f>
        <v>0</v>
      </c>
    </row>
    <row r="91" customFormat="false" ht="15" hidden="false" customHeight="false" outlineLevel="0" collapsed="false">
      <c r="A91" s="295" t="s">
        <v>441</v>
      </c>
      <c r="B91" s="307" t="s">
        <v>442</v>
      </c>
      <c r="C91" s="49" t="n">
        <v>0</v>
      </c>
      <c r="D91" s="326" t="n">
        <f aca="false">C91*105%</f>
        <v>0</v>
      </c>
      <c r="E91" s="294" t="n">
        <f aca="false">C91*107%</f>
        <v>0</v>
      </c>
    </row>
    <row r="92" customFormat="false" ht="15" hidden="false" customHeight="false" outlineLevel="0" collapsed="false">
      <c r="A92" s="295" t="s">
        <v>443</v>
      </c>
      <c r="B92" s="307" t="s">
        <v>444</v>
      </c>
      <c r="C92" s="49" t="n">
        <v>0</v>
      </c>
      <c r="D92" s="326" t="n">
        <f aca="false">C92*105%</f>
        <v>0</v>
      </c>
      <c r="E92" s="294" t="n">
        <f aca="false">C92*107%</f>
        <v>0</v>
      </c>
    </row>
    <row r="93" customFormat="false" ht="15" hidden="false" customHeight="false" outlineLevel="0" collapsed="false">
      <c r="A93" s="295" t="s">
        <v>445</v>
      </c>
      <c r="B93" s="307" t="s">
        <v>254</v>
      </c>
      <c r="C93" s="49" t="n">
        <v>3475</v>
      </c>
      <c r="D93" s="326" t="n">
        <f aca="false">C93*105%</f>
        <v>3648.75</v>
      </c>
      <c r="E93" s="294" t="n">
        <f aca="false">C93*107%</f>
        <v>3718.25</v>
      </c>
    </row>
    <row r="94" customFormat="false" ht="15" hidden="false" customHeight="false" outlineLevel="0" collapsed="false">
      <c r="A94" s="295" t="s">
        <v>446</v>
      </c>
      <c r="B94" s="307" t="s">
        <v>447</v>
      </c>
      <c r="C94" s="49" t="n">
        <v>15060</v>
      </c>
      <c r="D94" s="326" t="n">
        <f aca="false">C94*105%</f>
        <v>15813</v>
      </c>
      <c r="E94" s="294" t="n">
        <f aca="false">C94*107%</f>
        <v>16114.2</v>
      </c>
    </row>
    <row r="95" customFormat="false" ht="15" hidden="false" customHeight="false" outlineLevel="0" collapsed="false">
      <c r="A95" s="295" t="s">
        <v>448</v>
      </c>
      <c r="B95" s="307" t="s">
        <v>449</v>
      </c>
      <c r="C95" s="49" t="n">
        <v>470</v>
      </c>
      <c r="D95" s="326" t="n">
        <f aca="false">C95*105%</f>
        <v>493.5</v>
      </c>
      <c r="E95" s="294" t="n">
        <f aca="false">C95*107%</f>
        <v>502.9</v>
      </c>
    </row>
    <row r="96" customFormat="false" ht="15" hidden="false" customHeight="false" outlineLevel="0" collapsed="false">
      <c r="A96" s="281" t="s">
        <v>450</v>
      </c>
      <c r="B96" s="278" t="s">
        <v>451</v>
      </c>
      <c r="C96" s="327" t="n">
        <f aca="false">SUM(C90:C95)</f>
        <v>19005</v>
      </c>
      <c r="D96" s="328" t="n">
        <f aca="false">SUM(D90:D95)</f>
        <v>19955.25</v>
      </c>
      <c r="E96" s="328" t="n">
        <f aca="false">SUM(E90:E95)</f>
        <v>20335.35</v>
      </c>
    </row>
    <row r="97" customFormat="false" ht="15" hidden="false" customHeight="false" outlineLevel="0" collapsed="false">
      <c r="A97" s="299" t="s">
        <v>452</v>
      </c>
      <c r="B97" s="307" t="s">
        <v>453</v>
      </c>
      <c r="C97" s="49" t="n">
        <v>0</v>
      </c>
      <c r="D97" s="326" t="n">
        <f aca="false">C97*105%</f>
        <v>0</v>
      </c>
      <c r="E97" s="294" t="n">
        <f aca="false">C97*107%</f>
        <v>0</v>
      </c>
    </row>
    <row r="98" customFormat="false" ht="15" hidden="false" customHeight="false" outlineLevel="0" collapsed="false">
      <c r="A98" s="299" t="s">
        <v>454</v>
      </c>
      <c r="B98" s="307" t="s">
        <v>264</v>
      </c>
      <c r="C98" s="49" t="n">
        <v>100</v>
      </c>
      <c r="D98" s="326" t="n">
        <f aca="false">C98*105%</f>
        <v>105</v>
      </c>
      <c r="E98" s="294" t="n">
        <f aca="false">C98*107%</f>
        <v>107</v>
      </c>
    </row>
    <row r="99" customFormat="false" ht="15" hidden="false" customHeight="false" outlineLevel="0" collapsed="false">
      <c r="A99" s="299" t="s">
        <v>455</v>
      </c>
      <c r="B99" s="307" t="s">
        <v>456</v>
      </c>
      <c r="C99" s="49" t="n">
        <v>2020</v>
      </c>
      <c r="D99" s="326" t="n">
        <f aca="false">C99*105%</f>
        <v>2121</v>
      </c>
      <c r="E99" s="294" t="n">
        <f aca="false">C99*107%</f>
        <v>2161.4</v>
      </c>
    </row>
    <row r="100" customFormat="false" ht="15" hidden="false" customHeight="false" outlineLevel="0" collapsed="false">
      <c r="A100" s="299" t="s">
        <v>457</v>
      </c>
      <c r="B100" s="307" t="s">
        <v>458</v>
      </c>
      <c r="C100" s="49" t="n">
        <v>9255</v>
      </c>
      <c r="D100" s="326" t="n">
        <f aca="false">C100*105%</f>
        <v>9717.75</v>
      </c>
      <c r="E100" s="294" t="n">
        <f aca="false">C100*107%</f>
        <v>9902.85</v>
      </c>
    </row>
    <row r="101" customFormat="false" ht="15" hidden="false" customHeight="false" outlineLevel="0" collapsed="false">
      <c r="A101" s="299" t="s">
        <v>459</v>
      </c>
      <c r="B101" s="307" t="s">
        <v>250</v>
      </c>
      <c r="C101" s="49" t="n">
        <v>0</v>
      </c>
      <c r="D101" s="326" t="n">
        <f aca="false">C101*105%</f>
        <v>0</v>
      </c>
      <c r="E101" s="294" t="n">
        <f aca="false">C101*107%</f>
        <v>0</v>
      </c>
    </row>
    <row r="102" customFormat="false" ht="15" hidden="false" customHeight="false" outlineLevel="0" collapsed="false">
      <c r="A102" s="299" t="s">
        <v>460</v>
      </c>
      <c r="B102" s="307" t="s">
        <v>461</v>
      </c>
      <c r="C102" s="49" t="n">
        <v>0</v>
      </c>
      <c r="D102" s="326" t="n">
        <f aca="false">C102*105%</f>
        <v>0</v>
      </c>
      <c r="E102" s="294" t="n">
        <f aca="false">C102*107%</f>
        <v>0</v>
      </c>
    </row>
    <row r="103" customFormat="false" ht="15" hidden="false" customHeight="false" outlineLevel="0" collapsed="false">
      <c r="A103" s="299" t="s">
        <v>462</v>
      </c>
      <c r="B103" s="307" t="s">
        <v>463</v>
      </c>
      <c r="C103" s="49" t="n">
        <v>0</v>
      </c>
      <c r="D103" s="326" t="n">
        <f aca="false">C103*105%</f>
        <v>0</v>
      </c>
      <c r="E103" s="294" t="n">
        <f aca="false">C103*107%</f>
        <v>0</v>
      </c>
    </row>
    <row r="104" customFormat="false" ht="15" hidden="false" customHeight="false" outlineLevel="0" collapsed="false">
      <c r="A104" s="299" t="s">
        <v>464</v>
      </c>
      <c r="B104" s="307" t="s">
        <v>465</v>
      </c>
      <c r="C104" s="49" t="n">
        <v>22</v>
      </c>
      <c r="D104" s="326" t="n">
        <f aca="false">C104*105%</f>
        <v>23.1</v>
      </c>
      <c r="E104" s="294" t="n">
        <f aca="false">C104*107%</f>
        <v>23.54</v>
      </c>
    </row>
    <row r="105" customFormat="false" ht="15" hidden="false" customHeight="false" outlineLevel="0" collapsed="false">
      <c r="A105" s="299" t="s">
        <v>466</v>
      </c>
      <c r="B105" s="307" t="s">
        <v>467</v>
      </c>
      <c r="C105" s="49" t="n">
        <v>0</v>
      </c>
      <c r="D105" s="326" t="n">
        <f aca="false">C105*105%</f>
        <v>0</v>
      </c>
      <c r="E105" s="294" t="n">
        <f aca="false">C105*107%</f>
        <v>0</v>
      </c>
    </row>
    <row r="106" customFormat="false" ht="15" hidden="false" customHeight="false" outlineLevel="0" collapsed="false">
      <c r="A106" s="299" t="s">
        <v>468</v>
      </c>
      <c r="B106" s="307" t="s">
        <v>469</v>
      </c>
      <c r="C106" s="49" t="n">
        <v>0</v>
      </c>
      <c r="D106" s="326" t="n">
        <f aca="false">C106*105%</f>
        <v>0</v>
      </c>
      <c r="E106" s="294" t="n">
        <f aca="false">C106*107%</f>
        <v>0</v>
      </c>
    </row>
    <row r="107" customFormat="false" ht="15" hidden="false" customHeight="false" outlineLevel="0" collapsed="false">
      <c r="A107" s="301" t="s">
        <v>470</v>
      </c>
      <c r="B107" s="278" t="s">
        <v>471</v>
      </c>
      <c r="C107" s="327" t="n">
        <f aca="false">SUM(C97:C106)</f>
        <v>11397</v>
      </c>
      <c r="D107" s="328" t="n">
        <f aca="false">SUM(D97:D106)</f>
        <v>11966.85</v>
      </c>
      <c r="E107" s="328" t="n">
        <f aca="false">SUM(E97:E106)</f>
        <v>12194.79</v>
      </c>
    </row>
    <row r="108" customFormat="false" ht="30" hidden="false" customHeight="false" outlineLevel="0" collapsed="false">
      <c r="A108" s="299" t="s">
        <v>472</v>
      </c>
      <c r="B108" s="307" t="s">
        <v>473</v>
      </c>
      <c r="C108" s="49" t="n">
        <v>0</v>
      </c>
      <c r="D108" s="326" t="n">
        <v>0</v>
      </c>
      <c r="E108" s="326" t="n">
        <v>0</v>
      </c>
    </row>
    <row r="109" customFormat="false" ht="30" hidden="false" customHeight="false" outlineLevel="0" collapsed="false">
      <c r="A109" s="295" t="s">
        <v>474</v>
      </c>
      <c r="B109" s="307" t="s">
        <v>475</v>
      </c>
      <c r="C109" s="49" t="n">
        <v>0</v>
      </c>
      <c r="D109" s="326" t="n">
        <v>0</v>
      </c>
      <c r="E109" s="326" t="n">
        <v>0</v>
      </c>
    </row>
    <row r="110" customFormat="false" ht="15" hidden="false" customHeight="false" outlineLevel="0" collapsed="false">
      <c r="A110" s="299" t="s">
        <v>476</v>
      </c>
      <c r="B110" s="307" t="s">
        <v>477</v>
      </c>
      <c r="C110" s="49" t="n">
        <v>0</v>
      </c>
      <c r="D110" s="326" t="n">
        <v>0</v>
      </c>
      <c r="E110" s="326" t="n">
        <v>0</v>
      </c>
    </row>
    <row r="111" customFormat="false" ht="15" hidden="false" customHeight="false" outlineLevel="0" collapsed="false">
      <c r="A111" s="281" t="s">
        <v>478</v>
      </c>
      <c r="B111" s="278" t="s">
        <v>479</v>
      </c>
      <c r="C111" s="49" t="n">
        <v>0</v>
      </c>
      <c r="D111" s="326" t="n">
        <v>0</v>
      </c>
      <c r="E111" s="326" t="n">
        <f aca="false">SUM(E108:E110)</f>
        <v>0</v>
      </c>
    </row>
    <row r="112" customFormat="false" ht="15.75" hidden="false" customHeight="false" outlineLevel="0" collapsed="false">
      <c r="A112" s="304" t="s">
        <v>340</v>
      </c>
      <c r="B112" s="329"/>
      <c r="C112" s="327" t="n">
        <f aca="false">C89+C96+C107+C111</f>
        <v>178654</v>
      </c>
      <c r="D112" s="328" t="n">
        <f aca="false">D89+D96+D107+D111</f>
        <v>189586.7</v>
      </c>
      <c r="E112" s="328" t="n">
        <f aca="false">E89+E96+E107+E111</f>
        <v>191159.78</v>
      </c>
    </row>
    <row r="113" customFormat="false" ht="15" hidden="false" customHeight="false" outlineLevel="0" collapsed="false">
      <c r="A113" s="295" t="s">
        <v>480</v>
      </c>
      <c r="B113" s="307" t="s">
        <v>481</v>
      </c>
      <c r="C113" s="49" t="n">
        <v>0</v>
      </c>
      <c r="D113" s="326" t="n">
        <v>0</v>
      </c>
      <c r="E113" s="326" t="n">
        <v>0</v>
      </c>
    </row>
    <row r="114" customFormat="false" ht="30" hidden="false" customHeight="false" outlineLevel="0" collapsed="false">
      <c r="A114" s="295" t="s">
        <v>482</v>
      </c>
      <c r="B114" s="307" t="s">
        <v>483</v>
      </c>
      <c r="C114" s="49" t="n">
        <v>0</v>
      </c>
      <c r="D114" s="326" t="n">
        <v>0</v>
      </c>
      <c r="E114" s="326" t="n">
        <v>0</v>
      </c>
    </row>
    <row r="115" customFormat="false" ht="30" hidden="false" customHeight="false" outlineLevel="0" collapsed="false">
      <c r="A115" s="295" t="s">
        <v>484</v>
      </c>
      <c r="B115" s="307" t="s">
        <v>485</v>
      </c>
      <c r="C115" s="49" t="n">
        <v>0</v>
      </c>
      <c r="D115" s="326" t="n">
        <v>0</v>
      </c>
      <c r="E115" s="326" t="n">
        <v>0</v>
      </c>
    </row>
    <row r="116" customFormat="false" ht="30" hidden="false" customHeight="false" outlineLevel="0" collapsed="false">
      <c r="A116" s="295" t="s">
        <v>486</v>
      </c>
      <c r="B116" s="307" t="s">
        <v>487</v>
      </c>
      <c r="C116" s="49" t="n">
        <v>0</v>
      </c>
      <c r="D116" s="326" t="n">
        <v>0</v>
      </c>
      <c r="E116" s="326" t="n">
        <v>0</v>
      </c>
    </row>
    <row r="117" customFormat="false" ht="15" hidden="false" customHeight="false" outlineLevel="0" collapsed="false">
      <c r="A117" s="295" t="s">
        <v>488</v>
      </c>
      <c r="B117" s="307" t="s">
        <v>489</v>
      </c>
      <c r="C117" s="49" t="n">
        <v>0</v>
      </c>
      <c r="D117" s="326" t="n">
        <v>0</v>
      </c>
      <c r="E117" s="326" t="n">
        <v>0</v>
      </c>
    </row>
    <row r="118" customFormat="false" ht="15" hidden="false" customHeight="false" outlineLevel="0" collapsed="false">
      <c r="A118" s="281" t="s">
        <v>490</v>
      </c>
      <c r="B118" s="278" t="s">
        <v>491</v>
      </c>
      <c r="C118" s="49" t="n">
        <f aca="false">SUM(C113:C117)</f>
        <v>0</v>
      </c>
      <c r="D118" s="326" t="n">
        <v>0</v>
      </c>
      <c r="E118" s="326" t="n">
        <v>0</v>
      </c>
    </row>
    <row r="119" customFormat="false" ht="15" hidden="false" customHeight="false" outlineLevel="0" collapsed="false">
      <c r="A119" s="299" t="s">
        <v>492</v>
      </c>
      <c r="B119" s="307" t="s">
        <v>493</v>
      </c>
      <c r="C119" s="49" t="n">
        <v>0</v>
      </c>
      <c r="D119" s="326" t="n">
        <v>0</v>
      </c>
      <c r="E119" s="326" t="n">
        <v>0</v>
      </c>
    </row>
    <row r="120" customFormat="false" ht="15" hidden="false" customHeight="false" outlineLevel="0" collapsed="false">
      <c r="A120" s="299" t="s">
        <v>494</v>
      </c>
      <c r="B120" s="307" t="s">
        <v>495</v>
      </c>
      <c r="C120" s="49"/>
      <c r="D120" s="326"/>
      <c r="E120" s="326" t="n">
        <v>0</v>
      </c>
    </row>
    <row r="121" customFormat="false" ht="15" hidden="false" customHeight="false" outlineLevel="0" collapsed="false">
      <c r="A121" s="299" t="s">
        <v>496</v>
      </c>
      <c r="B121" s="307" t="s">
        <v>497</v>
      </c>
      <c r="C121" s="49" t="n">
        <v>0</v>
      </c>
      <c r="D121" s="326" t="n">
        <v>0</v>
      </c>
      <c r="E121" s="326" t="n">
        <v>0</v>
      </c>
    </row>
    <row r="122" customFormat="false" ht="15" hidden="false" customHeight="false" outlineLevel="0" collapsed="false">
      <c r="A122" s="299" t="s">
        <v>498</v>
      </c>
      <c r="B122" s="307" t="s">
        <v>499</v>
      </c>
      <c r="C122" s="49" t="n">
        <v>0</v>
      </c>
      <c r="D122" s="326" t="n">
        <v>0</v>
      </c>
      <c r="E122" s="326" t="n">
        <v>0</v>
      </c>
    </row>
    <row r="123" customFormat="false" ht="15" hidden="false" customHeight="false" outlineLevel="0" collapsed="false">
      <c r="A123" s="299" t="s">
        <v>500</v>
      </c>
      <c r="B123" s="307" t="s">
        <v>501</v>
      </c>
      <c r="C123" s="49" t="n">
        <v>0</v>
      </c>
      <c r="D123" s="326" t="n">
        <v>0</v>
      </c>
      <c r="E123" s="326" t="n">
        <v>0</v>
      </c>
    </row>
    <row r="124" customFormat="false" ht="15" hidden="false" customHeight="false" outlineLevel="0" collapsed="false">
      <c r="A124" s="281" t="s">
        <v>502</v>
      </c>
      <c r="B124" s="278" t="s">
        <v>265</v>
      </c>
      <c r="C124" s="49" t="n">
        <f aca="false">SUM(C119:C123)</f>
        <v>0</v>
      </c>
      <c r="D124" s="326" t="n">
        <f aca="false">SUM(D119:D123)</f>
        <v>0</v>
      </c>
      <c r="E124" s="326" t="n">
        <v>0</v>
      </c>
    </row>
    <row r="125" customFormat="false" ht="30" hidden="false" customHeight="false" outlineLevel="0" collapsed="false">
      <c r="A125" s="299" t="s">
        <v>503</v>
      </c>
      <c r="B125" s="307" t="s">
        <v>504</v>
      </c>
      <c r="C125" s="49" t="n">
        <v>0</v>
      </c>
      <c r="D125" s="326" t="n">
        <v>0</v>
      </c>
      <c r="E125" s="326" t="n">
        <v>0</v>
      </c>
    </row>
    <row r="126" customFormat="false" ht="30" hidden="false" customHeight="false" outlineLevel="0" collapsed="false">
      <c r="A126" s="295" t="s">
        <v>505</v>
      </c>
      <c r="B126" s="307" t="s">
        <v>252</v>
      </c>
      <c r="C126" s="49" t="n">
        <v>300</v>
      </c>
      <c r="D126" s="326" t="n">
        <v>300</v>
      </c>
      <c r="E126" s="326" t="n">
        <v>300</v>
      </c>
    </row>
    <row r="127" customFormat="false" ht="15" hidden="false" customHeight="false" outlineLevel="0" collapsed="false">
      <c r="A127" s="299" t="s">
        <v>506</v>
      </c>
      <c r="B127" s="307" t="s">
        <v>507</v>
      </c>
      <c r="C127" s="49" t="n">
        <v>0</v>
      </c>
      <c r="D127" s="326" t="n">
        <v>0</v>
      </c>
      <c r="E127" s="326" t="n">
        <v>0</v>
      </c>
    </row>
    <row r="128" customFormat="false" ht="15" hidden="false" customHeight="false" outlineLevel="0" collapsed="false">
      <c r="A128" s="281" t="s">
        <v>508</v>
      </c>
      <c r="B128" s="278" t="s">
        <v>509</v>
      </c>
      <c r="C128" s="327" t="n">
        <f aca="false">SUM(C125:C127)</f>
        <v>300</v>
      </c>
      <c r="D128" s="326" t="n">
        <f aca="false">SUM(D125:D127)</f>
        <v>300</v>
      </c>
      <c r="E128" s="328" t="n">
        <f aca="false">SUM(E125:E127)</f>
        <v>300</v>
      </c>
    </row>
    <row r="129" customFormat="false" ht="15.75" hidden="false" customHeight="false" outlineLevel="0" collapsed="false">
      <c r="A129" s="304" t="s">
        <v>385</v>
      </c>
      <c r="B129" s="329"/>
      <c r="C129" s="327" t="n">
        <f aca="false">C118+C124+C128</f>
        <v>300</v>
      </c>
      <c r="D129" s="328" t="n">
        <f aca="false">D118+D124+D128</f>
        <v>300</v>
      </c>
      <c r="E129" s="328" t="n">
        <f aca="false">E118+E124+E128</f>
        <v>300</v>
      </c>
    </row>
    <row r="130" customFormat="false" ht="15.75" hidden="false" customHeight="false" outlineLevel="0" collapsed="false">
      <c r="A130" s="330" t="s">
        <v>510</v>
      </c>
      <c r="B130" s="308" t="s">
        <v>511</v>
      </c>
      <c r="C130" s="327" t="n">
        <f aca="false">C112+C129</f>
        <v>178954</v>
      </c>
      <c r="D130" s="328" t="n">
        <f aca="false">D112+D129</f>
        <v>189886.7</v>
      </c>
      <c r="E130" s="328" t="n">
        <f aca="false">E112+E129</f>
        <v>191459.78</v>
      </c>
    </row>
    <row r="131" customFormat="false" ht="15.75" hidden="false" customHeight="false" outlineLevel="0" collapsed="false">
      <c r="A131" s="331" t="s">
        <v>512</v>
      </c>
      <c r="B131" s="332"/>
      <c r="C131" s="49" t="n">
        <v>5992</v>
      </c>
      <c r="D131" s="326" t="n">
        <f aca="false">D112+D139-D40-D80</f>
        <v>7131.60000000001</v>
      </c>
      <c r="E131" s="294" t="n">
        <f aca="false">C131*107%</f>
        <v>6411.44</v>
      </c>
    </row>
    <row r="132" customFormat="false" ht="15.75" hidden="false" customHeight="false" outlineLevel="0" collapsed="false">
      <c r="A132" s="331" t="s">
        <v>513</v>
      </c>
      <c r="B132" s="332"/>
      <c r="C132" s="49" t="n">
        <v>-5992</v>
      </c>
      <c r="D132" s="326" t="n">
        <f aca="false">D129-D63</f>
        <v>-7131.6</v>
      </c>
      <c r="E132" s="294" t="n">
        <f aca="false">C132*107%</f>
        <v>-6411.44</v>
      </c>
    </row>
    <row r="133" customFormat="false" ht="15" hidden="false" customHeight="false" outlineLevel="0" collapsed="false">
      <c r="A133" s="310" t="s">
        <v>514</v>
      </c>
      <c r="B133" s="311" t="s">
        <v>515</v>
      </c>
      <c r="C133" s="49" t="n">
        <v>0</v>
      </c>
      <c r="D133" s="326"/>
      <c r="E133" s="294" t="n">
        <f aca="false">C133*107%</f>
        <v>0</v>
      </c>
    </row>
    <row r="134" customFormat="false" ht="15" hidden="false" customHeight="false" outlineLevel="0" collapsed="false">
      <c r="A134" s="313" t="s">
        <v>516</v>
      </c>
      <c r="B134" s="311" t="s">
        <v>517</v>
      </c>
      <c r="C134" s="49" t="n">
        <v>0</v>
      </c>
      <c r="D134" s="326"/>
      <c r="E134" s="294" t="n">
        <f aca="false">C134*107%</f>
        <v>0</v>
      </c>
    </row>
    <row r="135" customFormat="false" ht="15" hidden="false" customHeight="false" outlineLevel="0" collapsed="false">
      <c r="A135" s="295" t="s">
        <v>518</v>
      </c>
      <c r="B135" s="295" t="s">
        <v>519</v>
      </c>
      <c r="C135" s="49" t="n">
        <v>14199</v>
      </c>
      <c r="D135" s="326" t="n">
        <v>11977</v>
      </c>
      <c r="E135" s="294" t="n">
        <v>12408</v>
      </c>
    </row>
    <row r="136" customFormat="false" ht="15" hidden="false" customHeight="false" outlineLevel="0" collapsed="false">
      <c r="A136" s="295" t="s">
        <v>520</v>
      </c>
      <c r="B136" s="295" t="s">
        <v>519</v>
      </c>
      <c r="C136" s="49" t="n">
        <v>1000</v>
      </c>
      <c r="D136" s="326" t="n">
        <v>200</v>
      </c>
      <c r="E136" s="294" t="n">
        <v>0</v>
      </c>
    </row>
    <row r="137" customFormat="false" ht="15" hidden="false" customHeight="false" outlineLevel="0" collapsed="false">
      <c r="A137" s="295" t="s">
        <v>521</v>
      </c>
      <c r="B137" s="295" t="s">
        <v>522</v>
      </c>
      <c r="C137" s="49" t="n">
        <v>0</v>
      </c>
      <c r="D137" s="326" t="n">
        <f aca="false">C137*105%</f>
        <v>0</v>
      </c>
      <c r="E137" s="294" t="n">
        <f aca="false">C137*107%</f>
        <v>0</v>
      </c>
    </row>
    <row r="138" customFormat="false" ht="15" hidden="false" customHeight="false" outlineLevel="0" collapsed="false">
      <c r="A138" s="295" t="s">
        <v>523</v>
      </c>
      <c r="B138" s="295" t="s">
        <v>522</v>
      </c>
      <c r="C138" s="49" t="n">
        <v>0</v>
      </c>
      <c r="D138" s="326" t="n">
        <f aca="false">C138*105%</f>
        <v>0</v>
      </c>
      <c r="E138" s="294" t="n">
        <f aca="false">C138*107%</f>
        <v>0</v>
      </c>
    </row>
    <row r="139" customFormat="false" ht="15" hidden="false" customHeight="false" outlineLevel="0" collapsed="false">
      <c r="A139" s="311" t="s">
        <v>524</v>
      </c>
      <c r="B139" s="311" t="s">
        <v>525</v>
      </c>
      <c r="C139" s="327" t="n">
        <f aca="false">SUM(C135:C138)</f>
        <v>15199</v>
      </c>
      <c r="D139" s="328" t="n">
        <f aca="false">SUM(D135:D138)</f>
        <v>12177</v>
      </c>
      <c r="E139" s="328" t="n">
        <f aca="false">SUM(E135:E138)</f>
        <v>12408</v>
      </c>
    </row>
    <row r="140" customFormat="false" ht="15" hidden="false" customHeight="false" outlineLevel="0" collapsed="false">
      <c r="A140" s="315" t="s">
        <v>526</v>
      </c>
      <c r="B140" s="295" t="s">
        <v>527</v>
      </c>
      <c r="C140" s="49" t="n">
        <v>0</v>
      </c>
      <c r="D140" s="326" t="n">
        <v>0</v>
      </c>
      <c r="E140" s="326" t="n">
        <v>0</v>
      </c>
    </row>
    <row r="141" customFormat="false" ht="15" hidden="false" customHeight="false" outlineLevel="0" collapsed="false">
      <c r="A141" s="315" t="s">
        <v>528</v>
      </c>
      <c r="B141" s="295" t="s">
        <v>529</v>
      </c>
      <c r="C141" s="49" t="n">
        <v>0</v>
      </c>
      <c r="D141" s="326" t="n">
        <v>0</v>
      </c>
      <c r="E141" s="326" t="n">
        <v>0</v>
      </c>
    </row>
    <row r="142" customFormat="false" ht="15" hidden="false" customHeight="false" outlineLevel="0" collapsed="false">
      <c r="A142" s="315" t="s">
        <v>530</v>
      </c>
      <c r="B142" s="295" t="s">
        <v>531</v>
      </c>
      <c r="C142" s="49" t="n">
        <v>0</v>
      </c>
      <c r="D142" s="326" t="n">
        <v>0</v>
      </c>
      <c r="E142" s="326" t="n">
        <v>0</v>
      </c>
    </row>
    <row r="143" customFormat="false" ht="15" hidden="false" customHeight="false" outlineLevel="0" collapsed="false">
      <c r="A143" s="315" t="s">
        <v>532</v>
      </c>
      <c r="B143" s="295" t="s">
        <v>533</v>
      </c>
      <c r="C143" s="49" t="n">
        <v>0</v>
      </c>
      <c r="D143" s="326" t="n">
        <v>0</v>
      </c>
      <c r="E143" s="326" t="n">
        <v>0</v>
      </c>
    </row>
    <row r="144" customFormat="false" ht="15" hidden="false" customHeight="false" outlineLevel="0" collapsed="false">
      <c r="A144" s="299" t="s">
        <v>534</v>
      </c>
      <c r="B144" s="295" t="s">
        <v>535</v>
      </c>
      <c r="C144" s="49" t="n">
        <v>0</v>
      </c>
      <c r="D144" s="326" t="n">
        <v>0</v>
      </c>
      <c r="E144" s="49" t="n">
        <v>0</v>
      </c>
    </row>
    <row r="145" customFormat="false" ht="12.75" hidden="false" customHeight="false" outlineLevel="0" collapsed="false">
      <c r="A145" s="310" t="s">
        <v>536</v>
      </c>
      <c r="B145" s="311" t="s">
        <v>537</v>
      </c>
      <c r="C145" s="49" t="n">
        <v>0</v>
      </c>
      <c r="D145" s="326" t="n">
        <v>0</v>
      </c>
      <c r="E145" s="49" t="n">
        <v>0</v>
      </c>
    </row>
    <row r="146" customFormat="false" ht="15" hidden="false" customHeight="false" outlineLevel="0" collapsed="false">
      <c r="A146" s="299" t="s">
        <v>538</v>
      </c>
      <c r="B146" s="295" t="s">
        <v>539</v>
      </c>
      <c r="C146" s="49" t="n">
        <v>0</v>
      </c>
      <c r="D146" s="326" t="n">
        <v>0</v>
      </c>
      <c r="E146" s="49" t="n">
        <v>0</v>
      </c>
    </row>
    <row r="147" customFormat="false" ht="15" hidden="false" customHeight="false" outlineLevel="0" collapsed="false">
      <c r="A147" s="299" t="s">
        <v>540</v>
      </c>
      <c r="B147" s="295" t="s">
        <v>541</v>
      </c>
      <c r="C147" s="49" t="n">
        <v>0</v>
      </c>
      <c r="D147" s="326" t="n">
        <v>0</v>
      </c>
      <c r="E147" s="49" t="n">
        <v>0</v>
      </c>
    </row>
    <row r="148" customFormat="false" ht="15" hidden="false" customHeight="false" outlineLevel="0" collapsed="false">
      <c r="A148" s="315" t="s">
        <v>542</v>
      </c>
      <c r="B148" s="295" t="s">
        <v>543</v>
      </c>
      <c r="C148" s="49" t="n">
        <v>0</v>
      </c>
      <c r="D148" s="326" t="n">
        <v>0</v>
      </c>
      <c r="E148" s="49" t="n">
        <v>0</v>
      </c>
    </row>
    <row r="149" customFormat="false" ht="15" hidden="false" customHeight="false" outlineLevel="0" collapsed="false">
      <c r="A149" s="315" t="s">
        <v>544</v>
      </c>
      <c r="B149" s="295" t="s">
        <v>545</v>
      </c>
      <c r="C149" s="49" t="n">
        <v>0</v>
      </c>
      <c r="D149" s="326" t="n">
        <v>0</v>
      </c>
      <c r="E149" s="49" t="n">
        <v>0</v>
      </c>
    </row>
    <row r="150" customFormat="false" ht="12.75" hidden="false" customHeight="false" outlineLevel="0" collapsed="false">
      <c r="A150" s="313" t="s">
        <v>546</v>
      </c>
      <c r="B150" s="311" t="s">
        <v>547</v>
      </c>
      <c r="C150" s="49" t="n">
        <v>0</v>
      </c>
      <c r="D150" s="326" t="n">
        <v>0</v>
      </c>
      <c r="E150" s="49" t="n">
        <v>0</v>
      </c>
    </row>
    <row r="151" customFormat="false" ht="12.75" hidden="false" customHeight="false" outlineLevel="0" collapsed="false">
      <c r="A151" s="310" t="s">
        <v>548</v>
      </c>
      <c r="B151" s="311" t="s">
        <v>549</v>
      </c>
      <c r="C151" s="49" t="n">
        <v>0</v>
      </c>
      <c r="D151" s="326" t="n">
        <v>0</v>
      </c>
      <c r="E151" s="49" t="n">
        <v>0</v>
      </c>
    </row>
    <row r="152" customFormat="false" ht="15.75" hidden="false" customHeight="false" outlineLevel="0" collapsed="false">
      <c r="A152" s="319" t="s">
        <v>550</v>
      </c>
      <c r="B152" s="320" t="s">
        <v>551</v>
      </c>
      <c r="C152" s="49" t="n">
        <f aca="false">C133+C134+C139+C145+C150+C151</f>
        <v>15199</v>
      </c>
      <c r="D152" s="326" t="n">
        <f aca="false">D133+D134+D139+D145+D150+D151</f>
        <v>12177</v>
      </c>
      <c r="E152" s="326" t="n">
        <f aca="false">E133+E134+E139+E145+E150+E151</f>
        <v>12408</v>
      </c>
    </row>
    <row r="153" customFormat="false" ht="15.75" hidden="false" customHeight="false" outlineLevel="0" collapsed="false">
      <c r="A153" s="321" t="s">
        <v>552</v>
      </c>
      <c r="B153" s="322"/>
      <c r="C153" s="333" t="n">
        <f aca="false">C130+C152</f>
        <v>194153</v>
      </c>
      <c r="D153" s="334" t="n">
        <f aca="false">D130+D152</f>
        <v>202063.7</v>
      </c>
      <c r="E153" s="334" t="n">
        <f aca="false">E130+E152</f>
        <v>203867.78</v>
      </c>
    </row>
  </sheetData>
  <mergeCells count="3">
    <mergeCell ref="D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0.99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37" t="s">
        <v>4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38" t="s">
        <v>45</v>
      </c>
    </row>
    <row r="3" customFormat="false" ht="36" hidden="false" customHeight="true" outlineLevel="0" collapsed="false">
      <c r="A3" s="39" t="s">
        <v>46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A4" s="40"/>
      <c r="B4" s="40"/>
      <c r="C4" s="40"/>
      <c r="D4" s="40"/>
    </row>
    <row r="6" customFormat="false" ht="15.75" hidden="false" customHeight="false" outlineLevel="0" collapsed="false">
      <c r="A6" s="41"/>
      <c r="C6" s="42"/>
      <c r="D6" s="42"/>
    </row>
    <row r="7" customFormat="false" ht="15.75" hidden="false" customHeight="false" outlineLevel="0" collapsed="false">
      <c r="A7" s="41"/>
      <c r="C7" s="43"/>
      <c r="D7" s="43"/>
    </row>
    <row r="8" customFormat="false" ht="39" hidden="false" customHeight="true" outlineLevel="0" collapsed="false">
      <c r="A8" s="44" t="s">
        <v>47</v>
      </c>
      <c r="B8" s="44"/>
      <c r="C8" s="44"/>
      <c r="D8" s="44"/>
      <c r="E8" s="44"/>
      <c r="F8" s="44"/>
    </row>
    <row r="9" customFormat="false" ht="33.75" hidden="false" customHeight="true" outlineLevel="0" collapsed="false">
      <c r="A9" s="45"/>
      <c r="B9" s="46"/>
      <c r="C9" s="47" t="s">
        <v>48</v>
      </c>
      <c r="D9" s="48" t="s">
        <v>49</v>
      </c>
      <c r="E9" s="49" t="s">
        <v>6</v>
      </c>
      <c r="F9" s="50"/>
    </row>
    <row r="10" customFormat="false" ht="17.25" hidden="false" customHeight="true" outlineLevel="0" collapsed="false">
      <c r="A10" s="51" t="s">
        <v>50</v>
      </c>
      <c r="B10" s="52"/>
      <c r="C10" s="49"/>
      <c r="D10" s="49"/>
      <c r="E10" s="49"/>
      <c r="F10" s="50"/>
    </row>
    <row r="11" customFormat="false" ht="14.25" hidden="false" customHeight="true" outlineLevel="0" collapsed="false">
      <c r="A11" s="53" t="s">
        <v>51</v>
      </c>
      <c r="B11" s="53"/>
      <c r="C11" s="54" t="n">
        <v>5</v>
      </c>
      <c r="D11" s="54" t="n">
        <v>5</v>
      </c>
      <c r="E11" s="49" t="n">
        <v>2</v>
      </c>
      <c r="F11" s="55" t="n">
        <f aca="false">E11/C11</f>
        <v>0.4</v>
      </c>
    </row>
    <row r="12" customFormat="false" ht="14.25" hidden="false" customHeight="true" outlineLevel="0" collapsed="false">
      <c r="A12" s="53" t="s">
        <v>52</v>
      </c>
      <c r="B12" s="53"/>
      <c r="C12" s="56" t="n">
        <v>50</v>
      </c>
      <c r="D12" s="56" t="n">
        <v>270</v>
      </c>
      <c r="E12" s="49" t="n">
        <v>270</v>
      </c>
      <c r="F12" s="55" t="n">
        <f aca="false">E12/D12</f>
        <v>1</v>
      </c>
    </row>
    <row r="13" customFormat="false" ht="14.25" hidden="false" customHeight="false" outlineLevel="0" collapsed="false">
      <c r="A13" s="53" t="s">
        <v>53</v>
      </c>
      <c r="B13" s="57"/>
      <c r="C13" s="56"/>
      <c r="D13" s="56" t="n">
        <v>160</v>
      </c>
      <c r="E13" s="49" t="n">
        <v>160</v>
      </c>
      <c r="F13" s="55" t="n">
        <f aca="false">E13/D13</f>
        <v>1</v>
      </c>
    </row>
    <row r="14" customFormat="false" ht="15" hidden="false" customHeight="true" outlineLevel="0" collapsed="false">
      <c r="A14" s="58" t="s">
        <v>54</v>
      </c>
      <c r="B14" s="58"/>
      <c r="C14" s="59" t="n">
        <f aca="false">SUM(C11:C12)</f>
        <v>55</v>
      </c>
      <c r="D14" s="59" t="n">
        <f aca="false">SUM(D11:D13)</f>
        <v>435</v>
      </c>
      <c r="E14" s="59" t="n">
        <f aca="false">SUM(E11:E13)</f>
        <v>432</v>
      </c>
      <c r="F14" s="60" t="n">
        <f aca="false">E14/D14</f>
        <v>0.993103448275862</v>
      </c>
    </row>
    <row r="15" customFormat="false" ht="14.25" hidden="false" customHeight="false" outlineLevel="0" collapsed="false">
      <c r="A15" s="61"/>
      <c r="B15" s="61"/>
      <c r="C15" s="56"/>
      <c r="D15" s="56"/>
      <c r="E15" s="49"/>
      <c r="F15" s="55"/>
    </row>
    <row r="16" customFormat="false" ht="15" hidden="false" customHeight="true" outlineLevel="0" collapsed="false">
      <c r="A16" s="62" t="s">
        <v>55</v>
      </c>
      <c r="B16" s="62"/>
      <c r="C16" s="56"/>
      <c r="D16" s="56"/>
      <c r="E16" s="49"/>
      <c r="F16" s="55"/>
    </row>
    <row r="17" customFormat="false" ht="14.25" hidden="false" customHeight="true" outlineLevel="0" collapsed="false">
      <c r="A17" s="63" t="s">
        <v>56</v>
      </c>
      <c r="B17" s="63"/>
      <c r="C17" s="64" t="n">
        <v>19</v>
      </c>
      <c r="D17" s="64" t="n">
        <v>117</v>
      </c>
      <c r="E17" s="49" t="n">
        <v>174</v>
      </c>
      <c r="F17" s="55" t="n">
        <f aca="false">E17/D17</f>
        <v>1.48717948717949</v>
      </c>
    </row>
    <row r="18" customFormat="false" ht="14.25" hidden="false" customHeight="true" outlineLevel="0" collapsed="false">
      <c r="A18" s="65" t="s">
        <v>57</v>
      </c>
      <c r="B18" s="65"/>
      <c r="C18" s="56" t="n">
        <v>47754</v>
      </c>
      <c r="D18" s="56" t="n">
        <v>51005</v>
      </c>
      <c r="E18" s="49" t="n">
        <v>51005</v>
      </c>
      <c r="F18" s="55" t="n">
        <f aca="false">E18/D18</f>
        <v>1</v>
      </c>
    </row>
    <row r="19" customFormat="false" ht="15" hidden="false" customHeight="true" outlineLevel="0" collapsed="false">
      <c r="A19" s="58" t="s">
        <v>58</v>
      </c>
      <c r="B19" s="58"/>
      <c r="C19" s="59" t="n">
        <f aca="false">SUM(C17:C18)</f>
        <v>47773</v>
      </c>
      <c r="D19" s="59" t="n">
        <f aca="false">SUM(D17:D18)</f>
        <v>51122</v>
      </c>
      <c r="E19" s="59" t="n">
        <f aca="false">SUM(E17:E18)</f>
        <v>51179</v>
      </c>
      <c r="F19" s="60" t="n">
        <f aca="false">E19/D19</f>
        <v>1.00111497985212</v>
      </c>
    </row>
    <row r="20" customFormat="false" ht="14.25" hidden="false" customHeight="false" outlineLevel="0" collapsed="false">
      <c r="A20" s="66"/>
      <c r="B20" s="66"/>
      <c r="C20" s="67"/>
      <c r="D20" s="67"/>
      <c r="E20" s="49"/>
      <c r="F20" s="55"/>
    </row>
    <row r="21" customFormat="false" ht="15" hidden="false" customHeight="true" outlineLevel="0" collapsed="false">
      <c r="A21" s="62" t="s">
        <v>59</v>
      </c>
      <c r="B21" s="62"/>
      <c r="C21" s="67"/>
      <c r="D21" s="67"/>
      <c r="E21" s="49"/>
      <c r="F21" s="55"/>
    </row>
    <row r="22" customFormat="false" ht="14.25" hidden="false" customHeight="true" outlineLevel="0" collapsed="false">
      <c r="A22" s="53" t="s">
        <v>60</v>
      </c>
      <c r="B22" s="53"/>
      <c r="C22" s="56" t="n">
        <v>0</v>
      </c>
      <c r="D22" s="56" t="n">
        <v>0</v>
      </c>
      <c r="E22" s="49" t="n">
        <v>0</v>
      </c>
      <c r="F22" s="55"/>
    </row>
    <row r="23" customFormat="false" ht="15" hidden="false" customHeight="true" outlineLevel="0" collapsed="false">
      <c r="A23" s="58" t="s">
        <v>61</v>
      </c>
      <c r="B23" s="58"/>
      <c r="C23" s="59" t="n">
        <f aca="false">SUM(C22)</f>
        <v>0</v>
      </c>
      <c r="D23" s="59" t="n">
        <f aca="false">SUM(D22)</f>
        <v>0</v>
      </c>
      <c r="E23" s="68" t="n">
        <v>0</v>
      </c>
      <c r="F23" s="69"/>
    </row>
    <row r="24" customFormat="false" ht="14.25" hidden="false" customHeight="false" outlineLevel="0" collapsed="false">
      <c r="A24" s="66"/>
      <c r="B24" s="66"/>
      <c r="C24" s="67"/>
      <c r="D24" s="67"/>
      <c r="E24" s="49"/>
      <c r="F24" s="55"/>
    </row>
    <row r="25" customFormat="false" ht="15" hidden="false" customHeight="true" outlineLevel="0" collapsed="false">
      <c r="A25" s="58" t="s">
        <v>62</v>
      </c>
      <c r="B25" s="58"/>
      <c r="C25" s="59" t="n">
        <f aca="false">SUM(C14,C19,C23)</f>
        <v>47828</v>
      </c>
      <c r="D25" s="59" t="n">
        <f aca="false">SUM(D14,D19,D23)</f>
        <v>51557</v>
      </c>
      <c r="E25" s="59" t="n">
        <f aca="false">SUM(E14,E19,E23)</f>
        <v>51611</v>
      </c>
      <c r="F25" s="60" t="n">
        <f aca="false">E25/D25</f>
        <v>1.00104738444828</v>
      </c>
    </row>
    <row r="26" customFormat="false" ht="12.75" hidden="false" customHeight="false" outlineLevel="0" collapsed="false">
      <c r="A26" s="70"/>
      <c r="B26" s="70"/>
      <c r="C26" s="71"/>
      <c r="D26" s="71"/>
      <c r="F26" s="72"/>
    </row>
    <row r="27" customFormat="false" ht="12.75" hidden="false" customHeight="false" outlineLevel="0" collapsed="false">
      <c r="A27" s="70"/>
      <c r="B27" s="70"/>
      <c r="C27" s="71"/>
      <c r="D27" s="71"/>
      <c r="F27" s="73"/>
    </row>
    <row r="28" customFormat="false" ht="12.75" hidden="false" customHeight="false" outlineLevel="0" collapsed="false">
      <c r="A28" s="70"/>
      <c r="B28" s="70"/>
      <c r="C28" s="71"/>
      <c r="D28" s="71"/>
      <c r="F28" s="73"/>
    </row>
    <row r="29" customFormat="false" ht="12.75" hidden="false" customHeight="false" outlineLevel="0" collapsed="false">
      <c r="A29" s="42"/>
      <c r="B29" s="42"/>
      <c r="C29" s="42"/>
      <c r="D29" s="42"/>
      <c r="F29" s="73"/>
    </row>
    <row r="30" customFormat="false" ht="15" hidden="false" customHeight="false" outlineLevel="0" collapsed="false">
      <c r="A30" s="74"/>
      <c r="C30" s="42"/>
      <c r="D30" s="42"/>
      <c r="F30" s="73"/>
    </row>
    <row r="31" s="76" customFormat="true" ht="15.75" hidden="false" customHeight="true" outlineLevel="0" collapsed="false">
      <c r="A31" s="75" t="s">
        <v>63</v>
      </c>
      <c r="B31" s="75"/>
      <c r="C31" s="75"/>
      <c r="D31" s="75"/>
      <c r="E31" s="75"/>
      <c r="F31" s="75"/>
    </row>
    <row r="32" customFormat="false" ht="30" hidden="false" customHeight="true" outlineLevel="0" collapsed="false">
      <c r="A32" s="45"/>
      <c r="B32" s="46"/>
      <c r="C32" s="47" t="s">
        <v>48</v>
      </c>
      <c r="D32" s="48" t="s">
        <v>49</v>
      </c>
      <c r="E32" s="49" t="s">
        <v>6</v>
      </c>
      <c r="F32" s="50"/>
    </row>
    <row r="33" customFormat="false" ht="14.25" hidden="false" customHeight="true" outlineLevel="0" collapsed="false">
      <c r="A33" s="63" t="s">
        <v>8</v>
      </c>
      <c r="B33" s="63"/>
      <c r="C33" s="77" t="n">
        <v>27099</v>
      </c>
      <c r="D33" s="77" t="n">
        <v>29761</v>
      </c>
      <c r="E33" s="49" t="n">
        <v>29263</v>
      </c>
      <c r="F33" s="55" t="n">
        <f aca="false">E33/D33</f>
        <v>0.983266691307416</v>
      </c>
    </row>
    <row r="34" customFormat="false" ht="14.25" hidden="false" customHeight="true" outlineLevel="0" collapsed="false">
      <c r="A34" s="63" t="s">
        <v>9</v>
      </c>
      <c r="B34" s="63"/>
      <c r="C34" s="56" t="n">
        <v>6947</v>
      </c>
      <c r="D34" s="56" t="n">
        <v>7462</v>
      </c>
      <c r="E34" s="49" t="n">
        <v>7461</v>
      </c>
      <c r="F34" s="55" t="n">
        <f aca="false">E34/D34</f>
        <v>0.999865987670866</v>
      </c>
    </row>
    <row r="35" customFormat="false" ht="15" hidden="false" customHeight="true" outlineLevel="0" collapsed="false">
      <c r="A35" s="78" t="s">
        <v>64</v>
      </c>
      <c r="B35" s="78"/>
      <c r="C35" s="79" t="n">
        <f aca="false">SUM(C36:C41)</f>
        <v>11215</v>
      </c>
      <c r="D35" s="79" t="n">
        <f aca="false">SUM(D36:D41)</f>
        <v>11215</v>
      </c>
      <c r="E35" s="79" t="n">
        <v>9019</v>
      </c>
      <c r="F35" s="55" t="n">
        <f aca="false">E35/D35</f>
        <v>0.804190815871601</v>
      </c>
    </row>
    <row r="36" customFormat="false" ht="14.25" hidden="false" customHeight="true" outlineLevel="0" collapsed="false">
      <c r="A36" s="80" t="s">
        <v>65</v>
      </c>
      <c r="B36" s="80"/>
      <c r="C36" s="56" t="n">
        <v>2530</v>
      </c>
      <c r="D36" s="56" t="n">
        <v>2870</v>
      </c>
      <c r="E36" s="49" t="n">
        <v>2375</v>
      </c>
      <c r="F36" s="55" t="n">
        <f aca="false">E36/D36</f>
        <v>0.827526132404181</v>
      </c>
    </row>
    <row r="37" customFormat="false" ht="14.25" hidden="false" customHeight="true" outlineLevel="0" collapsed="false">
      <c r="A37" s="80" t="s">
        <v>66</v>
      </c>
      <c r="B37" s="80"/>
      <c r="C37" s="56" t="n">
        <v>700</v>
      </c>
      <c r="D37" s="56" t="n">
        <v>700</v>
      </c>
      <c r="E37" s="49" t="n">
        <v>577</v>
      </c>
      <c r="F37" s="55" t="n">
        <f aca="false">E37/D37</f>
        <v>0.824285714285714</v>
      </c>
    </row>
    <row r="38" customFormat="false" ht="14.25" hidden="false" customHeight="true" outlineLevel="0" collapsed="false">
      <c r="A38" s="80" t="s">
        <v>67</v>
      </c>
      <c r="B38" s="80"/>
      <c r="C38" s="56" t="n">
        <v>4276</v>
      </c>
      <c r="D38" s="56" t="n">
        <v>4276</v>
      </c>
      <c r="E38" s="49" t="n">
        <v>3400</v>
      </c>
      <c r="F38" s="55" t="n">
        <f aca="false">E38/D38</f>
        <v>0.795135640785781</v>
      </c>
    </row>
    <row r="39" customFormat="false" ht="14.25" hidden="false" customHeight="true" outlineLevel="0" collapsed="false">
      <c r="A39" s="80" t="s">
        <v>68</v>
      </c>
      <c r="B39" s="80"/>
      <c r="C39" s="56" t="n">
        <v>1962</v>
      </c>
      <c r="D39" s="56" t="n">
        <v>1622</v>
      </c>
      <c r="E39" s="49" t="n">
        <v>1220</v>
      </c>
      <c r="F39" s="55" t="n">
        <f aca="false">E39/D39</f>
        <v>0.752157829839704</v>
      </c>
    </row>
    <row r="40" customFormat="false" ht="14.25" hidden="false" customHeight="true" outlineLevel="0" collapsed="false">
      <c r="A40" s="80" t="s">
        <v>69</v>
      </c>
      <c r="B40" s="80"/>
      <c r="C40" s="77" t="n">
        <v>100</v>
      </c>
      <c r="D40" s="77" t="n">
        <v>100</v>
      </c>
      <c r="E40" s="49" t="n">
        <v>52</v>
      </c>
      <c r="F40" s="55" t="n">
        <f aca="false">E40/D40</f>
        <v>0.52</v>
      </c>
    </row>
    <row r="41" customFormat="false" ht="14.25" hidden="false" customHeight="true" outlineLevel="0" collapsed="false">
      <c r="A41" s="80" t="s">
        <v>70</v>
      </c>
      <c r="B41" s="80"/>
      <c r="C41" s="56" t="n">
        <v>1647</v>
      </c>
      <c r="D41" s="56" t="n">
        <v>1647</v>
      </c>
      <c r="E41" s="49" t="n">
        <v>1323</v>
      </c>
      <c r="F41" s="55" t="n">
        <f aca="false">E41/D41</f>
        <v>0.80327868852459</v>
      </c>
    </row>
    <row r="42" s="82" customFormat="true" ht="15" hidden="false" customHeight="true" outlineLevel="0" collapsed="false">
      <c r="A42" s="78" t="s">
        <v>71</v>
      </c>
      <c r="B42" s="78"/>
      <c r="C42" s="81" t="n">
        <f aca="false">SUM(C33:C35)</f>
        <v>45261</v>
      </c>
      <c r="D42" s="81" t="n">
        <f aca="false">SUM(D33:D35)</f>
        <v>48438</v>
      </c>
      <c r="E42" s="81" t="n">
        <f aca="false">SUM(E33:E35)</f>
        <v>45743</v>
      </c>
      <c r="F42" s="55" t="n">
        <f aca="false">E42/D42</f>
        <v>0.94436186465172</v>
      </c>
    </row>
    <row r="43" s="82" customFormat="true" ht="15" hidden="false" customHeight="true" outlineLevel="0" collapsed="false">
      <c r="A43" s="78" t="s">
        <v>72</v>
      </c>
      <c r="B43" s="78"/>
      <c r="C43" s="81" t="n">
        <v>2313</v>
      </c>
      <c r="D43" s="81" t="n">
        <v>2313</v>
      </c>
      <c r="E43" s="83" t="n">
        <v>2313</v>
      </c>
      <c r="F43" s="55" t="n">
        <f aca="false">E43/D43</f>
        <v>1</v>
      </c>
    </row>
    <row r="44" s="82" customFormat="true" ht="15" hidden="false" customHeight="true" outlineLevel="0" collapsed="false">
      <c r="A44" s="78" t="s">
        <v>14</v>
      </c>
      <c r="B44" s="78"/>
      <c r="C44" s="81" t="n">
        <v>254</v>
      </c>
      <c r="D44" s="81" t="n">
        <v>254</v>
      </c>
      <c r="E44" s="84" t="n">
        <v>228</v>
      </c>
      <c r="F44" s="55" t="n">
        <f aca="false">E44/D44</f>
        <v>0.897637795275591</v>
      </c>
    </row>
    <row r="45" s="82" customFormat="true" ht="15" hidden="false" customHeight="true" outlineLevel="0" collapsed="false">
      <c r="A45" s="78" t="s">
        <v>73</v>
      </c>
      <c r="B45" s="78"/>
      <c r="C45" s="81" t="n">
        <v>0</v>
      </c>
      <c r="D45" s="81" t="n">
        <v>552</v>
      </c>
      <c r="E45" s="84" t="n">
        <v>0</v>
      </c>
      <c r="F45" s="55"/>
    </row>
    <row r="46" s="82" customFormat="true" ht="15" hidden="false" customHeight="false" outlineLevel="0" collapsed="false">
      <c r="A46" s="78" t="s">
        <v>74</v>
      </c>
      <c r="B46" s="78"/>
      <c r="C46" s="81" t="n">
        <v>0</v>
      </c>
      <c r="D46" s="81" t="n">
        <v>0</v>
      </c>
      <c r="E46" s="84" t="n">
        <v>0</v>
      </c>
      <c r="F46" s="55"/>
    </row>
    <row r="47" customFormat="false" ht="15" hidden="false" customHeight="false" outlineLevel="0" collapsed="false">
      <c r="A47" s="85" t="s">
        <v>75</v>
      </c>
      <c r="B47" s="85"/>
      <c r="C47" s="59" t="n">
        <f aca="false">SUM(C42:C45)</f>
        <v>47828</v>
      </c>
      <c r="D47" s="59" t="n">
        <f aca="false">SUM(D42:D45)</f>
        <v>51557</v>
      </c>
      <c r="E47" s="59" t="n">
        <f aca="false">SUM(E42:E46)</f>
        <v>48284</v>
      </c>
      <c r="F47" s="60" t="n">
        <f aca="false">E47/D47</f>
        <v>0.936516864829218</v>
      </c>
    </row>
    <row r="48" customFormat="false" ht="15" hidden="false" customHeight="false" outlineLevel="0" collapsed="false">
      <c r="A48" s="86"/>
      <c r="B48" s="86"/>
      <c r="C48" s="87"/>
      <c r="D48" s="87"/>
    </row>
    <row r="49" customFormat="false" ht="15" hidden="false" customHeight="false" outlineLevel="0" collapsed="false">
      <c r="A49" s="86"/>
      <c r="B49" s="86"/>
      <c r="C49" s="87"/>
      <c r="D49" s="87"/>
    </row>
    <row r="50" customFormat="false" ht="12.75" hidden="false" customHeight="false" outlineLevel="0" collapsed="false">
      <c r="A50" s="88" t="s">
        <v>43</v>
      </c>
      <c r="B50" s="88"/>
      <c r="C50" s="88"/>
      <c r="D50" s="88"/>
    </row>
    <row r="51" customFormat="false" ht="12.75" hidden="false" customHeight="false" outlineLevel="0" collapsed="false">
      <c r="A51" s="88"/>
      <c r="B51" s="88"/>
      <c r="C51" s="88"/>
      <c r="D51" s="88"/>
    </row>
    <row r="52" customFormat="false" ht="12.75" hidden="false" customHeight="false" outlineLevel="0" collapsed="false">
      <c r="A52" s="88"/>
      <c r="B52" s="88"/>
      <c r="C52" s="88"/>
      <c r="D52" s="88"/>
    </row>
    <row r="53" customFormat="false" ht="12.75" hidden="false" customHeight="false" outlineLevel="0" collapsed="false">
      <c r="A53" s="88"/>
      <c r="B53" s="89"/>
      <c r="C53" s="89"/>
      <c r="D53" s="90"/>
    </row>
    <row r="54" customFormat="false" ht="12.75" hidden="false" customHeight="false" outlineLevel="0" collapsed="false">
      <c r="A54" s="88"/>
      <c r="B54" s="91"/>
      <c r="C54" s="91"/>
      <c r="D54" s="92"/>
    </row>
    <row r="55" customFormat="false" ht="12.75" hidden="false" customHeight="false" outlineLevel="0" collapsed="false">
      <c r="A55" s="88"/>
      <c r="B55" s="91"/>
      <c r="C55" s="91"/>
      <c r="D55" s="92"/>
    </row>
    <row r="56" customFormat="false" ht="14.25" hidden="false" customHeight="false" outlineLevel="0" collapsed="false">
      <c r="A56" s="61"/>
      <c r="B56" s="61"/>
      <c r="C56" s="61"/>
      <c r="D56" s="61"/>
    </row>
  </sheetData>
  <mergeCells count="31">
    <mergeCell ref="A1:F1"/>
    <mergeCell ref="A3:F3"/>
    <mergeCell ref="A8:F8"/>
    <mergeCell ref="A11:B11"/>
    <mergeCell ref="A12:B12"/>
    <mergeCell ref="A14:B14"/>
    <mergeCell ref="A16:B16"/>
    <mergeCell ref="A17:B17"/>
    <mergeCell ref="A18:B18"/>
    <mergeCell ref="A19:B19"/>
    <mergeCell ref="A21:B21"/>
    <mergeCell ref="A22:B22"/>
    <mergeCell ref="A23:B23"/>
    <mergeCell ref="A25:B25"/>
    <mergeCell ref="A31:F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B53:C53"/>
    <mergeCell ref="B54:C5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76" width="5.71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5.71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5.28"/>
  </cols>
  <sheetData>
    <row r="1" customFormat="false" ht="12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4" t="s">
        <v>76</v>
      </c>
      <c r="S1" s="94"/>
      <c r="T1" s="94"/>
    </row>
    <row r="2" customFormat="false" ht="12.75" hidden="false" customHeight="true" outlineLevel="0" collapsed="false">
      <c r="A2" s="95" t="s">
        <v>7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2.75" hidden="false" customHeight="true" outlineLevel="0" collapsed="false">
      <c r="A3" s="95" t="s">
        <v>7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</row>
    <row r="4" customFormat="false" ht="3" hidden="false" customHeight="true" outlineLevel="0" collapsed="false">
      <c r="A4" s="96"/>
      <c r="B4" s="96"/>
      <c r="C4" s="96"/>
      <c r="D4" s="97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23.25" hidden="false" customHeight="true" outlineLevel="0" collapsed="false">
      <c r="A5" s="98" t="s">
        <v>79</v>
      </c>
      <c r="B5" s="99" t="s">
        <v>80</v>
      </c>
      <c r="C5" s="99"/>
      <c r="D5" s="99"/>
      <c r="E5" s="100" t="s">
        <v>81</v>
      </c>
      <c r="F5" s="100"/>
      <c r="G5" s="100"/>
      <c r="H5" s="100" t="s">
        <v>82</v>
      </c>
      <c r="I5" s="100"/>
      <c r="J5" s="100"/>
      <c r="K5" s="101" t="s">
        <v>83</v>
      </c>
      <c r="L5" s="101"/>
      <c r="M5" s="101"/>
      <c r="N5" s="99" t="s">
        <v>84</v>
      </c>
      <c r="O5" s="99"/>
      <c r="P5" s="99"/>
      <c r="Q5" s="99" t="s">
        <v>85</v>
      </c>
      <c r="R5" s="99"/>
      <c r="S5" s="99"/>
      <c r="T5" s="99" t="s">
        <v>86</v>
      </c>
    </row>
    <row r="6" customFormat="false" ht="12.75" hidden="false" customHeight="false" outlineLevel="0" collapsed="false">
      <c r="A6" s="102"/>
      <c r="B6" s="102" t="s">
        <v>4</v>
      </c>
      <c r="C6" s="103" t="s">
        <v>5</v>
      </c>
      <c r="D6" s="104" t="s">
        <v>6</v>
      </c>
      <c r="E6" s="102" t="s">
        <v>4</v>
      </c>
      <c r="F6" s="103" t="s">
        <v>5</v>
      </c>
      <c r="G6" s="104" t="s">
        <v>6</v>
      </c>
      <c r="H6" s="102" t="s">
        <v>4</v>
      </c>
      <c r="I6" s="103" t="s">
        <v>5</v>
      </c>
      <c r="J6" s="104" t="s">
        <v>6</v>
      </c>
      <c r="K6" s="102" t="s">
        <v>4</v>
      </c>
      <c r="L6" s="103" t="s">
        <v>5</v>
      </c>
      <c r="M6" s="104" t="s">
        <v>6</v>
      </c>
      <c r="N6" s="102" t="s">
        <v>4</v>
      </c>
      <c r="O6" s="103" t="s">
        <v>5</v>
      </c>
      <c r="P6" s="104" t="s">
        <v>6</v>
      </c>
      <c r="Q6" s="102" t="s">
        <v>87</v>
      </c>
      <c r="R6" s="103" t="s">
        <v>5</v>
      </c>
      <c r="S6" s="104" t="s">
        <v>6</v>
      </c>
      <c r="T6" s="99"/>
    </row>
    <row r="7" customFormat="false" ht="13.5" hidden="false" customHeight="true" outlineLevel="0" collapsed="false">
      <c r="A7" s="102"/>
      <c r="B7" s="105" t="s">
        <v>7</v>
      </c>
      <c r="C7" s="105"/>
      <c r="D7" s="104"/>
      <c r="E7" s="105" t="s">
        <v>7</v>
      </c>
      <c r="F7" s="105"/>
      <c r="G7" s="104"/>
      <c r="H7" s="106" t="s">
        <v>7</v>
      </c>
      <c r="I7" s="106"/>
      <c r="J7" s="104"/>
      <c r="K7" s="105" t="s">
        <v>7</v>
      </c>
      <c r="L7" s="105"/>
      <c r="M7" s="104"/>
      <c r="N7" s="105" t="s">
        <v>7</v>
      </c>
      <c r="O7" s="105"/>
      <c r="P7" s="104"/>
      <c r="Q7" s="105" t="s">
        <v>7</v>
      </c>
      <c r="R7" s="105"/>
      <c r="S7" s="104"/>
      <c r="T7" s="99"/>
    </row>
    <row r="8" customFormat="false" ht="21.75" hidden="false" customHeight="true" outlineLevel="0" collapsed="false">
      <c r="A8" s="107" t="s">
        <v>88</v>
      </c>
      <c r="B8" s="108" t="n">
        <v>0</v>
      </c>
      <c r="C8" s="108" t="n">
        <v>0</v>
      </c>
      <c r="D8" s="109" t="n">
        <v>0</v>
      </c>
      <c r="E8" s="108" t="n">
        <v>0</v>
      </c>
      <c r="F8" s="108" t="n">
        <v>0</v>
      </c>
      <c r="G8" s="110" t="n">
        <v>0</v>
      </c>
      <c r="H8" s="111" t="n">
        <v>473</v>
      </c>
      <c r="I8" s="111" t="n">
        <v>473</v>
      </c>
      <c r="J8" s="112" t="n">
        <v>2207</v>
      </c>
      <c r="K8" s="108" t="n">
        <v>0</v>
      </c>
      <c r="L8" s="108" t="n">
        <v>0</v>
      </c>
      <c r="M8" s="108" t="n">
        <v>0</v>
      </c>
      <c r="N8" s="111" t="n">
        <v>5575</v>
      </c>
      <c r="O8" s="111" t="n">
        <v>5575</v>
      </c>
      <c r="P8" s="112" t="n">
        <v>589</v>
      </c>
      <c r="Q8" s="113" t="n">
        <f aca="false">SUM(B8,E8,H8,K8,N8)</f>
        <v>6048</v>
      </c>
      <c r="R8" s="113" t="n">
        <f aca="false">SUM(C8,F8,I8,L8,O8)</f>
        <v>6048</v>
      </c>
      <c r="S8" s="108" t="n">
        <f aca="false">SUM(D8,G8,J8,M8,P8)</f>
        <v>2796</v>
      </c>
      <c r="T8" s="114" t="n">
        <f aca="false">S8/R8</f>
        <v>0.462301587301587</v>
      </c>
    </row>
    <row r="9" customFormat="false" ht="21.75" hidden="false" customHeight="true" outlineLevel="0" collapsed="false">
      <c r="A9" s="115" t="s">
        <v>89</v>
      </c>
      <c r="B9" s="108" t="n">
        <v>0</v>
      </c>
      <c r="C9" s="108" t="n">
        <v>0</v>
      </c>
      <c r="D9" s="109" t="n">
        <v>0</v>
      </c>
      <c r="E9" s="108" t="n">
        <v>0</v>
      </c>
      <c r="F9" s="108" t="n">
        <v>0</v>
      </c>
      <c r="G9" s="110" t="n">
        <v>0</v>
      </c>
      <c r="H9" s="111" t="n">
        <v>254</v>
      </c>
      <c r="I9" s="111" t="n">
        <v>254</v>
      </c>
      <c r="J9" s="112" t="n">
        <v>407</v>
      </c>
      <c r="K9" s="108" t="n">
        <v>1082</v>
      </c>
      <c r="L9" s="108" t="n">
        <v>1082</v>
      </c>
      <c r="M9" s="108" t="n">
        <v>1003</v>
      </c>
      <c r="N9" s="111" t="n">
        <v>0</v>
      </c>
      <c r="O9" s="111" t="n">
        <v>0</v>
      </c>
      <c r="P9" s="112" t="n">
        <v>0</v>
      </c>
      <c r="Q9" s="113" t="n">
        <f aca="false">SUM(B9,E9,H9,K9,N9)</f>
        <v>1336</v>
      </c>
      <c r="R9" s="113" t="n">
        <f aca="false">SUM(C9,F9,I9,L9,O9)</f>
        <v>1336</v>
      </c>
      <c r="S9" s="108" t="n">
        <f aca="false">SUM(D9,G9,J9,M9,P9)</f>
        <v>1410</v>
      </c>
      <c r="T9" s="114" t="n">
        <f aca="false">S9/R9</f>
        <v>1.05538922155689</v>
      </c>
    </row>
    <row r="10" customFormat="false" ht="21.75" hidden="false" customHeight="false" outlineLevel="0" collapsed="false">
      <c r="A10" s="115" t="s">
        <v>90</v>
      </c>
      <c r="B10" s="108" t="n">
        <v>0</v>
      </c>
      <c r="C10" s="108" t="n">
        <v>0</v>
      </c>
      <c r="D10" s="109" t="n">
        <v>0</v>
      </c>
      <c r="E10" s="108" t="n">
        <v>0</v>
      </c>
      <c r="F10" s="108" t="n">
        <v>0</v>
      </c>
      <c r="G10" s="110" t="n">
        <v>0</v>
      </c>
      <c r="H10" s="111" t="n">
        <v>1079</v>
      </c>
      <c r="I10" s="111" t="n">
        <v>1579</v>
      </c>
      <c r="J10" s="112" t="n">
        <v>966</v>
      </c>
      <c r="K10" s="108" t="n">
        <v>0</v>
      </c>
      <c r="L10" s="108" t="n">
        <v>0</v>
      </c>
      <c r="M10" s="108" t="n">
        <v>0</v>
      </c>
      <c r="N10" s="116" t="n">
        <v>0</v>
      </c>
      <c r="O10" s="116" t="n">
        <v>0</v>
      </c>
      <c r="P10" s="108" t="n">
        <v>0</v>
      </c>
      <c r="Q10" s="113" t="n">
        <f aca="false">SUM(B10,E10,H10,K10,N10)</f>
        <v>1079</v>
      </c>
      <c r="R10" s="113" t="n">
        <f aca="false">SUM(C10,F10,I10,L10,O10)</f>
        <v>1579</v>
      </c>
      <c r="S10" s="108" t="n">
        <f aca="false">SUM(D10,G10,J10,M10,P10)</f>
        <v>966</v>
      </c>
      <c r="T10" s="114" t="n">
        <f aca="false">S10/R10</f>
        <v>0.611779607346422</v>
      </c>
    </row>
    <row r="11" customFormat="false" ht="21.75" hidden="false" customHeight="false" outlineLevel="0" collapsed="false">
      <c r="A11" s="115" t="s">
        <v>91</v>
      </c>
      <c r="B11" s="108" t="n">
        <v>0</v>
      </c>
      <c r="C11" s="108" t="n">
        <v>0</v>
      </c>
      <c r="D11" s="109" t="n">
        <v>0</v>
      </c>
      <c r="E11" s="108" t="n">
        <v>0</v>
      </c>
      <c r="F11" s="108" t="n">
        <v>0</v>
      </c>
      <c r="G11" s="110" t="n">
        <v>0</v>
      </c>
      <c r="H11" s="111" t="n">
        <v>1340</v>
      </c>
      <c r="I11" s="111" t="n">
        <v>1340</v>
      </c>
      <c r="J11" s="112" t="n">
        <v>879</v>
      </c>
      <c r="K11" s="108" t="n">
        <v>0</v>
      </c>
      <c r="L11" s="108" t="n">
        <v>0</v>
      </c>
      <c r="M11" s="108" t="n">
        <v>0</v>
      </c>
      <c r="N11" s="117" t="n">
        <v>0</v>
      </c>
      <c r="O11" s="117" t="n">
        <v>0</v>
      </c>
      <c r="P11" s="108" t="n">
        <v>0</v>
      </c>
      <c r="Q11" s="113" t="n">
        <f aca="false">SUM(B11,E11,H11,K11,N11)</f>
        <v>1340</v>
      </c>
      <c r="R11" s="113" t="n">
        <f aca="false">SUM(C11,F11,I11,L11,O11)</f>
        <v>1340</v>
      </c>
      <c r="S11" s="108" t="n">
        <f aca="false">SUM(D11,G11,J11,M11,P11)</f>
        <v>879</v>
      </c>
      <c r="T11" s="114" t="n">
        <f aca="false">S11/R11</f>
        <v>0.655970149253731</v>
      </c>
    </row>
    <row r="12" customFormat="false" ht="21.75" hidden="false" customHeight="false" outlineLevel="0" collapsed="false">
      <c r="A12" s="115" t="s">
        <v>92</v>
      </c>
      <c r="B12" s="108" t="n">
        <v>0</v>
      </c>
      <c r="C12" s="108" t="n">
        <v>0</v>
      </c>
      <c r="D12" s="109" t="n">
        <v>0</v>
      </c>
      <c r="E12" s="108" t="n">
        <v>0</v>
      </c>
      <c r="F12" s="108" t="n">
        <v>0</v>
      </c>
      <c r="G12" s="110" t="n">
        <v>0</v>
      </c>
      <c r="H12" s="111" t="n">
        <v>762</v>
      </c>
      <c r="I12" s="111" t="n">
        <v>1524</v>
      </c>
      <c r="J12" s="112" t="n">
        <v>1382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13" t="n">
        <f aca="false">SUM(B12,E12,H12,K12,N12)</f>
        <v>762</v>
      </c>
      <c r="R12" s="113" t="n">
        <f aca="false">SUM(C12,F12,I12,L12,O12)</f>
        <v>1524</v>
      </c>
      <c r="S12" s="108" t="n">
        <f aca="false">SUM(D12,G12,J12,M12,P12)</f>
        <v>1382</v>
      </c>
      <c r="T12" s="114" t="n">
        <f aca="false">S12/R12</f>
        <v>0.906824146981627</v>
      </c>
    </row>
    <row r="13" customFormat="false" ht="13.5" hidden="false" customHeight="false" outlineLevel="0" collapsed="false">
      <c r="A13" s="115" t="s">
        <v>93</v>
      </c>
      <c r="B13" s="118" t="n">
        <v>1323</v>
      </c>
      <c r="C13" s="119" t="n">
        <v>1715</v>
      </c>
      <c r="D13" s="120" t="n">
        <v>1715</v>
      </c>
      <c r="E13" s="121" t="n">
        <v>449</v>
      </c>
      <c r="F13" s="111" t="n">
        <v>251</v>
      </c>
      <c r="G13" s="122" t="n">
        <v>251</v>
      </c>
      <c r="H13" s="111" t="n">
        <v>1775</v>
      </c>
      <c r="I13" s="111" t="n">
        <v>1875</v>
      </c>
      <c r="J13" s="112" t="n">
        <v>1177</v>
      </c>
      <c r="K13" s="108" t="n">
        <v>0</v>
      </c>
      <c r="L13" s="108" t="n">
        <v>0</v>
      </c>
      <c r="M13" s="108" t="n">
        <v>0</v>
      </c>
      <c r="N13" s="108" t="n">
        <v>0</v>
      </c>
      <c r="O13" s="109" t="n">
        <v>0</v>
      </c>
      <c r="P13" s="108" t="n">
        <v>686</v>
      </c>
      <c r="Q13" s="113" t="n">
        <f aca="false">SUM(B13,E13,H13,K13,N13)</f>
        <v>3547</v>
      </c>
      <c r="R13" s="113" t="n">
        <f aca="false">SUM(C13,F13,I13,L13,O13)</f>
        <v>3841</v>
      </c>
      <c r="S13" s="108" t="n">
        <f aca="false">SUM(D13,G13,J13,M13,P13)</f>
        <v>3829</v>
      </c>
      <c r="T13" s="114" t="n">
        <f aca="false">S13/R13</f>
        <v>0.996875813590211</v>
      </c>
    </row>
    <row r="14" s="76" customFormat="true" ht="21.75" hidden="false" customHeight="false" outlineLevel="0" collapsed="false">
      <c r="A14" s="123" t="s">
        <v>94</v>
      </c>
      <c r="B14" s="111" t="n">
        <v>6310</v>
      </c>
      <c r="C14" s="111" t="n">
        <v>6420</v>
      </c>
      <c r="D14" s="109" t="n">
        <v>6420</v>
      </c>
      <c r="E14" s="111" t="n">
        <v>1715</v>
      </c>
      <c r="F14" s="111" t="n">
        <v>1558</v>
      </c>
      <c r="G14" s="124" t="n">
        <v>1461</v>
      </c>
      <c r="H14" s="111" t="n">
        <v>3447</v>
      </c>
      <c r="I14" s="111" t="n">
        <v>8161</v>
      </c>
      <c r="J14" s="125" t="n">
        <v>7699</v>
      </c>
      <c r="K14" s="109" t="n">
        <v>6016</v>
      </c>
      <c r="L14" s="109" t="n">
        <v>2090</v>
      </c>
      <c r="M14" s="109" t="n">
        <v>1223</v>
      </c>
      <c r="N14" s="111" t="n">
        <v>4150</v>
      </c>
      <c r="O14" s="111" t="n">
        <v>4150</v>
      </c>
      <c r="P14" s="125" t="n">
        <v>4538</v>
      </c>
      <c r="Q14" s="113" t="n">
        <f aca="false">SUM(B14,E14,H14,K14,N14)</f>
        <v>21638</v>
      </c>
      <c r="R14" s="113" t="n">
        <f aca="false">SUM(C14,F14,I14,L14,O14)</f>
        <v>22379</v>
      </c>
      <c r="S14" s="109" t="n">
        <f aca="false">SUM(D14,G14,J14,M14,P14)</f>
        <v>21341</v>
      </c>
      <c r="T14" s="114" t="n">
        <f aca="false">S14/R14</f>
        <v>0.953617230439251</v>
      </c>
    </row>
    <row r="15" customFormat="false" ht="13.5" hidden="false" customHeight="false" outlineLevel="0" collapsed="false">
      <c r="A15" s="115" t="s">
        <v>95</v>
      </c>
      <c r="B15" s="117" t="n">
        <v>0</v>
      </c>
      <c r="C15" s="117" t="n">
        <v>0</v>
      </c>
      <c r="D15" s="126" t="n">
        <v>0</v>
      </c>
      <c r="E15" s="117" t="n">
        <v>0</v>
      </c>
      <c r="F15" s="117" t="n">
        <v>0</v>
      </c>
      <c r="G15" s="110" t="n">
        <v>0</v>
      </c>
      <c r="H15" s="111" t="n">
        <v>2854</v>
      </c>
      <c r="I15" s="111" t="n">
        <v>3354</v>
      </c>
      <c r="J15" s="112" t="n">
        <v>3167</v>
      </c>
      <c r="K15" s="108" t="n">
        <v>0</v>
      </c>
      <c r="L15" s="108" t="n">
        <v>0</v>
      </c>
      <c r="M15" s="108" t="n">
        <v>0</v>
      </c>
      <c r="N15" s="117" t="n">
        <v>0</v>
      </c>
      <c r="O15" s="117" t="n">
        <v>0</v>
      </c>
      <c r="P15" s="108" t="n">
        <v>0</v>
      </c>
      <c r="Q15" s="113" t="n">
        <f aca="false">SUM(B15,E15,H15,K15,N15)</f>
        <v>2854</v>
      </c>
      <c r="R15" s="113" t="n">
        <f aca="false">SUM(C15,F15,I15,L15,O15)</f>
        <v>3354</v>
      </c>
      <c r="S15" s="108" t="n">
        <f aca="false">SUM(D15,G15,J15,M15,P15)</f>
        <v>3167</v>
      </c>
      <c r="T15" s="114" t="n">
        <f aca="false">S15/R15</f>
        <v>0.944245676803816</v>
      </c>
    </row>
    <row r="16" customFormat="false" ht="21.75" hidden="false" customHeight="false" outlineLevel="0" collapsed="false">
      <c r="A16" s="115" t="s">
        <v>96</v>
      </c>
      <c r="B16" s="108" t="n">
        <v>0</v>
      </c>
      <c r="C16" s="108" t="n">
        <v>0</v>
      </c>
      <c r="D16" s="109" t="n">
        <v>0</v>
      </c>
      <c r="E16" s="108" t="n">
        <v>0</v>
      </c>
      <c r="F16" s="108" t="n">
        <v>0</v>
      </c>
      <c r="G16" s="110" t="n">
        <v>0</v>
      </c>
      <c r="H16" s="111" t="n">
        <v>168</v>
      </c>
      <c r="I16" s="111" t="n">
        <v>168</v>
      </c>
      <c r="J16" s="112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13" t="n">
        <f aca="false">SUM(B16,E16,H16,K16,N16)</f>
        <v>168</v>
      </c>
      <c r="R16" s="113" t="n">
        <f aca="false">SUM(C16,F16,I16,L16,O16)</f>
        <v>168</v>
      </c>
      <c r="S16" s="108" t="n">
        <f aca="false">SUM(D16,G16,J16,M16,P16)</f>
        <v>0</v>
      </c>
      <c r="T16" s="114" t="n">
        <f aca="false">S16/R16</f>
        <v>0</v>
      </c>
    </row>
    <row r="17" customFormat="false" ht="26.25" hidden="false" customHeight="false" outlineLevel="0" collapsed="false">
      <c r="A17" s="127" t="s">
        <v>97</v>
      </c>
      <c r="B17" s="111" t="n">
        <v>1097</v>
      </c>
      <c r="C17" s="128" t="n">
        <v>1509</v>
      </c>
      <c r="D17" s="129" t="n">
        <v>1509</v>
      </c>
      <c r="E17" s="111" t="n">
        <v>416</v>
      </c>
      <c r="F17" s="128" t="n">
        <v>695</v>
      </c>
      <c r="G17" s="130" t="n">
        <v>695</v>
      </c>
      <c r="H17" s="111" t="n">
        <v>0</v>
      </c>
      <c r="I17" s="111" t="n">
        <v>0</v>
      </c>
      <c r="J17" s="131" t="n">
        <v>82</v>
      </c>
      <c r="K17" s="132" t="n">
        <v>0</v>
      </c>
      <c r="L17" s="132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13" t="n">
        <f aca="false">SUM(B17,E17,H17,K17,N17)</f>
        <v>1513</v>
      </c>
      <c r="R17" s="113" t="n">
        <f aca="false">SUM(C17,F17,I17,L17,O17)</f>
        <v>2204</v>
      </c>
      <c r="S17" s="108" t="n">
        <f aca="false">SUM(D17,G17,J17,M17,P17)</f>
        <v>2286</v>
      </c>
      <c r="T17" s="114" t="n">
        <f aca="false">S17/R17</f>
        <v>1.03720508166969</v>
      </c>
    </row>
    <row r="18" customFormat="false" ht="21" hidden="false" customHeight="false" outlineLevel="0" collapsed="false">
      <c r="A18" s="134" t="s">
        <v>98</v>
      </c>
      <c r="B18" s="111" t="n">
        <v>1915</v>
      </c>
      <c r="C18" s="128" t="n">
        <v>2249</v>
      </c>
      <c r="D18" s="135" t="n">
        <v>2249</v>
      </c>
      <c r="E18" s="111" t="n">
        <v>514</v>
      </c>
      <c r="F18" s="128" t="n">
        <v>579</v>
      </c>
      <c r="G18" s="136" t="n">
        <v>579</v>
      </c>
      <c r="H18" s="111" t="n">
        <v>553</v>
      </c>
      <c r="I18" s="111" t="n">
        <v>553</v>
      </c>
      <c r="J18" s="137" t="n">
        <v>478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13" t="n">
        <f aca="false">SUM(B18,E18,H18,K18,N18)</f>
        <v>2982</v>
      </c>
      <c r="R18" s="113" t="n">
        <f aca="false">SUM(C18,F18,I18,L18,O18)</f>
        <v>3381</v>
      </c>
      <c r="S18" s="108" t="n">
        <f aca="false">SUM(D18,G18,J18,M18,P18)</f>
        <v>3306</v>
      </c>
      <c r="T18" s="114" t="n">
        <f aca="false">S18/R18</f>
        <v>0.977817213842059</v>
      </c>
    </row>
    <row r="19" customFormat="false" ht="21" hidden="false" customHeight="false" outlineLevel="0" collapsed="false">
      <c r="A19" s="134" t="s">
        <v>99</v>
      </c>
      <c r="B19" s="111" t="n">
        <v>2492</v>
      </c>
      <c r="C19" s="128" t="n">
        <v>2800</v>
      </c>
      <c r="D19" s="135" t="n">
        <v>2800</v>
      </c>
      <c r="E19" s="111" t="n">
        <v>630</v>
      </c>
      <c r="F19" s="128" t="n">
        <v>725</v>
      </c>
      <c r="G19" s="136" t="n">
        <v>725</v>
      </c>
      <c r="H19" s="111" t="n">
        <v>553</v>
      </c>
      <c r="I19" s="111" t="n">
        <v>553</v>
      </c>
      <c r="J19" s="137" t="n">
        <v>49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13" t="n">
        <f aca="false">SUM(B19,E19,H19,K19,N19)</f>
        <v>3675</v>
      </c>
      <c r="R19" s="113" t="n">
        <f aca="false">SUM(C19,F19,I19,L19,O19)</f>
        <v>4078</v>
      </c>
      <c r="S19" s="108" t="n">
        <f aca="false">SUM(D19,G19,J19,M19,P19)</f>
        <v>4015</v>
      </c>
      <c r="T19" s="114" t="n">
        <f aca="false">S19/R19</f>
        <v>0.984551250613046</v>
      </c>
    </row>
    <row r="20" customFormat="false" ht="21" hidden="false" customHeight="false" outlineLevel="0" collapsed="false">
      <c r="A20" s="134" t="s">
        <v>100</v>
      </c>
      <c r="B20" s="138" t="n">
        <v>0</v>
      </c>
      <c r="C20" s="138" t="n">
        <v>0</v>
      </c>
      <c r="D20" s="135" t="n">
        <v>0</v>
      </c>
      <c r="E20" s="138" t="n">
        <v>0</v>
      </c>
      <c r="F20" s="138" t="n">
        <v>0</v>
      </c>
      <c r="G20" s="139" t="n">
        <v>0</v>
      </c>
      <c r="H20" s="140" t="n">
        <v>0</v>
      </c>
      <c r="I20" s="140" t="n">
        <v>0</v>
      </c>
      <c r="J20" s="140" t="n">
        <v>0</v>
      </c>
      <c r="K20" s="111" t="n">
        <v>2565</v>
      </c>
      <c r="L20" s="111" t="n">
        <v>2565</v>
      </c>
      <c r="M20" s="137" t="n">
        <v>2129</v>
      </c>
      <c r="N20" s="138" t="n">
        <v>0</v>
      </c>
      <c r="O20" s="138" t="n">
        <v>0</v>
      </c>
      <c r="P20" s="138" t="n">
        <v>0</v>
      </c>
      <c r="Q20" s="113" t="n">
        <f aca="false">SUM(B20,E20,H20,K20,N20)</f>
        <v>2565</v>
      </c>
      <c r="R20" s="113" t="n">
        <f aca="false">SUM(C20,F20,I20,L20,O20)</f>
        <v>2565</v>
      </c>
      <c r="S20" s="108" t="n">
        <f aca="false">SUM(D20,G20,J20,M20,P20)</f>
        <v>2129</v>
      </c>
      <c r="T20" s="114" t="n">
        <f aca="false">S20/R20</f>
        <v>0.830019493177388</v>
      </c>
    </row>
    <row r="21" customFormat="false" ht="21" hidden="false" customHeight="false" outlineLevel="0" collapsed="false">
      <c r="A21" s="141" t="s">
        <v>101</v>
      </c>
      <c r="B21" s="138" t="n">
        <v>0</v>
      </c>
      <c r="C21" s="138" t="n">
        <v>0</v>
      </c>
      <c r="D21" s="142" t="n">
        <v>0</v>
      </c>
      <c r="E21" s="138" t="n">
        <v>0</v>
      </c>
      <c r="F21" s="138" t="n">
        <v>0</v>
      </c>
      <c r="G21" s="140" t="n">
        <v>0</v>
      </c>
      <c r="H21" s="138" t="n">
        <v>0</v>
      </c>
      <c r="I21" s="138" t="n">
        <v>0</v>
      </c>
      <c r="J21" s="140" t="n">
        <v>0</v>
      </c>
      <c r="K21" s="111" t="n">
        <v>900</v>
      </c>
      <c r="L21" s="111" t="n">
        <v>900</v>
      </c>
      <c r="M21" s="137" t="n">
        <v>852</v>
      </c>
      <c r="N21" s="138" t="n">
        <v>0</v>
      </c>
      <c r="O21" s="138" t="n">
        <v>0</v>
      </c>
      <c r="P21" s="138" t="n">
        <v>0</v>
      </c>
      <c r="Q21" s="113" t="n">
        <f aca="false">SUM(B21,E21,H21,K21,N21)</f>
        <v>900</v>
      </c>
      <c r="R21" s="113" t="n">
        <f aca="false">SUM(C21,F21,I21,L21,O21)</f>
        <v>900</v>
      </c>
      <c r="S21" s="108" t="n">
        <f aca="false">SUM(D21,G21,J21,M21,P21)</f>
        <v>852</v>
      </c>
      <c r="T21" s="114" t="n">
        <f aca="false">S21/R21</f>
        <v>0.946666666666667</v>
      </c>
    </row>
    <row r="22" customFormat="false" ht="21" hidden="false" customHeight="false" outlineLevel="0" collapsed="false">
      <c r="A22" s="141" t="s">
        <v>102</v>
      </c>
      <c r="B22" s="138" t="n">
        <v>0</v>
      </c>
      <c r="C22" s="138" t="n">
        <v>0</v>
      </c>
      <c r="D22" s="142" t="n">
        <v>0</v>
      </c>
      <c r="E22" s="111" t="n">
        <v>0</v>
      </c>
      <c r="F22" s="111" t="n">
        <v>0</v>
      </c>
      <c r="G22" s="140" t="n">
        <v>0</v>
      </c>
      <c r="H22" s="138" t="n">
        <v>0</v>
      </c>
      <c r="I22" s="138" t="n">
        <v>0</v>
      </c>
      <c r="J22" s="140" t="n">
        <v>0</v>
      </c>
      <c r="K22" s="111" t="n">
        <v>213</v>
      </c>
      <c r="L22" s="111" t="n">
        <v>213</v>
      </c>
      <c r="M22" s="137" t="n">
        <v>174</v>
      </c>
      <c r="N22" s="138" t="n">
        <v>0</v>
      </c>
      <c r="O22" s="138" t="n">
        <v>0</v>
      </c>
      <c r="P22" s="138" t="n">
        <v>0</v>
      </c>
      <c r="Q22" s="113" t="n">
        <f aca="false">SUM(B22,E22,H22,K22,N22)</f>
        <v>213</v>
      </c>
      <c r="R22" s="113" t="n">
        <f aca="false">SUM(C22,F22,I22,L22,O22)</f>
        <v>213</v>
      </c>
      <c r="S22" s="108" t="n">
        <f aca="false">SUM(D22,G22,J22,M22,P22)</f>
        <v>174</v>
      </c>
      <c r="T22" s="114" t="n">
        <f aca="false">S22/R22</f>
        <v>0.816901408450704</v>
      </c>
    </row>
    <row r="23" customFormat="false" ht="21" hidden="false" customHeight="false" outlineLevel="0" collapsed="false">
      <c r="A23" s="141" t="s">
        <v>103</v>
      </c>
      <c r="B23" s="138" t="n">
        <v>0</v>
      </c>
      <c r="C23" s="138" t="n">
        <v>0</v>
      </c>
      <c r="D23" s="142" t="n">
        <v>0</v>
      </c>
      <c r="E23" s="140" t="n">
        <v>0</v>
      </c>
      <c r="F23" s="140" t="n">
        <v>0</v>
      </c>
      <c r="G23" s="140" t="n">
        <v>0</v>
      </c>
      <c r="H23" s="138" t="n">
        <v>0</v>
      </c>
      <c r="I23" s="138" t="n">
        <v>0</v>
      </c>
      <c r="J23" s="140" t="n">
        <v>0</v>
      </c>
      <c r="K23" s="111" t="n">
        <v>638</v>
      </c>
      <c r="L23" s="111" t="n">
        <v>638</v>
      </c>
      <c r="M23" s="137" t="n">
        <v>621</v>
      </c>
      <c r="N23" s="138" t="n">
        <v>0</v>
      </c>
      <c r="O23" s="138" t="n">
        <v>0</v>
      </c>
      <c r="P23" s="138" t="n">
        <v>0</v>
      </c>
      <c r="Q23" s="113" t="n">
        <f aca="false">SUM(B23,E23,H23,K23,N23)</f>
        <v>638</v>
      </c>
      <c r="R23" s="113" t="n">
        <f aca="false">SUM(C23,F23,I23,L23,O23)</f>
        <v>638</v>
      </c>
      <c r="S23" s="108" t="n">
        <f aca="false">SUM(D23,G23,J23,M23,P23)</f>
        <v>621</v>
      </c>
      <c r="T23" s="114" t="n">
        <f aca="false">S23/R23</f>
        <v>0.973354231974922</v>
      </c>
    </row>
    <row r="24" customFormat="false" ht="21" hidden="false" customHeight="false" outlineLevel="0" collapsed="false">
      <c r="A24" s="141" t="s">
        <v>104</v>
      </c>
      <c r="B24" s="138" t="n">
        <v>0</v>
      </c>
      <c r="C24" s="138" t="n">
        <v>0</v>
      </c>
      <c r="D24" s="142" t="n">
        <v>0</v>
      </c>
      <c r="E24" s="138" t="n">
        <v>0</v>
      </c>
      <c r="F24" s="138" t="n">
        <v>0</v>
      </c>
      <c r="G24" s="140" t="n">
        <v>0</v>
      </c>
      <c r="H24" s="138" t="n">
        <v>0</v>
      </c>
      <c r="I24" s="138" t="n">
        <v>0</v>
      </c>
      <c r="J24" s="140" t="n">
        <v>0</v>
      </c>
      <c r="K24" s="128" t="n">
        <v>300</v>
      </c>
      <c r="L24" s="128" t="n">
        <v>300</v>
      </c>
      <c r="M24" s="137" t="n">
        <v>60</v>
      </c>
      <c r="N24" s="138" t="n">
        <v>0</v>
      </c>
      <c r="O24" s="138" t="n">
        <v>0</v>
      </c>
      <c r="P24" s="138" t="n">
        <v>0</v>
      </c>
      <c r="Q24" s="113" t="n">
        <f aca="false">SUM(B24,E24,H24,K24,N24)</f>
        <v>300</v>
      </c>
      <c r="R24" s="113" t="n">
        <f aca="false">SUM(C24,F24,I24,L24,O24)</f>
        <v>300</v>
      </c>
      <c r="S24" s="108" t="n">
        <f aca="false">SUM(D24,G24,J24,M24,P24)</f>
        <v>60</v>
      </c>
      <c r="T24" s="114" t="n">
        <f aca="false">S24/R24</f>
        <v>0.2</v>
      </c>
    </row>
    <row r="25" customFormat="false" ht="12.75" hidden="false" customHeight="false" outlineLevel="0" collapsed="false">
      <c r="A25" s="141" t="s">
        <v>105</v>
      </c>
      <c r="B25" s="138" t="n">
        <v>0</v>
      </c>
      <c r="C25" s="138" t="n">
        <v>0</v>
      </c>
      <c r="D25" s="142" t="n">
        <v>0</v>
      </c>
      <c r="E25" s="138" t="n">
        <v>0</v>
      </c>
      <c r="F25" s="138" t="n">
        <v>0</v>
      </c>
      <c r="G25" s="140" t="n">
        <v>0</v>
      </c>
      <c r="H25" s="138" t="n">
        <v>0</v>
      </c>
      <c r="I25" s="138" t="n">
        <v>0</v>
      </c>
      <c r="J25" s="140" t="n">
        <v>0</v>
      </c>
      <c r="K25" s="111" t="n">
        <v>250</v>
      </c>
      <c r="L25" s="111" t="n">
        <v>250</v>
      </c>
      <c r="M25" s="137" t="n">
        <v>124</v>
      </c>
      <c r="N25" s="138" t="n">
        <v>0</v>
      </c>
      <c r="O25" s="138" t="n">
        <v>0</v>
      </c>
      <c r="P25" s="138" t="n">
        <v>0</v>
      </c>
      <c r="Q25" s="113" t="n">
        <f aca="false">SUM(B25,E25,H25,K25,N25)</f>
        <v>250</v>
      </c>
      <c r="R25" s="113" t="n">
        <f aca="false">SUM(C25,F25,I25,L25,O25)</f>
        <v>250</v>
      </c>
      <c r="S25" s="108" t="n">
        <f aca="false">SUM(D25,G25,J25,M25,P25)</f>
        <v>124</v>
      </c>
      <c r="T25" s="114" t="n">
        <f aca="false">S25/R25</f>
        <v>0.496</v>
      </c>
    </row>
    <row r="26" customFormat="false" ht="12.75" hidden="false" customHeight="false" outlineLevel="0" collapsed="false">
      <c r="A26" s="141" t="s">
        <v>106</v>
      </c>
      <c r="B26" s="138" t="n">
        <v>0</v>
      </c>
      <c r="C26" s="138" t="n">
        <v>0</v>
      </c>
      <c r="D26" s="142" t="n">
        <v>0</v>
      </c>
      <c r="E26" s="138" t="n">
        <v>0</v>
      </c>
      <c r="F26" s="138" t="n">
        <v>0</v>
      </c>
      <c r="G26" s="140" t="n">
        <v>0</v>
      </c>
      <c r="H26" s="138" t="n">
        <v>0</v>
      </c>
      <c r="I26" s="138" t="n">
        <v>0</v>
      </c>
      <c r="J26" s="140" t="n">
        <v>0</v>
      </c>
      <c r="K26" s="111" t="n">
        <v>150</v>
      </c>
      <c r="L26" s="111" t="n">
        <v>150</v>
      </c>
      <c r="M26" s="137" t="n">
        <v>105</v>
      </c>
      <c r="N26" s="138" t="n">
        <v>0</v>
      </c>
      <c r="O26" s="138" t="n">
        <v>0</v>
      </c>
      <c r="P26" s="138"/>
      <c r="Q26" s="113" t="n">
        <f aca="false">SUM(B26,E26,H26,K26,N26)</f>
        <v>150</v>
      </c>
      <c r="R26" s="113" t="n">
        <f aca="false">SUM(C26,F26,I26,L26,O26)</f>
        <v>150</v>
      </c>
      <c r="S26" s="108" t="n">
        <f aca="false">SUM(D26,G26,J26,M26,P26)</f>
        <v>105</v>
      </c>
      <c r="T26" s="114" t="n">
        <f aca="false">S26/R26</f>
        <v>0.7</v>
      </c>
    </row>
    <row r="27" customFormat="false" ht="21" hidden="false" customHeight="false" outlineLevel="0" collapsed="false">
      <c r="A27" s="141" t="s">
        <v>107</v>
      </c>
      <c r="B27" s="138" t="n">
        <v>0</v>
      </c>
      <c r="C27" s="138" t="n">
        <v>0</v>
      </c>
      <c r="D27" s="142" t="n">
        <v>0</v>
      </c>
      <c r="E27" s="138" t="n">
        <v>0</v>
      </c>
      <c r="F27" s="138" t="n">
        <v>0</v>
      </c>
      <c r="G27" s="140" t="n">
        <v>0</v>
      </c>
      <c r="H27" s="138" t="n">
        <v>0</v>
      </c>
      <c r="I27" s="138" t="n">
        <v>0</v>
      </c>
      <c r="J27" s="140" t="n">
        <v>0</v>
      </c>
      <c r="K27" s="111" t="n">
        <v>550</v>
      </c>
      <c r="L27" s="111" t="n">
        <v>550</v>
      </c>
      <c r="M27" s="137" t="n">
        <v>455</v>
      </c>
      <c r="N27" s="138" t="n">
        <v>0</v>
      </c>
      <c r="O27" s="138" t="n">
        <v>0</v>
      </c>
      <c r="P27" s="138" t="n">
        <v>0</v>
      </c>
      <c r="Q27" s="113" t="n">
        <f aca="false">SUM(B27,E27,H27,K27,N27)</f>
        <v>550</v>
      </c>
      <c r="R27" s="113" t="n">
        <f aca="false">SUM(C27,F27,I27,L27,O27)</f>
        <v>550</v>
      </c>
      <c r="S27" s="108" t="n">
        <f aca="false">SUM(D27,G27,J27,M27,P27)</f>
        <v>455</v>
      </c>
      <c r="T27" s="114" t="n">
        <f aca="false">S27/R27</f>
        <v>0.827272727272727</v>
      </c>
    </row>
    <row r="28" customFormat="false" ht="12.75" hidden="false" customHeight="false" outlineLevel="0" collapsed="false">
      <c r="A28" s="141" t="s">
        <v>108</v>
      </c>
      <c r="B28" s="111" t="n">
        <v>100</v>
      </c>
      <c r="C28" s="111" t="n">
        <v>166</v>
      </c>
      <c r="D28" s="135" t="n">
        <v>166</v>
      </c>
      <c r="E28" s="111" t="n">
        <v>27</v>
      </c>
      <c r="F28" s="111" t="n">
        <v>40</v>
      </c>
      <c r="G28" s="138" t="n">
        <v>40</v>
      </c>
      <c r="H28" s="111" t="n">
        <v>1357</v>
      </c>
      <c r="I28" s="111" t="n">
        <v>1357</v>
      </c>
      <c r="J28" s="137" t="n">
        <v>1258</v>
      </c>
      <c r="K28" s="138" t="n">
        <v>0</v>
      </c>
      <c r="L28" s="138" t="n">
        <v>0</v>
      </c>
      <c r="M28" s="137" t="n">
        <v>0</v>
      </c>
      <c r="N28" s="138" t="n">
        <v>0</v>
      </c>
      <c r="O28" s="138" t="n">
        <v>0</v>
      </c>
      <c r="P28" s="138" t="n">
        <v>0</v>
      </c>
      <c r="Q28" s="113" t="n">
        <f aca="false">SUM(B28,E28,H28,K28,N28)</f>
        <v>1484</v>
      </c>
      <c r="R28" s="113" t="n">
        <f aca="false">SUM(C28,F28,I28,L28,O28)</f>
        <v>1563</v>
      </c>
      <c r="S28" s="108" t="n">
        <f aca="false">SUM(D28,G28,J28,M28,P28)</f>
        <v>1464</v>
      </c>
      <c r="T28" s="114" t="n">
        <f aca="false">S28/R28</f>
        <v>0.936660268714012</v>
      </c>
    </row>
    <row r="29" customFormat="false" ht="21" hidden="false" customHeight="false" outlineLevel="0" collapsed="false">
      <c r="A29" s="141" t="s">
        <v>109</v>
      </c>
      <c r="B29" s="138" t="n">
        <v>0</v>
      </c>
      <c r="C29" s="138" t="n">
        <v>0</v>
      </c>
      <c r="D29" s="135" t="n">
        <v>0</v>
      </c>
      <c r="E29" s="111" t="n">
        <v>0</v>
      </c>
      <c r="F29" s="111" t="n">
        <v>0</v>
      </c>
      <c r="G29" s="138" t="n">
        <v>0</v>
      </c>
      <c r="H29" s="111" t="n">
        <v>0</v>
      </c>
      <c r="I29" s="111" t="n">
        <v>0</v>
      </c>
      <c r="J29" s="137" t="n">
        <v>0</v>
      </c>
      <c r="K29" s="138" t="n">
        <v>0</v>
      </c>
      <c r="L29" s="138" t="n">
        <v>0</v>
      </c>
      <c r="M29" s="137" t="n">
        <v>0</v>
      </c>
      <c r="N29" s="138" t="n">
        <v>300</v>
      </c>
      <c r="O29" s="138" t="n">
        <v>300</v>
      </c>
      <c r="P29" s="138" t="n">
        <v>0</v>
      </c>
      <c r="Q29" s="113" t="n">
        <f aca="false">SUM(B29,E29,H29,K29,N29)</f>
        <v>300</v>
      </c>
      <c r="R29" s="113" t="n">
        <f aca="false">SUM(C29,F29,I29,L29,O29)</f>
        <v>300</v>
      </c>
      <c r="S29" s="108" t="n">
        <f aca="false">SUM(D29,G29,J29,M29,P29)</f>
        <v>0</v>
      </c>
      <c r="T29" s="114" t="n">
        <f aca="false">S29/R29</f>
        <v>0</v>
      </c>
    </row>
    <row r="30" customFormat="false" ht="21" hidden="false" customHeight="false" outlineLevel="0" collapsed="false">
      <c r="A30" s="141" t="s">
        <v>110</v>
      </c>
      <c r="B30" s="111" t="n">
        <v>1800</v>
      </c>
      <c r="C30" s="111" t="n">
        <v>1353</v>
      </c>
      <c r="D30" s="135" t="n">
        <v>1353</v>
      </c>
      <c r="E30" s="111" t="n">
        <v>243</v>
      </c>
      <c r="F30" s="111" t="n">
        <v>183</v>
      </c>
      <c r="G30" s="138" t="n">
        <v>183</v>
      </c>
      <c r="H30" s="111" t="n">
        <v>330</v>
      </c>
      <c r="I30" s="111" t="n">
        <v>330</v>
      </c>
      <c r="J30" s="137" t="n">
        <v>332</v>
      </c>
      <c r="K30" s="138" t="n">
        <v>0</v>
      </c>
      <c r="L30" s="138" t="n">
        <v>0</v>
      </c>
      <c r="M30" s="137" t="n">
        <v>0</v>
      </c>
      <c r="N30" s="138" t="n">
        <v>0</v>
      </c>
      <c r="O30" s="138" t="n">
        <v>0</v>
      </c>
      <c r="P30" s="138" t="n">
        <v>0</v>
      </c>
      <c r="Q30" s="113" t="n">
        <f aca="false">SUM(B30,E30,H30,K30,N30)</f>
        <v>2373</v>
      </c>
      <c r="R30" s="113" t="n">
        <f aca="false">SUM(C30,F30,I30,L30,O30)</f>
        <v>1866</v>
      </c>
      <c r="S30" s="108" t="n">
        <f aca="false">SUM(D30,G30,J30,M30,P30)</f>
        <v>1868</v>
      </c>
      <c r="T30" s="114" t="n">
        <f aca="false">S30/R30</f>
        <v>1.0010718113612</v>
      </c>
    </row>
    <row r="31" customFormat="false" ht="21" hidden="false" customHeight="false" outlineLevel="0" collapsed="false">
      <c r="A31" s="141" t="s">
        <v>111</v>
      </c>
      <c r="B31" s="138" t="n">
        <v>0</v>
      </c>
      <c r="C31" s="138" t="n">
        <v>0</v>
      </c>
      <c r="D31" s="135" t="n">
        <v>0</v>
      </c>
      <c r="E31" s="138" t="n">
        <v>0</v>
      </c>
      <c r="F31" s="138" t="n">
        <v>0</v>
      </c>
      <c r="G31" s="138" t="n">
        <v>0</v>
      </c>
      <c r="H31" s="111" t="n">
        <v>394</v>
      </c>
      <c r="I31" s="111" t="n">
        <v>400</v>
      </c>
      <c r="J31" s="137" t="n">
        <v>451</v>
      </c>
      <c r="K31" s="138" t="n">
        <v>0</v>
      </c>
      <c r="L31" s="138" t="n">
        <v>0</v>
      </c>
      <c r="M31" s="137" t="n">
        <v>0</v>
      </c>
      <c r="N31" s="138" t="n">
        <v>0</v>
      </c>
      <c r="O31" s="138" t="n">
        <v>0</v>
      </c>
      <c r="P31" s="138" t="n">
        <v>0</v>
      </c>
      <c r="Q31" s="113" t="n">
        <f aca="false">SUM(B31,E31,H31,K31,N31)</f>
        <v>394</v>
      </c>
      <c r="R31" s="113" t="n">
        <f aca="false">SUM(C31,F31,I31,L31,O31)</f>
        <v>400</v>
      </c>
      <c r="S31" s="108" t="n">
        <f aca="false">SUM(D31,G31,J31,M31,P31)</f>
        <v>451</v>
      </c>
      <c r="T31" s="114" t="n">
        <f aca="false">S31/R31</f>
        <v>1.1275</v>
      </c>
    </row>
    <row r="32" customFormat="false" ht="21" hidden="false" customHeight="false" outlineLevel="0" collapsed="false">
      <c r="A32" s="141" t="s">
        <v>112</v>
      </c>
      <c r="B32" s="138" t="n">
        <v>0</v>
      </c>
      <c r="C32" s="138" t="n">
        <v>0</v>
      </c>
      <c r="D32" s="135" t="n">
        <v>0</v>
      </c>
      <c r="E32" s="138" t="n">
        <v>0</v>
      </c>
      <c r="F32" s="138" t="n">
        <v>0</v>
      </c>
      <c r="G32" s="138" t="n">
        <v>0</v>
      </c>
      <c r="H32" s="111" t="n">
        <v>555</v>
      </c>
      <c r="I32" s="111" t="n">
        <v>555</v>
      </c>
      <c r="J32" s="137" t="n">
        <v>480</v>
      </c>
      <c r="K32" s="138" t="n">
        <v>0</v>
      </c>
      <c r="L32" s="138" t="n">
        <v>0</v>
      </c>
      <c r="M32" s="137" t="n">
        <v>0</v>
      </c>
      <c r="N32" s="138" t="n">
        <v>0</v>
      </c>
      <c r="O32" s="138" t="n">
        <v>0</v>
      </c>
      <c r="P32" s="138" t="n">
        <v>0</v>
      </c>
      <c r="Q32" s="113" t="n">
        <f aca="false">SUM(B32,E32,H32,K32,N32)</f>
        <v>555</v>
      </c>
      <c r="R32" s="113" t="n">
        <f aca="false">SUM(C32,F32,I32,L32,O32)</f>
        <v>555</v>
      </c>
      <c r="S32" s="108" t="n">
        <f aca="false">SUM(D32,G32,J32,M32,P32)</f>
        <v>480</v>
      </c>
      <c r="T32" s="114" t="n">
        <f aca="false">S32/R32</f>
        <v>0.864864864864865</v>
      </c>
    </row>
    <row r="33" customFormat="false" ht="21" hidden="false" customHeight="false" outlineLevel="0" collapsed="false">
      <c r="A33" s="141" t="s">
        <v>113</v>
      </c>
      <c r="B33" s="140" t="n">
        <v>0</v>
      </c>
      <c r="C33" s="140" t="n">
        <v>1306</v>
      </c>
      <c r="D33" s="142" t="n">
        <v>1306</v>
      </c>
      <c r="E33" s="140" t="n">
        <v>0</v>
      </c>
      <c r="F33" s="140" t="n">
        <v>340</v>
      </c>
      <c r="G33" s="140" t="n">
        <v>340</v>
      </c>
      <c r="H33" s="116" t="n">
        <v>0</v>
      </c>
      <c r="I33" s="116" t="n">
        <v>0</v>
      </c>
      <c r="J33" s="137" t="n">
        <v>2386</v>
      </c>
      <c r="K33" s="138" t="n">
        <v>0</v>
      </c>
      <c r="L33" s="138" t="n">
        <v>0</v>
      </c>
      <c r="M33" s="137" t="n">
        <v>0</v>
      </c>
      <c r="N33" s="138" t="n">
        <v>0</v>
      </c>
      <c r="O33" s="138" t="n">
        <v>0</v>
      </c>
      <c r="P33" s="137" t="n">
        <v>0</v>
      </c>
      <c r="Q33" s="113" t="n">
        <f aca="false">SUM(B33,E33,H33,K33,N33)</f>
        <v>0</v>
      </c>
      <c r="R33" s="113" t="n">
        <f aca="false">SUM(C33,F33,I33,L33,O33)</f>
        <v>1646</v>
      </c>
      <c r="S33" s="108" t="n">
        <f aca="false">SUM(D33,G33,J33,M33,P33)</f>
        <v>4032</v>
      </c>
      <c r="T33" s="114" t="n">
        <v>0</v>
      </c>
    </row>
    <row r="34" customFormat="false" ht="21" hidden="false" customHeight="false" outlineLevel="0" collapsed="false">
      <c r="A34" s="141" t="s">
        <v>114</v>
      </c>
      <c r="B34" s="140" t="n">
        <v>0</v>
      </c>
      <c r="C34" s="140" t="n">
        <v>0</v>
      </c>
      <c r="D34" s="142" t="n">
        <v>0</v>
      </c>
      <c r="E34" s="140" t="n">
        <v>0</v>
      </c>
      <c r="F34" s="140" t="n">
        <v>0</v>
      </c>
      <c r="G34" s="140" t="n">
        <v>0</v>
      </c>
      <c r="H34" s="116" t="n">
        <v>0</v>
      </c>
      <c r="I34" s="116" t="n">
        <v>1600</v>
      </c>
      <c r="J34" s="137" t="n">
        <v>1600</v>
      </c>
      <c r="K34" s="138" t="n">
        <v>0</v>
      </c>
      <c r="L34" s="138" t="n">
        <v>0</v>
      </c>
      <c r="M34" s="137" t="n">
        <v>0</v>
      </c>
      <c r="N34" s="138" t="n">
        <v>0</v>
      </c>
      <c r="O34" s="138" t="n">
        <v>0</v>
      </c>
      <c r="P34" s="137" t="n">
        <v>0</v>
      </c>
      <c r="Q34" s="113" t="n">
        <f aca="false">SUM(B34,E34,H34,K34,N34)</f>
        <v>0</v>
      </c>
      <c r="R34" s="113" t="n">
        <f aca="false">SUM(C34,F34,I34,L34,O34)</f>
        <v>1600</v>
      </c>
      <c r="S34" s="108" t="n">
        <f aca="false">SUM(D34,G34,J34,M34,P34)</f>
        <v>1600</v>
      </c>
      <c r="T34" s="114" t="n">
        <v>0</v>
      </c>
    </row>
    <row r="35" customFormat="false" ht="12.75" hidden="false" customHeight="false" outlineLevel="0" collapsed="false">
      <c r="A35" s="143" t="s">
        <v>115</v>
      </c>
      <c r="B35" s="140" t="n">
        <v>0</v>
      </c>
      <c r="C35" s="140" t="n">
        <v>0</v>
      </c>
      <c r="D35" s="142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1486</v>
      </c>
      <c r="J35" s="138" t="n">
        <v>0</v>
      </c>
      <c r="K35" s="135" t="n">
        <v>93590</v>
      </c>
      <c r="L35" s="135" t="n">
        <v>104986</v>
      </c>
      <c r="M35" s="138" t="n">
        <v>104652</v>
      </c>
      <c r="N35" s="111" t="n">
        <v>0</v>
      </c>
      <c r="O35" s="111" t="n">
        <v>0</v>
      </c>
      <c r="P35" s="137" t="n">
        <v>0</v>
      </c>
      <c r="Q35" s="113" t="n">
        <f aca="false">SUM(B35,E35,H35,K35,N35)</f>
        <v>93590</v>
      </c>
      <c r="R35" s="113" t="n">
        <f aca="false">SUM(C35,F35,I35,L35,O35)</f>
        <v>106472</v>
      </c>
      <c r="S35" s="108" t="n">
        <f aca="false">SUM(D35,G35,J35,M35,P35)</f>
        <v>104652</v>
      </c>
      <c r="T35" s="114" t="n">
        <f aca="false">S35/R35</f>
        <v>0.982906304004809</v>
      </c>
    </row>
    <row r="36" customFormat="false" ht="12.75" hidden="false" customHeight="false" outlineLevel="0" collapsed="false">
      <c r="A36" s="49" t="s">
        <v>116</v>
      </c>
      <c r="B36" s="144" t="n">
        <f aca="false">SUM(B8:B35)</f>
        <v>15037</v>
      </c>
      <c r="C36" s="144" t="n">
        <f aca="false">SUM(C8:C35)</f>
        <v>17518</v>
      </c>
      <c r="D36" s="144" t="n">
        <f aca="false">SUM(D8:D35)</f>
        <v>17518</v>
      </c>
      <c r="E36" s="144" t="n">
        <f aca="false">SUM(E8:E35)</f>
        <v>3994</v>
      </c>
      <c r="F36" s="144" t="n">
        <f aca="false">SUM(F8:F35)</f>
        <v>4371</v>
      </c>
      <c r="G36" s="144" t="n">
        <f aca="false">SUM(G8:G35)</f>
        <v>4274</v>
      </c>
      <c r="H36" s="144" t="n">
        <f aca="false">SUM(H8:H35)</f>
        <v>15894</v>
      </c>
      <c r="I36" s="144" t="n">
        <f aca="false">SUM(I8:I35)</f>
        <v>25562</v>
      </c>
      <c r="J36" s="144" t="n">
        <f aca="false">SUM(J8:J35)</f>
        <v>25441</v>
      </c>
      <c r="K36" s="144" t="n">
        <f aca="false">SUM(K8:K35)</f>
        <v>106254</v>
      </c>
      <c r="L36" s="144" t="n">
        <f aca="false">SUM(L8:L35)</f>
        <v>113724</v>
      </c>
      <c r="M36" s="144" t="n">
        <f aca="false">SUM(M8:M35)</f>
        <v>111398</v>
      </c>
      <c r="N36" s="145" t="n">
        <f aca="false">SUM(N8:N35)</f>
        <v>10025</v>
      </c>
      <c r="O36" s="145" t="n">
        <f aca="false">SUM(O8:O35)</f>
        <v>10025</v>
      </c>
      <c r="P36" s="144" t="n">
        <f aca="false">SUM(P8:P35)</f>
        <v>5813</v>
      </c>
      <c r="Q36" s="144" t="n">
        <f aca="false">SUM(Q8:Q35)</f>
        <v>151204</v>
      </c>
      <c r="R36" s="144" t="n">
        <f aca="false">SUM(R8:R35)</f>
        <v>171200</v>
      </c>
      <c r="S36" s="144" t="n">
        <f aca="false">SUM(D36,G36,J36,M36,P36)</f>
        <v>164444</v>
      </c>
      <c r="T36" s="114" t="n">
        <f aca="false">S36/R36</f>
        <v>0.96053738317757</v>
      </c>
    </row>
    <row r="37" customFormat="false" ht="12.75" hidden="false" customHeight="false" outlineLevel="0" collapsed="false">
      <c r="A37" s="49"/>
      <c r="B37" s="138"/>
      <c r="C37" s="138"/>
      <c r="D37" s="135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</row>
  </sheetData>
  <mergeCells count="22">
    <mergeCell ref="R1:T1"/>
    <mergeCell ref="A2:T2"/>
    <mergeCell ref="A3:T3"/>
    <mergeCell ref="B5:D5"/>
    <mergeCell ref="E5:G5"/>
    <mergeCell ref="H5:J5"/>
    <mergeCell ref="K5:M5"/>
    <mergeCell ref="N5:P5"/>
    <mergeCell ref="Q5:S5"/>
    <mergeCell ref="T5:T7"/>
    <mergeCell ref="D6:D7"/>
    <mergeCell ref="G6:G7"/>
    <mergeCell ref="J6:J7"/>
    <mergeCell ref="M6:M7"/>
    <mergeCell ref="P6:P7"/>
    <mergeCell ref="S6:S7"/>
    <mergeCell ref="B7:C7"/>
    <mergeCell ref="E7:F7"/>
    <mergeCell ref="H7:I7"/>
    <mergeCell ref="K7:L7"/>
    <mergeCell ref="N7:O7"/>
    <mergeCell ref="Q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3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D1" s="2" t="s">
        <v>117</v>
      </c>
    </row>
    <row r="3" customFormat="false" ht="15.75" hidden="false" customHeight="false" outlineLevel="0" collapsed="false">
      <c r="A3" s="1" t="s">
        <v>118</v>
      </c>
    </row>
    <row r="4" customFormat="false" ht="15.75" hidden="false" customHeight="false" outlineLevel="0" collapsed="false">
      <c r="A4" s="1" t="s">
        <v>119</v>
      </c>
    </row>
    <row r="5" customFormat="false" ht="15.75" hidden="false" customHeight="false" outlineLevel="0" collapsed="false">
      <c r="A5" s="1"/>
      <c r="D5" s="0" t="s">
        <v>120</v>
      </c>
    </row>
    <row r="6" customFormat="false" ht="15.75" hidden="false" customHeight="false" outlineLevel="0" collapsed="false">
      <c r="A6" s="146"/>
    </row>
    <row r="7" customFormat="false" ht="32.25" hidden="false" customHeight="false" outlineLevel="0" collapsed="false">
      <c r="A7" s="5"/>
      <c r="B7" s="5"/>
      <c r="C7" s="5" t="s">
        <v>121</v>
      </c>
      <c r="D7" s="147" t="s">
        <v>122</v>
      </c>
    </row>
    <row r="8" customFormat="false" ht="16.5" hidden="false" customHeight="false" outlineLevel="0" collapsed="false">
      <c r="A8" s="7" t="s">
        <v>123</v>
      </c>
      <c r="B8" s="7" t="s">
        <v>124</v>
      </c>
      <c r="C8" s="148" t="n">
        <v>9595</v>
      </c>
      <c r="D8" s="148" t="n">
        <v>15199</v>
      </c>
    </row>
    <row r="9" customFormat="false" ht="16.5" hidden="false" customHeight="false" outlineLevel="0" collapsed="false">
      <c r="A9" s="7" t="s">
        <v>125</v>
      </c>
      <c r="B9" s="7" t="s">
        <v>126</v>
      </c>
      <c r="C9" s="148"/>
      <c r="D9" s="148"/>
    </row>
    <row r="10" customFormat="false" ht="32.25" hidden="false" customHeight="false" outlineLevel="0" collapsed="false">
      <c r="A10" s="7" t="s">
        <v>127</v>
      </c>
      <c r="B10" s="7" t="s">
        <v>128</v>
      </c>
      <c r="C10" s="148" t="n">
        <v>4042</v>
      </c>
      <c r="D10" s="148"/>
    </row>
    <row r="11" customFormat="false" ht="16.5" hidden="false" customHeight="false" outlineLevel="0" collapsed="false">
      <c r="A11" s="7" t="s">
        <v>129</v>
      </c>
      <c r="B11" s="7" t="s">
        <v>130</v>
      </c>
      <c r="C11" s="148" t="n">
        <v>-2319</v>
      </c>
      <c r="D11" s="148"/>
    </row>
    <row r="12" customFormat="false" ht="16.5" hidden="false" customHeight="false" outlineLevel="0" collapsed="false">
      <c r="A12" s="7" t="s">
        <v>131</v>
      </c>
      <c r="B12" s="7" t="s">
        <v>132</v>
      </c>
      <c r="C12" s="148"/>
      <c r="D12" s="148"/>
    </row>
    <row r="13" customFormat="false" ht="32.25" hidden="false" customHeight="false" outlineLevel="0" collapsed="false">
      <c r="A13" s="14" t="s">
        <v>133</v>
      </c>
      <c r="B13" s="14" t="s">
        <v>134</v>
      </c>
      <c r="C13" s="149" t="n">
        <f aca="false">SUM(C8:C12)</f>
        <v>11318</v>
      </c>
      <c r="D13" s="149" t="n">
        <f aca="false">SUM(D8:D12)</f>
        <v>15199</v>
      </c>
    </row>
    <row r="14" customFormat="false" ht="16.5" hidden="false" customHeight="false" outlineLevel="0" collapsed="false">
      <c r="A14" s="150" t="s">
        <v>135</v>
      </c>
      <c r="B14" s="150" t="s">
        <v>136</v>
      </c>
      <c r="C14" s="151" t="n">
        <v>-317</v>
      </c>
      <c r="D14" s="151" t="n">
        <v>-1565</v>
      </c>
    </row>
    <row r="15" customFormat="false" ht="15.75" hidden="false" customHeight="false" outlineLevel="0" collapsed="false">
      <c r="A15" s="152" t="s">
        <v>137</v>
      </c>
      <c r="B15" s="153" t="s">
        <v>138</v>
      </c>
      <c r="C15" s="154"/>
      <c r="D15" s="154"/>
    </row>
    <row r="16" customFormat="false" ht="15.75" hidden="false" customHeight="false" outlineLevel="0" collapsed="false">
      <c r="A16" s="155" t="s">
        <v>139</v>
      </c>
      <c r="B16" s="156" t="s">
        <v>140</v>
      </c>
      <c r="C16" s="157" t="n">
        <f aca="false">SUM(C13:C15)</f>
        <v>11001</v>
      </c>
      <c r="D16" s="157" t="n">
        <f aca="false">SUM(D13:D15)</f>
        <v>13634</v>
      </c>
    </row>
    <row r="17" customFormat="false" ht="16.5" hidden="false" customHeight="false" outlineLevel="0" collapsed="false">
      <c r="A17" s="158" t="s">
        <v>141</v>
      </c>
      <c r="B17" s="159" t="s">
        <v>142</v>
      </c>
      <c r="C17" s="160" t="n">
        <v>0</v>
      </c>
      <c r="D17" s="160" t="n">
        <v>0</v>
      </c>
    </row>
    <row r="18" customFormat="false" ht="15.75" hidden="false" customHeight="false" outlineLevel="0" collapsed="false">
      <c r="A18" s="161" t="s">
        <v>143</v>
      </c>
      <c r="B18" s="161" t="s">
        <v>144</v>
      </c>
      <c r="C18" s="162" t="n">
        <v>0</v>
      </c>
      <c r="D18" s="162" t="n">
        <v>0</v>
      </c>
    </row>
    <row r="19" customFormat="false" ht="16.5" hidden="false" customHeight="false" outlineLevel="0" collapsed="false">
      <c r="A19" s="19" t="s">
        <v>145</v>
      </c>
      <c r="B19" s="163" t="s">
        <v>146</v>
      </c>
      <c r="C19" s="164" t="n">
        <v>11001</v>
      </c>
      <c r="D19" s="164" t="n">
        <v>13634</v>
      </c>
    </row>
    <row r="20" customFormat="false" ht="16.5" hidden="false" customHeight="false" outlineLevel="0" collapsed="false">
      <c r="A20" s="165" t="s">
        <v>147</v>
      </c>
      <c r="B20" s="166" t="s">
        <v>148</v>
      </c>
      <c r="C20" s="167" t="n">
        <v>7208</v>
      </c>
      <c r="D20" s="167" t="n">
        <v>0</v>
      </c>
    </row>
    <row r="21" customFormat="false" ht="16.5" hidden="false" customHeight="false" outlineLevel="0" collapsed="false">
      <c r="A21" s="19" t="s">
        <v>149</v>
      </c>
      <c r="B21" s="163" t="s">
        <v>150</v>
      </c>
      <c r="C21" s="164" t="n">
        <v>3793</v>
      </c>
      <c r="D21" s="164" t="n">
        <v>13634</v>
      </c>
    </row>
    <row r="22" customFormat="false" ht="15.75" hidden="false" customHeight="false" outlineLevel="0" collapsed="false">
      <c r="A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9.7"/>
    <col collapsed="false" customWidth="true" hidden="false" outlineLevel="0" max="3" min="3" style="0" width="18.14"/>
  </cols>
  <sheetData>
    <row r="1" customFormat="false" ht="12.75" hidden="false" customHeight="false" outlineLevel="0" collapsed="false">
      <c r="C1" s="2" t="s">
        <v>151</v>
      </c>
    </row>
    <row r="3" customFormat="false" ht="15.75" hidden="false" customHeight="false" outlineLevel="0" collapsed="false">
      <c r="A3" s="168" t="s">
        <v>152</v>
      </c>
      <c r="B3" s="168"/>
      <c r="C3" s="168"/>
    </row>
    <row r="4" customFormat="false" ht="15.75" hidden="false" customHeight="true" outlineLevel="0" collapsed="false">
      <c r="A4" s="168" t="s">
        <v>153</v>
      </c>
      <c r="B4" s="168"/>
      <c r="C4" s="168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6.5" hidden="false" customHeight="false" outlineLevel="0" collapsed="false">
      <c r="A7" s="169" t="s">
        <v>154</v>
      </c>
    </row>
    <row r="8" customFormat="false" ht="16.5" hidden="false" customHeight="false" outlineLevel="0" collapsed="false">
      <c r="A8" s="5" t="s">
        <v>155</v>
      </c>
      <c r="B8" s="5" t="s">
        <v>156</v>
      </c>
      <c r="C8" s="147" t="s">
        <v>122</v>
      </c>
    </row>
    <row r="9" customFormat="false" ht="16.5" hidden="false" customHeight="false" outlineLevel="0" collapsed="false">
      <c r="A9" s="170" t="s">
        <v>157</v>
      </c>
      <c r="B9" s="171" t="n">
        <f aca="false">SUM(B10,B11,B12,B13)</f>
        <v>936836</v>
      </c>
      <c r="C9" s="172" t="n">
        <f aca="false">SUM(C10,C11,C12,C13)</f>
        <v>808718</v>
      </c>
    </row>
    <row r="10" customFormat="false" ht="16.5" hidden="false" customHeight="false" outlineLevel="0" collapsed="false">
      <c r="A10" s="173" t="s">
        <v>158</v>
      </c>
      <c r="B10" s="174" t="n">
        <v>1723</v>
      </c>
      <c r="C10" s="174" t="n">
        <v>601</v>
      </c>
    </row>
    <row r="11" customFormat="false" ht="16.5" hidden="false" customHeight="false" outlineLevel="0" collapsed="false">
      <c r="A11" s="173" t="s">
        <v>159</v>
      </c>
      <c r="B11" s="175" t="n">
        <v>694152</v>
      </c>
      <c r="C11" s="175" t="n">
        <v>603691</v>
      </c>
    </row>
    <row r="12" customFormat="false" ht="16.5" hidden="false" customHeight="false" outlineLevel="0" collapsed="false">
      <c r="A12" s="173" t="s">
        <v>160</v>
      </c>
      <c r="B12" s="175" t="n">
        <v>43904</v>
      </c>
      <c r="C12" s="175" t="n">
        <v>15006</v>
      </c>
    </row>
    <row r="13" customFormat="false" ht="16.5" hidden="false" customHeight="false" outlineLevel="0" collapsed="false">
      <c r="A13" s="173" t="s">
        <v>161</v>
      </c>
      <c r="B13" s="175" t="n">
        <v>197057</v>
      </c>
      <c r="C13" s="175" t="n">
        <v>189420</v>
      </c>
    </row>
    <row r="14" customFormat="false" ht="16.5" hidden="false" customHeight="false" outlineLevel="0" collapsed="false">
      <c r="A14" s="176"/>
      <c r="B14" s="177"/>
      <c r="C14" s="178"/>
    </row>
    <row r="15" customFormat="false" ht="16.5" hidden="false" customHeight="false" outlineLevel="0" collapsed="false">
      <c r="A15" s="179" t="s">
        <v>162</v>
      </c>
      <c r="B15" s="171" t="n">
        <f aca="false">SUM(B16,B17,B18,B19,B20)</f>
        <v>15134</v>
      </c>
      <c r="C15" s="180" t="n">
        <f aca="false">SUM(C16,C17,C18,C19,C20)</f>
        <v>17421</v>
      </c>
    </row>
    <row r="16" customFormat="false" ht="16.5" hidden="false" customHeight="false" outlineLevel="0" collapsed="false">
      <c r="A16" s="173" t="s">
        <v>163</v>
      </c>
      <c r="B16" s="174" t="n">
        <v>0</v>
      </c>
      <c r="C16" s="174" t="n">
        <v>0</v>
      </c>
    </row>
    <row r="17" customFormat="false" ht="16.5" hidden="false" customHeight="false" outlineLevel="0" collapsed="false">
      <c r="A17" s="173" t="s">
        <v>164</v>
      </c>
      <c r="B17" s="175" t="n">
        <v>1750</v>
      </c>
      <c r="C17" s="175" t="n">
        <v>2222</v>
      </c>
    </row>
    <row r="18" customFormat="false" ht="16.5" hidden="false" customHeight="false" outlineLevel="0" collapsed="false">
      <c r="A18" s="173" t="s">
        <v>165</v>
      </c>
      <c r="B18" s="175" t="n">
        <v>0</v>
      </c>
      <c r="C18" s="175"/>
    </row>
    <row r="19" customFormat="false" ht="16.5" hidden="false" customHeight="false" outlineLevel="0" collapsed="false">
      <c r="A19" s="173" t="s">
        <v>166</v>
      </c>
      <c r="B19" s="175" t="n">
        <v>9595</v>
      </c>
      <c r="C19" s="175" t="n">
        <v>15199</v>
      </c>
    </row>
    <row r="20" customFormat="false" ht="16.5" hidden="false" customHeight="false" outlineLevel="0" collapsed="false">
      <c r="A20" s="181" t="s">
        <v>167</v>
      </c>
      <c r="B20" s="175" t="n">
        <v>3789</v>
      </c>
      <c r="C20" s="175" t="n">
        <v>0</v>
      </c>
    </row>
    <row r="21" customFormat="false" ht="16.5" hidden="false" customHeight="false" outlineLevel="0" collapsed="false">
      <c r="A21" s="182" t="s">
        <v>168</v>
      </c>
      <c r="B21" s="171" t="n">
        <f aca="false">SUM(B9,B15)</f>
        <v>951970</v>
      </c>
      <c r="C21" s="180" t="n">
        <f aca="false">SUM(C9,C15)</f>
        <v>826139</v>
      </c>
    </row>
    <row r="22" customFormat="false" ht="16.5" hidden="false" customHeight="false" outlineLevel="0" collapsed="false">
      <c r="A22" s="176"/>
      <c r="B22" s="177"/>
      <c r="C22" s="178"/>
    </row>
    <row r="23" customFormat="false" ht="16.5" hidden="false" customHeight="false" outlineLevel="0" collapsed="false">
      <c r="A23" s="183" t="s">
        <v>169</v>
      </c>
      <c r="B23" s="184"/>
      <c r="C23" s="185"/>
    </row>
    <row r="24" customFormat="false" ht="16.5" hidden="false" customHeight="false" outlineLevel="0" collapsed="false">
      <c r="A24" s="170" t="s">
        <v>170</v>
      </c>
      <c r="B24" s="171" t="n">
        <f aca="false">SUM(B25,B26)</f>
        <v>935078</v>
      </c>
      <c r="C24" s="180" t="n">
        <f aca="false">SUM(C25,C26)</f>
        <v>808953</v>
      </c>
    </row>
    <row r="25" customFormat="false" ht="16.5" hidden="false" customHeight="false" outlineLevel="0" collapsed="false">
      <c r="A25" s="173" t="s">
        <v>171</v>
      </c>
      <c r="B25" s="175" t="n">
        <v>952141</v>
      </c>
      <c r="C25" s="175" t="n">
        <v>951565</v>
      </c>
    </row>
    <row r="26" customFormat="false" ht="16.5" hidden="false" customHeight="false" outlineLevel="0" collapsed="false">
      <c r="A26" s="173" t="s">
        <v>172</v>
      </c>
      <c r="B26" s="175" t="n">
        <v>-17063</v>
      </c>
      <c r="C26" s="175" t="n">
        <v>-142612</v>
      </c>
    </row>
    <row r="27" customFormat="false" ht="16.5" hidden="false" customHeight="false" outlineLevel="0" collapsed="false">
      <c r="A27" s="7"/>
      <c r="B27" s="186"/>
      <c r="C27" s="175"/>
    </row>
    <row r="28" customFormat="false" ht="16.5" hidden="false" customHeight="false" outlineLevel="0" collapsed="false">
      <c r="A28" s="170" t="s">
        <v>173</v>
      </c>
      <c r="B28" s="171" t="n">
        <f aca="false">SUM(B29)</f>
        <v>13383</v>
      </c>
      <c r="C28" s="180" t="n">
        <v>15199</v>
      </c>
    </row>
    <row r="29" customFormat="false" ht="16.5" hidden="false" customHeight="false" outlineLevel="0" collapsed="false">
      <c r="A29" s="173" t="s">
        <v>174</v>
      </c>
      <c r="B29" s="175" t="n">
        <v>13383</v>
      </c>
      <c r="C29" s="175" t="n">
        <v>15199</v>
      </c>
    </row>
    <row r="30" customFormat="false" ht="16.5" hidden="false" customHeight="false" outlineLevel="0" collapsed="false">
      <c r="A30" s="187"/>
      <c r="B30" s="186"/>
      <c r="C30" s="175"/>
    </row>
    <row r="31" customFormat="false" ht="16.5" hidden="false" customHeight="false" outlineLevel="0" collapsed="false">
      <c r="A31" s="170" t="s">
        <v>175</v>
      </c>
      <c r="B31" s="171" t="n">
        <f aca="false">SUM(B32,B33,B34)</f>
        <v>3509</v>
      </c>
      <c r="C31" s="180" t="n">
        <f aca="false">SUM(C32,C33,C34)</f>
        <v>1987</v>
      </c>
    </row>
    <row r="32" customFormat="false" ht="16.5" hidden="false" customHeight="false" outlineLevel="0" collapsed="false">
      <c r="A32" s="173" t="s">
        <v>176</v>
      </c>
      <c r="B32" s="175" t="n">
        <v>0</v>
      </c>
      <c r="C32" s="175"/>
    </row>
    <row r="33" customFormat="false" ht="16.5" hidden="false" customHeight="false" outlineLevel="0" collapsed="false">
      <c r="A33" s="173" t="s">
        <v>177</v>
      </c>
      <c r="B33" s="175" t="n">
        <v>3508</v>
      </c>
      <c r="C33" s="175" t="n">
        <v>1987</v>
      </c>
    </row>
    <row r="34" customFormat="false" ht="16.5" hidden="false" customHeight="false" outlineLevel="0" collapsed="false">
      <c r="A34" s="181" t="s">
        <v>178</v>
      </c>
      <c r="B34" s="175" t="n">
        <v>1</v>
      </c>
      <c r="C34" s="175" t="n">
        <v>0</v>
      </c>
    </row>
    <row r="35" customFormat="false" ht="16.5" hidden="false" customHeight="false" outlineLevel="0" collapsed="false">
      <c r="A35" s="187"/>
      <c r="B35" s="186"/>
      <c r="C35" s="175"/>
    </row>
    <row r="36" customFormat="false" ht="16.5" hidden="false" customHeight="false" outlineLevel="0" collapsed="false">
      <c r="A36" s="14" t="s">
        <v>179</v>
      </c>
      <c r="B36" s="171" t="n">
        <f aca="false">SUM(B24,B28,B31)</f>
        <v>951970</v>
      </c>
      <c r="C36" s="180" t="n">
        <f aca="false">SUM(C24,C28,C31)</f>
        <v>826139</v>
      </c>
    </row>
    <row r="37" customFormat="false" ht="15.75" hidden="false" customHeight="false" outlineLevel="0" collapsed="false">
      <c r="A37" s="188"/>
    </row>
    <row r="38" customFormat="false" ht="15.75" hidden="false" customHeight="false" outlineLevel="0" collapsed="false">
      <c r="A38" s="189" t="s">
        <v>18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99"/>
    <col collapsed="false" customWidth="true" hidden="false" outlineLevel="0" max="3" min="3" style="0" width="12.7"/>
  </cols>
  <sheetData>
    <row r="1" customFormat="false" ht="12.75" hidden="false" customHeight="false" outlineLevel="0" collapsed="false">
      <c r="C1" s="2" t="s">
        <v>181</v>
      </c>
    </row>
    <row r="3" customFormat="false" ht="15.75" hidden="false" customHeight="false" outlineLevel="0" collapsed="false">
      <c r="A3" s="1" t="s">
        <v>182</v>
      </c>
    </row>
    <row r="4" customFormat="false" ht="15.75" hidden="false" customHeight="false" outlineLevel="0" collapsed="false">
      <c r="A4" s="1" t="s">
        <v>183</v>
      </c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6.5" hidden="false" customHeight="false" outlineLevel="0" collapsed="false">
      <c r="A7" s="169" t="s">
        <v>154</v>
      </c>
    </row>
    <row r="8" customFormat="false" ht="32.25" hidden="false" customHeight="false" outlineLevel="0" collapsed="false">
      <c r="A8" s="5" t="s">
        <v>155</v>
      </c>
      <c r="B8" s="5" t="s">
        <v>156</v>
      </c>
      <c r="C8" s="190" t="s">
        <v>122</v>
      </c>
    </row>
    <row r="9" customFormat="false" ht="16.5" hidden="false" customHeight="false" outlineLevel="0" collapsed="false">
      <c r="A9" s="170" t="s">
        <v>157</v>
      </c>
      <c r="B9" s="171" t="n">
        <f aca="false">SUM(B10,B11,B12,B13)</f>
        <v>936836</v>
      </c>
      <c r="C9" s="191" t="n">
        <f aca="false">SUM(C10,C11,C12,C13)</f>
        <v>807582</v>
      </c>
    </row>
    <row r="10" customFormat="false" ht="16.5" hidden="false" customHeight="false" outlineLevel="0" collapsed="false">
      <c r="A10" s="173" t="s">
        <v>158</v>
      </c>
      <c r="B10" s="192" t="n">
        <v>1723</v>
      </c>
      <c r="C10" s="192" t="n">
        <v>601</v>
      </c>
    </row>
    <row r="11" customFormat="false" ht="16.5" hidden="false" customHeight="false" outlineLevel="0" collapsed="false">
      <c r="A11" s="173" t="s">
        <v>159</v>
      </c>
      <c r="B11" s="148" t="n">
        <v>694152</v>
      </c>
      <c r="C11" s="148" t="n">
        <v>602555</v>
      </c>
    </row>
    <row r="12" customFormat="false" ht="16.5" hidden="false" customHeight="false" outlineLevel="0" collapsed="false">
      <c r="A12" s="173" t="s">
        <v>160</v>
      </c>
      <c r="B12" s="148" t="n">
        <v>43904</v>
      </c>
      <c r="C12" s="148" t="n">
        <v>15006</v>
      </c>
    </row>
    <row r="13" customFormat="false" ht="16.5" hidden="false" customHeight="false" outlineLevel="0" collapsed="false">
      <c r="A13" s="173" t="s">
        <v>161</v>
      </c>
      <c r="B13" s="148" t="n">
        <v>197057</v>
      </c>
      <c r="C13" s="148" t="n">
        <v>189420</v>
      </c>
    </row>
    <row r="14" customFormat="false" ht="16.5" hidden="false" customHeight="false" outlineLevel="0" collapsed="false">
      <c r="A14" s="176"/>
      <c r="B14" s="193"/>
      <c r="C14" s="194"/>
    </row>
    <row r="15" customFormat="false" ht="16.5" hidden="false" customHeight="false" outlineLevel="0" collapsed="false">
      <c r="A15" s="179" t="s">
        <v>162</v>
      </c>
      <c r="B15" s="171" t="n">
        <f aca="false">SUM(B16,B17,B18,B19,B20)</f>
        <v>15134</v>
      </c>
      <c r="C15" s="191" t="n">
        <f aca="false">SUM(C16,C17,C18,C19,C20)</f>
        <v>14094</v>
      </c>
    </row>
    <row r="16" customFormat="false" ht="16.5" hidden="false" customHeight="false" outlineLevel="0" collapsed="false">
      <c r="A16" s="173" t="s">
        <v>163</v>
      </c>
      <c r="B16" s="192" t="n">
        <v>0</v>
      </c>
      <c r="C16" s="192" t="n">
        <v>0</v>
      </c>
    </row>
    <row r="17" customFormat="false" ht="16.5" hidden="false" customHeight="false" outlineLevel="0" collapsed="false">
      <c r="A17" s="173" t="s">
        <v>164</v>
      </c>
      <c r="B17" s="148" t="n">
        <v>1750</v>
      </c>
      <c r="C17" s="148" t="n">
        <v>2222</v>
      </c>
    </row>
    <row r="18" customFormat="false" ht="16.5" hidden="false" customHeight="false" outlineLevel="0" collapsed="false">
      <c r="A18" s="173" t="s">
        <v>165</v>
      </c>
      <c r="B18" s="148" t="n">
        <v>0</v>
      </c>
      <c r="C18" s="148" t="n">
        <v>0</v>
      </c>
    </row>
    <row r="19" customFormat="false" ht="16.5" hidden="false" customHeight="false" outlineLevel="0" collapsed="false">
      <c r="A19" s="173" t="s">
        <v>166</v>
      </c>
      <c r="B19" s="148" t="n">
        <v>9595</v>
      </c>
      <c r="C19" s="148" t="n">
        <v>11872</v>
      </c>
    </row>
    <row r="20" customFormat="false" ht="16.5" hidden="false" customHeight="false" outlineLevel="0" collapsed="false">
      <c r="A20" s="181" t="s">
        <v>167</v>
      </c>
      <c r="B20" s="148" t="n">
        <v>3789</v>
      </c>
      <c r="C20" s="151" t="n">
        <v>0</v>
      </c>
    </row>
    <row r="21" customFormat="false" ht="16.5" hidden="false" customHeight="false" outlineLevel="0" collapsed="false">
      <c r="A21" s="182" t="s">
        <v>168</v>
      </c>
      <c r="B21" s="171" t="n">
        <f aca="false">SUM(B9,B15)</f>
        <v>951970</v>
      </c>
      <c r="C21" s="191" t="n">
        <f aca="false">SUM(C9,C15)</f>
        <v>821676</v>
      </c>
    </row>
    <row r="22" customFormat="false" ht="16.5" hidden="false" customHeight="false" outlineLevel="0" collapsed="false">
      <c r="A22" s="176"/>
      <c r="B22" s="177"/>
      <c r="C22" s="193"/>
    </row>
    <row r="23" customFormat="false" ht="16.5" hidden="false" customHeight="false" outlineLevel="0" collapsed="false">
      <c r="A23" s="183" t="s">
        <v>169</v>
      </c>
      <c r="B23" s="184"/>
      <c r="C23" s="195"/>
    </row>
    <row r="24" customFormat="false" ht="16.5" hidden="false" customHeight="false" outlineLevel="0" collapsed="false">
      <c r="A24" s="170" t="s">
        <v>170</v>
      </c>
      <c r="B24" s="171" t="n">
        <f aca="false">SUM(B25,B26)</f>
        <v>935078</v>
      </c>
      <c r="C24" s="191" t="n">
        <f aca="false">SUM(C25,C26)</f>
        <v>807817</v>
      </c>
    </row>
    <row r="25" customFormat="false" ht="16.5" hidden="false" customHeight="false" outlineLevel="0" collapsed="false">
      <c r="A25" s="173" t="s">
        <v>171</v>
      </c>
      <c r="B25" s="148" t="n">
        <v>950429</v>
      </c>
      <c r="C25" s="148" t="n">
        <v>950429</v>
      </c>
    </row>
    <row r="26" customFormat="false" ht="16.5" hidden="false" customHeight="false" outlineLevel="0" collapsed="false">
      <c r="A26" s="173" t="s">
        <v>172</v>
      </c>
      <c r="B26" s="148" t="n">
        <v>-15351</v>
      </c>
      <c r="C26" s="148" t="n">
        <v>-142612</v>
      </c>
    </row>
    <row r="27" customFormat="false" ht="16.5" hidden="false" customHeight="false" outlineLevel="0" collapsed="false">
      <c r="A27" s="7"/>
      <c r="B27" s="186"/>
      <c r="C27" s="148"/>
    </row>
    <row r="28" customFormat="false" ht="16.5" hidden="false" customHeight="false" outlineLevel="0" collapsed="false">
      <c r="A28" s="170" t="s">
        <v>173</v>
      </c>
      <c r="B28" s="171" t="n">
        <f aca="false">SUM(B29)</f>
        <v>13383</v>
      </c>
      <c r="C28" s="149" t="n">
        <v>11872</v>
      </c>
    </row>
    <row r="29" customFormat="false" ht="16.5" hidden="false" customHeight="false" outlineLevel="0" collapsed="false">
      <c r="A29" s="173" t="s">
        <v>174</v>
      </c>
      <c r="B29" s="148" t="n">
        <v>13383</v>
      </c>
      <c r="C29" s="148" t="n">
        <v>11872</v>
      </c>
    </row>
    <row r="30" customFormat="false" ht="16.5" hidden="false" customHeight="false" outlineLevel="0" collapsed="false">
      <c r="A30" s="187"/>
      <c r="B30" s="186"/>
      <c r="C30" s="151"/>
    </row>
    <row r="31" customFormat="false" ht="16.5" hidden="false" customHeight="false" outlineLevel="0" collapsed="false">
      <c r="A31" s="170" t="s">
        <v>175</v>
      </c>
      <c r="B31" s="171" t="n">
        <f aca="false">SUM(B32,B33,B34)</f>
        <v>3509</v>
      </c>
      <c r="C31" s="191" t="n">
        <v>1987</v>
      </c>
    </row>
    <row r="32" customFormat="false" ht="16.5" hidden="false" customHeight="false" outlineLevel="0" collapsed="false">
      <c r="A32" s="173" t="s">
        <v>176</v>
      </c>
      <c r="B32" s="148" t="n">
        <v>0</v>
      </c>
      <c r="C32" s="148" t="n">
        <v>0</v>
      </c>
    </row>
    <row r="33" customFormat="false" ht="16.5" hidden="false" customHeight="false" outlineLevel="0" collapsed="false">
      <c r="A33" s="173" t="s">
        <v>177</v>
      </c>
      <c r="B33" s="148" t="n">
        <v>3508</v>
      </c>
      <c r="C33" s="148" t="n">
        <v>1987</v>
      </c>
    </row>
    <row r="34" customFormat="false" ht="16.5" hidden="false" customHeight="false" outlineLevel="0" collapsed="false">
      <c r="A34" s="181" t="s">
        <v>178</v>
      </c>
      <c r="B34" s="148" t="n">
        <v>1</v>
      </c>
      <c r="C34" s="148" t="n">
        <v>0</v>
      </c>
    </row>
    <row r="35" customFormat="false" ht="16.5" hidden="false" customHeight="false" outlineLevel="0" collapsed="false">
      <c r="A35" s="187"/>
      <c r="B35" s="186"/>
      <c r="C35" s="151"/>
    </row>
    <row r="36" customFormat="false" ht="16.5" hidden="false" customHeight="false" outlineLevel="0" collapsed="false">
      <c r="A36" s="14" t="s">
        <v>179</v>
      </c>
      <c r="B36" s="171" t="n">
        <f aca="false">SUM(B24,B28,B31)</f>
        <v>951970</v>
      </c>
      <c r="C36" s="191" t="n">
        <f aca="false">SUM(C24,C28,C31)</f>
        <v>821676</v>
      </c>
    </row>
    <row r="39" customFormat="false" ht="12.75" hidden="false" customHeight="false" outlineLevel="0" collapsed="false">
      <c r="A39" s="0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3.99"/>
    <col collapsed="false" customWidth="true" hidden="false" outlineLevel="0" max="3" min="3" style="0" width="16.7"/>
  </cols>
  <sheetData>
    <row r="1" customFormat="false" ht="12.75" hidden="false" customHeight="false" outlineLevel="0" collapsed="false">
      <c r="C1" s="2" t="s">
        <v>185</v>
      </c>
    </row>
    <row r="3" customFormat="false" ht="15.75" hidden="false" customHeight="false" outlineLevel="0" collapsed="false">
      <c r="A3" s="1" t="s">
        <v>186</v>
      </c>
    </row>
    <row r="4" customFormat="false" ht="15.75" hidden="false" customHeight="false" outlineLevel="0" collapsed="false">
      <c r="A4" s="1" t="s">
        <v>183</v>
      </c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6.5" hidden="false" customHeight="false" outlineLevel="0" collapsed="false">
      <c r="A7" s="169" t="s">
        <v>154</v>
      </c>
    </row>
    <row r="8" customFormat="false" ht="16.5" hidden="false" customHeight="false" outlineLevel="0" collapsed="false">
      <c r="A8" s="5" t="s">
        <v>155</v>
      </c>
      <c r="B8" s="5" t="s">
        <v>156</v>
      </c>
      <c r="C8" s="190" t="s">
        <v>122</v>
      </c>
    </row>
    <row r="9" customFormat="false" ht="16.5" hidden="false" customHeight="false" outlineLevel="0" collapsed="false">
      <c r="A9" s="170" t="s">
        <v>157</v>
      </c>
      <c r="B9" s="171" t="n">
        <f aca="false">SUM(B10,B11,B12,B13)</f>
        <v>1712</v>
      </c>
      <c r="C9" s="191" t="n">
        <f aca="false">SUM(C10,C11,C12,C13)</f>
        <v>1136</v>
      </c>
    </row>
    <row r="10" customFormat="false" ht="16.5" hidden="false" customHeight="false" outlineLevel="0" collapsed="false">
      <c r="A10" s="173" t="s">
        <v>158</v>
      </c>
      <c r="B10" s="192" t="n">
        <v>0</v>
      </c>
      <c r="C10" s="192" t="n">
        <v>0</v>
      </c>
    </row>
    <row r="11" customFormat="false" ht="16.5" hidden="false" customHeight="false" outlineLevel="0" collapsed="false">
      <c r="A11" s="173" t="s">
        <v>159</v>
      </c>
      <c r="B11" s="148" t="n">
        <v>1712</v>
      </c>
      <c r="C11" s="148" t="n">
        <v>1136</v>
      </c>
    </row>
    <row r="12" customFormat="false" ht="16.5" hidden="false" customHeight="false" outlineLevel="0" collapsed="false">
      <c r="A12" s="173" t="s">
        <v>160</v>
      </c>
      <c r="B12" s="148" t="n">
        <v>0</v>
      </c>
      <c r="C12" s="148" t="n">
        <v>0</v>
      </c>
    </row>
    <row r="13" customFormat="false" ht="16.5" hidden="false" customHeight="false" outlineLevel="0" collapsed="false">
      <c r="A13" s="173" t="s">
        <v>161</v>
      </c>
      <c r="B13" s="148" t="n">
        <v>0</v>
      </c>
      <c r="C13" s="148" t="n">
        <v>0</v>
      </c>
    </row>
    <row r="14" customFormat="false" ht="16.5" hidden="false" customHeight="false" outlineLevel="0" collapsed="false">
      <c r="A14" s="176"/>
      <c r="B14" s="193"/>
      <c r="C14" s="194"/>
    </row>
    <row r="15" customFormat="false" ht="16.5" hidden="false" customHeight="false" outlineLevel="0" collapsed="false">
      <c r="A15" s="179" t="s">
        <v>162</v>
      </c>
      <c r="B15" s="171" t="n">
        <f aca="false">SUM(B16,B17,B18,B19,B20)</f>
        <v>0</v>
      </c>
      <c r="C15" s="191" t="n">
        <f aca="false">SUM(C16,C17,C18,C19,C20)</f>
        <v>3327</v>
      </c>
    </row>
    <row r="16" customFormat="false" ht="16.5" hidden="false" customHeight="false" outlineLevel="0" collapsed="false">
      <c r="A16" s="173" t="s">
        <v>163</v>
      </c>
      <c r="B16" s="192" t="n">
        <v>0</v>
      </c>
      <c r="C16" s="192" t="n">
        <v>0</v>
      </c>
    </row>
    <row r="17" customFormat="false" ht="16.5" hidden="false" customHeight="false" outlineLevel="0" collapsed="false">
      <c r="A17" s="173" t="s">
        <v>164</v>
      </c>
      <c r="B17" s="148" t="n">
        <v>0</v>
      </c>
      <c r="C17" s="148" t="n">
        <v>0</v>
      </c>
    </row>
    <row r="18" customFormat="false" ht="16.5" hidden="false" customHeight="false" outlineLevel="0" collapsed="false">
      <c r="A18" s="173" t="s">
        <v>165</v>
      </c>
      <c r="B18" s="148" t="n">
        <v>0</v>
      </c>
      <c r="C18" s="148" t="n">
        <v>0</v>
      </c>
    </row>
    <row r="19" customFormat="false" ht="16.5" hidden="false" customHeight="false" outlineLevel="0" collapsed="false">
      <c r="A19" s="173" t="s">
        <v>166</v>
      </c>
      <c r="B19" s="148" t="n">
        <v>0</v>
      </c>
      <c r="C19" s="148" t="n">
        <v>3327</v>
      </c>
    </row>
    <row r="20" customFormat="false" ht="16.5" hidden="false" customHeight="false" outlineLevel="0" collapsed="false">
      <c r="A20" s="181" t="s">
        <v>167</v>
      </c>
      <c r="B20" s="148" t="n">
        <v>0</v>
      </c>
      <c r="C20" s="151" t="n">
        <v>0</v>
      </c>
    </row>
    <row r="21" customFormat="false" ht="16.5" hidden="false" customHeight="false" outlineLevel="0" collapsed="false">
      <c r="A21" s="182" t="s">
        <v>168</v>
      </c>
      <c r="B21" s="171" t="n">
        <f aca="false">SUM(B9,B15)</f>
        <v>1712</v>
      </c>
      <c r="C21" s="191" t="n">
        <f aca="false">SUM(C9,C15)</f>
        <v>4463</v>
      </c>
    </row>
    <row r="22" customFormat="false" ht="16.5" hidden="false" customHeight="false" outlineLevel="0" collapsed="false">
      <c r="A22" s="176"/>
      <c r="B22" s="177"/>
      <c r="C22" s="193"/>
    </row>
    <row r="23" customFormat="false" ht="16.5" hidden="false" customHeight="false" outlineLevel="0" collapsed="false">
      <c r="A23" s="183" t="s">
        <v>169</v>
      </c>
      <c r="B23" s="184"/>
      <c r="C23" s="195"/>
    </row>
    <row r="24" customFormat="false" ht="16.5" hidden="false" customHeight="false" outlineLevel="0" collapsed="false">
      <c r="A24" s="170" t="s">
        <v>170</v>
      </c>
      <c r="B24" s="171" t="n">
        <f aca="false">SUM(B25,B26)</f>
        <v>1712</v>
      </c>
      <c r="C24" s="191" t="n">
        <f aca="false">SUM(C25,C26)</f>
        <v>1136</v>
      </c>
    </row>
    <row r="25" customFormat="false" ht="16.5" hidden="false" customHeight="false" outlineLevel="0" collapsed="false">
      <c r="A25" s="173" t="s">
        <v>171</v>
      </c>
      <c r="B25" s="148" t="n">
        <v>1712</v>
      </c>
      <c r="C25" s="148" t="n">
        <v>1136</v>
      </c>
    </row>
    <row r="26" customFormat="false" ht="16.5" hidden="false" customHeight="false" outlineLevel="0" collapsed="false">
      <c r="A26" s="173" t="s">
        <v>172</v>
      </c>
      <c r="B26" s="148" t="n">
        <v>0</v>
      </c>
      <c r="C26" s="148" t="n">
        <v>0</v>
      </c>
    </row>
    <row r="27" customFormat="false" ht="16.5" hidden="false" customHeight="false" outlineLevel="0" collapsed="false">
      <c r="A27" s="7"/>
      <c r="B27" s="186"/>
      <c r="C27" s="148"/>
    </row>
    <row r="28" customFormat="false" ht="16.5" hidden="false" customHeight="false" outlineLevel="0" collapsed="false">
      <c r="A28" s="170" t="s">
        <v>173</v>
      </c>
      <c r="B28" s="171" t="n">
        <v>0</v>
      </c>
      <c r="C28" s="149" t="n">
        <f aca="false">SUM(C29)</f>
        <v>3327</v>
      </c>
    </row>
    <row r="29" customFormat="false" ht="16.5" hidden="false" customHeight="false" outlineLevel="0" collapsed="false">
      <c r="A29" s="173" t="s">
        <v>174</v>
      </c>
      <c r="B29" s="186" t="n">
        <v>0</v>
      </c>
      <c r="C29" s="148" t="n">
        <v>3327</v>
      </c>
    </row>
    <row r="30" customFormat="false" ht="16.5" hidden="false" customHeight="false" outlineLevel="0" collapsed="false">
      <c r="A30" s="187"/>
      <c r="B30" s="186"/>
      <c r="C30" s="151"/>
    </row>
    <row r="31" customFormat="false" ht="16.5" hidden="false" customHeight="false" outlineLevel="0" collapsed="false">
      <c r="A31" s="170" t="s">
        <v>175</v>
      </c>
      <c r="B31" s="171" t="n">
        <f aca="false">SUM(B32,B33,B34)</f>
        <v>0</v>
      </c>
      <c r="C31" s="191" t="n">
        <f aca="false">SUM(C32,C33,C34)</f>
        <v>0</v>
      </c>
    </row>
    <row r="32" customFormat="false" ht="16.5" hidden="false" customHeight="false" outlineLevel="0" collapsed="false">
      <c r="A32" s="173" t="s">
        <v>176</v>
      </c>
      <c r="B32" s="148" t="n">
        <v>0</v>
      </c>
      <c r="C32" s="148" t="n">
        <v>0</v>
      </c>
    </row>
    <row r="33" customFormat="false" ht="16.5" hidden="false" customHeight="false" outlineLevel="0" collapsed="false">
      <c r="A33" s="173" t="s">
        <v>177</v>
      </c>
      <c r="B33" s="148" t="n">
        <v>0</v>
      </c>
      <c r="C33" s="148" t="n">
        <v>0</v>
      </c>
    </row>
    <row r="34" customFormat="false" ht="16.5" hidden="false" customHeight="false" outlineLevel="0" collapsed="false">
      <c r="A34" s="181" t="s">
        <v>178</v>
      </c>
      <c r="B34" s="148" t="n">
        <v>0</v>
      </c>
      <c r="C34" s="148" t="n">
        <v>0</v>
      </c>
    </row>
    <row r="35" customFormat="false" ht="16.5" hidden="false" customHeight="false" outlineLevel="0" collapsed="false">
      <c r="A35" s="187"/>
      <c r="B35" s="186"/>
      <c r="C35" s="151"/>
    </row>
    <row r="36" customFormat="false" ht="16.5" hidden="false" customHeight="false" outlineLevel="0" collapsed="false">
      <c r="A36" s="14" t="s">
        <v>179</v>
      </c>
      <c r="B36" s="171" t="n">
        <v>1712</v>
      </c>
      <c r="C36" s="191" t="n">
        <f aca="false">SUM(C24,C28,C31)</f>
        <v>4463</v>
      </c>
    </row>
    <row r="39" customFormat="false" ht="12.75" hidden="false" customHeight="false" outlineLevel="0" collapsed="false">
      <c r="A39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9.14"/>
  </cols>
  <sheetData>
    <row r="2" customFormat="false" ht="12.75" hidden="false" customHeight="false" outlineLevel="0" collapsed="false">
      <c r="A2" s="196" t="s">
        <v>187</v>
      </c>
      <c r="B2" s="196"/>
      <c r="C2" s="196"/>
    </row>
    <row r="3" customFormat="false" ht="12.75" hidden="false" customHeight="false" outlineLevel="0" collapsed="false">
      <c r="A3" s="89" t="s">
        <v>188</v>
      </c>
      <c r="B3" s="89"/>
      <c r="C3" s="89"/>
    </row>
    <row r="6" customFormat="false" ht="12.75" hidden="false" customHeight="true" outlineLevel="0" collapsed="false">
      <c r="A6" s="89" t="s">
        <v>189</v>
      </c>
      <c r="B6" s="89"/>
      <c r="C6" s="89"/>
    </row>
    <row r="7" customFormat="false" ht="13.5" hidden="false" customHeight="false" outlineLevel="0" collapsed="false"/>
    <row r="8" customFormat="false" ht="12.75" hidden="false" customHeight="false" outlineLevel="0" collapsed="false">
      <c r="A8" s="197" t="s">
        <v>190</v>
      </c>
      <c r="B8" s="198" t="s">
        <v>191</v>
      </c>
      <c r="C8" s="199" t="s">
        <v>192</v>
      </c>
    </row>
    <row r="9" customFormat="false" ht="12.75" hidden="false" customHeight="false" outlineLevel="0" collapsed="false">
      <c r="A9" s="200" t="s">
        <v>123</v>
      </c>
      <c r="B9" s="201" t="s">
        <v>193</v>
      </c>
      <c r="C9" s="202" t="n">
        <f aca="false">SUM(C10:C12)</f>
        <v>9595</v>
      </c>
    </row>
    <row r="10" customFormat="false" ht="12.75" hidden="false" customHeight="false" outlineLevel="0" collapsed="false">
      <c r="A10" s="200" t="s">
        <v>125</v>
      </c>
      <c r="B10" s="49" t="s">
        <v>194</v>
      </c>
      <c r="C10" s="203" t="n">
        <v>9543</v>
      </c>
    </row>
    <row r="11" customFormat="false" ht="12.75" hidden="false" customHeight="false" outlineLevel="0" collapsed="false">
      <c r="A11" s="200" t="s">
        <v>127</v>
      </c>
      <c r="B11" s="49" t="s">
        <v>195</v>
      </c>
      <c r="C11" s="204" t="n">
        <v>52</v>
      </c>
    </row>
    <row r="12" customFormat="false" ht="12.75" hidden="false" customHeight="false" outlineLevel="0" collapsed="false">
      <c r="A12" s="200" t="s">
        <v>129</v>
      </c>
      <c r="B12" s="49" t="s">
        <v>196</v>
      </c>
      <c r="C12" s="204" t="n">
        <v>0</v>
      </c>
    </row>
    <row r="13" customFormat="false" ht="12.75" hidden="false" customHeight="false" outlineLevel="0" collapsed="false">
      <c r="A13" s="200" t="s">
        <v>197</v>
      </c>
      <c r="B13" s="49" t="s">
        <v>198</v>
      </c>
      <c r="C13" s="203" t="n">
        <v>214543</v>
      </c>
    </row>
    <row r="14" customFormat="false" ht="12.75" hidden="false" customHeight="false" outlineLevel="0" collapsed="false">
      <c r="A14" s="200" t="s">
        <v>133</v>
      </c>
      <c r="B14" s="49" t="s">
        <v>199</v>
      </c>
      <c r="C14" s="203" t="n">
        <v>208939</v>
      </c>
    </row>
    <row r="15" customFormat="false" ht="12.75" hidden="false" customHeight="false" outlineLevel="0" collapsed="false">
      <c r="A15" s="200" t="s">
        <v>135</v>
      </c>
      <c r="B15" s="201" t="s">
        <v>200</v>
      </c>
      <c r="C15" s="202" t="n">
        <f aca="false">SUM(C16:C18)</f>
        <v>15199</v>
      </c>
    </row>
    <row r="16" customFormat="false" ht="12.75" hidden="false" customHeight="false" outlineLevel="0" collapsed="false">
      <c r="A16" s="200" t="s">
        <v>201</v>
      </c>
      <c r="B16" s="49" t="s">
        <v>194</v>
      </c>
      <c r="C16" s="203" t="n">
        <v>15178</v>
      </c>
    </row>
    <row r="17" customFormat="false" ht="12.75" hidden="false" customHeight="false" outlineLevel="0" collapsed="false">
      <c r="A17" s="200" t="s">
        <v>139</v>
      </c>
      <c r="B17" s="49" t="s">
        <v>195</v>
      </c>
      <c r="C17" s="204" t="n">
        <v>21</v>
      </c>
    </row>
    <row r="18" customFormat="false" ht="13.5" hidden="false" customHeight="false" outlineLevel="0" collapsed="false">
      <c r="A18" s="205" t="s">
        <v>141</v>
      </c>
      <c r="B18" s="206" t="s">
        <v>196</v>
      </c>
      <c r="C18" s="207" t="n">
        <v>0</v>
      </c>
    </row>
    <row r="19" customFormat="false" ht="12.75" hidden="false" customHeight="false" outlineLevel="0" collapsed="false">
      <c r="A19" s="208"/>
      <c r="B19" s="42"/>
      <c r="C19" s="42"/>
    </row>
    <row r="20" customFormat="false" ht="12.75" hidden="false" customHeight="false" outlineLevel="0" collapsed="false">
      <c r="A20" s="208"/>
      <c r="B20" s="42"/>
      <c r="C20" s="42"/>
    </row>
    <row r="22" customFormat="false" ht="12.75" hidden="false" customHeight="true" outlineLevel="0" collapsed="false">
      <c r="A22" s="209" t="s">
        <v>202</v>
      </c>
      <c r="B22" s="209"/>
      <c r="C22" s="209"/>
    </row>
  </sheetData>
  <mergeCells count="4">
    <mergeCell ref="A2:C2"/>
    <mergeCell ref="A3:C3"/>
    <mergeCell ref="A6:C6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4" style="0" width="11.99"/>
    <col collapsed="false" customWidth="true" hidden="false" outlineLevel="0" max="7" min="7" style="0" width="12.28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2" t="s">
        <v>203</v>
      </c>
      <c r="J1" s="212"/>
    </row>
    <row r="2" customFormat="false" ht="12.75" hidden="false" customHeight="false" outlineLevel="0" collapsed="false">
      <c r="A2" s="210"/>
      <c r="B2" s="211"/>
      <c r="C2" s="211"/>
      <c r="D2" s="211"/>
      <c r="E2" s="211"/>
      <c r="F2" s="211"/>
      <c r="G2" s="211"/>
      <c r="H2" s="211"/>
      <c r="I2" s="92"/>
      <c r="J2" s="92"/>
    </row>
    <row r="3" customFormat="false" ht="12.75" hidden="false" customHeight="false" outlineLevel="0" collapsed="false">
      <c r="A3" s="213" t="s">
        <v>204</v>
      </c>
      <c r="B3" s="213"/>
      <c r="C3" s="213"/>
      <c r="D3" s="213"/>
      <c r="E3" s="213"/>
      <c r="F3" s="213"/>
      <c r="G3" s="213"/>
      <c r="H3" s="213"/>
      <c r="I3" s="213"/>
      <c r="J3" s="88"/>
    </row>
    <row r="4" customFormat="false" ht="12.75" hidden="false" customHeight="false" outlineLevel="0" collapsed="false">
      <c r="A4" s="214"/>
      <c r="B4" s="92"/>
      <c r="C4" s="92"/>
      <c r="D4" s="92"/>
      <c r="E4" s="92"/>
      <c r="F4" s="92"/>
      <c r="G4" s="92"/>
      <c r="H4" s="92"/>
      <c r="I4" s="92"/>
      <c r="J4" s="88"/>
    </row>
    <row r="5" customFormat="false" ht="12.75" hidden="false" customHeight="false" outlineLevel="0" collapsed="false">
      <c r="A5" s="214"/>
      <c r="B5" s="92"/>
      <c r="C5" s="92"/>
      <c r="D5" s="92"/>
      <c r="E5" s="92"/>
      <c r="F5" s="92"/>
      <c r="G5" s="92"/>
      <c r="H5" s="92"/>
      <c r="I5" s="92"/>
      <c r="J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</row>
    <row r="7" customFormat="false" ht="12.75" hidden="false" customHeight="true" outlineLevel="0" collapsed="false">
      <c r="A7" s="215" t="s">
        <v>205</v>
      </c>
      <c r="B7" s="215"/>
      <c r="C7" s="215"/>
      <c r="D7" s="215"/>
      <c r="E7" s="215"/>
      <c r="F7" s="88"/>
      <c r="G7" s="88"/>
      <c r="H7" s="88"/>
      <c r="I7" s="88"/>
      <c r="J7" s="88"/>
    </row>
    <row r="8" customFormat="fals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</row>
    <row r="9" customFormat="false" ht="12.75" hidden="false" customHeight="true" outlineLevel="0" collapsed="false">
      <c r="A9" s="216" t="s">
        <v>206</v>
      </c>
      <c r="B9" s="217" t="s">
        <v>48</v>
      </c>
      <c r="C9" s="217"/>
      <c r="D9" s="217"/>
      <c r="E9" s="218" t="s">
        <v>48</v>
      </c>
      <c r="F9" s="218"/>
      <c r="G9" s="218"/>
      <c r="H9" s="219" t="s">
        <v>48</v>
      </c>
      <c r="I9" s="219"/>
      <c r="J9" s="219"/>
      <c r="K9" s="220"/>
    </row>
    <row r="10" customFormat="false" ht="12.75" hidden="false" customHeight="true" outlineLevel="0" collapsed="false">
      <c r="A10" s="216"/>
      <c r="B10" s="221" t="s">
        <v>4</v>
      </c>
      <c r="C10" s="222" t="s">
        <v>207</v>
      </c>
      <c r="D10" s="222"/>
      <c r="E10" s="223" t="s">
        <v>208</v>
      </c>
      <c r="F10" s="224" t="s">
        <v>207</v>
      </c>
      <c r="G10" s="224"/>
      <c r="H10" s="225" t="s">
        <v>6</v>
      </c>
      <c r="I10" s="226" t="s">
        <v>85</v>
      </c>
      <c r="J10" s="226"/>
      <c r="K10" s="220"/>
    </row>
    <row r="11" customFormat="false" ht="12.75" hidden="false" customHeight="false" outlineLevel="0" collapsed="false">
      <c r="A11" s="216"/>
      <c r="B11" s="227"/>
      <c r="C11" s="228" t="s">
        <v>209</v>
      </c>
      <c r="D11" s="229" t="s">
        <v>210</v>
      </c>
      <c r="E11" s="230"/>
      <c r="F11" s="231" t="s">
        <v>209</v>
      </c>
      <c r="G11" s="232" t="s">
        <v>210</v>
      </c>
      <c r="H11" s="225"/>
      <c r="I11" s="232" t="s">
        <v>209</v>
      </c>
      <c r="J11" s="232" t="s">
        <v>210</v>
      </c>
    </row>
    <row r="12" customFormat="false" ht="12.75" hidden="false" customHeight="false" outlineLevel="0" collapsed="false">
      <c r="A12" s="233" t="s">
        <v>211</v>
      </c>
      <c r="B12" s="234" t="n">
        <f aca="false">SUM(B13:B19)</f>
        <v>150576</v>
      </c>
      <c r="C12" s="234" t="n">
        <f aca="false">SUM(C13:C19)</f>
        <v>140551</v>
      </c>
      <c r="D12" s="234" t="n">
        <f aca="false">SUM(D13:D18)</f>
        <v>10025</v>
      </c>
      <c r="E12" s="234" t="n">
        <f aca="false">SUM(E13:E19)</f>
        <v>171200</v>
      </c>
      <c r="F12" s="234" t="n">
        <f aca="false">SUM(F13:F19)</f>
        <v>159455</v>
      </c>
      <c r="G12" s="234" t="n">
        <f aca="false">SUM(G13:G19)</f>
        <v>11745</v>
      </c>
      <c r="H12" s="234" t="n">
        <f aca="false">SUM(H13:H19)</f>
        <v>164444</v>
      </c>
      <c r="I12" s="234" t="n">
        <f aca="false">SUM(I13:I19)</f>
        <v>157817</v>
      </c>
      <c r="J12" s="234" t="n">
        <f aca="false">SUM(J13:J19)</f>
        <v>6727</v>
      </c>
    </row>
    <row r="13" customFormat="false" ht="13.5" hidden="false" customHeight="false" outlineLevel="0" collapsed="false">
      <c r="A13" s="235" t="s">
        <v>212</v>
      </c>
      <c r="B13" s="236" t="n">
        <v>15037</v>
      </c>
      <c r="C13" s="236" t="n">
        <v>15037</v>
      </c>
      <c r="D13" s="236" t="n">
        <v>0</v>
      </c>
      <c r="E13" s="237" t="n">
        <v>17518</v>
      </c>
      <c r="F13" s="237" t="n">
        <v>17518</v>
      </c>
      <c r="G13" s="237" t="n">
        <v>0</v>
      </c>
      <c r="H13" s="238" t="n">
        <v>17518</v>
      </c>
      <c r="I13" s="238" t="n">
        <v>17518</v>
      </c>
      <c r="J13" s="238" t="n">
        <v>0</v>
      </c>
    </row>
    <row r="14" customFormat="false" ht="13.5" hidden="false" customHeight="false" outlineLevel="0" collapsed="false">
      <c r="A14" s="235" t="s">
        <v>213</v>
      </c>
      <c r="B14" s="236" t="n">
        <v>3966</v>
      </c>
      <c r="C14" s="236" t="n">
        <v>3966</v>
      </c>
      <c r="D14" s="236" t="n">
        <v>0</v>
      </c>
      <c r="E14" s="237" t="n">
        <v>4371</v>
      </c>
      <c r="F14" s="237" t="n">
        <v>4371</v>
      </c>
      <c r="G14" s="237" t="n">
        <v>0</v>
      </c>
      <c r="H14" s="238" t="n">
        <v>4274</v>
      </c>
      <c r="I14" s="238" t="n">
        <v>4274</v>
      </c>
      <c r="J14" s="238" t="n">
        <v>0</v>
      </c>
    </row>
    <row r="15" customFormat="false" ht="13.5" hidden="false" customHeight="false" outlineLevel="0" collapsed="false">
      <c r="A15" s="235" t="s">
        <v>214</v>
      </c>
      <c r="B15" s="236" t="n">
        <v>15294</v>
      </c>
      <c r="C15" s="236" t="n">
        <v>15294</v>
      </c>
      <c r="D15" s="236" t="n">
        <v>0</v>
      </c>
      <c r="E15" s="237" t="n">
        <v>25891</v>
      </c>
      <c r="F15" s="237" t="n">
        <v>25891</v>
      </c>
      <c r="G15" s="237" t="n">
        <v>0</v>
      </c>
      <c r="H15" s="238" t="n">
        <v>25296</v>
      </c>
      <c r="I15" s="238" t="n">
        <v>25296</v>
      </c>
      <c r="J15" s="238" t="n">
        <v>0</v>
      </c>
    </row>
    <row r="16" customFormat="false" ht="13.5" hidden="false" customHeight="false" outlineLevel="0" collapsed="false">
      <c r="A16" s="235" t="s">
        <v>215</v>
      </c>
      <c r="B16" s="236" t="n">
        <v>5566</v>
      </c>
      <c r="C16" s="236" t="n">
        <v>5566</v>
      </c>
      <c r="D16" s="236" t="n">
        <v>0</v>
      </c>
      <c r="E16" s="237" t="n">
        <v>5566</v>
      </c>
      <c r="F16" s="237" t="n">
        <v>5566</v>
      </c>
      <c r="G16" s="237" t="n">
        <v>0</v>
      </c>
      <c r="H16" s="238" t="n">
        <v>4520</v>
      </c>
      <c r="I16" s="238" t="n">
        <v>4520</v>
      </c>
      <c r="J16" s="238" t="n">
        <v>0</v>
      </c>
    </row>
    <row r="17" customFormat="false" ht="13.5" hidden="false" customHeight="false" outlineLevel="0" collapsed="false">
      <c r="A17" s="235" t="s">
        <v>216</v>
      </c>
      <c r="B17" s="236" t="n">
        <v>3282</v>
      </c>
      <c r="C17" s="236" t="n">
        <v>3282</v>
      </c>
      <c r="D17" s="236" t="n">
        <v>0</v>
      </c>
      <c r="E17" s="237" t="n">
        <v>55104</v>
      </c>
      <c r="F17" s="237" t="n">
        <v>55104</v>
      </c>
      <c r="G17" s="237" t="n">
        <v>0</v>
      </c>
      <c r="H17" s="238" t="n">
        <v>55104</v>
      </c>
      <c r="I17" s="238" t="n">
        <v>55104</v>
      </c>
      <c r="J17" s="238" t="n">
        <v>0</v>
      </c>
    </row>
    <row r="18" customFormat="false" ht="13.5" hidden="false" customHeight="false" outlineLevel="0" collapsed="false">
      <c r="A18" s="235" t="s">
        <v>217</v>
      </c>
      <c r="B18" s="236" t="n">
        <v>10025</v>
      </c>
      <c r="C18" s="236" t="n">
        <v>0</v>
      </c>
      <c r="D18" s="236" t="n">
        <v>10025</v>
      </c>
      <c r="E18" s="237" t="n">
        <v>11745</v>
      </c>
      <c r="F18" s="237" t="n">
        <v>0</v>
      </c>
      <c r="G18" s="237" t="n">
        <v>11745</v>
      </c>
      <c r="H18" s="238" t="n">
        <v>6727</v>
      </c>
      <c r="I18" s="238" t="n">
        <v>0</v>
      </c>
      <c r="J18" s="238" t="n">
        <v>6727</v>
      </c>
    </row>
    <row r="19" customFormat="false" ht="13.5" hidden="false" customHeight="false" outlineLevel="0" collapsed="false">
      <c r="A19" s="235" t="s">
        <v>218</v>
      </c>
      <c r="B19" s="236" t="n">
        <v>97406</v>
      </c>
      <c r="C19" s="236" t="n">
        <v>97406</v>
      </c>
      <c r="D19" s="236" t="n">
        <v>0</v>
      </c>
      <c r="E19" s="237" t="n">
        <v>51005</v>
      </c>
      <c r="F19" s="237" t="n">
        <v>51005</v>
      </c>
      <c r="G19" s="237" t="n">
        <v>0</v>
      </c>
      <c r="H19" s="238" t="n">
        <v>51005</v>
      </c>
      <c r="I19" s="238" t="n">
        <v>51105</v>
      </c>
      <c r="J19" s="238" t="n">
        <v>0</v>
      </c>
    </row>
    <row r="20" customFormat="false" ht="13.5" hidden="false" customHeight="false" outlineLevel="0" collapsed="false">
      <c r="A20" s="235" t="s">
        <v>219</v>
      </c>
      <c r="B20" s="236" t="n">
        <v>628</v>
      </c>
      <c r="C20" s="236" t="n">
        <v>628</v>
      </c>
      <c r="D20" s="236"/>
      <c r="E20" s="237" t="n">
        <v>0</v>
      </c>
      <c r="F20" s="237" t="n">
        <v>0</v>
      </c>
      <c r="G20" s="237" t="n">
        <v>0</v>
      </c>
      <c r="H20" s="238" t="n">
        <v>0</v>
      </c>
      <c r="I20" s="238" t="n">
        <v>0</v>
      </c>
      <c r="J20" s="238" t="n">
        <v>0</v>
      </c>
    </row>
    <row r="21" customFormat="false" ht="13.5" hidden="false" customHeight="false" outlineLevel="0" collapsed="false">
      <c r="A21" s="235" t="s">
        <v>220</v>
      </c>
      <c r="B21" s="239" t="n">
        <v>7</v>
      </c>
      <c r="C21" s="236"/>
      <c r="D21" s="236"/>
      <c r="E21" s="237" t="n">
        <v>7</v>
      </c>
      <c r="F21" s="237" t="n">
        <v>0</v>
      </c>
      <c r="G21" s="237" t="n">
        <v>0</v>
      </c>
      <c r="H21" s="238" t="n">
        <v>7</v>
      </c>
      <c r="I21" s="238" t="n">
        <v>0</v>
      </c>
      <c r="J21" s="238" t="n">
        <v>0</v>
      </c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</row>
    <row r="24" customFormat="false" ht="25.5" hidden="false" customHeight="false" outlineLevel="0" collapsed="false">
      <c r="A24" s="240" t="s">
        <v>221</v>
      </c>
      <c r="B24" s="88"/>
      <c r="C24" s="88"/>
      <c r="D24" s="88"/>
      <c r="E24" s="88"/>
      <c r="F24" s="88"/>
      <c r="G24" s="88"/>
      <c r="H24" s="88"/>
      <c r="I24" s="88"/>
      <c r="J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</row>
    <row r="26" customFormat="false" ht="13.5" hidden="false" customHeight="true" outlineLevel="0" collapsed="false">
      <c r="A26" s="216" t="s">
        <v>206</v>
      </c>
      <c r="B26" s="217" t="s">
        <v>48</v>
      </c>
      <c r="C26" s="217"/>
      <c r="D26" s="217"/>
      <c r="E26" s="218" t="s">
        <v>48</v>
      </c>
      <c r="F26" s="218"/>
      <c r="G26" s="218"/>
      <c r="H26" s="219" t="s">
        <v>48</v>
      </c>
      <c r="I26" s="219"/>
      <c r="J26" s="219"/>
    </row>
    <row r="27" customFormat="false" ht="13.5" hidden="false" customHeight="true" outlineLevel="0" collapsed="false">
      <c r="A27" s="216"/>
      <c r="B27" s="221" t="s">
        <v>4</v>
      </c>
      <c r="C27" s="222" t="s">
        <v>207</v>
      </c>
      <c r="D27" s="222"/>
      <c r="E27" s="223" t="s">
        <v>208</v>
      </c>
      <c r="F27" s="224" t="s">
        <v>207</v>
      </c>
      <c r="G27" s="224"/>
      <c r="H27" s="225" t="s">
        <v>6</v>
      </c>
      <c r="I27" s="99" t="s">
        <v>85</v>
      </c>
      <c r="J27" s="99"/>
    </row>
    <row r="28" customFormat="false" ht="26.25" hidden="false" customHeight="true" outlineLevel="0" collapsed="false">
      <c r="A28" s="216"/>
      <c r="B28" s="227"/>
      <c r="C28" s="228" t="s">
        <v>209</v>
      </c>
      <c r="D28" s="241" t="s">
        <v>210</v>
      </c>
      <c r="E28" s="230"/>
      <c r="F28" s="231" t="s">
        <v>209</v>
      </c>
      <c r="G28" s="232" t="s">
        <v>210</v>
      </c>
      <c r="H28" s="225"/>
      <c r="I28" s="232" t="s">
        <v>209</v>
      </c>
      <c r="J28" s="232" t="s">
        <v>210</v>
      </c>
    </row>
    <row r="29" customFormat="false" ht="13.5" hidden="false" customHeight="false" outlineLevel="0" collapsed="false">
      <c r="A29" s="242" t="s">
        <v>211</v>
      </c>
      <c r="B29" s="243" t="n">
        <f aca="false">SUM(B30:B35)</f>
        <v>47828</v>
      </c>
      <c r="C29" s="243" t="n">
        <f aca="false">SUM(C30:C35)</f>
        <v>47574</v>
      </c>
      <c r="D29" s="244" t="n">
        <f aca="false">SUM(D30:D35)</f>
        <v>254</v>
      </c>
      <c r="E29" s="243" t="n">
        <f aca="false">SUM(E30:E36)</f>
        <v>51557</v>
      </c>
      <c r="F29" s="243" t="n">
        <f aca="false">SUM(F30:F36)</f>
        <v>51303</v>
      </c>
      <c r="G29" s="243" t="n">
        <f aca="false">SUM(G30:G35)</f>
        <v>953</v>
      </c>
      <c r="H29" s="243" t="n">
        <f aca="false">SUM(H30:H35)</f>
        <v>48284</v>
      </c>
      <c r="I29" s="243" t="n">
        <f aca="false">SUM(I30:I35)</f>
        <v>48056</v>
      </c>
      <c r="J29" s="243" t="n">
        <f aca="false">SUM(J30:J35)</f>
        <v>228</v>
      </c>
    </row>
    <row r="30" customFormat="false" ht="13.5" hidden="false" customHeight="false" outlineLevel="0" collapsed="false">
      <c r="A30" s="245" t="s">
        <v>212</v>
      </c>
      <c r="B30" s="236" t="n">
        <v>27099</v>
      </c>
      <c r="C30" s="236" t="n">
        <v>27099</v>
      </c>
      <c r="D30" s="236" t="n">
        <v>0</v>
      </c>
      <c r="E30" s="246" t="n">
        <v>29761</v>
      </c>
      <c r="F30" s="246" t="n">
        <v>29761</v>
      </c>
      <c r="G30" s="247" t="n">
        <v>0</v>
      </c>
      <c r="H30" s="238" t="n">
        <v>29263</v>
      </c>
      <c r="I30" s="238" t="n">
        <v>29263</v>
      </c>
      <c r="J30" s="238" t="n">
        <v>0</v>
      </c>
    </row>
    <row r="31" customFormat="false" ht="13.5" hidden="false" customHeight="false" outlineLevel="0" collapsed="false">
      <c r="A31" s="245" t="s">
        <v>213</v>
      </c>
      <c r="B31" s="236" t="n">
        <v>6947</v>
      </c>
      <c r="C31" s="236" t="n">
        <v>6947</v>
      </c>
      <c r="D31" s="236" t="n">
        <v>0</v>
      </c>
      <c r="E31" s="246" t="n">
        <v>7462</v>
      </c>
      <c r="F31" s="246" t="n">
        <v>7462</v>
      </c>
      <c r="G31" s="247" t="n">
        <v>0</v>
      </c>
      <c r="H31" s="238" t="n">
        <v>7461</v>
      </c>
      <c r="I31" s="238" t="n">
        <v>7461</v>
      </c>
      <c r="J31" s="238" t="n">
        <v>0</v>
      </c>
    </row>
    <row r="32" customFormat="false" ht="13.5" hidden="false" customHeight="false" outlineLevel="0" collapsed="false">
      <c r="A32" s="245" t="s">
        <v>214</v>
      </c>
      <c r="B32" s="236" t="n">
        <v>11215</v>
      </c>
      <c r="C32" s="236" t="n">
        <v>11215</v>
      </c>
      <c r="D32" s="236" t="n">
        <v>0</v>
      </c>
      <c r="E32" s="246" t="n">
        <v>11215</v>
      </c>
      <c r="F32" s="246" t="n">
        <v>11215</v>
      </c>
      <c r="G32" s="247" t="n">
        <v>0</v>
      </c>
      <c r="H32" s="238" t="n">
        <v>9019</v>
      </c>
      <c r="I32" s="238" t="n">
        <v>9019</v>
      </c>
      <c r="J32" s="238" t="n">
        <v>0</v>
      </c>
    </row>
    <row r="33" customFormat="false" ht="13.5" hidden="false" customHeight="false" outlineLevel="0" collapsed="false">
      <c r="A33" s="245" t="s">
        <v>215</v>
      </c>
      <c r="B33" s="236" t="n">
        <v>0</v>
      </c>
      <c r="C33" s="236" t="n">
        <v>0</v>
      </c>
      <c r="D33" s="236" t="n">
        <v>0</v>
      </c>
      <c r="E33" s="246" t="n">
        <v>0</v>
      </c>
      <c r="F33" s="246" t="n">
        <v>0</v>
      </c>
      <c r="G33" s="247" t="n">
        <v>0</v>
      </c>
      <c r="H33" s="238" t="n">
        <v>0</v>
      </c>
      <c r="I33" s="238" t="n">
        <v>0</v>
      </c>
      <c r="J33" s="238" t="n">
        <v>0</v>
      </c>
    </row>
    <row r="34" customFormat="false" ht="13.5" hidden="false" customHeight="false" outlineLevel="0" collapsed="false">
      <c r="A34" s="235" t="s">
        <v>216</v>
      </c>
      <c r="B34" s="236" t="n">
        <v>2313</v>
      </c>
      <c r="C34" s="248" t="n">
        <v>2313</v>
      </c>
      <c r="D34" s="236" t="n">
        <v>0</v>
      </c>
      <c r="E34" s="246" t="n">
        <v>2313</v>
      </c>
      <c r="F34" s="246" t="n">
        <v>2313</v>
      </c>
      <c r="G34" s="247" t="n">
        <v>0</v>
      </c>
      <c r="H34" s="238" t="n">
        <v>2313</v>
      </c>
      <c r="I34" s="238" t="n">
        <v>2313</v>
      </c>
      <c r="J34" s="238" t="n">
        <v>0</v>
      </c>
    </row>
    <row r="35" customFormat="false" ht="13.5" hidden="false" customHeight="false" outlineLevel="0" collapsed="false">
      <c r="A35" s="245" t="s">
        <v>217</v>
      </c>
      <c r="B35" s="249" t="n">
        <v>254</v>
      </c>
      <c r="C35" s="250" t="n">
        <v>0</v>
      </c>
      <c r="D35" s="236" t="n">
        <v>254</v>
      </c>
      <c r="E35" s="246" t="n">
        <v>254</v>
      </c>
      <c r="F35" s="246" t="n">
        <v>0</v>
      </c>
      <c r="G35" s="247" t="n">
        <v>953</v>
      </c>
      <c r="H35" s="238" t="n">
        <v>228</v>
      </c>
      <c r="I35" s="238" t="n">
        <v>0</v>
      </c>
      <c r="J35" s="238" t="n">
        <v>228</v>
      </c>
    </row>
    <row r="36" customFormat="false" ht="13.5" hidden="false" customHeight="false" outlineLevel="0" collapsed="false">
      <c r="A36" s="245" t="s">
        <v>222</v>
      </c>
      <c r="B36" s="249" t="n">
        <v>0</v>
      </c>
      <c r="C36" s="250" t="n">
        <v>0</v>
      </c>
      <c r="D36" s="236" t="n">
        <v>0</v>
      </c>
      <c r="E36" s="246" t="n">
        <v>552</v>
      </c>
      <c r="F36" s="246" t="n">
        <v>552</v>
      </c>
      <c r="G36" s="247" t="n">
        <v>0</v>
      </c>
      <c r="H36" s="238"/>
      <c r="I36" s="238"/>
      <c r="J36" s="238"/>
    </row>
    <row r="37" customFormat="false" ht="13.5" hidden="false" customHeight="false" outlineLevel="0" collapsed="false">
      <c r="A37" s="245" t="s">
        <v>220</v>
      </c>
      <c r="B37" s="251" t="n">
        <v>11</v>
      </c>
      <c r="C37" s="252"/>
      <c r="D37" s="253"/>
      <c r="E37" s="246" t="n">
        <v>11</v>
      </c>
      <c r="F37" s="246"/>
      <c r="G37" s="247"/>
      <c r="H37" s="238" t="n">
        <v>11</v>
      </c>
      <c r="I37" s="238"/>
      <c r="J37" s="23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</row>
    <row r="41" customFormat="false" ht="12.75" hidden="false" customHeight="false" outlineLevel="0" collapsed="false">
      <c r="A41" s="88" t="s">
        <v>223</v>
      </c>
      <c r="B41" s="88"/>
      <c r="C41" s="88"/>
      <c r="D41" s="88"/>
      <c r="E41" s="88"/>
      <c r="F41" s="88"/>
      <c r="G41" s="88"/>
      <c r="H41" s="88"/>
      <c r="I41" s="88"/>
      <c r="J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</row>
    <row r="43" customFormat="false" ht="12.75" hidden="false" customHeight="true" outlineLevel="0" collapsed="false">
      <c r="A43" s="216" t="s">
        <v>206</v>
      </c>
      <c r="B43" s="217" t="s">
        <v>48</v>
      </c>
      <c r="C43" s="217"/>
      <c r="D43" s="217"/>
      <c r="E43" s="218" t="s">
        <v>48</v>
      </c>
      <c r="F43" s="218"/>
      <c r="G43" s="218"/>
      <c r="H43" s="219" t="s">
        <v>48</v>
      </c>
      <c r="I43" s="219"/>
      <c r="J43" s="219"/>
    </row>
    <row r="44" customFormat="false" ht="12.75" hidden="false" customHeight="true" outlineLevel="0" collapsed="false">
      <c r="A44" s="216"/>
      <c r="B44" s="221" t="s">
        <v>4</v>
      </c>
      <c r="C44" s="222" t="s">
        <v>207</v>
      </c>
      <c r="D44" s="222"/>
      <c r="E44" s="223" t="s">
        <v>5</v>
      </c>
      <c r="F44" s="224" t="s">
        <v>207</v>
      </c>
      <c r="G44" s="224"/>
      <c r="H44" s="225" t="s">
        <v>6</v>
      </c>
      <c r="I44" s="99" t="s">
        <v>85</v>
      </c>
      <c r="J44" s="99"/>
    </row>
    <row r="45" customFormat="false" ht="12.75" hidden="false" customHeight="false" outlineLevel="0" collapsed="false">
      <c r="A45" s="216"/>
      <c r="B45" s="227"/>
      <c r="C45" s="228" t="s">
        <v>209</v>
      </c>
      <c r="D45" s="229" t="s">
        <v>210</v>
      </c>
      <c r="E45" s="230"/>
      <c r="F45" s="231" t="s">
        <v>209</v>
      </c>
      <c r="G45" s="232" t="s">
        <v>210</v>
      </c>
      <c r="H45" s="225"/>
      <c r="I45" s="232" t="s">
        <v>209</v>
      </c>
      <c r="J45" s="232" t="s">
        <v>210</v>
      </c>
    </row>
    <row r="46" customFormat="false" ht="12.75" hidden="false" customHeight="false" outlineLevel="0" collapsed="false">
      <c r="A46" s="233" t="s">
        <v>211</v>
      </c>
      <c r="B46" s="234" t="n">
        <f aca="false">SUM(B47:B54)</f>
        <v>199032</v>
      </c>
      <c r="C46" s="234" t="n">
        <f aca="false">SUM(C47:C52)</f>
        <v>90719</v>
      </c>
      <c r="D46" s="234" t="n">
        <f aca="false">SUM(D47:D52)</f>
        <v>14648</v>
      </c>
      <c r="E46" s="234" t="n">
        <f aca="false">SUM(E47:E54)</f>
        <v>222757</v>
      </c>
      <c r="F46" s="234" t="n">
        <f aca="false">SUM(F47:F54)</f>
        <v>210758</v>
      </c>
      <c r="G46" s="234" t="n">
        <f aca="false">SUM(G47:G52)</f>
        <v>11999</v>
      </c>
      <c r="H46" s="234" t="n">
        <f aca="false">SUM(H47:H55)</f>
        <v>208939</v>
      </c>
      <c r="I46" s="234" t="n">
        <f aca="false">SUM(I47:I55)</f>
        <v>201984</v>
      </c>
      <c r="J46" s="234" t="n">
        <f aca="false">SUM(J47:J52)</f>
        <v>6955</v>
      </c>
    </row>
    <row r="47" customFormat="false" ht="12.75" hidden="false" customHeight="false" outlineLevel="0" collapsed="false">
      <c r="A47" s="235" t="s">
        <v>212</v>
      </c>
      <c r="B47" s="237" t="n">
        <f aca="false">SUM(B13,B30)</f>
        <v>42136</v>
      </c>
      <c r="C47" s="237" t="n">
        <f aca="false">SUM(C13,C30)</f>
        <v>42136</v>
      </c>
      <c r="D47" s="237" t="n">
        <v>0</v>
      </c>
      <c r="E47" s="237" t="n">
        <f aca="false">SUM(E13,E30)</f>
        <v>47279</v>
      </c>
      <c r="F47" s="237" t="n">
        <f aca="false">SUM(F13,F30)</f>
        <v>47279</v>
      </c>
      <c r="G47" s="237" t="n">
        <v>0</v>
      </c>
      <c r="H47" s="237" t="n">
        <f aca="false">SUM(H13,H30)</f>
        <v>46781</v>
      </c>
      <c r="I47" s="237" t="n">
        <f aca="false">SUM(I13,I30)</f>
        <v>46781</v>
      </c>
      <c r="J47" s="237" t="n">
        <v>0</v>
      </c>
    </row>
    <row r="48" customFormat="false" ht="12.75" hidden="false" customHeight="false" outlineLevel="0" collapsed="false">
      <c r="A48" s="235" t="s">
        <v>213</v>
      </c>
      <c r="B48" s="237" t="n">
        <f aca="false">SUM(B14,B31)</f>
        <v>10913</v>
      </c>
      <c r="C48" s="237" t="n">
        <f aca="false">SUM(C14,C31)</f>
        <v>10913</v>
      </c>
      <c r="D48" s="237" t="n">
        <v>0</v>
      </c>
      <c r="E48" s="237" t="n">
        <f aca="false">SUM(E14,E31)</f>
        <v>11833</v>
      </c>
      <c r="F48" s="237" t="n">
        <f aca="false">SUM(F14,F31)</f>
        <v>11833</v>
      </c>
      <c r="G48" s="237" t="n">
        <v>0</v>
      </c>
      <c r="H48" s="237" t="n">
        <f aca="false">SUM(H14,H31)</f>
        <v>11735</v>
      </c>
      <c r="I48" s="237" t="n">
        <f aca="false">SUM(I14,I31)</f>
        <v>11735</v>
      </c>
      <c r="J48" s="237" t="n">
        <v>0</v>
      </c>
    </row>
    <row r="49" customFormat="false" ht="12.75" hidden="false" customHeight="false" outlineLevel="0" collapsed="false">
      <c r="A49" s="235" t="s">
        <v>214</v>
      </c>
      <c r="B49" s="237" t="n">
        <f aca="false">SUM(B15,B32)</f>
        <v>26509</v>
      </c>
      <c r="C49" s="237" t="n">
        <f aca="false">SUM(C15,C32)</f>
        <v>26509</v>
      </c>
      <c r="D49" s="237" t="n">
        <v>0</v>
      </c>
      <c r="E49" s="237" t="n">
        <f aca="false">SUM(E15,E32)</f>
        <v>37106</v>
      </c>
      <c r="F49" s="237" t="n">
        <f aca="false">SUM(F15,F32)</f>
        <v>37106</v>
      </c>
      <c r="G49" s="237" t="n">
        <v>0</v>
      </c>
      <c r="H49" s="237" t="n">
        <f aca="false">SUM(H15,H32)</f>
        <v>34315</v>
      </c>
      <c r="I49" s="237" t="n">
        <f aca="false">SUM(I15,I32)</f>
        <v>34315</v>
      </c>
      <c r="J49" s="237" t="n">
        <v>0</v>
      </c>
    </row>
    <row r="50" customFormat="false" ht="12.75" hidden="false" customHeight="false" outlineLevel="0" collapsed="false">
      <c r="A50" s="235" t="s">
        <v>215</v>
      </c>
      <c r="B50" s="237" t="n">
        <f aca="false">SUM(B16,B33)</f>
        <v>5566</v>
      </c>
      <c r="C50" s="237" t="n">
        <f aca="false">SUM(C16,C33)</f>
        <v>5566</v>
      </c>
      <c r="D50" s="237" t="n">
        <v>0</v>
      </c>
      <c r="E50" s="237" t="n">
        <f aca="false">SUM(E16,E33)</f>
        <v>5566</v>
      </c>
      <c r="F50" s="237" t="n">
        <f aca="false">SUM(F16,F33)</f>
        <v>5566</v>
      </c>
      <c r="G50" s="237" t="n">
        <v>0</v>
      </c>
      <c r="H50" s="237" t="n">
        <f aca="false">SUM(H16,H33)</f>
        <v>4520</v>
      </c>
      <c r="I50" s="237" t="n">
        <f aca="false">SUM(I16,I33)</f>
        <v>4520</v>
      </c>
      <c r="J50" s="237" t="n">
        <v>0</v>
      </c>
    </row>
    <row r="51" customFormat="false" ht="12.75" hidden="false" customHeight="false" outlineLevel="0" collapsed="false">
      <c r="A51" s="235" t="s">
        <v>216</v>
      </c>
      <c r="B51" s="237" t="n">
        <f aca="false">SUM(B17,B34)</f>
        <v>5595</v>
      </c>
      <c r="C51" s="237" t="n">
        <f aca="false">SUM(C17,C34)</f>
        <v>5595</v>
      </c>
      <c r="D51" s="237" t="n">
        <v>0</v>
      </c>
      <c r="E51" s="237" t="n">
        <f aca="false">SUM(E17,E34)</f>
        <v>57417</v>
      </c>
      <c r="F51" s="237" t="n">
        <f aca="false">SUM(F17,F34)</f>
        <v>57417</v>
      </c>
      <c r="G51" s="237" t="n">
        <v>0</v>
      </c>
      <c r="H51" s="237" t="n">
        <f aca="false">SUM(H17,H34)</f>
        <v>57417</v>
      </c>
      <c r="I51" s="237" t="n">
        <f aca="false">SUM(I17,I34)</f>
        <v>57417</v>
      </c>
      <c r="J51" s="237" t="n">
        <v>0</v>
      </c>
    </row>
    <row r="52" customFormat="false" ht="12.75" hidden="false" customHeight="false" outlineLevel="0" collapsed="false">
      <c r="A52" s="235" t="s">
        <v>217</v>
      </c>
      <c r="B52" s="237" t="n">
        <f aca="false">SUM(B18,B35)</f>
        <v>10279</v>
      </c>
      <c r="C52" s="237" t="n">
        <v>0</v>
      </c>
      <c r="D52" s="237" t="n">
        <v>14648</v>
      </c>
      <c r="E52" s="237" t="n">
        <f aca="false">SUM(E18,E35)</f>
        <v>11999</v>
      </c>
      <c r="F52" s="237" t="n">
        <v>0</v>
      </c>
      <c r="G52" s="237" t="n">
        <v>11999</v>
      </c>
      <c r="H52" s="237" t="n">
        <f aca="false">SUM(H18,H35)</f>
        <v>6955</v>
      </c>
      <c r="I52" s="237" t="n">
        <f aca="false">SUM(I18,I35)</f>
        <v>0</v>
      </c>
      <c r="J52" s="237" t="n">
        <v>6955</v>
      </c>
    </row>
    <row r="53" customFormat="false" ht="12.75" hidden="false" customHeight="false" outlineLevel="0" collapsed="false">
      <c r="A53" s="235" t="s">
        <v>224</v>
      </c>
      <c r="B53" s="237" t="n">
        <f aca="false">B19</f>
        <v>97406</v>
      </c>
      <c r="C53" s="237" t="n">
        <f aca="false">C19</f>
        <v>97406</v>
      </c>
      <c r="D53" s="237" t="n">
        <v>0</v>
      </c>
      <c r="E53" s="254" t="n">
        <f aca="false">E19</f>
        <v>51005</v>
      </c>
      <c r="F53" s="237" t="n">
        <f aca="false">E19</f>
        <v>51005</v>
      </c>
      <c r="G53" s="237" t="n">
        <v>0</v>
      </c>
      <c r="H53" s="237" t="n">
        <f aca="false">H19</f>
        <v>51005</v>
      </c>
      <c r="I53" s="237" t="n">
        <f aca="false">H19</f>
        <v>51005</v>
      </c>
      <c r="J53" s="237"/>
    </row>
    <row r="54" customFormat="false" ht="12.75" hidden="false" customHeight="false" outlineLevel="0" collapsed="false">
      <c r="A54" s="235" t="s">
        <v>222</v>
      </c>
      <c r="B54" s="250" t="n">
        <v>628</v>
      </c>
      <c r="C54" s="250" t="n">
        <v>628</v>
      </c>
      <c r="D54" s="250" t="n">
        <v>0</v>
      </c>
      <c r="E54" s="254" t="n">
        <v>552</v>
      </c>
      <c r="F54" s="237" t="n">
        <v>552</v>
      </c>
      <c r="G54" s="237" t="n">
        <v>0</v>
      </c>
      <c r="H54" s="237" t="n">
        <v>0</v>
      </c>
      <c r="I54" s="237" t="n">
        <v>0</v>
      </c>
      <c r="J54" s="238" t="n">
        <v>0</v>
      </c>
    </row>
    <row r="55" customFormat="false" ht="12.75" hidden="false" customHeight="false" outlineLevel="0" collapsed="false">
      <c r="A55" s="235" t="s">
        <v>225</v>
      </c>
      <c r="B55" s="255"/>
      <c r="C55" s="255"/>
      <c r="D55" s="255"/>
      <c r="E55" s="254"/>
      <c r="F55" s="237"/>
      <c r="G55" s="237"/>
      <c r="H55" s="237" t="n">
        <v>-3789</v>
      </c>
      <c r="I55" s="237" t="n">
        <v>-3789</v>
      </c>
      <c r="J55" s="238"/>
    </row>
    <row r="56" customFormat="false" ht="12.75" hidden="false" customHeight="false" outlineLevel="0" collapsed="false">
      <c r="A56" s="235" t="s">
        <v>220</v>
      </c>
      <c r="B56" s="256" t="n">
        <v>18</v>
      </c>
      <c r="C56" s="256"/>
      <c r="D56" s="256"/>
      <c r="E56" s="237" t="n">
        <v>18</v>
      </c>
      <c r="F56" s="237"/>
      <c r="G56" s="237"/>
      <c r="H56" s="238" t="n">
        <v>18</v>
      </c>
      <c r="I56" s="238" t="n">
        <v>0</v>
      </c>
      <c r="J56" s="238" t="n">
        <v>0</v>
      </c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</row>
  </sheetData>
  <mergeCells count="27">
    <mergeCell ref="I1:J1"/>
    <mergeCell ref="A3:I3"/>
    <mergeCell ref="A7:E7"/>
    <mergeCell ref="A9:A11"/>
    <mergeCell ref="B9:D9"/>
    <mergeCell ref="E9:G9"/>
    <mergeCell ref="H9:J9"/>
    <mergeCell ref="C10:D10"/>
    <mergeCell ref="F10:G10"/>
    <mergeCell ref="H10:H11"/>
    <mergeCell ref="I10:J10"/>
    <mergeCell ref="A26:A28"/>
    <mergeCell ref="B26:D26"/>
    <mergeCell ref="E26:G26"/>
    <mergeCell ref="H26:J26"/>
    <mergeCell ref="C27:D27"/>
    <mergeCell ref="F27:G27"/>
    <mergeCell ref="H27:H28"/>
    <mergeCell ref="I27:J27"/>
    <mergeCell ref="A43:A45"/>
    <mergeCell ref="B43:D43"/>
    <mergeCell ref="E43:G43"/>
    <mergeCell ref="H43:J43"/>
    <mergeCell ref="C44:D44"/>
    <mergeCell ref="F44:G44"/>
    <mergeCell ref="H44:H45"/>
    <mergeCell ref="I44:J44"/>
  </mergeCells>
  <printOptions headings="false" gridLines="false" gridLinesSet="true" horizontalCentered="false" verticalCentered="false"/>
  <pageMargins left="0.747916666666667" right="0.747916666666667" top="0.409722222222222" bottom="0.5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Mária</cp:lastModifiedBy>
  <cp:lastPrinted>2014-05-26T09:42:23Z</cp:lastPrinted>
  <dcterms:modified xsi:type="dcterms:W3CDTF">2014-05-26T09:46:23Z</dcterms:modified>
  <cp:revision>0</cp:revision>
  <dc:subject/>
  <dc:title/>
</cp:coreProperties>
</file>