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érlegszerű" sheetId="1" state="visible" r:id="rId2"/>
    <sheet name="2,a Elemi bevételek" sheetId="2" state="visible" r:id="rId3"/>
    <sheet name="2,b Elemi kiadások" sheetId="3" state="visible" r:id="rId4"/>
    <sheet name="4,a Műk. mérleg" sheetId="4" state="visible" r:id="rId5"/>
    <sheet name="3,b Beruh. mérleg" sheetId="5" state="hidden" r:id="rId6"/>
    <sheet name="5. Likviditási terv" sheetId="6" state="visible" r:id="rId7"/>
    <sheet name="5. Többéves döntések" sheetId="7" state="hidden" r:id="rId8"/>
    <sheet name="6. Adósságot kel. ügyletek" sheetId="8" state="hidden" r:id="rId9"/>
    <sheet name="7. Felhalmozás" sheetId="9" state="hidden" r:id="rId10"/>
  </sheets>
  <definedNames>
    <definedName function="false" hidden="false" localSheetId="0" name="_xlnm.Print_Area" vbProcedure="false">'1. Mérlegszerű'!$A$1:$L$41</definedName>
    <definedName function="false" hidden="false" localSheetId="1" name="_xlnm.Print_Area" vbProcedure="false">'2,a Elemi bevételek'!$A$1:$F$48</definedName>
    <definedName function="false" hidden="false" localSheetId="2" name="_xlnm.Print_Area" vbProcedure="false">'2,b Elemi kiadások'!$A$1:$F$69</definedName>
    <definedName function="false" hidden="false" localSheetId="5" name="_xlnm.Print_Area" vbProcedure="false">'5. Likviditási terv'!$A$1:$O$24</definedName>
    <definedName function="false" hidden="false" localSheetId="8" name="_xlnm.Print_Area" vbProcedure="false">'7. Felhalmozás'!$C$1:$F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88">
  <si>
    <t xml:space="preserve">FELSŐSZENTERSZÉBET KÖZSÉG ÖNKORMÁNYZATA</t>
  </si>
  <si>
    <t xml:space="preserve">2016. ÉVI MŰKÖDÉSI ÉS FELHALMOZÁSI CÉLÚ BEVÉTELEI ÉS KIADÁSAI</t>
  </si>
  <si>
    <t xml:space="preserve">17/2016. (XII. 15.) önkormányzati rendelet 1. melléklete</t>
  </si>
  <si>
    <t xml:space="preserve">1.sz. melléklet</t>
  </si>
  <si>
    <t xml:space="preserve">1. számú melléklet</t>
  </si>
  <si>
    <t xml:space="preserve">2/2016. (II. 15.) önkormányzati rendelet 1. melléklete</t>
  </si>
  <si>
    <t xml:space="preserve">Adatok Ft-ban</t>
  </si>
  <si>
    <t xml:space="preserve">Megnevezés </t>
  </si>
  <si>
    <t xml:space="preserve">Eredeti előirányzat 2016.</t>
  </si>
  <si>
    <t xml:space="preserve">Módosított előirányzat 2016.07.31.</t>
  </si>
  <si>
    <t xml:space="preserve">Módosítás 2016.08.31.</t>
  </si>
  <si>
    <t xml:space="preserve">Módosított előirányzat 2016.08.31.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1. Működési célú támogatás aht-n belül</t>
  </si>
  <si>
    <t xml:space="preserve">1.1. Személyi juttatások</t>
  </si>
  <si>
    <t xml:space="preserve">1.2. Közhatalmi bevételek</t>
  </si>
  <si>
    <t xml:space="preserve">1.2. Munkaadókat terhelő járulékok és szociális hozzájárulási adó</t>
  </si>
  <si>
    <t xml:space="preserve">1.3. Működési bevételek </t>
  </si>
  <si>
    <t xml:space="preserve">1.3. Dologi kiadások</t>
  </si>
  <si>
    <t xml:space="preserve">1.4. Működési célú átvett pénzeszközök</t>
  </si>
  <si>
    <t xml:space="preserve">1.4. Ellátottak pénzbeli juttatásai</t>
  </si>
  <si>
    <t xml:space="preserve">1.5. Egyéb működési célú kiadások</t>
  </si>
  <si>
    <t xml:space="preserve">1.6 Elvonások, befizetések</t>
  </si>
  <si>
    <t xml:space="preserve">Költségvetési működési bevételek összesen </t>
  </si>
  <si>
    <t xml:space="preserve">Költségvetési működési  célú kiadások </t>
  </si>
  <si>
    <t xml:space="preserve">Működési célú finanszírozási bevételek  </t>
  </si>
  <si>
    <t xml:space="preserve">Működési célú finanszírozási kiadások </t>
  </si>
  <si>
    <t xml:space="preserve">Működési célú bevétele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Times New Roman"/>
        <family val="1"/>
        <charset val="238"/>
      </rPr>
      <t xml:space="preserve">FELHALMOZÁSI CÉLÚ KIADÁSOK</t>
    </r>
    <r>
      <rPr>
        <i val="true"/>
        <sz val="11"/>
        <rFont val="Times New Roman"/>
        <family val="1"/>
        <charset val="238"/>
      </rPr>
      <t xml:space="preserve"> </t>
    </r>
  </si>
  <si>
    <t xml:space="preserve">Költségvetési felhalmozási bevételek </t>
  </si>
  <si>
    <t xml:space="preserve">Költségvetési felhalmozási célú kiadások </t>
  </si>
  <si>
    <t xml:space="preserve">1.5. Felhalmozási c. támogatás áht.belül</t>
  </si>
  <si>
    <t xml:space="preserve">1.8 Beruházások </t>
  </si>
  <si>
    <t xml:space="preserve">1.6. Felhalmozási bevételek </t>
  </si>
  <si>
    <t xml:space="preserve">1.9 Felújítások</t>
  </si>
  <si>
    <t xml:space="preserve">1.7. Felhalmozási célú kölcs. visszatérülése</t>
  </si>
  <si>
    <t xml:space="preserve">1.10 Felhalm.célú pénzeszköz átadás</t>
  </si>
  <si>
    <t xml:space="preserve">1.8. Egyéb felhalm.célú átvett pénzeszköz</t>
  </si>
  <si>
    <t xml:space="preserve">1.11. Felhalm célú kölcsön</t>
  </si>
  <si>
    <t xml:space="preserve">1.12 Tartalékok</t>
  </si>
  <si>
    <t xml:space="preserve">Költségvetési felhalmozási bevételek összes. </t>
  </si>
  <si>
    <t xml:space="preserve">Költségvetési felhalmozási célú kiadások össz.</t>
  </si>
  <si>
    <t xml:space="preserve">Felhalmozási célú finanszírozási bevételek </t>
  </si>
  <si>
    <t xml:space="preserve">Felhalmozási célú finanszírozási kiadások </t>
  </si>
  <si>
    <t xml:space="preserve">1.9. Előző évi költségvetési maradvány</t>
  </si>
  <si>
    <t xml:space="preserve">1.10. Hosszú lejáratú hitelek, kölcsönök felvétele pénzügyi vállalkozástól</t>
  </si>
  <si>
    <t xml:space="preserve">1.13. Hosszú lejáratú hitelek, kölcsönök törlesztése pénzügyi vállalkozásnak</t>
  </si>
  <si>
    <t xml:space="preserve">Felhalm. finanszírozási bevételek összesen </t>
  </si>
  <si>
    <t xml:space="preserve">Felhalmozási célú bevételek összesen</t>
  </si>
  <si>
    <t xml:space="preserve">Felhalmozási célú kiadások összesen</t>
  </si>
  <si>
    <t xml:space="preserve">Bevételek főösszege </t>
  </si>
  <si>
    <t xml:space="preserve">Kiadások főösszege </t>
  </si>
  <si>
    <t xml:space="preserve">Felsőszenterszébet Község Önkormányzatának elemi bevételei </t>
  </si>
  <si>
    <t xml:space="preserve">2016.</t>
  </si>
  <si>
    <t xml:space="preserve">17/2016. (XII. 15.) önkormányzati rendelet 2. melléklete</t>
  </si>
  <si>
    <t xml:space="preserve">2,a melléklet</t>
  </si>
  <si>
    <t xml:space="preserve">2/2016. (II. 15.) önkormányzati rendelet 2,a. melléklete</t>
  </si>
  <si>
    <t xml:space="preserve">Rovatszám</t>
  </si>
  <si>
    <t xml:space="preserve">KIEMELT ELŐIRÁNYZATOK</t>
  </si>
  <si>
    <t xml:space="preserve"> Eredeti előirányzat 2016.</t>
  </si>
  <si>
    <t xml:space="preserve">Módosítás 2015.08.31.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1.</t>
  </si>
  <si>
    <t xml:space="preserve">Működési célú tám. ÁH-on belülről</t>
  </si>
  <si>
    <t xml:space="preserve">B11.</t>
  </si>
  <si>
    <t xml:space="preserve">Önkormányzat működési támogatásai</t>
  </si>
  <si>
    <t xml:space="preserve">B111.</t>
  </si>
  <si>
    <t xml:space="preserve">Önkormányzat általános támogatása</t>
  </si>
  <si>
    <t xml:space="preserve">B112.</t>
  </si>
  <si>
    <t xml:space="preserve">Települési önkormányzat köznev. feladatainak tám.</t>
  </si>
  <si>
    <t xml:space="preserve">B113.</t>
  </si>
  <si>
    <t xml:space="preserve">Önkormányzat szociális és gyermekjóléti feladatainak tám.</t>
  </si>
  <si>
    <t xml:space="preserve">B114.</t>
  </si>
  <si>
    <t xml:space="preserve">Önkormányzat kulturális feladatainak tám.</t>
  </si>
  <si>
    <t xml:space="preserve">B115.</t>
  </si>
  <si>
    <t xml:space="preserve">Működési célú központosított előirányzat</t>
  </si>
  <si>
    <t xml:space="preserve">B116.</t>
  </si>
  <si>
    <t xml:space="preserve">Helyi önkormányzat kiegészítő tám.</t>
  </si>
  <si>
    <t xml:space="preserve">B16.</t>
  </si>
  <si>
    <t xml:space="preserve">Egyéb működési célú támogatások bevételei ÁH-on belül</t>
  </si>
  <si>
    <t xml:space="preserve">B2.</t>
  </si>
  <si>
    <t xml:space="preserve">Felhalmozási célú támogatások ÁH-on belül</t>
  </si>
  <si>
    <t xml:space="preserve">B21.</t>
  </si>
  <si>
    <t xml:space="preserve">Felhalmozási önkormányzati támogatások</t>
  </si>
  <si>
    <t xml:space="preserve">B25.</t>
  </si>
  <si>
    <t xml:space="preserve">Egyéb felhalmozási célú támogatás bevétele ÁH-on belül</t>
  </si>
  <si>
    <t xml:space="preserve">B3.</t>
  </si>
  <si>
    <t xml:space="preserve">Közhatalmi bevételek</t>
  </si>
  <si>
    <t xml:space="preserve">B34.</t>
  </si>
  <si>
    <t xml:space="preserve">Vagyoni tipusú adók</t>
  </si>
  <si>
    <t xml:space="preserve">B35.</t>
  </si>
  <si>
    <t xml:space="preserve">Termékek és szolgáltatások adói</t>
  </si>
  <si>
    <t xml:space="preserve">B351.</t>
  </si>
  <si>
    <t xml:space="preserve">Értékesítési forgalmi adók</t>
  </si>
  <si>
    <t xml:space="preserve">Iparűzési adó (állandó jellegű)</t>
  </si>
  <si>
    <t xml:space="preserve">B354.</t>
  </si>
  <si>
    <t xml:space="preserve">Gépjárműadók</t>
  </si>
  <si>
    <t xml:space="preserve">B355.</t>
  </si>
  <si>
    <t xml:space="preserve">Egyéb áruhasználati és szolgáltatási adók</t>
  </si>
  <si>
    <t xml:space="preserve">B36.</t>
  </si>
  <si>
    <t xml:space="preserve">Egyéb közhatalmi bevételek</t>
  </si>
  <si>
    <t xml:space="preserve">B4.</t>
  </si>
  <si>
    <t xml:space="preserve">Működési bevételek</t>
  </si>
  <si>
    <t xml:space="preserve">B402.</t>
  </si>
  <si>
    <t xml:space="preserve">Szolgáltatások ellenértéke</t>
  </si>
  <si>
    <t xml:space="preserve">B403. </t>
  </si>
  <si>
    <t xml:space="preserve">Közvetített szolgáltatások ellenértéke</t>
  </si>
  <si>
    <t xml:space="preserve">B404.</t>
  </si>
  <si>
    <t xml:space="preserve">Tulajdonosi bevételek</t>
  </si>
  <si>
    <t xml:space="preserve">B405.</t>
  </si>
  <si>
    <t xml:space="preserve">Ellátási díjak</t>
  </si>
  <si>
    <t xml:space="preserve">B406.</t>
  </si>
  <si>
    <t xml:space="preserve">Kiszámlázott ÁFA</t>
  </si>
  <si>
    <t xml:space="preserve">B407.</t>
  </si>
  <si>
    <t xml:space="preserve">Általános forgalmi adó visszatérítése</t>
  </si>
  <si>
    <t xml:space="preserve">B408.</t>
  </si>
  <si>
    <t xml:space="preserve">Kamatbevételek</t>
  </si>
  <si>
    <t xml:space="preserve">B410.</t>
  </si>
  <si>
    <t xml:space="preserve">Egyéb működési bevételek</t>
  </si>
  <si>
    <t xml:space="preserve">B5.</t>
  </si>
  <si>
    <t xml:space="preserve">Felhalmozási bevételek</t>
  </si>
  <si>
    <t xml:space="preserve">B52.</t>
  </si>
  <si>
    <t xml:space="preserve">Ingatlanok értékesítése</t>
  </si>
  <si>
    <t xml:space="preserve">B6.</t>
  </si>
  <si>
    <t xml:space="preserve">Működési célú átvett pénzeszközök</t>
  </si>
  <si>
    <t xml:space="preserve">B62.</t>
  </si>
  <si>
    <t xml:space="preserve">Működési célú kölcsönök visszatér. ÁH-on kívül</t>
  </si>
  <si>
    <t xml:space="preserve">B63.</t>
  </si>
  <si>
    <t xml:space="preserve">Egyéb működési célú átvett pénzeszközök</t>
  </si>
  <si>
    <t xml:space="preserve">B7.</t>
  </si>
  <si>
    <t xml:space="preserve">Felhalmozási célú átvett pénzeszközök</t>
  </si>
  <si>
    <t xml:space="preserve">B73.</t>
  </si>
  <si>
    <t xml:space="preserve">Egyéb felhalmozási célú pénzeszközök </t>
  </si>
  <si>
    <t xml:space="preserve">B1.-B7.</t>
  </si>
  <si>
    <t xml:space="preserve">Költségvetési bevételek összesen</t>
  </si>
  <si>
    <t xml:space="preserve">B8.</t>
  </si>
  <si>
    <t xml:space="preserve">Finanszírozási bevételek</t>
  </si>
  <si>
    <t xml:space="preserve">B811.</t>
  </si>
  <si>
    <t xml:space="preserve">Hosszú lejáratú hitelek, kölcsönök felvétele pénzügyi vállalkozástól</t>
  </si>
  <si>
    <t xml:space="preserve">B813.</t>
  </si>
  <si>
    <t xml:space="preserve">Előző év költségvetési maradvány igénybevétele</t>
  </si>
  <si>
    <t xml:space="preserve">B814.</t>
  </si>
  <si>
    <t xml:space="preserve">Államháztartáson belüli megelőlegezések</t>
  </si>
  <si>
    <t xml:space="preserve">B7+ B8</t>
  </si>
  <si>
    <t xml:space="preserve">Bevételek összesen</t>
  </si>
  <si>
    <t xml:space="preserve">Felsőszenterszébet Község Önkormányzatának elemi kiadásai</t>
  </si>
  <si>
    <t xml:space="preserve">17/2016. (XII. 15.) önkormányzati rendelet 3. melléklete</t>
  </si>
  <si>
    <t xml:space="preserve">2,b melléklet</t>
  </si>
  <si>
    <t xml:space="preserve">2/2016. (II. 15.) önkormányzati rendelet 2,b. melléklete</t>
  </si>
  <si>
    <t xml:space="preserve">Módosított előirányzat 2016.05.31.</t>
  </si>
  <si>
    <t xml:space="preserve">Módosítás 2015.07.31.</t>
  </si>
  <si>
    <t xml:space="preserve">K1.</t>
  </si>
  <si>
    <t xml:space="preserve">Személyi juttatások</t>
  </si>
  <si>
    <t xml:space="preserve">K11.</t>
  </si>
  <si>
    <t xml:space="preserve">Foglalkoztatottak személyi juttatásai</t>
  </si>
  <si>
    <t xml:space="preserve">K1101.</t>
  </si>
  <si>
    <t xml:space="preserve">Törvény szerinti illetmények, munkabérek</t>
  </si>
  <si>
    <t xml:space="preserve">K1102.</t>
  </si>
  <si>
    <t xml:space="preserve">Normatív jutalmak </t>
  </si>
  <si>
    <t xml:space="preserve">K1106.</t>
  </si>
  <si>
    <t xml:space="preserve">Jubileumi jutalom</t>
  </si>
  <si>
    <t xml:space="preserve">K1107.</t>
  </si>
  <si>
    <t xml:space="preserve">Béren kívüli juttatások</t>
  </si>
  <si>
    <t xml:space="preserve">K1109.</t>
  </si>
  <si>
    <t xml:space="preserve">Közlekedés költségtérítés</t>
  </si>
  <si>
    <t xml:space="preserve">K1110.</t>
  </si>
  <si>
    <t xml:space="preserve">Egyéb költségtérítés</t>
  </si>
  <si>
    <t xml:space="preserve">K1113.</t>
  </si>
  <si>
    <t xml:space="preserve">Foglalkoztatottak egyéb személyi juttatásai</t>
  </si>
  <si>
    <t xml:space="preserve">K12.</t>
  </si>
  <si>
    <t xml:space="preserve">Külső személyi juttatások</t>
  </si>
  <si>
    <t xml:space="preserve">K121.</t>
  </si>
  <si>
    <t xml:space="preserve">Választott tisztségviselők juttatásai</t>
  </si>
  <si>
    <t xml:space="preserve">K122.</t>
  </si>
  <si>
    <t xml:space="preserve">Munkavégzésre irányuló egyéb jogviszonyban nem saját fogl.-nak fizetett juttatás</t>
  </si>
  <si>
    <t xml:space="preserve">K123.</t>
  </si>
  <si>
    <t xml:space="preserve">Egyéb külső személyi juttatások</t>
  </si>
  <si>
    <t xml:space="preserve">K2.</t>
  </si>
  <si>
    <t xml:space="preserve">Munkaadót terhelő járulékok és szociális hozzájárulási adó</t>
  </si>
  <si>
    <t xml:space="preserve">K3.</t>
  </si>
  <si>
    <t xml:space="preserve">Dologi kiadások</t>
  </si>
  <si>
    <t xml:space="preserve">K31.</t>
  </si>
  <si>
    <t xml:space="preserve">Készletbeszerzés</t>
  </si>
  <si>
    <t xml:space="preserve">K311.</t>
  </si>
  <si>
    <t xml:space="preserve">Szakmai anyag beszerzés</t>
  </si>
  <si>
    <t xml:space="preserve">K312.</t>
  </si>
  <si>
    <t xml:space="preserve">Üzemeltetési anyag beszerzés</t>
  </si>
  <si>
    <t xml:space="preserve">K32.</t>
  </si>
  <si>
    <t xml:space="preserve">Kommunikációs szolgáltatások</t>
  </si>
  <si>
    <t xml:space="preserve">K321.</t>
  </si>
  <si>
    <t xml:space="preserve">Informatikai szolgáltatások igénybevétele</t>
  </si>
  <si>
    <t xml:space="preserve">K322.</t>
  </si>
  <si>
    <t xml:space="preserve">Egyéb kommunikációs szolgáltatások</t>
  </si>
  <si>
    <t xml:space="preserve">K33.</t>
  </si>
  <si>
    <t xml:space="preserve">Szolgáltatási kiadások</t>
  </si>
  <si>
    <t xml:space="preserve">K331.</t>
  </si>
  <si>
    <t xml:space="preserve">Közüzemi díj</t>
  </si>
  <si>
    <t xml:space="preserve">K332.</t>
  </si>
  <si>
    <t xml:space="preserve">Vásárolt élelmezés</t>
  </si>
  <si>
    <t xml:space="preserve">K334.</t>
  </si>
  <si>
    <t xml:space="preserve">Karbantartás, kisjavítási szolgáltatások</t>
  </si>
  <si>
    <t xml:space="preserve">K336.</t>
  </si>
  <si>
    <t xml:space="preserve">Szakmai tevékenységet segítő szolgáltatások</t>
  </si>
  <si>
    <t xml:space="preserve">K337.</t>
  </si>
  <si>
    <t xml:space="preserve">Egyéb szolgáltatások</t>
  </si>
  <si>
    <t xml:space="preserve">K34.</t>
  </si>
  <si>
    <t xml:space="preserve">Kiküldetések, reklám- és propagandaköltség</t>
  </si>
  <si>
    <t xml:space="preserve">K35.</t>
  </si>
  <si>
    <t xml:space="preserve">Különféle befizetések, egyéb dologi kiadások</t>
  </si>
  <si>
    <t xml:space="preserve">K351.</t>
  </si>
  <si>
    <t xml:space="preserve">Előzetesen felszámított és fizetendő Áfa</t>
  </si>
  <si>
    <t xml:space="preserve">K352.</t>
  </si>
  <si>
    <t xml:space="preserve">Fizetendő áfa</t>
  </si>
  <si>
    <t xml:space="preserve">K353.</t>
  </si>
  <si>
    <t xml:space="preserve">Kamatkiadások</t>
  </si>
  <si>
    <t xml:space="preserve">K355.</t>
  </si>
  <si>
    <t xml:space="preserve">Egyéb dologi kiadások</t>
  </si>
  <si>
    <t xml:space="preserve">K4.</t>
  </si>
  <si>
    <t xml:space="preserve">Ellátottak pénzbeli juttatásai</t>
  </si>
  <si>
    <t xml:space="preserve">K42.</t>
  </si>
  <si>
    <t xml:space="preserve">Családi támogatások</t>
  </si>
  <si>
    <t xml:space="preserve">K45.</t>
  </si>
  <si>
    <t xml:space="preserve">Foglalkoztatással, munkanélküliséggel kapcsolatos ellátások</t>
  </si>
  <si>
    <t xml:space="preserve">K46.</t>
  </si>
  <si>
    <t xml:space="preserve">Lakhatással kapcsolatos ellátások</t>
  </si>
  <si>
    <t xml:space="preserve">K48.</t>
  </si>
  <si>
    <t xml:space="preserve">Egyéb nem intézményi ellátások</t>
  </si>
  <si>
    <t xml:space="preserve">K5.</t>
  </si>
  <si>
    <t xml:space="preserve">Egyéb működési célú kiadások</t>
  </si>
  <si>
    <t xml:space="preserve">K502.</t>
  </si>
  <si>
    <t xml:space="preserve">Elvonások és befizetések</t>
  </si>
  <si>
    <t xml:space="preserve">K506.</t>
  </si>
  <si>
    <t xml:space="preserve">Egyéb működési célú kiadások ÁHT-n belülre</t>
  </si>
  <si>
    <t xml:space="preserve">K508.</t>
  </si>
  <si>
    <t xml:space="preserve">Működési célú visszatérítendő támogatások ÁHT-n kívülre</t>
  </si>
  <si>
    <t xml:space="preserve">K511.</t>
  </si>
  <si>
    <t xml:space="preserve">Egyéb működési célú támogatások ÁHT-n kívülre</t>
  </si>
  <si>
    <t xml:space="preserve">K513.</t>
  </si>
  <si>
    <t xml:space="preserve">Tartalékok előirányzata</t>
  </si>
  <si>
    <t xml:space="preserve">K6.</t>
  </si>
  <si>
    <t xml:space="preserve">Beruházások</t>
  </si>
  <si>
    <t xml:space="preserve">K61.</t>
  </si>
  <si>
    <t xml:space="preserve">Immateriális javak beszerzése, létesítése</t>
  </si>
  <si>
    <t xml:space="preserve">K62.</t>
  </si>
  <si>
    <t xml:space="preserve">Ingatlanok beszerzése, létesítése</t>
  </si>
  <si>
    <t xml:space="preserve">K64.</t>
  </si>
  <si>
    <t xml:space="preserve">Egyéb tárgyi eszközök beszerzsée, létesítése</t>
  </si>
  <si>
    <t xml:space="preserve">K67.</t>
  </si>
  <si>
    <t xml:space="preserve">Beruházási célú áfa</t>
  </si>
  <si>
    <t xml:space="preserve">K7.</t>
  </si>
  <si>
    <t xml:space="preserve">Felújítások</t>
  </si>
  <si>
    <t xml:space="preserve">K71.</t>
  </si>
  <si>
    <t xml:space="preserve">Ingatlanok felújítása</t>
  </si>
  <si>
    <t xml:space="preserve">K73.</t>
  </si>
  <si>
    <t xml:space="preserve">Egyéb tárgyi eszközök felújítása</t>
  </si>
  <si>
    <t xml:space="preserve">K74.</t>
  </si>
  <si>
    <t xml:space="preserve">Felújítási célú áfa</t>
  </si>
  <si>
    <t xml:space="preserve">K8.</t>
  </si>
  <si>
    <t xml:space="preserve">Egyéb felhalmozási célú kiadások</t>
  </si>
  <si>
    <t xml:space="preserve">K1.-K8.</t>
  </si>
  <si>
    <t xml:space="preserve">Költségvetési kiadások összesen</t>
  </si>
  <si>
    <t xml:space="preserve">K9.</t>
  </si>
  <si>
    <t xml:space="preserve">Finanszírozási kiadások</t>
  </si>
  <si>
    <t xml:space="preserve">K914.</t>
  </si>
  <si>
    <t xml:space="preserve">Hosszú lejáratú hitelek, kölcsönök törlesztése pénzügyi vállalkozásnak</t>
  </si>
  <si>
    <t xml:space="preserve">Államháztartáson belüli megelőgezések visszafizetése</t>
  </si>
  <si>
    <t xml:space="preserve">K915</t>
  </si>
  <si>
    <t xml:space="preserve">Központi, irányító szervi támogatás</t>
  </si>
  <si>
    <t xml:space="preserve">K8.+ K9.</t>
  </si>
  <si>
    <t xml:space="preserve">Kiadások összesen</t>
  </si>
  <si>
    <t xml:space="preserve">Tervezett létszámkeret:</t>
  </si>
  <si>
    <t xml:space="preserve">ebből részmunkaidős (megbízási díjas)</t>
  </si>
  <si>
    <t xml:space="preserve">Tervezett közfoglalkoztatotti létszám:</t>
  </si>
  <si>
    <t xml:space="preserve">I. Működési célú bevételek és kiadások mérlege
(Önkormányzati szinten)</t>
  </si>
  <si>
    <t xml:space="preserve">17/2016. (XII. 15.) önkormányzati rendelet 4. melléklete</t>
  </si>
  <si>
    <t xml:space="preserve">2/2016. (II. 15.) önkormányzati rendelet 4,a. melléklete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Dologi kiadások </t>
  </si>
  <si>
    <t xml:space="preserve">4.</t>
  </si>
  <si>
    <t xml:space="preserve">5.</t>
  </si>
  <si>
    <t xml:space="preserve">6.</t>
  </si>
  <si>
    <t xml:space="preserve">Tartalékok</t>
  </si>
  <si>
    <t xml:space="preserve">7.</t>
  </si>
  <si>
    <t xml:space="preserve">6.-ból EU-s támogatás (közvetlen)</t>
  </si>
  <si>
    <t xml:space="preserve">8.</t>
  </si>
  <si>
    <t xml:space="preserve">9.</t>
  </si>
  <si>
    <t xml:space="preserve">Költségvetési bevételek összesen (1.+2.+4.+5.+6.+8.+…+12.)</t>
  </si>
  <si>
    <t xml:space="preserve">Költségvetési kiadások összesen (1.+...+12.)</t>
  </si>
  <si>
    <t xml:space="preserve">10.</t>
  </si>
  <si>
    <t xml:space="preserve">Hiány belső finanszírozásának bevételei (15.+…+18. )</t>
  </si>
  <si>
    <t xml:space="preserve">Értékpapír vásárlása, visszavásárlása</t>
  </si>
  <si>
    <t xml:space="preserve">11.</t>
  </si>
  <si>
    <t xml:space="preserve">   Költségvetési maradvány igénybevétele </t>
  </si>
  <si>
    <t xml:space="preserve">Likviditási célú hitelek törlesztése</t>
  </si>
  <si>
    <t xml:space="preserve">12.</t>
  </si>
  <si>
    <t xml:space="preserve">   Vállalkozási maradvány igénybevétele </t>
  </si>
  <si>
    <t xml:space="preserve">Rövid lejáratú hitelek törlesztése</t>
  </si>
  <si>
    <t xml:space="preserve">13.</t>
  </si>
  <si>
    <t xml:space="preserve">   Betét visszavonásából származó bevétel </t>
  </si>
  <si>
    <t xml:space="preserve">Hosszú lejáratú hitelek törlesztése</t>
  </si>
  <si>
    <t xml:space="preserve">14.</t>
  </si>
  <si>
    <t xml:space="preserve">   Egyéb belső finanszírozási bevételek</t>
  </si>
  <si>
    <t xml:space="preserve">Kölcsön törlesztése</t>
  </si>
  <si>
    <t xml:space="preserve">15.</t>
  </si>
  <si>
    <t xml:space="preserve">Hiány külső finanszírozásának bevételei (20.+…+21.) </t>
  </si>
  <si>
    <t xml:space="preserve">Forgatási célú belföldi, külföldi értékpapírok vásárlása</t>
  </si>
  <si>
    <t xml:space="preserve">16.</t>
  </si>
  <si>
    <t xml:space="preserve">   Likviditási célú hitelek, kölcsönök felvétele</t>
  </si>
  <si>
    <t xml:space="preserve">Pénzeszközök lekötött betétként elhelyezése</t>
  </si>
  <si>
    <t xml:space="preserve">17.</t>
  </si>
  <si>
    <t xml:space="preserve">   Értékpapírok bevételei</t>
  </si>
  <si>
    <t xml:space="preserve">Adóssághoz nem kapcsolódó származékos ügyletek</t>
  </si>
  <si>
    <t xml:space="preserve">18.</t>
  </si>
  <si>
    <t xml:space="preserve">Váltóbevételek</t>
  </si>
  <si>
    <t xml:space="preserve">Váltókiadások</t>
  </si>
  <si>
    <t xml:space="preserve">19.</t>
  </si>
  <si>
    <t xml:space="preserve">Adóssághoz nem kapcsolódó származékos ügyletek bevételei</t>
  </si>
  <si>
    <t xml:space="preserve">Államháztartáson belüli megelőlegezések visszafizetése</t>
  </si>
  <si>
    <t xml:space="preserve">20.</t>
  </si>
  <si>
    <t xml:space="preserve">Központi, irányítószervi támogatás</t>
  </si>
  <si>
    <t xml:space="preserve">21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2.</t>
  </si>
  <si>
    <t xml:space="preserve">BEVÉTEL ÖSSZESEN (13.+24.)</t>
  </si>
  <si>
    <t xml:space="preserve">KIADÁSOK ÖSSZESEN (13.+24.)</t>
  </si>
  <si>
    <t xml:space="preserve">23.</t>
  </si>
  <si>
    <t xml:space="preserve">Költségvetési hiány:</t>
  </si>
  <si>
    <t xml:space="preserve">Költségvetési többlet:</t>
  </si>
  <si>
    <t xml:space="preserve">24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3,b mellékle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-</t>
  </si>
  <si>
    <t xml:space="preserve">FELSŐSZENTERZSÉBET KÖZSÉG ÖNKORMÁNYZATA 2016. ÉVI ELŐIRÁNYZAT FELHASZNÁLÁSI ÜTEMTERVE</t>
  </si>
  <si>
    <t xml:space="preserve">17/2016. (XII. 15.) önkormányzati rendelet 5. melléklete</t>
  </si>
  <si>
    <t xml:space="preserve">2/2016. (II. 15.) önkormányzati rendelet 5. melléklete</t>
  </si>
  <si>
    <t xml:space="preserve">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Nyitó pénzkészlet</t>
  </si>
  <si>
    <t xml:space="preserve">Önkormányzat költségvetési támogatása</t>
  </si>
  <si>
    <t xml:space="preserve">Működési célú támogatások</t>
  </si>
  <si>
    <t xml:space="preserve">Működési célú átvett pénzeszközök, kölcsönök visszatérülése</t>
  </si>
  <si>
    <t xml:space="preserve">Felhalmozási célú támogatások</t>
  </si>
  <si>
    <t xml:space="preserve">Pénzmaradvány</t>
  </si>
  <si>
    <t xml:space="preserve">Bevételek összesen :</t>
  </si>
  <si>
    <t xml:space="preserve">Munkaadót terhelő járulékok</t>
  </si>
  <si>
    <t xml:space="preserve">Egyéb működési célú támogatások</t>
  </si>
  <si>
    <t xml:space="preserve">Felújítás</t>
  </si>
  <si>
    <t xml:space="preserve">Beruházás</t>
  </si>
  <si>
    <t xml:space="preserve">Áht-n belüli megelőlegezés visszafiz.</t>
  </si>
  <si>
    <t xml:space="preserve">Kiadások összesen:</t>
  </si>
  <si>
    <t xml:space="preserve">Záró pénzkészlet</t>
  </si>
  <si>
    <t xml:space="preserve">Felsőszenterzsébet Község Önkormányzata többéves kihatással járó döntések számszerűsítése évenkénti bontásban és összesítve célok szerint</t>
  </si>
  <si>
    <t xml:space="preserve">5. számú melléklet</t>
  </si>
  <si>
    <t xml:space="preserve"> Adatok Ft-ban</t>
  </si>
  <si>
    <t xml:space="preserve">Kötelezettség jogcíme</t>
  </si>
  <si>
    <t xml:space="preserve">Köt. váll.
 éve</t>
  </si>
  <si>
    <t xml:space="preserve">2016 előtti kifizetés</t>
  </si>
  <si>
    <t xml:space="preserve">Kiadás vonzata évenként</t>
  </si>
  <si>
    <t xml:space="preserve">2017.</t>
  </si>
  <si>
    <t xml:space="preserve">2018.</t>
  </si>
  <si>
    <t xml:space="preserve">I=(D+E+F+G)</t>
  </si>
  <si>
    <t xml:space="preserve">Működési célú finanszírozási kiadások
(hiteltörlesztés, értékpapír vásárlás, stb.)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   Államháztartáson belüli megelőgezések visszafizetése</t>
  </si>
  <si>
    <t xml:space="preserve">Összesen (1+4+7+9+11)</t>
  </si>
  <si>
    <t xml:space="preserve">Felsőszenterzsébet Község Önkormányzata adósságot keletkeztető 2016. évi fejlesztési céljai, az ügyletekből és kezességvállalásokból fennálló kötelezettségei, valamint azok fedezetéül szolgáló saját bevételek</t>
  </si>
  <si>
    <t xml:space="preserve">6. számú melléklet</t>
  </si>
  <si>
    <t xml:space="preserve">1, 2016. évi adósságkeletkeztető fejlesztési célok</t>
  </si>
  <si>
    <t xml:space="preserve">Sor-szám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2, Az adósságot keletkezető ügyletekből és kezességvállalásokból fennálló kötelezettségek</t>
  </si>
  <si>
    <t xml:space="preserve">MEGNEVEZÉS</t>
  </si>
  <si>
    <t xml:space="preserve">Évek</t>
  </si>
  <si>
    <t xml:space="preserve">Összesen
(F=C+D+E)</t>
  </si>
  <si>
    <t xml:space="preserve">2019.</t>
  </si>
  <si>
    <t xml:space="preserve">Helyi adóból és a települési adóból származó bevétel </t>
  </si>
  <si>
    <t xml:space="preserve">Bírság-, pótlék- és díjbevétel</t>
  </si>
  <si>
    <t xml:space="preserve">ÖSSZES KÖTELEZETTSÉG</t>
  </si>
  <si>
    <t xml:space="preserve">3, Saját bevételek részletezése az adósságot keletkeztető ügyletből származó tárgyévi fizetési kötelezettség megállapításához</t>
  </si>
  <si>
    <t xml:space="preserve">Bevételi jogcímek</t>
  </si>
  <si>
    <t xml:space="preserve">2016. évi eredeti előirányzat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lsőszenterzsébet Község Önkormányzata </t>
  </si>
  <si>
    <t xml:space="preserve">Felhalmozási jellegű bevételek és kiadások</t>
  </si>
  <si>
    <t xml:space="preserve">7. számú melléklet</t>
  </si>
  <si>
    <t xml:space="preserve">    Adatok Ft-ban</t>
  </si>
  <si>
    <t xml:space="preserve">Szakfeladat</t>
  </si>
  <si>
    <t xml:space="preserve">COFOG</t>
  </si>
  <si>
    <t xml:space="preserve">Felhalmozási jellegű kiadás megnevezése</t>
  </si>
  <si>
    <t xml:space="preserve">Felhalmozási jellegű bevétel megnevezése</t>
  </si>
  <si>
    <t xml:space="preserve">999000</t>
  </si>
  <si>
    <t xml:space="preserve">045160</t>
  </si>
  <si>
    <t xml:space="preserve">Város- és községgazdálkodással, könyvtárral kapcsolatos tárgyi eszközök és informatikai eszközök beszerzése.</t>
  </si>
  <si>
    <t xml:space="preserve">562913</t>
  </si>
  <si>
    <t xml:space="preserve">096020</t>
  </si>
  <si>
    <t xml:space="preserve">680001</t>
  </si>
  <si>
    <t xml:space="preserve">013350</t>
  </si>
  <si>
    <t xml:space="preserve">066020</t>
  </si>
  <si>
    <t xml:space="preserve">910502</t>
  </si>
  <si>
    <t xml:space="preserve">082091</t>
  </si>
  <si>
    <t xml:space="preserve">931102</t>
  </si>
  <si>
    <t xml:space="preserve">081030</t>
  </si>
  <si>
    <t xml:space="preserve">052020</t>
  </si>
  <si>
    <t xml:space="preserve">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0"/>
    <numFmt numFmtId="170" formatCode="#,###"/>
    <numFmt numFmtId="171" formatCode="_-* #,##0\ _F_t_-;\-* #,##0\ _F_t_-;_-* \-??\ _F_t_-;_-@_-"/>
    <numFmt numFmtId="172" formatCode="0\."/>
    <numFmt numFmtId="173" formatCode="@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sz val="10"/>
      <color rgb="FF3366FF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.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Arial"/>
      <family val="2"/>
      <charset val="238"/>
    </font>
    <font>
      <b val="true"/>
      <sz val="11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2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6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6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6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6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6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6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4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4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6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3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47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2" fillId="0" borderId="4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49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9" fillId="0" borderId="1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17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2" fillId="0" borderId="1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18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2" fillId="0" borderId="6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23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2" fillId="0" borderId="2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2" fillId="0" borderId="16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2" fillId="0" borderId="19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1" fillId="0" borderId="6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44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1" fillId="0" borderId="64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7" fillId="0" borderId="5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7" fillId="0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7" fillId="0" borderId="67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17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1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7" fillId="0" borderId="18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3" fillId="0" borderId="1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7" fillId="0" borderId="6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7" fillId="0" borderId="20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2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24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7" fillId="0" borderId="41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1" fillId="0" borderId="2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4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6" fillId="0" borderId="6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6" fillId="0" borderId="69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6" fillId="0" borderId="4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6" fillId="0" borderId="6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6" fillId="0" borderId="6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7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4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0" xfId="67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59" fillId="0" borderId="4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5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2" fillId="0" borderId="67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2" fillId="0" borderId="16" xfId="67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0" fontId="63" fillId="0" borderId="5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4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7" fillId="0" borderId="49" xfId="6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16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57" fillId="0" borderId="17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3" fillId="0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7" fillId="0" borderId="3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7" fillId="0" borderId="3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2" fillId="0" borderId="3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2" fillId="0" borderId="38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2" fillId="0" borderId="50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7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5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5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2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6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0" borderId="66" xfId="67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1" fontId="56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17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2" fillId="0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1" fillId="0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7" fillId="0" borderId="24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77" fillId="24" borderId="2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7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7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7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5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7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6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5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6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6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6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7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1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52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0" borderId="5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5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tanusitv" xfId="58"/>
    <cellStyle name="Normál 2" xfId="59"/>
    <cellStyle name="Normál 3" xfId="60"/>
    <cellStyle name="Normál 4" xfId="61"/>
    <cellStyle name="Normál 5" xfId="62"/>
    <cellStyle name="Normál_11szm" xfId="63"/>
    <cellStyle name="Normál_12.sz.mell.2013.évi fejlesztés" xfId="64"/>
    <cellStyle name="Normál_3aszm" xfId="65"/>
    <cellStyle name="Normál_KVRENMUNKA" xfId="66"/>
    <cellStyle name="Normál_Másolat eredetijeKVIREND" xfId="67"/>
    <cellStyle name="Normál_Zalakaros" xfId="68"/>
    <cellStyle name="Note 1" xfId="69"/>
    <cellStyle name="Output" xfId="70"/>
    <cellStyle name="Százalék 2" xfId="71"/>
    <cellStyle name="Title" xfId="72"/>
    <cellStyle name="Total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41"/>
    <col collapsed="false" customWidth="true" hidden="false" outlineLevel="0" max="4" min="3" style="1" width="13.85"/>
    <col collapsed="false" customWidth="true" hidden="false" outlineLevel="0" max="5" min="5" style="1" width="12.99"/>
    <col collapsed="false" customWidth="true" hidden="false" outlineLevel="0" max="6" min="6" style="1" width="14.41"/>
    <col collapsed="false" customWidth="true" hidden="false" outlineLevel="0" max="7" min="7" style="1" width="5.71"/>
    <col collapsed="false" customWidth="true" hidden="false" outlineLevel="0" max="8" min="8" style="1" width="42.99"/>
    <col collapsed="false" customWidth="true" hidden="false" outlineLevel="0" max="10" min="9" style="1" width="13.85"/>
    <col collapsed="false" customWidth="true" hidden="false" outlineLevel="0" max="11" min="11" style="1" width="12.85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/>
      <c r="L3" s="7" t="s">
        <v>4</v>
      </c>
    </row>
    <row r="4" customFormat="false" ht="16.5" hidden="false" customHeight="false" outlineLevel="0" collapsed="false">
      <c r="A4" s="3" t="s">
        <v>5</v>
      </c>
      <c r="I4" s="8" t="s">
        <v>6</v>
      </c>
      <c r="J4" s="8"/>
      <c r="K4" s="9" t="s">
        <v>6</v>
      </c>
      <c r="L4" s="9"/>
    </row>
    <row r="5" customFormat="false" ht="74.25" hidden="false" customHeight="true" outlineLevel="0" collapsed="false">
      <c r="A5" s="10"/>
      <c r="B5" s="11" t="s">
        <v>7</v>
      </c>
      <c r="C5" s="12" t="s">
        <v>8</v>
      </c>
      <c r="D5" s="13" t="s">
        <v>9</v>
      </c>
      <c r="E5" s="12" t="s">
        <v>10</v>
      </c>
      <c r="F5" s="13" t="s">
        <v>11</v>
      </c>
      <c r="G5" s="14"/>
      <c r="H5" s="11" t="s">
        <v>7</v>
      </c>
      <c r="I5" s="12" t="s">
        <v>8</v>
      </c>
      <c r="J5" s="13" t="s">
        <v>9</v>
      </c>
      <c r="K5" s="12" t="s">
        <v>10</v>
      </c>
      <c r="L5" s="13" t="s">
        <v>9</v>
      </c>
    </row>
    <row r="6" customFormat="false" ht="1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 t="s">
        <v>13</v>
      </c>
      <c r="H6" s="15"/>
      <c r="I6" s="15"/>
      <c r="J6" s="15"/>
      <c r="K6" s="15"/>
      <c r="L6" s="15"/>
    </row>
    <row r="7" customFormat="false" ht="15" hidden="false" customHeight="true" outlineLevel="0" collapsed="false">
      <c r="A7" s="16" t="s">
        <v>14</v>
      </c>
      <c r="B7" s="17" t="s">
        <v>15</v>
      </c>
      <c r="C7" s="18"/>
      <c r="D7" s="18"/>
      <c r="E7" s="18"/>
      <c r="F7" s="19"/>
      <c r="G7" s="20" t="s">
        <v>14</v>
      </c>
      <c r="H7" s="21" t="s">
        <v>15</v>
      </c>
      <c r="I7" s="18"/>
      <c r="J7" s="19"/>
      <c r="K7" s="18"/>
      <c r="L7" s="19"/>
    </row>
    <row r="8" customFormat="false" ht="15" hidden="false" customHeight="true" outlineLevel="0" collapsed="false">
      <c r="A8" s="16"/>
      <c r="B8" s="22" t="s">
        <v>16</v>
      </c>
      <c r="C8" s="23" t="n">
        <v>7926556</v>
      </c>
      <c r="D8" s="24" t="n">
        <v>7926556</v>
      </c>
      <c r="E8" s="23" t="n">
        <v>722600</v>
      </c>
      <c r="F8" s="24" t="n">
        <v>8649156</v>
      </c>
      <c r="G8" s="25"/>
      <c r="H8" s="22" t="s">
        <v>17</v>
      </c>
      <c r="I8" s="18" t="n">
        <v>2525000</v>
      </c>
      <c r="J8" s="19" t="n">
        <v>2525000</v>
      </c>
      <c r="K8" s="18" t="n">
        <v>120000</v>
      </c>
      <c r="L8" s="19" t="n">
        <v>2645000</v>
      </c>
    </row>
    <row r="9" customFormat="false" ht="35.25" hidden="false" customHeight="true" outlineLevel="0" collapsed="false">
      <c r="A9" s="16"/>
      <c r="B9" s="26" t="s">
        <v>18</v>
      </c>
      <c r="C9" s="27" t="n">
        <v>343000</v>
      </c>
      <c r="D9" s="28" t="n">
        <v>343000</v>
      </c>
      <c r="E9" s="27" t="n">
        <v>0</v>
      </c>
      <c r="F9" s="28" t="n">
        <v>343000</v>
      </c>
      <c r="G9" s="20"/>
      <c r="H9" s="29" t="s">
        <v>19</v>
      </c>
      <c r="I9" s="18" t="n">
        <v>614000</v>
      </c>
      <c r="J9" s="19" t="n">
        <v>614000</v>
      </c>
      <c r="K9" s="18" t="n">
        <v>32000</v>
      </c>
      <c r="L9" s="19" t="n">
        <v>646000</v>
      </c>
    </row>
    <row r="10" customFormat="false" ht="15" hidden="false" customHeight="true" outlineLevel="0" collapsed="false">
      <c r="A10" s="16"/>
      <c r="B10" s="22" t="s">
        <v>20</v>
      </c>
      <c r="C10" s="27" t="n">
        <v>10000</v>
      </c>
      <c r="D10" s="28" t="n">
        <v>10000</v>
      </c>
      <c r="E10" s="27" t="n">
        <v>0</v>
      </c>
      <c r="F10" s="28" t="n">
        <v>10000</v>
      </c>
      <c r="G10" s="20"/>
      <c r="H10" s="22" t="s">
        <v>21</v>
      </c>
      <c r="I10" s="18" t="n">
        <v>4448556</v>
      </c>
      <c r="J10" s="19" t="n">
        <v>4121059</v>
      </c>
      <c r="K10" s="18" t="n">
        <v>-152000</v>
      </c>
      <c r="L10" s="19" t="n">
        <v>3969059</v>
      </c>
    </row>
    <row r="11" customFormat="false" ht="15" hidden="false" customHeight="true" outlineLevel="0" collapsed="false">
      <c r="A11" s="16"/>
      <c r="B11" s="22" t="s">
        <v>22</v>
      </c>
      <c r="C11" s="27" t="n">
        <v>0</v>
      </c>
      <c r="D11" s="28" t="n">
        <v>251400</v>
      </c>
      <c r="E11" s="27"/>
      <c r="F11" s="28" t="n">
        <v>251400</v>
      </c>
      <c r="G11" s="20"/>
      <c r="H11" s="22" t="s">
        <v>23</v>
      </c>
      <c r="I11" s="18" t="n">
        <v>199938</v>
      </c>
      <c r="J11" s="19" t="n">
        <v>199938</v>
      </c>
      <c r="K11" s="18"/>
      <c r="L11" s="19" t="n">
        <v>199938</v>
      </c>
    </row>
    <row r="12" customFormat="false" ht="15" hidden="false" customHeight="true" outlineLevel="0" collapsed="false">
      <c r="A12" s="16"/>
      <c r="B12" s="30"/>
      <c r="C12" s="31"/>
      <c r="D12" s="32"/>
      <c r="E12" s="31"/>
      <c r="F12" s="32"/>
      <c r="G12" s="20"/>
      <c r="H12" s="22" t="s">
        <v>24</v>
      </c>
      <c r="I12" s="18" t="n">
        <v>260000</v>
      </c>
      <c r="J12" s="19" t="n">
        <v>838897</v>
      </c>
      <c r="K12" s="18" t="n">
        <v>722600</v>
      </c>
      <c r="L12" s="19" t="n">
        <v>1561497</v>
      </c>
    </row>
    <row r="13" customFormat="false" ht="15" hidden="false" customHeight="true" outlineLevel="0" collapsed="false">
      <c r="A13" s="16"/>
      <c r="B13" s="33"/>
      <c r="C13" s="27"/>
      <c r="D13" s="28"/>
      <c r="E13" s="27"/>
      <c r="F13" s="28"/>
      <c r="G13" s="20"/>
      <c r="H13" s="22" t="s">
        <v>25</v>
      </c>
      <c r="I13" s="18" t="n">
        <v>0</v>
      </c>
      <c r="J13" s="19"/>
      <c r="K13" s="18"/>
      <c r="L13" s="19"/>
    </row>
    <row r="14" customFormat="false" ht="15" hidden="false" customHeight="true" outlineLevel="0" collapsed="false">
      <c r="A14" s="34" t="s">
        <v>26</v>
      </c>
      <c r="B14" s="34"/>
      <c r="C14" s="31" t="n">
        <f aca="false">SUM(C8:C13)</f>
        <v>8279556</v>
      </c>
      <c r="D14" s="31" t="n">
        <f aca="false">SUM(D8:D13)</f>
        <v>8530956</v>
      </c>
      <c r="E14" s="31" t="n">
        <f aca="false">SUM(E8:E13)</f>
        <v>722600</v>
      </c>
      <c r="F14" s="31" t="n">
        <f aca="false">SUM(F8:F13)</f>
        <v>9253556</v>
      </c>
      <c r="G14" s="35" t="s">
        <v>27</v>
      </c>
      <c r="H14" s="35"/>
      <c r="I14" s="36" t="n">
        <f aca="false">SUM(I8:I13)</f>
        <v>8047494</v>
      </c>
      <c r="J14" s="36" t="n">
        <f aca="false">SUM(J8:J13)</f>
        <v>8298894</v>
      </c>
      <c r="K14" s="36" t="n">
        <f aca="false">SUM(K8:K13)</f>
        <v>722600</v>
      </c>
      <c r="L14" s="36" t="n">
        <f aca="false">SUM(L8:L13)</f>
        <v>9021494</v>
      </c>
    </row>
    <row r="15" customFormat="false" ht="15" hidden="false" customHeight="true" outlineLevel="0" collapsed="false">
      <c r="A15" s="37"/>
      <c r="B15" s="38"/>
      <c r="C15" s="39"/>
      <c r="D15" s="40"/>
      <c r="E15" s="39"/>
      <c r="F15" s="40"/>
      <c r="G15" s="41"/>
      <c r="H15" s="42"/>
      <c r="I15" s="43"/>
      <c r="J15" s="44"/>
      <c r="K15" s="43"/>
      <c r="L15" s="44"/>
    </row>
    <row r="16" customFormat="false" ht="15" hidden="false" customHeight="true" outlineLevel="0" collapsed="false">
      <c r="A16" s="34" t="s">
        <v>28</v>
      </c>
      <c r="B16" s="34"/>
      <c r="C16" s="31" t="n">
        <v>0</v>
      </c>
      <c r="D16" s="32" t="n">
        <v>0</v>
      </c>
      <c r="E16" s="31" t="n">
        <v>0</v>
      </c>
      <c r="F16" s="32" t="n">
        <v>0</v>
      </c>
      <c r="G16" s="34" t="s">
        <v>29</v>
      </c>
      <c r="H16" s="34"/>
      <c r="I16" s="36" t="n">
        <v>317062</v>
      </c>
      <c r="J16" s="45" t="n">
        <v>317062</v>
      </c>
      <c r="K16" s="36" t="n">
        <v>0</v>
      </c>
      <c r="L16" s="45" t="n">
        <v>317062</v>
      </c>
    </row>
    <row r="17" customFormat="false" ht="15" hidden="false" customHeight="true" outlineLevel="0" collapsed="false">
      <c r="A17" s="46"/>
      <c r="B17" s="33"/>
      <c r="C17" s="27"/>
      <c r="D17" s="28"/>
      <c r="E17" s="27"/>
      <c r="F17" s="28"/>
      <c r="G17" s="47"/>
      <c r="H17" s="33"/>
      <c r="I17" s="43"/>
      <c r="J17" s="44"/>
      <c r="K17" s="43"/>
      <c r="L17" s="44"/>
    </row>
    <row r="18" customFormat="false" ht="15" hidden="false" customHeight="true" outlineLevel="0" collapsed="false">
      <c r="A18" s="48" t="s">
        <v>30</v>
      </c>
      <c r="B18" s="48"/>
      <c r="C18" s="49" t="n">
        <f aca="false">C14+C16</f>
        <v>8279556</v>
      </c>
      <c r="D18" s="49" t="n">
        <f aca="false">D14+D16</f>
        <v>8530956</v>
      </c>
      <c r="E18" s="49" t="n">
        <f aca="false">E14+E16</f>
        <v>722600</v>
      </c>
      <c r="F18" s="49" t="n">
        <f aca="false">F14+F16</f>
        <v>9253556</v>
      </c>
      <c r="G18" s="50" t="s">
        <v>31</v>
      </c>
      <c r="H18" s="51" t="s">
        <v>31</v>
      </c>
      <c r="I18" s="52" t="n">
        <f aca="false">I14+I16</f>
        <v>8364556</v>
      </c>
      <c r="J18" s="52" t="n">
        <f aca="false">J14+J16</f>
        <v>8615956</v>
      </c>
      <c r="K18" s="52" t="n">
        <f aca="false">K14+K16</f>
        <v>722600</v>
      </c>
      <c r="L18" s="52" t="n">
        <f aca="false">L14+L16</f>
        <v>9338556</v>
      </c>
    </row>
    <row r="19" customFormat="false" ht="15" hidden="false" customHeight="true" outlineLevel="0" collapsed="false">
      <c r="A19" s="48"/>
      <c r="B19" s="51"/>
      <c r="C19" s="49"/>
      <c r="D19" s="49"/>
      <c r="E19" s="49"/>
      <c r="F19" s="53"/>
      <c r="G19" s="50"/>
      <c r="H19" s="51"/>
      <c r="I19" s="52"/>
      <c r="J19" s="54"/>
      <c r="K19" s="52"/>
      <c r="L19" s="54"/>
    </row>
    <row r="20" customFormat="false" ht="15" hidden="false" customHeight="true" outlineLevel="0" collapsed="false">
      <c r="A20" s="55" t="s">
        <v>32</v>
      </c>
      <c r="B20" s="55"/>
      <c r="C20" s="56"/>
      <c r="D20" s="57"/>
      <c r="E20" s="56"/>
      <c r="F20" s="57"/>
      <c r="G20" s="55" t="s">
        <v>33</v>
      </c>
      <c r="H20" s="55"/>
      <c r="I20" s="58"/>
      <c r="J20" s="59"/>
      <c r="K20" s="58"/>
      <c r="L20" s="59"/>
    </row>
    <row r="21" customFormat="false" ht="15" hidden="false" customHeight="true" outlineLevel="0" collapsed="false">
      <c r="A21" s="55" t="s">
        <v>34</v>
      </c>
      <c r="B21" s="55"/>
      <c r="C21" s="56"/>
      <c r="D21" s="57"/>
      <c r="E21" s="56"/>
      <c r="F21" s="57"/>
      <c r="G21" s="55" t="s">
        <v>35</v>
      </c>
      <c r="H21" s="55"/>
      <c r="I21" s="58"/>
      <c r="J21" s="59"/>
      <c r="K21" s="58"/>
      <c r="L21" s="59"/>
    </row>
    <row r="22" customFormat="false" ht="15" hidden="false" customHeight="true" outlineLevel="0" collapsed="false">
      <c r="A22" s="16" t="s">
        <v>14</v>
      </c>
      <c r="B22" s="60" t="s">
        <v>15</v>
      </c>
      <c r="C22" s="18"/>
      <c r="D22" s="19"/>
      <c r="E22" s="18"/>
      <c r="F22" s="19"/>
      <c r="G22" s="61" t="s">
        <v>14</v>
      </c>
      <c r="H22" s="21" t="s">
        <v>15</v>
      </c>
      <c r="I22" s="18"/>
      <c r="J22" s="19"/>
      <c r="K22" s="18"/>
      <c r="L22" s="19"/>
    </row>
    <row r="23" customFormat="false" ht="15" hidden="false" customHeight="true" outlineLevel="0" collapsed="false">
      <c r="A23" s="62"/>
      <c r="B23" s="63" t="s">
        <v>36</v>
      </c>
      <c r="C23" s="18" t="n">
        <v>0</v>
      </c>
      <c r="D23" s="19" t="n">
        <v>0</v>
      </c>
      <c r="E23" s="18" t="n">
        <v>0</v>
      </c>
      <c r="F23" s="19" t="n">
        <v>0</v>
      </c>
      <c r="G23" s="61"/>
      <c r="H23" s="22" t="s">
        <v>37</v>
      </c>
      <c r="I23" s="18" t="n">
        <v>943000</v>
      </c>
      <c r="J23" s="19" t="n">
        <v>943000</v>
      </c>
      <c r="K23" s="18" t="n">
        <v>0</v>
      </c>
      <c r="L23" s="19" t="n">
        <v>943000</v>
      </c>
    </row>
    <row r="24" customFormat="false" ht="15" hidden="false" customHeight="true" outlineLevel="0" collapsed="false">
      <c r="A24" s="62"/>
      <c r="B24" s="63" t="s">
        <v>38</v>
      </c>
      <c r="C24" s="18" t="n">
        <v>0</v>
      </c>
      <c r="D24" s="19" t="n">
        <v>0</v>
      </c>
      <c r="E24" s="18" t="n">
        <v>0</v>
      </c>
      <c r="F24" s="19" t="n">
        <v>0</v>
      </c>
      <c r="G24" s="61"/>
      <c r="H24" s="64" t="s">
        <v>39</v>
      </c>
      <c r="I24" s="18" t="n">
        <v>0</v>
      </c>
      <c r="J24" s="19" t="n">
        <v>0</v>
      </c>
      <c r="K24" s="18" t="n">
        <v>0</v>
      </c>
      <c r="L24" s="19" t="n">
        <v>0</v>
      </c>
    </row>
    <row r="25" customFormat="false" ht="15" hidden="false" customHeight="true" outlineLevel="0" collapsed="false">
      <c r="A25" s="62"/>
      <c r="B25" s="63" t="s">
        <v>40</v>
      </c>
      <c r="C25" s="18" t="n">
        <v>0</v>
      </c>
      <c r="D25" s="19" t="n">
        <v>0</v>
      </c>
      <c r="E25" s="18" t="n">
        <v>0</v>
      </c>
      <c r="F25" s="19" t="n">
        <v>0</v>
      </c>
      <c r="G25" s="61"/>
      <c r="H25" s="64" t="s">
        <v>41</v>
      </c>
      <c r="I25" s="18" t="n">
        <v>0</v>
      </c>
      <c r="J25" s="19" t="n">
        <v>0</v>
      </c>
      <c r="K25" s="18" t="n">
        <v>0</v>
      </c>
      <c r="L25" s="19" t="n">
        <v>0</v>
      </c>
    </row>
    <row r="26" customFormat="false" ht="15" hidden="false" customHeight="true" outlineLevel="0" collapsed="false">
      <c r="A26" s="62"/>
      <c r="B26" s="63" t="s">
        <v>42</v>
      </c>
      <c r="C26" s="18" t="n">
        <v>0</v>
      </c>
      <c r="D26" s="19" t="n">
        <v>0</v>
      </c>
      <c r="E26" s="18" t="n">
        <v>0</v>
      </c>
      <c r="F26" s="19" t="n">
        <v>0</v>
      </c>
      <c r="G26" s="61"/>
      <c r="H26" s="22" t="s">
        <v>43</v>
      </c>
      <c r="I26" s="18" t="n">
        <v>0</v>
      </c>
      <c r="J26" s="19" t="n">
        <v>0</v>
      </c>
      <c r="K26" s="18" t="n">
        <v>0</v>
      </c>
      <c r="L26" s="19" t="n">
        <v>0</v>
      </c>
    </row>
    <row r="27" s="68" customFormat="true" ht="15" hidden="false" customHeight="true" outlineLevel="0" collapsed="false">
      <c r="A27" s="62"/>
      <c r="B27" s="65"/>
      <c r="C27" s="66"/>
      <c r="D27" s="67" t="n">
        <v>0</v>
      </c>
      <c r="E27" s="66"/>
      <c r="F27" s="67" t="n">
        <v>0</v>
      </c>
      <c r="G27" s="61"/>
      <c r="H27" s="22" t="s">
        <v>44</v>
      </c>
      <c r="I27" s="18" t="n">
        <v>0</v>
      </c>
      <c r="J27" s="19" t="n">
        <v>0</v>
      </c>
      <c r="K27" s="18" t="n">
        <v>0</v>
      </c>
      <c r="L27" s="19" t="n">
        <v>0</v>
      </c>
    </row>
    <row r="28" s="68" customFormat="true" ht="15" hidden="false" customHeight="true" outlineLevel="0" collapsed="false">
      <c r="A28" s="69" t="s">
        <v>45</v>
      </c>
      <c r="B28" s="70"/>
      <c r="C28" s="31" t="n">
        <f aca="false">SUM(C23:C27)</f>
        <v>0</v>
      </c>
      <c r="D28" s="31" t="n">
        <f aca="false">SUM(D23:D27)</f>
        <v>0</v>
      </c>
      <c r="E28" s="31" t="n">
        <f aca="false">SUM(E23:E27)</f>
        <v>0</v>
      </c>
      <c r="F28" s="31" t="n">
        <f aca="false">SUM(F23:F27)</f>
        <v>0</v>
      </c>
      <c r="G28" s="71" t="s">
        <v>46</v>
      </c>
      <c r="H28" s="71"/>
      <c r="I28" s="36" t="n">
        <f aca="false">SUM(I23:I27)</f>
        <v>943000</v>
      </c>
      <c r="J28" s="36" t="n">
        <f aca="false">SUM(J23:J27)</f>
        <v>943000</v>
      </c>
      <c r="K28" s="36" t="n">
        <f aca="false">SUM(K23:K27)</f>
        <v>0</v>
      </c>
      <c r="L28" s="36" t="n">
        <f aca="false">SUM(L23:L27)</f>
        <v>943000</v>
      </c>
    </row>
    <row r="29" customFormat="false" ht="15" hidden="false" customHeight="true" outlineLevel="0" collapsed="false">
      <c r="A29" s="72"/>
      <c r="B29" s="73"/>
      <c r="C29" s="39"/>
      <c r="D29" s="40"/>
      <c r="E29" s="39"/>
      <c r="F29" s="40"/>
      <c r="G29" s="74"/>
      <c r="H29" s="75"/>
      <c r="I29" s="43"/>
      <c r="J29" s="44"/>
      <c r="K29" s="43"/>
      <c r="L29" s="44"/>
    </row>
    <row r="30" customFormat="false" ht="15" hidden="false" customHeight="true" outlineLevel="0" collapsed="false">
      <c r="A30" s="69" t="s">
        <v>47</v>
      </c>
      <c r="B30" s="73"/>
      <c r="C30" s="39"/>
      <c r="D30" s="40"/>
      <c r="E30" s="39"/>
      <c r="F30" s="40"/>
      <c r="G30" s="55" t="s">
        <v>48</v>
      </c>
      <c r="H30" s="55"/>
      <c r="I30" s="43"/>
      <c r="J30" s="44"/>
      <c r="K30" s="43"/>
      <c r="L30" s="44"/>
    </row>
    <row r="31" customFormat="false" ht="15" hidden="false" customHeight="true" outlineLevel="0" collapsed="false">
      <c r="A31" s="16" t="s">
        <v>14</v>
      </c>
      <c r="B31" s="60" t="s">
        <v>15</v>
      </c>
      <c r="C31" s="39"/>
      <c r="D31" s="40"/>
      <c r="E31" s="39"/>
      <c r="F31" s="40"/>
      <c r="G31" s="16" t="s">
        <v>14</v>
      </c>
      <c r="H31" s="60" t="s">
        <v>15</v>
      </c>
      <c r="I31" s="18"/>
      <c r="J31" s="19"/>
      <c r="K31" s="18"/>
      <c r="L31" s="19"/>
    </row>
    <row r="32" customFormat="false" ht="15" hidden="false" customHeight="true" outlineLevel="0" collapsed="false">
      <c r="A32" s="62"/>
      <c r="B32" s="76" t="s">
        <v>49</v>
      </c>
      <c r="C32" s="77" t="n">
        <v>1028000</v>
      </c>
      <c r="D32" s="78" t="n">
        <v>1028000</v>
      </c>
      <c r="E32" s="77" t="n">
        <v>0</v>
      </c>
      <c r="F32" s="78" t="n">
        <v>1028000</v>
      </c>
      <c r="G32" s="61"/>
      <c r="H32" s="22"/>
      <c r="I32" s="79"/>
      <c r="J32" s="80"/>
      <c r="K32" s="79"/>
      <c r="L32" s="80"/>
    </row>
    <row r="33" customFormat="false" ht="36.75" hidden="false" customHeight="true" outlineLevel="0" collapsed="false">
      <c r="A33" s="16"/>
      <c r="B33" s="81" t="s">
        <v>50</v>
      </c>
      <c r="C33" s="18" t="n">
        <v>0</v>
      </c>
      <c r="D33" s="44" t="n">
        <v>0</v>
      </c>
      <c r="E33" s="43" t="n">
        <v>0</v>
      </c>
      <c r="F33" s="44" t="n">
        <v>0</v>
      </c>
      <c r="G33" s="61"/>
      <c r="H33" s="81" t="s">
        <v>51</v>
      </c>
      <c r="I33" s="18" t="n">
        <v>0</v>
      </c>
      <c r="J33" s="80" t="n">
        <v>0</v>
      </c>
      <c r="K33" s="79" t="n">
        <v>0</v>
      </c>
      <c r="L33" s="80" t="n">
        <v>0</v>
      </c>
    </row>
    <row r="34" customFormat="false" ht="15" hidden="false" customHeight="true" outlineLevel="0" collapsed="false">
      <c r="A34" s="62"/>
      <c r="B34" s="82"/>
      <c r="C34" s="27"/>
      <c r="D34" s="28"/>
      <c r="E34" s="27"/>
      <c r="F34" s="28"/>
      <c r="G34" s="61"/>
      <c r="H34" s="33"/>
      <c r="I34" s="18"/>
      <c r="J34" s="19"/>
      <c r="K34" s="18"/>
      <c r="L34" s="19"/>
    </row>
    <row r="35" customFormat="false" ht="15" hidden="false" customHeight="true" outlineLevel="0" collapsed="false">
      <c r="A35" s="34" t="s">
        <v>52</v>
      </c>
      <c r="B35" s="34"/>
      <c r="C35" s="31" t="n">
        <f aca="false">SUM(C32:C34)</f>
        <v>1028000</v>
      </c>
      <c r="D35" s="31" t="n">
        <f aca="false">SUM(D32:D34)</f>
        <v>1028000</v>
      </c>
      <c r="E35" s="31" t="n">
        <f aca="false">SUM(E32:E34)</f>
        <v>0</v>
      </c>
      <c r="F35" s="31" t="n">
        <f aca="false">SUM(F32:F34)</f>
        <v>1028000</v>
      </c>
      <c r="G35" s="34" t="s">
        <v>48</v>
      </c>
      <c r="H35" s="34"/>
      <c r="I35" s="36" t="n">
        <f aca="false">SUM(I33:I34)</f>
        <v>0</v>
      </c>
      <c r="J35" s="36" t="n">
        <f aca="false">SUM(J33:J34)</f>
        <v>0</v>
      </c>
      <c r="K35" s="36" t="n">
        <f aca="false">SUM(K33:K34)</f>
        <v>0</v>
      </c>
      <c r="L35" s="36" t="n">
        <f aca="false">SUM(L33:L34)</f>
        <v>0</v>
      </c>
    </row>
    <row r="36" customFormat="false" ht="15" hidden="false" customHeight="true" outlineLevel="0" collapsed="false">
      <c r="A36" s="83"/>
      <c r="B36" s="61"/>
      <c r="C36" s="39"/>
      <c r="D36" s="40"/>
      <c r="E36" s="39"/>
      <c r="F36" s="40"/>
      <c r="G36" s="84"/>
      <c r="H36" s="84"/>
      <c r="I36" s="43"/>
      <c r="J36" s="44"/>
      <c r="K36" s="43"/>
      <c r="L36" s="44"/>
    </row>
    <row r="37" s="86" customFormat="true" ht="17.25" hidden="false" customHeight="false" outlineLevel="0" collapsed="false">
      <c r="A37" s="48" t="s">
        <v>53</v>
      </c>
      <c r="B37" s="48"/>
      <c r="C37" s="85" t="n">
        <f aca="false">C28+C35</f>
        <v>1028000</v>
      </c>
      <c r="D37" s="85" t="n">
        <f aca="false">D28+D35</f>
        <v>1028000</v>
      </c>
      <c r="E37" s="85" t="n">
        <f aca="false">E28+E35</f>
        <v>0</v>
      </c>
      <c r="F37" s="85" t="n">
        <f aca="false">F28+F35</f>
        <v>1028000</v>
      </c>
      <c r="G37" s="51" t="s">
        <v>54</v>
      </c>
      <c r="H37" s="51"/>
      <c r="I37" s="52" t="n">
        <f aca="false">I28+I35</f>
        <v>943000</v>
      </c>
      <c r="J37" s="52" t="n">
        <f aca="false">J28+J35</f>
        <v>943000</v>
      </c>
      <c r="K37" s="52" t="n">
        <f aca="false">K28+K35</f>
        <v>0</v>
      </c>
      <c r="L37" s="52" t="n">
        <f aca="false">L28+L35</f>
        <v>943000</v>
      </c>
    </row>
    <row r="38" s="86" customFormat="true" ht="15.75" hidden="false" customHeight="false" outlineLevel="0" collapsed="false">
      <c r="A38" s="83"/>
      <c r="B38" s="61"/>
      <c r="C38" s="39"/>
      <c r="D38" s="40"/>
      <c r="E38" s="39"/>
      <c r="F38" s="40"/>
      <c r="G38" s="84"/>
      <c r="H38" s="84"/>
      <c r="I38" s="43"/>
      <c r="J38" s="44"/>
      <c r="K38" s="43"/>
      <c r="L38" s="44"/>
    </row>
    <row r="39" s="86" customFormat="true" ht="20.25" hidden="false" customHeight="false" outlineLevel="0" collapsed="false">
      <c r="A39" s="87" t="s">
        <v>55</v>
      </c>
      <c r="B39" s="87"/>
      <c r="C39" s="88" t="n">
        <f aca="false">C18+C37</f>
        <v>9307556</v>
      </c>
      <c r="D39" s="88" t="n">
        <f aca="false">D18+D37</f>
        <v>9558956</v>
      </c>
      <c r="E39" s="88" t="n">
        <f aca="false">E18+E37</f>
        <v>722600</v>
      </c>
      <c r="F39" s="88" t="n">
        <f aca="false">F18+F37</f>
        <v>10281556</v>
      </c>
      <c r="G39" s="89"/>
      <c r="H39" s="90" t="s">
        <v>56</v>
      </c>
      <c r="I39" s="91" t="n">
        <f aca="false">I18+I37</f>
        <v>9307556</v>
      </c>
      <c r="J39" s="91" t="n">
        <f aca="false">J18+J37</f>
        <v>9558956</v>
      </c>
      <c r="K39" s="91" t="n">
        <f aca="false">K18+K37</f>
        <v>722600</v>
      </c>
      <c r="L39" s="91" t="n">
        <f aca="false">L18+L37</f>
        <v>10281556</v>
      </c>
    </row>
    <row r="40" s="86" customFormat="true" ht="14.2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s="86" customFormat="true" ht="14.25" hidden="false" customHeight="false" outlineLevel="0" collapsed="false">
      <c r="A41" s="93"/>
      <c r="B41" s="94"/>
      <c r="C41" s="93"/>
      <c r="D41" s="93"/>
      <c r="E41" s="93"/>
      <c r="F41" s="93"/>
      <c r="G41" s="93"/>
      <c r="H41" s="93"/>
      <c r="I41" s="93"/>
      <c r="J41" s="93"/>
      <c r="K41" s="93"/>
      <c r="L41" s="93"/>
    </row>
    <row r="42" s="86" customFormat="true" ht="14.2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1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15" hidden="false" customHeight="true" outlineLevel="0" collapsed="false">
      <c r="A46" s="92"/>
      <c r="B46" s="92"/>
      <c r="C46" s="92"/>
      <c r="D46" s="92"/>
      <c r="E46" s="92"/>
      <c r="F46" s="92"/>
      <c r="G46" s="92"/>
      <c r="H46" s="95"/>
      <c r="I46" s="92"/>
      <c r="J46" s="92"/>
      <c r="K46" s="92"/>
      <c r="L46" s="92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1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  <row r="52" s="68" customFormat="true" ht="1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1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</row>
    <row r="54" s="68" customFormat="true" ht="1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</row>
    <row r="55" s="92" customFormat="true" ht="12.75" hidden="false" customHeight="false" outlineLevel="0" collapsed="false"/>
    <row r="56" customFormat="false" ht="1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</row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s="9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s="9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s="9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s="9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s="9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s="9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s="9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s="9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s="9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s="9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s="9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s="9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s="9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s="9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</sheetData>
  <mergeCells count="21">
    <mergeCell ref="A1:L1"/>
    <mergeCell ref="A2:L2"/>
    <mergeCell ref="K4:L4"/>
    <mergeCell ref="A6:F6"/>
    <mergeCell ref="G6:L6"/>
    <mergeCell ref="A14:B14"/>
    <mergeCell ref="G14:H14"/>
    <mergeCell ref="A16:B16"/>
    <mergeCell ref="G16:H16"/>
    <mergeCell ref="A18:B18"/>
    <mergeCell ref="A20:B20"/>
    <mergeCell ref="G20:H20"/>
    <mergeCell ref="A21:B21"/>
    <mergeCell ref="G21:H21"/>
    <mergeCell ref="G28:H28"/>
    <mergeCell ref="G30:H30"/>
    <mergeCell ref="A35:B35"/>
    <mergeCell ref="G35:H35"/>
    <mergeCell ref="A37:B37"/>
    <mergeCell ref="G37:H37"/>
    <mergeCell ref="A39:B39"/>
  </mergeCells>
  <printOptions headings="false" gridLines="false" gridLinesSet="true" horizontalCentered="true" verticalCentered="false"/>
  <pageMargins left="0.0416666666666667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56"/>
    <col collapsed="false" customWidth="true" hidden="false" outlineLevel="0" max="4" min="3" style="0" width="13.28"/>
    <col collapsed="false" customWidth="true" hidden="false" outlineLevel="0" max="5" min="5" style="0" width="13.14"/>
    <col collapsed="false" customWidth="true" hidden="false" outlineLevel="0" max="6" min="6" style="0" width="13.41"/>
  </cols>
  <sheetData>
    <row r="1" customFormat="false" ht="38.25" hidden="false" customHeight="true" outlineLevel="0" collapsed="false">
      <c r="A1" s="96" t="s">
        <v>57</v>
      </c>
      <c r="B1" s="96"/>
      <c r="C1" s="96"/>
      <c r="D1" s="96"/>
      <c r="E1" s="96"/>
      <c r="F1" s="96"/>
    </row>
    <row r="2" customFormat="false" ht="18" hidden="false" customHeight="true" outlineLevel="0" collapsed="false">
      <c r="A2" s="97" t="s">
        <v>58</v>
      </c>
      <c r="B2" s="97"/>
      <c r="C2" s="97"/>
      <c r="D2" s="97"/>
      <c r="E2" s="97"/>
      <c r="F2" s="97"/>
    </row>
    <row r="3" customFormat="false" ht="28.5" hidden="false" customHeight="true" outlineLevel="0" collapsed="false">
      <c r="A3" s="3" t="s">
        <v>59</v>
      </c>
      <c r="B3" s="98"/>
      <c r="C3" s="99"/>
      <c r="D3" s="99"/>
      <c r="E3" s="100" t="s">
        <v>60</v>
      </c>
      <c r="F3" s="100"/>
    </row>
    <row r="4" customFormat="false" ht="16.5" hidden="false" customHeight="true" outlineLevel="0" collapsed="false">
      <c r="A4" s="3" t="s">
        <v>61</v>
      </c>
      <c r="B4" s="101"/>
      <c r="C4" s="102"/>
      <c r="D4" s="102"/>
      <c r="E4" s="103" t="s">
        <v>6</v>
      </c>
      <c r="F4" s="103"/>
    </row>
    <row r="5" customFormat="false" ht="44.25" hidden="false" customHeight="true" outlineLevel="0" collapsed="false">
      <c r="A5" s="104" t="s">
        <v>62</v>
      </c>
      <c r="B5" s="105" t="s">
        <v>63</v>
      </c>
      <c r="C5" s="106" t="s">
        <v>64</v>
      </c>
      <c r="D5" s="107" t="s">
        <v>9</v>
      </c>
      <c r="E5" s="108" t="s">
        <v>65</v>
      </c>
      <c r="F5" s="107" t="s">
        <v>11</v>
      </c>
    </row>
    <row r="6" customFormat="false" ht="12.75" hidden="false" customHeight="true" outlineLevel="0" collapsed="false">
      <c r="A6" s="109" t="s">
        <v>14</v>
      </c>
      <c r="B6" s="110" t="s">
        <v>66</v>
      </c>
      <c r="C6" s="109" t="s">
        <v>67</v>
      </c>
      <c r="D6" s="111" t="s">
        <v>68</v>
      </c>
      <c r="E6" s="112" t="s">
        <v>69</v>
      </c>
      <c r="F6" s="113" t="s">
        <v>70</v>
      </c>
    </row>
    <row r="7" customFormat="false" ht="21.95" hidden="false" customHeight="true" outlineLevel="0" collapsed="false">
      <c r="A7" s="114" t="s">
        <v>71</v>
      </c>
      <c r="B7" s="115" t="s">
        <v>72</v>
      </c>
      <c r="C7" s="116" t="n">
        <f aca="false">C8+C15</f>
        <v>7926556</v>
      </c>
      <c r="D7" s="117" t="n">
        <f aca="false">D8+D15</f>
        <v>7926556</v>
      </c>
      <c r="E7" s="118" t="n">
        <f aca="false">E8+E15</f>
        <v>722600</v>
      </c>
      <c r="F7" s="117" t="n">
        <f aca="false">F8+F15</f>
        <v>8649156</v>
      </c>
    </row>
    <row r="8" s="124" customFormat="true" ht="21.95" hidden="false" customHeight="true" outlineLevel="0" collapsed="false">
      <c r="A8" s="119" t="s">
        <v>73</v>
      </c>
      <c r="B8" s="120" t="s">
        <v>74</v>
      </c>
      <c r="C8" s="121" t="n">
        <v>7926556</v>
      </c>
      <c r="D8" s="122" t="n">
        <v>7926556</v>
      </c>
      <c r="E8" s="123" t="n">
        <v>722600</v>
      </c>
      <c r="F8" s="122" t="n">
        <v>8649156</v>
      </c>
    </row>
    <row r="9" s="124" customFormat="true" ht="21.95" hidden="true" customHeight="true" outlineLevel="0" collapsed="false">
      <c r="A9" s="119" t="s">
        <v>75</v>
      </c>
      <c r="B9" s="120" t="s">
        <v>76</v>
      </c>
      <c r="C9" s="121"/>
      <c r="D9" s="122"/>
      <c r="E9" s="123"/>
      <c r="F9" s="122"/>
    </row>
    <row r="10" s="124" customFormat="true" ht="21.95" hidden="true" customHeight="true" outlineLevel="0" collapsed="false">
      <c r="A10" s="119" t="s">
        <v>77</v>
      </c>
      <c r="B10" s="120" t="s">
        <v>78</v>
      </c>
      <c r="C10" s="121"/>
      <c r="D10" s="122"/>
      <c r="E10" s="123"/>
      <c r="F10" s="122"/>
    </row>
    <row r="11" s="124" customFormat="true" ht="21.95" hidden="true" customHeight="true" outlineLevel="0" collapsed="false">
      <c r="A11" s="119" t="s">
        <v>79</v>
      </c>
      <c r="B11" s="120" t="s">
        <v>80</v>
      </c>
      <c r="C11" s="121"/>
      <c r="D11" s="122"/>
      <c r="E11" s="123"/>
      <c r="F11" s="122"/>
    </row>
    <row r="12" s="124" customFormat="true" ht="21.95" hidden="true" customHeight="true" outlineLevel="0" collapsed="false">
      <c r="A12" s="119" t="s">
        <v>81</v>
      </c>
      <c r="B12" s="120" t="s">
        <v>82</v>
      </c>
      <c r="C12" s="121"/>
      <c r="D12" s="122"/>
      <c r="E12" s="123"/>
      <c r="F12" s="122"/>
    </row>
    <row r="13" s="124" customFormat="true" ht="21.95" hidden="true" customHeight="true" outlineLevel="0" collapsed="false">
      <c r="A13" s="119" t="s">
        <v>83</v>
      </c>
      <c r="B13" s="125" t="s">
        <v>84</v>
      </c>
      <c r="C13" s="126"/>
      <c r="D13" s="127"/>
      <c r="E13" s="123"/>
      <c r="F13" s="127"/>
    </row>
    <row r="14" s="124" customFormat="true" ht="21.95" hidden="true" customHeight="true" outlineLevel="0" collapsed="false">
      <c r="A14" s="119" t="s">
        <v>85</v>
      </c>
      <c r="B14" s="125" t="s">
        <v>86</v>
      </c>
      <c r="C14" s="128"/>
      <c r="D14" s="129"/>
      <c r="E14" s="123"/>
      <c r="F14" s="129"/>
    </row>
    <row r="15" s="124" customFormat="true" ht="21.95" hidden="false" customHeight="true" outlineLevel="0" collapsed="false">
      <c r="A15" s="119" t="s">
        <v>87</v>
      </c>
      <c r="B15" s="120" t="s">
        <v>88</v>
      </c>
      <c r="C15" s="121" t="n">
        <v>0</v>
      </c>
      <c r="D15" s="122" t="n">
        <v>0</v>
      </c>
      <c r="E15" s="123" t="n">
        <v>0</v>
      </c>
      <c r="F15" s="122" t="n">
        <v>0</v>
      </c>
    </row>
    <row r="16" customFormat="false" ht="21.95" hidden="false" customHeight="true" outlineLevel="0" collapsed="false">
      <c r="A16" s="130" t="s">
        <v>89</v>
      </c>
      <c r="B16" s="131" t="s">
        <v>90</v>
      </c>
      <c r="C16" s="116" t="n">
        <v>0</v>
      </c>
      <c r="D16" s="117" t="n">
        <v>0</v>
      </c>
      <c r="E16" s="118" t="n">
        <v>0</v>
      </c>
      <c r="F16" s="117" t="n">
        <v>0</v>
      </c>
    </row>
    <row r="17" customFormat="false" ht="21.95" hidden="true" customHeight="true" outlineLevel="0" collapsed="false">
      <c r="A17" s="119" t="s">
        <v>91</v>
      </c>
      <c r="B17" s="125" t="s">
        <v>92</v>
      </c>
      <c r="C17" s="126" t="n">
        <v>0</v>
      </c>
      <c r="D17" s="127"/>
      <c r="E17" s="123"/>
      <c r="F17" s="127"/>
    </row>
    <row r="18" customFormat="false" ht="21.95" hidden="true" customHeight="true" outlineLevel="0" collapsed="false">
      <c r="A18" s="119" t="s">
        <v>93</v>
      </c>
      <c r="B18" s="120" t="s">
        <v>94</v>
      </c>
      <c r="C18" s="121" t="n">
        <v>14220</v>
      </c>
      <c r="D18" s="122"/>
      <c r="E18" s="123"/>
      <c r="F18" s="122"/>
    </row>
    <row r="19" customFormat="false" ht="21.95" hidden="false" customHeight="true" outlineLevel="0" collapsed="false">
      <c r="A19" s="130" t="s">
        <v>95</v>
      </c>
      <c r="B19" s="131" t="s">
        <v>96</v>
      </c>
      <c r="C19" s="116" t="n">
        <f aca="false">C21+C26+C20</f>
        <v>343000</v>
      </c>
      <c r="D19" s="117" t="n">
        <f aca="false">D21+D26+D20</f>
        <v>343000</v>
      </c>
      <c r="E19" s="118" t="n">
        <f aca="false">E21+E26+E20</f>
        <v>0</v>
      </c>
      <c r="F19" s="117" t="n">
        <f aca="false">F21+F26+F20</f>
        <v>343000</v>
      </c>
    </row>
    <row r="20" customFormat="false" ht="21.95" hidden="false" customHeight="true" outlineLevel="0" collapsed="false">
      <c r="A20" s="119" t="s">
        <v>97</v>
      </c>
      <c r="B20" s="120" t="s">
        <v>98</v>
      </c>
      <c r="C20" s="121" t="n">
        <v>264000</v>
      </c>
      <c r="D20" s="132" t="n">
        <v>264000</v>
      </c>
      <c r="E20" s="118" t="n">
        <v>0</v>
      </c>
      <c r="F20" s="132" t="n">
        <v>264000</v>
      </c>
    </row>
    <row r="21" s="124" customFormat="true" ht="23.25" hidden="false" customHeight="true" outlineLevel="0" collapsed="false">
      <c r="A21" s="119" t="s">
        <v>99</v>
      </c>
      <c r="B21" s="120" t="s">
        <v>100</v>
      </c>
      <c r="C21" s="121" t="n">
        <v>76000</v>
      </c>
      <c r="D21" s="122" t="n">
        <v>76000</v>
      </c>
      <c r="E21" s="123" t="n">
        <v>0</v>
      </c>
      <c r="F21" s="122" t="n">
        <v>76000</v>
      </c>
    </row>
    <row r="22" s="124" customFormat="true" ht="21.95" hidden="true" customHeight="true" outlineLevel="0" collapsed="false">
      <c r="A22" s="119" t="s">
        <v>101</v>
      </c>
      <c r="B22" s="120" t="s">
        <v>102</v>
      </c>
      <c r="C22" s="121"/>
      <c r="D22" s="122"/>
      <c r="E22" s="123"/>
      <c r="F22" s="122"/>
    </row>
    <row r="23" s="124" customFormat="true" ht="21.95" hidden="true" customHeight="true" outlineLevel="0" collapsed="false">
      <c r="A23" s="119"/>
      <c r="B23" s="120" t="s">
        <v>103</v>
      </c>
      <c r="C23" s="121"/>
      <c r="D23" s="122"/>
      <c r="E23" s="123"/>
      <c r="F23" s="122"/>
    </row>
    <row r="24" s="124" customFormat="true" ht="21.95" hidden="true" customHeight="true" outlineLevel="0" collapsed="false">
      <c r="A24" s="119" t="s">
        <v>104</v>
      </c>
      <c r="B24" s="120" t="s">
        <v>105</v>
      </c>
      <c r="C24" s="121"/>
      <c r="D24" s="122"/>
      <c r="E24" s="123"/>
      <c r="F24" s="122"/>
    </row>
    <row r="25" s="124" customFormat="true" ht="21.95" hidden="true" customHeight="true" outlineLevel="0" collapsed="false">
      <c r="A25" s="119" t="s">
        <v>106</v>
      </c>
      <c r="B25" s="120" t="s">
        <v>107</v>
      </c>
      <c r="C25" s="121"/>
      <c r="D25" s="122"/>
      <c r="E25" s="123"/>
      <c r="F25" s="122"/>
    </row>
    <row r="26" s="124" customFormat="true" ht="21.95" hidden="false" customHeight="true" outlineLevel="0" collapsed="false">
      <c r="A26" s="119" t="s">
        <v>108</v>
      </c>
      <c r="B26" s="120" t="s">
        <v>109</v>
      </c>
      <c r="C26" s="121" t="n">
        <v>3000</v>
      </c>
      <c r="D26" s="122" t="n">
        <v>3000</v>
      </c>
      <c r="E26" s="123" t="n">
        <v>0</v>
      </c>
      <c r="F26" s="122" t="n">
        <v>3000</v>
      </c>
    </row>
    <row r="27" customFormat="false" ht="21.95" hidden="false" customHeight="true" outlineLevel="0" collapsed="false">
      <c r="A27" s="130" t="s">
        <v>110</v>
      </c>
      <c r="B27" s="131" t="s">
        <v>111</v>
      </c>
      <c r="C27" s="116" t="n">
        <f aca="false">SUM(C28:C35)</f>
        <v>10000</v>
      </c>
      <c r="D27" s="117" t="n">
        <f aca="false">SUM(D28:D35)</f>
        <v>10000</v>
      </c>
      <c r="E27" s="118" t="n">
        <f aca="false">SUM(E28:E35)</f>
        <v>0</v>
      </c>
      <c r="F27" s="117" t="n">
        <f aca="false">SUM(F28:F35)</f>
        <v>10000</v>
      </c>
    </row>
    <row r="28" customFormat="false" ht="21.95" hidden="false" customHeight="true" outlineLevel="0" collapsed="false">
      <c r="A28" s="119" t="s">
        <v>112</v>
      </c>
      <c r="B28" s="120" t="s">
        <v>113</v>
      </c>
      <c r="C28" s="121" t="n">
        <v>0</v>
      </c>
      <c r="D28" s="122" t="n">
        <v>0</v>
      </c>
      <c r="E28" s="123" t="n">
        <v>0</v>
      </c>
      <c r="F28" s="122" t="n">
        <v>0</v>
      </c>
    </row>
    <row r="29" customFormat="false" ht="21.95" hidden="false" customHeight="true" outlineLevel="0" collapsed="false">
      <c r="A29" s="119" t="s">
        <v>114</v>
      </c>
      <c r="B29" s="120" t="s">
        <v>115</v>
      </c>
      <c r="C29" s="121" t="n">
        <v>0</v>
      </c>
      <c r="D29" s="122" t="n">
        <v>0</v>
      </c>
      <c r="E29" s="123" t="n">
        <v>0</v>
      </c>
      <c r="F29" s="122" t="n">
        <v>0</v>
      </c>
    </row>
    <row r="30" customFormat="false" ht="21.95" hidden="false" customHeight="true" outlineLevel="0" collapsed="false">
      <c r="A30" s="119" t="s">
        <v>116</v>
      </c>
      <c r="B30" s="120" t="s">
        <v>117</v>
      </c>
      <c r="C30" s="121" t="n">
        <v>0</v>
      </c>
      <c r="D30" s="122" t="n">
        <v>0</v>
      </c>
      <c r="E30" s="123" t="n">
        <v>0</v>
      </c>
      <c r="F30" s="122" t="n">
        <v>0</v>
      </c>
    </row>
    <row r="31" customFormat="false" ht="18.75" hidden="false" customHeight="true" outlineLevel="0" collapsed="false">
      <c r="A31" s="119" t="s">
        <v>118</v>
      </c>
      <c r="B31" s="120" t="s">
        <v>119</v>
      </c>
      <c r="C31" s="121" t="n">
        <v>0</v>
      </c>
      <c r="D31" s="122" t="n">
        <v>0</v>
      </c>
      <c r="E31" s="123" t="n">
        <v>0</v>
      </c>
      <c r="F31" s="122" t="n">
        <v>0</v>
      </c>
    </row>
    <row r="32" customFormat="false" ht="24.75" hidden="false" customHeight="true" outlineLevel="0" collapsed="false">
      <c r="A32" s="119" t="s">
        <v>120</v>
      </c>
      <c r="B32" s="120" t="s">
        <v>121</v>
      </c>
      <c r="C32" s="121" t="n">
        <v>0</v>
      </c>
      <c r="D32" s="122" t="n">
        <v>0</v>
      </c>
      <c r="E32" s="123" t="n">
        <v>0</v>
      </c>
      <c r="F32" s="122" t="n">
        <v>0</v>
      </c>
    </row>
    <row r="33" customFormat="false" ht="21.95" hidden="false" customHeight="true" outlineLevel="0" collapsed="false">
      <c r="A33" s="133" t="s">
        <v>122</v>
      </c>
      <c r="B33" s="134" t="s">
        <v>123</v>
      </c>
      <c r="C33" s="121" t="n">
        <v>0</v>
      </c>
      <c r="D33" s="122" t="n">
        <v>0</v>
      </c>
      <c r="E33" s="123" t="n">
        <v>0</v>
      </c>
      <c r="F33" s="122" t="n">
        <v>0</v>
      </c>
    </row>
    <row r="34" customFormat="false" ht="21.95" hidden="false" customHeight="true" outlineLevel="0" collapsed="false">
      <c r="A34" s="119" t="s">
        <v>124</v>
      </c>
      <c r="B34" s="120" t="s">
        <v>125</v>
      </c>
      <c r="C34" s="121" t="n">
        <v>10000</v>
      </c>
      <c r="D34" s="135" t="n">
        <v>10000</v>
      </c>
      <c r="E34" s="136" t="n">
        <v>0</v>
      </c>
      <c r="F34" s="135" t="n">
        <v>10000</v>
      </c>
    </row>
    <row r="35" customFormat="false" ht="21.95" hidden="false" customHeight="true" outlineLevel="0" collapsed="false">
      <c r="A35" s="119" t="s">
        <v>126</v>
      </c>
      <c r="B35" s="120" t="s">
        <v>127</v>
      </c>
      <c r="C35" s="119" t="n">
        <v>0</v>
      </c>
      <c r="D35" s="137" t="n">
        <v>0</v>
      </c>
      <c r="E35" s="138" t="n">
        <v>0</v>
      </c>
      <c r="F35" s="137" t="n">
        <v>0</v>
      </c>
    </row>
    <row r="36" customFormat="false" ht="21.95" hidden="false" customHeight="true" outlineLevel="0" collapsed="false">
      <c r="A36" s="130" t="s">
        <v>128</v>
      </c>
      <c r="B36" s="131" t="s">
        <v>129</v>
      </c>
      <c r="C36" s="116" t="n">
        <v>0</v>
      </c>
      <c r="D36" s="139" t="n">
        <v>0</v>
      </c>
      <c r="E36" s="140" t="n">
        <v>0</v>
      </c>
      <c r="F36" s="139" t="n">
        <v>0</v>
      </c>
    </row>
    <row r="37" customFormat="false" ht="21.95" hidden="true" customHeight="true" outlineLevel="0" collapsed="false">
      <c r="A37" s="119" t="s">
        <v>130</v>
      </c>
      <c r="B37" s="120" t="s">
        <v>131</v>
      </c>
      <c r="C37" s="119" t="n">
        <v>0</v>
      </c>
      <c r="D37" s="137"/>
      <c r="E37" s="138"/>
      <c r="F37" s="137"/>
    </row>
    <row r="38" customFormat="false" ht="21.95" hidden="false" customHeight="true" outlineLevel="0" collapsed="false">
      <c r="A38" s="130" t="s">
        <v>132</v>
      </c>
      <c r="B38" s="131" t="s">
        <v>133</v>
      </c>
      <c r="C38" s="116" t="n">
        <v>0</v>
      </c>
      <c r="D38" s="117" t="n">
        <v>251400</v>
      </c>
      <c r="E38" s="118"/>
      <c r="F38" s="117" t="n">
        <v>251400</v>
      </c>
    </row>
    <row r="39" customFormat="false" ht="21.95" hidden="true" customHeight="true" outlineLevel="0" collapsed="false">
      <c r="A39" s="119" t="s">
        <v>134</v>
      </c>
      <c r="B39" s="120" t="s">
        <v>135</v>
      </c>
      <c r="C39" s="121"/>
      <c r="D39" s="122"/>
      <c r="E39" s="123"/>
      <c r="F39" s="122"/>
    </row>
    <row r="40" customFormat="false" ht="21.95" hidden="true" customHeight="true" outlineLevel="0" collapsed="false">
      <c r="A40" s="119" t="s">
        <v>136</v>
      </c>
      <c r="B40" s="120" t="s">
        <v>137</v>
      </c>
      <c r="C40" s="121"/>
      <c r="D40" s="122"/>
      <c r="E40" s="123"/>
      <c r="F40" s="122"/>
    </row>
    <row r="41" customFormat="false" ht="21.95" hidden="false" customHeight="true" outlineLevel="0" collapsed="false">
      <c r="A41" s="130" t="s">
        <v>138</v>
      </c>
      <c r="B41" s="131" t="s">
        <v>139</v>
      </c>
      <c r="C41" s="130" t="n">
        <v>0</v>
      </c>
      <c r="D41" s="141" t="n">
        <v>0</v>
      </c>
      <c r="E41" s="142" t="n">
        <v>0</v>
      </c>
      <c r="F41" s="141" t="n">
        <v>0</v>
      </c>
    </row>
    <row r="42" customFormat="false" ht="21.95" hidden="true" customHeight="true" outlineLevel="0" collapsed="false">
      <c r="A42" s="119" t="s">
        <v>140</v>
      </c>
      <c r="B42" s="120" t="s">
        <v>141</v>
      </c>
      <c r="C42" s="119" t="n">
        <v>0</v>
      </c>
      <c r="D42" s="137"/>
      <c r="E42" s="138"/>
      <c r="F42" s="137"/>
    </row>
    <row r="43" customFormat="false" ht="30" hidden="false" customHeight="true" outlineLevel="0" collapsed="false">
      <c r="A43" s="143" t="s">
        <v>142</v>
      </c>
      <c r="B43" s="144" t="s">
        <v>143</v>
      </c>
      <c r="C43" s="145" t="n">
        <f aca="false">C7+C16+C19+C27+C36+C38+C41</f>
        <v>8279556</v>
      </c>
      <c r="D43" s="146" t="n">
        <f aca="false">D7+D16+D19+D27+D36+D38+D41</f>
        <v>8530956</v>
      </c>
      <c r="E43" s="147" t="n">
        <v>722600</v>
      </c>
      <c r="F43" s="146" t="n">
        <f aca="false">F7+F16+F19+F27+F36+F38+F41</f>
        <v>9253556</v>
      </c>
    </row>
    <row r="44" customFormat="false" ht="21.95" hidden="false" customHeight="true" outlineLevel="0" collapsed="false">
      <c r="A44" s="130" t="s">
        <v>144</v>
      </c>
      <c r="B44" s="131" t="s">
        <v>145</v>
      </c>
      <c r="C44" s="116" t="n">
        <f aca="false">SUM(C45:C47)</f>
        <v>1028000</v>
      </c>
      <c r="D44" s="117" t="n">
        <f aca="false">SUM(D45:D47)</f>
        <v>1028000</v>
      </c>
      <c r="E44" s="118" t="n">
        <f aca="false">SUM(E45:E47)</f>
        <v>0</v>
      </c>
      <c r="F44" s="117" t="n">
        <f aca="false">SUM(F45:F47)</f>
        <v>1028000</v>
      </c>
    </row>
    <row r="45" customFormat="false" ht="24" hidden="false" customHeight="true" outlineLevel="0" collapsed="false">
      <c r="A45" s="119" t="s">
        <v>146</v>
      </c>
      <c r="B45" s="120" t="s">
        <v>147</v>
      </c>
      <c r="C45" s="121" t="n">
        <v>0</v>
      </c>
      <c r="D45" s="122" t="n">
        <v>0</v>
      </c>
      <c r="E45" s="123" t="n">
        <v>0</v>
      </c>
      <c r="F45" s="122" t="n">
        <v>0</v>
      </c>
    </row>
    <row r="46" customFormat="false" ht="21.95" hidden="false" customHeight="true" outlineLevel="0" collapsed="false">
      <c r="A46" s="119" t="s">
        <v>148</v>
      </c>
      <c r="B46" s="120" t="s">
        <v>149</v>
      </c>
      <c r="C46" s="121" t="n">
        <v>1028000</v>
      </c>
      <c r="D46" s="122" t="n">
        <v>1028000</v>
      </c>
      <c r="E46" s="123" t="n">
        <v>0</v>
      </c>
      <c r="F46" s="122" t="n">
        <v>1028000</v>
      </c>
    </row>
    <row r="47" customFormat="false" ht="21.95" hidden="false" customHeight="true" outlineLevel="0" collapsed="false">
      <c r="A47" s="119" t="s">
        <v>150</v>
      </c>
      <c r="B47" s="120" t="s">
        <v>151</v>
      </c>
      <c r="C47" s="121"/>
      <c r="D47" s="122"/>
      <c r="E47" s="123"/>
      <c r="F47" s="122"/>
    </row>
    <row r="48" s="153" customFormat="true" ht="37.5" hidden="false" customHeight="true" outlineLevel="0" collapsed="false">
      <c r="A48" s="148" t="s">
        <v>152</v>
      </c>
      <c r="B48" s="149" t="s">
        <v>153</v>
      </c>
      <c r="C48" s="150" t="n">
        <f aca="false">C43+C44</f>
        <v>9307556</v>
      </c>
      <c r="D48" s="151" t="n">
        <f aca="false">D43+D44</f>
        <v>9558956</v>
      </c>
      <c r="E48" s="152" t="n">
        <f aca="false">E43+E44</f>
        <v>722600</v>
      </c>
      <c r="F48" s="151" t="n">
        <f aca="false">F43+F44</f>
        <v>10281556</v>
      </c>
    </row>
    <row r="49" customFormat="false" ht="15" hidden="false" customHeight="false" outlineLevel="0" collapsed="false">
      <c r="A49" s="154"/>
      <c r="B49" s="154"/>
      <c r="C49" s="154"/>
      <c r="D49" s="154"/>
      <c r="E49" s="154"/>
      <c r="F49" s="154"/>
    </row>
  </sheetData>
  <mergeCells count="4">
    <mergeCell ref="A1:F1"/>
    <mergeCell ref="A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42"/>
    <col collapsed="false" customWidth="true" hidden="false" outlineLevel="0" max="4" min="3" style="0" width="13.56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30" hidden="false" customHeight="true" outlineLevel="0" collapsed="false">
      <c r="A1" s="96" t="s">
        <v>154</v>
      </c>
      <c r="B1" s="96"/>
      <c r="C1" s="96"/>
      <c r="D1" s="96"/>
      <c r="E1" s="96"/>
      <c r="F1" s="96"/>
    </row>
    <row r="2" customFormat="false" ht="18" hidden="false" customHeight="true" outlineLevel="0" collapsed="false">
      <c r="A2" s="97" t="s">
        <v>58</v>
      </c>
      <c r="B2" s="97"/>
      <c r="C2" s="97"/>
      <c r="D2" s="97"/>
      <c r="E2" s="97"/>
      <c r="F2" s="97"/>
    </row>
    <row r="3" customFormat="false" ht="19.5" hidden="false" customHeight="true" outlineLevel="0" collapsed="false">
      <c r="A3" s="3" t="s">
        <v>155</v>
      </c>
      <c r="B3" s="98"/>
      <c r="C3" s="99"/>
      <c r="D3" s="99"/>
      <c r="E3" s="100" t="s">
        <v>156</v>
      </c>
      <c r="F3" s="100"/>
    </row>
    <row r="4" customFormat="false" ht="16.5" hidden="false" customHeight="true" outlineLevel="0" collapsed="false">
      <c r="A4" s="3" t="s">
        <v>157</v>
      </c>
      <c r="B4" s="101"/>
      <c r="C4" s="102"/>
      <c r="D4" s="102"/>
      <c r="E4" s="155" t="s">
        <v>6</v>
      </c>
      <c r="F4" s="155"/>
    </row>
    <row r="5" customFormat="false" ht="38.25" hidden="false" customHeight="true" outlineLevel="0" collapsed="false">
      <c r="A5" s="156" t="s">
        <v>62</v>
      </c>
      <c r="B5" s="157" t="s">
        <v>63</v>
      </c>
      <c r="C5" s="158" t="s">
        <v>64</v>
      </c>
      <c r="D5" s="159" t="s">
        <v>158</v>
      </c>
      <c r="E5" s="160" t="s">
        <v>159</v>
      </c>
      <c r="F5" s="160" t="s">
        <v>9</v>
      </c>
    </row>
    <row r="6" customFormat="false" ht="12.75" hidden="false" customHeight="true" outlineLevel="0" collapsed="false">
      <c r="A6" s="109" t="s">
        <v>14</v>
      </c>
      <c r="B6" s="161" t="s">
        <v>66</v>
      </c>
      <c r="C6" s="162" t="s">
        <v>67</v>
      </c>
      <c r="D6" s="162" t="s">
        <v>68</v>
      </c>
      <c r="E6" s="163" t="s">
        <v>69</v>
      </c>
      <c r="F6" s="164" t="s">
        <v>70</v>
      </c>
    </row>
    <row r="7" s="166" customFormat="true" ht="21.95" hidden="false" customHeight="true" outlineLevel="0" collapsed="false">
      <c r="A7" s="114" t="s">
        <v>160</v>
      </c>
      <c r="B7" s="115" t="s">
        <v>161</v>
      </c>
      <c r="C7" s="118" t="n">
        <f aca="false">C8+C16</f>
        <v>2525000</v>
      </c>
      <c r="D7" s="117" t="n">
        <f aca="false">D8+D16</f>
        <v>2525000</v>
      </c>
      <c r="E7" s="165" t="n">
        <f aca="false">E8+E16</f>
        <v>120000</v>
      </c>
      <c r="F7" s="117" t="n">
        <f aca="false">F8+F16</f>
        <v>2645000</v>
      </c>
    </row>
    <row r="8" s="168" customFormat="true" ht="21.95" hidden="false" customHeight="true" outlineLevel="0" collapsed="false">
      <c r="A8" s="119" t="s">
        <v>162</v>
      </c>
      <c r="B8" s="120" t="s">
        <v>163</v>
      </c>
      <c r="C8" s="123" t="n">
        <v>0</v>
      </c>
      <c r="D8" s="122" t="n">
        <v>0</v>
      </c>
      <c r="E8" s="167" t="n">
        <v>0</v>
      </c>
      <c r="F8" s="122" t="n">
        <v>0</v>
      </c>
    </row>
    <row r="9" s="168" customFormat="true" ht="22.5" hidden="true" customHeight="true" outlineLevel="0" collapsed="false">
      <c r="A9" s="119" t="s">
        <v>164</v>
      </c>
      <c r="B9" s="120" t="s">
        <v>165</v>
      </c>
      <c r="C9" s="123"/>
      <c r="D9" s="122"/>
      <c r="E9" s="167"/>
      <c r="F9" s="122"/>
    </row>
    <row r="10" s="168" customFormat="true" ht="22.5" hidden="true" customHeight="true" outlineLevel="0" collapsed="false">
      <c r="A10" s="119" t="s">
        <v>166</v>
      </c>
      <c r="B10" s="120" t="s">
        <v>167</v>
      </c>
      <c r="C10" s="123"/>
      <c r="D10" s="122"/>
      <c r="E10" s="167"/>
      <c r="F10" s="122"/>
    </row>
    <row r="11" s="168" customFormat="true" ht="22.5" hidden="true" customHeight="true" outlineLevel="0" collapsed="false">
      <c r="A11" s="119" t="s">
        <v>168</v>
      </c>
      <c r="B11" s="120" t="s">
        <v>169</v>
      </c>
      <c r="C11" s="123"/>
      <c r="D11" s="122"/>
      <c r="E11" s="167"/>
      <c r="F11" s="122"/>
    </row>
    <row r="12" s="168" customFormat="true" ht="21.95" hidden="true" customHeight="true" outlineLevel="0" collapsed="false">
      <c r="A12" s="119" t="s">
        <v>170</v>
      </c>
      <c r="B12" s="120" t="s">
        <v>171</v>
      </c>
      <c r="C12" s="123"/>
      <c r="D12" s="122"/>
      <c r="E12" s="167"/>
      <c r="F12" s="122"/>
    </row>
    <row r="13" s="168" customFormat="true" ht="21.95" hidden="true" customHeight="true" outlineLevel="0" collapsed="false">
      <c r="A13" s="119" t="s">
        <v>172</v>
      </c>
      <c r="B13" s="120" t="s">
        <v>173</v>
      </c>
      <c r="C13" s="169"/>
      <c r="D13" s="127"/>
      <c r="E13" s="167"/>
      <c r="F13" s="127"/>
    </row>
    <row r="14" s="168" customFormat="true" ht="21.95" hidden="true" customHeight="true" outlineLevel="0" collapsed="false">
      <c r="A14" s="119" t="s">
        <v>174</v>
      </c>
      <c r="B14" s="120" t="s">
        <v>175</v>
      </c>
      <c r="C14" s="170"/>
      <c r="D14" s="129"/>
      <c r="E14" s="167"/>
      <c r="F14" s="129"/>
    </row>
    <row r="15" s="168" customFormat="true" ht="21.95" hidden="true" customHeight="true" outlineLevel="0" collapsed="false">
      <c r="A15" s="119" t="s">
        <v>176</v>
      </c>
      <c r="B15" s="120" t="s">
        <v>177</v>
      </c>
      <c r="C15" s="170"/>
      <c r="D15" s="129"/>
      <c r="E15" s="167"/>
      <c r="F15" s="129"/>
    </row>
    <row r="16" s="168" customFormat="true" ht="21.95" hidden="false" customHeight="true" outlineLevel="0" collapsed="false">
      <c r="A16" s="119" t="s">
        <v>178</v>
      </c>
      <c r="B16" s="120" t="s">
        <v>179</v>
      </c>
      <c r="C16" s="123" t="n">
        <v>2525000</v>
      </c>
      <c r="D16" s="122" t="n">
        <v>2525000</v>
      </c>
      <c r="E16" s="167" t="n">
        <v>120000</v>
      </c>
      <c r="F16" s="122" t="n">
        <v>2645000</v>
      </c>
    </row>
    <row r="17" s="168" customFormat="true" ht="21.95" hidden="true" customHeight="true" outlineLevel="0" collapsed="false">
      <c r="A17" s="119" t="s">
        <v>180</v>
      </c>
      <c r="B17" s="120" t="s">
        <v>181</v>
      </c>
      <c r="C17" s="123" t="n">
        <v>2800</v>
      </c>
      <c r="D17" s="122"/>
      <c r="E17" s="167"/>
      <c r="F17" s="122"/>
    </row>
    <row r="18" s="168" customFormat="true" ht="28.5" hidden="true" customHeight="true" outlineLevel="0" collapsed="false">
      <c r="A18" s="119" t="s">
        <v>182</v>
      </c>
      <c r="B18" s="120" t="s">
        <v>183</v>
      </c>
      <c r="C18" s="123" t="n">
        <v>2730</v>
      </c>
      <c r="D18" s="122"/>
      <c r="E18" s="167"/>
      <c r="F18" s="122"/>
    </row>
    <row r="19" s="168" customFormat="true" ht="21.95" hidden="true" customHeight="true" outlineLevel="0" collapsed="false">
      <c r="A19" s="119" t="s">
        <v>184</v>
      </c>
      <c r="B19" s="120" t="s">
        <v>185</v>
      </c>
      <c r="C19" s="123" t="n">
        <v>900</v>
      </c>
      <c r="D19" s="122"/>
      <c r="E19" s="167"/>
      <c r="F19" s="122"/>
    </row>
    <row r="20" s="166" customFormat="true" ht="34.5" hidden="false" customHeight="true" outlineLevel="0" collapsed="false">
      <c r="A20" s="130" t="s">
        <v>186</v>
      </c>
      <c r="B20" s="171" t="s">
        <v>187</v>
      </c>
      <c r="C20" s="118" t="n">
        <v>614000</v>
      </c>
      <c r="D20" s="117" t="n">
        <v>614000</v>
      </c>
      <c r="E20" s="165" t="n">
        <v>32000</v>
      </c>
      <c r="F20" s="117" t="n">
        <v>646000</v>
      </c>
    </row>
    <row r="21" s="166" customFormat="true" ht="21.95" hidden="false" customHeight="true" outlineLevel="0" collapsed="false">
      <c r="A21" s="130" t="s">
        <v>188</v>
      </c>
      <c r="B21" s="131" t="s">
        <v>189</v>
      </c>
      <c r="C21" s="147" t="n">
        <f aca="false">C22+C25+C28+C34+C35</f>
        <v>4448556</v>
      </c>
      <c r="D21" s="146" t="n">
        <f aca="false">D22+D25+D28+D34+D35</f>
        <v>4121059</v>
      </c>
      <c r="E21" s="172" t="n">
        <f aca="false">E22+E25+E28+E34+E35</f>
        <v>-152000</v>
      </c>
      <c r="F21" s="146" t="n">
        <f aca="false">F22+F25+F28+F34+F35</f>
        <v>3969059</v>
      </c>
    </row>
    <row r="22" s="168" customFormat="true" ht="21.95" hidden="false" customHeight="true" outlineLevel="0" collapsed="false">
      <c r="A22" s="119" t="s">
        <v>190</v>
      </c>
      <c r="B22" s="120" t="s">
        <v>191</v>
      </c>
      <c r="C22" s="123" t="n">
        <v>270000</v>
      </c>
      <c r="D22" s="122" t="n">
        <v>270000</v>
      </c>
      <c r="E22" s="167" t="n">
        <v>0</v>
      </c>
      <c r="F22" s="122" t="n">
        <v>270000</v>
      </c>
    </row>
    <row r="23" s="168" customFormat="true" ht="21.95" hidden="true" customHeight="true" outlineLevel="0" collapsed="false">
      <c r="A23" s="119" t="s">
        <v>192</v>
      </c>
      <c r="B23" s="120" t="s">
        <v>193</v>
      </c>
      <c r="C23" s="123"/>
      <c r="D23" s="122"/>
      <c r="E23" s="167"/>
      <c r="F23" s="122"/>
    </row>
    <row r="24" s="168" customFormat="true" ht="21.95" hidden="true" customHeight="true" outlineLevel="0" collapsed="false">
      <c r="A24" s="119" t="s">
        <v>194</v>
      </c>
      <c r="B24" s="120" t="s">
        <v>195</v>
      </c>
      <c r="C24" s="123"/>
      <c r="D24" s="122"/>
      <c r="E24" s="167"/>
      <c r="F24" s="122"/>
    </row>
    <row r="25" s="168" customFormat="true" ht="21.95" hidden="false" customHeight="true" outlineLevel="0" collapsed="false">
      <c r="A25" s="119" t="s">
        <v>196</v>
      </c>
      <c r="B25" s="120" t="s">
        <v>197</v>
      </c>
      <c r="C25" s="123" t="n">
        <v>100000</v>
      </c>
      <c r="D25" s="122" t="n">
        <v>100000</v>
      </c>
      <c r="E25" s="167" t="n">
        <v>0</v>
      </c>
      <c r="F25" s="122" t="n">
        <v>100000</v>
      </c>
    </row>
    <row r="26" s="168" customFormat="true" ht="21.95" hidden="true" customHeight="true" outlineLevel="0" collapsed="false">
      <c r="A26" s="119" t="s">
        <v>198</v>
      </c>
      <c r="B26" s="120" t="s">
        <v>199</v>
      </c>
      <c r="C26" s="136"/>
      <c r="D26" s="135"/>
      <c r="E26" s="173"/>
      <c r="F26" s="135"/>
    </row>
    <row r="27" s="168" customFormat="true" ht="21.95" hidden="true" customHeight="true" outlineLevel="0" collapsed="false">
      <c r="A27" s="119" t="s">
        <v>200</v>
      </c>
      <c r="B27" s="120" t="s">
        <v>201</v>
      </c>
      <c r="C27" s="123"/>
      <c r="D27" s="122"/>
      <c r="E27" s="167"/>
      <c r="F27" s="122"/>
    </row>
    <row r="28" s="168" customFormat="true" ht="21.95" hidden="false" customHeight="true" outlineLevel="0" collapsed="false">
      <c r="A28" s="119" t="s">
        <v>202</v>
      </c>
      <c r="B28" s="120" t="s">
        <v>203</v>
      </c>
      <c r="C28" s="123" t="n">
        <v>2990000</v>
      </c>
      <c r="D28" s="122" t="n">
        <v>2787003</v>
      </c>
      <c r="E28" s="167" t="n">
        <v>-152000</v>
      </c>
      <c r="F28" s="122" t="n">
        <v>2635003</v>
      </c>
    </row>
    <row r="29" s="168" customFormat="true" ht="21.95" hidden="true" customHeight="true" outlineLevel="0" collapsed="false">
      <c r="A29" s="119" t="s">
        <v>204</v>
      </c>
      <c r="B29" s="125" t="s">
        <v>205</v>
      </c>
      <c r="C29" s="123"/>
      <c r="D29" s="122"/>
      <c r="E29" s="167"/>
      <c r="F29" s="122"/>
    </row>
    <row r="30" s="168" customFormat="true" ht="21.95" hidden="true" customHeight="true" outlineLevel="0" collapsed="false">
      <c r="A30" s="119" t="s">
        <v>206</v>
      </c>
      <c r="B30" s="125" t="s">
        <v>207</v>
      </c>
      <c r="C30" s="123"/>
      <c r="D30" s="122"/>
      <c r="E30" s="167"/>
      <c r="F30" s="122"/>
    </row>
    <row r="31" s="168" customFormat="true" ht="21.95" hidden="true" customHeight="true" outlineLevel="0" collapsed="false">
      <c r="A31" s="119" t="s">
        <v>208</v>
      </c>
      <c r="B31" s="120" t="s">
        <v>209</v>
      </c>
      <c r="C31" s="123"/>
      <c r="D31" s="122"/>
      <c r="E31" s="167"/>
      <c r="F31" s="122"/>
    </row>
    <row r="32" s="168" customFormat="true" ht="21.95" hidden="true" customHeight="true" outlineLevel="0" collapsed="false">
      <c r="A32" s="119" t="s">
        <v>210</v>
      </c>
      <c r="B32" s="120" t="s">
        <v>211</v>
      </c>
      <c r="C32" s="123"/>
      <c r="D32" s="122"/>
      <c r="E32" s="167"/>
      <c r="F32" s="122"/>
    </row>
    <row r="33" s="168" customFormat="true" ht="21.95" hidden="true" customHeight="true" outlineLevel="0" collapsed="false">
      <c r="A33" s="119" t="s">
        <v>212</v>
      </c>
      <c r="B33" s="120" t="s">
        <v>213</v>
      </c>
      <c r="C33" s="123"/>
      <c r="D33" s="122"/>
      <c r="E33" s="167"/>
      <c r="F33" s="122"/>
    </row>
    <row r="34" s="168" customFormat="true" ht="21.95" hidden="false" customHeight="true" outlineLevel="0" collapsed="false">
      <c r="A34" s="133" t="s">
        <v>214</v>
      </c>
      <c r="B34" s="134" t="s">
        <v>215</v>
      </c>
      <c r="C34" s="123" t="n">
        <v>0</v>
      </c>
      <c r="D34" s="122" t="n">
        <v>20000</v>
      </c>
      <c r="E34" s="167"/>
      <c r="F34" s="122" t="n">
        <v>20000</v>
      </c>
    </row>
    <row r="35" s="168" customFormat="true" ht="21.95" hidden="false" customHeight="true" outlineLevel="0" collapsed="false">
      <c r="A35" s="119" t="s">
        <v>216</v>
      </c>
      <c r="B35" s="120" t="s">
        <v>217</v>
      </c>
      <c r="C35" s="123" t="n">
        <v>1088556</v>
      </c>
      <c r="D35" s="135" t="n">
        <v>944056</v>
      </c>
      <c r="E35" s="174"/>
      <c r="F35" s="135" t="n">
        <v>944056</v>
      </c>
    </row>
    <row r="36" s="168" customFormat="true" ht="21.95" hidden="true" customHeight="true" outlineLevel="0" collapsed="false">
      <c r="A36" s="119" t="s">
        <v>218</v>
      </c>
      <c r="B36" s="120" t="s">
        <v>219</v>
      </c>
      <c r="C36" s="138" t="n">
        <v>12112</v>
      </c>
      <c r="D36" s="137"/>
      <c r="E36" s="175"/>
      <c r="F36" s="137"/>
    </row>
    <row r="37" s="168" customFormat="true" ht="21.95" hidden="true" customHeight="true" outlineLevel="0" collapsed="false">
      <c r="A37" s="119" t="s">
        <v>220</v>
      </c>
      <c r="B37" s="120" t="s">
        <v>221</v>
      </c>
      <c r="C37" s="138" t="n">
        <v>0</v>
      </c>
      <c r="D37" s="137"/>
      <c r="E37" s="175"/>
      <c r="F37" s="137"/>
    </row>
    <row r="38" s="168" customFormat="true" ht="21.95" hidden="true" customHeight="true" outlineLevel="0" collapsed="false">
      <c r="A38" s="119" t="s">
        <v>222</v>
      </c>
      <c r="B38" s="120" t="s">
        <v>223</v>
      </c>
      <c r="C38" s="138" t="n">
        <v>0</v>
      </c>
      <c r="D38" s="137"/>
      <c r="E38" s="175"/>
      <c r="F38" s="137"/>
    </row>
    <row r="39" s="168" customFormat="true" ht="21.95" hidden="true" customHeight="true" outlineLevel="0" collapsed="false">
      <c r="A39" s="119" t="s">
        <v>224</v>
      </c>
      <c r="B39" s="120" t="s">
        <v>225</v>
      </c>
      <c r="C39" s="138" t="n">
        <v>1050</v>
      </c>
      <c r="D39" s="137"/>
      <c r="E39" s="175"/>
      <c r="F39" s="137"/>
    </row>
    <row r="40" s="166" customFormat="true" ht="21" hidden="false" customHeight="true" outlineLevel="0" collapsed="false">
      <c r="A40" s="130" t="s">
        <v>226</v>
      </c>
      <c r="B40" s="131" t="s">
        <v>227</v>
      </c>
      <c r="C40" s="118" t="n">
        <v>199938</v>
      </c>
      <c r="D40" s="117" t="n">
        <v>199938</v>
      </c>
      <c r="E40" s="165" t="n">
        <v>0</v>
      </c>
      <c r="F40" s="117" t="n">
        <v>199938</v>
      </c>
    </row>
    <row r="41" s="166" customFormat="true" ht="21.95" hidden="true" customHeight="true" outlineLevel="0" collapsed="false">
      <c r="A41" s="119" t="s">
        <v>228</v>
      </c>
      <c r="B41" s="120" t="s">
        <v>229</v>
      </c>
      <c r="C41" s="123" t="n">
        <v>100</v>
      </c>
      <c r="D41" s="122"/>
      <c r="E41" s="167"/>
      <c r="F41" s="122"/>
    </row>
    <row r="42" s="166" customFormat="true" ht="32.25" hidden="true" customHeight="true" outlineLevel="0" collapsed="false">
      <c r="A42" s="119" t="s">
        <v>230</v>
      </c>
      <c r="B42" s="120" t="s">
        <v>231</v>
      </c>
      <c r="C42" s="138" t="n">
        <v>1800</v>
      </c>
      <c r="D42" s="137"/>
      <c r="E42" s="175"/>
      <c r="F42" s="137"/>
    </row>
    <row r="43" s="166" customFormat="true" ht="20.25" hidden="true" customHeight="true" outlineLevel="0" collapsed="false">
      <c r="A43" s="119" t="s">
        <v>232</v>
      </c>
      <c r="B43" s="120" t="s">
        <v>233</v>
      </c>
      <c r="C43" s="138" t="n">
        <v>1600</v>
      </c>
      <c r="D43" s="137"/>
      <c r="E43" s="175"/>
      <c r="F43" s="137"/>
    </row>
    <row r="44" s="166" customFormat="true" ht="24" hidden="true" customHeight="true" outlineLevel="0" collapsed="false">
      <c r="A44" s="119" t="s">
        <v>234</v>
      </c>
      <c r="B44" s="120" t="s">
        <v>235</v>
      </c>
      <c r="C44" s="138" t="n">
        <v>3700</v>
      </c>
      <c r="D44" s="137"/>
      <c r="E44" s="175"/>
      <c r="F44" s="137"/>
    </row>
    <row r="45" s="166" customFormat="true" ht="21.95" hidden="false" customHeight="true" outlineLevel="0" collapsed="false">
      <c r="A45" s="130" t="s">
        <v>236</v>
      </c>
      <c r="B45" s="131" t="s">
        <v>237</v>
      </c>
      <c r="C45" s="147" t="n">
        <f aca="false">SUM(C46:C50)</f>
        <v>260000</v>
      </c>
      <c r="D45" s="146" t="n">
        <f aca="false">SUM(D46:D50)</f>
        <v>838897</v>
      </c>
      <c r="E45" s="172" t="n">
        <f aca="false">SUM(E46:E50)</f>
        <v>722600</v>
      </c>
      <c r="F45" s="146" t="n">
        <f aca="false">SUM(F46:F50)</f>
        <v>1561497</v>
      </c>
    </row>
    <row r="46" s="166" customFormat="true" ht="21.95" hidden="false" customHeight="true" outlineLevel="0" collapsed="false">
      <c r="A46" s="119" t="s">
        <v>238</v>
      </c>
      <c r="B46" s="120" t="s">
        <v>239</v>
      </c>
      <c r="C46" s="123" t="n">
        <v>0</v>
      </c>
      <c r="D46" s="122" t="n">
        <v>578897</v>
      </c>
      <c r="E46" s="167"/>
      <c r="F46" s="122" t="n">
        <v>578897</v>
      </c>
    </row>
    <row r="47" s="166" customFormat="true" ht="21.95" hidden="false" customHeight="true" outlineLevel="0" collapsed="false">
      <c r="A47" s="119" t="s">
        <v>240</v>
      </c>
      <c r="B47" s="120" t="s">
        <v>241</v>
      </c>
      <c r="C47" s="123" t="n">
        <v>160000</v>
      </c>
      <c r="D47" s="122" t="n">
        <v>160000</v>
      </c>
      <c r="E47" s="167" t="n">
        <v>0</v>
      </c>
      <c r="F47" s="122" t="n">
        <v>160000</v>
      </c>
    </row>
    <row r="48" s="166" customFormat="true" ht="30.75" hidden="false" customHeight="true" outlineLevel="0" collapsed="false">
      <c r="A48" s="119" t="s">
        <v>242</v>
      </c>
      <c r="B48" s="120" t="s">
        <v>243</v>
      </c>
      <c r="C48" s="123" t="n">
        <v>0</v>
      </c>
      <c r="D48" s="122" t="n">
        <v>0</v>
      </c>
      <c r="E48" s="167" t="n">
        <v>0</v>
      </c>
      <c r="F48" s="122" t="n">
        <v>0</v>
      </c>
    </row>
    <row r="49" s="166" customFormat="true" ht="21.95" hidden="false" customHeight="true" outlineLevel="0" collapsed="false">
      <c r="A49" s="119" t="s">
        <v>244</v>
      </c>
      <c r="B49" s="120" t="s">
        <v>245</v>
      </c>
      <c r="C49" s="123" t="n">
        <v>100000</v>
      </c>
      <c r="D49" s="122" t="n">
        <v>100000</v>
      </c>
      <c r="E49" s="167" t="n">
        <v>722600</v>
      </c>
      <c r="F49" s="122" t="n">
        <v>822600</v>
      </c>
    </row>
    <row r="50" s="166" customFormat="true" ht="21.95" hidden="false" customHeight="true" outlineLevel="0" collapsed="false">
      <c r="A50" s="119" t="s">
        <v>246</v>
      </c>
      <c r="B50" s="120" t="s">
        <v>247</v>
      </c>
      <c r="C50" s="123" t="n">
        <v>0</v>
      </c>
      <c r="D50" s="122" t="n">
        <v>0</v>
      </c>
      <c r="E50" s="167" t="n">
        <v>0</v>
      </c>
      <c r="F50" s="122" t="n">
        <v>0</v>
      </c>
    </row>
    <row r="51" s="166" customFormat="true" ht="21.95" hidden="false" customHeight="true" outlineLevel="0" collapsed="false">
      <c r="A51" s="130" t="s">
        <v>248</v>
      </c>
      <c r="B51" s="131" t="s">
        <v>249</v>
      </c>
      <c r="C51" s="147" t="n">
        <v>943000</v>
      </c>
      <c r="D51" s="146" t="n">
        <v>943000</v>
      </c>
      <c r="E51" s="172" t="n">
        <v>0</v>
      </c>
      <c r="F51" s="146" t="n">
        <v>943000</v>
      </c>
    </row>
    <row r="52" s="166" customFormat="true" ht="21.95" hidden="true" customHeight="true" outlineLevel="0" collapsed="false">
      <c r="A52" s="119" t="s">
        <v>250</v>
      </c>
      <c r="B52" s="120" t="s">
        <v>251</v>
      </c>
      <c r="C52" s="123"/>
      <c r="D52" s="122"/>
      <c r="E52" s="167"/>
      <c r="F52" s="122"/>
    </row>
    <row r="53" s="166" customFormat="true" ht="21.95" hidden="true" customHeight="true" outlineLevel="0" collapsed="false">
      <c r="A53" s="119" t="s">
        <v>252</v>
      </c>
      <c r="B53" s="120" t="s">
        <v>253</v>
      </c>
      <c r="C53" s="123"/>
      <c r="D53" s="122"/>
      <c r="E53" s="167"/>
      <c r="F53" s="122"/>
    </row>
    <row r="54" s="168" customFormat="true" ht="21.95" hidden="true" customHeight="true" outlineLevel="0" collapsed="false">
      <c r="A54" s="119" t="s">
        <v>254</v>
      </c>
      <c r="B54" s="120" t="s">
        <v>255</v>
      </c>
      <c r="C54" s="123"/>
      <c r="D54" s="122"/>
      <c r="E54" s="167"/>
      <c r="F54" s="122"/>
    </row>
    <row r="55" s="166" customFormat="true" ht="21.95" hidden="true" customHeight="true" outlineLevel="0" collapsed="false">
      <c r="A55" s="119" t="s">
        <v>256</v>
      </c>
      <c r="B55" s="120" t="s">
        <v>257</v>
      </c>
      <c r="C55" s="123"/>
      <c r="D55" s="122"/>
      <c r="E55" s="167"/>
      <c r="F55" s="122"/>
    </row>
    <row r="56" s="166" customFormat="true" ht="21.95" hidden="false" customHeight="true" outlineLevel="0" collapsed="false">
      <c r="A56" s="130" t="s">
        <v>258</v>
      </c>
      <c r="B56" s="131" t="s">
        <v>259</v>
      </c>
      <c r="C56" s="147" t="n">
        <v>0</v>
      </c>
      <c r="D56" s="146" t="n">
        <v>0</v>
      </c>
      <c r="E56" s="172" t="n">
        <v>0</v>
      </c>
      <c r="F56" s="146" t="n">
        <v>0</v>
      </c>
    </row>
    <row r="57" s="166" customFormat="true" ht="21.95" hidden="true" customHeight="true" outlineLevel="0" collapsed="false">
      <c r="A57" s="119" t="s">
        <v>260</v>
      </c>
      <c r="B57" s="120" t="s">
        <v>261</v>
      </c>
      <c r="C57" s="123"/>
      <c r="D57" s="122"/>
      <c r="E57" s="167"/>
      <c r="F57" s="122"/>
    </row>
    <row r="58" s="166" customFormat="true" ht="21.95" hidden="true" customHeight="true" outlineLevel="0" collapsed="false">
      <c r="A58" s="119" t="s">
        <v>262</v>
      </c>
      <c r="B58" s="120" t="s">
        <v>263</v>
      </c>
      <c r="C58" s="123"/>
      <c r="D58" s="122"/>
      <c r="E58" s="167"/>
      <c r="F58" s="122"/>
    </row>
    <row r="59" s="166" customFormat="true" ht="21.95" hidden="true" customHeight="true" outlineLevel="0" collapsed="false">
      <c r="A59" s="119" t="s">
        <v>264</v>
      </c>
      <c r="B59" s="120" t="s">
        <v>265</v>
      </c>
      <c r="C59" s="123"/>
      <c r="D59" s="122"/>
      <c r="E59" s="167"/>
      <c r="F59" s="122"/>
    </row>
    <row r="60" s="166" customFormat="true" ht="21.95" hidden="false" customHeight="true" outlineLevel="0" collapsed="false">
      <c r="A60" s="130" t="s">
        <v>266</v>
      </c>
      <c r="B60" s="131" t="s">
        <v>267</v>
      </c>
      <c r="C60" s="118" t="n">
        <v>0</v>
      </c>
      <c r="D60" s="117" t="n">
        <v>0</v>
      </c>
      <c r="E60" s="165" t="n">
        <v>0</v>
      </c>
      <c r="F60" s="117" t="n">
        <v>0</v>
      </c>
    </row>
    <row r="61" s="181" customFormat="true" ht="36" hidden="false" customHeight="true" outlineLevel="0" collapsed="false">
      <c r="A61" s="176" t="s">
        <v>268</v>
      </c>
      <c r="B61" s="177" t="s">
        <v>269</v>
      </c>
      <c r="C61" s="178" t="n">
        <f aca="false">C7+C20+C21+C40+C45+C51+C56+C60</f>
        <v>8990494</v>
      </c>
      <c r="D61" s="179" t="n">
        <f aca="false">D7+D20+D21+D40+D45+D51+D56+D60</f>
        <v>9241894</v>
      </c>
      <c r="E61" s="180" t="n">
        <f aca="false">E7+E20+E21+E40+E45+E51+E56+E60</f>
        <v>722600</v>
      </c>
      <c r="F61" s="179" t="n">
        <f aca="false">F7+F20+F21+F40+F45+F51+F56+F60</f>
        <v>9964494</v>
      </c>
    </row>
    <row r="62" s="168" customFormat="true" ht="21.95" hidden="false" customHeight="true" outlineLevel="0" collapsed="false">
      <c r="A62" s="176" t="s">
        <v>270</v>
      </c>
      <c r="B62" s="177" t="s">
        <v>271</v>
      </c>
      <c r="C62" s="147" t="n">
        <f aca="false">SUM(C63:C65)</f>
        <v>317062</v>
      </c>
      <c r="D62" s="146" t="n">
        <f aca="false">SUM(D63:D65)</f>
        <v>317062</v>
      </c>
      <c r="E62" s="172" t="n">
        <f aca="false">SUM(E63:E65)</f>
        <v>0</v>
      </c>
      <c r="F62" s="146" t="n">
        <f aca="false">SUM(F63:F65)</f>
        <v>317062</v>
      </c>
    </row>
    <row r="63" s="168" customFormat="true" ht="27.75" hidden="false" customHeight="true" outlineLevel="0" collapsed="false">
      <c r="A63" s="119" t="s">
        <v>272</v>
      </c>
      <c r="B63" s="182" t="s">
        <v>273</v>
      </c>
      <c r="C63" s="183" t="n">
        <v>0</v>
      </c>
      <c r="D63" s="146" t="n">
        <v>0</v>
      </c>
      <c r="E63" s="172" t="n">
        <v>0</v>
      </c>
      <c r="F63" s="146" t="n">
        <v>0</v>
      </c>
    </row>
    <row r="64" s="168" customFormat="true" ht="21.95" hidden="false" customHeight="true" outlineLevel="0" collapsed="false">
      <c r="A64" s="119" t="s">
        <v>272</v>
      </c>
      <c r="B64" s="120" t="s">
        <v>274</v>
      </c>
      <c r="C64" s="123" t="n">
        <v>317062</v>
      </c>
      <c r="D64" s="122" t="n">
        <v>317062</v>
      </c>
      <c r="E64" s="167" t="n">
        <v>0</v>
      </c>
      <c r="F64" s="122" t="n">
        <v>317062</v>
      </c>
    </row>
    <row r="65" s="181" customFormat="true" ht="21.75" hidden="false" customHeight="true" outlineLevel="0" collapsed="false">
      <c r="A65" s="119" t="s">
        <v>275</v>
      </c>
      <c r="B65" s="120" t="s">
        <v>276</v>
      </c>
      <c r="C65" s="123" t="n">
        <v>0</v>
      </c>
      <c r="D65" s="122" t="n">
        <v>0</v>
      </c>
      <c r="E65" s="167" t="n">
        <v>0</v>
      </c>
      <c r="F65" s="122" t="n">
        <v>0</v>
      </c>
    </row>
    <row r="66" customFormat="false" ht="30" hidden="false" customHeight="false" outlineLevel="0" collapsed="false">
      <c r="A66" s="184" t="s">
        <v>277</v>
      </c>
      <c r="B66" s="185" t="s">
        <v>278</v>
      </c>
      <c r="C66" s="186" t="n">
        <f aca="false">C61+C62</f>
        <v>9307556</v>
      </c>
      <c r="D66" s="187" t="n">
        <f aca="false">D61+D62</f>
        <v>9558956</v>
      </c>
      <c r="E66" s="188" t="n">
        <f aca="false">E61+E62</f>
        <v>722600</v>
      </c>
      <c r="F66" s="187" t="n">
        <f aca="false">F61+F62</f>
        <v>10281556</v>
      </c>
    </row>
    <row r="67" customFormat="false" ht="15" hidden="false" customHeight="false" outlineLevel="0" collapsed="false">
      <c r="A67" s="189" t="s">
        <v>279</v>
      </c>
      <c r="B67" s="189"/>
      <c r="C67" s="190" t="n">
        <v>5</v>
      </c>
      <c r="D67" s="190"/>
      <c r="E67" s="191" t="n">
        <v>0</v>
      </c>
      <c r="F67" s="192" t="n">
        <v>5</v>
      </c>
    </row>
    <row r="68" customFormat="false" ht="15" hidden="false" customHeight="false" outlineLevel="0" collapsed="false">
      <c r="A68" s="193"/>
      <c r="B68" s="194" t="s">
        <v>280</v>
      </c>
      <c r="C68" s="195" t="n">
        <v>2</v>
      </c>
      <c r="D68" s="195"/>
      <c r="E68" s="196" t="n">
        <v>0</v>
      </c>
      <c r="F68" s="197" t="n">
        <v>2</v>
      </c>
    </row>
    <row r="69" customFormat="false" ht="15.75" hidden="false" customHeight="false" outlineLevel="0" collapsed="false">
      <c r="A69" s="198" t="s">
        <v>281</v>
      </c>
      <c r="B69" s="198"/>
      <c r="C69" s="199" t="n">
        <v>0</v>
      </c>
      <c r="D69" s="199"/>
      <c r="E69" s="200" t="n">
        <v>0</v>
      </c>
      <c r="F69" s="201" t="n">
        <v>0</v>
      </c>
    </row>
    <row r="70" customFormat="false" ht="12.75" hidden="false" customHeight="false" outlineLevel="0" collapsed="false">
      <c r="A70" s="168"/>
      <c r="B70" s="168"/>
      <c r="C70" s="168"/>
      <c r="D70" s="168"/>
      <c r="E70" s="168"/>
      <c r="F70" s="168"/>
    </row>
  </sheetData>
  <mergeCells count="6">
    <mergeCell ref="A1:F1"/>
    <mergeCell ref="A2:F2"/>
    <mergeCell ref="E3:F3"/>
    <mergeCell ref="E4:F4"/>
    <mergeCell ref="A67:B67"/>
    <mergeCell ref="A69:B6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K2" activeCellId="0" sqref="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2" width="5.85"/>
    <col collapsed="false" customWidth="true" hidden="false" outlineLevel="0" max="2" min="2" style="203" width="47.28"/>
    <col collapsed="false" customWidth="true" hidden="false" outlineLevel="0" max="5" min="3" style="203" width="11.99"/>
    <col collapsed="false" customWidth="true" hidden="false" outlineLevel="0" max="6" min="6" style="202" width="13.99"/>
    <col collapsed="false" customWidth="true" hidden="false" outlineLevel="0" max="7" min="7" style="202" width="47.28"/>
    <col collapsed="false" customWidth="true" hidden="false" outlineLevel="0" max="9" min="8" style="202" width="11.56"/>
    <col collapsed="false" customWidth="true" hidden="false" outlineLevel="0" max="10" min="10" style="202" width="12.14"/>
    <col collapsed="false" customWidth="true" hidden="false" outlineLevel="0" max="11" min="11" style="202" width="12.28"/>
    <col collapsed="false" customWidth="false" hidden="false" outlineLevel="0" max="257" min="12" style="202" width="7.99"/>
  </cols>
  <sheetData>
    <row r="1" customFormat="false" ht="39.75" hidden="false" customHeight="true" outlineLevel="0" collapsed="false">
      <c r="B1" s="204" t="s">
        <v>282</v>
      </c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9.5" hidden="false" customHeight="true" outlineLevel="0" collapsed="false">
      <c r="A2" s="3" t="s">
        <v>283</v>
      </c>
      <c r="B2" s="205"/>
      <c r="C2" s="205"/>
      <c r="D2" s="205"/>
      <c r="E2" s="205"/>
      <c r="F2" s="206"/>
      <c r="G2" s="206"/>
      <c r="H2" s="207"/>
      <c r="I2" s="207"/>
      <c r="J2" s="207"/>
      <c r="K2" s="207"/>
    </row>
    <row r="3" customFormat="false" ht="16.5" hidden="false" customHeight="false" outlineLevel="0" collapsed="false">
      <c r="A3" s="3" t="s">
        <v>284</v>
      </c>
      <c r="H3" s="208"/>
      <c r="I3" s="208"/>
      <c r="J3" s="208"/>
      <c r="K3" s="208" t="s">
        <v>6</v>
      </c>
    </row>
    <row r="4" customFormat="false" ht="18" hidden="false" customHeight="true" outlineLevel="0" collapsed="false">
      <c r="A4" s="209" t="s">
        <v>285</v>
      </c>
      <c r="B4" s="210" t="s">
        <v>286</v>
      </c>
      <c r="C4" s="210"/>
      <c r="D4" s="210"/>
      <c r="E4" s="210"/>
      <c r="F4" s="210"/>
      <c r="G4" s="211" t="s">
        <v>287</v>
      </c>
      <c r="H4" s="211"/>
      <c r="I4" s="211"/>
      <c r="J4" s="211"/>
      <c r="K4" s="211"/>
    </row>
    <row r="5" s="215" customFormat="true" ht="40.5" hidden="false" customHeight="true" outlineLevel="0" collapsed="false">
      <c r="A5" s="209"/>
      <c r="B5" s="210" t="s">
        <v>288</v>
      </c>
      <c r="C5" s="212" t="s">
        <v>64</v>
      </c>
      <c r="D5" s="213" t="s">
        <v>9</v>
      </c>
      <c r="E5" s="214" t="s">
        <v>65</v>
      </c>
      <c r="F5" s="213" t="s">
        <v>11</v>
      </c>
      <c r="G5" s="210" t="s">
        <v>288</v>
      </c>
      <c r="H5" s="212" t="s">
        <v>64</v>
      </c>
      <c r="I5" s="213" t="s">
        <v>9</v>
      </c>
      <c r="J5" s="214" t="s">
        <v>65</v>
      </c>
      <c r="K5" s="213" t="s">
        <v>11</v>
      </c>
    </row>
    <row r="6" s="221" customFormat="true" ht="12" hidden="false" customHeight="true" outlineLevel="0" collapsed="false">
      <c r="A6" s="216" t="s">
        <v>14</v>
      </c>
      <c r="B6" s="217" t="s">
        <v>66</v>
      </c>
      <c r="C6" s="218" t="s">
        <v>67</v>
      </c>
      <c r="D6" s="219" t="s">
        <v>68</v>
      </c>
      <c r="E6" s="219" t="s">
        <v>69</v>
      </c>
      <c r="F6" s="218" t="s">
        <v>70</v>
      </c>
      <c r="G6" s="217" t="s">
        <v>289</v>
      </c>
      <c r="H6" s="220" t="s">
        <v>290</v>
      </c>
      <c r="I6" s="220" t="s">
        <v>291</v>
      </c>
      <c r="J6" s="220" t="s">
        <v>292</v>
      </c>
      <c r="K6" s="220" t="s">
        <v>293</v>
      </c>
    </row>
    <row r="7" customFormat="false" ht="12.95" hidden="false" customHeight="true" outlineLevel="0" collapsed="false">
      <c r="A7" s="222" t="s">
        <v>294</v>
      </c>
      <c r="B7" s="223" t="s">
        <v>295</v>
      </c>
      <c r="C7" s="224" t="n">
        <v>7926556</v>
      </c>
      <c r="D7" s="224" t="n">
        <v>7926556</v>
      </c>
      <c r="E7" s="225" t="n">
        <v>722600</v>
      </c>
      <c r="F7" s="224" t="n">
        <v>8649156</v>
      </c>
      <c r="G7" s="223" t="s">
        <v>161</v>
      </c>
      <c r="H7" s="226" t="n">
        <v>2525000</v>
      </c>
      <c r="I7" s="226" t="n">
        <v>2525000</v>
      </c>
      <c r="J7" s="226" t="n">
        <v>120000</v>
      </c>
      <c r="K7" s="226" t="n">
        <v>2645000</v>
      </c>
    </row>
    <row r="8" customFormat="false" ht="12.95" hidden="false" customHeight="true" outlineLevel="0" collapsed="false">
      <c r="A8" s="227" t="s">
        <v>296</v>
      </c>
      <c r="B8" s="228" t="s">
        <v>297</v>
      </c>
      <c r="C8" s="229"/>
      <c r="D8" s="229"/>
      <c r="E8" s="230"/>
      <c r="F8" s="229"/>
      <c r="G8" s="228" t="s">
        <v>298</v>
      </c>
      <c r="H8" s="231" t="n">
        <v>614000</v>
      </c>
      <c r="I8" s="231" t="n">
        <v>614000</v>
      </c>
      <c r="J8" s="231" t="n">
        <v>32000</v>
      </c>
      <c r="K8" s="231" t="n">
        <v>646000</v>
      </c>
    </row>
    <row r="9" customFormat="false" ht="12.95" hidden="false" customHeight="true" outlineLevel="0" collapsed="false">
      <c r="A9" s="227" t="s">
        <v>299</v>
      </c>
      <c r="B9" s="228" t="s">
        <v>300</v>
      </c>
      <c r="C9" s="229" t="n">
        <v>0</v>
      </c>
      <c r="D9" s="229"/>
      <c r="E9" s="230"/>
      <c r="F9" s="229"/>
      <c r="G9" s="228" t="s">
        <v>301</v>
      </c>
      <c r="H9" s="231" t="n">
        <v>4448556</v>
      </c>
      <c r="I9" s="231" t="n">
        <v>4121059</v>
      </c>
      <c r="J9" s="231" t="n">
        <v>-152000</v>
      </c>
      <c r="K9" s="231" t="n">
        <v>3969059</v>
      </c>
    </row>
    <row r="10" customFormat="false" ht="12.95" hidden="false" customHeight="true" outlineLevel="0" collapsed="false">
      <c r="A10" s="227" t="s">
        <v>302</v>
      </c>
      <c r="B10" s="228" t="s">
        <v>96</v>
      </c>
      <c r="C10" s="229" t="n">
        <v>343000</v>
      </c>
      <c r="D10" s="229" t="n">
        <v>343000</v>
      </c>
      <c r="E10" s="230" t="n">
        <v>0</v>
      </c>
      <c r="F10" s="229" t="n">
        <v>343000</v>
      </c>
      <c r="G10" s="228" t="s">
        <v>227</v>
      </c>
      <c r="H10" s="231" t="n">
        <v>199938</v>
      </c>
      <c r="I10" s="231" t="n">
        <v>199938</v>
      </c>
      <c r="J10" s="231"/>
      <c r="K10" s="231" t="n">
        <v>199938</v>
      </c>
    </row>
    <row r="11" customFormat="false" ht="12.95" hidden="false" customHeight="true" outlineLevel="0" collapsed="false">
      <c r="A11" s="227" t="s">
        <v>303</v>
      </c>
      <c r="B11" s="232" t="s">
        <v>111</v>
      </c>
      <c r="C11" s="229" t="n">
        <v>10000</v>
      </c>
      <c r="D11" s="229" t="n">
        <v>10000</v>
      </c>
      <c r="E11" s="233"/>
      <c r="F11" s="229" t="n">
        <v>10000</v>
      </c>
      <c r="G11" s="228" t="s">
        <v>237</v>
      </c>
      <c r="H11" s="231" t="n">
        <v>260000</v>
      </c>
      <c r="I11" s="231" t="n">
        <v>838897</v>
      </c>
      <c r="J11" s="231" t="n">
        <v>722600</v>
      </c>
      <c r="K11" s="231" t="n">
        <v>1561497</v>
      </c>
    </row>
    <row r="12" customFormat="false" ht="12.95" hidden="false" customHeight="true" outlineLevel="0" collapsed="false">
      <c r="A12" s="227" t="s">
        <v>304</v>
      </c>
      <c r="B12" s="228" t="s">
        <v>133</v>
      </c>
      <c r="C12" s="234"/>
      <c r="D12" s="234" t="n">
        <v>251400</v>
      </c>
      <c r="E12" s="235"/>
      <c r="F12" s="234" t="n">
        <v>251400</v>
      </c>
      <c r="G12" s="228" t="s">
        <v>305</v>
      </c>
      <c r="H12" s="231" t="n">
        <v>0</v>
      </c>
      <c r="I12" s="231"/>
      <c r="J12" s="231"/>
      <c r="K12" s="231"/>
    </row>
    <row r="13" customFormat="false" ht="12.95" hidden="false" customHeight="true" outlineLevel="0" collapsed="false">
      <c r="A13" s="227" t="s">
        <v>306</v>
      </c>
      <c r="B13" s="228" t="s">
        <v>307</v>
      </c>
      <c r="C13" s="229"/>
      <c r="D13" s="229"/>
      <c r="E13" s="230"/>
      <c r="F13" s="229"/>
      <c r="G13" s="236"/>
      <c r="H13" s="231"/>
      <c r="I13" s="231"/>
      <c r="J13" s="231"/>
      <c r="K13" s="231"/>
    </row>
    <row r="14" customFormat="false" ht="12.95" hidden="false" customHeight="true" outlineLevel="0" collapsed="false">
      <c r="A14" s="227" t="s">
        <v>308</v>
      </c>
      <c r="B14" s="236"/>
      <c r="C14" s="229"/>
      <c r="D14" s="229"/>
      <c r="E14" s="237"/>
      <c r="F14" s="229"/>
      <c r="G14" s="236"/>
      <c r="H14" s="231"/>
      <c r="I14" s="231"/>
      <c r="J14" s="231"/>
      <c r="K14" s="231"/>
    </row>
    <row r="15" customFormat="false" ht="15.95" hidden="false" customHeight="true" outlineLevel="0" collapsed="false">
      <c r="A15" s="227" t="s">
        <v>309</v>
      </c>
      <c r="B15" s="238" t="s">
        <v>310</v>
      </c>
      <c r="C15" s="239" t="n">
        <f aca="false">SUM(C7:C14)</f>
        <v>8279556</v>
      </c>
      <c r="D15" s="239" t="n">
        <f aca="false">SUM(D7:D14)</f>
        <v>8530956</v>
      </c>
      <c r="E15" s="239" t="n">
        <f aca="false">SUM(E7:E14)</f>
        <v>722600</v>
      </c>
      <c r="F15" s="239" t="n">
        <f aca="false">SUM(F7:F14)</f>
        <v>9253556</v>
      </c>
      <c r="G15" s="238" t="s">
        <v>311</v>
      </c>
      <c r="H15" s="240" t="n">
        <f aca="false">SUM(H7:H14)</f>
        <v>8047494</v>
      </c>
      <c r="I15" s="240" t="n">
        <f aca="false">SUM(I7:I14)</f>
        <v>8298894</v>
      </c>
      <c r="J15" s="240" t="n">
        <f aca="false">SUM(J7:J14)</f>
        <v>722600</v>
      </c>
      <c r="K15" s="240" t="n">
        <f aca="false">SUM(K7:K14)</f>
        <v>9021494</v>
      </c>
    </row>
    <row r="16" customFormat="false" ht="12.95" hidden="false" customHeight="true" outlineLevel="0" collapsed="false">
      <c r="A16" s="227" t="s">
        <v>312</v>
      </c>
      <c r="B16" s="241" t="s">
        <v>313</v>
      </c>
      <c r="C16" s="242" t="n">
        <f aca="false">+C17+C18+C19+C20</f>
        <v>1028000</v>
      </c>
      <c r="D16" s="242" t="n">
        <f aca="false">+D17+D18+D19+D20</f>
        <v>1028000</v>
      </c>
      <c r="E16" s="242" t="n">
        <f aca="false">+E17+E18+E19+E20</f>
        <v>0</v>
      </c>
      <c r="F16" s="242" t="n">
        <f aca="false">+F17+F18+F19+F20</f>
        <v>1028000</v>
      </c>
      <c r="G16" s="243" t="s">
        <v>314</v>
      </c>
      <c r="H16" s="244"/>
      <c r="I16" s="244"/>
      <c r="J16" s="244"/>
      <c r="K16" s="244"/>
    </row>
    <row r="17" customFormat="false" ht="12.95" hidden="false" customHeight="true" outlineLevel="0" collapsed="false">
      <c r="A17" s="227" t="s">
        <v>315</v>
      </c>
      <c r="B17" s="243" t="s">
        <v>316</v>
      </c>
      <c r="C17" s="245" t="n">
        <v>1028000</v>
      </c>
      <c r="D17" s="245" t="n">
        <v>1028000</v>
      </c>
      <c r="E17" s="246"/>
      <c r="F17" s="245" t="n">
        <v>1028000</v>
      </c>
      <c r="G17" s="243" t="s">
        <v>317</v>
      </c>
      <c r="H17" s="247"/>
      <c r="I17" s="247"/>
      <c r="J17" s="247"/>
      <c r="K17" s="247"/>
    </row>
    <row r="18" customFormat="false" ht="12.95" hidden="false" customHeight="true" outlineLevel="0" collapsed="false">
      <c r="A18" s="227" t="s">
        <v>318</v>
      </c>
      <c r="B18" s="243" t="s">
        <v>319</v>
      </c>
      <c r="C18" s="245"/>
      <c r="D18" s="245"/>
      <c r="E18" s="246"/>
      <c r="F18" s="245"/>
      <c r="G18" s="243" t="s">
        <v>320</v>
      </c>
      <c r="H18" s="247"/>
      <c r="I18" s="247"/>
      <c r="J18" s="247"/>
      <c r="K18" s="247"/>
    </row>
    <row r="19" customFormat="false" ht="12.95" hidden="false" customHeight="true" outlineLevel="0" collapsed="false">
      <c r="A19" s="227" t="s">
        <v>321</v>
      </c>
      <c r="B19" s="243" t="s">
        <v>322</v>
      </c>
      <c r="C19" s="245"/>
      <c r="D19" s="245"/>
      <c r="E19" s="246"/>
      <c r="F19" s="245"/>
      <c r="G19" s="243" t="s">
        <v>323</v>
      </c>
      <c r="H19" s="247"/>
      <c r="I19" s="247"/>
      <c r="J19" s="247"/>
      <c r="K19" s="247"/>
    </row>
    <row r="20" customFormat="false" ht="12.95" hidden="false" customHeight="true" outlineLevel="0" collapsed="false">
      <c r="A20" s="227" t="s">
        <v>324</v>
      </c>
      <c r="B20" s="243" t="s">
        <v>325</v>
      </c>
      <c r="C20" s="245"/>
      <c r="D20" s="245"/>
      <c r="E20" s="246"/>
      <c r="F20" s="245"/>
      <c r="G20" s="241" t="s">
        <v>326</v>
      </c>
      <c r="H20" s="247"/>
      <c r="I20" s="247"/>
      <c r="J20" s="247"/>
      <c r="K20" s="247"/>
    </row>
    <row r="21" customFormat="false" ht="12.95" hidden="false" customHeight="true" outlineLevel="0" collapsed="false">
      <c r="A21" s="227" t="s">
        <v>327</v>
      </c>
      <c r="B21" s="243" t="s">
        <v>328</v>
      </c>
      <c r="C21" s="248" t="n">
        <f aca="false">+C22+C23</f>
        <v>0</v>
      </c>
      <c r="D21" s="248"/>
      <c r="E21" s="246"/>
      <c r="F21" s="248"/>
      <c r="G21" s="243" t="s">
        <v>329</v>
      </c>
      <c r="H21" s="247"/>
      <c r="I21" s="247"/>
      <c r="J21" s="247"/>
      <c r="K21" s="247"/>
    </row>
    <row r="22" customFormat="false" ht="12.95" hidden="false" customHeight="true" outlineLevel="0" collapsed="false">
      <c r="A22" s="227" t="s">
        <v>330</v>
      </c>
      <c r="B22" s="249" t="s">
        <v>331</v>
      </c>
      <c r="C22" s="250"/>
      <c r="D22" s="250"/>
      <c r="E22" s="249"/>
      <c r="F22" s="250"/>
      <c r="G22" s="223" t="s">
        <v>332</v>
      </c>
      <c r="H22" s="244"/>
      <c r="I22" s="244"/>
      <c r="J22" s="244"/>
      <c r="K22" s="244"/>
    </row>
    <row r="23" customFormat="false" ht="12.95" hidden="false" customHeight="true" outlineLevel="0" collapsed="false">
      <c r="A23" s="227" t="s">
        <v>333</v>
      </c>
      <c r="B23" s="246" t="s">
        <v>334</v>
      </c>
      <c r="C23" s="245"/>
      <c r="D23" s="245"/>
      <c r="E23" s="246"/>
      <c r="F23" s="245"/>
      <c r="G23" s="228" t="s">
        <v>335</v>
      </c>
      <c r="H23" s="247"/>
      <c r="I23" s="247"/>
      <c r="J23" s="247"/>
      <c r="K23" s="247"/>
    </row>
    <row r="24" customFormat="false" ht="12.95" hidden="false" customHeight="true" outlineLevel="0" collapsed="false">
      <c r="A24" s="227" t="s">
        <v>336</v>
      </c>
      <c r="B24" s="246" t="s">
        <v>337</v>
      </c>
      <c r="C24" s="247"/>
      <c r="D24" s="247"/>
      <c r="E24" s="251"/>
      <c r="F24" s="247"/>
      <c r="G24" s="228" t="s">
        <v>338</v>
      </c>
      <c r="H24" s="247"/>
      <c r="I24" s="247"/>
      <c r="J24" s="247"/>
      <c r="K24" s="247"/>
    </row>
    <row r="25" customFormat="false" ht="12.95" hidden="false" customHeight="true" outlineLevel="0" collapsed="false">
      <c r="A25" s="227" t="s">
        <v>339</v>
      </c>
      <c r="B25" s="246" t="s">
        <v>340</v>
      </c>
      <c r="C25" s="247"/>
      <c r="D25" s="247"/>
      <c r="E25" s="251"/>
      <c r="F25" s="247"/>
      <c r="G25" s="228" t="s">
        <v>341</v>
      </c>
      <c r="H25" s="247" t="n">
        <v>317062</v>
      </c>
      <c r="I25" s="247" t="n">
        <v>317062</v>
      </c>
      <c r="J25" s="247" t="n">
        <v>0</v>
      </c>
      <c r="K25" s="247" t="n">
        <v>317062</v>
      </c>
    </row>
    <row r="26" customFormat="false" ht="12.95" hidden="false" customHeight="true" outlineLevel="0" collapsed="false">
      <c r="A26" s="227" t="s">
        <v>342</v>
      </c>
      <c r="B26" s="246" t="s">
        <v>340</v>
      </c>
      <c r="C26" s="247"/>
      <c r="D26" s="247"/>
      <c r="E26" s="251"/>
      <c r="F26" s="247"/>
      <c r="G26" s="252" t="s">
        <v>343</v>
      </c>
      <c r="H26" s="253"/>
      <c r="I26" s="253"/>
      <c r="J26" s="253"/>
      <c r="K26" s="253"/>
    </row>
    <row r="27" customFormat="false" ht="20.25" hidden="false" customHeight="true" outlineLevel="0" collapsed="false">
      <c r="A27" s="227" t="s">
        <v>344</v>
      </c>
      <c r="B27" s="254" t="s">
        <v>345</v>
      </c>
      <c r="C27" s="255" t="n">
        <f aca="false">+C16+C21+C24+C26</f>
        <v>1028000</v>
      </c>
      <c r="D27" s="255" t="n">
        <f aca="false">+D16+D21+D24+D26</f>
        <v>1028000</v>
      </c>
      <c r="E27" s="255" t="n">
        <v>0</v>
      </c>
      <c r="F27" s="255" t="n">
        <f aca="false">+F16+F21+F24+F26</f>
        <v>1028000</v>
      </c>
      <c r="G27" s="238" t="s">
        <v>346</v>
      </c>
      <c r="H27" s="240" t="n">
        <f aca="false">SUM(H16:H26)</f>
        <v>317062</v>
      </c>
      <c r="I27" s="240" t="n">
        <f aca="false">SUM(I16:I26)</f>
        <v>317062</v>
      </c>
      <c r="J27" s="240" t="n">
        <f aca="false">SUM(J16:J26)</f>
        <v>0</v>
      </c>
      <c r="K27" s="240" t="n">
        <f aca="false">SUM(K16:K26)</f>
        <v>317062</v>
      </c>
    </row>
    <row r="28" customFormat="false" ht="13.5" hidden="false" customHeight="false" outlineLevel="0" collapsed="false">
      <c r="A28" s="227" t="s">
        <v>347</v>
      </c>
      <c r="B28" s="256" t="s">
        <v>348</v>
      </c>
      <c r="C28" s="257" t="n">
        <f aca="false">+C15+C27</f>
        <v>9307556</v>
      </c>
      <c r="D28" s="257" t="n">
        <f aca="false">+D15+D27</f>
        <v>9558956</v>
      </c>
      <c r="E28" s="257" t="n">
        <f aca="false">+E15+E27</f>
        <v>722600</v>
      </c>
      <c r="F28" s="257" t="n">
        <f aca="false">+F15+F27</f>
        <v>10281556</v>
      </c>
      <c r="G28" s="256" t="s">
        <v>349</v>
      </c>
      <c r="H28" s="258" t="n">
        <f aca="false">+H15+H27</f>
        <v>8364556</v>
      </c>
      <c r="I28" s="258" t="n">
        <f aca="false">+I15+I27</f>
        <v>8615956</v>
      </c>
      <c r="J28" s="258" t="n">
        <f aca="false">+J15+J27</f>
        <v>722600</v>
      </c>
      <c r="K28" s="258" t="n">
        <f aca="false">+K15+K27</f>
        <v>9338556</v>
      </c>
    </row>
    <row r="29" customFormat="false" ht="13.5" hidden="false" customHeight="false" outlineLevel="0" collapsed="false">
      <c r="A29" s="227" t="s">
        <v>350</v>
      </c>
      <c r="B29" s="256" t="s">
        <v>351</v>
      </c>
      <c r="C29" s="259"/>
      <c r="D29" s="258"/>
      <c r="E29" s="260"/>
      <c r="F29" s="258"/>
      <c r="G29" s="256" t="s">
        <v>352</v>
      </c>
      <c r="H29" s="258" t="n">
        <v>232062</v>
      </c>
      <c r="I29" s="258" t="n">
        <v>232062</v>
      </c>
      <c r="J29" s="258"/>
      <c r="K29" s="258" t="n">
        <v>232062</v>
      </c>
    </row>
    <row r="30" customFormat="false" ht="13.5" hidden="false" customHeight="false" outlineLevel="0" collapsed="false">
      <c r="A30" s="261" t="s">
        <v>353</v>
      </c>
      <c r="B30" s="256" t="s">
        <v>354</v>
      </c>
      <c r="C30" s="259"/>
      <c r="D30" s="258"/>
      <c r="E30" s="260"/>
      <c r="F30" s="258"/>
      <c r="G30" s="256" t="s">
        <v>355</v>
      </c>
      <c r="H30" s="258" t="n">
        <v>943000</v>
      </c>
      <c r="I30" s="258" t="n">
        <v>943000</v>
      </c>
      <c r="J30" s="258"/>
      <c r="K30" s="258" t="n">
        <v>943000</v>
      </c>
    </row>
    <row r="31" customFormat="false" ht="18.75" hidden="false" customHeight="false" outlineLevel="0" collapsed="false">
      <c r="B31" s="262"/>
      <c r="C31" s="262"/>
      <c r="D31" s="262"/>
      <c r="E31" s="262"/>
      <c r="F31" s="262"/>
      <c r="G31" s="262"/>
    </row>
  </sheetData>
  <mergeCells count="5">
    <mergeCell ref="B1:K1"/>
    <mergeCell ref="A4:A5"/>
    <mergeCell ref="B4:F4"/>
    <mergeCell ref="G4:K4"/>
    <mergeCell ref="B31:G31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5" workbookViewId="0">
      <selection pane="topLeft" activeCell="C6" activeCellId="0" sqref="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2" width="5.85"/>
    <col collapsed="false" customWidth="true" hidden="false" outlineLevel="0" max="2" min="2" style="203" width="47.28"/>
    <col collapsed="false" customWidth="true" hidden="false" outlineLevel="0" max="3" min="3" style="202" width="13.99"/>
    <col collapsed="false" customWidth="true" hidden="false" outlineLevel="0" max="4" min="4" style="202" width="47.28"/>
    <col collapsed="false" customWidth="true" hidden="false" outlineLevel="0" max="5" min="5" style="202" width="13.99"/>
    <col collapsed="false" customWidth="true" hidden="false" outlineLevel="0" max="6" min="6" style="202" width="4.14"/>
    <col collapsed="false" customWidth="false" hidden="false" outlineLevel="0" max="257" min="7" style="202" width="7.99"/>
  </cols>
  <sheetData>
    <row r="1" customFormat="false" ht="31.5" hidden="false" customHeight="true" outlineLevel="0" collapsed="false">
      <c r="B1" s="204" t="s">
        <v>356</v>
      </c>
      <c r="C1" s="204"/>
      <c r="D1" s="204"/>
      <c r="E1" s="204"/>
      <c r="F1" s="263"/>
    </row>
    <row r="2" customFormat="false" ht="19.5" hidden="false" customHeight="true" outlineLevel="0" collapsed="false">
      <c r="B2" s="205"/>
      <c r="C2" s="206"/>
      <c r="D2" s="206"/>
      <c r="E2" s="207" t="s">
        <v>357</v>
      </c>
      <c r="F2" s="263"/>
    </row>
    <row r="3" customFormat="false" ht="13.5" hidden="false" customHeight="false" outlineLevel="0" collapsed="false">
      <c r="E3" s="208" t="s">
        <v>6</v>
      </c>
      <c r="F3" s="263"/>
    </row>
    <row r="4" customFormat="false" ht="13.5" hidden="false" customHeight="true" outlineLevel="0" collapsed="false">
      <c r="A4" s="209" t="s">
        <v>285</v>
      </c>
      <c r="B4" s="210" t="s">
        <v>286</v>
      </c>
      <c r="C4" s="210"/>
      <c r="D4" s="211" t="s">
        <v>287</v>
      </c>
      <c r="E4" s="211"/>
      <c r="F4" s="263"/>
    </row>
    <row r="5" s="215" customFormat="true" ht="38.25" hidden="false" customHeight="true" outlineLevel="0" collapsed="false">
      <c r="A5" s="209"/>
      <c r="B5" s="210" t="s">
        <v>288</v>
      </c>
      <c r="C5" s="264" t="s">
        <v>8</v>
      </c>
      <c r="D5" s="210" t="s">
        <v>288</v>
      </c>
      <c r="E5" s="264" t="s">
        <v>8</v>
      </c>
      <c r="F5" s="263"/>
    </row>
    <row r="6" s="215" customFormat="true" ht="13.5" hidden="false" customHeight="false" outlineLevel="0" collapsed="false">
      <c r="A6" s="216" t="s">
        <v>14</v>
      </c>
      <c r="B6" s="217" t="s">
        <v>66</v>
      </c>
      <c r="C6" s="218" t="s">
        <v>67</v>
      </c>
      <c r="D6" s="217" t="s">
        <v>68</v>
      </c>
      <c r="E6" s="220" t="s">
        <v>69</v>
      </c>
      <c r="F6" s="263"/>
    </row>
    <row r="7" customFormat="false" ht="12.95" hidden="false" customHeight="true" outlineLevel="0" collapsed="false">
      <c r="A7" s="222" t="s">
        <v>294</v>
      </c>
      <c r="B7" s="223" t="s">
        <v>358</v>
      </c>
      <c r="C7" s="224"/>
      <c r="D7" s="223" t="s">
        <v>249</v>
      </c>
      <c r="E7" s="226" t="n">
        <v>943000</v>
      </c>
      <c r="F7" s="263"/>
    </row>
    <row r="8" customFormat="false" ht="12.75" hidden="false" customHeight="false" outlineLevel="0" collapsed="false">
      <c r="A8" s="227" t="s">
        <v>296</v>
      </c>
      <c r="B8" s="228" t="s">
        <v>359</v>
      </c>
      <c r="C8" s="229"/>
      <c r="D8" s="228" t="s">
        <v>360</v>
      </c>
      <c r="E8" s="231"/>
      <c r="F8" s="263"/>
    </row>
    <row r="9" customFormat="false" ht="12.95" hidden="false" customHeight="true" outlineLevel="0" collapsed="false">
      <c r="A9" s="227" t="s">
        <v>299</v>
      </c>
      <c r="B9" s="228" t="s">
        <v>129</v>
      </c>
      <c r="C9" s="229" t="n">
        <v>0</v>
      </c>
      <c r="D9" s="228" t="s">
        <v>259</v>
      </c>
      <c r="E9" s="231"/>
      <c r="F9" s="263"/>
    </row>
    <row r="10" customFormat="false" ht="12.95" hidden="false" customHeight="true" outlineLevel="0" collapsed="false">
      <c r="A10" s="227" t="s">
        <v>302</v>
      </c>
      <c r="B10" s="228" t="s">
        <v>361</v>
      </c>
      <c r="C10" s="229" t="n">
        <v>0</v>
      </c>
      <c r="D10" s="228" t="s">
        <v>362</v>
      </c>
      <c r="E10" s="231"/>
      <c r="F10" s="263"/>
    </row>
    <row r="11" customFormat="false" ht="12.75" hidden="false" customHeight="true" outlineLevel="0" collapsed="false">
      <c r="A11" s="227" t="s">
        <v>303</v>
      </c>
      <c r="B11" s="228" t="s">
        <v>363</v>
      </c>
      <c r="C11" s="229"/>
      <c r="D11" s="228" t="s">
        <v>364</v>
      </c>
      <c r="E11" s="231"/>
      <c r="F11" s="263"/>
    </row>
    <row r="12" customFormat="false" ht="12.95" hidden="false" customHeight="true" outlineLevel="0" collapsed="false">
      <c r="A12" s="227" t="s">
        <v>304</v>
      </c>
      <c r="B12" s="228" t="s">
        <v>365</v>
      </c>
      <c r="C12" s="234"/>
      <c r="D12" s="265" t="s">
        <v>305</v>
      </c>
      <c r="E12" s="266"/>
      <c r="F12" s="263"/>
    </row>
    <row r="13" customFormat="false" ht="13.5" hidden="false" customHeight="false" outlineLevel="0" collapsed="false">
      <c r="A13" s="227" t="s">
        <v>312</v>
      </c>
      <c r="B13" s="236"/>
      <c r="C13" s="234"/>
      <c r="D13" s="267"/>
      <c r="E13" s="231"/>
      <c r="F13" s="263"/>
    </row>
    <row r="14" customFormat="false" ht="15.95" hidden="false" customHeight="true" outlineLevel="0" collapsed="false">
      <c r="A14" s="260" t="s">
        <v>318</v>
      </c>
      <c r="B14" s="238" t="s">
        <v>366</v>
      </c>
      <c r="C14" s="239" t="n">
        <f aca="false">+C7+C9+C10+C12+C13</f>
        <v>0</v>
      </c>
      <c r="D14" s="238" t="s">
        <v>367</v>
      </c>
      <c r="E14" s="240" t="n">
        <f aca="false">+E7+E9+E11+E12+E13</f>
        <v>943000</v>
      </c>
      <c r="F14" s="263"/>
    </row>
    <row r="15" customFormat="false" ht="12.95" hidden="false" customHeight="true" outlineLevel="0" collapsed="false">
      <c r="A15" s="222" t="s">
        <v>321</v>
      </c>
      <c r="B15" s="268" t="s">
        <v>368</v>
      </c>
      <c r="C15" s="269" t="n">
        <f aca="false">+C16+C17+C18+C19+C20</f>
        <v>0</v>
      </c>
      <c r="D15" s="243" t="s">
        <v>314</v>
      </c>
      <c r="E15" s="270"/>
      <c r="F15" s="263"/>
    </row>
    <row r="16" customFormat="false" ht="12.95" hidden="false" customHeight="true" outlineLevel="0" collapsed="false">
      <c r="A16" s="227" t="s">
        <v>324</v>
      </c>
      <c r="B16" s="271" t="s">
        <v>369</v>
      </c>
      <c r="C16" s="245"/>
      <c r="D16" s="243" t="s">
        <v>370</v>
      </c>
      <c r="E16" s="247"/>
      <c r="F16" s="263"/>
    </row>
    <row r="17" customFormat="false" ht="12.95" hidden="false" customHeight="true" outlineLevel="0" collapsed="false">
      <c r="A17" s="222" t="s">
        <v>327</v>
      </c>
      <c r="B17" s="271" t="s">
        <v>371</v>
      </c>
      <c r="C17" s="245"/>
      <c r="D17" s="243" t="s">
        <v>320</v>
      </c>
      <c r="E17" s="247"/>
      <c r="F17" s="263"/>
    </row>
    <row r="18" customFormat="false" ht="12.95" hidden="false" customHeight="true" outlineLevel="0" collapsed="false">
      <c r="A18" s="227" t="s">
        <v>330</v>
      </c>
      <c r="B18" s="271" t="s">
        <v>372</v>
      </c>
      <c r="C18" s="245"/>
      <c r="D18" s="243" t="s">
        <v>323</v>
      </c>
      <c r="E18" s="247"/>
      <c r="F18" s="263"/>
    </row>
    <row r="19" customFormat="false" ht="12.95" hidden="false" customHeight="true" outlineLevel="0" collapsed="false">
      <c r="A19" s="222" t="s">
        <v>333</v>
      </c>
      <c r="B19" s="271" t="s">
        <v>373</v>
      </c>
      <c r="C19" s="245"/>
      <c r="D19" s="241" t="s">
        <v>326</v>
      </c>
      <c r="E19" s="247"/>
      <c r="F19" s="263"/>
    </row>
    <row r="20" customFormat="false" ht="12.95" hidden="false" customHeight="true" outlineLevel="0" collapsed="false">
      <c r="A20" s="227" t="s">
        <v>336</v>
      </c>
      <c r="B20" s="272" t="s">
        <v>374</v>
      </c>
      <c r="C20" s="245"/>
      <c r="D20" s="243" t="s">
        <v>375</v>
      </c>
      <c r="E20" s="247"/>
      <c r="F20" s="263"/>
    </row>
    <row r="21" customFormat="false" ht="12.95" hidden="false" customHeight="true" outlineLevel="0" collapsed="false">
      <c r="A21" s="222" t="s">
        <v>339</v>
      </c>
      <c r="B21" s="273" t="s">
        <v>376</v>
      </c>
      <c r="C21" s="248" t="n">
        <f aca="false">+C22+C23+C24+C25+C26</f>
        <v>0</v>
      </c>
      <c r="D21" s="274" t="s">
        <v>377</v>
      </c>
      <c r="E21" s="247"/>
      <c r="F21" s="263"/>
    </row>
    <row r="22" customFormat="false" ht="12.95" hidden="false" customHeight="true" outlineLevel="0" collapsed="false">
      <c r="A22" s="227" t="s">
        <v>342</v>
      </c>
      <c r="B22" s="272" t="s">
        <v>378</v>
      </c>
      <c r="C22" s="245"/>
      <c r="D22" s="274" t="s">
        <v>379</v>
      </c>
      <c r="E22" s="247"/>
      <c r="F22" s="263"/>
    </row>
    <row r="23" customFormat="false" ht="12.95" hidden="false" customHeight="true" outlineLevel="0" collapsed="false">
      <c r="A23" s="222" t="s">
        <v>344</v>
      </c>
      <c r="B23" s="272" t="s">
        <v>380</v>
      </c>
      <c r="C23" s="245"/>
      <c r="D23" s="275"/>
      <c r="E23" s="247"/>
      <c r="F23" s="263"/>
    </row>
    <row r="24" customFormat="false" ht="12.95" hidden="false" customHeight="true" outlineLevel="0" collapsed="false">
      <c r="A24" s="227" t="s">
        <v>347</v>
      </c>
      <c r="B24" s="271" t="s">
        <v>381</v>
      </c>
      <c r="C24" s="245"/>
      <c r="D24" s="276"/>
      <c r="E24" s="247"/>
      <c r="F24" s="263"/>
    </row>
    <row r="25" customFormat="false" ht="12.95" hidden="false" customHeight="true" outlineLevel="0" collapsed="false">
      <c r="A25" s="222" t="s">
        <v>350</v>
      </c>
      <c r="B25" s="277" t="s">
        <v>382</v>
      </c>
      <c r="C25" s="245"/>
      <c r="D25" s="236"/>
      <c r="E25" s="247"/>
      <c r="F25" s="263"/>
    </row>
    <row r="26" customFormat="false" ht="12.95" hidden="false" customHeight="true" outlineLevel="0" collapsed="false">
      <c r="A26" s="227" t="s">
        <v>353</v>
      </c>
      <c r="B26" s="278" t="s">
        <v>383</v>
      </c>
      <c r="C26" s="245"/>
      <c r="D26" s="276"/>
      <c r="E26" s="247"/>
      <c r="F26" s="263"/>
    </row>
    <row r="27" customFormat="false" ht="21.75" hidden="false" customHeight="true" outlineLevel="0" collapsed="false">
      <c r="A27" s="260" t="s">
        <v>384</v>
      </c>
      <c r="B27" s="238" t="s">
        <v>385</v>
      </c>
      <c r="C27" s="239" t="n">
        <f aca="false">+C15+C21</f>
        <v>0</v>
      </c>
      <c r="D27" s="238" t="s">
        <v>386</v>
      </c>
      <c r="E27" s="240" t="n">
        <f aca="false">SUM(E15:E26)</f>
        <v>0</v>
      </c>
      <c r="F27" s="263"/>
    </row>
    <row r="28" customFormat="false" ht="13.5" hidden="false" customHeight="false" outlineLevel="0" collapsed="false">
      <c r="A28" s="260" t="s">
        <v>387</v>
      </c>
      <c r="B28" s="256" t="s">
        <v>388</v>
      </c>
      <c r="C28" s="258" t="n">
        <f aca="false">+C14+C27</f>
        <v>0</v>
      </c>
      <c r="D28" s="256" t="s">
        <v>389</v>
      </c>
      <c r="E28" s="258" t="n">
        <f aca="false">+E14+E27</f>
        <v>943000</v>
      </c>
      <c r="F28" s="263"/>
    </row>
    <row r="29" customFormat="false" ht="13.5" hidden="false" customHeight="false" outlineLevel="0" collapsed="false">
      <c r="A29" s="260" t="s">
        <v>390</v>
      </c>
      <c r="B29" s="256" t="s">
        <v>351</v>
      </c>
      <c r="C29" s="258" t="n">
        <f aca="false">IF(C14-E14&lt;0,E14-C14,"-")</f>
        <v>943000</v>
      </c>
      <c r="D29" s="256" t="s">
        <v>352</v>
      </c>
      <c r="E29" s="258" t="str">
        <f aca="false">IF(C14-E14&gt;0,C14-E14,"-")</f>
        <v>-</v>
      </c>
      <c r="F29" s="263"/>
    </row>
    <row r="30" customFormat="false" ht="13.5" hidden="false" customHeight="false" outlineLevel="0" collapsed="false">
      <c r="A30" s="260" t="s">
        <v>391</v>
      </c>
      <c r="B30" s="256" t="s">
        <v>354</v>
      </c>
      <c r="C30" s="258" t="n">
        <f aca="false">C29-C27</f>
        <v>943000</v>
      </c>
      <c r="D30" s="256" t="s">
        <v>355</v>
      </c>
      <c r="E30" s="258" t="s">
        <v>392</v>
      </c>
      <c r="F30" s="263"/>
    </row>
  </sheetData>
  <mergeCells count="5">
    <mergeCell ref="B1:E1"/>
    <mergeCell ref="F1:F30"/>
    <mergeCell ref="A4:A5"/>
    <mergeCell ref="B4:C4"/>
    <mergeCell ref="D4:E4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.99"/>
    <col collapsed="false" customWidth="true" hidden="false" outlineLevel="0" max="2" min="2" style="279" width="33.56"/>
    <col collapsed="false" customWidth="true" hidden="false" outlineLevel="0" max="3" min="3" style="279" width="10.56"/>
    <col collapsed="false" customWidth="true" hidden="false" outlineLevel="0" max="4" min="4" style="279" width="10.41"/>
    <col collapsed="false" customWidth="true" hidden="false" outlineLevel="0" max="5" min="5" style="279" width="11.42"/>
    <col collapsed="false" customWidth="true" hidden="false" outlineLevel="0" max="6" min="6" style="279" width="9.99"/>
    <col collapsed="false" customWidth="true" hidden="false" outlineLevel="0" max="7" min="7" style="279" width="10.41"/>
    <col collapsed="false" customWidth="true" hidden="false" outlineLevel="0" max="8" min="8" style="279" width="10.28"/>
    <col collapsed="false" customWidth="true" hidden="false" outlineLevel="0" max="9" min="9" style="279" width="9.85"/>
    <col collapsed="false" customWidth="true" hidden="false" outlineLevel="0" max="10" min="10" style="279" width="10.13"/>
    <col collapsed="false" customWidth="true" hidden="false" outlineLevel="0" max="11" min="11" style="279" width="10.28"/>
    <col collapsed="false" customWidth="true" hidden="false" outlineLevel="0" max="12" min="12" style="279" width="10.56"/>
    <col collapsed="false" customWidth="true" hidden="false" outlineLevel="0" max="13" min="13" style="279" width="10.41"/>
    <col collapsed="false" customWidth="true" hidden="false" outlineLevel="0" max="14" min="14" style="279" width="11.28"/>
    <col collapsed="false" customWidth="true" hidden="false" outlineLevel="0" max="15" min="15" style="279" width="13.99"/>
    <col collapsed="false" customWidth="false" hidden="false" outlineLevel="0" max="257" min="16" style="279" width="9.14"/>
  </cols>
  <sheetData>
    <row r="1" s="282" customFormat="true" ht="15.75" hidden="false" customHeight="false" outlineLevel="0" collapsed="false">
      <c r="A1" s="280" t="s">
        <v>39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1"/>
      <c r="Q1" s="281"/>
      <c r="R1" s="281"/>
      <c r="S1" s="281"/>
      <c r="T1" s="281"/>
    </row>
    <row r="2" s="282" customFormat="true" ht="15.75" hidden="false" customHeight="false" outlineLevel="0" collapsed="false">
      <c r="A2" s="3" t="s">
        <v>394</v>
      </c>
      <c r="C2" s="283"/>
      <c r="D2" s="283"/>
      <c r="O2" s="284"/>
    </row>
    <row r="3" s="282" customFormat="true" ht="15.75" hidden="false" customHeight="false" outlineLevel="0" collapsed="false">
      <c r="A3" s="3" t="s">
        <v>395</v>
      </c>
      <c r="C3" s="283"/>
      <c r="D3" s="283"/>
      <c r="N3" s="285" t="s">
        <v>6</v>
      </c>
      <c r="O3" s="285"/>
    </row>
    <row r="4" customFormat="false" ht="28.35" hidden="false" customHeight="true" outlineLevel="0" collapsed="false">
      <c r="A4" s="286" t="s">
        <v>396</v>
      </c>
      <c r="B4" s="287" t="s">
        <v>288</v>
      </c>
      <c r="C4" s="287" t="s">
        <v>397</v>
      </c>
      <c r="D4" s="287" t="s">
        <v>398</v>
      </c>
      <c r="E4" s="287" t="s">
        <v>399</v>
      </c>
      <c r="F4" s="287" t="s">
        <v>400</v>
      </c>
      <c r="G4" s="287" t="s">
        <v>401</v>
      </c>
      <c r="H4" s="287" t="s">
        <v>402</v>
      </c>
      <c r="I4" s="287" t="s">
        <v>403</v>
      </c>
      <c r="J4" s="287" t="s">
        <v>404</v>
      </c>
      <c r="K4" s="287" t="s">
        <v>405</v>
      </c>
      <c r="L4" s="287" t="s">
        <v>406</v>
      </c>
      <c r="M4" s="287" t="s">
        <v>407</v>
      </c>
      <c r="N4" s="287" t="s">
        <v>408</v>
      </c>
      <c r="O4" s="287" t="s">
        <v>409</v>
      </c>
    </row>
    <row r="5" customFormat="false" ht="28.35" hidden="false" customHeight="true" outlineLevel="0" collapsed="false">
      <c r="A5" s="288"/>
      <c r="B5" s="289" t="s">
        <v>410</v>
      </c>
      <c r="C5" s="290"/>
      <c r="D5" s="291" t="n">
        <f aca="false">C24</f>
        <v>808938</v>
      </c>
      <c r="E5" s="291" t="n">
        <f aca="false">D24</f>
        <v>1106938</v>
      </c>
      <c r="F5" s="291" t="n">
        <f aca="false">E24</f>
        <v>1104938</v>
      </c>
      <c r="G5" s="291" t="n">
        <f aca="false">F24</f>
        <v>899938</v>
      </c>
      <c r="H5" s="291" t="n">
        <f aca="false">G24</f>
        <v>897938</v>
      </c>
      <c r="I5" s="291" t="n">
        <f aca="false">H24</f>
        <v>775938</v>
      </c>
      <c r="J5" s="291" t="n">
        <f aca="false">I24</f>
        <v>323938</v>
      </c>
      <c r="K5" s="291" t="n">
        <f aca="false">J24</f>
        <v>102000</v>
      </c>
      <c r="L5" s="291" t="n">
        <f aca="false">K24</f>
        <v>100000</v>
      </c>
      <c r="M5" s="291" t="n">
        <f aca="false">L24</f>
        <v>1000</v>
      </c>
      <c r="N5" s="291" t="n">
        <f aca="false">M24</f>
        <v>79000</v>
      </c>
      <c r="O5" s="290"/>
    </row>
    <row r="6" customFormat="false" ht="22.5" hidden="false" customHeight="true" outlineLevel="0" collapsed="false">
      <c r="A6" s="292" t="s">
        <v>294</v>
      </c>
      <c r="B6" s="293" t="s">
        <v>111</v>
      </c>
      <c r="C6" s="294" t="n">
        <v>0</v>
      </c>
      <c r="D6" s="294" t="n">
        <v>0</v>
      </c>
      <c r="E6" s="294" t="n">
        <v>0</v>
      </c>
      <c r="F6" s="294" t="n">
        <v>0</v>
      </c>
      <c r="G6" s="294" t="n">
        <v>0</v>
      </c>
      <c r="H6" s="294" t="n">
        <v>0</v>
      </c>
      <c r="I6" s="294" t="n">
        <v>0</v>
      </c>
      <c r="J6" s="294" t="n">
        <v>0</v>
      </c>
      <c r="K6" s="294" t="n">
        <v>0</v>
      </c>
      <c r="L6" s="294" t="n">
        <v>0</v>
      </c>
      <c r="M6" s="294" t="n">
        <v>0</v>
      </c>
      <c r="N6" s="294" t="n">
        <v>10000</v>
      </c>
      <c r="O6" s="295" t="n">
        <f aca="false">SUM(C6:N6)</f>
        <v>10000</v>
      </c>
    </row>
    <row r="7" customFormat="false" ht="21.75" hidden="false" customHeight="true" outlineLevel="0" collapsed="false">
      <c r="A7" s="292" t="s">
        <v>296</v>
      </c>
      <c r="B7" s="293" t="s">
        <v>96</v>
      </c>
      <c r="C7" s="294" t="n">
        <v>20000</v>
      </c>
      <c r="D7" s="294" t="n">
        <v>20000</v>
      </c>
      <c r="E7" s="294" t="n">
        <v>120000</v>
      </c>
      <c r="F7" s="294" t="n">
        <v>0</v>
      </c>
      <c r="G7" s="294" t="n">
        <v>20000</v>
      </c>
      <c r="H7" s="294" t="n">
        <v>0</v>
      </c>
      <c r="I7" s="294" t="n">
        <v>20000</v>
      </c>
      <c r="J7" s="294" t="n">
        <v>0</v>
      </c>
      <c r="K7" s="294" t="n">
        <v>120000</v>
      </c>
      <c r="L7" s="294" t="n">
        <v>23000</v>
      </c>
      <c r="M7" s="294" t="n">
        <v>0</v>
      </c>
      <c r="N7" s="294" t="n">
        <v>0</v>
      </c>
      <c r="O7" s="295" t="n">
        <f aca="false">SUM(C7:N7)</f>
        <v>343000</v>
      </c>
    </row>
    <row r="8" customFormat="false" ht="34.5" hidden="false" customHeight="true" outlineLevel="0" collapsed="false">
      <c r="A8" s="292" t="s">
        <v>299</v>
      </c>
      <c r="B8" s="293" t="s">
        <v>411</v>
      </c>
      <c r="C8" s="294" t="n">
        <v>661000</v>
      </c>
      <c r="D8" s="294" t="n">
        <v>661000</v>
      </c>
      <c r="E8" s="294" t="n">
        <v>661000</v>
      </c>
      <c r="F8" s="294" t="n">
        <v>661000</v>
      </c>
      <c r="G8" s="294" t="n">
        <v>661000</v>
      </c>
      <c r="H8" s="294" t="n">
        <v>661000</v>
      </c>
      <c r="I8" s="294" t="n">
        <v>661000</v>
      </c>
      <c r="J8" s="294" t="n">
        <v>1383600</v>
      </c>
      <c r="K8" s="294" t="n">
        <v>661000</v>
      </c>
      <c r="L8" s="294" t="n">
        <v>661000</v>
      </c>
      <c r="M8" s="294" t="n">
        <v>661000</v>
      </c>
      <c r="N8" s="294" t="n">
        <v>655556</v>
      </c>
      <c r="O8" s="295" t="n">
        <f aca="false">SUM(C8:N8)</f>
        <v>8649156</v>
      </c>
    </row>
    <row r="9" customFormat="false" ht="28.35" hidden="false" customHeight="true" outlineLevel="0" collapsed="false">
      <c r="A9" s="292" t="s">
        <v>302</v>
      </c>
      <c r="B9" s="296" t="s">
        <v>412</v>
      </c>
      <c r="C9" s="294" t="n">
        <v>0</v>
      </c>
      <c r="D9" s="294" t="n">
        <v>0</v>
      </c>
      <c r="E9" s="294" t="n">
        <v>0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0</v>
      </c>
      <c r="K9" s="294" t="n">
        <v>0</v>
      </c>
      <c r="L9" s="294" t="n">
        <v>0</v>
      </c>
      <c r="M9" s="294" t="n">
        <v>0</v>
      </c>
      <c r="N9" s="294" t="n">
        <v>0</v>
      </c>
      <c r="O9" s="295" t="n">
        <f aca="false">SUM(C9:N9)</f>
        <v>0</v>
      </c>
    </row>
    <row r="10" customFormat="false" ht="33.75" hidden="false" customHeight="true" outlineLevel="0" collapsed="false">
      <c r="A10" s="292" t="s">
        <v>303</v>
      </c>
      <c r="B10" s="296" t="s">
        <v>413</v>
      </c>
      <c r="C10" s="294" t="n">
        <v>0</v>
      </c>
      <c r="D10" s="294" t="n">
        <v>0</v>
      </c>
      <c r="E10" s="294" t="n">
        <v>251400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0</v>
      </c>
      <c r="K10" s="294" t="n">
        <v>0</v>
      </c>
      <c r="L10" s="294" t="n">
        <v>0</v>
      </c>
      <c r="M10" s="294" t="n">
        <v>0</v>
      </c>
      <c r="N10" s="294" t="n">
        <v>0</v>
      </c>
      <c r="O10" s="295" t="n">
        <f aca="false">SUM(C10:N10)</f>
        <v>251400</v>
      </c>
    </row>
    <row r="11" customFormat="false" ht="33.75" hidden="false" customHeight="true" outlineLevel="0" collapsed="false">
      <c r="A11" s="292" t="s">
        <v>304</v>
      </c>
      <c r="B11" s="296" t="s">
        <v>414</v>
      </c>
      <c r="C11" s="294" t="n">
        <v>0</v>
      </c>
      <c r="D11" s="294" t="n">
        <v>0</v>
      </c>
      <c r="E11" s="294" t="n">
        <v>0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0</v>
      </c>
      <c r="K11" s="294" t="n">
        <v>0</v>
      </c>
      <c r="L11" s="294" t="n">
        <v>0</v>
      </c>
      <c r="M11" s="294" t="n">
        <v>0</v>
      </c>
      <c r="N11" s="294" t="n">
        <v>0</v>
      </c>
      <c r="O11" s="295" t="n">
        <f aca="false">SUM(C11:N11)</f>
        <v>0</v>
      </c>
    </row>
    <row r="12" customFormat="false" ht="28.35" hidden="false" customHeight="true" outlineLevel="0" collapsed="false">
      <c r="A12" s="292" t="s">
        <v>306</v>
      </c>
      <c r="B12" s="296" t="s">
        <v>415</v>
      </c>
      <c r="C12" s="294" t="n">
        <v>1028000</v>
      </c>
      <c r="D12" s="294" t="n">
        <v>0</v>
      </c>
      <c r="E12" s="294" t="n">
        <v>0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0</v>
      </c>
      <c r="K12" s="294" t="n">
        <v>0</v>
      </c>
      <c r="L12" s="294" t="n">
        <v>0</v>
      </c>
      <c r="M12" s="294" t="n">
        <v>0</v>
      </c>
      <c r="N12" s="294" t="n">
        <v>0</v>
      </c>
      <c r="O12" s="295" t="n">
        <f aca="false">SUM(C12:N12)</f>
        <v>1028000</v>
      </c>
    </row>
    <row r="13" s="301" customFormat="true" ht="28.35" hidden="false" customHeight="true" outlineLevel="0" collapsed="false">
      <c r="A13" s="297"/>
      <c r="B13" s="298" t="s">
        <v>416</v>
      </c>
      <c r="C13" s="299" t="n">
        <f aca="false">SUM(C6:C12)</f>
        <v>1709000</v>
      </c>
      <c r="D13" s="299" t="n">
        <f aca="false">SUM(D6:D12)</f>
        <v>681000</v>
      </c>
      <c r="E13" s="299" t="n">
        <f aca="false">SUM(E6:E12)</f>
        <v>1032400</v>
      </c>
      <c r="F13" s="299" t="n">
        <f aca="false">SUM(F6:F12)</f>
        <v>661000</v>
      </c>
      <c r="G13" s="299" t="n">
        <f aca="false">SUM(G6:G12)</f>
        <v>681000</v>
      </c>
      <c r="H13" s="299" t="n">
        <f aca="false">SUM(H6:H12)</f>
        <v>661000</v>
      </c>
      <c r="I13" s="299" t="n">
        <f aca="false">SUM(I6:I12)</f>
        <v>681000</v>
      </c>
      <c r="J13" s="299" t="n">
        <f aca="false">SUM(J6:J12)</f>
        <v>1383600</v>
      </c>
      <c r="K13" s="299" t="n">
        <f aca="false">SUM(K6:K12)</f>
        <v>781000</v>
      </c>
      <c r="L13" s="299" t="n">
        <f aca="false">SUM(L6:L12)</f>
        <v>684000</v>
      </c>
      <c r="M13" s="299" t="n">
        <f aca="false">SUM(M6:M12)</f>
        <v>661000</v>
      </c>
      <c r="N13" s="299" t="n">
        <f aca="false">SUM(N6:N12)</f>
        <v>665556</v>
      </c>
      <c r="O13" s="300" t="n">
        <f aca="false">SUM(O6:O12)</f>
        <v>10281556</v>
      </c>
    </row>
    <row r="14" customFormat="false" ht="28.35" hidden="false" customHeight="true" outlineLevel="0" collapsed="false">
      <c r="A14" s="288"/>
      <c r="B14" s="289" t="s">
        <v>287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290"/>
    </row>
    <row r="15" customFormat="false" ht="28.35" hidden="false" customHeight="true" outlineLevel="0" collapsed="false">
      <c r="A15" s="292" t="s">
        <v>308</v>
      </c>
      <c r="B15" s="303" t="s">
        <v>161</v>
      </c>
      <c r="C15" s="294" t="n">
        <v>210000</v>
      </c>
      <c r="D15" s="294" t="n">
        <v>210000</v>
      </c>
      <c r="E15" s="294" t="n">
        <v>210000</v>
      </c>
      <c r="F15" s="294" t="n">
        <v>210000</v>
      </c>
      <c r="G15" s="294" t="n">
        <v>210000</v>
      </c>
      <c r="H15" s="294" t="n">
        <v>210000</v>
      </c>
      <c r="I15" s="294" t="n">
        <v>210000</v>
      </c>
      <c r="J15" s="294" t="n">
        <v>210000</v>
      </c>
      <c r="K15" s="294" t="n">
        <v>330000</v>
      </c>
      <c r="L15" s="294" t="n">
        <v>210000</v>
      </c>
      <c r="M15" s="294" t="n">
        <v>210000</v>
      </c>
      <c r="N15" s="294" t="n">
        <v>215000</v>
      </c>
      <c r="O15" s="295" t="n">
        <f aca="false">SUM(C15:N15)</f>
        <v>2645000</v>
      </c>
    </row>
    <row r="16" customFormat="false" ht="28.35" hidden="false" customHeight="true" outlineLevel="0" collapsed="false">
      <c r="A16" s="292" t="s">
        <v>309</v>
      </c>
      <c r="B16" s="303" t="s">
        <v>417</v>
      </c>
      <c r="C16" s="294" t="n">
        <v>51000</v>
      </c>
      <c r="D16" s="294" t="n">
        <v>51000</v>
      </c>
      <c r="E16" s="294" t="n">
        <v>51000</v>
      </c>
      <c r="F16" s="294" t="n">
        <v>51000</v>
      </c>
      <c r="G16" s="294" t="n">
        <v>51000</v>
      </c>
      <c r="H16" s="294" t="n">
        <v>51000</v>
      </c>
      <c r="I16" s="294" t="n">
        <v>51000</v>
      </c>
      <c r="J16" s="294" t="n">
        <v>51000</v>
      </c>
      <c r="K16" s="294" t="n">
        <v>83000</v>
      </c>
      <c r="L16" s="294" t="n">
        <v>51000</v>
      </c>
      <c r="M16" s="294" t="n">
        <v>51000</v>
      </c>
      <c r="N16" s="294" t="n">
        <v>53000</v>
      </c>
      <c r="O16" s="295" t="n">
        <f aca="false">SUM(C16:N16)</f>
        <v>646000</v>
      </c>
    </row>
    <row r="17" customFormat="false" ht="28.35" hidden="false" customHeight="true" outlineLevel="0" collapsed="false">
      <c r="A17" s="292" t="s">
        <v>312</v>
      </c>
      <c r="B17" s="304" t="s">
        <v>189</v>
      </c>
      <c r="C17" s="294" t="n">
        <v>300000</v>
      </c>
      <c r="D17" s="294" t="n">
        <v>100000</v>
      </c>
      <c r="E17" s="294" t="n">
        <v>172503</v>
      </c>
      <c r="F17" s="294" t="n">
        <v>400000</v>
      </c>
      <c r="G17" s="294" t="n">
        <v>400000</v>
      </c>
      <c r="H17" s="294" t="n">
        <v>500000</v>
      </c>
      <c r="I17" s="294" t="n">
        <v>500000</v>
      </c>
      <c r="J17" s="294" t="n">
        <v>500000</v>
      </c>
      <c r="K17" s="294" t="n">
        <v>348000</v>
      </c>
      <c r="L17" s="294" t="n">
        <v>300000</v>
      </c>
      <c r="M17" s="294" t="n">
        <v>300000</v>
      </c>
      <c r="N17" s="294" t="n">
        <v>148556</v>
      </c>
      <c r="O17" s="295" t="n">
        <f aca="false">SUM(C17:N17)</f>
        <v>3969059</v>
      </c>
    </row>
    <row r="18" customFormat="false" ht="28.35" hidden="false" customHeight="true" outlineLevel="0" collapsed="false">
      <c r="A18" s="292" t="s">
        <v>315</v>
      </c>
      <c r="B18" s="305" t="s">
        <v>227</v>
      </c>
      <c r="C18" s="294" t="n">
        <v>0</v>
      </c>
      <c r="D18" s="294" t="n">
        <v>0</v>
      </c>
      <c r="E18" s="294" t="n">
        <v>0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99938</v>
      </c>
      <c r="K18" s="294" t="n">
        <v>0</v>
      </c>
      <c r="L18" s="294" t="n">
        <v>0</v>
      </c>
      <c r="M18" s="294" t="n">
        <v>0</v>
      </c>
      <c r="N18" s="294" t="n">
        <v>100000</v>
      </c>
      <c r="O18" s="295" t="n">
        <f aca="false">SUM(C18:N18)</f>
        <v>199938</v>
      </c>
    </row>
    <row r="19" customFormat="false" ht="30" hidden="false" customHeight="true" outlineLevel="0" collapsed="false">
      <c r="A19" s="292" t="s">
        <v>318</v>
      </c>
      <c r="B19" s="305" t="s">
        <v>418</v>
      </c>
      <c r="C19" s="294" t="n">
        <v>22000</v>
      </c>
      <c r="D19" s="294" t="n">
        <v>22000</v>
      </c>
      <c r="E19" s="294" t="n">
        <v>600897</v>
      </c>
      <c r="F19" s="294" t="n">
        <v>22000</v>
      </c>
      <c r="G19" s="294" t="n">
        <v>22000</v>
      </c>
      <c r="H19" s="294" t="n">
        <v>22000</v>
      </c>
      <c r="I19" s="294" t="n">
        <v>22000</v>
      </c>
      <c r="J19" s="294" t="n">
        <v>744600</v>
      </c>
      <c r="K19" s="294" t="n">
        <v>22000</v>
      </c>
      <c r="L19" s="294" t="n">
        <v>22000</v>
      </c>
      <c r="M19" s="294" t="n">
        <v>22000</v>
      </c>
      <c r="N19" s="294" t="n">
        <v>18000</v>
      </c>
      <c r="O19" s="295" t="n">
        <f aca="false">SUM(C19:N19)</f>
        <v>1561497</v>
      </c>
    </row>
    <row r="20" customFormat="false" ht="28.35" hidden="false" customHeight="true" outlineLevel="0" collapsed="false">
      <c r="A20" s="292" t="s">
        <v>321</v>
      </c>
      <c r="B20" s="304" t="s">
        <v>419</v>
      </c>
      <c r="C20" s="294" t="n">
        <v>0</v>
      </c>
      <c r="D20" s="294" t="n">
        <v>0</v>
      </c>
      <c r="E20" s="294" t="n">
        <v>0</v>
      </c>
      <c r="F20" s="294" t="n">
        <v>0</v>
      </c>
      <c r="G20" s="294" t="n">
        <v>0</v>
      </c>
      <c r="H20" s="294" t="n">
        <v>0</v>
      </c>
      <c r="I20" s="294" t="n">
        <v>0</v>
      </c>
      <c r="J20" s="294" t="n">
        <v>0</v>
      </c>
      <c r="K20" s="294" t="n">
        <v>0</v>
      </c>
      <c r="L20" s="294" t="n">
        <v>0</v>
      </c>
      <c r="M20" s="294" t="n">
        <v>0</v>
      </c>
      <c r="N20" s="294" t="n">
        <v>0</v>
      </c>
      <c r="O20" s="295" t="n">
        <f aca="false">SUM(C20:N20)</f>
        <v>0</v>
      </c>
    </row>
    <row r="21" customFormat="false" ht="28.35" hidden="false" customHeight="true" outlineLevel="0" collapsed="false">
      <c r="A21" s="292" t="s">
        <v>324</v>
      </c>
      <c r="B21" s="304" t="s">
        <v>420</v>
      </c>
      <c r="C21" s="294" t="n">
        <v>0</v>
      </c>
      <c r="D21" s="294" t="n">
        <v>0</v>
      </c>
      <c r="E21" s="294" t="n">
        <v>0</v>
      </c>
      <c r="F21" s="294" t="n">
        <v>183000</v>
      </c>
      <c r="G21" s="294" t="n">
        <v>0</v>
      </c>
      <c r="H21" s="294" t="n">
        <v>0</v>
      </c>
      <c r="I21" s="294" t="n">
        <v>350000</v>
      </c>
      <c r="J21" s="294" t="n">
        <v>0</v>
      </c>
      <c r="K21" s="294" t="n">
        <v>0</v>
      </c>
      <c r="L21" s="294" t="n">
        <v>200000</v>
      </c>
      <c r="M21" s="294" t="n">
        <v>0</v>
      </c>
      <c r="N21" s="294" t="n">
        <v>210000</v>
      </c>
      <c r="O21" s="295" t="n">
        <f aca="false">SUM(C21:N21)</f>
        <v>943000</v>
      </c>
    </row>
    <row r="22" customFormat="false" ht="28.35" hidden="false" customHeight="true" outlineLevel="0" collapsed="false">
      <c r="A22" s="292" t="s">
        <v>327</v>
      </c>
      <c r="B22" s="306" t="s">
        <v>421</v>
      </c>
      <c r="C22" s="294" t="n">
        <v>317062</v>
      </c>
      <c r="D22" s="294" t="n">
        <v>0</v>
      </c>
      <c r="E22" s="294" t="n">
        <v>0</v>
      </c>
      <c r="F22" s="294" t="n">
        <v>0</v>
      </c>
      <c r="G22" s="294" t="n">
        <v>0</v>
      </c>
      <c r="H22" s="294" t="n">
        <v>0</v>
      </c>
      <c r="I22" s="294" t="n">
        <v>0</v>
      </c>
      <c r="J22" s="294" t="n">
        <v>0</v>
      </c>
      <c r="K22" s="294" t="n">
        <v>0</v>
      </c>
      <c r="L22" s="294" t="n">
        <v>0</v>
      </c>
      <c r="M22" s="294" t="n">
        <v>0</v>
      </c>
      <c r="N22" s="294" t="n">
        <v>0</v>
      </c>
      <c r="O22" s="295" t="n">
        <f aca="false">SUM(C22:N22)</f>
        <v>317062</v>
      </c>
    </row>
    <row r="23" s="301" customFormat="true" ht="28.35" hidden="false" customHeight="true" outlineLevel="0" collapsed="false">
      <c r="A23" s="297"/>
      <c r="B23" s="298" t="s">
        <v>422</v>
      </c>
      <c r="C23" s="299" t="n">
        <f aca="false">SUM(C15:C22)</f>
        <v>900062</v>
      </c>
      <c r="D23" s="299" t="n">
        <f aca="false">SUM(D15:D22)</f>
        <v>383000</v>
      </c>
      <c r="E23" s="299" t="n">
        <f aca="false">SUM(E15:E22)</f>
        <v>1034400</v>
      </c>
      <c r="F23" s="299" t="n">
        <f aca="false">SUM(F15:F22)</f>
        <v>866000</v>
      </c>
      <c r="G23" s="299" t="n">
        <f aca="false">SUM(G15:G22)</f>
        <v>683000</v>
      </c>
      <c r="H23" s="299" t="n">
        <f aca="false">SUM(H15:H22)</f>
        <v>783000</v>
      </c>
      <c r="I23" s="299" t="n">
        <f aca="false">SUM(I15:I22)</f>
        <v>1133000</v>
      </c>
      <c r="J23" s="299" t="n">
        <f aca="false">SUM(J15:J22)</f>
        <v>1605538</v>
      </c>
      <c r="K23" s="299" t="n">
        <f aca="false">SUM(K15:K22)</f>
        <v>783000</v>
      </c>
      <c r="L23" s="299" t="n">
        <f aca="false">SUM(L15:L22)</f>
        <v>783000</v>
      </c>
      <c r="M23" s="299" t="n">
        <f aca="false">SUM(M15:M22)</f>
        <v>583000</v>
      </c>
      <c r="N23" s="299" t="n">
        <f aca="false">SUM(N15:N22)</f>
        <v>744556</v>
      </c>
      <c r="O23" s="300" t="n">
        <f aca="false">SUM(O15:O22)</f>
        <v>10281556</v>
      </c>
    </row>
    <row r="24" customFormat="false" ht="15.75" hidden="false" customHeight="false" outlineLevel="0" collapsed="false">
      <c r="A24" s="288"/>
      <c r="B24" s="289" t="s">
        <v>423</v>
      </c>
      <c r="C24" s="307" t="n">
        <f aca="false">C13-C23</f>
        <v>808938</v>
      </c>
      <c r="D24" s="307" t="n">
        <f aca="false">D5+D13-D23</f>
        <v>1106938</v>
      </c>
      <c r="E24" s="307" t="n">
        <f aca="false">E5+E13-E23</f>
        <v>1104938</v>
      </c>
      <c r="F24" s="307" t="n">
        <f aca="false">F5+F13-F23</f>
        <v>899938</v>
      </c>
      <c r="G24" s="307" t="n">
        <f aca="false">G5+G13-G23</f>
        <v>897938</v>
      </c>
      <c r="H24" s="307" t="n">
        <f aca="false">H5+H13-H23</f>
        <v>775938</v>
      </c>
      <c r="I24" s="307" t="n">
        <f aca="false">I5+I13-I23</f>
        <v>323938</v>
      </c>
      <c r="J24" s="307" t="n">
        <f aca="false">J5+J13-J23</f>
        <v>102000</v>
      </c>
      <c r="K24" s="307" t="n">
        <f aca="false">K5+K13-K23</f>
        <v>100000</v>
      </c>
      <c r="L24" s="307" t="n">
        <f aca="false">L5+L13-L23</f>
        <v>1000</v>
      </c>
      <c r="M24" s="307" t="n">
        <f aca="false">M5+M13-M23</f>
        <v>79000</v>
      </c>
      <c r="N24" s="307" t="n">
        <f aca="false">N5+N13-N23</f>
        <v>0</v>
      </c>
      <c r="O24" s="288"/>
    </row>
    <row r="26" customFormat="false" ht="12.75" hidden="false" customHeight="false" outlineLevel="0" collapsed="false">
      <c r="C26" s="308"/>
      <c r="E26" s="308"/>
      <c r="F26" s="308"/>
      <c r="I26" s="308"/>
      <c r="J26" s="308"/>
      <c r="K26" s="308"/>
      <c r="N26" s="308"/>
    </row>
    <row r="27" customFormat="false" ht="12.75" hidden="false" customHeight="false" outlineLevel="0" collapsed="false">
      <c r="E27" s="308"/>
      <c r="F27" s="308"/>
      <c r="G27" s="308"/>
      <c r="H27" s="308"/>
      <c r="I27" s="308"/>
      <c r="K27" s="308"/>
      <c r="M27" s="308"/>
    </row>
    <row r="28" customFormat="false" ht="22.5" hidden="false" customHeight="true" outlineLevel="0" collapsed="false">
      <c r="B28" s="309"/>
    </row>
  </sheetData>
  <mergeCells count="2">
    <mergeCell ref="A1:O1"/>
    <mergeCell ref="N3:O3"/>
  </mergeCells>
  <printOptions headings="false" gridLines="false" gridLinesSet="true" horizontalCentered="true" verticalCentered="false"/>
  <pageMargins left="0.170138888888889" right="0.170138888888889" top="0.879166666666667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.85"/>
    <col collapsed="false" customWidth="true" hidden="false" outlineLevel="0" max="2" min="2" style="202" width="42.56"/>
    <col collapsed="false" customWidth="true" hidden="false" outlineLevel="0" max="7" min="3" style="202" width="10.99"/>
    <col collapsed="false" customWidth="true" hidden="false" outlineLevel="0" max="8" min="8" style="202" width="12.28"/>
    <col collapsed="false" customWidth="true" hidden="false" outlineLevel="0" max="9" min="9" style="202" width="2.84"/>
    <col collapsed="false" customWidth="false" hidden="false" outlineLevel="0" max="257" min="10" style="202" width="7.99"/>
  </cols>
  <sheetData>
    <row r="2" customFormat="false" ht="39.75" hidden="false" customHeight="true" outlineLevel="0" collapsed="false">
      <c r="A2" s="310" t="s">
        <v>424</v>
      </c>
      <c r="B2" s="310"/>
      <c r="C2" s="310"/>
      <c r="D2" s="310"/>
      <c r="E2" s="310"/>
      <c r="F2" s="310"/>
      <c r="G2" s="310"/>
      <c r="H2" s="310"/>
    </row>
    <row r="3" s="314" customFormat="true" ht="15.75" hidden="false" customHeight="true" outlineLevel="0" collapsed="false">
      <c r="A3" s="311"/>
      <c r="B3" s="312"/>
      <c r="C3" s="313"/>
      <c r="D3" s="313"/>
      <c r="G3" s="315" t="s">
        <v>425</v>
      </c>
      <c r="H3" s="315"/>
      <c r="I3" s="316"/>
    </row>
    <row r="4" s="321" customFormat="true" ht="15.75" hidden="false" customHeight="true" outlineLevel="0" collapsed="false">
      <c r="A4" s="317"/>
      <c r="B4" s="318"/>
      <c r="C4" s="319"/>
      <c r="D4" s="320"/>
      <c r="G4" s="322" t="s">
        <v>426</v>
      </c>
      <c r="H4" s="322"/>
      <c r="I4" s="320"/>
    </row>
    <row r="5" s="327" customFormat="true" ht="26.25" hidden="false" customHeight="true" outlineLevel="0" collapsed="false">
      <c r="A5" s="323" t="s">
        <v>285</v>
      </c>
      <c r="B5" s="324" t="s">
        <v>427</v>
      </c>
      <c r="C5" s="325" t="s">
        <v>428</v>
      </c>
      <c r="D5" s="325" t="s">
        <v>429</v>
      </c>
      <c r="E5" s="324" t="s">
        <v>430</v>
      </c>
      <c r="F5" s="324"/>
      <c r="G5" s="324"/>
      <c r="H5" s="326" t="s">
        <v>409</v>
      </c>
    </row>
    <row r="6" s="329" customFormat="true" ht="32.25" hidden="false" customHeight="true" outlineLevel="0" collapsed="false">
      <c r="A6" s="323"/>
      <c r="B6" s="324"/>
      <c r="C6" s="324"/>
      <c r="D6" s="325"/>
      <c r="E6" s="328" t="s">
        <v>58</v>
      </c>
      <c r="F6" s="328" t="s">
        <v>431</v>
      </c>
      <c r="G6" s="328" t="s">
        <v>432</v>
      </c>
      <c r="H6" s="326"/>
    </row>
    <row r="7" s="333" customFormat="true" ht="12.95" hidden="false" customHeight="true" outlineLevel="0" collapsed="false">
      <c r="A7" s="330" t="s">
        <v>14</v>
      </c>
      <c r="B7" s="331" t="s">
        <v>66</v>
      </c>
      <c r="C7" s="331" t="s">
        <v>67</v>
      </c>
      <c r="D7" s="331" t="s">
        <v>68</v>
      </c>
      <c r="E7" s="331" t="s">
        <v>69</v>
      </c>
      <c r="F7" s="331" t="s">
        <v>70</v>
      </c>
      <c r="G7" s="331" t="s">
        <v>289</v>
      </c>
      <c r="H7" s="332" t="s">
        <v>433</v>
      </c>
    </row>
    <row r="8" customFormat="false" ht="24.75" hidden="false" customHeight="true" outlineLevel="0" collapsed="false">
      <c r="A8" s="330" t="s">
        <v>294</v>
      </c>
      <c r="B8" s="334" t="s">
        <v>434</v>
      </c>
      <c r="C8" s="335"/>
      <c r="D8" s="336" t="n">
        <v>0</v>
      </c>
      <c r="E8" s="336" t="n">
        <v>0</v>
      </c>
      <c r="F8" s="336" t="n">
        <v>0</v>
      </c>
      <c r="G8" s="336" t="n">
        <v>0</v>
      </c>
      <c r="H8" s="337" t="n">
        <v>0</v>
      </c>
    </row>
    <row r="9" customFormat="false" ht="26.1" hidden="false" customHeight="true" outlineLevel="0" collapsed="false">
      <c r="A9" s="330" t="s">
        <v>296</v>
      </c>
      <c r="B9" s="334" t="s">
        <v>435</v>
      </c>
      <c r="C9" s="338"/>
      <c r="D9" s="336" t="n">
        <v>0</v>
      </c>
      <c r="E9" s="336" t="n">
        <v>0</v>
      </c>
      <c r="F9" s="336" t="n">
        <v>0</v>
      </c>
      <c r="G9" s="336" t="n">
        <v>0</v>
      </c>
      <c r="H9" s="337" t="n">
        <v>0</v>
      </c>
      <c r="I9" s="339"/>
    </row>
    <row r="10" customFormat="false" ht="20.1" hidden="false" customHeight="true" outlineLevel="0" collapsed="false">
      <c r="A10" s="330" t="s">
        <v>299</v>
      </c>
      <c r="B10" s="334" t="s">
        <v>436</v>
      </c>
      <c r="C10" s="340" t="s">
        <v>58</v>
      </c>
      <c r="D10" s="341" t="n">
        <f aca="false">+D11</f>
        <v>0</v>
      </c>
      <c r="E10" s="341" t="n">
        <v>943000</v>
      </c>
      <c r="F10" s="341" t="n">
        <f aca="false">+F11</f>
        <v>0</v>
      </c>
      <c r="G10" s="341" t="n">
        <f aca="false">+G11</f>
        <v>0</v>
      </c>
      <c r="H10" s="342" t="n">
        <f aca="false">SUM(D10:G10)</f>
        <v>943000</v>
      </c>
      <c r="I10" s="339"/>
    </row>
    <row r="11" customFormat="false" ht="20.1" hidden="false" customHeight="true" outlineLevel="0" collapsed="false">
      <c r="A11" s="330" t="s">
        <v>302</v>
      </c>
      <c r="B11" s="343"/>
      <c r="C11" s="338"/>
      <c r="D11" s="344"/>
      <c r="E11" s="344"/>
      <c r="F11" s="344"/>
      <c r="G11" s="344"/>
      <c r="H11" s="337" t="n">
        <f aca="false">SUM(D11:G11)</f>
        <v>0</v>
      </c>
      <c r="I11" s="339"/>
    </row>
    <row r="12" customFormat="false" ht="20.1" hidden="false" customHeight="true" outlineLevel="0" collapsed="false">
      <c r="A12" s="330" t="s">
        <v>303</v>
      </c>
      <c r="B12" s="334" t="s">
        <v>437</v>
      </c>
      <c r="C12" s="340"/>
      <c r="D12" s="341" t="n">
        <f aca="false">+D13</f>
        <v>0</v>
      </c>
      <c r="E12" s="341" t="n">
        <f aca="false">+E13</f>
        <v>0</v>
      </c>
      <c r="F12" s="341" t="n">
        <f aca="false">+F13</f>
        <v>0</v>
      </c>
      <c r="G12" s="341" t="n">
        <f aca="false">+G13</f>
        <v>0</v>
      </c>
      <c r="H12" s="342" t="n">
        <f aca="false">SUM(D12:G12)</f>
        <v>0</v>
      </c>
      <c r="I12" s="339"/>
    </row>
    <row r="13" customFormat="false" ht="20.1" hidden="false" customHeight="true" outlineLevel="0" collapsed="false">
      <c r="A13" s="330" t="s">
        <v>304</v>
      </c>
      <c r="B13" s="343"/>
      <c r="C13" s="338"/>
      <c r="D13" s="344"/>
      <c r="E13" s="344"/>
      <c r="F13" s="344"/>
      <c r="G13" s="344"/>
      <c r="H13" s="337" t="n">
        <f aca="false">SUM(D13:G13)</f>
        <v>0</v>
      </c>
      <c r="I13" s="339"/>
    </row>
    <row r="14" customFormat="false" ht="20.1" hidden="false" customHeight="true" outlineLevel="0" collapsed="false">
      <c r="A14" s="330" t="s">
        <v>306</v>
      </c>
      <c r="B14" s="345" t="s">
        <v>438</v>
      </c>
      <c r="C14" s="340" t="s">
        <v>58</v>
      </c>
      <c r="D14" s="341" t="n">
        <f aca="false">SUM(D15:D16)</f>
        <v>0</v>
      </c>
      <c r="E14" s="341" t="n">
        <f aca="false">+E16+E15</f>
        <v>317062</v>
      </c>
      <c r="F14" s="341" t="n">
        <f aca="false">+F16+F15</f>
        <v>0</v>
      </c>
      <c r="G14" s="341" t="n">
        <f aca="false">+G16+G15</f>
        <v>0</v>
      </c>
      <c r="H14" s="342" t="n">
        <f aca="false">H15+H16</f>
        <v>317062</v>
      </c>
      <c r="I14" s="339"/>
    </row>
    <row r="15" customFormat="false" ht="20.1" hidden="false" customHeight="true" outlineLevel="0" collapsed="false">
      <c r="A15" s="330" t="s">
        <v>308</v>
      </c>
      <c r="B15" s="345"/>
      <c r="C15" s="346"/>
      <c r="D15" s="347"/>
      <c r="E15" s="347"/>
      <c r="F15" s="347"/>
      <c r="G15" s="347"/>
      <c r="H15" s="348" t="n">
        <f aca="false">SUM(D15:G15)</f>
        <v>0</v>
      </c>
      <c r="I15" s="339"/>
    </row>
    <row r="16" customFormat="false" ht="20.1" hidden="false" customHeight="true" outlineLevel="0" collapsed="false">
      <c r="A16" s="330" t="s">
        <v>309</v>
      </c>
      <c r="B16" s="343" t="s">
        <v>439</v>
      </c>
      <c r="C16" s="346" t="s">
        <v>58</v>
      </c>
      <c r="D16" s="347" t="n">
        <v>0</v>
      </c>
      <c r="E16" s="344" t="n">
        <v>317062</v>
      </c>
      <c r="F16" s="344"/>
      <c r="G16" s="344"/>
      <c r="H16" s="337" t="n">
        <f aca="false">SUM(D16:G16)</f>
        <v>317062</v>
      </c>
      <c r="I16" s="339"/>
    </row>
    <row r="17" s="353" customFormat="true" ht="20.1" hidden="false" customHeight="true" outlineLevel="0" collapsed="false">
      <c r="A17" s="349" t="s">
        <v>440</v>
      </c>
      <c r="B17" s="349"/>
      <c r="C17" s="350"/>
      <c r="D17" s="351" t="n">
        <f aca="false">+D8+D9+D10+D12+D14</f>
        <v>0</v>
      </c>
      <c r="E17" s="351" t="n">
        <f aca="false">+E8+E9+E10+E12+E14</f>
        <v>1260062</v>
      </c>
      <c r="F17" s="351" t="n">
        <f aca="false">+F8+F9+F10+F12+F14</f>
        <v>0</v>
      </c>
      <c r="G17" s="351" t="n">
        <f aca="false">+G8+G9+G10+G12+G14</f>
        <v>0</v>
      </c>
      <c r="H17" s="352" t="n">
        <f aca="false">+H8+H9+H10+H12+H14</f>
        <v>1260062</v>
      </c>
      <c r="I17" s="339"/>
    </row>
  </sheetData>
  <mergeCells count="12">
    <mergeCell ref="A2:H2"/>
    <mergeCell ref="C3:D3"/>
    <mergeCell ref="G3:H3"/>
    <mergeCell ref="G4:H4"/>
    <mergeCell ref="A5:A6"/>
    <mergeCell ref="B5:B6"/>
    <mergeCell ref="C5:C6"/>
    <mergeCell ref="D5:D6"/>
    <mergeCell ref="E5:G5"/>
    <mergeCell ref="H5:H6"/>
    <mergeCell ref="I9:I17"/>
    <mergeCell ref="A17:B17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55" activeCellId="0" sqref="F55"/>
    </sheetView>
  </sheetViews>
  <sheetFormatPr defaultColWidth="7.9921875" defaultRowHeight="15" zeroHeight="false" outlineLevelRow="0" outlineLevelCol="0"/>
  <cols>
    <col collapsed="false" customWidth="true" hidden="false" outlineLevel="0" max="1" min="1" style="354" width="4.85"/>
    <col collapsed="false" customWidth="true" hidden="false" outlineLevel="0" max="2" min="2" style="354" width="30.56"/>
    <col collapsed="false" customWidth="true" hidden="false" outlineLevel="0" max="4" min="3" style="354" width="11.99"/>
    <col collapsed="false" customWidth="true" hidden="false" outlineLevel="0" max="5" min="5" style="354" width="12.56"/>
    <col collapsed="false" customWidth="true" hidden="false" outlineLevel="0" max="6" min="6" style="354" width="11.99"/>
    <col collapsed="false" customWidth="false" hidden="false" outlineLevel="0" max="257" min="7" style="354" width="7.99"/>
  </cols>
  <sheetData>
    <row r="1" s="356" customFormat="true" ht="48.75" hidden="false" customHeight="true" outlineLevel="0" collapsed="false">
      <c r="A1" s="355" t="s">
        <v>441</v>
      </c>
      <c r="B1" s="355"/>
      <c r="C1" s="355"/>
      <c r="D1" s="355"/>
      <c r="E1" s="355"/>
      <c r="F1" s="355"/>
    </row>
    <row r="2" s="314" customFormat="true" ht="15.75" hidden="false" customHeight="true" outlineLevel="0" collapsed="false">
      <c r="A2" s="311"/>
      <c r="B2" s="312"/>
      <c r="C2" s="313"/>
      <c r="D2" s="313"/>
      <c r="E2" s="315" t="s">
        <v>442</v>
      </c>
      <c r="F2" s="315"/>
      <c r="G2" s="357"/>
      <c r="I2" s="316"/>
    </row>
    <row r="3" s="321" customFormat="true" ht="15.75" hidden="false" customHeight="true" outlineLevel="0" collapsed="false">
      <c r="A3" s="317"/>
      <c r="B3" s="318"/>
      <c r="C3" s="319"/>
      <c r="D3" s="320"/>
      <c r="E3" s="358" t="s">
        <v>426</v>
      </c>
      <c r="F3" s="358"/>
      <c r="G3" s="359"/>
      <c r="I3" s="320"/>
    </row>
    <row r="4" customFormat="false" ht="15.95" hidden="false" customHeight="true" outlineLevel="0" collapsed="false">
      <c r="A4" s="360" t="s">
        <v>443</v>
      </c>
      <c r="B4" s="360"/>
      <c r="C4" s="360"/>
      <c r="D4" s="360"/>
      <c r="E4" s="360"/>
      <c r="F4" s="361"/>
      <c r="G4" s="362"/>
    </row>
    <row r="5" customFormat="false" ht="15.95" hidden="false" customHeight="true" outlineLevel="0" collapsed="false">
      <c r="A5" s="363"/>
      <c r="B5" s="363"/>
      <c r="C5" s="364"/>
      <c r="D5" s="364"/>
      <c r="E5" s="361"/>
      <c r="F5" s="361"/>
      <c r="G5" s="362"/>
    </row>
    <row r="6" customFormat="false" ht="22.5" hidden="false" customHeight="true" outlineLevel="0" collapsed="false">
      <c r="A6" s="365" t="s">
        <v>444</v>
      </c>
      <c r="B6" s="366" t="s">
        <v>445</v>
      </c>
      <c r="C6" s="366"/>
      <c r="D6" s="366"/>
      <c r="E6" s="367" t="s">
        <v>446</v>
      </c>
      <c r="F6" s="367"/>
      <c r="G6" s="362"/>
    </row>
    <row r="7" customFormat="false" ht="15.95" hidden="false" customHeight="true" outlineLevel="0" collapsed="false">
      <c r="A7" s="368" t="s">
        <v>14</v>
      </c>
      <c r="B7" s="369" t="s">
        <v>66</v>
      </c>
      <c r="C7" s="369"/>
      <c r="D7" s="369"/>
      <c r="E7" s="370" t="s">
        <v>67</v>
      </c>
      <c r="F7" s="370"/>
      <c r="G7" s="362"/>
    </row>
    <row r="8" customFormat="false" ht="15.95" hidden="false" customHeight="true" outlineLevel="0" collapsed="false">
      <c r="A8" s="368" t="s">
        <v>294</v>
      </c>
      <c r="B8" s="371"/>
      <c r="C8" s="371"/>
      <c r="D8" s="371"/>
      <c r="E8" s="372"/>
      <c r="F8" s="372"/>
      <c r="G8" s="362"/>
    </row>
    <row r="9" customFormat="false" ht="15.95" hidden="false" customHeight="true" outlineLevel="0" collapsed="false">
      <c r="A9" s="368" t="s">
        <v>296</v>
      </c>
      <c r="B9" s="371"/>
      <c r="C9" s="371"/>
      <c r="D9" s="371"/>
      <c r="E9" s="372"/>
      <c r="F9" s="372"/>
      <c r="G9" s="362"/>
    </row>
    <row r="10" customFormat="false" ht="15.95" hidden="false" customHeight="true" outlineLevel="0" collapsed="false">
      <c r="A10" s="368" t="s">
        <v>299</v>
      </c>
      <c r="B10" s="371"/>
      <c r="C10" s="371"/>
      <c r="D10" s="371"/>
      <c r="E10" s="372"/>
      <c r="F10" s="372"/>
      <c r="G10" s="362"/>
    </row>
    <row r="11" customFormat="false" ht="25.5" hidden="false" customHeight="true" outlineLevel="0" collapsed="false">
      <c r="A11" s="373" t="s">
        <v>302</v>
      </c>
      <c r="B11" s="374" t="s">
        <v>447</v>
      </c>
      <c r="C11" s="374"/>
      <c r="D11" s="374"/>
      <c r="E11" s="375" t="n">
        <f aca="false">SUM(E8:E10)</f>
        <v>0</v>
      </c>
      <c r="F11" s="375"/>
      <c r="G11" s="362"/>
    </row>
    <row r="12" customFormat="false" ht="25.5" hidden="false" customHeight="true" outlineLevel="0" collapsed="false">
      <c r="A12" s="376"/>
      <c r="B12" s="377"/>
      <c r="C12" s="377"/>
      <c r="D12" s="377"/>
      <c r="E12" s="378"/>
      <c r="F12" s="378"/>
      <c r="G12" s="362"/>
    </row>
    <row r="13" customFormat="false" ht="15.95" hidden="false" customHeight="true" outlineLevel="0" collapsed="false">
      <c r="A13" s="360" t="s">
        <v>448</v>
      </c>
      <c r="B13" s="360"/>
      <c r="C13" s="360"/>
      <c r="D13" s="360"/>
      <c r="E13" s="360"/>
      <c r="F13" s="360"/>
      <c r="G13" s="362"/>
    </row>
    <row r="14" customFormat="false" ht="15.95" hidden="false" customHeight="true" outlineLevel="0" collapsed="false">
      <c r="A14" s="363"/>
      <c r="B14" s="363"/>
      <c r="C14" s="364"/>
      <c r="D14" s="364"/>
      <c r="E14" s="361"/>
      <c r="F14" s="361"/>
      <c r="G14" s="362"/>
    </row>
    <row r="15" customFormat="false" ht="15" hidden="false" customHeight="true" outlineLevel="0" collapsed="false">
      <c r="A15" s="379" t="s">
        <v>444</v>
      </c>
      <c r="B15" s="380" t="s">
        <v>449</v>
      </c>
      <c r="C15" s="381" t="s">
        <v>450</v>
      </c>
      <c r="D15" s="381"/>
      <c r="E15" s="381"/>
      <c r="F15" s="382" t="s">
        <v>451</v>
      </c>
    </row>
    <row r="16" customFormat="false" ht="13.5" hidden="false" customHeight="true" outlineLevel="0" collapsed="false">
      <c r="A16" s="379"/>
      <c r="B16" s="380"/>
      <c r="C16" s="383" t="s">
        <v>431</v>
      </c>
      <c r="D16" s="383" t="s">
        <v>432</v>
      </c>
      <c r="E16" s="383" t="s">
        <v>452</v>
      </c>
      <c r="F16" s="382"/>
    </row>
    <row r="17" customFormat="false" ht="15.75" hidden="false" customHeight="false" outlineLevel="0" collapsed="false">
      <c r="A17" s="384" t="s">
        <v>14</v>
      </c>
      <c r="B17" s="385" t="s">
        <v>66</v>
      </c>
      <c r="C17" s="385" t="s">
        <v>67</v>
      </c>
      <c r="D17" s="385" t="s">
        <v>68</v>
      </c>
      <c r="E17" s="385" t="s">
        <v>69</v>
      </c>
      <c r="F17" s="386" t="s">
        <v>70</v>
      </c>
    </row>
    <row r="18" customFormat="false" ht="24.75" hidden="false" customHeight="false" outlineLevel="0" collapsed="false">
      <c r="A18" s="387" t="s">
        <v>294</v>
      </c>
      <c r="B18" s="388" t="s">
        <v>453</v>
      </c>
      <c r="C18" s="389"/>
      <c r="D18" s="389"/>
      <c r="E18" s="389"/>
      <c r="F18" s="390"/>
    </row>
    <row r="19" customFormat="false" ht="15" hidden="false" customHeight="false" outlineLevel="0" collapsed="false">
      <c r="A19" s="391" t="s">
        <v>296</v>
      </c>
      <c r="B19" s="392" t="s">
        <v>454</v>
      </c>
      <c r="C19" s="389"/>
      <c r="D19" s="389"/>
      <c r="E19" s="389"/>
      <c r="F19" s="393"/>
    </row>
    <row r="20" customFormat="false" ht="15" hidden="false" customHeight="false" outlineLevel="0" collapsed="false">
      <c r="A20" s="391" t="s">
        <v>299</v>
      </c>
      <c r="B20" s="394"/>
      <c r="C20" s="395"/>
      <c r="D20" s="395"/>
      <c r="E20" s="395"/>
      <c r="F20" s="393"/>
    </row>
    <row r="21" customFormat="false" ht="15" hidden="false" customHeight="false" outlineLevel="0" collapsed="false">
      <c r="A21" s="391" t="s">
        <v>302</v>
      </c>
      <c r="B21" s="394"/>
      <c r="C21" s="395"/>
      <c r="D21" s="395"/>
      <c r="E21" s="395"/>
      <c r="F21" s="393"/>
    </row>
    <row r="22" customFormat="false" ht="15.75" hidden="false" customHeight="false" outlineLevel="0" collapsed="false">
      <c r="A22" s="396" t="s">
        <v>303</v>
      </c>
      <c r="B22" s="397"/>
      <c r="C22" s="398"/>
      <c r="D22" s="398"/>
      <c r="E22" s="398"/>
      <c r="F22" s="393"/>
    </row>
    <row r="23" s="403" customFormat="true" ht="15" hidden="false" customHeight="false" outlineLevel="0" collapsed="false">
      <c r="A23" s="399" t="s">
        <v>304</v>
      </c>
      <c r="B23" s="400" t="s">
        <v>455</v>
      </c>
      <c r="C23" s="401" t="n">
        <f aca="false">SUM(C18:C22)</f>
        <v>0</v>
      </c>
      <c r="D23" s="401" t="n">
        <f aca="false">SUM(D18:D22)</f>
        <v>0</v>
      </c>
      <c r="E23" s="401" t="n">
        <f aca="false">SUM(E18:E22)</f>
        <v>0</v>
      </c>
      <c r="F23" s="402" t="n">
        <f aca="false">SUM(F18:F22)</f>
        <v>0</v>
      </c>
    </row>
    <row r="24" s="403" customFormat="true" ht="14.25" hidden="false" customHeight="false" outlineLevel="0" collapsed="false">
      <c r="A24" s="404"/>
      <c r="B24" s="405"/>
      <c r="C24" s="406"/>
      <c r="D24" s="406"/>
      <c r="E24" s="406"/>
      <c r="F24" s="406"/>
    </row>
    <row r="25" s="408" customFormat="true" ht="30.75" hidden="false" customHeight="true" outlineLevel="0" collapsed="false">
      <c r="A25" s="407" t="s">
        <v>456</v>
      </c>
      <c r="B25" s="407"/>
      <c r="C25" s="407"/>
      <c r="D25" s="407"/>
      <c r="E25" s="407"/>
      <c r="F25" s="407"/>
    </row>
    <row r="26" customFormat="false" ht="15.75" hidden="false" customHeight="false" outlineLevel="0" collapsed="false"/>
    <row r="27" customFormat="false" ht="32.25" hidden="false" customHeight="true" outlineLevel="0" collapsed="false">
      <c r="A27" s="409" t="s">
        <v>444</v>
      </c>
      <c r="B27" s="410" t="s">
        <v>457</v>
      </c>
      <c r="C27" s="410"/>
      <c r="D27" s="410"/>
      <c r="E27" s="410"/>
      <c r="F27" s="409" t="s">
        <v>458</v>
      </c>
    </row>
    <row r="28" customFormat="false" ht="15" hidden="false" customHeight="false" outlineLevel="0" collapsed="false">
      <c r="A28" s="411" t="s">
        <v>14</v>
      </c>
      <c r="B28" s="412" t="s">
        <v>66</v>
      </c>
      <c r="C28" s="412"/>
      <c r="D28" s="412"/>
      <c r="E28" s="412"/>
      <c r="F28" s="411" t="s">
        <v>67</v>
      </c>
    </row>
    <row r="29" customFormat="false" ht="15" hidden="false" customHeight="false" outlineLevel="0" collapsed="false">
      <c r="A29" s="413" t="s">
        <v>294</v>
      </c>
      <c r="B29" s="414" t="s">
        <v>459</v>
      </c>
      <c r="C29" s="415"/>
      <c r="D29" s="416"/>
      <c r="E29" s="416"/>
      <c r="F29" s="417" t="n">
        <v>340000</v>
      </c>
    </row>
    <row r="30" customFormat="false" ht="23.25" hidden="false" customHeight="true" outlineLevel="0" collapsed="false">
      <c r="A30" s="413" t="s">
        <v>296</v>
      </c>
      <c r="B30" s="418" t="s">
        <v>460</v>
      </c>
      <c r="C30" s="418"/>
      <c r="D30" s="418"/>
      <c r="E30" s="418"/>
      <c r="F30" s="417" t="n">
        <v>0</v>
      </c>
    </row>
    <row r="31" customFormat="false" ht="15" hidden="false" customHeight="true" outlineLevel="0" collapsed="false">
      <c r="A31" s="413" t="s">
        <v>299</v>
      </c>
      <c r="B31" s="418" t="s">
        <v>461</v>
      </c>
      <c r="C31" s="418"/>
      <c r="D31" s="418"/>
      <c r="E31" s="418"/>
      <c r="F31" s="417" t="n">
        <v>0</v>
      </c>
    </row>
    <row r="32" customFormat="false" ht="30" hidden="false" customHeight="true" outlineLevel="0" collapsed="false">
      <c r="A32" s="413" t="s">
        <v>302</v>
      </c>
      <c r="B32" s="418" t="s">
        <v>462</v>
      </c>
      <c r="C32" s="418"/>
      <c r="D32" s="418"/>
      <c r="E32" s="418"/>
      <c r="F32" s="417" t="n">
        <v>0</v>
      </c>
    </row>
    <row r="33" customFormat="false" ht="15" hidden="false" customHeight="true" outlineLevel="0" collapsed="false">
      <c r="A33" s="413" t="s">
        <v>303</v>
      </c>
      <c r="B33" s="418" t="s">
        <v>454</v>
      </c>
      <c r="C33" s="418"/>
      <c r="D33" s="418"/>
      <c r="E33" s="418"/>
      <c r="F33" s="417" t="n">
        <v>3000</v>
      </c>
    </row>
    <row r="34" customFormat="false" ht="17.25" hidden="false" customHeight="true" outlineLevel="0" collapsed="false">
      <c r="A34" s="419" t="s">
        <v>304</v>
      </c>
      <c r="B34" s="418" t="s">
        <v>463</v>
      </c>
      <c r="C34" s="418"/>
      <c r="D34" s="418"/>
      <c r="E34" s="418"/>
      <c r="F34" s="417" t="n">
        <v>0</v>
      </c>
    </row>
    <row r="35" customFormat="false" ht="29.25" hidden="false" customHeight="true" outlineLevel="0" collapsed="false">
      <c r="A35" s="420" t="s">
        <v>464</v>
      </c>
      <c r="B35" s="421"/>
      <c r="C35" s="422"/>
      <c r="D35" s="422"/>
      <c r="E35" s="422"/>
      <c r="F35" s="423" t="n">
        <f aca="false">SUM(F29:F34)</f>
        <v>343000</v>
      </c>
    </row>
    <row r="36" customFormat="false" ht="27" hidden="false" customHeight="true" outlineLevel="0" collapsed="false">
      <c r="A36" s="424" t="s">
        <v>465</v>
      </c>
      <c r="B36" s="424"/>
      <c r="C36" s="424"/>
      <c r="D36" s="424"/>
      <c r="E36" s="424"/>
    </row>
  </sheetData>
  <mergeCells count="31">
    <mergeCell ref="A1:F1"/>
    <mergeCell ref="C2:D2"/>
    <mergeCell ref="E2:F2"/>
    <mergeCell ref="E3:F3"/>
    <mergeCell ref="A4:E4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A13:F13"/>
    <mergeCell ref="A15:A16"/>
    <mergeCell ref="B15:B16"/>
    <mergeCell ref="C15:E15"/>
    <mergeCell ref="F15:F16"/>
    <mergeCell ref="A25:F25"/>
    <mergeCell ref="B27:E27"/>
    <mergeCell ref="B28:E28"/>
    <mergeCell ref="B30:E30"/>
    <mergeCell ref="B31:E31"/>
    <mergeCell ref="B32:E32"/>
    <mergeCell ref="B33:E33"/>
    <mergeCell ref="B34:E34"/>
    <mergeCell ref="A36:E3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0" activeCellId="0" sqref="H30"/>
    </sheetView>
  </sheetViews>
  <sheetFormatPr defaultColWidth="7.9921875" defaultRowHeight="12.75" zeroHeight="false" outlineLevelRow="0" outlineLevelCol="0"/>
  <cols>
    <col collapsed="false" customWidth="true" hidden="true" outlineLevel="0" max="1" min="1" style="425" width="9.85"/>
    <col collapsed="false" customWidth="true" hidden="true" outlineLevel="0" max="2" min="2" style="425" width="3.28"/>
    <col collapsed="false" customWidth="true" hidden="false" outlineLevel="0" max="3" min="3" style="425" width="54.28"/>
    <col collapsed="false" customWidth="true" hidden="false" outlineLevel="0" max="4" min="4" style="425" width="13.56"/>
    <col collapsed="false" customWidth="true" hidden="false" outlineLevel="0" max="5" min="5" style="425" width="51.42"/>
    <col collapsed="false" customWidth="true" hidden="false" outlineLevel="0" max="6" min="6" style="425" width="12.7"/>
    <col collapsed="false" customWidth="false" hidden="false" outlineLevel="0" max="257" min="7" style="425" width="7.99"/>
  </cols>
  <sheetData>
    <row r="1" customFormat="false" ht="30" hidden="false" customHeight="true" outlineLevel="0" collapsed="false">
      <c r="C1" s="426" t="s">
        <v>466</v>
      </c>
      <c r="D1" s="426"/>
      <c r="E1" s="426"/>
      <c r="F1" s="426"/>
    </row>
    <row r="2" customFormat="false" ht="30" hidden="false" customHeight="true" outlineLevel="0" collapsed="false">
      <c r="C2" s="426" t="s">
        <v>467</v>
      </c>
      <c r="D2" s="426"/>
      <c r="E2" s="426"/>
      <c r="F2" s="426"/>
    </row>
    <row r="3" customFormat="false" ht="17.25" hidden="false" customHeight="true" outlineLevel="0" collapsed="false">
      <c r="C3" s="426" t="s">
        <v>58</v>
      </c>
      <c r="D3" s="426"/>
      <c r="E3" s="426"/>
      <c r="F3" s="426"/>
    </row>
    <row r="4" customFormat="false" ht="17.25" hidden="false" customHeight="true" outlineLevel="0" collapsed="false">
      <c r="C4" s="427"/>
      <c r="D4" s="427"/>
      <c r="E4" s="427"/>
      <c r="F4" s="428" t="s">
        <v>468</v>
      </c>
    </row>
    <row r="5" customFormat="false" ht="19.5" hidden="false" customHeight="true" outlineLevel="0" collapsed="false">
      <c r="E5" s="429"/>
      <c r="F5" s="430" t="s">
        <v>469</v>
      </c>
    </row>
    <row r="6" customFormat="false" ht="42" hidden="false" customHeight="true" outlineLevel="0" collapsed="false">
      <c r="A6" s="431" t="s">
        <v>470</v>
      </c>
      <c r="B6" s="432" t="s">
        <v>471</v>
      </c>
      <c r="C6" s="432" t="s">
        <v>472</v>
      </c>
      <c r="D6" s="432" t="s">
        <v>8</v>
      </c>
      <c r="E6" s="433" t="s">
        <v>473</v>
      </c>
      <c r="F6" s="432" t="s">
        <v>8</v>
      </c>
    </row>
    <row r="7" s="437" customFormat="true" ht="10.5" hidden="false" customHeight="false" outlineLevel="0" collapsed="false">
      <c r="A7" s="434" t="n">
        <v>1</v>
      </c>
      <c r="B7" s="435" t="n">
        <v>2</v>
      </c>
      <c r="C7" s="435" t="s">
        <v>14</v>
      </c>
      <c r="D7" s="435" t="s">
        <v>66</v>
      </c>
      <c r="E7" s="436" t="s">
        <v>67</v>
      </c>
      <c r="F7" s="435" t="s">
        <v>68</v>
      </c>
    </row>
    <row r="8" customFormat="false" ht="33" hidden="false" customHeight="true" outlineLevel="0" collapsed="false">
      <c r="A8" s="438" t="s">
        <v>474</v>
      </c>
      <c r="B8" s="439" t="s">
        <v>475</v>
      </c>
      <c r="C8" s="440" t="s">
        <v>476</v>
      </c>
      <c r="D8" s="441" t="n">
        <v>943000</v>
      </c>
      <c r="E8" s="442"/>
      <c r="F8" s="441"/>
    </row>
    <row r="9" customFormat="false" ht="15" hidden="false" customHeight="true" outlineLevel="0" collapsed="false">
      <c r="A9" s="438" t="s">
        <v>474</v>
      </c>
      <c r="B9" s="439" t="s">
        <v>475</v>
      </c>
      <c r="C9" s="443"/>
      <c r="D9" s="444"/>
      <c r="E9" s="442"/>
      <c r="F9" s="445"/>
    </row>
    <row r="10" customFormat="false" ht="12.75" hidden="false" customHeight="true" outlineLevel="0" collapsed="false">
      <c r="A10" s="438" t="s">
        <v>477</v>
      </c>
      <c r="B10" s="439" t="s">
        <v>478</v>
      </c>
      <c r="C10" s="446"/>
      <c r="D10" s="445"/>
      <c r="E10" s="442"/>
      <c r="F10" s="445"/>
    </row>
    <row r="11" customFormat="false" ht="17.25" hidden="false" customHeight="true" outlineLevel="0" collapsed="false">
      <c r="A11" s="438" t="s">
        <v>479</v>
      </c>
      <c r="B11" s="439" t="s">
        <v>480</v>
      </c>
      <c r="C11" s="447"/>
      <c r="D11" s="445"/>
      <c r="E11" s="442"/>
      <c r="F11" s="445"/>
    </row>
    <row r="12" customFormat="false" ht="15" hidden="false" customHeight="true" outlineLevel="0" collapsed="false">
      <c r="A12" s="438" t="s">
        <v>474</v>
      </c>
      <c r="B12" s="439" t="s">
        <v>481</v>
      </c>
      <c r="C12" s="447"/>
      <c r="D12" s="445"/>
      <c r="E12" s="442"/>
      <c r="F12" s="445"/>
    </row>
    <row r="13" customFormat="false" ht="12.75" hidden="false" customHeight="false" outlineLevel="0" collapsed="false">
      <c r="A13" s="438" t="s">
        <v>479</v>
      </c>
      <c r="B13" s="439" t="s">
        <v>480</v>
      </c>
      <c r="C13" s="446"/>
      <c r="D13" s="441"/>
      <c r="E13" s="442"/>
      <c r="F13" s="445"/>
    </row>
    <row r="14" customFormat="false" ht="16.5" hidden="false" customHeight="true" outlineLevel="0" collapsed="false">
      <c r="A14" s="448" t="n">
        <v>999000</v>
      </c>
      <c r="B14" s="439" t="s">
        <v>481</v>
      </c>
      <c r="C14" s="446"/>
      <c r="D14" s="441"/>
      <c r="E14" s="449"/>
      <c r="F14" s="445"/>
    </row>
    <row r="15" customFormat="false" ht="12.75" hidden="false" customHeight="false" outlineLevel="0" collapsed="false">
      <c r="A15" s="438" t="s">
        <v>482</v>
      </c>
      <c r="B15" s="439" t="s">
        <v>483</v>
      </c>
      <c r="C15" s="446"/>
      <c r="D15" s="441"/>
      <c r="E15" s="442"/>
      <c r="F15" s="441"/>
    </row>
    <row r="16" customFormat="false" ht="12.75" hidden="false" customHeight="false" outlineLevel="0" collapsed="false">
      <c r="A16" s="438" t="s">
        <v>484</v>
      </c>
      <c r="B16" s="439" t="s">
        <v>485</v>
      </c>
      <c r="C16" s="446"/>
      <c r="D16" s="441"/>
      <c r="E16" s="442"/>
      <c r="F16" s="441"/>
    </row>
    <row r="17" customFormat="false" ht="15" hidden="false" customHeight="true" outlineLevel="0" collapsed="false">
      <c r="A17" s="438" t="s">
        <v>474</v>
      </c>
      <c r="B17" s="439" t="s">
        <v>486</v>
      </c>
      <c r="C17" s="447"/>
      <c r="D17" s="445"/>
      <c r="E17" s="450"/>
      <c r="F17" s="441"/>
    </row>
    <row r="18" customFormat="false" ht="15" hidden="false" customHeight="true" outlineLevel="0" collapsed="false">
      <c r="A18" s="451"/>
      <c r="B18" s="452"/>
      <c r="C18" s="453"/>
      <c r="D18" s="454"/>
      <c r="E18" s="450"/>
      <c r="F18" s="444"/>
    </row>
    <row r="19" customFormat="false" ht="13.5" hidden="false" customHeight="false" outlineLevel="0" collapsed="false">
      <c r="A19" s="455"/>
      <c r="B19" s="456"/>
      <c r="C19" s="457"/>
      <c r="D19" s="458" t="n">
        <f aca="false">SUM(D8:D17)</f>
        <v>943000</v>
      </c>
      <c r="E19" s="459"/>
      <c r="F19" s="458" t="n">
        <f aca="false">SUM(F8:F17)</f>
        <v>0</v>
      </c>
    </row>
    <row r="20" customFormat="false" ht="12.75" hidden="false" customHeight="false" outlineLevel="0" collapsed="false">
      <c r="A20" s="455"/>
      <c r="B20" s="456"/>
    </row>
    <row r="21" customFormat="false" ht="12.75" hidden="false" customHeight="false" outlineLevel="0" collapsed="false">
      <c r="A21" s="455"/>
      <c r="B21" s="456"/>
    </row>
    <row r="22" customFormat="false" ht="13.5" hidden="false" customHeight="false" outlineLevel="0" collapsed="false">
      <c r="A22" s="460" t="s">
        <v>487</v>
      </c>
      <c r="B22" s="457"/>
    </row>
  </sheetData>
  <mergeCells count="3">
    <mergeCell ref="C1:F1"/>
    <mergeCell ref="C2:F2"/>
    <mergeCell ref="C3:F3"/>
  </mergeCells>
  <printOptions headings="false" gridLines="false" gridLinesSet="true" horizontalCentered="true" verticalCentered="false"/>
  <pageMargins left="0.39375" right="0.39375" top="0.0902777777777778" bottom="0.59027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3:28:45Z</dcterms:created>
  <dc:creator>user</dc:creator>
  <dc:description/>
  <dc:language>en-US</dc:language>
  <cp:lastModifiedBy>Tüskéné Balogh Anikó</cp:lastModifiedBy>
  <cp:lastPrinted>2017-01-09T13:50:45Z</cp:lastPrinted>
  <dcterms:modified xsi:type="dcterms:W3CDTF">2017-01-09T13:50:48Z</dcterms:modified>
  <cp:revision>0</cp:revision>
  <dc:subject/>
  <dc:title/>
</cp:coreProperties>
</file>