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7"/>
  </bookViews>
  <sheets>
    <sheet name="1. mell." sheetId="1" state="visible" r:id="rId2"/>
    <sheet name="2.a.mell." sheetId="2" state="visible" r:id="rId3"/>
    <sheet name="2.b.mell." sheetId="3" state="visible" r:id="rId4"/>
    <sheet name="3.1.mell." sheetId="4" state="visible" r:id="rId5"/>
    <sheet name="3.2.mell." sheetId="5" state="visible" r:id="rId6"/>
    <sheet name="3.3.mell." sheetId="6" state="visible" r:id="rId7"/>
    <sheet name="3.4.mell." sheetId="7" state="visible" r:id="rId8"/>
    <sheet name="3.5.mell." sheetId="8" state="visible" r:id="rId9"/>
    <sheet name="3.6.mell." sheetId="9" state="visible" r:id="rId10"/>
    <sheet name="3.7.mell." sheetId="10" state="visible" r:id="rId11"/>
    <sheet name="3.8.mell." sheetId="11" state="visible" r:id="rId12"/>
    <sheet name="3.9.mell." sheetId="12" state="visible" r:id="rId13"/>
    <sheet name="3.10.mell." sheetId="13" state="visible" r:id="rId14"/>
    <sheet name="3.11.mell." sheetId="14" state="visible" r:id="rId15"/>
    <sheet name="3.12.mell." sheetId="15" state="visible" r:id="rId16"/>
    <sheet name="3.13.mell." sheetId="16" state="visible" r:id="rId17"/>
    <sheet name="3.14.mell." sheetId="17" state="visible" r:id="rId18"/>
    <sheet name="3.15.mell." sheetId="18" state="visible" r:id="rId19"/>
    <sheet name="3.16.mell." sheetId="19" state="visible" r:id="rId20"/>
    <sheet name="3.17.mell." sheetId="20" state="visible" r:id="rId21"/>
    <sheet name="3.18.mell." sheetId="21" state="visible" r:id="rId22"/>
    <sheet name="3.19.mell." sheetId="22" state="visible" r:id="rId23"/>
    <sheet name="3.20.mell." sheetId="23" state="visible" r:id="rId24"/>
    <sheet name="3.21.mell." sheetId="24" state="visible" r:id="rId25"/>
    <sheet name="4. mell. " sheetId="25" state="visible" r:id="rId26"/>
    <sheet name="5.mell." sheetId="26" state="visible" r:id="rId27"/>
    <sheet name="6.mell. " sheetId="27" state="visible" r:id="rId28"/>
    <sheet name="7.mell," sheetId="28" state="visible" r:id="rId29"/>
    <sheet name="8. mell." sheetId="29" state="visible" r:id="rId30"/>
    <sheet name="9.mell." sheetId="30" state="visible" r:id="rId31"/>
    <sheet name="10.mell." sheetId="31" state="visible" r:id="rId32"/>
  </sheets>
  <definedNames>
    <definedName function="false" hidden="false" localSheetId="0" name="_xlnm.Print_Area" vbProcedure="false">'1. mell.'!$A$2:$C$160</definedName>
    <definedName function="false" hidden="false" localSheetId="3" name="_xlnm.Print_Titles" vbProcedure="false">'3.1.mell.'!$1:$6</definedName>
    <definedName function="false" hidden="false" localSheetId="12" name="_xlnm.Print_Titles" vbProcedure="false">'3.10.mell.'!$1:$6</definedName>
    <definedName function="false" hidden="false" localSheetId="13" name="_xlnm.Print_Titles" vbProcedure="false">'3.11.mell.'!$1:$6</definedName>
    <definedName function="false" hidden="false" localSheetId="14" name="_xlnm.Print_Titles" vbProcedure="false">'3.12.mell.'!$1:$6</definedName>
    <definedName function="false" hidden="false" localSheetId="15" name="_xlnm.Print_Titles" vbProcedure="false">'3.13.mell.'!$1:$6</definedName>
    <definedName function="false" hidden="false" localSheetId="16" name="_xlnm.Print_Titles" vbProcedure="false">'3.14.mell.'!$1:$6</definedName>
    <definedName function="false" hidden="false" localSheetId="17" name="_xlnm.Print_Titles" vbProcedure="false">'3.15.mell.'!$1:$6</definedName>
    <definedName function="false" hidden="false" localSheetId="18" name="_xlnm.Print_Titles" vbProcedure="false">'3.16.mell.'!$1:$6</definedName>
    <definedName function="false" hidden="false" localSheetId="19" name="_xlnm.Print_Titles" vbProcedure="false">'3.17.mell.'!$1:$6</definedName>
    <definedName function="false" hidden="false" localSheetId="20" name="_xlnm.Print_Titles" vbProcedure="false">'3.18.mell.'!$1:$6</definedName>
    <definedName function="false" hidden="false" localSheetId="21" name="_xlnm.Print_Titles" vbProcedure="false">'3.19.mell.'!$1:$6</definedName>
    <definedName function="false" hidden="false" localSheetId="4" name="_xlnm.Print_Titles" vbProcedure="false">'3.2.mell.'!$1:$6</definedName>
    <definedName function="false" hidden="false" localSheetId="22" name="_xlnm.Print_Titles" vbProcedure="false">'3.20.mell.'!$1:$6</definedName>
    <definedName function="false" hidden="false" localSheetId="23" name="_xlnm.Print_Titles" vbProcedure="false">'3.21.mell.'!$1:$6</definedName>
    <definedName function="false" hidden="false" localSheetId="5" name="_xlnm.Print_Titles" vbProcedure="false">'3.3.mell.'!$1:$6</definedName>
    <definedName function="false" hidden="false" localSheetId="6" name="_xlnm.Print_Titles" vbProcedure="false">'3.4.mell.'!$1:$6</definedName>
    <definedName function="false" hidden="false" localSheetId="7" name="_xlnm.Print_Titles" vbProcedure="false">'3.5.mell.'!$1:$6</definedName>
    <definedName function="false" hidden="false" localSheetId="8" name="_xlnm.Print_Titles" vbProcedure="false">'3.6.mell.'!$1:$6</definedName>
    <definedName function="false" hidden="false" localSheetId="9" name="_xlnm.Print_Titles" vbProcedure="false">'3.7.mell.'!$1:$6</definedName>
    <definedName function="false" hidden="false" localSheetId="10" name="_xlnm.Print_Titles" vbProcedure="false">'3.8.mell.'!$1:$6</definedName>
    <definedName function="false" hidden="false" localSheetId="11" name="_xlnm.Print_Titles" vbProcedure="false">'3.9.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558">
  <si>
    <t xml:space="preserve">B E V É T E L E K</t>
  </si>
  <si>
    <t xml:space="preserve">1. táblázat</t>
  </si>
  <si>
    <t xml:space="preserve">forintban</t>
  </si>
  <si>
    <t xml:space="preserve">Sor-
szám</t>
  </si>
  <si>
    <t xml:space="preserve">Bevételi jogcím</t>
  </si>
  <si>
    <t xml:space="preserve">2018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2/a.melléklet az 1/2018.(II.27.) önkrmányzati rendelethez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/b.melléklet az 1/2018.(II.27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3/1.melléklet az 1/2018.(II.27.) önkormányzati rendelethez</t>
  </si>
  <si>
    <t xml:space="preserve">Önkormányzat</t>
  </si>
  <si>
    <t xml:space="preserve">01</t>
  </si>
  <si>
    <t xml:space="preserve">Feladat megnevezése</t>
  </si>
  <si>
    <t xml:space="preserve">018010 Önkormányzatok elszámolásai a központi költségvetéssel</t>
  </si>
  <si>
    <t xml:space="preserve">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3/2. melléklet az 1/2018.(II.27.) önkormányzati rendelethez</t>
  </si>
  <si>
    <t xml:space="preserve">900020 Önkormányzati funkcióra nem sorolható bevételek ÁHT-n kívülről</t>
  </si>
  <si>
    <t xml:space="preserve">3/3.melléklet az 1/2018. (II.27.) önkormányzati rendelethez</t>
  </si>
  <si>
    <t xml:space="preserve">Költségvetési szerv megnevezése</t>
  </si>
  <si>
    <t xml:space="preserve">ÖNKORMÁNYZAT</t>
  </si>
  <si>
    <t xml:space="preserve">02</t>
  </si>
  <si>
    <t xml:space="preserve">066020 Város-és községgazdálkodási egyéb szolgáltatások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3/4.melléklet az 1/2018.(II.27.) önkormányzati rendelethez</t>
  </si>
  <si>
    <t xml:space="preserve">041233 Hosszabb időtartamú közfoglalkoztatás</t>
  </si>
  <si>
    <t xml:space="preserve">3/5.melléklet az 1/2018.(II.27.) önkormányzati rendelethez</t>
  </si>
  <si>
    <t xml:space="preserve">082091 Közművelődés - közösségi és társadalmi részvétel fejlesztése</t>
  </si>
  <si>
    <t xml:space="preserve">3/6.melléklet az 1/2018.(II.27.) önkormányzati rendelethez</t>
  </si>
  <si>
    <t xml:space="preserve">018030 Támogatási célú finanszírozási műveletek</t>
  </si>
  <si>
    <t xml:space="preserve">Tartalék</t>
  </si>
  <si>
    <t xml:space="preserve">3/7.melléklet az 1/2018.(II.27.) önkormányzati rendelethez</t>
  </si>
  <si>
    <t xml:space="preserve">045160 Közutak, hidak, alagutak üzemeltetése, fenntartása</t>
  </si>
  <si>
    <t xml:space="preserve">3/8.melléklet az 1/2018.(II.27.) önkormányzati rendelethez</t>
  </si>
  <si>
    <t xml:space="preserve">045120 Út, autópálya építés</t>
  </si>
  <si>
    <t xml:space="preserve">3/9.melléklet az 1/2018.(II.27.) önkormányzati rendelethez</t>
  </si>
  <si>
    <t xml:space="preserve">011130 Önkormányzatok és önkormányzati hivatalok jogalkotó és átlalános igazg.tev.</t>
  </si>
  <si>
    <t xml:space="preserve">3/10.melléklet az 1/2018.(II.27.) önkormányzati rendelethez</t>
  </si>
  <si>
    <t xml:space="preserve">084031 Civil szervezetek működési támogatása</t>
  </si>
  <si>
    <t xml:space="preserve">3/11.melléklet az 1/2018.(II.27.) önkormányzati rendelethez</t>
  </si>
  <si>
    <t xml:space="preserve">091140 Óvodai nevelés, ellátás működtetési feladatai</t>
  </si>
  <si>
    <t xml:space="preserve">3/12.melléklet az 1/2018.(II.27.) önkormányzati rendelethez</t>
  </si>
  <si>
    <t xml:space="preserve">013320 Köztemető fenntartás és működtetés</t>
  </si>
  <si>
    <t xml:space="preserve">3/13.melléklet az 1/2018.(II.27.) önkormányzati rendelethez</t>
  </si>
  <si>
    <t xml:space="preserve">064010 Közvilágítás</t>
  </si>
  <si>
    <t xml:space="preserve">3/14.melléklet az 1/2018.(II.27.) önkormányzati rendelethez</t>
  </si>
  <si>
    <t xml:space="preserve">072111 Háziorvosi alapellátás</t>
  </si>
  <si>
    <t xml:space="preserve">3/15.melléklet az 1/2018.(II.27.) önkormányzati rendelethez</t>
  </si>
  <si>
    <t xml:space="preserve">107055 Falugondnoki, tanyagondnoki szolgáltatás</t>
  </si>
  <si>
    <t xml:space="preserve">forintban !</t>
  </si>
  <si>
    <t xml:space="preserve">3/16.melléklet az 1/2018.(II.27.) önkormányzati rendelethez</t>
  </si>
  <si>
    <t xml:space="preserve">107060 Egyéb szociális, pénzbeli és természetbeni ellátások</t>
  </si>
  <si>
    <t xml:space="preserve">3/17.melléklet az 1/2018.(II.27.) önkormányzati rendelethez</t>
  </si>
  <si>
    <t xml:space="preserve">104037 Intézményen kívüli gyermekétkeztetés</t>
  </si>
  <si>
    <t xml:space="preserve">3/18.melléklet az 1/2018.(II.27.) önkormányzati rendelethez</t>
  </si>
  <si>
    <t xml:space="preserve">082044 Könyvtári szolgáltatások</t>
  </si>
  <si>
    <t xml:space="preserve">3/19.melléklet az 1/2018.(II.27.) önkormányzati rendelethez</t>
  </si>
  <si>
    <t xml:space="preserve">086090 Egyéb szabadidős szolgáltatás</t>
  </si>
  <si>
    <t xml:space="preserve">3/20.melléklet az 1/2018.(II.27.) önkormányzati rendelethez</t>
  </si>
  <si>
    <t xml:space="preserve">081030 Sportlétesítmények, edzőtáborok működtetése és fejlesztése</t>
  </si>
  <si>
    <t xml:space="preserve">3/21.melléklet az 1/2018.(II.27.) önkormányzati rendelethez</t>
  </si>
  <si>
    <t xml:space="preserve">066010 Zöldterület kezelés</t>
  </si>
  <si>
    <t xml:space="preserve">A 2018. évi általános működési és ágazati feladatok támogatásának alakulása jogcímenként</t>
  </si>
  <si>
    <t xml:space="preserve">adatok forintban</t>
  </si>
  <si>
    <t xml:space="preserve">Jogcím</t>
  </si>
  <si>
    <t xml:space="preserve">2018. évi támogatás összesen</t>
  </si>
  <si>
    <t xml:space="preserve">A  </t>
  </si>
  <si>
    <t xml:space="preserve">Egyéb önkormányzati feladatok támogatása</t>
  </si>
  <si>
    <t xml:space="preserve">Zöldterület gazdálkodással kapcsolatos feladatok</t>
  </si>
  <si>
    <t xml:space="preserve">Közvilágítás fenntartásának támogatása</t>
  </si>
  <si>
    <t xml:space="preserve">Köztemető fenntartással kapcsolatos feladatok</t>
  </si>
  <si>
    <t xml:space="preserve">Közutak fenntartásának támogatása</t>
  </si>
  <si>
    <t xml:space="preserve">Polgármesteri illetmény támogatása</t>
  </si>
  <si>
    <t xml:space="preserve">Közművelődési, könyvtári feladatok</t>
  </si>
  <si>
    <t xml:space="preserve">Szociális feladatok támogatása</t>
  </si>
  <si>
    <t xml:space="preserve">Falugondnoki szolgáltatás</t>
  </si>
  <si>
    <t xml:space="preserve">Rászoruló gyermekek szünidei étkeztetésének támogatása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XII.31-ig</t>
  </si>
  <si>
    <t xml:space="preserve">2017. évi előirányzat</t>
  </si>
  <si>
    <t xml:space="preserve">2017. év utáni szükséglet</t>
  </si>
  <si>
    <t xml:space="preserve">F=(B-D-E)</t>
  </si>
  <si>
    <t xml:space="preserve">Traktor vásárlás</t>
  </si>
  <si>
    <t xml:space="preserve">2018</t>
  </si>
  <si>
    <t xml:space="preserve">Településrendezési terv elkészítése</t>
  </si>
  <si>
    <t xml:space="preserve">Ingatlan vásárlás (Posta épület)</t>
  </si>
  <si>
    <t xml:space="preserve">Közvilágítási hálózat kiépít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Felhasználása 2016.12.31.</t>
  </si>
  <si>
    <t xml:space="preserve">F</t>
  </si>
  <si>
    <t xml:space="preserve">Járda felújítás Rákóczi utca</t>
  </si>
  <si>
    <t xml:space="preserve">Ingatlan felújítás (Posta épület)</t>
  </si>
  <si>
    <t xml:space="preserve">Kerítés felújítás temetőben</t>
  </si>
  <si>
    <t xml:space="preserve">KIMUTATÁS a 2018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Falugondnokok Egyesülete</t>
  </si>
  <si>
    <t xml:space="preserve">működési támogatás</t>
  </si>
  <si>
    <t xml:space="preserve">Rendőrség</t>
  </si>
  <si>
    <t xml:space="preserve">működési  támogatás</t>
  </si>
  <si>
    <t xml:space="preserve">Katasztrófavédelmi Egyesület </t>
  </si>
  <si>
    <t xml:space="preserve">Egyéb civil szervezetek, alapítványok</t>
  </si>
  <si>
    <t xml:space="preserve">Gici Sporegyesület 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Gic Község Önkormányzat előirányzat-felhasználási terv 2018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Gic Község Önkormányzat likviditási terve
2018. évre</t>
  </si>
  <si>
    <t xml:space="preserve">Nyitó pénzkészlet</t>
  </si>
  <si>
    <t xml:space="preserve">Dologi kiadások</t>
  </si>
  <si>
    <t xml:space="preserve">Ellátottak pénzbeli juttatása</t>
  </si>
  <si>
    <t xml:space="preserve">Egyenleg (11-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[$-409]d\-mmm"/>
    <numFmt numFmtId="168" formatCode="#,##0"/>
    <numFmt numFmtId="169" formatCode="General"/>
  </numFmts>
  <fonts count="3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60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C142" activeCellId="0" sqref="C1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2" customFormat="false" ht="15.95" hidden="false" customHeight="true" outlineLevel="0" collapsed="false">
      <c r="A2" s="4" t="s">
        <v>0</v>
      </c>
      <c r="B2" s="4"/>
      <c r="C2" s="4"/>
    </row>
    <row r="3" customFormat="false" ht="15.95" hidden="false" customHeight="true" outlineLevel="0" collapsed="false">
      <c r="A3" s="5" t="s">
        <v>1</v>
      </c>
      <c r="B3" s="5"/>
      <c r="C3" s="6" t="s">
        <v>2</v>
      </c>
    </row>
    <row r="4" customFormat="false" ht="38.1" hidden="false" customHeight="true" outlineLevel="0" collapsed="false">
      <c r="A4" s="7" t="s">
        <v>3</v>
      </c>
      <c r="B4" s="8" t="s">
        <v>4</v>
      </c>
      <c r="C4" s="9" t="s">
        <v>5</v>
      </c>
    </row>
    <row r="5" s="13" customFormat="true" ht="12" hidden="false" customHeight="true" outlineLevel="0" collapsed="false">
      <c r="A5" s="10" t="s">
        <v>6</v>
      </c>
      <c r="B5" s="11" t="s">
        <v>7</v>
      </c>
      <c r="C5" s="12" t="s">
        <v>8</v>
      </c>
    </row>
    <row r="6" s="17" customFormat="true" ht="12" hidden="false" customHeight="true" outlineLevel="0" collapsed="false">
      <c r="A6" s="14" t="s">
        <v>9</v>
      </c>
      <c r="B6" s="15" t="s">
        <v>10</v>
      </c>
      <c r="C6" s="16" t="n">
        <f aca="false">+C7+C8+C9+C10+C11+C12</f>
        <v>18308580</v>
      </c>
    </row>
    <row r="7" s="17" customFormat="true" ht="12" hidden="false" customHeight="true" outlineLevel="0" collapsed="false">
      <c r="A7" s="18" t="s">
        <v>11</v>
      </c>
      <c r="B7" s="19" t="s">
        <v>12</v>
      </c>
      <c r="C7" s="20" t="n">
        <v>10969260</v>
      </c>
    </row>
    <row r="8" s="17" customFormat="true" ht="12" hidden="false" customHeight="true" outlineLevel="0" collapsed="false">
      <c r="A8" s="21" t="s">
        <v>13</v>
      </c>
      <c r="B8" s="22" t="s">
        <v>14</v>
      </c>
      <c r="C8" s="23"/>
    </row>
    <row r="9" s="17" customFormat="true" ht="12" hidden="false" customHeight="true" outlineLevel="0" collapsed="false">
      <c r="A9" s="21" t="s">
        <v>15</v>
      </c>
      <c r="B9" s="22" t="s">
        <v>16</v>
      </c>
      <c r="C9" s="23" t="n">
        <v>5539320</v>
      </c>
    </row>
    <row r="10" s="17" customFormat="true" ht="12" hidden="false" customHeight="true" outlineLevel="0" collapsed="false">
      <c r="A10" s="21" t="s">
        <v>17</v>
      </c>
      <c r="B10" s="22" t="s">
        <v>18</v>
      </c>
      <c r="C10" s="23" t="n">
        <v>1800000</v>
      </c>
    </row>
    <row r="11" s="17" customFormat="true" ht="12" hidden="false" customHeight="true" outlineLevel="0" collapsed="false">
      <c r="A11" s="21" t="s">
        <v>19</v>
      </c>
      <c r="B11" s="24" t="s">
        <v>20</v>
      </c>
      <c r="C11" s="23"/>
    </row>
    <row r="12" s="17" customFormat="true" ht="12" hidden="false" customHeight="true" outlineLevel="0" collapsed="false">
      <c r="A12" s="25" t="s">
        <v>21</v>
      </c>
      <c r="B12" s="26" t="s">
        <v>22</v>
      </c>
      <c r="C12" s="23"/>
    </row>
    <row r="13" s="17" customFormat="true" ht="12" hidden="false" customHeight="true" outlineLevel="0" collapsed="false">
      <c r="A13" s="14" t="s">
        <v>23</v>
      </c>
      <c r="B13" s="27" t="s">
        <v>24</v>
      </c>
      <c r="C13" s="16" t="n">
        <f aca="false">+C14+C15+C16+C17+C18</f>
        <v>2058021</v>
      </c>
    </row>
    <row r="14" s="17" customFormat="true" ht="12" hidden="false" customHeight="true" outlineLevel="0" collapsed="false">
      <c r="A14" s="18" t="s">
        <v>25</v>
      </c>
      <c r="B14" s="19" t="s">
        <v>26</v>
      </c>
      <c r="C14" s="20"/>
    </row>
    <row r="15" s="17" customFormat="true" ht="12" hidden="false" customHeight="true" outlineLevel="0" collapsed="false">
      <c r="A15" s="21" t="s">
        <v>27</v>
      </c>
      <c r="B15" s="22" t="s">
        <v>28</v>
      </c>
      <c r="C15" s="23"/>
    </row>
    <row r="16" s="17" customFormat="true" ht="12" hidden="false" customHeight="true" outlineLevel="0" collapsed="false">
      <c r="A16" s="21" t="s">
        <v>29</v>
      </c>
      <c r="B16" s="22" t="s">
        <v>30</v>
      </c>
      <c r="C16" s="23"/>
    </row>
    <row r="17" s="17" customFormat="true" ht="12" hidden="false" customHeight="true" outlineLevel="0" collapsed="false">
      <c r="A17" s="21" t="s">
        <v>31</v>
      </c>
      <c r="B17" s="22" t="s">
        <v>32</v>
      </c>
      <c r="C17" s="23"/>
    </row>
    <row r="18" s="17" customFormat="true" ht="12" hidden="false" customHeight="true" outlineLevel="0" collapsed="false">
      <c r="A18" s="21" t="s">
        <v>33</v>
      </c>
      <c r="B18" s="22" t="s">
        <v>34</v>
      </c>
      <c r="C18" s="23" t="n">
        <v>2058021</v>
      </c>
    </row>
    <row r="19" s="17" customFormat="true" ht="12" hidden="false" customHeight="true" outlineLevel="0" collapsed="false">
      <c r="A19" s="25" t="s">
        <v>35</v>
      </c>
      <c r="B19" s="26" t="s">
        <v>36</v>
      </c>
      <c r="C19" s="28"/>
    </row>
    <row r="20" s="17" customFormat="true" ht="12" hidden="false" customHeight="true" outlineLevel="0" collapsed="false">
      <c r="A20" s="14" t="s">
        <v>37</v>
      </c>
      <c r="B20" s="15" t="s">
        <v>38</v>
      </c>
      <c r="C20" s="16" t="n">
        <f aca="false">+C21+C22+C23+C24+C25</f>
        <v>0</v>
      </c>
    </row>
    <row r="21" s="17" customFormat="true" ht="12" hidden="false" customHeight="true" outlineLevel="0" collapsed="false">
      <c r="A21" s="18" t="s">
        <v>39</v>
      </c>
      <c r="B21" s="19" t="s">
        <v>40</v>
      </c>
      <c r="C21" s="20"/>
    </row>
    <row r="22" s="17" customFormat="true" ht="12" hidden="false" customHeight="true" outlineLevel="0" collapsed="false">
      <c r="A22" s="21" t="s">
        <v>41</v>
      </c>
      <c r="B22" s="22" t="s">
        <v>42</v>
      </c>
      <c r="C22" s="23"/>
    </row>
    <row r="23" s="17" customFormat="true" ht="12" hidden="false" customHeight="true" outlineLevel="0" collapsed="false">
      <c r="A23" s="21" t="s">
        <v>43</v>
      </c>
      <c r="B23" s="22" t="s">
        <v>44</v>
      </c>
      <c r="C23" s="23"/>
    </row>
    <row r="24" s="17" customFormat="true" ht="12" hidden="false" customHeight="true" outlineLevel="0" collapsed="false">
      <c r="A24" s="21" t="s">
        <v>45</v>
      </c>
      <c r="B24" s="22" t="s">
        <v>46</v>
      </c>
      <c r="C24" s="23"/>
    </row>
    <row r="25" s="17" customFormat="true" ht="12" hidden="false" customHeight="true" outlineLevel="0" collapsed="false">
      <c r="A25" s="21" t="s">
        <v>47</v>
      </c>
      <c r="B25" s="22" t="s">
        <v>48</v>
      </c>
      <c r="C25" s="23"/>
    </row>
    <row r="26" s="17" customFormat="true" ht="12" hidden="false" customHeight="true" outlineLevel="0" collapsed="false">
      <c r="A26" s="25" t="s">
        <v>49</v>
      </c>
      <c r="B26" s="29" t="s">
        <v>50</v>
      </c>
      <c r="C26" s="28"/>
    </row>
    <row r="27" s="17" customFormat="true" ht="12" hidden="false" customHeight="true" outlineLevel="0" collapsed="false">
      <c r="A27" s="14" t="s">
        <v>51</v>
      </c>
      <c r="B27" s="15" t="s">
        <v>52</v>
      </c>
      <c r="C27" s="30" t="n">
        <f aca="false">+C28+C32+C33+C34</f>
        <v>2180000</v>
      </c>
    </row>
    <row r="28" s="17" customFormat="true" ht="12" hidden="false" customHeight="true" outlineLevel="0" collapsed="false">
      <c r="A28" s="18" t="s">
        <v>53</v>
      </c>
      <c r="B28" s="19" t="s">
        <v>54</v>
      </c>
      <c r="C28" s="31" t="n">
        <v>1510000</v>
      </c>
    </row>
    <row r="29" s="17" customFormat="true" ht="12" hidden="false" customHeight="true" outlineLevel="0" collapsed="false">
      <c r="A29" s="21" t="s">
        <v>55</v>
      </c>
      <c r="B29" s="22" t="s">
        <v>56</v>
      </c>
      <c r="C29" s="23"/>
    </row>
    <row r="30" s="17" customFormat="true" ht="12" hidden="false" customHeight="true" outlineLevel="0" collapsed="false">
      <c r="A30" s="21" t="s">
        <v>57</v>
      </c>
      <c r="B30" s="22" t="s">
        <v>58</v>
      </c>
      <c r="C30" s="23" t="n">
        <v>1510000</v>
      </c>
    </row>
    <row r="31" s="17" customFormat="true" ht="12" hidden="false" customHeight="true" outlineLevel="0" collapsed="false">
      <c r="A31" s="21" t="s">
        <v>59</v>
      </c>
      <c r="B31" s="22" t="s">
        <v>60</v>
      </c>
      <c r="C31" s="23"/>
    </row>
    <row r="32" s="17" customFormat="true" ht="12" hidden="false" customHeight="true" outlineLevel="0" collapsed="false">
      <c r="A32" s="21" t="s">
        <v>61</v>
      </c>
      <c r="B32" s="22" t="s">
        <v>62</v>
      </c>
      <c r="C32" s="23" t="n">
        <v>670000</v>
      </c>
    </row>
    <row r="33" s="17" customFormat="true" ht="12" hidden="false" customHeight="true" outlineLevel="0" collapsed="false">
      <c r="A33" s="21" t="s">
        <v>63</v>
      </c>
      <c r="B33" s="22" t="s">
        <v>64</v>
      </c>
      <c r="C33" s="23"/>
    </row>
    <row r="34" s="17" customFormat="true" ht="12" hidden="false" customHeight="true" outlineLevel="0" collapsed="false">
      <c r="A34" s="25" t="s">
        <v>65</v>
      </c>
      <c r="B34" s="29" t="s">
        <v>66</v>
      </c>
      <c r="C34" s="28"/>
    </row>
    <row r="35" s="17" customFormat="true" ht="12" hidden="false" customHeight="true" outlineLevel="0" collapsed="false">
      <c r="A35" s="14" t="s">
        <v>67</v>
      </c>
      <c r="B35" s="15" t="s">
        <v>68</v>
      </c>
      <c r="C35" s="16" t="n">
        <f aca="false">SUM(C36:C46)</f>
        <v>633000</v>
      </c>
    </row>
    <row r="36" s="17" customFormat="true" ht="12" hidden="false" customHeight="true" outlineLevel="0" collapsed="false">
      <c r="A36" s="18" t="s">
        <v>69</v>
      </c>
      <c r="B36" s="19" t="s">
        <v>70</v>
      </c>
      <c r="C36" s="20"/>
    </row>
    <row r="37" s="17" customFormat="true" ht="12" hidden="false" customHeight="true" outlineLevel="0" collapsed="false">
      <c r="A37" s="21" t="s">
        <v>71</v>
      </c>
      <c r="B37" s="22" t="s">
        <v>72</v>
      </c>
      <c r="C37" s="23"/>
    </row>
    <row r="38" s="17" customFormat="true" ht="12" hidden="false" customHeight="true" outlineLevel="0" collapsed="false">
      <c r="A38" s="21" t="s">
        <v>73</v>
      </c>
      <c r="B38" s="22" t="s">
        <v>74</v>
      </c>
      <c r="C38" s="23"/>
    </row>
    <row r="39" s="17" customFormat="true" ht="12" hidden="false" customHeight="true" outlineLevel="0" collapsed="false">
      <c r="A39" s="21" t="s">
        <v>75</v>
      </c>
      <c r="B39" s="22" t="s">
        <v>76</v>
      </c>
      <c r="C39" s="23" t="n">
        <v>633000</v>
      </c>
    </row>
    <row r="40" s="17" customFormat="true" ht="12" hidden="false" customHeight="true" outlineLevel="0" collapsed="false">
      <c r="A40" s="21" t="s">
        <v>77</v>
      </c>
      <c r="B40" s="22" t="s">
        <v>78</v>
      </c>
      <c r="C40" s="23"/>
    </row>
    <row r="41" s="17" customFormat="true" ht="12" hidden="false" customHeight="true" outlineLevel="0" collapsed="false">
      <c r="A41" s="21" t="s">
        <v>79</v>
      </c>
      <c r="B41" s="22" t="s">
        <v>80</v>
      </c>
      <c r="C41" s="23"/>
    </row>
    <row r="42" s="17" customFormat="true" ht="12" hidden="false" customHeight="true" outlineLevel="0" collapsed="false">
      <c r="A42" s="21" t="s">
        <v>81</v>
      </c>
      <c r="B42" s="22" t="s">
        <v>82</v>
      </c>
      <c r="C42" s="23"/>
    </row>
    <row r="43" s="17" customFormat="true" ht="12" hidden="false" customHeight="true" outlineLevel="0" collapsed="false">
      <c r="A43" s="21" t="s">
        <v>83</v>
      </c>
      <c r="B43" s="22" t="s">
        <v>84</v>
      </c>
      <c r="C43" s="23"/>
    </row>
    <row r="44" s="17" customFormat="true" ht="12" hidden="false" customHeight="true" outlineLevel="0" collapsed="false">
      <c r="A44" s="21" t="s">
        <v>85</v>
      </c>
      <c r="B44" s="22" t="s">
        <v>86</v>
      </c>
      <c r="C44" s="32"/>
    </row>
    <row r="45" s="17" customFormat="true" ht="12" hidden="false" customHeight="true" outlineLevel="0" collapsed="false">
      <c r="A45" s="25" t="s">
        <v>87</v>
      </c>
      <c r="B45" s="29" t="s">
        <v>88</v>
      </c>
      <c r="C45" s="33"/>
    </row>
    <row r="46" s="17" customFormat="true" ht="12" hidden="false" customHeight="true" outlineLevel="0" collapsed="false">
      <c r="A46" s="25" t="s">
        <v>89</v>
      </c>
      <c r="B46" s="26" t="s">
        <v>90</v>
      </c>
      <c r="C46" s="33"/>
    </row>
    <row r="47" s="17" customFormat="true" ht="12" hidden="false" customHeight="true" outlineLevel="0" collapsed="false">
      <c r="A47" s="14" t="s">
        <v>91</v>
      </c>
      <c r="B47" s="15" t="s">
        <v>92</v>
      </c>
      <c r="C47" s="16" t="n">
        <f aca="false">SUM(C48:C52)</f>
        <v>0</v>
      </c>
    </row>
    <row r="48" s="17" customFormat="true" ht="12" hidden="false" customHeight="true" outlineLevel="0" collapsed="false">
      <c r="A48" s="18" t="s">
        <v>93</v>
      </c>
      <c r="B48" s="19" t="s">
        <v>94</v>
      </c>
      <c r="C48" s="34"/>
    </row>
    <row r="49" s="17" customFormat="true" ht="12" hidden="false" customHeight="true" outlineLevel="0" collapsed="false">
      <c r="A49" s="21" t="s">
        <v>95</v>
      </c>
      <c r="B49" s="22" t="s">
        <v>96</v>
      </c>
      <c r="C49" s="32"/>
    </row>
    <row r="50" s="17" customFormat="true" ht="12" hidden="false" customHeight="true" outlineLevel="0" collapsed="false">
      <c r="A50" s="21" t="s">
        <v>97</v>
      </c>
      <c r="B50" s="22" t="s">
        <v>98</v>
      </c>
      <c r="C50" s="32"/>
    </row>
    <row r="51" s="17" customFormat="true" ht="12" hidden="false" customHeight="true" outlineLevel="0" collapsed="false">
      <c r="A51" s="21" t="s">
        <v>99</v>
      </c>
      <c r="B51" s="22" t="s">
        <v>100</v>
      </c>
      <c r="C51" s="32"/>
    </row>
    <row r="52" s="17" customFormat="true" ht="12" hidden="false" customHeight="true" outlineLevel="0" collapsed="false">
      <c r="A52" s="25" t="s">
        <v>101</v>
      </c>
      <c r="B52" s="26" t="s">
        <v>102</v>
      </c>
      <c r="C52" s="33"/>
    </row>
    <row r="53" s="17" customFormat="true" ht="12" hidden="false" customHeight="true" outlineLevel="0" collapsed="false">
      <c r="A53" s="14" t="s">
        <v>103</v>
      </c>
      <c r="B53" s="15" t="s">
        <v>104</v>
      </c>
      <c r="C53" s="16" t="n">
        <f aca="false">SUM(C54:C56)</f>
        <v>0</v>
      </c>
    </row>
    <row r="54" s="17" customFormat="true" ht="12" hidden="false" customHeight="true" outlineLevel="0" collapsed="false">
      <c r="A54" s="18" t="s">
        <v>105</v>
      </c>
      <c r="B54" s="19" t="s">
        <v>106</v>
      </c>
      <c r="C54" s="20"/>
    </row>
    <row r="55" s="17" customFormat="true" ht="12" hidden="false" customHeight="true" outlineLevel="0" collapsed="false">
      <c r="A55" s="21" t="s">
        <v>107</v>
      </c>
      <c r="B55" s="22" t="s">
        <v>108</v>
      </c>
      <c r="C55" s="23"/>
    </row>
    <row r="56" s="17" customFormat="true" ht="12" hidden="false" customHeight="true" outlineLevel="0" collapsed="false">
      <c r="A56" s="21" t="s">
        <v>109</v>
      </c>
      <c r="B56" s="22" t="s">
        <v>110</v>
      </c>
      <c r="C56" s="23"/>
    </row>
    <row r="57" s="17" customFormat="true" ht="12" hidden="false" customHeight="true" outlineLevel="0" collapsed="false">
      <c r="A57" s="25" t="s">
        <v>111</v>
      </c>
      <c r="B57" s="26" t="s">
        <v>112</v>
      </c>
      <c r="C57" s="28"/>
    </row>
    <row r="58" s="17" customFormat="true" ht="12" hidden="false" customHeight="true" outlineLevel="0" collapsed="false">
      <c r="A58" s="14" t="s">
        <v>113</v>
      </c>
      <c r="B58" s="27" t="s">
        <v>114</v>
      </c>
      <c r="C58" s="16" t="n">
        <f aca="false">SUM(C59:C61)</f>
        <v>0</v>
      </c>
    </row>
    <row r="59" s="17" customFormat="true" ht="12" hidden="false" customHeight="true" outlineLevel="0" collapsed="false">
      <c r="A59" s="18" t="s">
        <v>115</v>
      </c>
      <c r="B59" s="19" t="s">
        <v>116</v>
      </c>
      <c r="C59" s="32"/>
    </row>
    <row r="60" s="17" customFormat="true" ht="12" hidden="false" customHeight="true" outlineLevel="0" collapsed="false">
      <c r="A60" s="21" t="s">
        <v>117</v>
      </c>
      <c r="B60" s="22" t="s">
        <v>118</v>
      </c>
      <c r="C60" s="32"/>
    </row>
    <row r="61" s="17" customFormat="true" ht="12" hidden="false" customHeight="true" outlineLevel="0" collapsed="false">
      <c r="A61" s="21" t="s">
        <v>119</v>
      </c>
      <c r="B61" s="22" t="s">
        <v>120</v>
      </c>
      <c r="C61" s="32"/>
    </row>
    <row r="62" s="17" customFormat="true" ht="12" hidden="false" customHeight="true" outlineLevel="0" collapsed="false">
      <c r="A62" s="25" t="s">
        <v>121</v>
      </c>
      <c r="B62" s="26" t="s">
        <v>122</v>
      </c>
      <c r="C62" s="32"/>
    </row>
    <row r="63" s="17" customFormat="true" ht="12" hidden="false" customHeight="true" outlineLevel="0" collapsed="false">
      <c r="A63" s="35" t="s">
        <v>123</v>
      </c>
      <c r="B63" s="15" t="s">
        <v>124</v>
      </c>
      <c r="C63" s="30" t="n">
        <f aca="false">+C6+C13+C20+C27+C35+C47+C53+C58</f>
        <v>23179601</v>
      </c>
    </row>
    <row r="64" s="17" customFormat="true" ht="12" hidden="false" customHeight="true" outlineLevel="0" collapsed="false">
      <c r="A64" s="36" t="s">
        <v>125</v>
      </c>
      <c r="B64" s="27" t="s">
        <v>126</v>
      </c>
      <c r="C64" s="16" t="n">
        <f aca="false">SUM(C65:C67)</f>
        <v>0</v>
      </c>
    </row>
    <row r="65" s="17" customFormat="true" ht="12" hidden="false" customHeight="true" outlineLevel="0" collapsed="false">
      <c r="A65" s="18" t="s">
        <v>127</v>
      </c>
      <c r="B65" s="19" t="s">
        <v>128</v>
      </c>
      <c r="C65" s="32"/>
    </row>
    <row r="66" s="17" customFormat="true" ht="12" hidden="false" customHeight="true" outlineLevel="0" collapsed="false">
      <c r="A66" s="21" t="s">
        <v>129</v>
      </c>
      <c r="B66" s="22" t="s">
        <v>130</v>
      </c>
      <c r="C66" s="32"/>
    </row>
    <row r="67" s="17" customFormat="true" ht="12" hidden="false" customHeight="true" outlineLevel="0" collapsed="false">
      <c r="A67" s="25" t="s">
        <v>131</v>
      </c>
      <c r="B67" s="37" t="s">
        <v>132</v>
      </c>
      <c r="C67" s="32"/>
    </row>
    <row r="68" s="17" customFormat="true" ht="12" hidden="false" customHeight="true" outlineLevel="0" collapsed="false">
      <c r="A68" s="36" t="s">
        <v>133</v>
      </c>
      <c r="B68" s="27" t="s">
        <v>134</v>
      </c>
      <c r="C68" s="16" t="n">
        <f aca="false">SUM(C69:C72)</f>
        <v>0</v>
      </c>
    </row>
    <row r="69" s="17" customFormat="true" ht="12" hidden="false" customHeight="true" outlineLevel="0" collapsed="false">
      <c r="A69" s="18" t="s">
        <v>135</v>
      </c>
      <c r="B69" s="19" t="s">
        <v>136</v>
      </c>
      <c r="C69" s="32"/>
    </row>
    <row r="70" s="17" customFormat="true" ht="12" hidden="false" customHeight="true" outlineLevel="0" collapsed="false">
      <c r="A70" s="21" t="s">
        <v>137</v>
      </c>
      <c r="B70" s="22" t="s">
        <v>138</v>
      </c>
      <c r="C70" s="32"/>
    </row>
    <row r="71" s="17" customFormat="true" ht="12" hidden="false" customHeight="true" outlineLevel="0" collapsed="false">
      <c r="A71" s="21" t="s">
        <v>139</v>
      </c>
      <c r="B71" s="22" t="s">
        <v>140</v>
      </c>
      <c r="C71" s="32"/>
    </row>
    <row r="72" s="17" customFormat="true" ht="12" hidden="false" customHeight="true" outlineLevel="0" collapsed="false">
      <c r="A72" s="25" t="s">
        <v>141</v>
      </c>
      <c r="B72" s="26" t="s">
        <v>142</v>
      </c>
      <c r="C72" s="32"/>
    </row>
    <row r="73" s="17" customFormat="true" ht="12" hidden="false" customHeight="true" outlineLevel="0" collapsed="false">
      <c r="A73" s="36" t="s">
        <v>143</v>
      </c>
      <c r="B73" s="27" t="s">
        <v>144</v>
      </c>
      <c r="C73" s="16" t="n">
        <f aca="false">SUM(C74:C75)</f>
        <v>22784794</v>
      </c>
    </row>
    <row r="74" s="17" customFormat="true" ht="12" hidden="false" customHeight="true" outlineLevel="0" collapsed="false">
      <c r="A74" s="18" t="s">
        <v>145</v>
      </c>
      <c r="B74" s="19" t="s">
        <v>146</v>
      </c>
      <c r="C74" s="32" t="n">
        <v>22784794</v>
      </c>
    </row>
    <row r="75" s="17" customFormat="true" ht="12" hidden="false" customHeight="true" outlineLevel="0" collapsed="false">
      <c r="A75" s="25" t="s">
        <v>147</v>
      </c>
      <c r="B75" s="26" t="s">
        <v>148</v>
      </c>
      <c r="C75" s="32"/>
    </row>
    <row r="76" s="17" customFormat="true" ht="12" hidden="false" customHeight="true" outlineLevel="0" collapsed="false">
      <c r="A76" s="36" t="s">
        <v>149</v>
      </c>
      <c r="B76" s="27" t="s">
        <v>150</v>
      </c>
      <c r="C76" s="16" t="n">
        <f aca="false">SUM(C77:C79)</f>
        <v>0</v>
      </c>
    </row>
    <row r="77" s="17" customFormat="true" ht="12" hidden="false" customHeight="true" outlineLevel="0" collapsed="false">
      <c r="A77" s="18" t="s">
        <v>151</v>
      </c>
      <c r="B77" s="19" t="s">
        <v>152</v>
      </c>
      <c r="C77" s="32"/>
    </row>
    <row r="78" s="17" customFormat="true" ht="12" hidden="false" customHeight="true" outlineLevel="0" collapsed="false">
      <c r="A78" s="21" t="s">
        <v>153</v>
      </c>
      <c r="B78" s="22" t="s">
        <v>154</v>
      </c>
      <c r="C78" s="32"/>
    </row>
    <row r="79" s="17" customFormat="true" ht="12" hidden="false" customHeight="true" outlineLevel="0" collapsed="false">
      <c r="A79" s="25" t="s">
        <v>155</v>
      </c>
      <c r="B79" s="26" t="s">
        <v>156</v>
      </c>
      <c r="C79" s="32"/>
    </row>
    <row r="80" s="17" customFormat="true" ht="12" hidden="false" customHeight="true" outlineLevel="0" collapsed="false">
      <c r="A80" s="36" t="s">
        <v>157</v>
      </c>
      <c r="B80" s="27" t="s">
        <v>158</v>
      </c>
      <c r="C80" s="16" t="n">
        <f aca="false">SUM(C81:C84)</f>
        <v>0</v>
      </c>
    </row>
    <row r="81" s="17" customFormat="true" ht="12" hidden="false" customHeight="true" outlineLevel="0" collapsed="false">
      <c r="A81" s="38" t="s">
        <v>159</v>
      </c>
      <c r="B81" s="19" t="s">
        <v>160</v>
      </c>
      <c r="C81" s="32"/>
    </row>
    <row r="82" s="17" customFormat="true" ht="12" hidden="false" customHeight="true" outlineLevel="0" collapsed="false">
      <c r="A82" s="39" t="s">
        <v>161</v>
      </c>
      <c r="B82" s="22" t="s">
        <v>162</v>
      </c>
      <c r="C82" s="32"/>
    </row>
    <row r="83" s="17" customFormat="true" ht="12" hidden="false" customHeight="true" outlineLevel="0" collapsed="false">
      <c r="A83" s="39" t="s">
        <v>163</v>
      </c>
      <c r="B83" s="22" t="s">
        <v>164</v>
      </c>
      <c r="C83" s="32"/>
    </row>
    <row r="84" s="17" customFormat="true" ht="12" hidden="false" customHeight="true" outlineLevel="0" collapsed="false">
      <c r="A84" s="40" t="s">
        <v>165</v>
      </c>
      <c r="B84" s="26" t="s">
        <v>166</v>
      </c>
      <c r="C84" s="32"/>
    </row>
    <row r="85" s="17" customFormat="true" ht="12" hidden="false" customHeight="true" outlineLevel="0" collapsed="false">
      <c r="A85" s="36" t="s">
        <v>167</v>
      </c>
      <c r="B85" s="27" t="s">
        <v>168</v>
      </c>
      <c r="C85" s="41"/>
    </row>
    <row r="86" s="17" customFormat="true" ht="13.5" hidden="false" customHeight="true" outlineLevel="0" collapsed="false">
      <c r="A86" s="36" t="s">
        <v>169</v>
      </c>
      <c r="B86" s="27" t="s">
        <v>170</v>
      </c>
      <c r="C86" s="41"/>
    </row>
    <row r="87" s="17" customFormat="true" ht="15.75" hidden="false" customHeight="true" outlineLevel="0" collapsed="false">
      <c r="A87" s="36" t="s">
        <v>171</v>
      </c>
      <c r="B87" s="42" t="s">
        <v>172</v>
      </c>
      <c r="C87" s="30" t="n">
        <f aca="false">+C64+C68+C73+C76+C80+C86+C85</f>
        <v>22784794</v>
      </c>
    </row>
    <row r="88" s="17" customFormat="true" ht="16.5" hidden="false" customHeight="true" outlineLevel="0" collapsed="false">
      <c r="A88" s="43" t="s">
        <v>173</v>
      </c>
      <c r="B88" s="44" t="s">
        <v>174</v>
      </c>
      <c r="C88" s="30" t="n">
        <f aca="false">+C63+C87</f>
        <v>45964395</v>
      </c>
    </row>
    <row r="89" s="17" customFormat="true" ht="83.25" hidden="false" customHeight="true" outlineLevel="0" collapsed="false">
      <c r="A89" s="45"/>
      <c r="B89" s="46"/>
      <c r="C89" s="47"/>
    </row>
    <row r="90" customFormat="false" ht="16.5" hidden="false" customHeight="true" outlineLevel="0" collapsed="false">
      <c r="A90" s="4" t="s">
        <v>175</v>
      </c>
      <c r="B90" s="4"/>
      <c r="C90" s="4"/>
    </row>
    <row r="91" s="50" customFormat="true" ht="16.5" hidden="false" customHeight="true" outlineLevel="0" collapsed="false">
      <c r="A91" s="48" t="s">
        <v>176</v>
      </c>
      <c r="B91" s="48"/>
      <c r="C91" s="49" t="s">
        <v>2</v>
      </c>
    </row>
    <row r="92" customFormat="false" ht="38.1" hidden="false" customHeight="true" outlineLevel="0" collapsed="false">
      <c r="A92" s="7" t="s">
        <v>3</v>
      </c>
      <c r="B92" s="8" t="s">
        <v>177</v>
      </c>
      <c r="C92" s="9" t="str">
        <f aca="false">+C4</f>
        <v>2018. évi előirányzat</v>
      </c>
    </row>
    <row r="93" s="13" customFormat="true" ht="12" hidden="false" customHeight="true" outlineLevel="0" collapsed="false">
      <c r="A93" s="51" t="s">
        <v>6</v>
      </c>
      <c r="B93" s="52" t="s">
        <v>7</v>
      </c>
      <c r="C93" s="53" t="s">
        <v>8</v>
      </c>
    </row>
    <row r="94" customFormat="false" ht="12" hidden="false" customHeight="true" outlineLevel="0" collapsed="false">
      <c r="A94" s="54" t="s">
        <v>9</v>
      </c>
      <c r="B94" s="55" t="s">
        <v>178</v>
      </c>
      <c r="C94" s="56" t="n">
        <f aca="false">C95+C96+C97+C98+C99+C112</f>
        <v>31357052</v>
      </c>
    </row>
    <row r="95" customFormat="false" ht="12" hidden="false" customHeight="true" outlineLevel="0" collapsed="false">
      <c r="A95" s="57" t="s">
        <v>11</v>
      </c>
      <c r="B95" s="58" t="s">
        <v>179</v>
      </c>
      <c r="C95" s="59" t="n">
        <v>9069030</v>
      </c>
    </row>
    <row r="96" customFormat="false" ht="12" hidden="false" customHeight="true" outlineLevel="0" collapsed="false">
      <c r="A96" s="21" t="s">
        <v>13</v>
      </c>
      <c r="B96" s="60" t="s">
        <v>180</v>
      </c>
      <c r="C96" s="23" t="n">
        <v>1624834</v>
      </c>
    </row>
    <row r="97" customFormat="false" ht="12" hidden="false" customHeight="true" outlineLevel="0" collapsed="false">
      <c r="A97" s="21" t="s">
        <v>15</v>
      </c>
      <c r="B97" s="60" t="s">
        <v>181</v>
      </c>
      <c r="C97" s="28" t="n">
        <v>12857322</v>
      </c>
    </row>
    <row r="98" customFormat="false" ht="12" hidden="false" customHeight="true" outlineLevel="0" collapsed="false">
      <c r="A98" s="21" t="s">
        <v>17</v>
      </c>
      <c r="B98" s="61" t="s">
        <v>182</v>
      </c>
      <c r="C98" s="28" t="n">
        <v>2220000</v>
      </c>
    </row>
    <row r="99" customFormat="false" ht="12" hidden="false" customHeight="true" outlineLevel="0" collapsed="false">
      <c r="A99" s="21" t="s">
        <v>183</v>
      </c>
      <c r="B99" s="62" t="s">
        <v>184</v>
      </c>
      <c r="C99" s="28" t="n">
        <v>1196000</v>
      </c>
    </row>
    <row r="100" customFormat="false" ht="12" hidden="false" customHeight="true" outlineLevel="0" collapsed="false">
      <c r="A100" s="21" t="s">
        <v>21</v>
      </c>
      <c r="B100" s="60" t="s">
        <v>185</v>
      </c>
      <c r="C100" s="28"/>
    </row>
    <row r="101" customFormat="false" ht="12" hidden="false" customHeight="true" outlineLevel="0" collapsed="false">
      <c r="A101" s="21" t="s">
        <v>186</v>
      </c>
      <c r="B101" s="63" t="s">
        <v>187</v>
      </c>
      <c r="C101" s="28"/>
    </row>
    <row r="102" customFormat="false" ht="12" hidden="false" customHeight="true" outlineLevel="0" collapsed="false">
      <c r="A102" s="21" t="s">
        <v>188</v>
      </c>
      <c r="B102" s="63" t="s">
        <v>189</v>
      </c>
      <c r="C102" s="28"/>
    </row>
    <row r="103" customFormat="false" ht="12" hidden="false" customHeight="true" outlineLevel="0" collapsed="false">
      <c r="A103" s="21" t="s">
        <v>190</v>
      </c>
      <c r="B103" s="64" t="s">
        <v>191</v>
      </c>
      <c r="C103" s="28"/>
    </row>
    <row r="104" customFormat="false" ht="12" hidden="false" customHeight="true" outlineLevel="0" collapsed="false">
      <c r="A104" s="21" t="s">
        <v>192</v>
      </c>
      <c r="B104" s="65" t="s">
        <v>193</v>
      </c>
      <c r="C104" s="28"/>
    </row>
    <row r="105" customFormat="false" ht="12" hidden="false" customHeight="true" outlineLevel="0" collapsed="false">
      <c r="A105" s="21" t="s">
        <v>194</v>
      </c>
      <c r="B105" s="65" t="s">
        <v>195</v>
      </c>
      <c r="C105" s="28"/>
    </row>
    <row r="106" customFormat="false" ht="12" hidden="false" customHeight="true" outlineLevel="0" collapsed="false">
      <c r="A106" s="21" t="s">
        <v>196</v>
      </c>
      <c r="B106" s="64" t="s">
        <v>197</v>
      </c>
      <c r="C106" s="28" t="n">
        <v>790000</v>
      </c>
    </row>
    <row r="107" customFormat="false" ht="12" hidden="false" customHeight="true" outlineLevel="0" collapsed="false">
      <c r="A107" s="21" t="s">
        <v>198</v>
      </c>
      <c r="B107" s="64" t="s">
        <v>199</v>
      </c>
      <c r="C107" s="28"/>
    </row>
    <row r="108" customFormat="false" ht="12" hidden="false" customHeight="true" outlineLevel="0" collapsed="false">
      <c r="A108" s="21" t="s">
        <v>200</v>
      </c>
      <c r="B108" s="65" t="s">
        <v>201</v>
      </c>
      <c r="C108" s="28"/>
    </row>
    <row r="109" customFormat="false" ht="12" hidden="false" customHeight="true" outlineLevel="0" collapsed="false">
      <c r="A109" s="66" t="s">
        <v>202</v>
      </c>
      <c r="B109" s="63" t="s">
        <v>203</v>
      </c>
      <c r="C109" s="28"/>
    </row>
    <row r="110" customFormat="false" ht="12" hidden="false" customHeight="true" outlineLevel="0" collapsed="false">
      <c r="A110" s="21" t="s">
        <v>204</v>
      </c>
      <c r="B110" s="63" t="s">
        <v>205</v>
      </c>
      <c r="C110" s="28"/>
    </row>
    <row r="111" customFormat="false" ht="12" hidden="false" customHeight="true" outlineLevel="0" collapsed="false">
      <c r="A111" s="25" t="s">
        <v>206</v>
      </c>
      <c r="B111" s="63" t="s">
        <v>207</v>
      </c>
      <c r="C111" s="28" t="n">
        <v>406000</v>
      </c>
    </row>
    <row r="112" customFormat="false" ht="12" hidden="false" customHeight="true" outlineLevel="0" collapsed="false">
      <c r="A112" s="21" t="s">
        <v>208</v>
      </c>
      <c r="B112" s="61" t="s">
        <v>209</v>
      </c>
      <c r="C112" s="23" t="n">
        <v>4389866</v>
      </c>
    </row>
    <row r="113" customFormat="false" ht="12" hidden="false" customHeight="true" outlineLevel="0" collapsed="false">
      <c r="A113" s="21" t="s">
        <v>210</v>
      </c>
      <c r="B113" s="60" t="s">
        <v>211</v>
      </c>
      <c r="C113" s="23" t="n">
        <v>4389866</v>
      </c>
    </row>
    <row r="114" customFormat="false" ht="12" hidden="false" customHeight="true" outlineLevel="0" collapsed="false">
      <c r="A114" s="67" t="s">
        <v>212</v>
      </c>
      <c r="B114" s="68" t="s">
        <v>213</v>
      </c>
      <c r="C114" s="69"/>
    </row>
    <row r="115" customFormat="false" ht="12" hidden="false" customHeight="true" outlineLevel="0" collapsed="false">
      <c r="A115" s="70" t="s">
        <v>23</v>
      </c>
      <c r="B115" s="71" t="s">
        <v>214</v>
      </c>
      <c r="C115" s="72" t="n">
        <f aca="false">+C116+C118+C120</f>
        <v>13875000</v>
      </c>
    </row>
    <row r="116" customFormat="false" ht="12" hidden="false" customHeight="true" outlineLevel="0" collapsed="false">
      <c r="A116" s="18" t="s">
        <v>25</v>
      </c>
      <c r="B116" s="60" t="s">
        <v>215</v>
      </c>
      <c r="C116" s="20" t="n">
        <v>10550000</v>
      </c>
    </row>
    <row r="117" customFormat="false" ht="12" hidden="false" customHeight="true" outlineLevel="0" collapsed="false">
      <c r="A117" s="18" t="s">
        <v>27</v>
      </c>
      <c r="B117" s="73" t="s">
        <v>216</v>
      </c>
      <c r="C117" s="20"/>
    </row>
    <row r="118" customFormat="false" ht="12" hidden="false" customHeight="true" outlineLevel="0" collapsed="false">
      <c r="A118" s="18" t="s">
        <v>29</v>
      </c>
      <c r="B118" s="73" t="s">
        <v>217</v>
      </c>
      <c r="C118" s="23" t="n">
        <v>3325000</v>
      </c>
    </row>
    <row r="119" customFormat="false" ht="12" hidden="false" customHeight="true" outlineLevel="0" collapsed="false">
      <c r="A119" s="18" t="s">
        <v>31</v>
      </c>
      <c r="B119" s="73" t="s">
        <v>218</v>
      </c>
      <c r="C119" s="74"/>
    </row>
    <row r="120" customFormat="false" ht="12" hidden="false" customHeight="true" outlineLevel="0" collapsed="false">
      <c r="A120" s="18" t="s">
        <v>33</v>
      </c>
      <c r="B120" s="26" t="s">
        <v>219</v>
      </c>
      <c r="C120" s="74"/>
    </row>
    <row r="121" customFormat="false" ht="12" hidden="false" customHeight="true" outlineLevel="0" collapsed="false">
      <c r="A121" s="18" t="s">
        <v>35</v>
      </c>
      <c r="B121" s="24" t="s">
        <v>220</v>
      </c>
      <c r="C121" s="74"/>
    </row>
    <row r="122" customFormat="false" ht="12" hidden="false" customHeight="true" outlineLevel="0" collapsed="false">
      <c r="A122" s="18" t="s">
        <v>221</v>
      </c>
      <c r="B122" s="75" t="s">
        <v>222</v>
      </c>
      <c r="C122" s="74"/>
    </row>
    <row r="123" customFormat="false" ht="15.75" hidden="false" customHeight="false" outlineLevel="0" collapsed="false">
      <c r="A123" s="18" t="s">
        <v>223</v>
      </c>
      <c r="B123" s="65" t="s">
        <v>195</v>
      </c>
      <c r="C123" s="74"/>
    </row>
    <row r="124" customFormat="false" ht="12" hidden="false" customHeight="true" outlineLevel="0" collapsed="false">
      <c r="A124" s="18" t="s">
        <v>224</v>
      </c>
      <c r="B124" s="65" t="s">
        <v>225</v>
      </c>
      <c r="C124" s="74"/>
    </row>
    <row r="125" customFormat="false" ht="12" hidden="false" customHeight="true" outlineLevel="0" collapsed="false">
      <c r="A125" s="18" t="s">
        <v>226</v>
      </c>
      <c r="B125" s="65" t="s">
        <v>227</v>
      </c>
      <c r="C125" s="74"/>
    </row>
    <row r="126" customFormat="false" ht="12" hidden="false" customHeight="true" outlineLevel="0" collapsed="false">
      <c r="A126" s="18" t="s">
        <v>228</v>
      </c>
      <c r="B126" s="65" t="s">
        <v>201</v>
      </c>
      <c r="C126" s="74"/>
    </row>
    <row r="127" customFormat="false" ht="12" hidden="false" customHeight="true" outlineLevel="0" collapsed="false">
      <c r="A127" s="18" t="s">
        <v>229</v>
      </c>
      <c r="B127" s="65" t="s">
        <v>230</v>
      </c>
      <c r="C127" s="74"/>
    </row>
    <row r="128" customFormat="false" ht="16.5" hidden="false" customHeight="false" outlineLevel="0" collapsed="false">
      <c r="A128" s="66" t="s">
        <v>231</v>
      </c>
      <c r="B128" s="65" t="s">
        <v>232</v>
      </c>
      <c r="C128" s="76"/>
    </row>
    <row r="129" customFormat="false" ht="12" hidden="false" customHeight="true" outlineLevel="0" collapsed="false">
      <c r="A129" s="14" t="s">
        <v>37</v>
      </c>
      <c r="B129" s="77" t="s">
        <v>233</v>
      </c>
      <c r="C129" s="16" t="n">
        <f aca="false">+C94+C115</f>
        <v>45232052</v>
      </c>
    </row>
    <row r="130" customFormat="false" ht="12" hidden="false" customHeight="true" outlineLevel="0" collapsed="false">
      <c r="A130" s="14" t="s">
        <v>234</v>
      </c>
      <c r="B130" s="77" t="s">
        <v>235</v>
      </c>
      <c r="C130" s="16" t="n">
        <f aca="false">+C131+C132+C133</f>
        <v>0</v>
      </c>
    </row>
    <row r="131" customFormat="false" ht="12" hidden="false" customHeight="true" outlineLevel="0" collapsed="false">
      <c r="A131" s="18" t="s">
        <v>53</v>
      </c>
      <c r="B131" s="73" t="s">
        <v>236</v>
      </c>
      <c r="C131" s="74"/>
    </row>
    <row r="132" customFormat="false" ht="12" hidden="false" customHeight="true" outlineLevel="0" collapsed="false">
      <c r="A132" s="18" t="s">
        <v>61</v>
      </c>
      <c r="B132" s="73" t="s">
        <v>237</v>
      </c>
      <c r="C132" s="74"/>
    </row>
    <row r="133" customFormat="false" ht="12" hidden="false" customHeight="true" outlineLevel="0" collapsed="false">
      <c r="A133" s="66" t="s">
        <v>63</v>
      </c>
      <c r="B133" s="73" t="s">
        <v>238</v>
      </c>
      <c r="C133" s="74"/>
    </row>
    <row r="134" customFormat="false" ht="12" hidden="false" customHeight="true" outlineLevel="0" collapsed="false">
      <c r="A134" s="14" t="s">
        <v>67</v>
      </c>
      <c r="B134" s="77" t="s">
        <v>239</v>
      </c>
      <c r="C134" s="16" t="n">
        <f aca="false">SUM(C135:C140)</f>
        <v>0</v>
      </c>
    </row>
    <row r="135" customFormat="false" ht="12" hidden="false" customHeight="true" outlineLevel="0" collapsed="false">
      <c r="A135" s="18" t="s">
        <v>69</v>
      </c>
      <c r="B135" s="78" t="s">
        <v>240</v>
      </c>
      <c r="C135" s="74"/>
    </row>
    <row r="136" customFormat="false" ht="12" hidden="false" customHeight="true" outlineLevel="0" collapsed="false">
      <c r="A136" s="18" t="s">
        <v>71</v>
      </c>
      <c r="B136" s="78" t="s">
        <v>241</v>
      </c>
      <c r="C136" s="74"/>
    </row>
    <row r="137" customFormat="false" ht="12" hidden="false" customHeight="true" outlineLevel="0" collapsed="false">
      <c r="A137" s="18" t="s">
        <v>73</v>
      </c>
      <c r="B137" s="78" t="s">
        <v>242</v>
      </c>
      <c r="C137" s="74"/>
    </row>
    <row r="138" customFormat="false" ht="12" hidden="false" customHeight="true" outlineLevel="0" collapsed="false">
      <c r="A138" s="18" t="s">
        <v>75</v>
      </c>
      <c r="B138" s="78" t="s">
        <v>243</v>
      </c>
      <c r="C138" s="74"/>
    </row>
    <row r="139" customFormat="false" ht="12" hidden="false" customHeight="true" outlineLevel="0" collapsed="false">
      <c r="A139" s="18" t="s">
        <v>77</v>
      </c>
      <c r="B139" s="78" t="s">
        <v>244</v>
      </c>
      <c r="C139" s="74"/>
    </row>
    <row r="140" customFormat="false" ht="12" hidden="false" customHeight="true" outlineLevel="0" collapsed="false">
      <c r="A140" s="66" t="s">
        <v>79</v>
      </c>
      <c r="B140" s="78" t="s">
        <v>245</v>
      </c>
      <c r="C140" s="74"/>
    </row>
    <row r="141" customFormat="false" ht="12" hidden="false" customHeight="true" outlineLevel="0" collapsed="false">
      <c r="A141" s="14" t="s">
        <v>91</v>
      </c>
      <c r="B141" s="77" t="s">
        <v>246</v>
      </c>
      <c r="C141" s="30" t="n">
        <f aca="false">+C142+C143+C144+C145</f>
        <v>732343</v>
      </c>
    </row>
    <row r="142" customFormat="false" ht="12" hidden="false" customHeight="true" outlineLevel="0" collapsed="false">
      <c r="A142" s="18" t="s">
        <v>93</v>
      </c>
      <c r="B142" s="78" t="s">
        <v>247</v>
      </c>
      <c r="C142" s="74"/>
    </row>
    <row r="143" customFormat="false" ht="12" hidden="false" customHeight="true" outlineLevel="0" collapsed="false">
      <c r="A143" s="18" t="s">
        <v>95</v>
      </c>
      <c r="B143" s="78" t="s">
        <v>248</v>
      </c>
      <c r="C143" s="74" t="n">
        <v>732343</v>
      </c>
    </row>
    <row r="144" customFormat="false" ht="12" hidden="false" customHeight="true" outlineLevel="0" collapsed="false">
      <c r="A144" s="18" t="s">
        <v>97</v>
      </c>
      <c r="B144" s="78" t="s">
        <v>249</v>
      </c>
      <c r="C144" s="74"/>
    </row>
    <row r="145" customFormat="false" ht="12" hidden="false" customHeight="true" outlineLevel="0" collapsed="false">
      <c r="A145" s="66" t="s">
        <v>99</v>
      </c>
      <c r="B145" s="79" t="s">
        <v>250</v>
      </c>
      <c r="C145" s="74"/>
    </row>
    <row r="146" customFormat="false" ht="12" hidden="false" customHeight="true" outlineLevel="0" collapsed="false">
      <c r="A146" s="14" t="s">
        <v>251</v>
      </c>
      <c r="B146" s="77" t="s">
        <v>252</v>
      </c>
      <c r="C146" s="80" t="n">
        <f aca="false">SUM(C147:C151)</f>
        <v>0</v>
      </c>
    </row>
    <row r="147" customFormat="false" ht="12" hidden="false" customHeight="true" outlineLevel="0" collapsed="false">
      <c r="A147" s="18" t="s">
        <v>105</v>
      </c>
      <c r="B147" s="78" t="s">
        <v>253</v>
      </c>
      <c r="C147" s="74"/>
    </row>
    <row r="148" customFormat="false" ht="12" hidden="false" customHeight="true" outlineLevel="0" collapsed="false">
      <c r="A148" s="18" t="s">
        <v>107</v>
      </c>
      <c r="B148" s="78" t="s">
        <v>254</v>
      </c>
      <c r="C148" s="74"/>
    </row>
    <row r="149" customFormat="false" ht="12" hidden="false" customHeight="true" outlineLevel="0" collapsed="false">
      <c r="A149" s="18" t="s">
        <v>109</v>
      </c>
      <c r="B149" s="78" t="s">
        <v>255</v>
      </c>
      <c r="C149" s="74"/>
    </row>
    <row r="150" customFormat="false" ht="12" hidden="false" customHeight="true" outlineLevel="0" collapsed="false">
      <c r="A150" s="18" t="s">
        <v>111</v>
      </c>
      <c r="B150" s="78" t="s">
        <v>256</v>
      </c>
      <c r="C150" s="74"/>
    </row>
    <row r="151" customFormat="false" ht="12" hidden="false" customHeight="true" outlineLevel="0" collapsed="false">
      <c r="A151" s="18" t="s">
        <v>257</v>
      </c>
      <c r="B151" s="78" t="s">
        <v>258</v>
      </c>
      <c r="C151" s="74"/>
    </row>
    <row r="152" customFormat="false" ht="12" hidden="false" customHeight="true" outlineLevel="0" collapsed="false">
      <c r="A152" s="14" t="s">
        <v>113</v>
      </c>
      <c r="B152" s="77" t="s">
        <v>259</v>
      </c>
      <c r="C152" s="81"/>
    </row>
    <row r="153" customFormat="false" ht="12" hidden="false" customHeight="true" outlineLevel="0" collapsed="false">
      <c r="A153" s="14" t="s">
        <v>260</v>
      </c>
      <c r="B153" s="77" t="s">
        <v>261</v>
      </c>
      <c r="C153" s="81"/>
    </row>
    <row r="154" customFormat="false" ht="15" hidden="false" customHeight="true" outlineLevel="0" collapsed="false">
      <c r="A154" s="14" t="s">
        <v>262</v>
      </c>
      <c r="B154" s="77" t="s">
        <v>263</v>
      </c>
      <c r="C154" s="82" t="n">
        <f aca="false">+C130+C134+C141+C146+C152+C153</f>
        <v>732343</v>
      </c>
      <c r="F154" s="83"/>
      <c r="G154" s="84"/>
      <c r="H154" s="84"/>
      <c r="I154" s="84"/>
    </row>
    <row r="155" s="17" customFormat="true" ht="12.95" hidden="false" customHeight="true" outlineLevel="0" collapsed="false">
      <c r="A155" s="85" t="s">
        <v>264</v>
      </c>
      <c r="B155" s="86" t="s">
        <v>265</v>
      </c>
      <c r="C155" s="82" t="n">
        <f aca="false">+C129+C154</f>
        <v>45964395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87" t="s">
        <v>266</v>
      </c>
      <c r="B157" s="87"/>
      <c r="C157" s="87"/>
    </row>
    <row r="158" customFormat="false" ht="15" hidden="false" customHeight="true" outlineLevel="0" collapsed="false">
      <c r="A158" s="5" t="s">
        <v>267</v>
      </c>
      <c r="B158" s="5"/>
      <c r="C158" s="6" t="s">
        <v>2</v>
      </c>
    </row>
    <row r="159" customFormat="false" ht="13.5" hidden="false" customHeight="true" outlineLevel="0" collapsed="false">
      <c r="A159" s="14" t="n">
        <v>1</v>
      </c>
      <c r="B159" s="88" t="s">
        <v>268</v>
      </c>
      <c r="C159" s="16"/>
      <c r="D159" s="89"/>
    </row>
    <row r="160" customFormat="false" ht="27.75" hidden="false" customHeight="true" outlineLevel="0" collapsed="false">
      <c r="A160" s="14" t="s">
        <v>23</v>
      </c>
      <c r="B160" s="88" t="s">
        <v>269</v>
      </c>
      <c r="C160" s="16"/>
    </row>
  </sheetData>
  <mergeCells count="6">
    <mergeCell ref="A2:C2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IC Község Önkormányzat
2018. ÉVI KÖLTSÉGVETÉSÉNEK ÖSSZEVONT MÉRLEGE&amp;R&amp;11 1. melléklet az 1/2018.(II.27.) önkormányzati rendelethez</oddHeader>
    <oddFooter/>
  </headerFooter>
  <rowBreaks count="1" manualBreakCount="1"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9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30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38371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9616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197308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224802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38371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 t="n">
        <v>1</v>
      </c>
    </row>
    <row r="61" customFormat="false" ht="14.25" hidden="false" customHeight="true" outlineLevel="0" collapsed="false">
      <c r="A61" s="208" t="s">
        <v>388</v>
      </c>
      <c r="B61" s="209"/>
      <c r="C61" s="210" t="n">
        <v>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59" activeCellId="0" sqref="C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1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32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82500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 t="n">
        <v>825000</v>
      </c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825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3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34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698148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20640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402480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4265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 t="n">
        <v>250000</v>
      </c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155000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 t="n">
        <v>1550000</v>
      </c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853148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5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36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406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 t="n">
        <v>406000</v>
      </c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406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56" activeCellId="0" sqref="C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7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38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065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065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065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9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0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490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49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50000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 t="n">
        <v>500000</v>
      </c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990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1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2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6985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6985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300000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 t="n">
        <v>3000000</v>
      </c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36985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3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4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362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362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362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C57" activeCellId="0" sqref="C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5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6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447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4610904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277934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561564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27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4610904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 t="n">
        <v>1</v>
      </c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8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9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2760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 t="n">
        <v>2220000</v>
      </c>
    </row>
    <row r="51" customFormat="false" ht="12" hidden="false" customHeight="true" outlineLevel="0" collapsed="false">
      <c r="A51" s="227" t="s">
        <v>19</v>
      </c>
      <c r="B51" s="60" t="s">
        <v>184</v>
      </c>
      <c r="C51" s="131" t="n">
        <v>540000</v>
      </c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2760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9.75" hidden="false" customHeight="true" outlineLevel="0" collapsed="false">
      <c r="B1" s="92" t="s">
        <v>270</v>
      </c>
      <c r="C1" s="92"/>
      <c r="D1" s="92"/>
      <c r="E1" s="92"/>
      <c r="F1" s="93" t="s">
        <v>271</v>
      </c>
    </row>
    <row r="2" customFormat="false" ht="14.25" hidden="false" customHeight="false" outlineLevel="0" collapsed="false">
      <c r="E2" s="94" t="s">
        <v>272</v>
      </c>
      <c r="F2" s="93"/>
    </row>
    <row r="3" customFormat="false" ht="18" hidden="false" customHeight="true" outlineLevel="0" collapsed="false">
      <c r="A3" s="95" t="s">
        <v>3</v>
      </c>
      <c r="B3" s="96" t="s">
        <v>273</v>
      </c>
      <c r="C3" s="96"/>
      <c r="D3" s="97" t="s">
        <v>274</v>
      </c>
      <c r="E3" s="97"/>
      <c r="F3" s="93"/>
    </row>
    <row r="4" s="100" customFormat="true" ht="35.25" hidden="false" customHeight="true" outlineLevel="0" collapsed="false">
      <c r="A4" s="95"/>
      <c r="B4" s="96" t="s">
        <v>275</v>
      </c>
      <c r="C4" s="98" t="str">
        <f aca="false">+'1. mell.'!C4</f>
        <v>2018. évi előirányzat</v>
      </c>
      <c r="D4" s="96" t="s">
        <v>275</v>
      </c>
      <c r="E4" s="99" t="str">
        <f aca="false">+C4</f>
        <v>2018. évi előirányzat</v>
      </c>
      <c r="F4" s="93"/>
    </row>
    <row r="5" s="105" customFormat="true" ht="12" hidden="false" customHeight="true" outlineLevel="0" collapsed="false">
      <c r="A5" s="101" t="s">
        <v>6</v>
      </c>
      <c r="B5" s="102" t="s">
        <v>7</v>
      </c>
      <c r="C5" s="103" t="s">
        <v>8</v>
      </c>
      <c r="D5" s="102" t="s">
        <v>276</v>
      </c>
      <c r="E5" s="104" t="s">
        <v>277</v>
      </c>
      <c r="F5" s="93"/>
    </row>
    <row r="6" customFormat="false" ht="12.95" hidden="false" customHeight="true" outlineLevel="0" collapsed="false">
      <c r="A6" s="106" t="s">
        <v>9</v>
      </c>
      <c r="B6" s="107" t="s">
        <v>278</v>
      </c>
      <c r="C6" s="108" t="n">
        <v>18308580</v>
      </c>
      <c r="D6" s="107" t="s">
        <v>279</v>
      </c>
      <c r="E6" s="109" t="n">
        <v>9069030</v>
      </c>
      <c r="F6" s="93"/>
    </row>
    <row r="7" customFormat="false" ht="12.95" hidden="false" customHeight="true" outlineLevel="0" collapsed="false">
      <c r="A7" s="110" t="s">
        <v>23</v>
      </c>
      <c r="B7" s="111" t="s">
        <v>280</v>
      </c>
      <c r="C7" s="112" t="n">
        <v>2058021</v>
      </c>
      <c r="D7" s="111" t="s">
        <v>180</v>
      </c>
      <c r="E7" s="113" t="n">
        <v>1624834</v>
      </c>
      <c r="F7" s="93"/>
    </row>
    <row r="8" customFormat="false" ht="12.95" hidden="false" customHeight="true" outlineLevel="0" collapsed="false">
      <c r="A8" s="110" t="s">
        <v>37</v>
      </c>
      <c r="B8" s="111" t="s">
        <v>281</v>
      </c>
      <c r="C8" s="112"/>
      <c r="D8" s="111" t="s">
        <v>282</v>
      </c>
      <c r="E8" s="113" t="n">
        <v>12857322</v>
      </c>
      <c r="F8" s="93"/>
    </row>
    <row r="9" customFormat="false" ht="12.95" hidden="false" customHeight="true" outlineLevel="0" collapsed="false">
      <c r="A9" s="110" t="s">
        <v>234</v>
      </c>
      <c r="B9" s="111" t="s">
        <v>283</v>
      </c>
      <c r="C9" s="112" t="n">
        <v>2180000</v>
      </c>
      <c r="D9" s="111" t="s">
        <v>182</v>
      </c>
      <c r="E9" s="113" t="n">
        <v>2220000</v>
      </c>
      <c r="F9" s="93"/>
    </row>
    <row r="10" customFormat="false" ht="12.95" hidden="false" customHeight="true" outlineLevel="0" collapsed="false">
      <c r="A10" s="110" t="s">
        <v>67</v>
      </c>
      <c r="B10" s="114" t="s">
        <v>284</v>
      </c>
      <c r="C10" s="112" t="n">
        <v>633000</v>
      </c>
      <c r="D10" s="111" t="s">
        <v>184</v>
      </c>
      <c r="E10" s="113" t="n">
        <v>1196000</v>
      </c>
      <c r="F10" s="93"/>
    </row>
    <row r="11" customFormat="false" ht="12.95" hidden="false" customHeight="true" outlineLevel="0" collapsed="false">
      <c r="A11" s="110" t="s">
        <v>91</v>
      </c>
      <c r="B11" s="111" t="s">
        <v>285</v>
      </c>
      <c r="C11" s="115"/>
      <c r="D11" s="111" t="s">
        <v>209</v>
      </c>
      <c r="E11" s="113" t="n">
        <v>4389866</v>
      </c>
      <c r="F11" s="93"/>
    </row>
    <row r="12" customFormat="false" ht="12.95" hidden="false" customHeight="true" outlineLevel="0" collapsed="false">
      <c r="A12" s="110" t="s">
        <v>251</v>
      </c>
      <c r="B12" s="111" t="s">
        <v>286</v>
      </c>
      <c r="C12" s="112"/>
      <c r="D12" s="116"/>
      <c r="E12" s="113"/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16"/>
      <c r="E13" s="113"/>
      <c r="F13" s="93"/>
    </row>
    <row r="14" customFormat="false" ht="12.95" hidden="false" customHeight="true" outlineLevel="0" collapsed="false">
      <c r="A14" s="110" t="s">
        <v>260</v>
      </c>
      <c r="B14" s="117"/>
      <c r="C14" s="115"/>
      <c r="D14" s="116"/>
      <c r="E14" s="113"/>
      <c r="F14" s="93"/>
    </row>
    <row r="15" customFormat="false" ht="12.95" hidden="false" customHeight="true" outlineLevel="0" collapsed="false">
      <c r="A15" s="110" t="s">
        <v>262</v>
      </c>
      <c r="B15" s="116"/>
      <c r="C15" s="112"/>
      <c r="D15" s="116"/>
      <c r="E15" s="113"/>
      <c r="F15" s="93"/>
    </row>
    <row r="16" customFormat="false" ht="12.95" hidden="false" customHeight="true" outlineLevel="0" collapsed="false">
      <c r="A16" s="110" t="s">
        <v>264</v>
      </c>
      <c r="B16" s="116"/>
      <c r="C16" s="112"/>
      <c r="D16" s="116"/>
      <c r="E16" s="113"/>
      <c r="F16" s="93"/>
    </row>
    <row r="17" customFormat="false" ht="12.95" hidden="false" customHeight="true" outlineLevel="0" collapsed="false">
      <c r="A17" s="110" t="s">
        <v>287</v>
      </c>
      <c r="B17" s="118"/>
      <c r="C17" s="119"/>
      <c r="D17" s="116"/>
      <c r="E17" s="120"/>
      <c r="F17" s="93"/>
    </row>
    <row r="18" customFormat="false" ht="15.95" hidden="false" customHeight="true" outlineLevel="0" collapsed="false">
      <c r="A18" s="121" t="s">
        <v>288</v>
      </c>
      <c r="B18" s="122" t="s">
        <v>289</v>
      </c>
      <c r="C18" s="123" t="n">
        <f aca="false">SUM(C6:C17)</f>
        <v>23179601</v>
      </c>
      <c r="D18" s="122" t="s">
        <v>290</v>
      </c>
      <c r="E18" s="124" t="n">
        <f aca="false">SUM(E6:E17)</f>
        <v>31357052</v>
      </c>
      <c r="F18" s="93"/>
    </row>
    <row r="19" customFormat="false" ht="12.95" hidden="false" customHeight="true" outlineLevel="0" collapsed="false">
      <c r="A19" s="125" t="s">
        <v>291</v>
      </c>
      <c r="B19" s="126" t="s">
        <v>292</v>
      </c>
      <c r="C19" s="127" t="n">
        <v>22784794</v>
      </c>
      <c r="D19" s="128" t="s">
        <v>293</v>
      </c>
      <c r="E19" s="129"/>
      <c r="F19" s="93"/>
    </row>
    <row r="20" customFormat="false" ht="12.95" hidden="false" customHeight="true" outlineLevel="0" collapsed="false">
      <c r="A20" s="110" t="s">
        <v>294</v>
      </c>
      <c r="B20" s="128" t="s">
        <v>295</v>
      </c>
      <c r="C20" s="130" t="n">
        <v>22784794</v>
      </c>
      <c r="D20" s="128" t="s">
        <v>296</v>
      </c>
      <c r="E20" s="131"/>
      <c r="F20" s="93"/>
    </row>
    <row r="21" customFormat="false" ht="12.95" hidden="false" customHeight="true" outlineLevel="0" collapsed="false">
      <c r="A21" s="110" t="s">
        <v>297</v>
      </c>
      <c r="B21" s="128" t="s">
        <v>298</v>
      </c>
      <c r="C21" s="130"/>
      <c r="D21" s="128" t="s">
        <v>299</v>
      </c>
      <c r="E21" s="131"/>
      <c r="F21" s="93"/>
    </row>
    <row r="22" customFormat="false" ht="12.95" hidden="false" customHeight="true" outlineLevel="0" collapsed="false">
      <c r="A22" s="110" t="s">
        <v>300</v>
      </c>
      <c r="B22" s="128" t="s">
        <v>301</v>
      </c>
      <c r="C22" s="130"/>
      <c r="D22" s="128" t="s">
        <v>302</v>
      </c>
      <c r="E22" s="131"/>
      <c r="F22" s="93"/>
    </row>
    <row r="23" customFormat="false" ht="12.95" hidden="false" customHeight="true" outlineLevel="0" collapsed="false">
      <c r="A23" s="110" t="s">
        <v>303</v>
      </c>
      <c r="B23" s="128" t="s">
        <v>304</v>
      </c>
      <c r="C23" s="130"/>
      <c r="D23" s="126" t="s">
        <v>305</v>
      </c>
      <c r="E23" s="131"/>
      <c r="F23" s="93"/>
    </row>
    <row r="24" customFormat="false" ht="12.95" hidden="false" customHeight="true" outlineLevel="0" collapsed="false">
      <c r="A24" s="110" t="s">
        <v>306</v>
      </c>
      <c r="B24" s="128" t="s">
        <v>307</v>
      </c>
      <c r="C24" s="132" t="n">
        <f aca="false">+C25+C26</f>
        <v>0</v>
      </c>
      <c r="D24" s="128" t="s">
        <v>308</v>
      </c>
      <c r="E24" s="131"/>
      <c r="F24" s="93"/>
    </row>
    <row r="25" customFormat="false" ht="12.95" hidden="false" customHeight="true" outlineLevel="0" collapsed="false">
      <c r="A25" s="125" t="s">
        <v>309</v>
      </c>
      <c r="B25" s="126" t="s">
        <v>310</v>
      </c>
      <c r="C25" s="133"/>
      <c r="D25" s="107" t="s">
        <v>249</v>
      </c>
      <c r="E25" s="129"/>
      <c r="F25" s="93"/>
    </row>
    <row r="26" customFormat="false" ht="12.95" hidden="false" customHeight="true" outlineLevel="0" collapsed="false">
      <c r="A26" s="110" t="s">
        <v>311</v>
      </c>
      <c r="B26" s="128" t="s">
        <v>312</v>
      </c>
      <c r="C26" s="130"/>
      <c r="D26" s="111" t="s">
        <v>259</v>
      </c>
      <c r="E26" s="131"/>
      <c r="F26" s="93"/>
    </row>
    <row r="27" customFormat="false" ht="12.95" hidden="false" customHeight="true" outlineLevel="0" collapsed="false">
      <c r="A27" s="110" t="s">
        <v>313</v>
      </c>
      <c r="B27" s="128" t="s">
        <v>168</v>
      </c>
      <c r="C27" s="130"/>
      <c r="D27" s="111" t="s">
        <v>261</v>
      </c>
      <c r="E27" s="131"/>
      <c r="F27" s="93"/>
    </row>
    <row r="28" customFormat="false" ht="12.95" hidden="false" customHeight="true" outlineLevel="0" collapsed="false">
      <c r="A28" s="125" t="s">
        <v>314</v>
      </c>
      <c r="B28" s="126" t="s">
        <v>170</v>
      </c>
      <c r="C28" s="133"/>
      <c r="D28" s="134" t="s">
        <v>315</v>
      </c>
      <c r="E28" s="129" t="n">
        <v>732343</v>
      </c>
      <c r="F28" s="93"/>
    </row>
    <row r="29" customFormat="false" ht="15.95" hidden="false" customHeight="true" outlineLevel="0" collapsed="false">
      <c r="A29" s="121" t="s">
        <v>316</v>
      </c>
      <c r="B29" s="122" t="s">
        <v>317</v>
      </c>
      <c r="C29" s="123" t="n">
        <f aca="false">+C19+C24+C27+C28</f>
        <v>22784794</v>
      </c>
      <c r="D29" s="122" t="s">
        <v>318</v>
      </c>
      <c r="E29" s="124" t="n">
        <f aca="false">SUM(E19:E28)</f>
        <v>732343</v>
      </c>
      <c r="F29" s="93"/>
    </row>
    <row r="30" customFormat="false" ht="13.5" hidden="false" customHeight="false" outlineLevel="0" collapsed="false">
      <c r="A30" s="121" t="s">
        <v>319</v>
      </c>
      <c r="B30" s="135" t="s">
        <v>320</v>
      </c>
      <c r="C30" s="136" t="n">
        <f aca="false">+C18+C29</f>
        <v>45964395</v>
      </c>
      <c r="D30" s="135" t="s">
        <v>321</v>
      </c>
      <c r="E30" s="136" t="n">
        <f aca="false">+E18+E29</f>
        <v>32089395</v>
      </c>
      <c r="F30" s="93"/>
    </row>
    <row r="31" customFormat="false" ht="13.5" hidden="false" customHeight="false" outlineLevel="0" collapsed="false">
      <c r="A31" s="121" t="s">
        <v>322</v>
      </c>
      <c r="B31" s="135" t="s">
        <v>323</v>
      </c>
      <c r="C31" s="136"/>
      <c r="D31" s="135" t="s">
        <v>324</v>
      </c>
      <c r="E31" s="136" t="str">
        <f aca="false">IF(C18-E18&gt;0,C18-E18,"-")</f>
        <v>-</v>
      </c>
      <c r="F31" s="93"/>
    </row>
    <row r="32" customFormat="false" ht="13.5" hidden="false" customHeight="false" outlineLevel="0" collapsed="false">
      <c r="A32" s="121" t="s">
        <v>325</v>
      </c>
      <c r="B32" s="135" t="s">
        <v>326</v>
      </c>
      <c r="C32" s="136" t="str">
        <f aca="false">IF(C18+C29-E30&lt;0,E30-(C18+C29),"-")</f>
        <v>-</v>
      </c>
      <c r="D32" s="135" t="s">
        <v>327</v>
      </c>
      <c r="E32" s="136"/>
      <c r="F32" s="93"/>
    </row>
    <row r="33" customFormat="false" ht="18.75" hidden="false" customHeight="true" outlineLevel="0" collapsed="false">
      <c r="B33" s="137"/>
      <c r="C33" s="137"/>
      <c r="D33" s="13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56" activeCellId="0" sqref="C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0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1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5732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5732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5732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2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3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380743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4274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83343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87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380743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4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5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080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08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080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52" activeCellId="0" sqref="C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6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7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27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27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27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8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9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3038808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9615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197308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88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3038808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7" width="88.65"/>
    <col collapsed="false" customWidth="true" hidden="false" outlineLevel="0" max="2" min="2" style="247" width="27.82"/>
    <col collapsed="false" customWidth="false" hidden="false" outlineLevel="0" max="257" min="3" style="247" width="9.32"/>
  </cols>
  <sheetData>
    <row r="1" customFormat="false" ht="47.25" hidden="false" customHeight="true" outlineLevel="0" collapsed="false">
      <c r="A1" s="248" t="s">
        <v>460</v>
      </c>
      <c r="B1" s="248"/>
    </row>
    <row r="2" customFormat="false" ht="22.5" hidden="false" customHeight="true" outlineLevel="0" collapsed="false">
      <c r="A2" s="248"/>
      <c r="B2" s="249" t="s">
        <v>461</v>
      </c>
    </row>
    <row r="3" s="252" customFormat="true" ht="24" hidden="false" customHeight="true" outlineLevel="0" collapsed="false">
      <c r="A3" s="250" t="s">
        <v>462</v>
      </c>
      <c r="B3" s="251" t="s">
        <v>463</v>
      </c>
    </row>
    <row r="4" s="255" customFormat="true" ht="13.5" hidden="false" customHeight="false" outlineLevel="0" collapsed="false">
      <c r="A4" s="253" t="s">
        <v>464</v>
      </c>
      <c r="B4" s="254" t="s">
        <v>7</v>
      </c>
    </row>
    <row r="5" customFormat="false" ht="12.75" hidden="false" customHeight="false" outlineLevel="0" collapsed="false">
      <c r="A5" s="256" t="s">
        <v>465</v>
      </c>
      <c r="B5" s="257" t="n">
        <v>5000000</v>
      </c>
    </row>
    <row r="6" customFormat="false" ht="12.75" hidden="false" customHeight="true" outlineLevel="0" collapsed="false">
      <c r="A6" s="258" t="s">
        <v>466</v>
      </c>
      <c r="B6" s="257" t="n">
        <v>1371450</v>
      </c>
    </row>
    <row r="7" customFormat="false" ht="12.75" hidden="false" customHeight="false" outlineLevel="0" collapsed="false">
      <c r="A7" s="258" t="s">
        <v>467</v>
      </c>
      <c r="B7" s="257" t="n">
        <v>1280000</v>
      </c>
    </row>
    <row r="8" customFormat="false" ht="12.75" hidden="false" customHeight="false" outlineLevel="0" collapsed="false">
      <c r="A8" s="258" t="s">
        <v>468</v>
      </c>
      <c r="B8" s="257" t="n">
        <v>100000</v>
      </c>
    </row>
    <row r="9" customFormat="false" ht="12.75" hidden="false" customHeight="false" outlineLevel="0" collapsed="false">
      <c r="A9" s="258" t="s">
        <v>469</v>
      </c>
      <c r="B9" s="257" t="n">
        <v>2208710</v>
      </c>
    </row>
    <row r="10" customFormat="false" ht="12.75" hidden="false" customHeight="false" outlineLevel="0" collapsed="false">
      <c r="A10" s="258" t="s">
        <v>470</v>
      </c>
      <c r="B10" s="257" t="n">
        <v>1009100</v>
      </c>
    </row>
    <row r="11" customFormat="false" ht="12.75" hidden="false" customHeight="false" outlineLevel="0" collapsed="false">
      <c r="A11" s="258" t="s">
        <v>471</v>
      </c>
      <c r="B11" s="257" t="n">
        <v>1800000</v>
      </c>
    </row>
    <row r="12" customFormat="false" ht="12.75" hidden="false" customHeight="false" outlineLevel="0" collapsed="false">
      <c r="A12" s="258" t="s">
        <v>472</v>
      </c>
      <c r="B12" s="257" t="n">
        <v>2282000</v>
      </c>
    </row>
    <row r="13" customFormat="false" ht="12.75" hidden="false" customHeight="false" outlineLevel="0" collapsed="false">
      <c r="A13" s="258" t="s">
        <v>473</v>
      </c>
      <c r="B13" s="257" t="n">
        <v>3100000</v>
      </c>
    </row>
    <row r="14" customFormat="false" ht="12.75" hidden="false" customHeight="false" outlineLevel="0" collapsed="false">
      <c r="A14" s="258" t="s">
        <v>474</v>
      </c>
      <c r="B14" s="257" t="n">
        <v>157320</v>
      </c>
    </row>
    <row r="15" customFormat="false" ht="12.75" hidden="false" customHeight="false" outlineLevel="0" collapsed="false">
      <c r="A15" s="258"/>
      <c r="B15" s="257"/>
    </row>
    <row r="16" customFormat="false" ht="12.75" hidden="false" customHeight="false" outlineLevel="0" collapsed="false">
      <c r="A16" s="258"/>
      <c r="B16" s="257"/>
    </row>
    <row r="17" customFormat="false" ht="12.75" hidden="false" customHeight="false" outlineLevel="0" collapsed="false">
      <c r="A17" s="258"/>
      <c r="B17" s="257"/>
    </row>
    <row r="18" customFormat="false" ht="12.75" hidden="false" customHeight="false" outlineLevel="0" collapsed="false">
      <c r="A18" s="258"/>
      <c r="B18" s="257"/>
    </row>
    <row r="19" customFormat="false" ht="12.75" hidden="false" customHeight="false" outlineLevel="0" collapsed="false">
      <c r="A19" s="258"/>
      <c r="B19" s="257"/>
    </row>
    <row r="20" customFormat="false" ht="12.75" hidden="false" customHeight="false" outlineLevel="0" collapsed="false">
      <c r="A20" s="258"/>
      <c r="B20" s="257"/>
    </row>
    <row r="21" customFormat="false" ht="12.75" hidden="false" customHeight="false" outlineLevel="0" collapsed="false">
      <c r="A21" s="258"/>
      <c r="B21" s="257"/>
    </row>
    <row r="22" customFormat="false" ht="12.75" hidden="false" customHeight="false" outlineLevel="0" collapsed="false">
      <c r="A22" s="258"/>
      <c r="B22" s="257"/>
    </row>
    <row r="23" customFormat="false" ht="12.75" hidden="false" customHeight="false" outlineLevel="0" collapsed="false">
      <c r="A23" s="258"/>
      <c r="B23" s="257"/>
    </row>
    <row r="24" customFormat="false" ht="12.75" hidden="false" customHeight="false" outlineLevel="0" collapsed="false">
      <c r="A24" s="258"/>
      <c r="B24" s="257"/>
    </row>
    <row r="25" customFormat="false" ht="13.5" hidden="false" customHeight="false" outlineLevel="0" collapsed="false">
      <c r="A25" s="259"/>
      <c r="B25" s="257"/>
    </row>
    <row r="26" s="262" customFormat="true" ht="19.5" hidden="false" customHeight="true" outlineLevel="0" collapsed="false">
      <c r="A26" s="260" t="s">
        <v>475</v>
      </c>
      <c r="B26" s="261" t="n">
        <f aca="false">SUM(B5:B25)</f>
        <v>1830858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z 1/2018. (II.27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3" width="47.15"/>
    <col collapsed="false" customWidth="true" hidden="false" outlineLevel="0" max="2" min="2" style="264" width="15.65"/>
    <col collapsed="false" customWidth="true" hidden="false" outlineLevel="0" max="3" min="3" style="264" width="16.32"/>
    <col collapsed="false" customWidth="true" hidden="false" outlineLevel="0" max="4" min="4" style="264" width="17.99"/>
    <col collapsed="false" customWidth="true" hidden="false" outlineLevel="0" max="5" min="5" style="264" width="16.65"/>
    <col collapsed="false" customWidth="true" hidden="false" outlineLevel="0" max="6" min="6" style="90" width="18.82"/>
    <col collapsed="false" customWidth="true" hidden="false" outlineLevel="0" max="8" min="7" style="264" width="12.82"/>
    <col collapsed="false" customWidth="true" hidden="false" outlineLevel="0" max="9" min="9" style="264" width="13.82"/>
    <col collapsed="false" customWidth="false" hidden="false" outlineLevel="0" max="257" min="10" style="264" width="9.32"/>
  </cols>
  <sheetData>
    <row r="1" customFormat="false" ht="25.5" hidden="false" customHeight="true" outlineLevel="0" collapsed="false">
      <c r="A1" s="265" t="s">
        <v>476</v>
      </c>
      <c r="B1" s="265"/>
      <c r="C1" s="265"/>
      <c r="D1" s="265"/>
      <c r="E1" s="265"/>
      <c r="F1" s="265"/>
    </row>
    <row r="2" customFormat="false" ht="22.5" hidden="false" customHeight="true" outlineLevel="0" collapsed="false">
      <c r="A2" s="91"/>
      <c r="B2" s="90"/>
      <c r="C2" s="90"/>
      <c r="D2" s="90"/>
      <c r="E2" s="90"/>
      <c r="F2" s="266" t="s">
        <v>365</v>
      </c>
    </row>
    <row r="3" s="267" customFormat="true" ht="44.25" hidden="false" customHeight="true" outlineLevel="0" collapsed="false">
      <c r="A3" s="96" t="s">
        <v>477</v>
      </c>
      <c r="B3" s="98" t="s">
        <v>478</v>
      </c>
      <c r="C3" s="98" t="s">
        <v>479</v>
      </c>
      <c r="D3" s="98" t="s">
        <v>480</v>
      </c>
      <c r="E3" s="98" t="s">
        <v>481</v>
      </c>
      <c r="F3" s="99" t="s">
        <v>482</v>
      </c>
    </row>
    <row r="4" s="90" customFormat="true" ht="12" hidden="false" customHeight="true" outlineLevel="0" collapsed="false">
      <c r="A4" s="268" t="s">
        <v>6</v>
      </c>
      <c r="B4" s="269" t="s">
        <v>7</v>
      </c>
      <c r="C4" s="269" t="s">
        <v>8</v>
      </c>
      <c r="D4" s="269" t="s">
        <v>276</v>
      </c>
      <c r="E4" s="269" t="s">
        <v>277</v>
      </c>
      <c r="F4" s="270" t="s">
        <v>483</v>
      </c>
    </row>
    <row r="5" customFormat="false" ht="15.95" hidden="false" customHeight="true" outlineLevel="0" collapsed="false">
      <c r="A5" s="271" t="s">
        <v>484</v>
      </c>
      <c r="B5" s="272" t="n">
        <v>2500000</v>
      </c>
      <c r="C5" s="273" t="s">
        <v>485</v>
      </c>
      <c r="D5" s="272"/>
      <c r="E5" s="272" t="n">
        <v>2500000</v>
      </c>
      <c r="F5" s="274" t="n">
        <f aca="false">B5-D5-E5</f>
        <v>0</v>
      </c>
    </row>
    <row r="6" customFormat="false" ht="15.95" hidden="false" customHeight="true" outlineLevel="0" collapsed="false">
      <c r="A6" s="271" t="s">
        <v>486</v>
      </c>
      <c r="B6" s="272" t="n">
        <v>1550000</v>
      </c>
      <c r="C6" s="273" t="s">
        <v>485</v>
      </c>
      <c r="D6" s="272"/>
      <c r="E6" s="272" t="n">
        <v>1550000</v>
      </c>
      <c r="F6" s="274" t="n">
        <f aca="false">B6-D6-E6</f>
        <v>0</v>
      </c>
    </row>
    <row r="7" customFormat="false" ht="15.95" hidden="false" customHeight="true" outlineLevel="0" collapsed="false">
      <c r="A7" s="271" t="s">
        <v>487</v>
      </c>
      <c r="B7" s="272" t="n">
        <v>3500000</v>
      </c>
      <c r="C7" s="273" t="s">
        <v>485</v>
      </c>
      <c r="D7" s="272"/>
      <c r="E7" s="272" t="n">
        <v>3500000</v>
      </c>
      <c r="F7" s="274" t="n">
        <f aca="false">B7-D7-E7</f>
        <v>0</v>
      </c>
    </row>
    <row r="8" customFormat="false" ht="15.95" hidden="false" customHeight="true" outlineLevel="0" collapsed="false">
      <c r="A8" s="275" t="s">
        <v>488</v>
      </c>
      <c r="B8" s="272" t="n">
        <v>3000000</v>
      </c>
      <c r="C8" s="273" t="s">
        <v>485</v>
      </c>
      <c r="D8" s="272"/>
      <c r="E8" s="272" t="n">
        <v>3000000</v>
      </c>
      <c r="F8" s="274" t="n">
        <f aca="false">B8-D8-E8</f>
        <v>0</v>
      </c>
    </row>
    <row r="9" customFormat="false" ht="15.95" hidden="false" customHeight="true" outlineLevel="0" collapsed="false">
      <c r="A9" s="271"/>
      <c r="B9" s="272"/>
      <c r="C9" s="273"/>
      <c r="D9" s="272"/>
      <c r="E9" s="272"/>
      <c r="F9" s="274" t="n">
        <f aca="false">B9-D9-E9</f>
        <v>0</v>
      </c>
    </row>
    <row r="10" customFormat="false" ht="15.95" hidden="false" customHeight="true" outlineLevel="0" collapsed="false">
      <c r="A10" s="275"/>
      <c r="B10" s="272"/>
      <c r="C10" s="273"/>
      <c r="D10" s="272"/>
      <c r="E10" s="272"/>
      <c r="F10" s="274" t="n">
        <f aca="false">B10-D10-E10</f>
        <v>0</v>
      </c>
    </row>
    <row r="11" customFormat="false" ht="15.95" hidden="false" customHeight="true" outlineLevel="0" collapsed="false">
      <c r="A11" s="271"/>
      <c r="B11" s="272"/>
      <c r="C11" s="273"/>
      <c r="D11" s="272"/>
      <c r="E11" s="272"/>
      <c r="F11" s="274" t="n">
        <f aca="false">B11-D11-E11</f>
        <v>0</v>
      </c>
    </row>
    <row r="12" customFormat="false" ht="15.95" hidden="false" customHeight="true" outlineLevel="0" collapsed="false">
      <c r="A12" s="271"/>
      <c r="B12" s="272"/>
      <c r="C12" s="273"/>
      <c r="D12" s="272"/>
      <c r="E12" s="272"/>
      <c r="F12" s="274" t="n">
        <f aca="false">B12-D12-E12</f>
        <v>0</v>
      </c>
    </row>
    <row r="13" customFormat="false" ht="15.95" hidden="false" customHeight="true" outlineLevel="0" collapsed="false">
      <c r="A13" s="271"/>
      <c r="B13" s="272"/>
      <c r="C13" s="273"/>
      <c r="D13" s="272"/>
      <c r="E13" s="272"/>
      <c r="F13" s="274" t="n">
        <f aca="false">B13-D13-E13</f>
        <v>0</v>
      </c>
    </row>
    <row r="14" customFormat="false" ht="15.95" hidden="false" customHeight="true" outlineLevel="0" collapsed="false">
      <c r="A14" s="271"/>
      <c r="B14" s="272"/>
      <c r="C14" s="273"/>
      <c r="D14" s="272"/>
      <c r="E14" s="272"/>
      <c r="F14" s="274" t="n">
        <f aca="false">B14-D14-E14</f>
        <v>0</v>
      </c>
    </row>
    <row r="15" customFormat="false" ht="15.95" hidden="false" customHeight="true" outlineLevel="0" collapsed="false">
      <c r="A15" s="271"/>
      <c r="B15" s="272"/>
      <c r="C15" s="273"/>
      <c r="D15" s="272"/>
      <c r="E15" s="272"/>
      <c r="F15" s="274" t="n">
        <f aca="false">B15-D15-E15</f>
        <v>0</v>
      </c>
    </row>
    <row r="16" customFormat="false" ht="15.95" hidden="false" customHeight="true" outlineLevel="0" collapsed="false">
      <c r="A16" s="271"/>
      <c r="B16" s="272"/>
      <c r="C16" s="273"/>
      <c r="D16" s="272"/>
      <c r="E16" s="272"/>
      <c r="F16" s="274" t="n">
        <f aca="false">B16-D16-E16</f>
        <v>0</v>
      </c>
    </row>
    <row r="17" customFormat="false" ht="15.95" hidden="false" customHeight="true" outlineLevel="0" collapsed="false">
      <c r="A17" s="271"/>
      <c r="B17" s="272"/>
      <c r="C17" s="273"/>
      <c r="D17" s="272"/>
      <c r="E17" s="272"/>
      <c r="F17" s="274" t="n">
        <f aca="false">B17-D17-E17</f>
        <v>0</v>
      </c>
    </row>
    <row r="18" customFormat="false" ht="15.95" hidden="false" customHeight="true" outlineLevel="0" collapsed="false">
      <c r="A18" s="271"/>
      <c r="B18" s="272"/>
      <c r="C18" s="273"/>
      <c r="D18" s="272"/>
      <c r="E18" s="272"/>
      <c r="F18" s="274" t="n">
        <f aca="false">B18-D18-E18</f>
        <v>0</v>
      </c>
    </row>
    <row r="19" customFormat="false" ht="15.95" hidden="false" customHeight="true" outlineLevel="0" collapsed="false">
      <c r="A19" s="271"/>
      <c r="B19" s="272"/>
      <c r="C19" s="273"/>
      <c r="D19" s="272"/>
      <c r="E19" s="272"/>
      <c r="F19" s="274" t="n">
        <f aca="false">B19-D19-E19</f>
        <v>0</v>
      </c>
    </row>
    <row r="20" customFormat="false" ht="15.95" hidden="false" customHeight="true" outlineLevel="0" collapsed="false">
      <c r="A20" s="271"/>
      <c r="B20" s="272"/>
      <c r="C20" s="273"/>
      <c r="D20" s="272"/>
      <c r="E20" s="272"/>
      <c r="F20" s="274" t="n">
        <f aca="false">B20-D20-E20</f>
        <v>0</v>
      </c>
    </row>
    <row r="21" customFormat="false" ht="15.95" hidden="false" customHeight="true" outlineLevel="0" collapsed="false">
      <c r="A21" s="271"/>
      <c r="B21" s="272"/>
      <c r="C21" s="273"/>
      <c r="D21" s="272"/>
      <c r="E21" s="272"/>
      <c r="F21" s="274" t="n">
        <f aca="false">B21-D21-E21</f>
        <v>0</v>
      </c>
    </row>
    <row r="22" customFormat="false" ht="15.95" hidden="false" customHeight="true" outlineLevel="0" collapsed="false">
      <c r="A22" s="118"/>
      <c r="B22" s="276"/>
      <c r="C22" s="277"/>
      <c r="D22" s="276"/>
      <c r="E22" s="276"/>
      <c r="F22" s="278" t="n">
        <f aca="false">B22-D22-E22</f>
        <v>0</v>
      </c>
    </row>
    <row r="23" s="283" customFormat="true" ht="18" hidden="false" customHeight="true" outlineLevel="0" collapsed="false">
      <c r="A23" s="279" t="s">
        <v>489</v>
      </c>
      <c r="B23" s="280" t="n">
        <f aca="false">SUM(B5:B22)</f>
        <v>10550000</v>
      </c>
      <c r="C23" s="281"/>
      <c r="D23" s="280" t="n">
        <f aca="false">SUM(D5:D22)</f>
        <v>0</v>
      </c>
      <c r="E23" s="280" t="n">
        <f aca="false">SUM(E5:E22)</f>
        <v>10550000</v>
      </c>
      <c r="F23" s="282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z 1/2018. (II.27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3" width="60.65"/>
    <col collapsed="false" customWidth="true" hidden="false" outlineLevel="0" max="2" min="2" style="264" width="15.65"/>
    <col collapsed="false" customWidth="true" hidden="false" outlineLevel="0" max="3" min="3" style="264" width="16.32"/>
    <col collapsed="false" customWidth="true" hidden="false" outlineLevel="0" max="4" min="4" style="264" width="17.99"/>
    <col collapsed="false" customWidth="true" hidden="false" outlineLevel="0" max="5" min="5" style="264" width="16.65"/>
    <col collapsed="false" customWidth="true" hidden="false" outlineLevel="0" max="6" min="6" style="264" width="18.82"/>
    <col collapsed="false" customWidth="true" hidden="false" outlineLevel="0" max="8" min="7" style="264" width="12.82"/>
    <col collapsed="false" customWidth="true" hidden="false" outlineLevel="0" max="9" min="9" style="264" width="13.82"/>
    <col collapsed="false" customWidth="false" hidden="false" outlineLevel="0" max="257" min="10" style="264" width="9.32"/>
  </cols>
  <sheetData>
    <row r="1" customFormat="false" ht="24.75" hidden="false" customHeight="true" outlineLevel="0" collapsed="false">
      <c r="A1" s="265" t="s">
        <v>490</v>
      </c>
      <c r="B1" s="265"/>
      <c r="C1" s="265"/>
      <c r="D1" s="265"/>
      <c r="E1" s="265"/>
      <c r="F1" s="265"/>
    </row>
    <row r="2" customFormat="false" ht="23.25" hidden="false" customHeight="true" outlineLevel="0" collapsed="false">
      <c r="A2" s="91"/>
      <c r="B2" s="90"/>
      <c r="C2" s="90"/>
      <c r="D2" s="90"/>
      <c r="E2" s="90"/>
      <c r="F2" s="266" t="s">
        <v>447</v>
      </c>
    </row>
    <row r="3" s="267" customFormat="true" ht="48.75" hidden="false" customHeight="true" outlineLevel="0" collapsed="false">
      <c r="A3" s="96" t="s">
        <v>491</v>
      </c>
      <c r="B3" s="98" t="s">
        <v>478</v>
      </c>
      <c r="C3" s="98" t="s">
        <v>479</v>
      </c>
      <c r="D3" s="98" t="s">
        <v>492</v>
      </c>
      <c r="E3" s="98" t="s">
        <v>481</v>
      </c>
      <c r="F3" s="99" t="s">
        <v>482</v>
      </c>
    </row>
    <row r="4" s="90" customFormat="true" ht="15" hidden="false" customHeight="true" outlineLevel="0" collapsed="false">
      <c r="A4" s="268" t="s">
        <v>6</v>
      </c>
      <c r="B4" s="269" t="s">
        <v>7</v>
      </c>
      <c r="C4" s="269" t="s">
        <v>8</v>
      </c>
      <c r="D4" s="269" t="s">
        <v>276</v>
      </c>
      <c r="E4" s="269" t="s">
        <v>277</v>
      </c>
      <c r="F4" s="270" t="s">
        <v>493</v>
      </c>
    </row>
    <row r="5" customFormat="false" ht="15.95" hidden="false" customHeight="true" outlineLevel="0" collapsed="false">
      <c r="A5" s="284" t="s">
        <v>494</v>
      </c>
      <c r="B5" s="285" t="n">
        <v>825000</v>
      </c>
      <c r="C5" s="286" t="s">
        <v>485</v>
      </c>
      <c r="D5" s="285"/>
      <c r="E5" s="285" t="n">
        <v>825000</v>
      </c>
      <c r="F5" s="287"/>
    </row>
    <row r="6" customFormat="false" ht="15.95" hidden="false" customHeight="true" outlineLevel="0" collapsed="false">
      <c r="A6" s="284" t="s">
        <v>495</v>
      </c>
      <c r="B6" s="285" t="n">
        <v>2000000</v>
      </c>
      <c r="C6" s="286" t="s">
        <v>485</v>
      </c>
      <c r="D6" s="285"/>
      <c r="E6" s="285" t="n">
        <v>2000000</v>
      </c>
      <c r="F6" s="287" t="n">
        <f aca="false">B6-D6-E6</f>
        <v>0</v>
      </c>
    </row>
    <row r="7" customFormat="false" ht="15.95" hidden="false" customHeight="true" outlineLevel="0" collapsed="false">
      <c r="A7" s="284" t="s">
        <v>496</v>
      </c>
      <c r="B7" s="285" t="n">
        <v>500000</v>
      </c>
      <c r="C7" s="286" t="s">
        <v>485</v>
      </c>
      <c r="D7" s="285"/>
      <c r="E7" s="285" t="n">
        <v>500000</v>
      </c>
      <c r="F7" s="287" t="n">
        <f aca="false">B7-D7-E7</f>
        <v>0</v>
      </c>
    </row>
    <row r="8" customFormat="false" ht="15.95" hidden="false" customHeight="true" outlineLevel="0" collapsed="false">
      <c r="A8" s="284"/>
      <c r="B8" s="285"/>
      <c r="C8" s="286"/>
      <c r="D8" s="285"/>
      <c r="E8" s="285"/>
      <c r="F8" s="287" t="n">
        <f aca="false">B8-D8-E8</f>
        <v>0</v>
      </c>
    </row>
    <row r="9" customFormat="false" ht="15.95" hidden="false" customHeight="true" outlineLevel="0" collapsed="false">
      <c r="A9" s="284"/>
      <c r="B9" s="285"/>
      <c r="C9" s="286"/>
      <c r="D9" s="285"/>
      <c r="E9" s="285"/>
      <c r="F9" s="287" t="n">
        <f aca="false">B9-D9-E9</f>
        <v>0</v>
      </c>
    </row>
    <row r="10" customFormat="false" ht="15.95" hidden="false" customHeight="true" outlineLevel="0" collapsed="false">
      <c r="A10" s="284"/>
      <c r="B10" s="285"/>
      <c r="C10" s="286"/>
      <c r="D10" s="285"/>
      <c r="E10" s="285"/>
      <c r="F10" s="287" t="n">
        <f aca="false">B10-D10-E10</f>
        <v>0</v>
      </c>
    </row>
    <row r="11" customFormat="false" ht="15.95" hidden="false" customHeight="true" outlineLevel="0" collapsed="false">
      <c r="A11" s="284"/>
      <c r="B11" s="285"/>
      <c r="C11" s="286"/>
      <c r="D11" s="285"/>
      <c r="E11" s="285"/>
      <c r="F11" s="287" t="n">
        <f aca="false">B11-D11-E11</f>
        <v>0</v>
      </c>
    </row>
    <row r="12" customFormat="false" ht="15.95" hidden="false" customHeight="true" outlineLevel="0" collapsed="false">
      <c r="A12" s="284"/>
      <c r="B12" s="285"/>
      <c r="C12" s="286"/>
      <c r="D12" s="285"/>
      <c r="E12" s="285"/>
      <c r="F12" s="287" t="n">
        <f aca="false">B12-D12-E12</f>
        <v>0</v>
      </c>
    </row>
    <row r="13" customFormat="false" ht="15.95" hidden="false" customHeight="true" outlineLevel="0" collapsed="false">
      <c r="A13" s="284"/>
      <c r="B13" s="285"/>
      <c r="C13" s="286"/>
      <c r="D13" s="285"/>
      <c r="E13" s="285"/>
      <c r="F13" s="287" t="n">
        <f aca="false">B13-D13-E13</f>
        <v>0</v>
      </c>
    </row>
    <row r="14" customFormat="false" ht="15.95" hidden="false" customHeight="true" outlineLevel="0" collapsed="false">
      <c r="A14" s="284"/>
      <c r="B14" s="285"/>
      <c r="C14" s="286"/>
      <c r="D14" s="285"/>
      <c r="E14" s="285"/>
      <c r="F14" s="287" t="n">
        <f aca="false">B14-D14-E14</f>
        <v>0</v>
      </c>
    </row>
    <row r="15" customFormat="false" ht="15.95" hidden="false" customHeight="true" outlineLevel="0" collapsed="false">
      <c r="A15" s="284"/>
      <c r="B15" s="285"/>
      <c r="C15" s="286"/>
      <c r="D15" s="285"/>
      <c r="E15" s="285"/>
      <c r="F15" s="287" t="n">
        <f aca="false">B15-D15-E15</f>
        <v>0</v>
      </c>
    </row>
    <row r="16" customFormat="false" ht="15.95" hidden="false" customHeight="true" outlineLevel="0" collapsed="false">
      <c r="A16" s="284"/>
      <c r="B16" s="285"/>
      <c r="C16" s="286"/>
      <c r="D16" s="285"/>
      <c r="E16" s="285"/>
      <c r="F16" s="287" t="n">
        <f aca="false">B16-D16-E16</f>
        <v>0</v>
      </c>
    </row>
    <row r="17" customFormat="false" ht="15.95" hidden="false" customHeight="true" outlineLevel="0" collapsed="false">
      <c r="A17" s="284"/>
      <c r="B17" s="285"/>
      <c r="C17" s="286"/>
      <c r="D17" s="285"/>
      <c r="E17" s="285"/>
      <c r="F17" s="287" t="n">
        <f aca="false">B17-D17-E17</f>
        <v>0</v>
      </c>
    </row>
    <row r="18" customFormat="false" ht="15.95" hidden="false" customHeight="true" outlineLevel="0" collapsed="false">
      <c r="A18" s="284"/>
      <c r="B18" s="285"/>
      <c r="C18" s="286"/>
      <c r="D18" s="285"/>
      <c r="E18" s="285"/>
      <c r="F18" s="287" t="n">
        <f aca="false">B18-D18-E18</f>
        <v>0</v>
      </c>
    </row>
    <row r="19" customFormat="false" ht="15.95" hidden="false" customHeight="true" outlineLevel="0" collapsed="false">
      <c r="A19" s="284"/>
      <c r="B19" s="285"/>
      <c r="C19" s="286"/>
      <c r="D19" s="285"/>
      <c r="E19" s="285"/>
      <c r="F19" s="287" t="n">
        <f aca="false">B19-D19-E19</f>
        <v>0</v>
      </c>
    </row>
    <row r="20" customFormat="false" ht="15.95" hidden="false" customHeight="true" outlineLevel="0" collapsed="false">
      <c r="A20" s="284"/>
      <c r="B20" s="285"/>
      <c r="C20" s="286"/>
      <c r="D20" s="285"/>
      <c r="E20" s="285"/>
      <c r="F20" s="287" t="n">
        <f aca="false">B20-D20-E20</f>
        <v>0</v>
      </c>
    </row>
    <row r="21" customFormat="false" ht="15.95" hidden="false" customHeight="true" outlineLevel="0" collapsed="false">
      <c r="A21" s="284"/>
      <c r="B21" s="285"/>
      <c r="C21" s="286"/>
      <c r="D21" s="285"/>
      <c r="E21" s="285"/>
      <c r="F21" s="287" t="n">
        <f aca="false">B21-D21-E21</f>
        <v>0</v>
      </c>
    </row>
    <row r="22" customFormat="false" ht="15.95" hidden="false" customHeight="true" outlineLevel="0" collapsed="false">
      <c r="A22" s="284"/>
      <c r="B22" s="285"/>
      <c r="C22" s="286"/>
      <c r="D22" s="285"/>
      <c r="E22" s="285"/>
      <c r="F22" s="287" t="n">
        <f aca="false">B22-D22-E22</f>
        <v>0</v>
      </c>
    </row>
    <row r="23" customFormat="false" ht="15.95" hidden="false" customHeight="true" outlineLevel="0" collapsed="false">
      <c r="A23" s="288"/>
      <c r="B23" s="289"/>
      <c r="C23" s="290"/>
      <c r="D23" s="289"/>
      <c r="E23" s="289"/>
      <c r="F23" s="291" t="n">
        <f aca="false">B23-D23-E23</f>
        <v>0</v>
      </c>
    </row>
    <row r="24" s="283" customFormat="true" ht="18" hidden="false" customHeight="true" outlineLevel="0" collapsed="false">
      <c r="A24" s="279" t="s">
        <v>489</v>
      </c>
      <c r="B24" s="292" t="n">
        <f aca="false">SUM(B5:B23)</f>
        <v>3325000</v>
      </c>
      <c r="C24" s="293"/>
      <c r="D24" s="292" t="n">
        <f aca="false">SUM(D5:D23)</f>
        <v>0</v>
      </c>
      <c r="E24" s="292" t="n">
        <f aca="false">SUM(E5:E23)</f>
        <v>3325000</v>
      </c>
      <c r="F24" s="29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6. melléklet az 1/2018. (II.27.) önkormányzati rendelethez
&amp;10   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295" t="s">
        <v>497</v>
      </c>
      <c r="B1" s="295"/>
      <c r="C1" s="295"/>
      <c r="D1" s="295"/>
    </row>
    <row r="2" customFormat="false" ht="17.25" hidden="false" customHeight="true" outlineLevel="0" collapsed="false">
      <c r="A2" s="296"/>
      <c r="B2" s="296"/>
      <c r="C2" s="296"/>
      <c r="D2" s="296"/>
    </row>
    <row r="3" customFormat="false" ht="13.5" hidden="false" customHeight="false" outlineLevel="0" collapsed="false">
      <c r="A3" s="297"/>
      <c r="B3" s="297"/>
      <c r="C3" s="298" t="s">
        <v>365</v>
      </c>
      <c r="D3" s="298"/>
    </row>
    <row r="4" customFormat="false" ht="42.75" hidden="false" customHeight="true" outlineLevel="0" collapsed="false">
      <c r="A4" s="299" t="s">
        <v>3</v>
      </c>
      <c r="B4" s="300" t="s">
        <v>498</v>
      </c>
      <c r="C4" s="300" t="s">
        <v>499</v>
      </c>
      <c r="D4" s="301" t="s">
        <v>500</v>
      </c>
    </row>
    <row r="5" customFormat="false" ht="15.95" hidden="false" customHeight="true" outlineLevel="0" collapsed="false">
      <c r="A5" s="302" t="s">
        <v>37</v>
      </c>
      <c r="B5" s="303" t="s">
        <v>501</v>
      </c>
      <c r="C5" s="303" t="s">
        <v>502</v>
      </c>
      <c r="D5" s="304" t="n">
        <v>10000</v>
      </c>
    </row>
    <row r="6" customFormat="false" ht="15.95" hidden="false" customHeight="true" outlineLevel="0" collapsed="false">
      <c r="A6" s="302" t="s">
        <v>234</v>
      </c>
      <c r="B6" s="303" t="s">
        <v>503</v>
      </c>
      <c r="C6" s="303" t="s">
        <v>504</v>
      </c>
      <c r="D6" s="304" t="n">
        <v>46000</v>
      </c>
    </row>
    <row r="7" customFormat="false" ht="15.95" hidden="false" customHeight="true" outlineLevel="0" collapsed="false">
      <c r="A7" s="302" t="s">
        <v>91</v>
      </c>
      <c r="B7" s="303" t="s">
        <v>505</v>
      </c>
      <c r="C7" s="303" t="s">
        <v>502</v>
      </c>
      <c r="D7" s="304" t="n">
        <v>10000</v>
      </c>
    </row>
    <row r="8" customFormat="false" ht="15.95" hidden="false" customHeight="true" outlineLevel="0" collapsed="false">
      <c r="A8" s="302" t="s">
        <v>251</v>
      </c>
      <c r="B8" s="303" t="s">
        <v>506</v>
      </c>
      <c r="C8" s="303" t="s">
        <v>502</v>
      </c>
      <c r="D8" s="304" t="n">
        <v>50000</v>
      </c>
    </row>
    <row r="9" customFormat="false" ht="15.95" hidden="false" customHeight="true" outlineLevel="0" collapsed="false">
      <c r="A9" s="302" t="s">
        <v>113</v>
      </c>
      <c r="B9" s="303" t="s">
        <v>507</v>
      </c>
      <c r="C9" s="303" t="s">
        <v>502</v>
      </c>
      <c r="D9" s="304" t="n">
        <v>150000</v>
      </c>
    </row>
    <row r="10" customFormat="false" ht="15.95" hidden="false" customHeight="true" outlineLevel="0" collapsed="false">
      <c r="A10" s="302" t="s">
        <v>260</v>
      </c>
      <c r="B10" s="303"/>
      <c r="C10" s="303"/>
      <c r="D10" s="304"/>
    </row>
    <row r="11" customFormat="false" ht="15.95" hidden="false" customHeight="true" outlineLevel="0" collapsed="false">
      <c r="A11" s="302" t="s">
        <v>262</v>
      </c>
      <c r="B11" s="303"/>
      <c r="C11" s="303"/>
      <c r="D11" s="304"/>
    </row>
    <row r="12" customFormat="false" ht="15.95" hidden="false" customHeight="true" outlineLevel="0" collapsed="false">
      <c r="A12" s="302" t="s">
        <v>264</v>
      </c>
      <c r="B12" s="303"/>
      <c r="C12" s="303"/>
      <c r="D12" s="304"/>
    </row>
    <row r="13" customFormat="false" ht="15.95" hidden="false" customHeight="true" outlineLevel="0" collapsed="false">
      <c r="A13" s="302" t="s">
        <v>287</v>
      </c>
      <c r="B13" s="303"/>
      <c r="C13" s="303"/>
      <c r="D13" s="304"/>
    </row>
    <row r="14" customFormat="false" ht="15.95" hidden="false" customHeight="true" outlineLevel="0" collapsed="false">
      <c r="A14" s="302" t="s">
        <v>288</v>
      </c>
      <c r="B14" s="303"/>
      <c r="C14" s="303"/>
      <c r="D14" s="304"/>
    </row>
    <row r="15" customFormat="false" ht="15.95" hidden="false" customHeight="true" outlineLevel="0" collapsed="false">
      <c r="A15" s="302" t="s">
        <v>291</v>
      </c>
      <c r="B15" s="303"/>
      <c r="C15" s="303"/>
      <c r="D15" s="304"/>
    </row>
    <row r="16" customFormat="false" ht="15.95" hidden="false" customHeight="true" outlineLevel="0" collapsed="false">
      <c r="A16" s="302" t="s">
        <v>294</v>
      </c>
      <c r="B16" s="303"/>
      <c r="C16" s="303"/>
      <c r="D16" s="304"/>
    </row>
    <row r="17" customFormat="false" ht="15.95" hidden="false" customHeight="true" outlineLevel="0" collapsed="false">
      <c r="A17" s="302" t="s">
        <v>297</v>
      </c>
      <c r="B17" s="303"/>
      <c r="C17" s="303"/>
      <c r="D17" s="304"/>
    </row>
    <row r="18" customFormat="false" ht="15.95" hidden="false" customHeight="true" outlineLevel="0" collapsed="false">
      <c r="A18" s="302" t="s">
        <v>300</v>
      </c>
      <c r="B18" s="303"/>
      <c r="C18" s="303"/>
      <c r="D18" s="304"/>
    </row>
    <row r="19" customFormat="false" ht="15.95" hidden="false" customHeight="true" outlineLevel="0" collapsed="false">
      <c r="A19" s="302" t="s">
        <v>303</v>
      </c>
      <c r="B19" s="303"/>
      <c r="C19" s="303"/>
      <c r="D19" s="304"/>
    </row>
    <row r="20" customFormat="false" ht="15.95" hidden="false" customHeight="true" outlineLevel="0" collapsed="false">
      <c r="A20" s="302" t="s">
        <v>306</v>
      </c>
      <c r="B20" s="303"/>
      <c r="C20" s="303"/>
      <c r="D20" s="304"/>
    </row>
    <row r="21" customFormat="false" ht="15.95" hidden="false" customHeight="true" outlineLevel="0" collapsed="false">
      <c r="A21" s="302" t="s">
        <v>309</v>
      </c>
      <c r="B21" s="303"/>
      <c r="C21" s="303"/>
      <c r="D21" s="304"/>
    </row>
    <row r="22" customFormat="false" ht="15.95" hidden="false" customHeight="true" outlineLevel="0" collapsed="false">
      <c r="A22" s="302" t="s">
        <v>311</v>
      </c>
      <c r="B22" s="303"/>
      <c r="C22" s="303"/>
      <c r="D22" s="304"/>
    </row>
    <row r="23" customFormat="false" ht="15.95" hidden="false" customHeight="true" outlineLevel="0" collapsed="false">
      <c r="A23" s="302" t="s">
        <v>313</v>
      </c>
      <c r="B23" s="303"/>
      <c r="C23" s="303"/>
      <c r="D23" s="304"/>
    </row>
    <row r="24" customFormat="false" ht="15.95" hidden="false" customHeight="true" outlineLevel="0" collapsed="false">
      <c r="A24" s="302" t="s">
        <v>314</v>
      </c>
      <c r="B24" s="303"/>
      <c r="C24" s="303"/>
      <c r="D24" s="304"/>
    </row>
    <row r="25" customFormat="false" ht="15.95" hidden="false" customHeight="true" outlineLevel="0" collapsed="false">
      <c r="A25" s="302" t="s">
        <v>316</v>
      </c>
      <c r="B25" s="303"/>
      <c r="C25" s="303"/>
      <c r="D25" s="304"/>
    </row>
    <row r="26" customFormat="false" ht="15.95" hidden="false" customHeight="true" outlineLevel="0" collapsed="false">
      <c r="A26" s="302" t="s">
        <v>319</v>
      </c>
      <c r="B26" s="303"/>
      <c r="C26" s="303"/>
      <c r="D26" s="304"/>
    </row>
    <row r="27" customFormat="false" ht="15.95" hidden="false" customHeight="true" outlineLevel="0" collapsed="false">
      <c r="A27" s="302" t="s">
        <v>322</v>
      </c>
      <c r="B27" s="303"/>
      <c r="C27" s="303"/>
      <c r="D27" s="304"/>
    </row>
    <row r="28" customFormat="false" ht="15.95" hidden="false" customHeight="true" outlineLevel="0" collapsed="false">
      <c r="A28" s="302" t="s">
        <v>325</v>
      </c>
      <c r="B28" s="303"/>
      <c r="C28" s="303"/>
      <c r="D28" s="304"/>
    </row>
    <row r="29" customFormat="false" ht="15.95" hidden="false" customHeight="true" outlineLevel="0" collapsed="false">
      <c r="A29" s="302" t="s">
        <v>359</v>
      </c>
      <c r="B29" s="303"/>
      <c r="C29" s="303"/>
      <c r="D29" s="304"/>
    </row>
    <row r="30" customFormat="false" ht="15.95" hidden="false" customHeight="true" outlineLevel="0" collapsed="false">
      <c r="A30" s="302" t="s">
        <v>508</v>
      </c>
      <c r="B30" s="303"/>
      <c r="C30" s="303"/>
      <c r="D30" s="304"/>
    </row>
    <row r="31" customFormat="false" ht="15.95" hidden="false" customHeight="true" outlineLevel="0" collapsed="false">
      <c r="A31" s="302" t="s">
        <v>509</v>
      </c>
      <c r="B31" s="303"/>
      <c r="C31" s="303"/>
      <c r="D31" s="305"/>
    </row>
    <row r="32" customFormat="false" ht="15.95" hidden="false" customHeight="true" outlineLevel="0" collapsed="false">
      <c r="A32" s="302" t="s">
        <v>510</v>
      </c>
      <c r="B32" s="303"/>
      <c r="C32" s="303"/>
      <c r="D32" s="305"/>
    </row>
    <row r="33" customFormat="false" ht="15.95" hidden="false" customHeight="true" outlineLevel="0" collapsed="false">
      <c r="A33" s="302" t="s">
        <v>511</v>
      </c>
      <c r="B33" s="303"/>
      <c r="C33" s="306"/>
      <c r="D33" s="305"/>
    </row>
    <row r="34" customFormat="false" ht="15.95" hidden="false" customHeight="true" outlineLevel="0" collapsed="false">
      <c r="A34" s="307" t="s">
        <v>512</v>
      </c>
      <c r="B34" s="306"/>
      <c r="C34" s="308"/>
      <c r="D34" s="309"/>
    </row>
    <row r="35" customFormat="false" ht="15.95" hidden="false" customHeight="true" outlineLevel="0" collapsed="false">
      <c r="A35" s="310" t="s">
        <v>475</v>
      </c>
      <c r="B35" s="310"/>
      <c r="D35" s="311" t="n">
        <f aca="false">SUM(D5:D34)</f>
        <v>266000</v>
      </c>
    </row>
    <row r="36" customFormat="false" ht="12.75" hidden="false" customHeight="false" outlineLevel="0" collapsed="false">
      <c r="A36" s="0" t="s">
        <v>513</v>
      </c>
    </row>
  </sheetData>
  <mergeCells count="3">
    <mergeCell ref="A1:D1"/>
    <mergeCell ref="C3:D3"/>
    <mergeCell ref="A35:B35"/>
  </mergeCells>
  <conditionalFormatting sqref="D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melléklet az 1/2018.(II.27.)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2" width="5.82"/>
    <col collapsed="false" customWidth="true" hidden="false" outlineLevel="0" max="2" min="2" style="158" width="54.82"/>
    <col collapsed="false" customWidth="true" hidden="false" outlineLevel="0" max="4" min="3" style="158" width="17.65"/>
    <col collapsed="false" customWidth="false" hidden="false" outlineLevel="0" max="257" min="5" style="158" width="9.32"/>
  </cols>
  <sheetData>
    <row r="1" customFormat="false" ht="31.5" hidden="false" customHeight="true" outlineLevel="0" collapsed="false">
      <c r="B1" s="313" t="s">
        <v>514</v>
      </c>
      <c r="C1" s="313"/>
      <c r="D1" s="313"/>
    </row>
    <row r="2" s="316" customFormat="true" ht="16.5" hidden="false" customHeight="false" outlineLevel="0" collapsed="false">
      <c r="A2" s="314"/>
      <c r="B2" s="315"/>
      <c r="D2" s="317" t="s">
        <v>365</v>
      </c>
    </row>
    <row r="3" s="321" customFormat="true" ht="48" hidden="false" customHeight="true" outlineLevel="0" collapsed="false">
      <c r="A3" s="318" t="s">
        <v>515</v>
      </c>
      <c r="B3" s="319" t="s">
        <v>4</v>
      </c>
      <c r="C3" s="319" t="s">
        <v>516</v>
      </c>
      <c r="D3" s="320" t="s">
        <v>517</v>
      </c>
    </row>
    <row r="4" s="321" customFormat="true" ht="14.1" hidden="false" customHeight="true" outlineLevel="0" collapsed="false">
      <c r="A4" s="322" t="s">
        <v>6</v>
      </c>
      <c r="B4" s="177" t="s">
        <v>7</v>
      </c>
      <c r="C4" s="177" t="s">
        <v>8</v>
      </c>
      <c r="D4" s="178" t="s">
        <v>276</v>
      </c>
    </row>
    <row r="5" customFormat="false" ht="18" hidden="false" customHeight="true" outlineLevel="0" collapsed="false">
      <c r="A5" s="323" t="s">
        <v>9</v>
      </c>
      <c r="B5" s="324" t="s">
        <v>518</v>
      </c>
      <c r="C5" s="325"/>
      <c r="D5" s="146"/>
    </row>
    <row r="6" customFormat="false" ht="18" hidden="false" customHeight="true" outlineLevel="0" collapsed="false">
      <c r="A6" s="326" t="s">
        <v>23</v>
      </c>
      <c r="B6" s="327" t="s">
        <v>519</v>
      </c>
      <c r="C6" s="328"/>
      <c r="D6" s="131"/>
    </row>
    <row r="7" customFormat="false" ht="18" hidden="false" customHeight="true" outlineLevel="0" collapsed="false">
      <c r="A7" s="326" t="s">
        <v>37</v>
      </c>
      <c r="B7" s="327" t="s">
        <v>520</v>
      </c>
      <c r="C7" s="328"/>
      <c r="D7" s="131"/>
    </row>
    <row r="8" customFormat="false" ht="18" hidden="false" customHeight="true" outlineLevel="0" collapsed="false">
      <c r="A8" s="326" t="s">
        <v>234</v>
      </c>
      <c r="B8" s="327" t="s">
        <v>521</v>
      </c>
      <c r="C8" s="328"/>
      <c r="D8" s="131"/>
    </row>
    <row r="9" customFormat="false" ht="18" hidden="false" customHeight="true" outlineLevel="0" collapsed="false">
      <c r="A9" s="326" t="s">
        <v>67</v>
      </c>
      <c r="B9" s="327" t="s">
        <v>522</v>
      </c>
      <c r="C9" s="328"/>
      <c r="D9" s="131"/>
    </row>
    <row r="10" customFormat="false" ht="18" hidden="false" customHeight="true" outlineLevel="0" collapsed="false">
      <c r="A10" s="326" t="s">
        <v>91</v>
      </c>
      <c r="B10" s="327" t="s">
        <v>523</v>
      </c>
      <c r="C10" s="328"/>
      <c r="D10" s="131"/>
    </row>
    <row r="11" customFormat="false" ht="18" hidden="false" customHeight="true" outlineLevel="0" collapsed="false">
      <c r="A11" s="326" t="s">
        <v>251</v>
      </c>
      <c r="B11" s="329" t="s">
        <v>524</v>
      </c>
      <c r="C11" s="328"/>
      <c r="D11" s="131"/>
    </row>
    <row r="12" customFormat="false" ht="18" hidden="false" customHeight="true" outlineLevel="0" collapsed="false">
      <c r="A12" s="326" t="s">
        <v>260</v>
      </c>
      <c r="B12" s="329" t="s">
        <v>525</v>
      </c>
      <c r="C12" s="328"/>
      <c r="D12" s="131"/>
    </row>
    <row r="13" customFormat="false" ht="18" hidden="false" customHeight="true" outlineLevel="0" collapsed="false">
      <c r="A13" s="326" t="s">
        <v>262</v>
      </c>
      <c r="B13" s="329" t="s">
        <v>526</v>
      </c>
      <c r="C13" s="328"/>
      <c r="D13" s="131"/>
    </row>
    <row r="14" customFormat="false" ht="18" hidden="false" customHeight="true" outlineLevel="0" collapsed="false">
      <c r="A14" s="326" t="s">
        <v>264</v>
      </c>
      <c r="B14" s="329" t="s">
        <v>527</v>
      </c>
      <c r="C14" s="328"/>
      <c r="D14" s="131"/>
    </row>
    <row r="15" customFormat="false" ht="22.5" hidden="false" customHeight="true" outlineLevel="0" collapsed="false">
      <c r="A15" s="326" t="s">
        <v>287</v>
      </c>
      <c r="B15" s="329" t="s">
        <v>528</v>
      </c>
      <c r="C15" s="328"/>
      <c r="D15" s="131"/>
    </row>
    <row r="16" customFormat="false" ht="18" hidden="false" customHeight="true" outlineLevel="0" collapsed="false">
      <c r="A16" s="326" t="s">
        <v>288</v>
      </c>
      <c r="B16" s="327" t="s">
        <v>529</v>
      </c>
      <c r="C16" s="328" t="n">
        <v>805636</v>
      </c>
      <c r="D16" s="131" t="n">
        <v>30353</v>
      </c>
    </row>
    <row r="17" customFormat="false" ht="18" hidden="false" customHeight="true" outlineLevel="0" collapsed="false">
      <c r="A17" s="326" t="s">
        <v>291</v>
      </c>
      <c r="B17" s="327" t="s">
        <v>530</v>
      </c>
      <c r="C17" s="328"/>
      <c r="D17" s="131"/>
    </row>
    <row r="18" customFormat="false" ht="18" hidden="false" customHeight="true" outlineLevel="0" collapsed="false">
      <c r="A18" s="326" t="s">
        <v>294</v>
      </c>
      <c r="B18" s="327" t="s">
        <v>531</v>
      </c>
      <c r="C18" s="328"/>
      <c r="D18" s="131"/>
    </row>
    <row r="19" customFormat="false" ht="18" hidden="false" customHeight="true" outlineLevel="0" collapsed="false">
      <c r="A19" s="326" t="s">
        <v>297</v>
      </c>
      <c r="B19" s="327" t="s">
        <v>532</v>
      </c>
      <c r="C19" s="328"/>
      <c r="D19" s="131"/>
    </row>
    <row r="20" customFormat="false" ht="18" hidden="false" customHeight="true" outlineLevel="0" collapsed="false">
      <c r="A20" s="326" t="s">
        <v>300</v>
      </c>
      <c r="B20" s="327" t="s">
        <v>533</v>
      </c>
      <c r="C20" s="328"/>
      <c r="D20" s="131"/>
    </row>
    <row r="21" customFormat="false" ht="18" hidden="false" customHeight="true" outlineLevel="0" collapsed="false">
      <c r="A21" s="326" t="s">
        <v>303</v>
      </c>
      <c r="B21" s="330"/>
      <c r="C21" s="130"/>
      <c r="D21" s="131"/>
    </row>
    <row r="22" customFormat="false" ht="18" hidden="false" customHeight="true" outlineLevel="0" collapsed="false">
      <c r="A22" s="326" t="s">
        <v>306</v>
      </c>
      <c r="B22" s="331"/>
      <c r="C22" s="130"/>
      <c r="D22" s="131"/>
    </row>
    <row r="23" customFormat="false" ht="18" hidden="false" customHeight="true" outlineLevel="0" collapsed="false">
      <c r="A23" s="326" t="s">
        <v>309</v>
      </c>
      <c r="B23" s="331"/>
      <c r="C23" s="130"/>
      <c r="D23" s="131"/>
    </row>
    <row r="24" customFormat="false" ht="18" hidden="false" customHeight="true" outlineLevel="0" collapsed="false">
      <c r="A24" s="326" t="s">
        <v>311</v>
      </c>
      <c r="B24" s="331"/>
      <c r="C24" s="130"/>
      <c r="D24" s="131"/>
    </row>
    <row r="25" customFormat="false" ht="18" hidden="false" customHeight="true" outlineLevel="0" collapsed="false">
      <c r="A25" s="326" t="s">
        <v>313</v>
      </c>
      <c r="B25" s="331"/>
      <c r="C25" s="130"/>
      <c r="D25" s="131"/>
    </row>
    <row r="26" customFormat="false" ht="18" hidden="false" customHeight="true" outlineLevel="0" collapsed="false">
      <c r="A26" s="326" t="s">
        <v>314</v>
      </c>
      <c r="B26" s="331"/>
      <c r="C26" s="130"/>
      <c r="D26" s="131"/>
    </row>
    <row r="27" customFormat="false" ht="18" hidden="false" customHeight="true" outlineLevel="0" collapsed="false">
      <c r="A27" s="326" t="s">
        <v>316</v>
      </c>
      <c r="B27" s="331"/>
      <c r="C27" s="130"/>
      <c r="D27" s="131"/>
    </row>
    <row r="28" customFormat="false" ht="18" hidden="false" customHeight="true" outlineLevel="0" collapsed="false">
      <c r="A28" s="326" t="s">
        <v>319</v>
      </c>
      <c r="B28" s="331"/>
      <c r="C28" s="130"/>
      <c r="D28" s="131"/>
    </row>
    <row r="29" customFormat="false" ht="18" hidden="false" customHeight="true" outlineLevel="0" collapsed="false">
      <c r="A29" s="332" t="s">
        <v>322</v>
      </c>
      <c r="B29" s="333"/>
      <c r="C29" s="334"/>
      <c r="D29" s="235"/>
    </row>
    <row r="30" customFormat="false" ht="18" hidden="false" customHeight="true" outlineLevel="0" collapsed="false">
      <c r="A30" s="335" t="s">
        <v>325</v>
      </c>
      <c r="B30" s="336" t="s">
        <v>475</v>
      </c>
      <c r="C30" s="337" t="n">
        <f aca="false">+C5+C6+C7+C8+C9+C16+C17+C18+C19+C20+C21+C22+C23+C24+C25+C26+C27+C28+C29</f>
        <v>805636</v>
      </c>
      <c r="D30" s="338" t="n">
        <f aca="false">+D5+D6+D7+D8+D9+D16+D17+D18+D19+D20+D21+D22+D23+D24+D25+D26+D27+D28+D29</f>
        <v>30353</v>
      </c>
    </row>
    <row r="31" customFormat="false" ht="8.25" hidden="false" customHeight="true" outlineLevel="0" collapsed="false">
      <c r="A31" s="339"/>
      <c r="B31" s="340"/>
      <c r="C31" s="340"/>
      <c r="D31" s="340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8.melléklet az 1/2018.(II.27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1.5" hidden="false" customHeight="true" outlineLevel="0" collapsed="false">
      <c r="B1" s="92" t="s">
        <v>328</v>
      </c>
      <c r="C1" s="92"/>
      <c r="D1" s="92"/>
      <c r="E1" s="92"/>
      <c r="F1" s="93" t="s">
        <v>329</v>
      </c>
    </row>
    <row r="2" customFormat="false" ht="14.25" hidden="false" customHeight="false" outlineLevel="0" collapsed="false">
      <c r="E2" s="94" t="s">
        <v>272</v>
      </c>
      <c r="F2" s="93"/>
    </row>
    <row r="3" customFormat="false" ht="13.5" hidden="false" customHeight="true" outlineLevel="0" collapsed="false">
      <c r="A3" s="95" t="s">
        <v>3</v>
      </c>
      <c r="B3" s="96" t="s">
        <v>273</v>
      </c>
      <c r="C3" s="96"/>
      <c r="D3" s="97" t="s">
        <v>274</v>
      </c>
      <c r="E3" s="97"/>
      <c r="F3" s="93"/>
    </row>
    <row r="4" s="100" customFormat="true" ht="24.75" hidden="false" customHeight="false" outlineLevel="0" collapsed="false">
      <c r="A4" s="95"/>
      <c r="B4" s="96" t="s">
        <v>275</v>
      </c>
      <c r="C4" s="98" t="str">
        <f aca="false">+'2.a.mell.'!C4</f>
        <v>2018. évi előirányzat</v>
      </c>
      <c r="D4" s="96" t="s">
        <v>275</v>
      </c>
      <c r="E4" s="98" t="str">
        <f aca="false">+'2.a.mell.'!C4</f>
        <v>2018. évi előirányzat</v>
      </c>
      <c r="F4" s="93"/>
    </row>
    <row r="5" s="100" customFormat="true" ht="13.5" hidden="false" customHeight="false" outlineLevel="0" collapsed="false">
      <c r="A5" s="101" t="s">
        <v>6</v>
      </c>
      <c r="B5" s="102" t="s">
        <v>7</v>
      </c>
      <c r="C5" s="103" t="s">
        <v>8</v>
      </c>
      <c r="D5" s="102" t="s">
        <v>276</v>
      </c>
      <c r="E5" s="104" t="s">
        <v>277</v>
      </c>
      <c r="F5" s="93"/>
    </row>
    <row r="6" customFormat="false" ht="12.95" hidden="false" customHeight="true" outlineLevel="0" collapsed="false">
      <c r="A6" s="106" t="s">
        <v>9</v>
      </c>
      <c r="B6" s="107" t="s">
        <v>330</v>
      </c>
      <c r="C6" s="108"/>
      <c r="D6" s="107" t="s">
        <v>215</v>
      </c>
      <c r="E6" s="109" t="n">
        <v>10550000</v>
      </c>
      <c r="F6" s="93"/>
    </row>
    <row r="7" customFormat="false" ht="12.75" hidden="false" customHeight="false" outlineLevel="0" collapsed="false">
      <c r="A7" s="110" t="s">
        <v>23</v>
      </c>
      <c r="B7" s="111" t="s">
        <v>331</v>
      </c>
      <c r="C7" s="112"/>
      <c r="D7" s="111" t="s">
        <v>332</v>
      </c>
      <c r="E7" s="113"/>
      <c r="F7" s="93"/>
    </row>
    <row r="8" customFormat="false" ht="12.95" hidden="false" customHeight="true" outlineLevel="0" collapsed="false">
      <c r="A8" s="110" t="s">
        <v>37</v>
      </c>
      <c r="B8" s="111" t="s">
        <v>333</v>
      </c>
      <c r="C8" s="112"/>
      <c r="D8" s="111" t="s">
        <v>217</v>
      </c>
      <c r="E8" s="113" t="n">
        <v>3325000</v>
      </c>
      <c r="F8" s="93"/>
    </row>
    <row r="9" customFormat="false" ht="12.95" hidden="false" customHeight="true" outlineLevel="0" collapsed="false">
      <c r="A9" s="110" t="s">
        <v>234</v>
      </c>
      <c r="B9" s="111" t="s">
        <v>334</v>
      </c>
      <c r="C9" s="112"/>
      <c r="D9" s="111" t="s">
        <v>335</v>
      </c>
      <c r="E9" s="113"/>
      <c r="F9" s="93"/>
    </row>
    <row r="10" customFormat="false" ht="12.75" hidden="false" customHeight="true" outlineLevel="0" collapsed="false">
      <c r="A10" s="110" t="s">
        <v>67</v>
      </c>
      <c r="B10" s="111" t="s">
        <v>336</v>
      </c>
      <c r="C10" s="112"/>
      <c r="D10" s="111" t="s">
        <v>219</v>
      </c>
      <c r="E10" s="113"/>
      <c r="F10" s="93"/>
    </row>
    <row r="11" customFormat="false" ht="12.95" hidden="false" customHeight="true" outlineLevel="0" collapsed="false">
      <c r="A11" s="110" t="s">
        <v>91</v>
      </c>
      <c r="B11" s="111" t="s">
        <v>337</v>
      </c>
      <c r="C11" s="115"/>
      <c r="D11" s="138"/>
      <c r="E11" s="113"/>
      <c r="F11" s="93"/>
    </row>
    <row r="12" customFormat="false" ht="12.95" hidden="false" customHeight="true" outlineLevel="0" collapsed="false">
      <c r="A12" s="110" t="s">
        <v>251</v>
      </c>
      <c r="B12" s="116"/>
      <c r="C12" s="112"/>
      <c r="D12" s="138"/>
      <c r="E12" s="113"/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39"/>
      <c r="E13" s="113"/>
      <c r="F13" s="93"/>
    </row>
    <row r="14" customFormat="false" ht="12.95" hidden="false" customHeight="true" outlineLevel="0" collapsed="false">
      <c r="A14" s="110" t="s">
        <v>260</v>
      </c>
      <c r="B14" s="140"/>
      <c r="C14" s="115"/>
      <c r="D14" s="138"/>
      <c r="E14" s="113"/>
      <c r="F14" s="93"/>
    </row>
    <row r="15" customFormat="false" ht="12.75" hidden="false" customHeight="false" outlineLevel="0" collapsed="false">
      <c r="A15" s="110" t="s">
        <v>262</v>
      </c>
      <c r="B15" s="116"/>
      <c r="C15" s="115"/>
      <c r="D15" s="138"/>
      <c r="E15" s="113"/>
      <c r="F15" s="93"/>
    </row>
    <row r="16" customFormat="false" ht="12.95" hidden="false" customHeight="true" outlineLevel="0" collapsed="false">
      <c r="A16" s="125" t="s">
        <v>264</v>
      </c>
      <c r="B16" s="134"/>
      <c r="C16" s="141"/>
      <c r="D16" s="142" t="s">
        <v>209</v>
      </c>
      <c r="E16" s="143"/>
      <c r="F16" s="93"/>
    </row>
    <row r="17" customFormat="false" ht="15.95" hidden="false" customHeight="true" outlineLevel="0" collapsed="false">
      <c r="A17" s="121" t="s">
        <v>287</v>
      </c>
      <c r="B17" s="122" t="s">
        <v>338</v>
      </c>
      <c r="C17" s="123" t="n">
        <f aca="false">+C6+C8+C9+C11+C12+C13+C14+C15+C16</f>
        <v>0</v>
      </c>
      <c r="D17" s="122" t="s">
        <v>339</v>
      </c>
      <c r="E17" s="124" t="n">
        <f aca="false">+E6+E8+E10+E11+E12+E13+E14+E15+E16</f>
        <v>13875000</v>
      </c>
      <c r="F17" s="93"/>
    </row>
    <row r="18" customFormat="false" ht="12.95" hidden="false" customHeight="true" outlineLevel="0" collapsed="false">
      <c r="A18" s="106" t="s">
        <v>288</v>
      </c>
      <c r="B18" s="144" t="s">
        <v>340</v>
      </c>
      <c r="C18" s="145" t="n">
        <f aca="false">+C19+C20+C21+C22+C23</f>
        <v>0</v>
      </c>
      <c r="D18" s="128" t="s">
        <v>293</v>
      </c>
      <c r="E18" s="146"/>
      <c r="F18" s="93"/>
    </row>
    <row r="19" customFormat="false" ht="12.95" hidden="false" customHeight="true" outlineLevel="0" collapsed="false">
      <c r="A19" s="110" t="s">
        <v>291</v>
      </c>
      <c r="B19" s="147" t="s">
        <v>341</v>
      </c>
      <c r="C19" s="130"/>
      <c r="D19" s="128" t="s">
        <v>342</v>
      </c>
      <c r="E19" s="131"/>
      <c r="F19" s="93"/>
    </row>
    <row r="20" customFormat="false" ht="12.95" hidden="false" customHeight="true" outlineLevel="0" collapsed="false">
      <c r="A20" s="106" t="s">
        <v>294</v>
      </c>
      <c r="B20" s="147" t="s">
        <v>343</v>
      </c>
      <c r="C20" s="130"/>
      <c r="D20" s="128" t="s">
        <v>299</v>
      </c>
      <c r="E20" s="131"/>
      <c r="F20" s="93"/>
    </row>
    <row r="21" customFormat="false" ht="12.95" hidden="false" customHeight="true" outlineLevel="0" collapsed="false">
      <c r="A21" s="110" t="s">
        <v>297</v>
      </c>
      <c r="B21" s="147" t="s">
        <v>344</v>
      </c>
      <c r="C21" s="130"/>
      <c r="D21" s="128" t="s">
        <v>302</v>
      </c>
      <c r="E21" s="131"/>
      <c r="F21" s="93"/>
    </row>
    <row r="22" customFormat="false" ht="12.95" hidden="false" customHeight="true" outlineLevel="0" collapsed="false">
      <c r="A22" s="106" t="s">
        <v>300</v>
      </c>
      <c r="B22" s="147" t="s">
        <v>345</v>
      </c>
      <c r="C22" s="130"/>
      <c r="D22" s="126" t="s">
        <v>305</v>
      </c>
      <c r="E22" s="131"/>
      <c r="F22" s="93"/>
    </row>
    <row r="23" customFormat="false" ht="12.95" hidden="false" customHeight="true" outlineLevel="0" collapsed="false">
      <c r="A23" s="110" t="s">
        <v>303</v>
      </c>
      <c r="B23" s="148" t="s">
        <v>346</v>
      </c>
      <c r="C23" s="130"/>
      <c r="D23" s="128" t="s">
        <v>347</v>
      </c>
      <c r="E23" s="131"/>
      <c r="F23" s="93"/>
    </row>
    <row r="24" customFormat="false" ht="12.95" hidden="false" customHeight="true" outlineLevel="0" collapsed="false">
      <c r="A24" s="106" t="s">
        <v>306</v>
      </c>
      <c r="B24" s="149" t="s">
        <v>348</v>
      </c>
      <c r="C24" s="132" t="n">
        <f aca="false">+C25+C26+C27+C28+C29</f>
        <v>0</v>
      </c>
      <c r="D24" s="150" t="s">
        <v>349</v>
      </c>
      <c r="E24" s="131"/>
      <c r="F24" s="93"/>
    </row>
    <row r="25" customFormat="false" ht="12.95" hidden="false" customHeight="true" outlineLevel="0" collapsed="false">
      <c r="A25" s="110" t="s">
        <v>309</v>
      </c>
      <c r="B25" s="148" t="s">
        <v>350</v>
      </c>
      <c r="C25" s="130"/>
      <c r="D25" s="150" t="s">
        <v>250</v>
      </c>
      <c r="E25" s="131"/>
      <c r="F25" s="93"/>
    </row>
    <row r="26" customFormat="false" ht="12.95" hidden="false" customHeight="true" outlineLevel="0" collapsed="false">
      <c r="A26" s="106" t="s">
        <v>311</v>
      </c>
      <c r="B26" s="148" t="s">
        <v>351</v>
      </c>
      <c r="C26" s="130"/>
      <c r="D26" s="151"/>
      <c r="E26" s="131"/>
      <c r="F26" s="93"/>
    </row>
    <row r="27" customFormat="false" ht="12.95" hidden="false" customHeight="true" outlineLevel="0" collapsed="false">
      <c r="A27" s="110" t="s">
        <v>313</v>
      </c>
      <c r="B27" s="147" t="s">
        <v>352</v>
      </c>
      <c r="C27" s="130"/>
      <c r="D27" s="152"/>
      <c r="E27" s="131"/>
      <c r="F27" s="93"/>
    </row>
    <row r="28" customFormat="false" ht="12.95" hidden="false" customHeight="true" outlineLevel="0" collapsed="false">
      <c r="A28" s="106" t="s">
        <v>314</v>
      </c>
      <c r="B28" s="153" t="s">
        <v>353</v>
      </c>
      <c r="C28" s="130"/>
      <c r="D28" s="116"/>
      <c r="E28" s="131"/>
      <c r="F28" s="93"/>
    </row>
    <row r="29" customFormat="false" ht="12.95" hidden="false" customHeight="true" outlineLevel="0" collapsed="false">
      <c r="A29" s="110" t="s">
        <v>316</v>
      </c>
      <c r="B29" s="154" t="s">
        <v>354</v>
      </c>
      <c r="C29" s="130"/>
      <c r="D29" s="152"/>
      <c r="E29" s="131"/>
      <c r="F29" s="93"/>
    </row>
    <row r="30" customFormat="false" ht="21.75" hidden="false" customHeight="true" outlineLevel="0" collapsed="false">
      <c r="A30" s="121" t="s">
        <v>319</v>
      </c>
      <c r="B30" s="122" t="s">
        <v>355</v>
      </c>
      <c r="C30" s="123" t="n">
        <f aca="false">+C18+C24</f>
        <v>0</v>
      </c>
      <c r="D30" s="122" t="s">
        <v>356</v>
      </c>
      <c r="E30" s="124" t="n">
        <f aca="false">SUM(E18:E29)</f>
        <v>0</v>
      </c>
      <c r="F30" s="93"/>
    </row>
    <row r="31" customFormat="false" ht="13.5" hidden="false" customHeight="false" outlineLevel="0" collapsed="false">
      <c r="A31" s="121" t="s">
        <v>322</v>
      </c>
      <c r="B31" s="135" t="s">
        <v>357</v>
      </c>
      <c r="C31" s="136" t="n">
        <f aca="false">+C17+C30</f>
        <v>0</v>
      </c>
      <c r="D31" s="135" t="s">
        <v>358</v>
      </c>
      <c r="E31" s="136" t="n">
        <f aca="false">+E17+E30</f>
        <v>13875000</v>
      </c>
      <c r="F31" s="93"/>
    </row>
    <row r="32" customFormat="false" ht="13.5" hidden="false" customHeight="false" outlineLevel="0" collapsed="false">
      <c r="A32" s="121" t="s">
        <v>325</v>
      </c>
      <c r="B32" s="135" t="s">
        <v>323</v>
      </c>
      <c r="C32" s="136"/>
      <c r="D32" s="135" t="s">
        <v>324</v>
      </c>
      <c r="E32" s="136" t="str">
        <f aca="false">IF(C17-E17&gt;0,C17-E17,"-")</f>
        <v>-</v>
      </c>
      <c r="F32" s="93"/>
    </row>
    <row r="33" customFormat="false" ht="13.5" hidden="false" customHeight="false" outlineLevel="0" collapsed="false">
      <c r="A33" s="121" t="s">
        <v>359</v>
      </c>
      <c r="B33" s="135" t="s">
        <v>326</v>
      </c>
      <c r="C33" s="136" t="str">
        <f aca="false">IF(C17+C30-E26&lt;0,E26-(C17+C30),"-")</f>
        <v>-</v>
      </c>
      <c r="D33" s="135" t="s">
        <v>327</v>
      </c>
      <c r="E33" s="136" t="str">
        <f aca="false">IF(C17+C30-E26&gt;0,C17+C30-E26,"-")</f>
        <v>-</v>
      </c>
      <c r="F33" s="9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1" width="4.82"/>
    <col collapsed="false" customWidth="true" hidden="false" outlineLevel="0" max="2" min="2" style="342" width="31.15"/>
    <col collapsed="false" customWidth="true" hidden="false" outlineLevel="0" max="4" min="3" style="342" width="8.99"/>
    <col collapsed="false" customWidth="true" hidden="false" outlineLevel="0" max="5" min="5" style="342" width="9.49"/>
    <col collapsed="false" customWidth="true" hidden="false" outlineLevel="0" max="6" min="6" style="342" width="8.82"/>
    <col collapsed="false" customWidth="true" hidden="false" outlineLevel="0" max="7" min="7" style="342" width="8.65"/>
    <col collapsed="false" customWidth="true" hidden="false" outlineLevel="0" max="8" min="8" style="342" width="8.82"/>
    <col collapsed="false" customWidth="true" hidden="false" outlineLevel="0" max="9" min="9" style="342" width="8.15"/>
    <col collapsed="false" customWidth="true" hidden="false" outlineLevel="0" max="14" min="10" style="342" width="9.49"/>
    <col collapsed="false" customWidth="true" hidden="false" outlineLevel="0" max="15" min="15" style="341" width="12.65"/>
    <col collapsed="false" customWidth="false" hidden="false" outlineLevel="0" max="257" min="16" style="342" width="9.32"/>
  </cols>
  <sheetData>
    <row r="1" customFormat="false" ht="31.5" hidden="false" customHeight="true" outlineLevel="0" collapsed="false">
      <c r="A1" s="343" t="s">
        <v>534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6.5" hidden="false" customHeight="false" outlineLevel="0" collapsed="false">
      <c r="O2" s="344" t="s">
        <v>365</v>
      </c>
    </row>
    <row r="3" s="341" customFormat="true" ht="26.1" hidden="false" customHeight="true" outlineLevel="0" collapsed="false">
      <c r="A3" s="345" t="s">
        <v>515</v>
      </c>
      <c r="B3" s="346" t="s">
        <v>275</v>
      </c>
      <c r="C3" s="346" t="s">
        <v>535</v>
      </c>
      <c r="D3" s="346" t="s">
        <v>536</v>
      </c>
      <c r="E3" s="346" t="s">
        <v>537</v>
      </c>
      <c r="F3" s="346" t="s">
        <v>538</v>
      </c>
      <c r="G3" s="346" t="s">
        <v>539</v>
      </c>
      <c r="H3" s="346" t="s">
        <v>540</v>
      </c>
      <c r="I3" s="346" t="s">
        <v>541</v>
      </c>
      <c r="J3" s="346" t="s">
        <v>542</v>
      </c>
      <c r="K3" s="346" t="s">
        <v>543</v>
      </c>
      <c r="L3" s="346" t="s">
        <v>544</v>
      </c>
      <c r="M3" s="346" t="s">
        <v>545</v>
      </c>
      <c r="N3" s="346" t="s">
        <v>546</v>
      </c>
      <c r="O3" s="347" t="s">
        <v>475</v>
      </c>
    </row>
    <row r="4" s="350" customFormat="true" ht="15" hidden="false" customHeight="true" outlineLevel="0" collapsed="false">
      <c r="A4" s="348" t="s">
        <v>9</v>
      </c>
      <c r="B4" s="349" t="s">
        <v>273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</row>
    <row r="5" s="350" customFormat="true" ht="22.5" hidden="false" customHeight="false" outlineLevel="0" collapsed="false">
      <c r="A5" s="351" t="s">
        <v>23</v>
      </c>
      <c r="B5" s="352" t="s">
        <v>278</v>
      </c>
      <c r="C5" s="353" t="n">
        <v>1525715</v>
      </c>
      <c r="D5" s="353" t="n">
        <v>1525715</v>
      </c>
      <c r="E5" s="353" t="n">
        <v>1525715</v>
      </c>
      <c r="F5" s="353" t="n">
        <v>1525715</v>
      </c>
      <c r="G5" s="354" t="n">
        <v>1525715</v>
      </c>
      <c r="H5" s="353" t="n">
        <v>1525715</v>
      </c>
      <c r="I5" s="354" t="n">
        <v>1525715</v>
      </c>
      <c r="J5" s="353" t="n">
        <v>1525715</v>
      </c>
      <c r="K5" s="353" t="n">
        <v>1525715</v>
      </c>
      <c r="L5" s="353" t="n">
        <v>1525715</v>
      </c>
      <c r="M5" s="353" t="n">
        <v>1525715</v>
      </c>
      <c r="N5" s="353" t="n">
        <v>1525715</v>
      </c>
      <c r="O5" s="355" t="n">
        <v>18308580</v>
      </c>
    </row>
    <row r="6" s="360" customFormat="true" ht="22.5" hidden="false" customHeight="false" outlineLevel="0" collapsed="false">
      <c r="A6" s="356" t="s">
        <v>37</v>
      </c>
      <c r="B6" s="357" t="s">
        <v>547</v>
      </c>
      <c r="C6" s="358" t="n">
        <v>171502</v>
      </c>
      <c r="D6" s="358" t="n">
        <v>171502</v>
      </c>
      <c r="E6" s="358" t="n">
        <v>171502</v>
      </c>
      <c r="F6" s="358" t="n">
        <v>171502</v>
      </c>
      <c r="G6" s="358" t="n">
        <v>171502</v>
      </c>
      <c r="H6" s="358" t="n">
        <v>171502</v>
      </c>
      <c r="I6" s="358" t="n">
        <v>171502</v>
      </c>
      <c r="J6" s="358" t="n">
        <v>171502</v>
      </c>
      <c r="K6" s="358" t="n">
        <v>171502</v>
      </c>
      <c r="L6" s="358" t="n">
        <v>171502</v>
      </c>
      <c r="M6" s="358" t="n">
        <v>171502</v>
      </c>
      <c r="N6" s="358" t="n">
        <v>171499</v>
      </c>
      <c r="O6" s="359" t="n">
        <v>2058021</v>
      </c>
    </row>
    <row r="7" s="360" customFormat="true" ht="22.5" hidden="false" customHeight="false" outlineLevel="0" collapsed="false">
      <c r="A7" s="356" t="s">
        <v>234</v>
      </c>
      <c r="B7" s="361" t="s">
        <v>548</v>
      </c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3" t="n">
        <f aca="false">SUM(C7:N7)</f>
        <v>0</v>
      </c>
    </row>
    <row r="8" s="360" customFormat="true" ht="14.1" hidden="false" customHeight="true" outlineLevel="0" collapsed="false">
      <c r="A8" s="356" t="s">
        <v>67</v>
      </c>
      <c r="B8" s="364" t="s">
        <v>283</v>
      </c>
      <c r="C8" s="358"/>
      <c r="D8" s="358"/>
      <c r="E8" s="358" t="n">
        <v>1090000</v>
      </c>
      <c r="F8" s="358"/>
      <c r="G8" s="358"/>
      <c r="H8" s="358"/>
      <c r="I8" s="358"/>
      <c r="J8" s="358"/>
      <c r="K8" s="358" t="n">
        <v>1090000</v>
      </c>
      <c r="L8" s="358"/>
      <c r="M8" s="358"/>
      <c r="N8" s="358"/>
      <c r="O8" s="359" t="n">
        <v>2180000</v>
      </c>
    </row>
    <row r="9" s="360" customFormat="true" ht="14.1" hidden="false" customHeight="true" outlineLevel="0" collapsed="false">
      <c r="A9" s="356" t="s">
        <v>91</v>
      </c>
      <c r="B9" s="364" t="s">
        <v>284</v>
      </c>
      <c r="C9" s="358" t="n">
        <v>52750</v>
      </c>
      <c r="D9" s="358" t="n">
        <v>52750</v>
      </c>
      <c r="E9" s="358" t="n">
        <v>52750</v>
      </c>
      <c r="F9" s="358" t="n">
        <v>52750</v>
      </c>
      <c r="G9" s="358" t="n">
        <v>52750</v>
      </c>
      <c r="H9" s="358" t="n">
        <v>52750</v>
      </c>
      <c r="I9" s="358" t="n">
        <v>52750</v>
      </c>
      <c r="J9" s="358" t="n">
        <v>52750</v>
      </c>
      <c r="K9" s="358" t="n">
        <v>52750</v>
      </c>
      <c r="L9" s="358" t="n">
        <v>52750</v>
      </c>
      <c r="M9" s="358" t="n">
        <v>52750</v>
      </c>
      <c r="N9" s="358" t="n">
        <v>52750</v>
      </c>
      <c r="O9" s="359" t="n">
        <v>633000</v>
      </c>
    </row>
    <row r="10" s="360" customFormat="true" ht="14.1" hidden="false" customHeight="true" outlineLevel="0" collapsed="false">
      <c r="A10" s="356" t="s">
        <v>251</v>
      </c>
      <c r="B10" s="364" t="s">
        <v>333</v>
      </c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9" t="n">
        <f aca="false">SUM(C10:N10)</f>
        <v>0</v>
      </c>
    </row>
    <row r="11" s="360" customFormat="true" ht="14.1" hidden="false" customHeight="true" outlineLevel="0" collapsed="false">
      <c r="A11" s="356" t="s">
        <v>113</v>
      </c>
      <c r="B11" s="364" t="s">
        <v>285</v>
      </c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9" t="n">
        <f aca="false">SUM(C11:N11)</f>
        <v>0</v>
      </c>
    </row>
    <row r="12" s="360" customFormat="true" ht="22.5" hidden="false" customHeight="false" outlineLevel="0" collapsed="false">
      <c r="A12" s="356" t="s">
        <v>260</v>
      </c>
      <c r="B12" s="357" t="s">
        <v>407</v>
      </c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9" t="n">
        <f aca="false">SUM(C12:N12)</f>
        <v>0</v>
      </c>
    </row>
    <row r="13" s="360" customFormat="true" ht="14.1" hidden="false" customHeight="true" outlineLevel="0" collapsed="false">
      <c r="A13" s="356" t="s">
        <v>262</v>
      </c>
      <c r="B13" s="364" t="s">
        <v>549</v>
      </c>
      <c r="C13" s="358" t="n">
        <v>1898733</v>
      </c>
      <c r="D13" s="358" t="n">
        <v>1898733</v>
      </c>
      <c r="E13" s="358" t="n">
        <v>1898733</v>
      </c>
      <c r="F13" s="358" t="n">
        <v>1898733</v>
      </c>
      <c r="G13" s="365" t="n">
        <v>1898733</v>
      </c>
      <c r="H13" s="358" t="n">
        <v>1898733</v>
      </c>
      <c r="I13" s="365" t="n">
        <v>1898733</v>
      </c>
      <c r="J13" s="365" t="n">
        <v>18989733</v>
      </c>
      <c r="K13" s="358" t="n">
        <v>1898733</v>
      </c>
      <c r="L13" s="358" t="n">
        <v>1898733</v>
      </c>
      <c r="M13" s="358" t="n">
        <v>1898733</v>
      </c>
      <c r="N13" s="358" t="n">
        <v>1898731</v>
      </c>
      <c r="O13" s="359" t="n">
        <v>22784794</v>
      </c>
    </row>
    <row r="14" s="350" customFormat="true" ht="15.95" hidden="false" customHeight="true" outlineLevel="0" collapsed="false">
      <c r="A14" s="348" t="s">
        <v>264</v>
      </c>
      <c r="B14" s="366" t="s">
        <v>550</v>
      </c>
      <c r="C14" s="367" t="n">
        <f aca="false">SUM(C5:C13)</f>
        <v>3648700</v>
      </c>
      <c r="D14" s="367" t="n">
        <f aca="false">SUM(D5:D13)</f>
        <v>3648700</v>
      </c>
      <c r="E14" s="367" t="n">
        <f aca="false">SUM(E5:E13)</f>
        <v>4738700</v>
      </c>
      <c r="F14" s="367" t="n">
        <f aca="false">SUM(F5:F13)</f>
        <v>3648700</v>
      </c>
      <c r="G14" s="368" t="n">
        <f aca="false">SUM(G5:G13)</f>
        <v>3648700</v>
      </c>
      <c r="H14" s="367" t="n">
        <f aca="false">SUM(H5:H13)</f>
        <v>3648700</v>
      </c>
      <c r="I14" s="368" t="n">
        <f aca="false">SUM(I5:I13)</f>
        <v>3648700</v>
      </c>
      <c r="J14" s="368" t="n">
        <v>3648700</v>
      </c>
      <c r="K14" s="367" t="n">
        <f aca="false">SUM(K5:K13)</f>
        <v>4738700</v>
      </c>
      <c r="L14" s="367" t="n">
        <f aca="false">SUM(L5:L13)</f>
        <v>3648700</v>
      </c>
      <c r="M14" s="367" t="n">
        <f aca="false">SUM(M5:M13)</f>
        <v>3648700</v>
      </c>
      <c r="N14" s="367" t="n">
        <f aca="false">SUM(N5:N13)</f>
        <v>3648695</v>
      </c>
      <c r="O14" s="369" t="n">
        <v>45964395</v>
      </c>
    </row>
    <row r="15" s="350" customFormat="true" ht="15" hidden="false" customHeight="true" outlineLevel="0" collapsed="false">
      <c r="A15" s="348" t="s">
        <v>287</v>
      </c>
      <c r="B15" s="349" t="s">
        <v>274</v>
      </c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</row>
    <row r="16" s="360" customFormat="true" ht="14.1" hidden="false" customHeight="true" outlineLevel="0" collapsed="false">
      <c r="A16" s="370" t="s">
        <v>288</v>
      </c>
      <c r="B16" s="371" t="s">
        <v>279</v>
      </c>
      <c r="C16" s="362" t="n">
        <v>755753</v>
      </c>
      <c r="D16" s="362" t="n">
        <v>755753</v>
      </c>
      <c r="E16" s="362" t="n">
        <v>755753</v>
      </c>
      <c r="F16" s="362" t="n">
        <v>755753</v>
      </c>
      <c r="G16" s="362" t="n">
        <v>755753</v>
      </c>
      <c r="H16" s="362" t="n">
        <v>755753</v>
      </c>
      <c r="I16" s="362" t="n">
        <v>755753</v>
      </c>
      <c r="J16" s="362" t="n">
        <v>755753</v>
      </c>
      <c r="K16" s="362" t="n">
        <v>755753</v>
      </c>
      <c r="L16" s="362" t="n">
        <v>755753</v>
      </c>
      <c r="M16" s="372" t="n">
        <v>755753</v>
      </c>
      <c r="N16" s="362" t="n">
        <v>755747</v>
      </c>
      <c r="O16" s="363" t="n">
        <v>9069030</v>
      </c>
    </row>
    <row r="17" s="360" customFormat="true" ht="27" hidden="false" customHeight="true" outlineLevel="0" collapsed="false">
      <c r="A17" s="356" t="s">
        <v>291</v>
      </c>
      <c r="B17" s="357" t="s">
        <v>180</v>
      </c>
      <c r="C17" s="358" t="n">
        <v>135403</v>
      </c>
      <c r="D17" s="358" t="n">
        <v>135403</v>
      </c>
      <c r="E17" s="358" t="n">
        <v>135403</v>
      </c>
      <c r="F17" s="358" t="n">
        <v>135403</v>
      </c>
      <c r="G17" s="358" t="n">
        <v>135403</v>
      </c>
      <c r="H17" s="358" t="n">
        <v>135403</v>
      </c>
      <c r="I17" s="358" t="n">
        <v>135403</v>
      </c>
      <c r="J17" s="358" t="n">
        <v>135403</v>
      </c>
      <c r="K17" s="358" t="n">
        <v>135403</v>
      </c>
      <c r="L17" s="358" t="n">
        <v>135403</v>
      </c>
      <c r="M17" s="358" t="n">
        <v>135403</v>
      </c>
      <c r="N17" s="358" t="n">
        <v>135401</v>
      </c>
      <c r="O17" s="359" t="n">
        <f aca="false">SUM(C17:N17)</f>
        <v>1624834</v>
      </c>
    </row>
    <row r="18" s="360" customFormat="true" ht="14.1" hidden="false" customHeight="true" outlineLevel="0" collapsed="false">
      <c r="A18" s="356" t="s">
        <v>294</v>
      </c>
      <c r="B18" s="364" t="s">
        <v>181</v>
      </c>
      <c r="C18" s="358" t="n">
        <v>1071444</v>
      </c>
      <c r="D18" s="358" t="n">
        <v>1071444</v>
      </c>
      <c r="E18" s="358" t="n">
        <v>1071444</v>
      </c>
      <c r="F18" s="358" t="n">
        <v>1071444</v>
      </c>
      <c r="G18" s="365" t="n">
        <v>1071444</v>
      </c>
      <c r="H18" s="358" t="n">
        <v>1071444</v>
      </c>
      <c r="I18" s="365" t="n">
        <v>1071444</v>
      </c>
      <c r="J18" s="358" t="n">
        <v>1071444</v>
      </c>
      <c r="K18" s="358" t="n">
        <v>1071444</v>
      </c>
      <c r="L18" s="358" t="n">
        <v>1071444</v>
      </c>
      <c r="M18" s="358" t="n">
        <v>1071444</v>
      </c>
      <c r="N18" s="358" t="n">
        <v>1071438</v>
      </c>
      <c r="O18" s="359" t="n">
        <f aca="false">SUM(C18:N18)</f>
        <v>12857322</v>
      </c>
    </row>
    <row r="19" s="360" customFormat="true" ht="14.1" hidden="false" customHeight="true" outlineLevel="0" collapsed="false">
      <c r="A19" s="356" t="s">
        <v>297</v>
      </c>
      <c r="B19" s="364" t="s">
        <v>182</v>
      </c>
      <c r="C19" s="358" t="n">
        <v>185000</v>
      </c>
      <c r="D19" s="358" t="n">
        <v>185000</v>
      </c>
      <c r="E19" s="358" t="n">
        <v>185000</v>
      </c>
      <c r="F19" s="358" t="n">
        <v>185000</v>
      </c>
      <c r="G19" s="358" t="n">
        <v>185000</v>
      </c>
      <c r="H19" s="358" t="n">
        <v>185000</v>
      </c>
      <c r="I19" s="358" t="n">
        <v>185000</v>
      </c>
      <c r="J19" s="358" t="n">
        <v>185000</v>
      </c>
      <c r="K19" s="358" t="n">
        <v>185000</v>
      </c>
      <c r="L19" s="358" t="n">
        <v>185000</v>
      </c>
      <c r="M19" s="358" t="n">
        <v>185000</v>
      </c>
      <c r="N19" s="358" t="n">
        <v>185000</v>
      </c>
      <c r="O19" s="359" t="n">
        <f aca="false">SUM(C19:N19)</f>
        <v>2220000</v>
      </c>
    </row>
    <row r="20" s="360" customFormat="true" ht="14.1" hidden="false" customHeight="true" outlineLevel="0" collapsed="false">
      <c r="A20" s="356" t="s">
        <v>300</v>
      </c>
      <c r="B20" s="364" t="s">
        <v>551</v>
      </c>
      <c r="C20" s="358" t="n">
        <v>99667</v>
      </c>
      <c r="D20" s="358" t="n">
        <v>99667</v>
      </c>
      <c r="E20" s="358" t="n">
        <v>99667</v>
      </c>
      <c r="F20" s="358" t="n">
        <v>99667</v>
      </c>
      <c r="G20" s="358" t="n">
        <v>99667</v>
      </c>
      <c r="H20" s="358" t="n">
        <v>99667</v>
      </c>
      <c r="I20" s="358" t="n">
        <v>99667</v>
      </c>
      <c r="J20" s="358" t="n">
        <v>99667</v>
      </c>
      <c r="K20" s="358" t="n">
        <v>99667</v>
      </c>
      <c r="L20" s="358" t="n">
        <v>99667</v>
      </c>
      <c r="M20" s="358" t="n">
        <v>99667</v>
      </c>
      <c r="N20" s="358" t="n">
        <v>99663</v>
      </c>
      <c r="O20" s="359" t="n">
        <v>1196000</v>
      </c>
    </row>
    <row r="21" s="360" customFormat="true" ht="14.1" hidden="false" customHeight="true" outlineLevel="0" collapsed="false">
      <c r="A21" s="356" t="s">
        <v>303</v>
      </c>
      <c r="B21" s="364" t="s">
        <v>215</v>
      </c>
      <c r="C21" s="358"/>
      <c r="D21" s="358"/>
      <c r="E21" s="358"/>
      <c r="F21" s="358" t="n">
        <v>2500000</v>
      </c>
      <c r="G21" s="365" t="n">
        <v>3500000</v>
      </c>
      <c r="H21" s="358"/>
      <c r="I21" s="365" t="n">
        <v>3000000</v>
      </c>
      <c r="J21" s="358" t="n">
        <v>1550000</v>
      </c>
      <c r="K21" s="358"/>
      <c r="L21" s="358"/>
      <c r="M21" s="358"/>
      <c r="N21" s="358"/>
      <c r="O21" s="359" t="n">
        <v>10550000</v>
      </c>
    </row>
    <row r="22" s="360" customFormat="true" ht="15.75" hidden="false" customHeight="false" outlineLevel="0" collapsed="false">
      <c r="A22" s="356" t="s">
        <v>306</v>
      </c>
      <c r="B22" s="357" t="s">
        <v>217</v>
      </c>
      <c r="C22" s="358"/>
      <c r="D22" s="358"/>
      <c r="E22" s="358"/>
      <c r="F22" s="358"/>
      <c r="G22" s="365"/>
      <c r="H22" s="358" t="n">
        <v>825000</v>
      </c>
      <c r="I22" s="365" t="n">
        <v>2000000</v>
      </c>
      <c r="J22" s="358"/>
      <c r="K22" s="358" t="n">
        <v>500000</v>
      </c>
      <c r="L22" s="358"/>
      <c r="M22" s="358"/>
      <c r="N22" s="358"/>
      <c r="O22" s="359" t="n">
        <f aca="false">SUM(C22:N22)</f>
        <v>3325000</v>
      </c>
    </row>
    <row r="23" s="360" customFormat="true" ht="14.1" hidden="false" customHeight="true" outlineLevel="0" collapsed="false">
      <c r="A23" s="356" t="s">
        <v>309</v>
      </c>
      <c r="B23" s="364" t="s">
        <v>428</v>
      </c>
      <c r="C23" s="358" t="n">
        <v>365822</v>
      </c>
      <c r="D23" s="358" t="n">
        <v>365822</v>
      </c>
      <c r="E23" s="358" t="n">
        <v>365822</v>
      </c>
      <c r="F23" s="358" t="n">
        <v>365822</v>
      </c>
      <c r="G23" s="365" t="n">
        <v>365822</v>
      </c>
      <c r="H23" s="358" t="n">
        <v>365822</v>
      </c>
      <c r="I23" s="358" t="n">
        <v>365822</v>
      </c>
      <c r="J23" s="358" t="n">
        <v>365822</v>
      </c>
      <c r="K23" s="358" t="n">
        <v>365822</v>
      </c>
      <c r="L23" s="358" t="n">
        <v>365822</v>
      </c>
      <c r="M23" s="358" t="n">
        <v>365822</v>
      </c>
      <c r="N23" s="358" t="n">
        <v>365824</v>
      </c>
      <c r="O23" s="359" t="n">
        <f aca="false">SUM(C23:N23)</f>
        <v>4389866</v>
      </c>
    </row>
    <row r="24" s="360" customFormat="true" ht="14.1" hidden="false" customHeight="true" outlineLevel="0" collapsed="false">
      <c r="A24" s="356" t="s">
        <v>311</v>
      </c>
      <c r="B24" s="364" t="s">
        <v>420</v>
      </c>
      <c r="C24" s="358" t="n">
        <v>732343</v>
      </c>
      <c r="D24" s="358"/>
      <c r="E24" s="358"/>
      <c r="F24" s="358"/>
      <c r="G24" s="358"/>
      <c r="H24" s="358"/>
      <c r="I24" s="358" t="n">
        <v>0</v>
      </c>
      <c r="J24" s="358"/>
      <c r="K24" s="358"/>
      <c r="L24" s="358"/>
      <c r="M24" s="358"/>
      <c r="N24" s="358"/>
      <c r="O24" s="359" t="n">
        <v>732343</v>
      </c>
    </row>
    <row r="25" s="350" customFormat="true" ht="15.95" hidden="false" customHeight="true" outlineLevel="0" collapsed="false">
      <c r="A25" s="373" t="s">
        <v>313</v>
      </c>
      <c r="B25" s="366" t="s">
        <v>552</v>
      </c>
      <c r="C25" s="367" t="n">
        <f aca="false">SUM(C16:C24)</f>
        <v>3345432</v>
      </c>
      <c r="D25" s="367" t="n">
        <f aca="false">SUM(D16:D24)</f>
        <v>2613089</v>
      </c>
      <c r="E25" s="367" t="n">
        <f aca="false">SUM(E16:E24)</f>
        <v>2613089</v>
      </c>
      <c r="F25" s="367" t="n">
        <f aca="false">SUM(F16:F24)</f>
        <v>5113089</v>
      </c>
      <c r="G25" s="368" t="n">
        <v>6113089</v>
      </c>
      <c r="H25" s="367" t="n">
        <v>3438089</v>
      </c>
      <c r="I25" s="368" t="n">
        <f aca="false">SUM(I16:I24)</f>
        <v>7613089</v>
      </c>
      <c r="J25" s="367" t="n">
        <f aca="false">SUM(J16:J24)</f>
        <v>4163089</v>
      </c>
      <c r="K25" s="367" t="n">
        <f aca="false">SUM(K16:K24)</f>
        <v>3113089</v>
      </c>
      <c r="L25" s="367" t="n">
        <f aca="false">SUM(L16:L24)</f>
        <v>2613089</v>
      </c>
      <c r="M25" s="367" t="n">
        <f aca="false">SUM(M16:M24)</f>
        <v>2613089</v>
      </c>
      <c r="N25" s="367" t="n">
        <f aca="false">SUM(N16:N24)</f>
        <v>2613073</v>
      </c>
      <c r="O25" s="369" t="n">
        <v>45964395</v>
      </c>
    </row>
    <row r="26" customFormat="false" ht="15.75" hidden="false" customHeight="false" outlineLevel="0" collapsed="false">
      <c r="A26" s="374"/>
    </row>
    <row r="27" customFormat="false" ht="15.75" hidden="false" customHeight="false" outlineLevel="0" collapsed="false">
      <c r="B27" s="375"/>
      <c r="C27" s="376"/>
      <c r="D27" s="376"/>
      <c r="O27" s="342"/>
    </row>
    <row r="28" customFormat="false" ht="15.75" hidden="false" customHeight="false" outlineLevel="0" collapsed="false">
      <c r="O28" s="342"/>
    </row>
    <row r="29" customFormat="false" ht="15.75" hidden="false" customHeight="false" outlineLevel="0" collapsed="false">
      <c r="O29" s="342"/>
    </row>
    <row r="30" customFormat="false" ht="15.75" hidden="false" customHeight="false" outlineLevel="0" collapsed="false">
      <c r="O30" s="342"/>
    </row>
    <row r="31" customFormat="false" ht="15.75" hidden="false" customHeight="false" outlineLevel="0" collapsed="false">
      <c r="O31" s="342"/>
    </row>
    <row r="32" customFormat="false" ht="15.75" hidden="false" customHeight="false" outlineLevel="0" collapsed="false">
      <c r="O32" s="342"/>
    </row>
    <row r="33" customFormat="false" ht="15.75" hidden="false" customHeight="false" outlineLevel="0" collapsed="false">
      <c r="O33" s="342"/>
    </row>
    <row r="34" customFormat="false" ht="15.75" hidden="false" customHeight="false" outlineLevel="0" collapsed="false">
      <c r="O34" s="342"/>
    </row>
    <row r="35" customFormat="false" ht="15.75" hidden="false" customHeight="false" outlineLevel="0" collapsed="false">
      <c r="O35" s="342"/>
    </row>
    <row r="36" customFormat="false" ht="15.75" hidden="false" customHeight="false" outlineLevel="0" collapsed="false">
      <c r="O36" s="342"/>
    </row>
    <row r="37" customFormat="false" ht="15.75" hidden="false" customHeight="false" outlineLevel="0" collapsed="false">
      <c r="O37" s="342"/>
    </row>
    <row r="38" customFormat="false" ht="15.75" hidden="false" customHeight="false" outlineLevel="0" collapsed="false">
      <c r="O38" s="342"/>
    </row>
    <row r="39" customFormat="false" ht="15.75" hidden="false" customHeight="false" outlineLevel="0" collapsed="false">
      <c r="O39" s="342"/>
    </row>
    <row r="40" customFormat="false" ht="15.75" hidden="false" customHeight="false" outlineLevel="0" collapsed="false">
      <c r="O40" s="342"/>
    </row>
    <row r="41" customFormat="false" ht="15.75" hidden="false" customHeight="false" outlineLevel="0" collapsed="false">
      <c r="O41" s="342"/>
    </row>
    <row r="42" customFormat="false" ht="15.75" hidden="false" customHeight="false" outlineLevel="0" collapsed="false">
      <c r="O42" s="342"/>
    </row>
    <row r="43" customFormat="false" ht="15.75" hidden="false" customHeight="false" outlineLevel="0" collapsed="false">
      <c r="O43" s="342"/>
    </row>
    <row r="44" customFormat="false" ht="15.75" hidden="false" customHeight="false" outlineLevel="0" collapsed="false">
      <c r="O44" s="342"/>
    </row>
    <row r="45" customFormat="false" ht="15.75" hidden="false" customHeight="false" outlineLevel="0" collapsed="false">
      <c r="O45" s="342"/>
    </row>
    <row r="46" customFormat="false" ht="15.75" hidden="false" customHeight="false" outlineLevel="0" collapsed="false">
      <c r="O46" s="342"/>
    </row>
    <row r="47" customFormat="false" ht="15.75" hidden="false" customHeight="false" outlineLevel="0" collapsed="false">
      <c r="O47" s="342"/>
    </row>
    <row r="48" customFormat="false" ht="15.75" hidden="false" customHeight="false" outlineLevel="0" collapsed="false">
      <c r="O48" s="342"/>
    </row>
    <row r="49" customFormat="false" ht="15.75" hidden="false" customHeight="false" outlineLevel="0" collapsed="false">
      <c r="O49" s="342"/>
    </row>
    <row r="50" customFormat="false" ht="15.75" hidden="false" customHeight="false" outlineLevel="0" collapsed="false">
      <c r="O50" s="342"/>
    </row>
    <row r="51" customFormat="false" ht="15.75" hidden="false" customHeight="false" outlineLevel="0" collapsed="false">
      <c r="O51" s="342"/>
    </row>
    <row r="52" customFormat="false" ht="15.75" hidden="false" customHeight="false" outlineLevel="0" collapsed="false">
      <c r="O52" s="342"/>
    </row>
    <row r="53" customFormat="false" ht="15.75" hidden="false" customHeight="false" outlineLevel="0" collapsed="false">
      <c r="O53" s="342"/>
    </row>
    <row r="54" customFormat="false" ht="15.75" hidden="false" customHeight="false" outlineLevel="0" collapsed="false">
      <c r="O54" s="342"/>
    </row>
    <row r="55" customFormat="false" ht="15.75" hidden="false" customHeight="false" outlineLevel="0" collapsed="false">
      <c r="O55" s="342"/>
    </row>
    <row r="56" customFormat="false" ht="15.75" hidden="false" customHeight="false" outlineLevel="0" collapsed="false">
      <c r="O56" s="342"/>
    </row>
    <row r="57" customFormat="false" ht="15.75" hidden="false" customHeight="false" outlineLevel="0" collapsed="false">
      <c r="O57" s="342"/>
    </row>
    <row r="58" customFormat="false" ht="15.75" hidden="false" customHeight="false" outlineLevel="0" collapsed="false">
      <c r="O58" s="342"/>
    </row>
    <row r="59" customFormat="false" ht="15.75" hidden="false" customHeight="false" outlineLevel="0" collapsed="false">
      <c r="O59" s="342"/>
    </row>
    <row r="60" customFormat="false" ht="15.75" hidden="false" customHeight="false" outlineLevel="0" collapsed="false">
      <c r="O60" s="342"/>
    </row>
    <row r="61" customFormat="false" ht="15.75" hidden="false" customHeight="false" outlineLevel="0" collapsed="false">
      <c r="O61" s="342"/>
    </row>
    <row r="62" customFormat="false" ht="15.75" hidden="false" customHeight="false" outlineLevel="0" collapsed="false">
      <c r="O62" s="342"/>
    </row>
    <row r="63" customFormat="false" ht="15.75" hidden="false" customHeight="false" outlineLevel="0" collapsed="false">
      <c r="O63" s="342"/>
    </row>
    <row r="64" customFormat="false" ht="15.75" hidden="false" customHeight="false" outlineLevel="0" collapsed="false">
      <c r="O64" s="342"/>
    </row>
    <row r="65" customFormat="false" ht="15.75" hidden="false" customHeight="false" outlineLevel="0" collapsed="false">
      <c r="O65" s="342"/>
    </row>
    <row r="66" customFormat="false" ht="15.75" hidden="false" customHeight="false" outlineLevel="0" collapsed="false">
      <c r="O66" s="342"/>
    </row>
    <row r="67" customFormat="false" ht="15.75" hidden="false" customHeight="false" outlineLevel="0" collapsed="false">
      <c r="O67" s="342"/>
    </row>
    <row r="68" customFormat="false" ht="15.75" hidden="false" customHeight="false" outlineLevel="0" collapsed="false">
      <c r="O68" s="342"/>
    </row>
    <row r="69" customFormat="false" ht="15.75" hidden="false" customHeight="false" outlineLevel="0" collapsed="false">
      <c r="O69" s="342"/>
    </row>
    <row r="70" customFormat="false" ht="15.75" hidden="false" customHeight="false" outlineLevel="0" collapsed="false">
      <c r="O70" s="342"/>
    </row>
    <row r="71" customFormat="false" ht="15.75" hidden="false" customHeight="false" outlineLevel="0" collapsed="false">
      <c r="O71" s="342"/>
    </row>
    <row r="72" customFormat="false" ht="15.75" hidden="false" customHeight="false" outlineLevel="0" collapsed="false">
      <c r="O72" s="342"/>
    </row>
    <row r="73" customFormat="false" ht="15.75" hidden="false" customHeight="false" outlineLevel="0" collapsed="false">
      <c r="O73" s="342"/>
    </row>
    <row r="74" customFormat="false" ht="15.75" hidden="false" customHeight="false" outlineLevel="0" collapsed="false">
      <c r="O74" s="342"/>
    </row>
    <row r="75" customFormat="false" ht="15.75" hidden="false" customHeight="false" outlineLevel="0" collapsed="false">
      <c r="O75" s="342"/>
    </row>
    <row r="76" customFormat="false" ht="15.75" hidden="false" customHeight="false" outlineLevel="0" collapsed="false">
      <c r="O76" s="342"/>
    </row>
    <row r="77" customFormat="false" ht="15.75" hidden="false" customHeight="false" outlineLevel="0" collapsed="false">
      <c r="O77" s="342"/>
    </row>
    <row r="78" customFormat="false" ht="15.75" hidden="false" customHeight="false" outlineLevel="0" collapsed="false">
      <c r="O78" s="342"/>
    </row>
    <row r="79" customFormat="false" ht="15.75" hidden="false" customHeight="false" outlineLevel="0" collapsed="false">
      <c r="O79" s="342"/>
    </row>
    <row r="80" customFormat="false" ht="15.75" hidden="false" customHeight="false" outlineLevel="0" collapsed="false">
      <c r="O80" s="342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melléklet az 1/2018.(II.27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1" width="4.82"/>
    <col collapsed="false" customWidth="true" hidden="false" outlineLevel="0" max="2" min="2" style="342" width="29.82"/>
    <col collapsed="false" customWidth="true" hidden="false" outlineLevel="0" max="4" min="3" style="342" width="8.99"/>
    <col collapsed="false" customWidth="true" hidden="false" outlineLevel="0" max="5" min="5" style="342" width="9.49"/>
    <col collapsed="false" customWidth="true" hidden="false" outlineLevel="0" max="6" min="6" style="342" width="8.82"/>
    <col collapsed="false" customWidth="true" hidden="false" outlineLevel="0" max="7" min="7" style="342" width="8.65"/>
    <col collapsed="false" customWidth="true" hidden="false" outlineLevel="0" max="8" min="8" style="342" width="8.82"/>
    <col collapsed="false" customWidth="true" hidden="false" outlineLevel="0" max="9" min="9" style="342" width="8.15"/>
    <col collapsed="false" customWidth="true" hidden="false" outlineLevel="0" max="14" min="10" style="342" width="9.49"/>
    <col collapsed="false" customWidth="true" hidden="false" outlineLevel="0" max="15" min="15" style="341" width="12.65"/>
    <col collapsed="false" customWidth="false" hidden="false" outlineLevel="0" max="257" min="16" style="342" width="9.32"/>
  </cols>
  <sheetData>
    <row r="1" customFormat="false" ht="31.5" hidden="false" customHeight="true" outlineLevel="0" collapsed="false">
      <c r="A1" s="377" t="s">
        <v>55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6.5" hidden="false" customHeight="false" outlineLevel="0" collapsed="false">
      <c r="O2" s="344" t="s">
        <v>365</v>
      </c>
    </row>
    <row r="3" s="341" customFormat="true" ht="26.1" hidden="false" customHeight="true" outlineLevel="0" collapsed="false">
      <c r="A3" s="345" t="s">
        <v>515</v>
      </c>
      <c r="B3" s="346" t="s">
        <v>275</v>
      </c>
      <c r="C3" s="346" t="s">
        <v>535</v>
      </c>
      <c r="D3" s="346" t="s">
        <v>536</v>
      </c>
      <c r="E3" s="346" t="s">
        <v>537</v>
      </c>
      <c r="F3" s="346" t="s">
        <v>538</v>
      </c>
      <c r="G3" s="346" t="s">
        <v>539</v>
      </c>
      <c r="H3" s="346" t="s">
        <v>540</v>
      </c>
      <c r="I3" s="346" t="s">
        <v>541</v>
      </c>
      <c r="J3" s="346" t="s">
        <v>542</v>
      </c>
      <c r="K3" s="346" t="s">
        <v>543</v>
      </c>
      <c r="L3" s="346" t="s">
        <v>544</v>
      </c>
      <c r="M3" s="346" t="s">
        <v>545</v>
      </c>
      <c r="N3" s="346" t="s">
        <v>546</v>
      </c>
      <c r="O3" s="347" t="s">
        <v>475</v>
      </c>
    </row>
    <row r="4" s="350" customFormat="true" ht="15" hidden="false" customHeight="true" outlineLevel="0" collapsed="false">
      <c r="A4" s="348"/>
      <c r="B4" s="349" t="s">
        <v>273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</row>
    <row r="5" s="350" customFormat="true" ht="15.75" hidden="false" customHeight="false" outlineLevel="0" collapsed="false">
      <c r="A5" s="351" t="s">
        <v>9</v>
      </c>
      <c r="B5" s="352" t="s">
        <v>554</v>
      </c>
      <c r="C5" s="354" t="n">
        <v>22784794</v>
      </c>
      <c r="D5" s="378" t="n">
        <v>0</v>
      </c>
      <c r="E5" s="378" t="n">
        <v>0</v>
      </c>
      <c r="F5" s="378" t="n">
        <v>0</v>
      </c>
      <c r="G5" s="378" t="n">
        <v>0</v>
      </c>
      <c r="H5" s="378" t="n">
        <v>0</v>
      </c>
      <c r="I5" s="378" t="n">
        <v>0</v>
      </c>
      <c r="J5" s="378" t="n">
        <v>0</v>
      </c>
      <c r="K5" s="378"/>
      <c r="L5" s="378" t="n">
        <v>0</v>
      </c>
      <c r="M5" s="378" t="n">
        <v>0</v>
      </c>
      <c r="N5" s="378" t="n">
        <v>0</v>
      </c>
      <c r="O5" s="379" t="n">
        <v>22784794</v>
      </c>
    </row>
    <row r="6" s="350" customFormat="true" ht="22.5" hidden="false" customHeight="false" outlineLevel="0" collapsed="false">
      <c r="A6" s="356" t="s">
        <v>23</v>
      </c>
      <c r="B6" s="357" t="s">
        <v>278</v>
      </c>
      <c r="C6" s="358" t="n">
        <v>1525715</v>
      </c>
      <c r="D6" s="358" t="n">
        <v>1525715</v>
      </c>
      <c r="E6" s="358" t="n">
        <v>1525715</v>
      </c>
      <c r="F6" s="358" t="n">
        <v>1525715</v>
      </c>
      <c r="G6" s="365" t="n">
        <v>1525715</v>
      </c>
      <c r="H6" s="358" t="n">
        <v>1525715</v>
      </c>
      <c r="I6" s="365" t="n">
        <v>1525715</v>
      </c>
      <c r="J6" s="358" t="n">
        <v>1525715</v>
      </c>
      <c r="K6" s="358" t="n">
        <v>1525715</v>
      </c>
      <c r="L6" s="358" t="n">
        <v>1525715</v>
      </c>
      <c r="M6" s="358" t="n">
        <v>1525715</v>
      </c>
      <c r="N6" s="358" t="n">
        <v>1525715</v>
      </c>
      <c r="O6" s="359" t="n">
        <v>18308580</v>
      </c>
    </row>
    <row r="7" s="360" customFormat="true" ht="22.5" hidden="false" customHeight="false" outlineLevel="0" collapsed="false">
      <c r="A7" s="356" t="s">
        <v>37</v>
      </c>
      <c r="B7" s="357" t="s">
        <v>547</v>
      </c>
      <c r="C7" s="358" t="n">
        <v>171502</v>
      </c>
      <c r="D7" s="358" t="n">
        <v>171502</v>
      </c>
      <c r="E7" s="358" t="n">
        <v>171502</v>
      </c>
      <c r="F7" s="358" t="n">
        <v>171502</v>
      </c>
      <c r="G7" s="358" t="n">
        <v>171502</v>
      </c>
      <c r="H7" s="358" t="n">
        <v>171502</v>
      </c>
      <c r="I7" s="358" t="n">
        <v>171502</v>
      </c>
      <c r="J7" s="358" t="n">
        <v>171502</v>
      </c>
      <c r="K7" s="358" t="n">
        <v>171502</v>
      </c>
      <c r="L7" s="358" t="n">
        <v>171502</v>
      </c>
      <c r="M7" s="358" t="n">
        <v>171502</v>
      </c>
      <c r="N7" s="358" t="n">
        <v>171499</v>
      </c>
      <c r="O7" s="359" t="n">
        <v>2058021</v>
      </c>
    </row>
    <row r="8" s="360" customFormat="true" ht="27" hidden="false" customHeight="true" outlineLevel="0" collapsed="false">
      <c r="A8" s="356" t="s">
        <v>234</v>
      </c>
      <c r="B8" s="361" t="s">
        <v>548</v>
      </c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3"/>
    </row>
    <row r="9" s="360" customFormat="true" ht="14.1" hidden="false" customHeight="true" outlineLevel="0" collapsed="false">
      <c r="A9" s="356" t="s">
        <v>67</v>
      </c>
      <c r="B9" s="364" t="s">
        <v>283</v>
      </c>
      <c r="C9" s="358"/>
      <c r="D9" s="358"/>
      <c r="E9" s="358" t="n">
        <v>1090000</v>
      </c>
      <c r="F9" s="358"/>
      <c r="G9" s="358"/>
      <c r="H9" s="358"/>
      <c r="I9" s="358"/>
      <c r="J9" s="358"/>
      <c r="K9" s="358" t="n">
        <v>1090000</v>
      </c>
      <c r="L9" s="358"/>
      <c r="M9" s="358"/>
      <c r="N9" s="358"/>
      <c r="O9" s="359" t="n">
        <v>2180000</v>
      </c>
    </row>
    <row r="10" s="360" customFormat="true" ht="14.1" hidden="false" customHeight="true" outlineLevel="0" collapsed="false">
      <c r="A10" s="356" t="s">
        <v>91</v>
      </c>
      <c r="B10" s="364" t="s">
        <v>284</v>
      </c>
      <c r="C10" s="358" t="n">
        <v>52750</v>
      </c>
      <c r="D10" s="358" t="n">
        <v>52750</v>
      </c>
      <c r="E10" s="358" t="n">
        <v>52750</v>
      </c>
      <c r="F10" s="358" t="n">
        <v>52750</v>
      </c>
      <c r="G10" s="358" t="n">
        <v>52750</v>
      </c>
      <c r="H10" s="358" t="n">
        <v>52750</v>
      </c>
      <c r="I10" s="358" t="n">
        <v>52750</v>
      </c>
      <c r="J10" s="358" t="n">
        <v>52750</v>
      </c>
      <c r="K10" s="358" t="n">
        <v>52750</v>
      </c>
      <c r="L10" s="358" t="n">
        <v>52750</v>
      </c>
      <c r="M10" s="358" t="n">
        <v>52750</v>
      </c>
      <c r="N10" s="358" t="n">
        <v>52750</v>
      </c>
      <c r="O10" s="359" t="n">
        <v>633000</v>
      </c>
    </row>
    <row r="11" s="360" customFormat="true" ht="14.1" hidden="false" customHeight="true" outlineLevel="0" collapsed="false">
      <c r="A11" s="356" t="s">
        <v>251</v>
      </c>
      <c r="B11" s="364" t="s">
        <v>333</v>
      </c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9"/>
    </row>
    <row r="12" s="360" customFormat="true" ht="15.75" hidden="false" customHeight="false" outlineLevel="0" collapsed="false">
      <c r="A12" s="356" t="s">
        <v>113</v>
      </c>
      <c r="B12" s="364" t="s">
        <v>285</v>
      </c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9"/>
    </row>
    <row r="13" s="360" customFormat="true" ht="27" hidden="false" customHeight="true" outlineLevel="0" collapsed="false">
      <c r="A13" s="356" t="s">
        <v>260</v>
      </c>
      <c r="B13" s="357" t="s">
        <v>407</v>
      </c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9"/>
    </row>
    <row r="14" s="360" customFormat="true" ht="14.1" hidden="false" customHeight="true" outlineLevel="0" collapsed="false">
      <c r="A14" s="356" t="s">
        <v>262</v>
      </c>
      <c r="B14" s="364" t="s">
        <v>549</v>
      </c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9"/>
    </row>
    <row r="15" s="350" customFormat="true" ht="15.95" hidden="false" customHeight="true" outlineLevel="0" collapsed="false">
      <c r="A15" s="348" t="s">
        <v>264</v>
      </c>
      <c r="B15" s="366" t="s">
        <v>550</v>
      </c>
      <c r="C15" s="368" t="n">
        <v>18664718</v>
      </c>
      <c r="D15" s="367" t="n">
        <v>1713979</v>
      </c>
      <c r="E15" s="367" t="n">
        <v>4733979</v>
      </c>
      <c r="F15" s="367" t="n">
        <v>1713979</v>
      </c>
      <c r="G15" s="368" t="n">
        <v>1713979</v>
      </c>
      <c r="H15" s="367" t="n">
        <v>1713979</v>
      </c>
      <c r="I15" s="368" t="n">
        <v>1713979</v>
      </c>
      <c r="J15" s="367" t="n">
        <v>1713979</v>
      </c>
      <c r="K15" s="367" t="n">
        <v>1713979</v>
      </c>
      <c r="L15" s="367" t="n">
        <v>1713979</v>
      </c>
      <c r="M15" s="367" t="n">
        <v>1713979</v>
      </c>
      <c r="N15" s="367" t="n">
        <v>1713979</v>
      </c>
      <c r="O15" s="369" t="n">
        <v>45964395</v>
      </c>
    </row>
    <row r="16" s="350" customFormat="true" ht="15" hidden="false" customHeight="true" outlineLevel="0" collapsed="false">
      <c r="A16" s="348"/>
      <c r="B16" s="349" t="s">
        <v>274</v>
      </c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s="360" customFormat="true" ht="14.1" hidden="false" customHeight="true" outlineLevel="0" collapsed="false">
      <c r="A17" s="370" t="s">
        <v>287</v>
      </c>
      <c r="B17" s="371" t="s">
        <v>279</v>
      </c>
      <c r="C17" s="362" t="n">
        <v>755753</v>
      </c>
      <c r="D17" s="362" t="n">
        <v>755753</v>
      </c>
      <c r="E17" s="362" t="n">
        <v>755753</v>
      </c>
      <c r="F17" s="362" t="n">
        <v>755753</v>
      </c>
      <c r="G17" s="362" t="n">
        <v>755753</v>
      </c>
      <c r="H17" s="362" t="n">
        <v>755753</v>
      </c>
      <c r="I17" s="362" t="n">
        <v>755753</v>
      </c>
      <c r="J17" s="362" t="n">
        <v>755753</v>
      </c>
      <c r="K17" s="362" t="n">
        <v>755753</v>
      </c>
      <c r="L17" s="362" t="n">
        <v>755753</v>
      </c>
      <c r="M17" s="362" t="n">
        <v>755753</v>
      </c>
      <c r="N17" s="362" t="n">
        <v>755747</v>
      </c>
      <c r="O17" s="363" t="n">
        <v>9069030</v>
      </c>
    </row>
    <row r="18" s="360" customFormat="true" ht="27" hidden="false" customHeight="true" outlineLevel="0" collapsed="false">
      <c r="A18" s="356" t="s">
        <v>288</v>
      </c>
      <c r="B18" s="357" t="s">
        <v>180</v>
      </c>
      <c r="C18" s="358" t="n">
        <v>135403</v>
      </c>
      <c r="D18" s="358" t="n">
        <v>135403</v>
      </c>
      <c r="E18" s="358" t="n">
        <v>135403</v>
      </c>
      <c r="F18" s="358" t="n">
        <v>135403</v>
      </c>
      <c r="G18" s="358" t="n">
        <v>135403</v>
      </c>
      <c r="H18" s="358" t="n">
        <v>135403</v>
      </c>
      <c r="I18" s="358" t="n">
        <v>135403</v>
      </c>
      <c r="J18" s="358" t="n">
        <v>135403</v>
      </c>
      <c r="K18" s="358" t="n">
        <v>135403</v>
      </c>
      <c r="L18" s="358" t="n">
        <v>135403</v>
      </c>
      <c r="M18" s="358" t="n">
        <v>135403</v>
      </c>
      <c r="N18" s="358" t="n">
        <v>135401</v>
      </c>
      <c r="O18" s="359" t="n">
        <v>1624834</v>
      </c>
    </row>
    <row r="19" s="360" customFormat="true" ht="14.1" hidden="false" customHeight="true" outlineLevel="0" collapsed="false">
      <c r="A19" s="356" t="s">
        <v>291</v>
      </c>
      <c r="B19" s="364" t="s">
        <v>555</v>
      </c>
      <c r="C19" s="358" t="n">
        <v>1071444</v>
      </c>
      <c r="D19" s="358" t="n">
        <v>1071444</v>
      </c>
      <c r="E19" s="358" t="n">
        <v>1071444</v>
      </c>
      <c r="F19" s="358" t="n">
        <v>1071444</v>
      </c>
      <c r="G19" s="365" t="n">
        <v>1071444</v>
      </c>
      <c r="H19" s="358" t="n">
        <v>1071444</v>
      </c>
      <c r="I19" s="365" t="n">
        <v>1071444</v>
      </c>
      <c r="J19" s="358" t="n">
        <v>1071444</v>
      </c>
      <c r="K19" s="358" t="n">
        <v>1071444</v>
      </c>
      <c r="L19" s="358" t="n">
        <v>1071444</v>
      </c>
      <c r="M19" s="358" t="n">
        <v>1071444</v>
      </c>
      <c r="N19" s="358" t="n">
        <v>1071438</v>
      </c>
      <c r="O19" s="359" t="n">
        <v>12857322</v>
      </c>
    </row>
    <row r="20" s="360" customFormat="true" ht="14.1" hidden="false" customHeight="true" outlineLevel="0" collapsed="false">
      <c r="A20" s="356" t="s">
        <v>294</v>
      </c>
      <c r="B20" s="364" t="s">
        <v>556</v>
      </c>
      <c r="C20" s="358" t="n">
        <v>185000</v>
      </c>
      <c r="D20" s="358" t="n">
        <v>185000</v>
      </c>
      <c r="E20" s="358" t="n">
        <v>185000</v>
      </c>
      <c r="F20" s="358" t="n">
        <v>185000</v>
      </c>
      <c r="G20" s="358" t="n">
        <v>185000</v>
      </c>
      <c r="H20" s="358" t="n">
        <v>185000</v>
      </c>
      <c r="I20" s="358" t="n">
        <v>185000</v>
      </c>
      <c r="J20" s="358" t="n">
        <v>185000</v>
      </c>
      <c r="K20" s="358" t="n">
        <v>185000</v>
      </c>
      <c r="L20" s="358" t="n">
        <v>185000</v>
      </c>
      <c r="M20" s="358" t="n">
        <v>185000</v>
      </c>
      <c r="N20" s="358" t="n">
        <v>185000</v>
      </c>
      <c r="O20" s="359" t="n">
        <v>2220000</v>
      </c>
    </row>
    <row r="21" s="360" customFormat="true" ht="14.1" hidden="false" customHeight="true" outlineLevel="0" collapsed="false">
      <c r="A21" s="356" t="s">
        <v>297</v>
      </c>
      <c r="B21" s="364" t="s">
        <v>184</v>
      </c>
      <c r="C21" s="358" t="n">
        <v>99667</v>
      </c>
      <c r="D21" s="358" t="n">
        <v>99667</v>
      </c>
      <c r="E21" s="358" t="n">
        <v>99667</v>
      </c>
      <c r="F21" s="358" t="n">
        <v>99667</v>
      </c>
      <c r="G21" s="358" t="n">
        <v>99667</v>
      </c>
      <c r="H21" s="358" t="n">
        <v>99667</v>
      </c>
      <c r="I21" s="358" t="n">
        <v>99667</v>
      </c>
      <c r="J21" s="358" t="n">
        <v>99667</v>
      </c>
      <c r="K21" s="358" t="n">
        <v>99667</v>
      </c>
      <c r="L21" s="358" t="n">
        <v>99667</v>
      </c>
      <c r="M21" s="358" t="n">
        <v>99667</v>
      </c>
      <c r="N21" s="358" t="n">
        <v>99663</v>
      </c>
      <c r="O21" s="359" t="n">
        <v>1196000</v>
      </c>
    </row>
    <row r="22" s="360" customFormat="true" ht="14.1" hidden="false" customHeight="true" outlineLevel="0" collapsed="false">
      <c r="A22" s="356" t="s">
        <v>300</v>
      </c>
      <c r="B22" s="364" t="s">
        <v>215</v>
      </c>
      <c r="C22" s="358"/>
      <c r="D22" s="358"/>
      <c r="E22" s="358"/>
      <c r="F22" s="358" t="n">
        <v>2500000</v>
      </c>
      <c r="G22" s="365" t="n">
        <v>3500000</v>
      </c>
      <c r="H22" s="358"/>
      <c r="I22" s="365" t="n">
        <v>3000000</v>
      </c>
      <c r="J22" s="358" t="n">
        <v>1550000</v>
      </c>
      <c r="K22" s="358"/>
      <c r="L22" s="358"/>
      <c r="M22" s="358"/>
      <c r="N22" s="358"/>
      <c r="O22" s="359" t="n">
        <v>10550000</v>
      </c>
    </row>
    <row r="23" s="360" customFormat="true" ht="27" hidden="false" customHeight="true" outlineLevel="0" collapsed="false">
      <c r="A23" s="356" t="s">
        <v>303</v>
      </c>
      <c r="B23" s="357" t="s">
        <v>217</v>
      </c>
      <c r="C23" s="358"/>
      <c r="D23" s="358"/>
      <c r="E23" s="358"/>
      <c r="F23" s="358"/>
      <c r="G23" s="365"/>
      <c r="H23" s="358" t="n">
        <v>825000</v>
      </c>
      <c r="I23" s="365" t="n">
        <v>2000000</v>
      </c>
      <c r="J23" s="358"/>
      <c r="K23" s="358" t="n">
        <v>500000</v>
      </c>
      <c r="L23" s="358"/>
      <c r="M23" s="358"/>
      <c r="N23" s="358"/>
      <c r="O23" s="359" t="n">
        <v>3325000</v>
      </c>
    </row>
    <row r="24" s="360" customFormat="true" ht="14.1" hidden="false" customHeight="true" outlineLevel="0" collapsed="false">
      <c r="A24" s="356" t="s">
        <v>306</v>
      </c>
      <c r="B24" s="364" t="s">
        <v>428</v>
      </c>
      <c r="C24" s="358" t="n">
        <v>365822</v>
      </c>
      <c r="D24" s="358" t="n">
        <v>365822</v>
      </c>
      <c r="E24" s="358" t="n">
        <v>365822</v>
      </c>
      <c r="F24" s="358" t="n">
        <v>365822</v>
      </c>
      <c r="G24" s="365" t="n">
        <v>365822</v>
      </c>
      <c r="H24" s="358" t="n">
        <v>365822</v>
      </c>
      <c r="I24" s="358" t="n">
        <v>365822</v>
      </c>
      <c r="J24" s="358" t="n">
        <v>365822</v>
      </c>
      <c r="K24" s="358" t="n">
        <v>365822</v>
      </c>
      <c r="L24" s="358" t="n">
        <v>365822</v>
      </c>
      <c r="M24" s="358" t="n">
        <v>365822</v>
      </c>
      <c r="N24" s="358" t="n">
        <v>365824</v>
      </c>
      <c r="O24" s="359" t="n">
        <v>4389866</v>
      </c>
    </row>
    <row r="25" s="360" customFormat="true" ht="14.1" hidden="false" customHeight="true" outlineLevel="0" collapsed="false">
      <c r="A25" s="356" t="s">
        <v>309</v>
      </c>
      <c r="B25" s="364" t="s">
        <v>420</v>
      </c>
      <c r="C25" s="358" t="n">
        <v>732343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9" t="n">
        <v>732343</v>
      </c>
    </row>
    <row r="26" s="350" customFormat="true" ht="15.95" hidden="false" customHeight="true" outlineLevel="0" collapsed="false">
      <c r="A26" s="373" t="s">
        <v>311</v>
      </c>
      <c r="B26" s="366" t="s">
        <v>552</v>
      </c>
      <c r="C26" s="367" t="n">
        <v>3147281</v>
      </c>
      <c r="D26" s="367" t="n">
        <v>2507237</v>
      </c>
      <c r="E26" s="367" t="n">
        <v>5566237</v>
      </c>
      <c r="F26" s="367" t="n">
        <v>2507237</v>
      </c>
      <c r="G26" s="368" t="n">
        <v>6113809</v>
      </c>
      <c r="H26" s="367" t="n">
        <v>2507237</v>
      </c>
      <c r="I26" s="368" t="n">
        <v>2507237</v>
      </c>
      <c r="J26" s="367" t="n">
        <v>2507237</v>
      </c>
      <c r="K26" s="367" t="n">
        <v>3066237</v>
      </c>
      <c r="L26" s="367" t="n">
        <v>2507237</v>
      </c>
      <c r="M26" s="367" t="n">
        <v>2507237</v>
      </c>
      <c r="N26" s="367" t="n">
        <v>2507237</v>
      </c>
      <c r="O26" s="369" t="n">
        <v>45964395</v>
      </c>
    </row>
    <row r="27" customFormat="false" ht="16.5" hidden="false" customHeight="false" outlineLevel="0" collapsed="false">
      <c r="A27" s="373" t="s">
        <v>313</v>
      </c>
      <c r="B27" s="380" t="s">
        <v>557</v>
      </c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2"/>
    </row>
    <row r="28" customFormat="false" ht="15.75" hidden="false" customHeight="false" outlineLevel="0" collapsed="false">
      <c r="A28" s="374"/>
    </row>
    <row r="29" customFormat="false" ht="15.75" hidden="false" customHeight="false" outlineLevel="0" collapsed="false">
      <c r="B29" s="375"/>
      <c r="C29" s="376"/>
      <c r="D29" s="376"/>
    </row>
  </sheetData>
  <mergeCells count="3">
    <mergeCell ref="A1:O1"/>
    <mergeCell ref="B4:O4"/>
    <mergeCell ref="B16:O16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 melléklet az 1/2018. (II.27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26" colorId="64" zoomScale="130" zoomScaleNormal="130" zoomScalePageLayoutView="85" workbookViewId="0">
      <selection pane="topLeft" activeCell="C157" activeCellId="0" sqref="C1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9.49"/>
    <col collapsed="false" customWidth="true" hidden="false" outlineLevel="0" max="2" min="2" style="156" width="71.99"/>
    <col collapsed="false" customWidth="true" hidden="false" outlineLevel="0" max="3" min="3" style="157" width="24.99"/>
    <col collapsed="false" customWidth="false" hidden="false" outlineLevel="0" max="257" min="4" style="158" width="9.32"/>
  </cols>
  <sheetData>
    <row r="1" s="162" customFormat="true" ht="16.5" hidden="false" customHeight="true" outlineLevel="0" collapsed="false">
      <c r="A1" s="159"/>
      <c r="B1" s="160"/>
      <c r="C1" s="161" t="s">
        <v>360</v>
      </c>
    </row>
    <row r="2" s="166" customFormat="true" ht="21" hidden="false" customHeight="true" outlineLevel="0" collapsed="false">
      <c r="A2" s="163" t="s">
        <v>275</v>
      </c>
      <c r="B2" s="164" t="s">
        <v>361</v>
      </c>
      <c r="C2" s="165" t="s">
        <v>362</v>
      </c>
    </row>
    <row r="3" s="166" customFormat="true" ht="16.5" hidden="false" customHeight="false" outlineLevel="0" collapsed="false">
      <c r="A3" s="167" t="s">
        <v>363</v>
      </c>
      <c r="B3" s="168" t="s">
        <v>364</v>
      </c>
      <c r="C3" s="169" t="s">
        <v>362</v>
      </c>
    </row>
    <row r="4" s="172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175" t="s">
        <v>368</v>
      </c>
    </row>
    <row r="6" s="179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179" customFormat="true" ht="15.95" hidden="false" customHeight="true" outlineLevel="0" collapsed="false">
      <c r="A7" s="180"/>
      <c r="B7" s="181" t="s">
        <v>273</v>
      </c>
      <c r="C7" s="182"/>
    </row>
    <row r="8" s="179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18308580</v>
      </c>
    </row>
    <row r="9" s="184" customFormat="true" ht="12" hidden="false" customHeight="true" outlineLevel="0" collapsed="false">
      <c r="A9" s="183" t="s">
        <v>11</v>
      </c>
      <c r="B9" s="19" t="s">
        <v>12</v>
      </c>
      <c r="C9" s="20" t="n">
        <v>10969260</v>
      </c>
    </row>
    <row r="10" s="186" customFormat="true" ht="12" hidden="false" customHeight="true" outlineLevel="0" collapsed="false">
      <c r="A10" s="185" t="s">
        <v>13</v>
      </c>
      <c r="B10" s="22" t="s">
        <v>14</v>
      </c>
      <c r="C10" s="23"/>
    </row>
    <row r="11" s="186" customFormat="true" ht="12" hidden="false" customHeight="true" outlineLevel="0" collapsed="false">
      <c r="A11" s="185" t="s">
        <v>15</v>
      </c>
      <c r="B11" s="22" t="s">
        <v>16</v>
      </c>
      <c r="C11" s="23" t="n">
        <v>5539320</v>
      </c>
    </row>
    <row r="12" s="186" customFormat="true" ht="12" hidden="false" customHeight="true" outlineLevel="0" collapsed="false">
      <c r="A12" s="185" t="s">
        <v>17</v>
      </c>
      <c r="B12" s="22" t="s">
        <v>18</v>
      </c>
      <c r="C12" s="23" t="n">
        <v>1800000</v>
      </c>
    </row>
    <row r="13" s="186" customFormat="true" ht="12" hidden="false" customHeight="true" outlineLevel="0" collapsed="false">
      <c r="A13" s="185" t="s">
        <v>19</v>
      </c>
      <c r="B13" s="22" t="s">
        <v>369</v>
      </c>
      <c r="C13" s="23"/>
    </row>
    <row r="14" s="184" customFormat="true" ht="12" hidden="false" customHeight="true" outlineLevel="0" collapsed="false">
      <c r="A14" s="187" t="s">
        <v>21</v>
      </c>
      <c r="B14" s="29" t="s">
        <v>22</v>
      </c>
      <c r="C14" s="23"/>
    </row>
    <row r="15" s="184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184" customFormat="true" ht="12" hidden="false" customHeight="true" outlineLevel="0" collapsed="false">
      <c r="A16" s="183" t="s">
        <v>25</v>
      </c>
      <c r="B16" s="19" t="s">
        <v>26</v>
      </c>
      <c r="C16" s="20"/>
    </row>
    <row r="17" s="184" customFormat="true" ht="12" hidden="false" customHeight="true" outlineLevel="0" collapsed="false">
      <c r="A17" s="185" t="s">
        <v>27</v>
      </c>
      <c r="B17" s="22" t="s">
        <v>28</v>
      </c>
      <c r="C17" s="23"/>
    </row>
    <row r="18" s="184" customFormat="true" ht="12" hidden="false" customHeight="true" outlineLevel="0" collapsed="false">
      <c r="A18" s="185" t="s">
        <v>29</v>
      </c>
      <c r="B18" s="22" t="s">
        <v>30</v>
      </c>
      <c r="C18" s="23"/>
    </row>
    <row r="19" s="184" customFormat="true" ht="12" hidden="false" customHeight="true" outlineLevel="0" collapsed="false">
      <c r="A19" s="185" t="s">
        <v>31</v>
      </c>
      <c r="B19" s="22" t="s">
        <v>32</v>
      </c>
      <c r="C19" s="23"/>
    </row>
    <row r="20" s="184" customFormat="true" ht="12" hidden="false" customHeight="true" outlineLevel="0" collapsed="false">
      <c r="A20" s="185" t="s">
        <v>33</v>
      </c>
      <c r="B20" s="22" t="s">
        <v>34</v>
      </c>
      <c r="C20" s="23"/>
    </row>
    <row r="21" s="186" customFormat="true" ht="12" hidden="false" customHeight="true" outlineLevel="0" collapsed="false">
      <c r="A21" s="187" t="s">
        <v>35</v>
      </c>
      <c r="B21" s="29" t="s">
        <v>36</v>
      </c>
      <c r="C21" s="28"/>
    </row>
    <row r="22" s="186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186" customFormat="true" ht="12" hidden="false" customHeight="true" outlineLevel="0" collapsed="false">
      <c r="A23" s="183" t="s">
        <v>39</v>
      </c>
      <c r="B23" s="19" t="s">
        <v>40</v>
      </c>
      <c r="C23" s="20"/>
    </row>
    <row r="24" s="184" customFormat="true" ht="12" hidden="false" customHeight="true" outlineLevel="0" collapsed="false">
      <c r="A24" s="185" t="s">
        <v>41</v>
      </c>
      <c r="B24" s="22" t="s">
        <v>42</v>
      </c>
      <c r="C24" s="23"/>
    </row>
    <row r="25" s="186" customFormat="true" ht="12" hidden="false" customHeight="true" outlineLevel="0" collapsed="false">
      <c r="A25" s="185" t="s">
        <v>43</v>
      </c>
      <c r="B25" s="22" t="s">
        <v>44</v>
      </c>
      <c r="C25" s="23"/>
    </row>
    <row r="26" s="186" customFormat="true" ht="12" hidden="false" customHeight="true" outlineLevel="0" collapsed="false">
      <c r="A26" s="185" t="s">
        <v>45</v>
      </c>
      <c r="B26" s="22" t="s">
        <v>46</v>
      </c>
      <c r="C26" s="23"/>
    </row>
    <row r="27" s="186" customFormat="true" ht="12" hidden="false" customHeight="true" outlineLevel="0" collapsed="false">
      <c r="A27" s="185" t="s">
        <v>47</v>
      </c>
      <c r="B27" s="22" t="s">
        <v>48</v>
      </c>
      <c r="C27" s="23"/>
    </row>
    <row r="28" s="186" customFormat="true" ht="12" hidden="false" customHeight="true" outlineLevel="0" collapsed="false">
      <c r="A28" s="187" t="s">
        <v>49</v>
      </c>
      <c r="B28" s="29" t="s">
        <v>50</v>
      </c>
      <c r="C28" s="28"/>
    </row>
    <row r="29" s="186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0</v>
      </c>
    </row>
    <row r="30" s="186" customFormat="true" ht="12" hidden="false" customHeight="true" outlineLevel="0" collapsed="false">
      <c r="A30" s="183" t="s">
        <v>53</v>
      </c>
      <c r="B30" s="19" t="s">
        <v>370</v>
      </c>
      <c r="C30" s="31" t="n">
        <f aca="false">+C31+C32+C33</f>
        <v>0</v>
      </c>
    </row>
    <row r="31" s="186" customFormat="true" ht="12" hidden="false" customHeight="true" outlineLevel="0" collapsed="false">
      <c r="A31" s="185" t="s">
        <v>55</v>
      </c>
      <c r="B31" s="22" t="s">
        <v>56</v>
      </c>
      <c r="C31" s="23"/>
    </row>
    <row r="32" s="186" customFormat="true" ht="12" hidden="false" customHeight="true" outlineLevel="0" collapsed="false">
      <c r="A32" s="185" t="s">
        <v>57</v>
      </c>
      <c r="B32" s="22" t="s">
        <v>58</v>
      </c>
      <c r="C32" s="23"/>
    </row>
    <row r="33" s="186" customFormat="true" ht="12" hidden="false" customHeight="true" outlineLevel="0" collapsed="false">
      <c r="A33" s="185" t="s">
        <v>59</v>
      </c>
      <c r="B33" s="22" t="s">
        <v>60</v>
      </c>
      <c r="C33" s="23"/>
    </row>
    <row r="34" s="186" customFormat="true" ht="12" hidden="false" customHeight="true" outlineLevel="0" collapsed="false">
      <c r="A34" s="185" t="s">
        <v>61</v>
      </c>
      <c r="B34" s="22" t="s">
        <v>62</v>
      </c>
      <c r="C34" s="23"/>
    </row>
    <row r="35" s="186" customFormat="true" ht="12" hidden="false" customHeight="true" outlineLevel="0" collapsed="false">
      <c r="A35" s="185" t="s">
        <v>63</v>
      </c>
      <c r="B35" s="22" t="s">
        <v>64</v>
      </c>
      <c r="C35" s="23"/>
    </row>
    <row r="36" s="186" customFormat="true" ht="12" hidden="false" customHeight="true" outlineLevel="0" collapsed="false">
      <c r="A36" s="187" t="s">
        <v>65</v>
      </c>
      <c r="B36" s="29" t="s">
        <v>66</v>
      </c>
      <c r="C36" s="28"/>
    </row>
    <row r="37" s="186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0</v>
      </c>
    </row>
    <row r="38" s="186" customFormat="true" ht="12" hidden="false" customHeight="true" outlineLevel="0" collapsed="false">
      <c r="A38" s="183" t="s">
        <v>69</v>
      </c>
      <c r="B38" s="19" t="s">
        <v>70</v>
      </c>
      <c r="C38" s="20"/>
    </row>
    <row r="39" s="186" customFormat="true" ht="12" hidden="false" customHeight="true" outlineLevel="0" collapsed="false">
      <c r="A39" s="185" t="s">
        <v>71</v>
      </c>
      <c r="B39" s="22" t="s">
        <v>72</v>
      </c>
      <c r="C39" s="23"/>
    </row>
    <row r="40" s="186" customFormat="true" ht="12" hidden="false" customHeight="true" outlineLevel="0" collapsed="false">
      <c r="A40" s="185" t="s">
        <v>73</v>
      </c>
      <c r="B40" s="22" t="s">
        <v>74</v>
      </c>
      <c r="C40" s="23"/>
    </row>
    <row r="41" s="186" customFormat="true" ht="12" hidden="false" customHeight="true" outlineLevel="0" collapsed="false">
      <c r="A41" s="185" t="s">
        <v>75</v>
      </c>
      <c r="B41" s="22" t="s">
        <v>76</v>
      </c>
      <c r="C41" s="23"/>
    </row>
    <row r="42" s="186" customFormat="true" ht="12" hidden="false" customHeight="true" outlineLevel="0" collapsed="false">
      <c r="A42" s="185" t="s">
        <v>77</v>
      </c>
      <c r="B42" s="22" t="s">
        <v>78</v>
      </c>
      <c r="C42" s="23"/>
    </row>
    <row r="43" s="186" customFormat="true" ht="12" hidden="false" customHeight="true" outlineLevel="0" collapsed="false">
      <c r="A43" s="185" t="s">
        <v>79</v>
      </c>
      <c r="B43" s="22" t="s">
        <v>80</v>
      </c>
      <c r="C43" s="23"/>
    </row>
    <row r="44" s="186" customFormat="true" ht="12" hidden="false" customHeight="true" outlineLevel="0" collapsed="false">
      <c r="A44" s="185" t="s">
        <v>81</v>
      </c>
      <c r="B44" s="22" t="s">
        <v>82</v>
      </c>
      <c r="C44" s="23"/>
    </row>
    <row r="45" s="186" customFormat="true" ht="12" hidden="false" customHeight="true" outlineLevel="0" collapsed="false">
      <c r="A45" s="185" t="s">
        <v>83</v>
      </c>
      <c r="B45" s="22" t="s">
        <v>84</v>
      </c>
      <c r="C45" s="23"/>
    </row>
    <row r="46" s="186" customFormat="true" ht="12" hidden="false" customHeight="true" outlineLevel="0" collapsed="false">
      <c r="A46" s="185" t="s">
        <v>85</v>
      </c>
      <c r="B46" s="22" t="s">
        <v>86</v>
      </c>
      <c r="C46" s="32"/>
    </row>
    <row r="47" s="186" customFormat="true" ht="12" hidden="false" customHeight="true" outlineLevel="0" collapsed="false">
      <c r="A47" s="187" t="s">
        <v>87</v>
      </c>
      <c r="B47" s="29" t="s">
        <v>88</v>
      </c>
      <c r="C47" s="33"/>
    </row>
    <row r="48" s="186" customFormat="true" ht="12" hidden="false" customHeight="true" outlineLevel="0" collapsed="false">
      <c r="A48" s="187" t="s">
        <v>89</v>
      </c>
      <c r="B48" s="29" t="s">
        <v>90</v>
      </c>
      <c r="C48" s="33"/>
    </row>
    <row r="49" s="186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0</v>
      </c>
    </row>
    <row r="50" s="186" customFormat="true" ht="12" hidden="false" customHeight="true" outlineLevel="0" collapsed="false">
      <c r="A50" s="183" t="s">
        <v>93</v>
      </c>
      <c r="B50" s="19" t="s">
        <v>94</v>
      </c>
      <c r="C50" s="34"/>
    </row>
    <row r="51" s="186" customFormat="true" ht="12" hidden="false" customHeight="true" outlineLevel="0" collapsed="false">
      <c r="A51" s="185" t="s">
        <v>95</v>
      </c>
      <c r="B51" s="22" t="s">
        <v>96</v>
      </c>
      <c r="C51" s="32"/>
    </row>
    <row r="52" s="186" customFormat="true" ht="12" hidden="false" customHeight="true" outlineLevel="0" collapsed="false">
      <c r="A52" s="185" t="s">
        <v>97</v>
      </c>
      <c r="B52" s="22" t="s">
        <v>98</v>
      </c>
      <c r="C52" s="32"/>
    </row>
    <row r="53" s="186" customFormat="true" ht="12" hidden="false" customHeight="true" outlineLevel="0" collapsed="false">
      <c r="A53" s="185" t="s">
        <v>99</v>
      </c>
      <c r="B53" s="22" t="s">
        <v>100</v>
      </c>
      <c r="C53" s="32"/>
    </row>
    <row r="54" s="186" customFormat="true" ht="12" hidden="false" customHeight="true" outlineLevel="0" collapsed="false">
      <c r="A54" s="187" t="s">
        <v>101</v>
      </c>
      <c r="B54" s="29" t="s">
        <v>102</v>
      </c>
      <c r="C54" s="33"/>
    </row>
    <row r="55" s="186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186" customFormat="true" ht="12" hidden="false" customHeight="true" outlineLevel="0" collapsed="false">
      <c r="A56" s="183" t="s">
        <v>105</v>
      </c>
      <c r="B56" s="19" t="s">
        <v>106</v>
      </c>
      <c r="C56" s="20"/>
    </row>
    <row r="57" s="186" customFormat="true" ht="12" hidden="false" customHeight="true" outlineLevel="0" collapsed="false">
      <c r="A57" s="185" t="s">
        <v>107</v>
      </c>
      <c r="B57" s="22" t="s">
        <v>108</v>
      </c>
      <c r="C57" s="23"/>
    </row>
    <row r="58" s="186" customFormat="true" ht="12" hidden="false" customHeight="true" outlineLevel="0" collapsed="false">
      <c r="A58" s="185" t="s">
        <v>109</v>
      </c>
      <c r="B58" s="22" t="s">
        <v>110</v>
      </c>
      <c r="C58" s="23"/>
    </row>
    <row r="59" s="186" customFormat="true" ht="12" hidden="false" customHeight="true" outlineLevel="0" collapsed="false">
      <c r="A59" s="187" t="s">
        <v>111</v>
      </c>
      <c r="B59" s="29" t="s">
        <v>112</v>
      </c>
      <c r="C59" s="28"/>
    </row>
    <row r="60" s="186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0</v>
      </c>
    </row>
    <row r="61" s="186" customFormat="true" ht="12" hidden="false" customHeight="true" outlineLevel="0" collapsed="false">
      <c r="A61" s="183" t="s">
        <v>115</v>
      </c>
      <c r="B61" s="19" t="s">
        <v>116</v>
      </c>
      <c r="C61" s="32"/>
    </row>
    <row r="62" s="186" customFormat="true" ht="12" hidden="false" customHeight="true" outlineLevel="0" collapsed="false">
      <c r="A62" s="185" t="s">
        <v>117</v>
      </c>
      <c r="B62" s="22" t="s">
        <v>118</v>
      </c>
      <c r="C62" s="32"/>
    </row>
    <row r="63" s="186" customFormat="true" ht="12" hidden="false" customHeight="true" outlineLevel="0" collapsed="false">
      <c r="A63" s="185" t="s">
        <v>119</v>
      </c>
      <c r="B63" s="22" t="s">
        <v>120</v>
      </c>
      <c r="C63" s="32"/>
    </row>
    <row r="64" s="186" customFormat="true" ht="12" hidden="false" customHeight="true" outlineLevel="0" collapsed="false">
      <c r="A64" s="187" t="s">
        <v>121</v>
      </c>
      <c r="B64" s="29" t="s">
        <v>122</v>
      </c>
      <c r="C64" s="32"/>
    </row>
    <row r="65" s="186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18308580</v>
      </c>
    </row>
    <row r="66" s="186" customFormat="true" ht="12" hidden="false" customHeight="true" outlineLevel="0" collapsed="false">
      <c r="A66" s="188" t="s">
        <v>371</v>
      </c>
      <c r="B66" s="27" t="s">
        <v>126</v>
      </c>
      <c r="C66" s="16" t="n">
        <f aca="false">SUM(C67:C69)</f>
        <v>0</v>
      </c>
    </row>
    <row r="67" s="186" customFormat="true" ht="12" hidden="false" customHeight="true" outlineLevel="0" collapsed="false">
      <c r="A67" s="183" t="s">
        <v>127</v>
      </c>
      <c r="B67" s="19" t="s">
        <v>128</v>
      </c>
      <c r="C67" s="32"/>
    </row>
    <row r="68" s="186" customFormat="true" ht="12" hidden="false" customHeight="true" outlineLevel="0" collapsed="false">
      <c r="A68" s="185" t="s">
        <v>129</v>
      </c>
      <c r="B68" s="22" t="s">
        <v>130</v>
      </c>
      <c r="C68" s="32"/>
    </row>
    <row r="69" s="186" customFormat="true" ht="12" hidden="false" customHeight="true" outlineLevel="0" collapsed="false">
      <c r="A69" s="187" t="s">
        <v>131</v>
      </c>
      <c r="B69" s="189" t="s">
        <v>372</v>
      </c>
      <c r="C69" s="32"/>
    </row>
    <row r="70" s="186" customFormat="true" ht="12" hidden="false" customHeight="true" outlineLevel="0" collapsed="false">
      <c r="A70" s="188" t="s">
        <v>133</v>
      </c>
      <c r="B70" s="27" t="s">
        <v>134</v>
      </c>
      <c r="C70" s="16" t="n">
        <f aca="false">SUM(C71:C74)</f>
        <v>0</v>
      </c>
    </row>
    <row r="71" s="186" customFormat="true" ht="12" hidden="false" customHeight="true" outlineLevel="0" collapsed="false">
      <c r="A71" s="183" t="s">
        <v>135</v>
      </c>
      <c r="B71" s="19" t="s">
        <v>136</v>
      </c>
      <c r="C71" s="32"/>
    </row>
    <row r="72" s="186" customFormat="true" ht="12" hidden="false" customHeight="true" outlineLevel="0" collapsed="false">
      <c r="A72" s="185" t="s">
        <v>137</v>
      </c>
      <c r="B72" s="22" t="s">
        <v>138</v>
      </c>
      <c r="C72" s="32"/>
    </row>
    <row r="73" s="186" customFormat="true" ht="12" hidden="false" customHeight="true" outlineLevel="0" collapsed="false">
      <c r="A73" s="185" t="s">
        <v>139</v>
      </c>
      <c r="B73" s="22" t="s">
        <v>140</v>
      </c>
      <c r="C73" s="32"/>
    </row>
    <row r="74" s="186" customFormat="true" ht="12" hidden="false" customHeight="true" outlineLevel="0" collapsed="false">
      <c r="A74" s="187" t="s">
        <v>141</v>
      </c>
      <c r="B74" s="29" t="s">
        <v>142</v>
      </c>
      <c r="C74" s="32"/>
    </row>
    <row r="75" s="186" customFormat="true" ht="12" hidden="false" customHeight="true" outlineLevel="0" collapsed="false">
      <c r="A75" s="188" t="s">
        <v>143</v>
      </c>
      <c r="B75" s="27" t="s">
        <v>144</v>
      </c>
      <c r="C75" s="16" t="n">
        <f aca="false">SUM(C76:C77)</f>
        <v>0</v>
      </c>
    </row>
    <row r="76" s="186" customFormat="true" ht="12" hidden="false" customHeight="true" outlineLevel="0" collapsed="false">
      <c r="A76" s="183" t="s">
        <v>145</v>
      </c>
      <c r="B76" s="19" t="s">
        <v>146</v>
      </c>
      <c r="C76" s="32"/>
    </row>
    <row r="77" s="186" customFormat="true" ht="12" hidden="false" customHeight="true" outlineLevel="0" collapsed="false">
      <c r="A77" s="187" t="s">
        <v>147</v>
      </c>
      <c r="B77" s="29" t="s">
        <v>148</v>
      </c>
      <c r="C77" s="32"/>
    </row>
    <row r="78" s="184" customFormat="true" ht="12" hidden="false" customHeight="true" outlineLevel="0" collapsed="false">
      <c r="A78" s="188" t="s">
        <v>149</v>
      </c>
      <c r="B78" s="27" t="s">
        <v>150</v>
      </c>
      <c r="C78" s="16" t="n">
        <f aca="false">SUM(C79:C81)</f>
        <v>0</v>
      </c>
    </row>
    <row r="79" s="186" customFormat="true" ht="12" hidden="false" customHeight="true" outlineLevel="0" collapsed="false">
      <c r="A79" s="183" t="s">
        <v>151</v>
      </c>
      <c r="B79" s="19" t="s">
        <v>152</v>
      </c>
      <c r="C79" s="32"/>
    </row>
    <row r="80" s="186" customFormat="true" ht="12" hidden="false" customHeight="true" outlineLevel="0" collapsed="false">
      <c r="A80" s="185" t="s">
        <v>153</v>
      </c>
      <c r="B80" s="22" t="s">
        <v>154</v>
      </c>
      <c r="C80" s="32"/>
    </row>
    <row r="81" s="186" customFormat="true" ht="12" hidden="false" customHeight="true" outlineLevel="0" collapsed="false">
      <c r="A81" s="187" t="s">
        <v>155</v>
      </c>
      <c r="B81" s="29" t="s">
        <v>156</v>
      </c>
      <c r="C81" s="32"/>
    </row>
    <row r="82" s="186" customFormat="true" ht="12" hidden="false" customHeight="true" outlineLevel="0" collapsed="false">
      <c r="A82" s="188" t="s">
        <v>157</v>
      </c>
      <c r="B82" s="27" t="s">
        <v>158</v>
      </c>
      <c r="C82" s="16" t="n">
        <f aca="false">SUM(C83:C86)</f>
        <v>0</v>
      </c>
    </row>
    <row r="83" s="186" customFormat="true" ht="12" hidden="false" customHeight="true" outlineLevel="0" collapsed="false">
      <c r="A83" s="190" t="s">
        <v>159</v>
      </c>
      <c r="B83" s="19" t="s">
        <v>160</v>
      </c>
      <c r="C83" s="32"/>
    </row>
    <row r="84" s="186" customFormat="true" ht="12" hidden="false" customHeight="true" outlineLevel="0" collapsed="false">
      <c r="A84" s="191" t="s">
        <v>161</v>
      </c>
      <c r="B84" s="22" t="s">
        <v>162</v>
      </c>
      <c r="C84" s="32"/>
    </row>
    <row r="85" s="186" customFormat="true" ht="12" hidden="false" customHeight="true" outlineLevel="0" collapsed="false">
      <c r="A85" s="191" t="s">
        <v>163</v>
      </c>
      <c r="B85" s="22" t="s">
        <v>164</v>
      </c>
      <c r="C85" s="32"/>
    </row>
    <row r="86" s="184" customFormat="true" ht="12" hidden="false" customHeight="true" outlineLevel="0" collapsed="false">
      <c r="A86" s="192" t="s">
        <v>165</v>
      </c>
      <c r="B86" s="29" t="s">
        <v>166</v>
      </c>
      <c r="C86" s="32"/>
    </row>
    <row r="87" s="184" customFormat="true" ht="12" hidden="false" customHeight="true" outlineLevel="0" collapsed="false">
      <c r="A87" s="188" t="s">
        <v>167</v>
      </c>
      <c r="B87" s="27" t="s">
        <v>168</v>
      </c>
      <c r="C87" s="41"/>
    </row>
    <row r="88" s="184" customFormat="true" ht="12" hidden="false" customHeight="true" outlineLevel="0" collapsed="false">
      <c r="A88" s="188" t="s">
        <v>373</v>
      </c>
      <c r="B88" s="27" t="s">
        <v>170</v>
      </c>
      <c r="C88" s="41"/>
    </row>
    <row r="89" s="184" customFormat="true" ht="12" hidden="false" customHeight="true" outlineLevel="0" collapsed="false">
      <c r="A89" s="188" t="s">
        <v>374</v>
      </c>
      <c r="B89" s="42" t="s">
        <v>172</v>
      </c>
      <c r="C89" s="30" t="n">
        <f aca="false">+C66+C70+C75+C78+C82+C88+C87</f>
        <v>0</v>
      </c>
    </row>
    <row r="90" s="184" customFormat="true" ht="12" hidden="false" customHeight="true" outlineLevel="0" collapsed="false">
      <c r="A90" s="193" t="s">
        <v>375</v>
      </c>
      <c r="B90" s="44" t="s">
        <v>376</v>
      </c>
      <c r="C90" s="30" t="n">
        <f aca="false">+C65+C89</f>
        <v>18308580</v>
      </c>
    </row>
    <row r="91" s="186" customFormat="true" ht="15" hidden="false" customHeight="true" outlineLevel="0" collapsed="false">
      <c r="A91" s="194"/>
      <c r="B91" s="195"/>
      <c r="C91" s="196"/>
    </row>
    <row r="92" s="179" customFormat="true" ht="16.5" hidden="false" customHeight="true" outlineLevel="0" collapsed="false">
      <c r="A92" s="197"/>
      <c r="B92" s="198" t="s">
        <v>274</v>
      </c>
      <c r="C92" s="199"/>
    </row>
    <row r="93" s="200" customFormat="true" ht="12" hidden="false" customHeight="true" outlineLevel="0" collapsed="false">
      <c r="A93" s="10" t="s">
        <v>9</v>
      </c>
      <c r="B93" s="55" t="s">
        <v>377</v>
      </c>
      <c r="C93" s="56" t="n">
        <f aca="false">+C94+C95+C96+C97+C98+C111</f>
        <v>0</v>
      </c>
    </row>
    <row r="94" customFormat="false" ht="12" hidden="false" customHeight="true" outlineLevel="0" collapsed="false">
      <c r="A94" s="201" t="s">
        <v>11</v>
      </c>
      <c r="B94" s="58" t="s">
        <v>179</v>
      </c>
      <c r="C94" s="59"/>
    </row>
    <row r="95" customFormat="false" ht="12" hidden="false" customHeight="true" outlineLevel="0" collapsed="false">
      <c r="A95" s="185" t="s">
        <v>13</v>
      </c>
      <c r="B95" s="60" t="s">
        <v>180</v>
      </c>
      <c r="C95" s="23"/>
    </row>
    <row r="96" customFormat="false" ht="12" hidden="false" customHeight="true" outlineLevel="0" collapsed="false">
      <c r="A96" s="185" t="s">
        <v>15</v>
      </c>
      <c r="B96" s="60" t="s">
        <v>181</v>
      </c>
      <c r="C96" s="28"/>
    </row>
    <row r="97" customFormat="false" ht="12" hidden="false" customHeight="true" outlineLevel="0" collapsed="false">
      <c r="A97" s="185" t="s">
        <v>17</v>
      </c>
      <c r="B97" s="61" t="s">
        <v>182</v>
      </c>
      <c r="C97" s="28"/>
    </row>
    <row r="98" customFormat="false" ht="12" hidden="false" customHeight="true" outlineLevel="0" collapsed="false">
      <c r="A98" s="185" t="s">
        <v>183</v>
      </c>
      <c r="B98" s="62" t="s">
        <v>184</v>
      </c>
      <c r="C98" s="28"/>
    </row>
    <row r="99" customFormat="false" ht="12" hidden="false" customHeight="true" outlineLevel="0" collapsed="false">
      <c r="A99" s="185" t="s">
        <v>21</v>
      </c>
      <c r="B99" s="60" t="s">
        <v>378</v>
      </c>
      <c r="C99" s="28"/>
    </row>
    <row r="100" customFormat="false" ht="12" hidden="false" customHeight="true" outlineLevel="0" collapsed="false">
      <c r="A100" s="185" t="s">
        <v>186</v>
      </c>
      <c r="B100" s="64" t="s">
        <v>187</v>
      </c>
      <c r="C100" s="28"/>
    </row>
    <row r="101" customFormat="false" ht="12" hidden="false" customHeight="true" outlineLevel="0" collapsed="false">
      <c r="A101" s="185" t="s">
        <v>188</v>
      </c>
      <c r="B101" s="64" t="s">
        <v>189</v>
      </c>
      <c r="C101" s="28"/>
    </row>
    <row r="102" customFormat="false" ht="12" hidden="false" customHeight="true" outlineLevel="0" collapsed="false">
      <c r="A102" s="185" t="s">
        <v>190</v>
      </c>
      <c r="B102" s="64" t="s">
        <v>191</v>
      </c>
      <c r="C102" s="28"/>
    </row>
    <row r="103" customFormat="false" ht="12" hidden="false" customHeight="true" outlineLevel="0" collapsed="false">
      <c r="A103" s="185" t="s">
        <v>192</v>
      </c>
      <c r="B103" s="65" t="s">
        <v>193</v>
      </c>
      <c r="C103" s="28"/>
    </row>
    <row r="104" customFormat="false" ht="12" hidden="false" customHeight="true" outlineLevel="0" collapsed="false">
      <c r="A104" s="185" t="s">
        <v>194</v>
      </c>
      <c r="B104" s="65" t="s">
        <v>195</v>
      </c>
      <c r="C104" s="28"/>
    </row>
    <row r="105" customFormat="false" ht="12" hidden="false" customHeight="true" outlineLevel="0" collapsed="false">
      <c r="A105" s="185" t="s">
        <v>196</v>
      </c>
      <c r="B105" s="64" t="s">
        <v>197</v>
      </c>
      <c r="C105" s="28"/>
    </row>
    <row r="106" customFormat="false" ht="12" hidden="false" customHeight="true" outlineLevel="0" collapsed="false">
      <c r="A106" s="185" t="s">
        <v>198</v>
      </c>
      <c r="B106" s="64" t="s">
        <v>199</v>
      </c>
      <c r="C106" s="28"/>
    </row>
    <row r="107" customFormat="false" ht="12" hidden="false" customHeight="true" outlineLevel="0" collapsed="false">
      <c r="A107" s="185" t="s">
        <v>200</v>
      </c>
      <c r="B107" s="65" t="s">
        <v>201</v>
      </c>
      <c r="C107" s="28"/>
    </row>
    <row r="108" customFormat="false" ht="12" hidden="false" customHeight="true" outlineLevel="0" collapsed="false">
      <c r="A108" s="202" t="s">
        <v>202</v>
      </c>
      <c r="B108" s="63" t="s">
        <v>203</v>
      </c>
      <c r="C108" s="28"/>
    </row>
    <row r="109" customFormat="false" ht="12" hidden="false" customHeight="true" outlineLevel="0" collapsed="false">
      <c r="A109" s="185" t="s">
        <v>204</v>
      </c>
      <c r="B109" s="63" t="s">
        <v>205</v>
      </c>
      <c r="C109" s="28"/>
    </row>
    <row r="110" customFormat="false" ht="12" hidden="false" customHeight="true" outlineLevel="0" collapsed="false">
      <c r="A110" s="185" t="s">
        <v>206</v>
      </c>
      <c r="B110" s="65" t="s">
        <v>207</v>
      </c>
      <c r="C110" s="23"/>
    </row>
    <row r="111" customFormat="false" ht="12" hidden="false" customHeight="true" outlineLevel="0" collapsed="false">
      <c r="A111" s="185" t="s">
        <v>208</v>
      </c>
      <c r="B111" s="61" t="s">
        <v>209</v>
      </c>
      <c r="C111" s="23"/>
    </row>
    <row r="112" customFormat="false" ht="12" hidden="false" customHeight="true" outlineLevel="0" collapsed="false">
      <c r="A112" s="187" t="s">
        <v>210</v>
      </c>
      <c r="B112" s="60" t="s">
        <v>379</v>
      </c>
      <c r="C112" s="28"/>
    </row>
    <row r="113" customFormat="false" ht="12" hidden="false" customHeight="true" outlineLevel="0" collapsed="false">
      <c r="A113" s="203" t="s">
        <v>212</v>
      </c>
      <c r="B113" s="204" t="s">
        <v>380</v>
      </c>
      <c r="C113" s="69"/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183" t="s">
        <v>25</v>
      </c>
      <c r="B115" s="60" t="s">
        <v>215</v>
      </c>
      <c r="C115" s="20"/>
    </row>
    <row r="116" customFormat="false" ht="12" hidden="false" customHeight="true" outlineLevel="0" collapsed="false">
      <c r="A116" s="183" t="s">
        <v>27</v>
      </c>
      <c r="B116" s="73" t="s">
        <v>216</v>
      </c>
      <c r="C116" s="20"/>
    </row>
    <row r="117" customFormat="false" ht="12" hidden="false" customHeight="true" outlineLevel="0" collapsed="false">
      <c r="A117" s="183" t="s">
        <v>29</v>
      </c>
      <c r="B117" s="73" t="s">
        <v>217</v>
      </c>
      <c r="C117" s="23"/>
    </row>
    <row r="118" customFormat="false" ht="12" hidden="false" customHeight="true" outlineLevel="0" collapsed="false">
      <c r="A118" s="183" t="s">
        <v>31</v>
      </c>
      <c r="B118" s="73" t="s">
        <v>218</v>
      </c>
      <c r="C118" s="74"/>
    </row>
    <row r="119" customFormat="false" ht="12" hidden="false" customHeight="true" outlineLevel="0" collapsed="false">
      <c r="A119" s="183" t="s">
        <v>33</v>
      </c>
      <c r="B119" s="26" t="s">
        <v>219</v>
      </c>
      <c r="C119" s="74"/>
    </row>
    <row r="120" customFormat="false" ht="12" hidden="false" customHeight="true" outlineLevel="0" collapsed="false">
      <c r="A120" s="183" t="s">
        <v>35</v>
      </c>
      <c r="B120" s="24" t="s">
        <v>220</v>
      </c>
      <c r="C120" s="74"/>
    </row>
    <row r="121" customFormat="false" ht="12" hidden="false" customHeight="true" outlineLevel="0" collapsed="false">
      <c r="A121" s="183" t="s">
        <v>221</v>
      </c>
      <c r="B121" s="75" t="s">
        <v>222</v>
      </c>
      <c r="C121" s="74"/>
    </row>
    <row r="122" customFormat="false" ht="12" hidden="false" customHeight="true" outlineLevel="0" collapsed="false">
      <c r="A122" s="183" t="s">
        <v>223</v>
      </c>
      <c r="B122" s="65" t="s">
        <v>195</v>
      </c>
      <c r="C122" s="74"/>
    </row>
    <row r="123" customFormat="false" ht="12" hidden="false" customHeight="true" outlineLevel="0" collapsed="false">
      <c r="A123" s="183" t="s">
        <v>224</v>
      </c>
      <c r="B123" s="65" t="s">
        <v>225</v>
      </c>
      <c r="C123" s="74"/>
    </row>
    <row r="124" customFormat="false" ht="12" hidden="false" customHeight="true" outlineLevel="0" collapsed="false">
      <c r="A124" s="183" t="s">
        <v>226</v>
      </c>
      <c r="B124" s="65" t="s">
        <v>227</v>
      </c>
      <c r="C124" s="74"/>
    </row>
    <row r="125" customFormat="false" ht="12" hidden="false" customHeight="true" outlineLevel="0" collapsed="false">
      <c r="A125" s="183" t="s">
        <v>228</v>
      </c>
      <c r="B125" s="65" t="s">
        <v>201</v>
      </c>
      <c r="C125" s="74"/>
    </row>
    <row r="126" customFormat="false" ht="12" hidden="false" customHeight="true" outlineLevel="0" collapsed="false">
      <c r="A126" s="183" t="s">
        <v>229</v>
      </c>
      <c r="B126" s="65" t="s">
        <v>230</v>
      </c>
      <c r="C126" s="74"/>
    </row>
    <row r="127" customFormat="false" ht="12" hidden="false" customHeight="true" outlineLevel="0" collapsed="false">
      <c r="A127" s="202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0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200" customFormat="true" ht="12" hidden="false" customHeight="true" outlineLevel="0" collapsed="false">
      <c r="A130" s="183" t="s">
        <v>53</v>
      </c>
      <c r="B130" s="78" t="s">
        <v>381</v>
      </c>
      <c r="C130" s="74"/>
    </row>
    <row r="131" customFormat="false" ht="12" hidden="false" customHeight="true" outlineLevel="0" collapsed="false">
      <c r="A131" s="183" t="s">
        <v>61</v>
      </c>
      <c r="B131" s="78" t="s">
        <v>237</v>
      </c>
      <c r="C131" s="74"/>
    </row>
    <row r="132" customFormat="false" ht="12" hidden="false" customHeight="true" outlineLevel="0" collapsed="false">
      <c r="A132" s="202" t="s">
        <v>63</v>
      </c>
      <c r="B132" s="79" t="s">
        <v>382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183" t="s">
        <v>69</v>
      </c>
      <c r="B134" s="78" t="s">
        <v>240</v>
      </c>
      <c r="C134" s="74"/>
    </row>
    <row r="135" customFormat="false" ht="12" hidden="false" customHeight="true" outlineLevel="0" collapsed="false">
      <c r="A135" s="183" t="s">
        <v>71</v>
      </c>
      <c r="B135" s="78" t="s">
        <v>241</v>
      </c>
      <c r="C135" s="74"/>
    </row>
    <row r="136" customFormat="false" ht="12" hidden="false" customHeight="true" outlineLevel="0" collapsed="false">
      <c r="A136" s="183" t="s">
        <v>73</v>
      </c>
      <c r="B136" s="78" t="s">
        <v>242</v>
      </c>
      <c r="C136" s="74"/>
    </row>
    <row r="137" customFormat="false" ht="12" hidden="false" customHeight="true" outlineLevel="0" collapsed="false">
      <c r="A137" s="183" t="s">
        <v>75</v>
      </c>
      <c r="B137" s="78" t="s">
        <v>383</v>
      </c>
      <c r="C137" s="74"/>
    </row>
    <row r="138" customFormat="false" ht="12" hidden="false" customHeight="true" outlineLevel="0" collapsed="false">
      <c r="A138" s="183" t="s">
        <v>77</v>
      </c>
      <c r="B138" s="78" t="s">
        <v>244</v>
      </c>
      <c r="C138" s="74"/>
    </row>
    <row r="139" s="200" customFormat="true" ht="12" hidden="false" customHeight="true" outlineLevel="0" collapsed="false">
      <c r="A139" s="202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384</v>
      </c>
      <c r="C140" s="30" t="n">
        <f aca="false">+C141+C142+C144+C145+C143</f>
        <v>732343</v>
      </c>
      <c r="K140" s="205"/>
    </row>
    <row r="141" customFormat="false" ht="12.75" hidden="false" customHeight="false" outlineLevel="0" collapsed="false">
      <c r="A141" s="183" t="s">
        <v>93</v>
      </c>
      <c r="B141" s="78" t="s">
        <v>247</v>
      </c>
      <c r="C141" s="74"/>
    </row>
    <row r="142" customFormat="false" ht="12" hidden="false" customHeight="true" outlineLevel="0" collapsed="false">
      <c r="A142" s="183" t="s">
        <v>95</v>
      </c>
      <c r="B142" s="78" t="s">
        <v>248</v>
      </c>
      <c r="C142" s="74" t="n">
        <v>732343</v>
      </c>
    </row>
    <row r="143" customFormat="false" ht="12" hidden="false" customHeight="true" outlineLevel="0" collapsed="false">
      <c r="A143" s="183" t="s">
        <v>97</v>
      </c>
      <c r="B143" s="78" t="s">
        <v>385</v>
      </c>
      <c r="C143" s="74"/>
    </row>
    <row r="144" s="200" customFormat="true" ht="12" hidden="false" customHeight="true" outlineLevel="0" collapsed="false">
      <c r="A144" s="183" t="s">
        <v>99</v>
      </c>
      <c r="B144" s="78" t="s">
        <v>249</v>
      </c>
      <c r="C144" s="74"/>
    </row>
    <row r="145" s="200" customFormat="true" ht="12" hidden="false" customHeight="true" outlineLevel="0" collapsed="false">
      <c r="A145" s="202" t="s">
        <v>101</v>
      </c>
      <c r="B145" s="79" t="s">
        <v>250</v>
      </c>
      <c r="C145" s="74"/>
    </row>
    <row r="146" s="200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200" customFormat="true" ht="12" hidden="false" customHeight="true" outlineLevel="0" collapsed="false">
      <c r="A147" s="183" t="s">
        <v>105</v>
      </c>
      <c r="B147" s="78" t="s">
        <v>253</v>
      </c>
      <c r="C147" s="74"/>
    </row>
    <row r="148" s="200" customFormat="true" ht="12" hidden="false" customHeight="true" outlineLevel="0" collapsed="false">
      <c r="A148" s="183" t="s">
        <v>107</v>
      </c>
      <c r="B148" s="78" t="s">
        <v>254</v>
      </c>
      <c r="C148" s="74"/>
    </row>
    <row r="149" s="200" customFormat="true" ht="12" hidden="false" customHeight="true" outlineLevel="0" collapsed="false">
      <c r="A149" s="183" t="s">
        <v>109</v>
      </c>
      <c r="B149" s="78" t="s">
        <v>255</v>
      </c>
      <c r="C149" s="74"/>
    </row>
    <row r="150" s="200" customFormat="true" ht="12" hidden="false" customHeight="true" outlineLevel="0" collapsed="false">
      <c r="A150" s="183" t="s">
        <v>111</v>
      </c>
      <c r="B150" s="78" t="s">
        <v>386</v>
      </c>
      <c r="C150" s="74"/>
    </row>
    <row r="151" customFormat="false" ht="12.75" hidden="false" customHeight="true" outlineLevel="0" collapsed="false">
      <c r="A151" s="202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206" t="s">
        <v>113</v>
      </c>
      <c r="B152" s="77" t="s">
        <v>259</v>
      </c>
      <c r="C152" s="80"/>
    </row>
    <row r="153" customFormat="false" ht="12.75" hidden="false" customHeight="true" outlineLevel="0" collapsed="false">
      <c r="A153" s="206" t="s">
        <v>260</v>
      </c>
      <c r="B153" s="77" t="s">
        <v>261</v>
      </c>
      <c r="C153" s="80"/>
    </row>
    <row r="154" customFormat="false" ht="12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732343</v>
      </c>
    </row>
    <row r="155" customFormat="false" ht="15" hidden="false" customHeight="true" outlineLevel="0" collapsed="false">
      <c r="A155" s="207" t="s">
        <v>264</v>
      </c>
      <c r="B155" s="86" t="s">
        <v>265</v>
      </c>
      <c r="C155" s="82" t="n">
        <f aca="false">+C128+C154</f>
        <v>732343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08" t="s">
        <v>387</v>
      </c>
      <c r="B157" s="209"/>
      <c r="C157" s="210"/>
    </row>
    <row r="158" customFormat="false" ht="14.25" hidden="false" customHeight="true" outlineLevel="0" collapsed="false">
      <c r="A158" s="208" t="s">
        <v>388</v>
      </c>
      <c r="B158" s="209"/>
      <c r="C158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85" workbookViewId="0">
      <selection pane="topLeft" activeCell="C38" activeCellId="0" sqref="C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9.49"/>
    <col collapsed="false" customWidth="true" hidden="false" outlineLevel="0" max="2" min="2" style="156" width="71.99"/>
    <col collapsed="false" customWidth="true" hidden="false" outlineLevel="0" max="3" min="3" style="157" width="24.99"/>
    <col collapsed="false" customWidth="false" hidden="false" outlineLevel="0" max="257" min="4" style="158" width="9.32"/>
  </cols>
  <sheetData>
    <row r="1" s="162" customFormat="true" ht="16.5" hidden="false" customHeight="true" outlineLevel="0" collapsed="false">
      <c r="A1" s="159"/>
      <c r="B1" s="160"/>
      <c r="C1" s="161" t="s">
        <v>389</v>
      </c>
    </row>
    <row r="2" s="166" customFormat="true" ht="21" hidden="false" customHeight="true" outlineLevel="0" collapsed="false">
      <c r="A2" s="163" t="s">
        <v>275</v>
      </c>
      <c r="B2" s="164" t="s">
        <v>361</v>
      </c>
      <c r="C2" s="165" t="s">
        <v>362</v>
      </c>
    </row>
    <row r="3" s="166" customFormat="true" ht="16.5" hidden="false" customHeight="false" outlineLevel="0" collapsed="false">
      <c r="A3" s="167" t="s">
        <v>363</v>
      </c>
      <c r="B3" s="168" t="s">
        <v>390</v>
      </c>
      <c r="C3" s="169" t="s">
        <v>362</v>
      </c>
    </row>
    <row r="4" s="172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175" t="s">
        <v>368</v>
      </c>
    </row>
    <row r="6" s="179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179" customFormat="true" ht="15.95" hidden="false" customHeight="true" outlineLevel="0" collapsed="false">
      <c r="A7" s="180"/>
      <c r="B7" s="181" t="s">
        <v>273</v>
      </c>
      <c r="C7" s="182"/>
    </row>
    <row r="8" s="179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0</v>
      </c>
    </row>
    <row r="9" s="184" customFormat="true" ht="12" hidden="false" customHeight="true" outlineLevel="0" collapsed="false">
      <c r="A9" s="183" t="s">
        <v>11</v>
      </c>
      <c r="B9" s="19" t="s">
        <v>12</v>
      </c>
      <c r="C9" s="20"/>
    </row>
    <row r="10" s="186" customFormat="true" ht="12" hidden="false" customHeight="true" outlineLevel="0" collapsed="false">
      <c r="A10" s="185" t="s">
        <v>13</v>
      </c>
      <c r="B10" s="22" t="s">
        <v>14</v>
      </c>
      <c r="C10" s="23"/>
    </row>
    <row r="11" s="186" customFormat="true" ht="12" hidden="false" customHeight="true" outlineLevel="0" collapsed="false">
      <c r="A11" s="185" t="s">
        <v>15</v>
      </c>
      <c r="B11" s="22" t="s">
        <v>16</v>
      </c>
      <c r="C11" s="23"/>
    </row>
    <row r="12" s="186" customFormat="true" ht="12" hidden="false" customHeight="true" outlineLevel="0" collapsed="false">
      <c r="A12" s="185" t="s">
        <v>17</v>
      </c>
      <c r="B12" s="22" t="s">
        <v>18</v>
      </c>
      <c r="C12" s="23"/>
    </row>
    <row r="13" s="186" customFormat="true" ht="12" hidden="false" customHeight="true" outlineLevel="0" collapsed="false">
      <c r="A13" s="185" t="s">
        <v>19</v>
      </c>
      <c r="B13" s="22" t="s">
        <v>369</v>
      </c>
      <c r="C13" s="23"/>
    </row>
    <row r="14" s="184" customFormat="true" ht="12" hidden="false" customHeight="true" outlineLevel="0" collapsed="false">
      <c r="A14" s="187" t="s">
        <v>21</v>
      </c>
      <c r="B14" s="29" t="s">
        <v>22</v>
      </c>
      <c r="C14" s="23"/>
    </row>
    <row r="15" s="184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184" customFormat="true" ht="12" hidden="false" customHeight="true" outlineLevel="0" collapsed="false">
      <c r="A16" s="183" t="s">
        <v>25</v>
      </c>
      <c r="B16" s="19" t="s">
        <v>26</v>
      </c>
      <c r="C16" s="20"/>
    </row>
    <row r="17" s="184" customFormat="true" ht="12" hidden="false" customHeight="true" outlineLevel="0" collapsed="false">
      <c r="A17" s="185" t="s">
        <v>27</v>
      </c>
      <c r="B17" s="22" t="s">
        <v>28</v>
      </c>
      <c r="C17" s="23"/>
    </row>
    <row r="18" s="184" customFormat="true" ht="12" hidden="false" customHeight="true" outlineLevel="0" collapsed="false">
      <c r="A18" s="185" t="s">
        <v>29</v>
      </c>
      <c r="B18" s="22" t="s">
        <v>30</v>
      </c>
      <c r="C18" s="23"/>
    </row>
    <row r="19" s="184" customFormat="true" ht="12" hidden="false" customHeight="true" outlineLevel="0" collapsed="false">
      <c r="A19" s="185" t="s">
        <v>31</v>
      </c>
      <c r="B19" s="22" t="s">
        <v>32</v>
      </c>
      <c r="C19" s="23"/>
    </row>
    <row r="20" s="184" customFormat="true" ht="12" hidden="false" customHeight="true" outlineLevel="0" collapsed="false">
      <c r="A20" s="185" t="s">
        <v>33</v>
      </c>
      <c r="B20" s="22" t="s">
        <v>34</v>
      </c>
      <c r="C20" s="23"/>
    </row>
    <row r="21" s="186" customFormat="true" ht="12" hidden="false" customHeight="true" outlineLevel="0" collapsed="false">
      <c r="A21" s="187" t="s">
        <v>35</v>
      </c>
      <c r="B21" s="29" t="s">
        <v>36</v>
      </c>
      <c r="C21" s="28"/>
    </row>
    <row r="22" s="186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186" customFormat="true" ht="12" hidden="false" customHeight="true" outlineLevel="0" collapsed="false">
      <c r="A23" s="183" t="s">
        <v>39</v>
      </c>
      <c r="B23" s="19" t="s">
        <v>40</v>
      </c>
      <c r="C23" s="20"/>
    </row>
    <row r="24" s="184" customFormat="true" ht="12" hidden="false" customHeight="true" outlineLevel="0" collapsed="false">
      <c r="A24" s="185" t="s">
        <v>41</v>
      </c>
      <c r="B24" s="22" t="s">
        <v>42</v>
      </c>
      <c r="C24" s="23"/>
    </row>
    <row r="25" s="186" customFormat="true" ht="12" hidden="false" customHeight="true" outlineLevel="0" collapsed="false">
      <c r="A25" s="185" t="s">
        <v>43</v>
      </c>
      <c r="B25" s="22" t="s">
        <v>44</v>
      </c>
      <c r="C25" s="23"/>
    </row>
    <row r="26" s="186" customFormat="true" ht="12" hidden="false" customHeight="true" outlineLevel="0" collapsed="false">
      <c r="A26" s="185" t="s">
        <v>45</v>
      </c>
      <c r="B26" s="22" t="s">
        <v>46</v>
      </c>
      <c r="C26" s="23"/>
    </row>
    <row r="27" s="186" customFormat="true" ht="12" hidden="false" customHeight="true" outlineLevel="0" collapsed="false">
      <c r="A27" s="185" t="s">
        <v>47</v>
      </c>
      <c r="B27" s="22" t="s">
        <v>48</v>
      </c>
      <c r="C27" s="23"/>
    </row>
    <row r="28" s="186" customFormat="true" ht="12" hidden="false" customHeight="true" outlineLevel="0" collapsed="false">
      <c r="A28" s="187" t="s">
        <v>49</v>
      </c>
      <c r="B28" s="29" t="s">
        <v>50</v>
      </c>
      <c r="C28" s="28"/>
    </row>
    <row r="29" s="186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2180000</v>
      </c>
    </row>
    <row r="30" s="186" customFormat="true" ht="12" hidden="false" customHeight="true" outlineLevel="0" collapsed="false">
      <c r="A30" s="183" t="s">
        <v>53</v>
      </c>
      <c r="B30" s="19" t="s">
        <v>370</v>
      </c>
      <c r="C30" s="31" t="n">
        <v>1510000</v>
      </c>
    </row>
    <row r="31" s="186" customFormat="true" ht="12" hidden="false" customHeight="true" outlineLevel="0" collapsed="false">
      <c r="A31" s="185" t="s">
        <v>55</v>
      </c>
      <c r="B31" s="22" t="s">
        <v>56</v>
      </c>
      <c r="C31" s="23"/>
    </row>
    <row r="32" s="186" customFormat="true" ht="12" hidden="false" customHeight="true" outlineLevel="0" collapsed="false">
      <c r="A32" s="185" t="s">
        <v>57</v>
      </c>
      <c r="B32" s="22" t="s">
        <v>58</v>
      </c>
      <c r="C32" s="23" t="n">
        <v>1510000</v>
      </c>
    </row>
    <row r="33" s="186" customFormat="true" ht="12" hidden="false" customHeight="true" outlineLevel="0" collapsed="false">
      <c r="A33" s="185" t="s">
        <v>59</v>
      </c>
      <c r="B33" s="22" t="s">
        <v>60</v>
      </c>
      <c r="C33" s="23"/>
    </row>
    <row r="34" s="186" customFormat="true" ht="12" hidden="false" customHeight="true" outlineLevel="0" collapsed="false">
      <c r="A34" s="185" t="s">
        <v>61</v>
      </c>
      <c r="B34" s="22" t="s">
        <v>62</v>
      </c>
      <c r="C34" s="23" t="n">
        <v>670000</v>
      </c>
    </row>
    <row r="35" s="186" customFormat="true" ht="12" hidden="false" customHeight="true" outlineLevel="0" collapsed="false">
      <c r="A35" s="185" t="s">
        <v>63</v>
      </c>
      <c r="B35" s="22" t="s">
        <v>64</v>
      </c>
      <c r="C35" s="23"/>
    </row>
    <row r="36" s="186" customFormat="true" ht="12" hidden="false" customHeight="true" outlineLevel="0" collapsed="false">
      <c r="A36" s="187" t="s">
        <v>65</v>
      </c>
      <c r="B36" s="29" t="s">
        <v>66</v>
      </c>
      <c r="C36" s="28"/>
    </row>
    <row r="37" s="186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0</v>
      </c>
    </row>
    <row r="38" s="186" customFormat="true" ht="12" hidden="false" customHeight="true" outlineLevel="0" collapsed="false">
      <c r="A38" s="183" t="s">
        <v>69</v>
      </c>
      <c r="B38" s="19" t="s">
        <v>70</v>
      </c>
      <c r="C38" s="20"/>
    </row>
    <row r="39" s="186" customFormat="true" ht="12" hidden="false" customHeight="true" outlineLevel="0" collapsed="false">
      <c r="A39" s="185" t="s">
        <v>71</v>
      </c>
      <c r="B39" s="22" t="s">
        <v>72</v>
      </c>
      <c r="C39" s="23"/>
    </row>
    <row r="40" s="186" customFormat="true" ht="12" hidden="false" customHeight="true" outlineLevel="0" collapsed="false">
      <c r="A40" s="185" t="s">
        <v>73</v>
      </c>
      <c r="B40" s="22" t="s">
        <v>74</v>
      </c>
      <c r="C40" s="23"/>
    </row>
    <row r="41" s="186" customFormat="true" ht="12" hidden="false" customHeight="true" outlineLevel="0" collapsed="false">
      <c r="A41" s="185" t="s">
        <v>75</v>
      </c>
      <c r="B41" s="22" t="s">
        <v>76</v>
      </c>
      <c r="C41" s="23"/>
    </row>
    <row r="42" s="186" customFormat="true" ht="12" hidden="false" customHeight="true" outlineLevel="0" collapsed="false">
      <c r="A42" s="185" t="s">
        <v>77</v>
      </c>
      <c r="B42" s="22" t="s">
        <v>78</v>
      </c>
      <c r="C42" s="23"/>
    </row>
    <row r="43" s="186" customFormat="true" ht="12" hidden="false" customHeight="true" outlineLevel="0" collapsed="false">
      <c r="A43" s="185" t="s">
        <v>79</v>
      </c>
      <c r="B43" s="22" t="s">
        <v>80</v>
      </c>
      <c r="C43" s="23"/>
    </row>
    <row r="44" s="186" customFormat="true" ht="12" hidden="false" customHeight="true" outlineLevel="0" collapsed="false">
      <c r="A44" s="185" t="s">
        <v>81</v>
      </c>
      <c r="B44" s="22" t="s">
        <v>82</v>
      </c>
      <c r="C44" s="23"/>
    </row>
    <row r="45" s="186" customFormat="true" ht="12" hidden="false" customHeight="true" outlineLevel="0" collapsed="false">
      <c r="A45" s="185" t="s">
        <v>83</v>
      </c>
      <c r="B45" s="22" t="s">
        <v>84</v>
      </c>
      <c r="C45" s="23"/>
    </row>
    <row r="46" s="186" customFormat="true" ht="12" hidden="false" customHeight="true" outlineLevel="0" collapsed="false">
      <c r="A46" s="185" t="s">
        <v>85</v>
      </c>
      <c r="B46" s="22" t="s">
        <v>86</v>
      </c>
      <c r="C46" s="32"/>
    </row>
    <row r="47" s="186" customFormat="true" ht="12" hidden="false" customHeight="true" outlineLevel="0" collapsed="false">
      <c r="A47" s="187" t="s">
        <v>87</v>
      </c>
      <c r="B47" s="29" t="s">
        <v>88</v>
      </c>
      <c r="C47" s="33"/>
    </row>
    <row r="48" s="186" customFormat="true" ht="12" hidden="false" customHeight="true" outlineLevel="0" collapsed="false">
      <c r="A48" s="187" t="s">
        <v>89</v>
      </c>
      <c r="B48" s="29" t="s">
        <v>90</v>
      </c>
      <c r="C48" s="33"/>
    </row>
    <row r="49" s="186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0</v>
      </c>
    </row>
    <row r="50" s="186" customFormat="true" ht="12" hidden="false" customHeight="true" outlineLevel="0" collapsed="false">
      <c r="A50" s="183" t="s">
        <v>93</v>
      </c>
      <c r="B50" s="19" t="s">
        <v>94</v>
      </c>
      <c r="C50" s="34"/>
    </row>
    <row r="51" s="186" customFormat="true" ht="12" hidden="false" customHeight="true" outlineLevel="0" collapsed="false">
      <c r="A51" s="185" t="s">
        <v>95</v>
      </c>
      <c r="B51" s="22" t="s">
        <v>96</v>
      </c>
      <c r="C51" s="32"/>
    </row>
    <row r="52" s="186" customFormat="true" ht="12" hidden="false" customHeight="true" outlineLevel="0" collapsed="false">
      <c r="A52" s="185" t="s">
        <v>97</v>
      </c>
      <c r="B52" s="22" t="s">
        <v>98</v>
      </c>
      <c r="C52" s="32"/>
    </row>
    <row r="53" s="186" customFormat="true" ht="12" hidden="false" customHeight="true" outlineLevel="0" collapsed="false">
      <c r="A53" s="185" t="s">
        <v>99</v>
      </c>
      <c r="B53" s="22" t="s">
        <v>100</v>
      </c>
      <c r="C53" s="32"/>
    </row>
    <row r="54" s="186" customFormat="true" ht="12" hidden="false" customHeight="true" outlineLevel="0" collapsed="false">
      <c r="A54" s="187" t="s">
        <v>101</v>
      </c>
      <c r="B54" s="29" t="s">
        <v>102</v>
      </c>
      <c r="C54" s="33"/>
    </row>
    <row r="55" s="186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186" customFormat="true" ht="12" hidden="false" customHeight="true" outlineLevel="0" collapsed="false">
      <c r="A56" s="183" t="s">
        <v>105</v>
      </c>
      <c r="B56" s="19" t="s">
        <v>106</v>
      </c>
      <c r="C56" s="20"/>
    </row>
    <row r="57" s="186" customFormat="true" ht="12" hidden="false" customHeight="true" outlineLevel="0" collapsed="false">
      <c r="A57" s="185" t="s">
        <v>107</v>
      </c>
      <c r="B57" s="22" t="s">
        <v>108</v>
      </c>
      <c r="C57" s="23"/>
    </row>
    <row r="58" s="186" customFormat="true" ht="12" hidden="false" customHeight="true" outlineLevel="0" collapsed="false">
      <c r="A58" s="185" t="s">
        <v>109</v>
      </c>
      <c r="B58" s="22" t="s">
        <v>110</v>
      </c>
      <c r="C58" s="23"/>
    </row>
    <row r="59" s="186" customFormat="true" ht="12" hidden="false" customHeight="true" outlineLevel="0" collapsed="false">
      <c r="A59" s="187" t="s">
        <v>111</v>
      </c>
      <c r="B59" s="29" t="s">
        <v>112</v>
      </c>
      <c r="C59" s="28"/>
    </row>
    <row r="60" s="186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0</v>
      </c>
    </row>
    <row r="61" s="186" customFormat="true" ht="12" hidden="false" customHeight="true" outlineLevel="0" collapsed="false">
      <c r="A61" s="183" t="s">
        <v>115</v>
      </c>
      <c r="B61" s="19" t="s">
        <v>116</v>
      </c>
      <c r="C61" s="32"/>
    </row>
    <row r="62" s="186" customFormat="true" ht="12" hidden="false" customHeight="true" outlineLevel="0" collapsed="false">
      <c r="A62" s="185" t="s">
        <v>117</v>
      </c>
      <c r="B62" s="22" t="s">
        <v>118</v>
      </c>
      <c r="C62" s="32"/>
    </row>
    <row r="63" s="186" customFormat="true" ht="12" hidden="false" customHeight="true" outlineLevel="0" collapsed="false">
      <c r="A63" s="185" t="s">
        <v>119</v>
      </c>
      <c r="B63" s="22" t="s">
        <v>120</v>
      </c>
      <c r="C63" s="32"/>
    </row>
    <row r="64" s="186" customFormat="true" ht="12" hidden="false" customHeight="true" outlineLevel="0" collapsed="false">
      <c r="A64" s="187" t="s">
        <v>121</v>
      </c>
      <c r="B64" s="29" t="s">
        <v>122</v>
      </c>
      <c r="C64" s="32"/>
    </row>
    <row r="65" s="186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2180000</v>
      </c>
    </row>
    <row r="66" s="186" customFormat="true" ht="12" hidden="false" customHeight="true" outlineLevel="0" collapsed="false">
      <c r="A66" s="188" t="s">
        <v>371</v>
      </c>
      <c r="B66" s="27" t="s">
        <v>126</v>
      </c>
      <c r="C66" s="16" t="n">
        <f aca="false">SUM(C67:C69)</f>
        <v>0</v>
      </c>
    </row>
    <row r="67" s="186" customFormat="true" ht="12" hidden="false" customHeight="true" outlineLevel="0" collapsed="false">
      <c r="A67" s="183" t="s">
        <v>127</v>
      </c>
      <c r="B67" s="19" t="s">
        <v>128</v>
      </c>
      <c r="C67" s="32"/>
    </row>
    <row r="68" s="186" customFormat="true" ht="12" hidden="false" customHeight="true" outlineLevel="0" collapsed="false">
      <c r="A68" s="185" t="s">
        <v>129</v>
      </c>
      <c r="B68" s="22" t="s">
        <v>130</v>
      </c>
      <c r="C68" s="32"/>
    </row>
    <row r="69" s="186" customFormat="true" ht="12" hidden="false" customHeight="true" outlineLevel="0" collapsed="false">
      <c r="A69" s="187" t="s">
        <v>131</v>
      </c>
      <c r="B69" s="189" t="s">
        <v>372</v>
      </c>
      <c r="C69" s="32"/>
    </row>
    <row r="70" s="186" customFormat="true" ht="12" hidden="false" customHeight="true" outlineLevel="0" collapsed="false">
      <c r="A70" s="188" t="s">
        <v>133</v>
      </c>
      <c r="B70" s="27" t="s">
        <v>134</v>
      </c>
      <c r="C70" s="16" t="n">
        <f aca="false">SUM(C71:C74)</f>
        <v>0</v>
      </c>
    </row>
    <row r="71" s="186" customFormat="true" ht="12" hidden="false" customHeight="true" outlineLevel="0" collapsed="false">
      <c r="A71" s="183" t="s">
        <v>135</v>
      </c>
      <c r="B71" s="19" t="s">
        <v>136</v>
      </c>
      <c r="C71" s="32"/>
    </row>
    <row r="72" s="186" customFormat="true" ht="12" hidden="false" customHeight="true" outlineLevel="0" collapsed="false">
      <c r="A72" s="185" t="s">
        <v>137</v>
      </c>
      <c r="B72" s="22" t="s">
        <v>138</v>
      </c>
      <c r="C72" s="32"/>
    </row>
    <row r="73" s="186" customFormat="true" ht="12" hidden="false" customHeight="true" outlineLevel="0" collapsed="false">
      <c r="A73" s="185" t="s">
        <v>139</v>
      </c>
      <c r="B73" s="22" t="s">
        <v>140</v>
      </c>
      <c r="C73" s="32"/>
    </row>
    <row r="74" s="186" customFormat="true" ht="12" hidden="false" customHeight="true" outlineLevel="0" collapsed="false">
      <c r="A74" s="187" t="s">
        <v>141</v>
      </c>
      <c r="B74" s="29" t="s">
        <v>142</v>
      </c>
      <c r="C74" s="32"/>
    </row>
    <row r="75" s="186" customFormat="true" ht="12" hidden="false" customHeight="true" outlineLevel="0" collapsed="false">
      <c r="A75" s="188" t="s">
        <v>143</v>
      </c>
      <c r="B75" s="27" t="s">
        <v>144</v>
      </c>
      <c r="C75" s="16" t="n">
        <f aca="false">SUM(C76:C77)</f>
        <v>0</v>
      </c>
    </row>
    <row r="76" s="186" customFormat="true" ht="12" hidden="false" customHeight="true" outlineLevel="0" collapsed="false">
      <c r="A76" s="183" t="s">
        <v>145</v>
      </c>
      <c r="B76" s="19" t="s">
        <v>146</v>
      </c>
      <c r="C76" s="32"/>
    </row>
    <row r="77" s="186" customFormat="true" ht="12" hidden="false" customHeight="true" outlineLevel="0" collapsed="false">
      <c r="A77" s="187" t="s">
        <v>147</v>
      </c>
      <c r="B77" s="29" t="s">
        <v>148</v>
      </c>
      <c r="C77" s="32"/>
    </row>
    <row r="78" s="184" customFormat="true" ht="12" hidden="false" customHeight="true" outlineLevel="0" collapsed="false">
      <c r="A78" s="188" t="s">
        <v>149</v>
      </c>
      <c r="B78" s="27" t="s">
        <v>150</v>
      </c>
      <c r="C78" s="16" t="n">
        <f aca="false">SUM(C79:C81)</f>
        <v>0</v>
      </c>
    </row>
    <row r="79" s="186" customFormat="true" ht="12" hidden="false" customHeight="true" outlineLevel="0" collapsed="false">
      <c r="A79" s="183" t="s">
        <v>151</v>
      </c>
      <c r="B79" s="19" t="s">
        <v>152</v>
      </c>
      <c r="C79" s="32"/>
    </row>
    <row r="80" s="186" customFormat="true" ht="12" hidden="false" customHeight="true" outlineLevel="0" collapsed="false">
      <c r="A80" s="185" t="s">
        <v>153</v>
      </c>
      <c r="B80" s="22" t="s">
        <v>154</v>
      </c>
      <c r="C80" s="32"/>
    </row>
    <row r="81" s="186" customFormat="true" ht="12" hidden="false" customHeight="true" outlineLevel="0" collapsed="false">
      <c r="A81" s="187" t="s">
        <v>155</v>
      </c>
      <c r="B81" s="29" t="s">
        <v>156</v>
      </c>
      <c r="C81" s="32"/>
    </row>
    <row r="82" s="186" customFormat="true" ht="12" hidden="false" customHeight="true" outlineLevel="0" collapsed="false">
      <c r="A82" s="188" t="s">
        <v>157</v>
      </c>
      <c r="B82" s="27" t="s">
        <v>158</v>
      </c>
      <c r="C82" s="16" t="n">
        <f aca="false">SUM(C83:C86)</f>
        <v>0</v>
      </c>
    </row>
    <row r="83" s="186" customFormat="true" ht="12" hidden="false" customHeight="true" outlineLevel="0" collapsed="false">
      <c r="A83" s="190" t="s">
        <v>159</v>
      </c>
      <c r="B83" s="19" t="s">
        <v>160</v>
      </c>
      <c r="C83" s="32"/>
    </row>
    <row r="84" s="186" customFormat="true" ht="12" hidden="false" customHeight="true" outlineLevel="0" collapsed="false">
      <c r="A84" s="191" t="s">
        <v>161</v>
      </c>
      <c r="B84" s="22" t="s">
        <v>162</v>
      </c>
      <c r="C84" s="32"/>
    </row>
    <row r="85" s="186" customFormat="true" ht="12" hidden="false" customHeight="true" outlineLevel="0" collapsed="false">
      <c r="A85" s="191" t="s">
        <v>163</v>
      </c>
      <c r="B85" s="22" t="s">
        <v>164</v>
      </c>
      <c r="C85" s="32"/>
    </row>
    <row r="86" s="184" customFormat="true" ht="12" hidden="false" customHeight="true" outlineLevel="0" collapsed="false">
      <c r="A86" s="192" t="s">
        <v>165</v>
      </c>
      <c r="B86" s="29" t="s">
        <v>166</v>
      </c>
      <c r="C86" s="32"/>
    </row>
    <row r="87" s="184" customFormat="true" ht="12" hidden="false" customHeight="true" outlineLevel="0" collapsed="false">
      <c r="A87" s="188" t="s">
        <v>167</v>
      </c>
      <c r="B87" s="27" t="s">
        <v>168</v>
      </c>
      <c r="C87" s="41"/>
    </row>
    <row r="88" s="184" customFormat="true" ht="12" hidden="false" customHeight="true" outlineLevel="0" collapsed="false">
      <c r="A88" s="188" t="s">
        <v>373</v>
      </c>
      <c r="B88" s="27" t="s">
        <v>170</v>
      </c>
      <c r="C88" s="41"/>
    </row>
    <row r="89" s="184" customFormat="true" ht="12" hidden="false" customHeight="true" outlineLevel="0" collapsed="false">
      <c r="A89" s="188" t="s">
        <v>374</v>
      </c>
      <c r="B89" s="42" t="s">
        <v>172</v>
      </c>
      <c r="C89" s="30" t="n">
        <f aca="false">+C66+C70+C75+C78+C82+C88+C87</f>
        <v>0</v>
      </c>
    </row>
    <row r="90" s="184" customFormat="true" ht="12" hidden="false" customHeight="true" outlineLevel="0" collapsed="false">
      <c r="A90" s="193" t="s">
        <v>375</v>
      </c>
      <c r="B90" s="44" t="s">
        <v>376</v>
      </c>
      <c r="C90" s="30" t="n">
        <f aca="false">+C65+C89</f>
        <v>2180000</v>
      </c>
    </row>
    <row r="91" s="186" customFormat="true" ht="15" hidden="false" customHeight="true" outlineLevel="0" collapsed="false">
      <c r="A91" s="194"/>
      <c r="B91" s="195"/>
      <c r="C91" s="196"/>
    </row>
    <row r="92" s="179" customFormat="true" ht="16.5" hidden="false" customHeight="true" outlineLevel="0" collapsed="false">
      <c r="A92" s="197"/>
      <c r="B92" s="198" t="s">
        <v>274</v>
      </c>
      <c r="C92" s="199"/>
    </row>
    <row r="93" s="200" customFormat="true" ht="12" hidden="false" customHeight="true" outlineLevel="0" collapsed="false">
      <c r="A93" s="10" t="s">
        <v>9</v>
      </c>
      <c r="B93" s="55" t="s">
        <v>377</v>
      </c>
      <c r="C93" s="56" t="n">
        <f aca="false">+C94+C95+C96+C97+C98+C111</f>
        <v>0</v>
      </c>
    </row>
    <row r="94" customFormat="false" ht="12" hidden="false" customHeight="true" outlineLevel="0" collapsed="false">
      <c r="A94" s="201" t="s">
        <v>11</v>
      </c>
      <c r="B94" s="58" t="s">
        <v>179</v>
      </c>
      <c r="C94" s="59"/>
    </row>
    <row r="95" customFormat="false" ht="12" hidden="false" customHeight="true" outlineLevel="0" collapsed="false">
      <c r="A95" s="185" t="s">
        <v>13</v>
      </c>
      <c r="B95" s="60" t="s">
        <v>180</v>
      </c>
      <c r="C95" s="23"/>
    </row>
    <row r="96" customFormat="false" ht="12" hidden="false" customHeight="true" outlineLevel="0" collapsed="false">
      <c r="A96" s="185" t="s">
        <v>15</v>
      </c>
      <c r="B96" s="60" t="s">
        <v>181</v>
      </c>
      <c r="C96" s="28"/>
    </row>
    <row r="97" customFormat="false" ht="12" hidden="false" customHeight="true" outlineLevel="0" collapsed="false">
      <c r="A97" s="185" t="s">
        <v>17</v>
      </c>
      <c r="B97" s="61" t="s">
        <v>182</v>
      </c>
      <c r="C97" s="28"/>
    </row>
    <row r="98" customFormat="false" ht="12" hidden="false" customHeight="true" outlineLevel="0" collapsed="false">
      <c r="A98" s="185" t="s">
        <v>183</v>
      </c>
      <c r="B98" s="62" t="s">
        <v>184</v>
      </c>
      <c r="C98" s="28"/>
    </row>
    <row r="99" customFormat="false" ht="12" hidden="false" customHeight="true" outlineLevel="0" collapsed="false">
      <c r="A99" s="185" t="s">
        <v>21</v>
      </c>
      <c r="B99" s="60" t="s">
        <v>378</v>
      </c>
      <c r="C99" s="28"/>
    </row>
    <row r="100" customFormat="false" ht="12" hidden="false" customHeight="true" outlineLevel="0" collapsed="false">
      <c r="A100" s="185" t="s">
        <v>186</v>
      </c>
      <c r="B100" s="64" t="s">
        <v>187</v>
      </c>
      <c r="C100" s="28"/>
    </row>
    <row r="101" customFormat="false" ht="12" hidden="false" customHeight="true" outlineLevel="0" collapsed="false">
      <c r="A101" s="185" t="s">
        <v>188</v>
      </c>
      <c r="B101" s="64" t="s">
        <v>189</v>
      </c>
      <c r="C101" s="28"/>
    </row>
    <row r="102" customFormat="false" ht="12" hidden="false" customHeight="true" outlineLevel="0" collapsed="false">
      <c r="A102" s="185" t="s">
        <v>190</v>
      </c>
      <c r="B102" s="64" t="s">
        <v>191</v>
      </c>
      <c r="C102" s="28"/>
    </row>
    <row r="103" customFormat="false" ht="12" hidden="false" customHeight="true" outlineLevel="0" collapsed="false">
      <c r="A103" s="185" t="s">
        <v>192</v>
      </c>
      <c r="B103" s="65" t="s">
        <v>193</v>
      </c>
      <c r="C103" s="28"/>
    </row>
    <row r="104" customFormat="false" ht="12" hidden="false" customHeight="true" outlineLevel="0" collapsed="false">
      <c r="A104" s="185" t="s">
        <v>194</v>
      </c>
      <c r="B104" s="65" t="s">
        <v>195</v>
      </c>
      <c r="C104" s="28"/>
    </row>
    <row r="105" customFormat="false" ht="12" hidden="false" customHeight="true" outlineLevel="0" collapsed="false">
      <c r="A105" s="185" t="s">
        <v>196</v>
      </c>
      <c r="B105" s="64" t="s">
        <v>197</v>
      </c>
      <c r="C105" s="28"/>
    </row>
    <row r="106" customFormat="false" ht="12" hidden="false" customHeight="true" outlineLevel="0" collapsed="false">
      <c r="A106" s="185" t="s">
        <v>198</v>
      </c>
      <c r="B106" s="64" t="s">
        <v>199</v>
      </c>
      <c r="C106" s="28"/>
    </row>
    <row r="107" customFormat="false" ht="12" hidden="false" customHeight="true" outlineLevel="0" collapsed="false">
      <c r="A107" s="185" t="s">
        <v>200</v>
      </c>
      <c r="B107" s="65" t="s">
        <v>201</v>
      </c>
      <c r="C107" s="28"/>
    </row>
    <row r="108" customFormat="false" ht="12" hidden="false" customHeight="true" outlineLevel="0" collapsed="false">
      <c r="A108" s="202" t="s">
        <v>202</v>
      </c>
      <c r="B108" s="63" t="s">
        <v>203</v>
      </c>
      <c r="C108" s="28"/>
    </row>
    <row r="109" customFormat="false" ht="12" hidden="false" customHeight="true" outlineLevel="0" collapsed="false">
      <c r="A109" s="185" t="s">
        <v>204</v>
      </c>
      <c r="B109" s="63" t="s">
        <v>205</v>
      </c>
      <c r="C109" s="28"/>
    </row>
    <row r="110" customFormat="false" ht="12" hidden="false" customHeight="true" outlineLevel="0" collapsed="false">
      <c r="A110" s="185" t="s">
        <v>206</v>
      </c>
      <c r="B110" s="65" t="s">
        <v>207</v>
      </c>
      <c r="C110" s="23"/>
    </row>
    <row r="111" customFormat="false" ht="12" hidden="false" customHeight="true" outlineLevel="0" collapsed="false">
      <c r="A111" s="185" t="s">
        <v>208</v>
      </c>
      <c r="B111" s="61" t="s">
        <v>209</v>
      </c>
      <c r="C111" s="23"/>
    </row>
    <row r="112" customFormat="false" ht="12" hidden="false" customHeight="true" outlineLevel="0" collapsed="false">
      <c r="A112" s="187" t="s">
        <v>210</v>
      </c>
      <c r="B112" s="60" t="s">
        <v>379</v>
      </c>
      <c r="C112" s="28"/>
    </row>
    <row r="113" customFormat="false" ht="12" hidden="false" customHeight="true" outlineLevel="0" collapsed="false">
      <c r="A113" s="203" t="s">
        <v>212</v>
      </c>
      <c r="B113" s="204" t="s">
        <v>380</v>
      </c>
      <c r="C113" s="69"/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183" t="s">
        <v>25</v>
      </c>
      <c r="B115" s="60" t="s">
        <v>215</v>
      </c>
      <c r="C115" s="20"/>
    </row>
    <row r="116" customFormat="false" ht="12" hidden="false" customHeight="true" outlineLevel="0" collapsed="false">
      <c r="A116" s="183" t="s">
        <v>27</v>
      </c>
      <c r="B116" s="73" t="s">
        <v>216</v>
      </c>
      <c r="C116" s="20"/>
    </row>
    <row r="117" customFormat="false" ht="12" hidden="false" customHeight="true" outlineLevel="0" collapsed="false">
      <c r="A117" s="183" t="s">
        <v>29</v>
      </c>
      <c r="B117" s="73" t="s">
        <v>217</v>
      </c>
      <c r="C117" s="23"/>
    </row>
    <row r="118" customFormat="false" ht="12" hidden="false" customHeight="true" outlineLevel="0" collapsed="false">
      <c r="A118" s="183" t="s">
        <v>31</v>
      </c>
      <c r="B118" s="73" t="s">
        <v>218</v>
      </c>
      <c r="C118" s="74"/>
    </row>
    <row r="119" customFormat="false" ht="12" hidden="false" customHeight="true" outlineLevel="0" collapsed="false">
      <c r="A119" s="183" t="s">
        <v>33</v>
      </c>
      <c r="B119" s="26" t="s">
        <v>219</v>
      </c>
      <c r="C119" s="74"/>
    </row>
    <row r="120" customFormat="false" ht="12" hidden="false" customHeight="true" outlineLevel="0" collapsed="false">
      <c r="A120" s="183" t="s">
        <v>35</v>
      </c>
      <c r="B120" s="24" t="s">
        <v>220</v>
      </c>
      <c r="C120" s="74"/>
    </row>
    <row r="121" customFormat="false" ht="12" hidden="false" customHeight="true" outlineLevel="0" collapsed="false">
      <c r="A121" s="183" t="s">
        <v>221</v>
      </c>
      <c r="B121" s="75" t="s">
        <v>222</v>
      </c>
      <c r="C121" s="74"/>
    </row>
    <row r="122" customFormat="false" ht="12" hidden="false" customHeight="true" outlineLevel="0" collapsed="false">
      <c r="A122" s="183" t="s">
        <v>223</v>
      </c>
      <c r="B122" s="65" t="s">
        <v>195</v>
      </c>
      <c r="C122" s="74"/>
    </row>
    <row r="123" customFormat="false" ht="12" hidden="false" customHeight="true" outlineLevel="0" collapsed="false">
      <c r="A123" s="183" t="s">
        <v>224</v>
      </c>
      <c r="B123" s="65" t="s">
        <v>225</v>
      </c>
      <c r="C123" s="74"/>
    </row>
    <row r="124" customFormat="false" ht="12" hidden="false" customHeight="true" outlineLevel="0" collapsed="false">
      <c r="A124" s="183" t="s">
        <v>226</v>
      </c>
      <c r="B124" s="65" t="s">
        <v>227</v>
      </c>
      <c r="C124" s="74"/>
    </row>
    <row r="125" customFormat="false" ht="12" hidden="false" customHeight="true" outlineLevel="0" collapsed="false">
      <c r="A125" s="183" t="s">
        <v>228</v>
      </c>
      <c r="B125" s="65" t="s">
        <v>201</v>
      </c>
      <c r="C125" s="74"/>
    </row>
    <row r="126" customFormat="false" ht="12" hidden="false" customHeight="true" outlineLevel="0" collapsed="false">
      <c r="A126" s="183" t="s">
        <v>229</v>
      </c>
      <c r="B126" s="65" t="s">
        <v>230</v>
      </c>
      <c r="C126" s="74"/>
    </row>
    <row r="127" customFormat="false" ht="12" hidden="false" customHeight="true" outlineLevel="0" collapsed="false">
      <c r="A127" s="202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0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200" customFormat="true" ht="12" hidden="false" customHeight="true" outlineLevel="0" collapsed="false">
      <c r="A130" s="183" t="s">
        <v>53</v>
      </c>
      <c r="B130" s="78" t="s">
        <v>381</v>
      </c>
      <c r="C130" s="74"/>
    </row>
    <row r="131" customFormat="false" ht="12" hidden="false" customHeight="true" outlineLevel="0" collapsed="false">
      <c r="A131" s="183" t="s">
        <v>61</v>
      </c>
      <c r="B131" s="78" t="s">
        <v>237</v>
      </c>
      <c r="C131" s="74"/>
    </row>
    <row r="132" customFormat="false" ht="12" hidden="false" customHeight="true" outlineLevel="0" collapsed="false">
      <c r="A132" s="202" t="s">
        <v>63</v>
      </c>
      <c r="B132" s="79" t="s">
        <v>382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183" t="s">
        <v>69</v>
      </c>
      <c r="B134" s="78" t="s">
        <v>240</v>
      </c>
      <c r="C134" s="74"/>
    </row>
    <row r="135" customFormat="false" ht="12" hidden="false" customHeight="true" outlineLevel="0" collapsed="false">
      <c r="A135" s="183" t="s">
        <v>71</v>
      </c>
      <c r="B135" s="78" t="s">
        <v>241</v>
      </c>
      <c r="C135" s="74"/>
    </row>
    <row r="136" customFormat="false" ht="12" hidden="false" customHeight="true" outlineLevel="0" collapsed="false">
      <c r="A136" s="183" t="s">
        <v>73</v>
      </c>
      <c r="B136" s="78" t="s">
        <v>242</v>
      </c>
      <c r="C136" s="74"/>
    </row>
    <row r="137" customFormat="false" ht="12" hidden="false" customHeight="true" outlineLevel="0" collapsed="false">
      <c r="A137" s="183" t="s">
        <v>75</v>
      </c>
      <c r="B137" s="78" t="s">
        <v>383</v>
      </c>
      <c r="C137" s="74"/>
    </row>
    <row r="138" customFormat="false" ht="12" hidden="false" customHeight="true" outlineLevel="0" collapsed="false">
      <c r="A138" s="183" t="s">
        <v>77</v>
      </c>
      <c r="B138" s="78" t="s">
        <v>244</v>
      </c>
      <c r="C138" s="74"/>
    </row>
    <row r="139" s="200" customFormat="true" ht="12" hidden="false" customHeight="true" outlineLevel="0" collapsed="false">
      <c r="A139" s="202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384</v>
      </c>
      <c r="C140" s="30" t="n">
        <f aca="false">+C141+C142+C144+C145+C143</f>
        <v>0</v>
      </c>
      <c r="K140" s="205"/>
    </row>
    <row r="141" customFormat="false" ht="12.75" hidden="false" customHeight="false" outlineLevel="0" collapsed="false">
      <c r="A141" s="183" t="s">
        <v>93</v>
      </c>
      <c r="B141" s="78" t="s">
        <v>247</v>
      </c>
      <c r="C141" s="74"/>
    </row>
    <row r="142" customFormat="false" ht="12" hidden="false" customHeight="true" outlineLevel="0" collapsed="false">
      <c r="A142" s="183" t="s">
        <v>95</v>
      </c>
      <c r="B142" s="78" t="s">
        <v>248</v>
      </c>
      <c r="C142" s="74"/>
    </row>
    <row r="143" customFormat="false" ht="12" hidden="false" customHeight="true" outlineLevel="0" collapsed="false">
      <c r="A143" s="183" t="s">
        <v>97</v>
      </c>
      <c r="B143" s="78" t="s">
        <v>385</v>
      </c>
      <c r="C143" s="74"/>
    </row>
    <row r="144" s="200" customFormat="true" ht="12" hidden="false" customHeight="true" outlineLevel="0" collapsed="false">
      <c r="A144" s="183" t="s">
        <v>99</v>
      </c>
      <c r="B144" s="78" t="s">
        <v>249</v>
      </c>
      <c r="C144" s="74"/>
    </row>
    <row r="145" s="200" customFormat="true" ht="12" hidden="false" customHeight="true" outlineLevel="0" collapsed="false">
      <c r="A145" s="202" t="s">
        <v>101</v>
      </c>
      <c r="B145" s="79" t="s">
        <v>250</v>
      </c>
      <c r="C145" s="74"/>
    </row>
    <row r="146" s="200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200" customFormat="true" ht="12" hidden="false" customHeight="true" outlineLevel="0" collapsed="false">
      <c r="A147" s="183" t="s">
        <v>105</v>
      </c>
      <c r="B147" s="78" t="s">
        <v>253</v>
      </c>
      <c r="C147" s="74"/>
    </row>
    <row r="148" s="200" customFormat="true" ht="12" hidden="false" customHeight="true" outlineLevel="0" collapsed="false">
      <c r="A148" s="183" t="s">
        <v>107</v>
      </c>
      <c r="B148" s="78" t="s">
        <v>254</v>
      </c>
      <c r="C148" s="74"/>
    </row>
    <row r="149" s="200" customFormat="true" ht="12" hidden="false" customHeight="true" outlineLevel="0" collapsed="false">
      <c r="A149" s="183" t="s">
        <v>109</v>
      </c>
      <c r="B149" s="78" t="s">
        <v>255</v>
      </c>
      <c r="C149" s="74"/>
    </row>
    <row r="150" s="200" customFormat="true" ht="12" hidden="false" customHeight="true" outlineLevel="0" collapsed="false">
      <c r="A150" s="183" t="s">
        <v>111</v>
      </c>
      <c r="B150" s="78" t="s">
        <v>386</v>
      </c>
      <c r="C150" s="74"/>
    </row>
    <row r="151" customFormat="false" ht="12.75" hidden="false" customHeight="true" outlineLevel="0" collapsed="false">
      <c r="A151" s="202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206" t="s">
        <v>113</v>
      </c>
      <c r="B152" s="77" t="s">
        <v>259</v>
      </c>
      <c r="C152" s="80"/>
    </row>
    <row r="153" customFormat="false" ht="12.75" hidden="false" customHeight="true" outlineLevel="0" collapsed="false">
      <c r="A153" s="206" t="s">
        <v>260</v>
      </c>
      <c r="B153" s="77" t="s">
        <v>261</v>
      </c>
      <c r="C153" s="80"/>
    </row>
    <row r="154" customFormat="false" ht="12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0</v>
      </c>
    </row>
    <row r="155" customFormat="false" ht="15" hidden="false" customHeight="true" outlineLevel="0" collapsed="false">
      <c r="A155" s="207" t="s">
        <v>264</v>
      </c>
      <c r="B155" s="86" t="s">
        <v>265</v>
      </c>
      <c r="C155" s="82" t="n">
        <f aca="false">+C128+C154</f>
        <v>0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08" t="s">
        <v>387</v>
      </c>
      <c r="B157" s="209"/>
      <c r="C157" s="210"/>
    </row>
    <row r="158" customFormat="false" ht="14.25" hidden="false" customHeight="true" outlineLevel="0" collapsed="false">
      <c r="A158" s="208" t="s">
        <v>388</v>
      </c>
      <c r="B158" s="209"/>
      <c r="C158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391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395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61300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 t="n">
        <v>613000</v>
      </c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61300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61300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50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5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800000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 t="n">
        <v>6000000</v>
      </c>
    </row>
    <row r="54" customFormat="false" ht="12" hidden="false" customHeight="true" outlineLevel="0" collapsed="false">
      <c r="A54" s="227" t="s">
        <v>27</v>
      </c>
      <c r="B54" s="60" t="s">
        <v>217</v>
      </c>
      <c r="C54" s="131" t="n">
        <v>2000000</v>
      </c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8050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59" activeCellId="0" sqref="C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2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23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2058021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 t="n">
        <v>2058021</v>
      </c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2058021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2058021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2090021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187519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182831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32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2090021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 t="n">
        <v>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55" activeCellId="0" sqref="C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4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25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2000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 t="n">
        <v>20000</v>
      </c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2000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2000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400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40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400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67" activeCellId="0" sqref="C6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6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27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22784794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 t="n">
        <v>22784794</v>
      </c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22784794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4389866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428</v>
      </c>
      <c r="C51" s="131" t="n">
        <v>4389866</v>
      </c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4389866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arika</cp:lastModifiedBy>
  <cp:lastPrinted>2018-02-27T08:02:11Z</cp:lastPrinted>
  <dcterms:modified xsi:type="dcterms:W3CDTF">2018-02-27T09:24:15Z</dcterms:modified>
  <cp:revision>0</cp:revision>
  <dc:subject/>
  <dc:title/>
</cp:coreProperties>
</file>