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8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7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9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2019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- Kamatkiadások  - MÁK ellenőrzés visszafizetés</t>
  </si>
  <si>
    <t xml:space="preserve">Működési célú finanszírozási kiadások 6.1.1.+….+6.1.7.)</t>
  </si>
  <si>
    <t xml:space="preserve">   2019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I. Működési célú bevételek és kiadások mérlege
(Önkormányzati szinten)</t>
  </si>
  <si>
    <t xml:space="preserve">2.1. melléklet a 4/2019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.../2019. (…...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31-ig</t>
  </si>
  <si>
    <t xml:space="preserve">
2019. év utáni szükséglet
</t>
  </si>
  <si>
    <t xml:space="preserve">6=(2-4-5)</t>
  </si>
  <si>
    <t xml:space="preserve">Telek kialakítás, Belterületbe csatolás</t>
  </si>
  <si>
    <t xml:space="preserve">Kubota B 2100 Kommunális traktor</t>
  </si>
  <si>
    <t xml:space="preserve">Cserháti Dezső telek vissza vásárlás</t>
  </si>
  <si>
    <t xml:space="preserve">Temető pályázati önrész</t>
  </si>
  <si>
    <t xml:space="preserve">Hunyadi utca járda terv</t>
  </si>
  <si>
    <t xml:space="preserve">Urnafal építés</t>
  </si>
  <si>
    <t xml:space="preserve">Gázkazán  (Idősek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9. év utáni szükséglet
(6=2 - 4 - 5)</t>
  </si>
  <si>
    <t xml:space="preserve">Külterületi utak felújítása</t>
  </si>
  <si>
    <t xml:space="preserve">Önkormányzati Hivatal felújítása</t>
  </si>
  <si>
    <t xml:space="preserve">Konyha felújítás</t>
  </si>
  <si>
    <t xml:space="preserve">Pályázati önrész</t>
  </si>
  <si>
    <t xml:space="preserve">6. melléklet az …./2019. (…..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 .../2019. (…...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..../2019. (…..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 …./2019. (…...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9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Csörgő-kút Néptánccsopor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4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43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5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70451</v>
      </c>
    </row>
    <row r="53" s="16" customFormat="true" ht="12" hidden="false" customHeight="true" outlineLevel="0" collapsed="false">
      <c r="A53" s="66" t="s">
        <v>98</v>
      </c>
      <c r="B53" s="46" t="s">
        <v>99</v>
      </c>
      <c r="C53" s="67" t="n">
        <v>704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704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111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123</v>
      </c>
      <c r="C65" s="25" t="n">
        <v>3560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127</v>
      </c>
      <c r="C67" s="77" t="n">
        <v>356048</v>
      </c>
    </row>
    <row r="68" s="16" customFormat="true" ht="83.2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" t="n">
        <v>3</v>
      </c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504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506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52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508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18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18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191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v>3560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v>3560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       
2019. ÉVI KÖLTSÉGVETÉSÉNEK ÖSSZEVONT MÉRLEGE&amp;R&amp;11 1.1. melléklet a4/2019. (III.1.) 
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01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03</v>
      </c>
      <c r="D2" s="336" t="s">
        <v>404</v>
      </c>
    </row>
    <row r="3" s="237" customFormat="true" ht="15.75" hidden="false" customHeight="false" outlineLevel="0" collapsed="false">
      <c r="A3" s="238" t="s">
        <v>353</v>
      </c>
      <c r="B3" s="239"/>
      <c r="C3" s="337"/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/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15</v>
      </c>
      <c r="D25" s="158" t="n">
        <v>34362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/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105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105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36467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3488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6845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4900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4722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36467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8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27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28</v>
      </c>
      <c r="D2" s="336" t="s">
        <v>429</v>
      </c>
    </row>
    <row r="3" s="237" customFormat="true" ht="15.75" hidden="false" customHeight="false" outlineLevel="0" collapsed="false">
      <c r="A3" s="238" t="s">
        <v>353</v>
      </c>
      <c r="B3" s="239"/>
      <c r="C3" s="337" t="s">
        <v>430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f aca="false">SUM(D9:D16)</f>
        <v>0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43560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3560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186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186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43746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43746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3226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6063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5416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4374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9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32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33</v>
      </c>
      <c r="D2" s="336"/>
    </row>
    <row r="3" s="237" customFormat="true" ht="15.75" hidden="false" customHeight="false" outlineLevel="0" collapsed="false">
      <c r="A3" s="238" t="s">
        <v>353</v>
      </c>
      <c r="B3" s="239"/>
      <c r="C3" s="337" t="s">
        <v>434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v>28204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 t="n">
        <v>22207</v>
      </c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 t="n">
        <v>5996</v>
      </c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 t="n">
        <v>1</v>
      </c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24308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9459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404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559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55071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5437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942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5646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19298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 t="n">
        <v>700</v>
      </c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 t="n">
        <v>700</v>
      </c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55071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10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55" t="s">
        <v>435</v>
      </c>
      <c r="B1" s="355"/>
      <c r="C1" s="355"/>
      <c r="D1" s="355"/>
    </row>
    <row r="2" customFormat="false" ht="31.5" hidden="false" customHeight="false" outlineLevel="0" collapsed="false">
      <c r="A2" s="356"/>
      <c r="B2" s="357" t="s">
        <v>436</v>
      </c>
      <c r="C2" s="356"/>
      <c r="D2" s="356" t="s">
        <v>437</v>
      </c>
    </row>
    <row r="3" customFormat="false" ht="13.5" hidden="false" customHeight="true" outlineLevel="0" collapsed="false">
      <c r="C3" s="358" t="s">
        <v>269</v>
      </c>
      <c r="D3" s="358"/>
    </row>
    <row r="4" customFormat="false" ht="25.5" hidden="false" customHeight="false" outlineLevel="0" collapsed="false">
      <c r="A4" s="359" t="s">
        <v>3</v>
      </c>
      <c r="B4" s="360" t="s">
        <v>438</v>
      </c>
      <c r="C4" s="360" t="s">
        <v>439</v>
      </c>
      <c r="D4" s="361" t="s">
        <v>440</v>
      </c>
    </row>
    <row r="5" customFormat="false" ht="12.75" hidden="false" customHeight="false" outlineLevel="0" collapsed="false">
      <c r="A5" s="362" t="s">
        <v>6</v>
      </c>
      <c r="B5" s="363" t="s">
        <v>441</v>
      </c>
      <c r="C5" s="363" t="s">
        <v>442</v>
      </c>
      <c r="D5" s="364" t="n">
        <v>150</v>
      </c>
    </row>
    <row r="6" customFormat="false" ht="12.75" hidden="false" customHeight="false" outlineLevel="0" collapsed="false">
      <c r="A6" s="365" t="s">
        <v>8</v>
      </c>
      <c r="B6" s="366" t="s">
        <v>443</v>
      </c>
      <c r="C6" s="366" t="s">
        <v>442</v>
      </c>
      <c r="D6" s="367" t="n">
        <v>200</v>
      </c>
    </row>
    <row r="7" customFormat="false" ht="12.75" hidden="false" customHeight="false" outlineLevel="0" collapsed="false">
      <c r="A7" s="365" t="s">
        <v>18</v>
      </c>
      <c r="B7" s="366" t="s">
        <v>444</v>
      </c>
      <c r="C7" s="366" t="s">
        <v>442</v>
      </c>
      <c r="D7" s="367" t="n">
        <v>200</v>
      </c>
    </row>
    <row r="8" customFormat="false" ht="12.75" hidden="false" customHeight="false" outlineLevel="0" collapsed="false">
      <c r="A8" s="365" t="s">
        <v>177</v>
      </c>
      <c r="B8" s="366" t="s">
        <v>445</v>
      </c>
      <c r="C8" s="366" t="s">
        <v>442</v>
      </c>
      <c r="D8" s="367" t="n">
        <v>400</v>
      </c>
    </row>
    <row r="9" customFormat="false" ht="12.75" hidden="false" customHeight="false" outlineLevel="0" collapsed="false">
      <c r="A9" s="365" t="s">
        <v>38</v>
      </c>
      <c r="B9" s="366" t="s">
        <v>446</v>
      </c>
      <c r="C9" s="366" t="s">
        <v>442</v>
      </c>
      <c r="D9" s="367" t="n">
        <v>600</v>
      </c>
    </row>
    <row r="10" customFormat="false" ht="12.75" hidden="false" customHeight="false" outlineLevel="0" collapsed="false">
      <c r="A10" s="365" t="s">
        <v>56</v>
      </c>
      <c r="B10" s="366" t="s">
        <v>447</v>
      </c>
      <c r="C10" s="366" t="s">
        <v>442</v>
      </c>
      <c r="D10" s="367" t="n">
        <v>80</v>
      </c>
    </row>
    <row r="11" customFormat="false" ht="12.75" hidden="false" customHeight="false" outlineLevel="0" collapsed="false">
      <c r="A11" s="365" t="s">
        <v>199</v>
      </c>
      <c r="B11" s="366" t="s">
        <v>448</v>
      </c>
      <c r="C11" s="366" t="s">
        <v>442</v>
      </c>
      <c r="D11" s="367" t="n">
        <v>80</v>
      </c>
    </row>
    <row r="12" customFormat="false" ht="12.75" hidden="false" customHeight="false" outlineLevel="0" collapsed="false">
      <c r="A12" s="365" t="s">
        <v>84</v>
      </c>
      <c r="B12" s="366" t="s">
        <v>449</v>
      </c>
      <c r="C12" s="366" t="s">
        <v>442</v>
      </c>
      <c r="D12" s="367" t="n">
        <v>0</v>
      </c>
    </row>
    <row r="13" customFormat="false" ht="12.75" hidden="false" customHeight="false" outlineLevel="0" collapsed="false">
      <c r="A13" s="365" t="s">
        <v>202</v>
      </c>
      <c r="B13" s="366" t="s">
        <v>450</v>
      </c>
      <c r="C13" s="366" t="s">
        <v>442</v>
      </c>
      <c r="D13" s="367" t="n">
        <v>60</v>
      </c>
    </row>
    <row r="14" customFormat="false" ht="12.75" hidden="false" customHeight="false" outlineLevel="0" collapsed="false">
      <c r="A14" s="365" t="s">
        <v>94</v>
      </c>
      <c r="B14" s="366" t="s">
        <v>451</v>
      </c>
      <c r="C14" s="366" t="s">
        <v>442</v>
      </c>
      <c r="D14" s="367" t="n">
        <v>60</v>
      </c>
    </row>
    <row r="15" customFormat="false" ht="12.75" hidden="false" customHeight="false" outlineLevel="0" collapsed="false">
      <c r="A15" s="365" t="s">
        <v>96</v>
      </c>
      <c r="B15" s="366" t="s">
        <v>452</v>
      </c>
      <c r="C15" s="366" t="s">
        <v>442</v>
      </c>
      <c r="D15" s="367" t="n">
        <v>30</v>
      </c>
    </row>
    <row r="16" customFormat="false" ht="12.75" hidden="false" customHeight="false" outlineLevel="0" collapsed="false">
      <c r="A16" s="365" t="s">
        <v>122</v>
      </c>
      <c r="B16" s="366" t="s">
        <v>453</v>
      </c>
      <c r="C16" s="366" t="s">
        <v>442</v>
      </c>
      <c r="D16" s="367" t="n">
        <v>100</v>
      </c>
    </row>
    <row r="17" customFormat="false" ht="12.75" hidden="true" customHeight="false" outlineLevel="0" collapsed="false">
      <c r="A17" s="365" t="s">
        <v>124</v>
      </c>
      <c r="B17" s="366"/>
      <c r="C17" s="366"/>
      <c r="D17" s="367"/>
    </row>
    <row r="18" customFormat="false" ht="12.75" hidden="false" customHeight="false" outlineLevel="0" collapsed="false">
      <c r="A18" s="365" t="n">
        <v>13</v>
      </c>
      <c r="B18" s="366" t="s">
        <v>454</v>
      </c>
      <c r="C18" s="366" t="s">
        <v>442</v>
      </c>
      <c r="D18" s="367" t="n">
        <v>50</v>
      </c>
    </row>
    <row r="19" customFormat="false" ht="12.75" hidden="false" customHeight="false" outlineLevel="0" collapsed="false">
      <c r="A19" s="365" t="n">
        <v>14</v>
      </c>
      <c r="B19" s="366" t="s">
        <v>455</v>
      </c>
      <c r="C19" s="366" t="s">
        <v>442</v>
      </c>
      <c r="D19" s="367" t="n">
        <v>40</v>
      </c>
    </row>
    <row r="20" customFormat="false" ht="12.75" hidden="false" customHeight="false" outlineLevel="0" collapsed="false">
      <c r="A20" s="365" t="n">
        <v>15</v>
      </c>
      <c r="B20" s="366" t="s">
        <v>456</v>
      </c>
      <c r="C20" s="366" t="s">
        <v>442</v>
      </c>
      <c r="D20" s="367" t="n">
        <v>50</v>
      </c>
    </row>
    <row r="21" customFormat="false" ht="12.75" hidden="false" customHeight="false" outlineLevel="0" collapsed="false">
      <c r="A21" s="365" t="n">
        <v>16</v>
      </c>
      <c r="B21" s="366" t="s">
        <v>457</v>
      </c>
      <c r="C21" s="366" t="s">
        <v>442</v>
      </c>
      <c r="D21" s="367" t="n">
        <v>100</v>
      </c>
    </row>
    <row r="22" customFormat="false" ht="12.75" hidden="false" customHeight="false" outlineLevel="0" collapsed="false">
      <c r="A22" s="365" t="n">
        <v>17</v>
      </c>
      <c r="B22" s="366"/>
      <c r="C22" s="366"/>
      <c r="D22" s="367"/>
    </row>
    <row r="23" customFormat="false" ht="12.75" hidden="false" customHeight="false" outlineLevel="0" collapsed="false">
      <c r="A23" s="365" t="n">
        <v>18</v>
      </c>
      <c r="B23" s="366"/>
      <c r="C23" s="366"/>
      <c r="D23" s="367"/>
    </row>
    <row r="24" customFormat="false" ht="12.75" hidden="false" customHeight="false" outlineLevel="0" collapsed="false">
      <c r="A24" s="365" t="n">
        <v>19</v>
      </c>
      <c r="B24" s="366"/>
      <c r="C24" s="366"/>
      <c r="D24" s="367"/>
    </row>
    <row r="25" customFormat="false" ht="12.75" hidden="false" customHeight="false" outlineLevel="0" collapsed="false">
      <c r="A25" s="365" t="n">
        <v>20</v>
      </c>
      <c r="B25" s="366"/>
      <c r="C25" s="366"/>
      <c r="D25" s="367"/>
    </row>
    <row r="26" customFormat="false" ht="12.75" hidden="false" customHeight="false" outlineLevel="0" collapsed="false">
      <c r="A26" s="365" t="n">
        <v>21</v>
      </c>
      <c r="B26" s="366"/>
      <c r="C26" s="366"/>
      <c r="D26" s="367"/>
    </row>
    <row r="27" customFormat="false" ht="12.75" hidden="false" customHeight="false" outlineLevel="0" collapsed="false">
      <c r="A27" s="365" t="n">
        <v>22</v>
      </c>
      <c r="B27" s="366"/>
      <c r="C27" s="366"/>
      <c r="D27" s="367"/>
    </row>
    <row r="28" customFormat="false" ht="12.75" hidden="false" customHeight="false" outlineLevel="0" collapsed="false">
      <c r="A28" s="365" t="n">
        <v>23</v>
      </c>
      <c r="B28" s="366"/>
      <c r="C28" s="366"/>
      <c r="D28" s="367"/>
    </row>
    <row r="29" customFormat="false" ht="12.75" hidden="false" customHeight="false" outlineLevel="0" collapsed="false">
      <c r="A29" s="365" t="n">
        <v>24</v>
      </c>
      <c r="B29" s="366"/>
      <c r="C29" s="366"/>
      <c r="D29" s="367"/>
    </row>
    <row r="30" customFormat="false" ht="12.75" hidden="false" customHeight="false" outlineLevel="0" collapsed="false">
      <c r="A30" s="365" t="n">
        <v>25</v>
      </c>
      <c r="B30" s="366"/>
      <c r="C30" s="366"/>
      <c r="D30" s="367"/>
    </row>
    <row r="31" customFormat="false" ht="12.75" hidden="false" customHeight="false" outlineLevel="0" collapsed="false">
      <c r="A31" s="365" t="n">
        <v>26</v>
      </c>
      <c r="B31" s="366"/>
      <c r="C31" s="366"/>
      <c r="D31" s="367"/>
    </row>
    <row r="32" customFormat="false" ht="12.75" hidden="false" customHeight="false" outlineLevel="0" collapsed="false">
      <c r="A32" s="365" t="n">
        <v>27</v>
      </c>
      <c r="B32" s="366"/>
      <c r="C32" s="366"/>
      <c r="D32" s="367"/>
    </row>
    <row r="33" customFormat="false" ht="12.75" hidden="false" customHeight="false" outlineLevel="0" collapsed="false">
      <c r="A33" s="365" t="n">
        <v>28</v>
      </c>
      <c r="B33" s="366"/>
      <c r="C33" s="366"/>
      <c r="D33" s="367"/>
    </row>
    <row r="34" customFormat="false" ht="12.75" hidden="false" customHeight="false" outlineLevel="0" collapsed="false">
      <c r="A34" s="365" t="n">
        <v>29</v>
      </c>
      <c r="B34" s="366"/>
      <c r="C34" s="366"/>
      <c r="D34" s="367"/>
    </row>
    <row r="35" customFormat="false" ht="12.75" hidden="false" customHeight="false" outlineLevel="0" collapsed="false">
      <c r="A35" s="365" t="n">
        <v>30</v>
      </c>
      <c r="B35" s="366"/>
      <c r="C35" s="366"/>
      <c r="D35" s="367"/>
    </row>
    <row r="36" customFormat="false" ht="12.75" hidden="false" customHeight="false" outlineLevel="0" collapsed="false">
      <c r="A36" s="368" t="n">
        <v>31</v>
      </c>
      <c r="B36" s="369"/>
      <c r="C36" s="369"/>
      <c r="D36" s="370"/>
    </row>
    <row r="37" customFormat="false" ht="13.5" hidden="false" customHeight="true" outlineLevel="0" collapsed="false">
      <c r="A37" s="371" t="s">
        <v>458</v>
      </c>
      <c r="B37" s="371"/>
      <c r="C37" s="372"/>
      <c r="D37" s="373" t="n">
        <v>220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4" width="5.82"/>
    <col collapsed="false" customWidth="true" hidden="false" outlineLevel="0" max="2" min="2" style="228" width="54.82"/>
    <col collapsed="false" customWidth="true" hidden="false" outlineLevel="0" max="4" min="3" style="228" width="17.65"/>
    <col collapsed="false" customWidth="false" hidden="false" outlineLevel="0" max="257" min="5" style="228" width="9.32"/>
  </cols>
  <sheetData>
    <row r="1" customFormat="false" ht="31.5" hidden="false" customHeight="true" outlineLevel="0" collapsed="false">
      <c r="B1" s="375" t="s">
        <v>459</v>
      </c>
      <c r="C1" s="375"/>
      <c r="D1" s="375"/>
    </row>
    <row r="2" s="378" customFormat="true" ht="15.75" hidden="false" customHeight="false" outlineLevel="0" collapsed="false">
      <c r="A2" s="376"/>
      <c r="B2" s="377"/>
      <c r="D2" s="120" t="s">
        <v>218</v>
      </c>
    </row>
    <row r="3" s="381" customFormat="true" ht="48" hidden="false" customHeight="true" outlineLevel="0" collapsed="false">
      <c r="A3" s="245" t="s">
        <v>130</v>
      </c>
      <c r="B3" s="379" t="s">
        <v>4</v>
      </c>
      <c r="C3" s="379" t="s">
        <v>460</v>
      </c>
      <c r="D3" s="380" t="s">
        <v>461</v>
      </c>
    </row>
    <row r="4" s="381" customFormat="true" ht="14.1" hidden="false" customHeight="true" outlineLevel="0" collapsed="false">
      <c r="A4" s="248" t="n">
        <v>1</v>
      </c>
      <c r="B4" s="249" t="n">
        <v>2</v>
      </c>
      <c r="C4" s="249" t="n">
        <v>3</v>
      </c>
      <c r="D4" s="250" t="n">
        <v>4</v>
      </c>
    </row>
    <row r="5" customFormat="false" ht="18" hidden="false" customHeight="true" outlineLevel="0" collapsed="false">
      <c r="A5" s="382" t="s">
        <v>6</v>
      </c>
      <c r="B5" s="383" t="s">
        <v>462</v>
      </c>
      <c r="C5" s="384"/>
      <c r="D5" s="134"/>
    </row>
    <row r="6" customFormat="false" ht="18" hidden="false" customHeight="true" outlineLevel="0" collapsed="false">
      <c r="A6" s="385" t="s">
        <v>8</v>
      </c>
      <c r="B6" s="386" t="s">
        <v>463</v>
      </c>
      <c r="C6" s="387"/>
      <c r="D6" s="138"/>
    </row>
    <row r="7" customFormat="false" ht="18" hidden="false" customHeight="true" outlineLevel="0" collapsed="false">
      <c r="A7" s="385" t="s">
        <v>18</v>
      </c>
      <c r="B7" s="386" t="s">
        <v>464</v>
      </c>
      <c r="C7" s="387"/>
      <c r="D7" s="138"/>
    </row>
    <row r="8" customFormat="false" ht="18" hidden="false" customHeight="true" outlineLevel="0" collapsed="false">
      <c r="A8" s="385" t="s">
        <v>177</v>
      </c>
      <c r="B8" s="386" t="s">
        <v>465</v>
      </c>
      <c r="C8" s="387"/>
      <c r="D8" s="138"/>
    </row>
    <row r="9" customFormat="false" ht="18" hidden="false" customHeight="true" outlineLevel="0" collapsed="false">
      <c r="A9" s="385" t="s">
        <v>38</v>
      </c>
      <c r="B9" s="386" t="s">
        <v>466</v>
      </c>
      <c r="C9" s="387"/>
      <c r="D9" s="138" t="n">
        <v>9930</v>
      </c>
    </row>
    <row r="10" customFormat="false" ht="18" hidden="false" customHeight="true" outlineLevel="0" collapsed="false">
      <c r="A10" s="385" t="s">
        <v>56</v>
      </c>
      <c r="B10" s="386" t="s">
        <v>467</v>
      </c>
      <c r="C10" s="387"/>
      <c r="D10" s="138"/>
    </row>
    <row r="11" customFormat="false" ht="18" hidden="false" customHeight="true" outlineLevel="0" collapsed="false">
      <c r="A11" s="385" t="s">
        <v>199</v>
      </c>
      <c r="B11" s="388" t="s">
        <v>468</v>
      </c>
      <c r="C11" s="387"/>
      <c r="D11" s="138"/>
    </row>
    <row r="12" customFormat="false" ht="18" hidden="false" customHeight="true" outlineLevel="0" collapsed="false">
      <c r="A12" s="385" t="s">
        <v>84</v>
      </c>
      <c r="B12" s="388" t="s">
        <v>469</v>
      </c>
      <c r="C12" s="387"/>
      <c r="D12" s="138"/>
    </row>
    <row r="13" customFormat="false" ht="18" hidden="false" customHeight="true" outlineLevel="0" collapsed="false">
      <c r="A13" s="385" t="s">
        <v>202</v>
      </c>
      <c r="B13" s="388" t="s">
        <v>470</v>
      </c>
      <c r="C13" s="387" t="n">
        <v>15180</v>
      </c>
      <c r="D13" s="138" t="n">
        <v>9930</v>
      </c>
    </row>
    <row r="14" customFormat="false" ht="18" hidden="false" customHeight="true" outlineLevel="0" collapsed="false">
      <c r="A14" s="385" t="s">
        <v>94</v>
      </c>
      <c r="B14" s="388" t="s">
        <v>471</v>
      </c>
      <c r="C14" s="387" t="n">
        <v>932</v>
      </c>
      <c r="D14" s="138" t="n">
        <v>0</v>
      </c>
    </row>
    <row r="15" customFormat="false" ht="18" hidden="false" customHeight="true" outlineLevel="0" collapsed="false">
      <c r="A15" s="385" t="s">
        <v>96</v>
      </c>
      <c r="B15" s="388" t="s">
        <v>472</v>
      </c>
      <c r="C15" s="387"/>
      <c r="D15" s="138"/>
    </row>
    <row r="16" customFormat="false" ht="22.5" hidden="false" customHeight="true" outlineLevel="0" collapsed="false">
      <c r="A16" s="385" t="s">
        <v>122</v>
      </c>
      <c r="B16" s="388" t="s">
        <v>473</v>
      </c>
      <c r="C16" s="387" t="n">
        <v>28502</v>
      </c>
      <c r="D16" s="138"/>
    </row>
    <row r="17" customFormat="false" ht="18" hidden="false" customHeight="true" outlineLevel="0" collapsed="false">
      <c r="A17" s="385" t="s">
        <v>124</v>
      </c>
      <c r="B17" s="386" t="s">
        <v>474</v>
      </c>
      <c r="C17" s="387" t="n">
        <v>13608</v>
      </c>
      <c r="D17" s="138" t="n">
        <v>581</v>
      </c>
    </row>
    <row r="18" customFormat="false" ht="18" hidden="false" customHeight="true" outlineLevel="0" collapsed="false">
      <c r="A18" s="385" t="s">
        <v>126</v>
      </c>
      <c r="B18" s="386" t="s">
        <v>475</v>
      </c>
      <c r="C18" s="387"/>
      <c r="D18" s="138"/>
    </row>
    <row r="19" customFormat="false" ht="18" hidden="false" customHeight="true" outlineLevel="0" collapsed="false">
      <c r="A19" s="385" t="s">
        <v>239</v>
      </c>
      <c r="B19" s="386" t="s">
        <v>476</v>
      </c>
      <c r="C19" s="387"/>
      <c r="D19" s="138"/>
    </row>
    <row r="20" customFormat="false" ht="18" hidden="false" customHeight="true" outlineLevel="0" collapsed="false">
      <c r="A20" s="385" t="s">
        <v>241</v>
      </c>
      <c r="B20" s="386" t="s">
        <v>477</v>
      </c>
      <c r="C20" s="387"/>
      <c r="D20" s="138"/>
    </row>
    <row r="21" customFormat="false" ht="18" hidden="false" customHeight="true" outlineLevel="0" collapsed="false">
      <c r="A21" s="385" t="s">
        <v>243</v>
      </c>
      <c r="B21" s="386" t="s">
        <v>478</v>
      </c>
      <c r="C21" s="387"/>
      <c r="D21" s="138"/>
    </row>
    <row r="22" customFormat="false" ht="18" hidden="false" customHeight="true" outlineLevel="0" collapsed="false">
      <c r="A22" s="385" t="s">
        <v>246</v>
      </c>
      <c r="B22" s="389"/>
      <c r="C22" s="137"/>
      <c r="D22" s="138"/>
    </row>
    <row r="23" customFormat="false" ht="18" hidden="false" customHeight="true" outlineLevel="0" collapsed="false">
      <c r="A23" s="385" t="s">
        <v>249</v>
      </c>
      <c r="B23" s="390"/>
      <c r="C23" s="137"/>
      <c r="D23" s="138"/>
    </row>
    <row r="24" customFormat="false" ht="18" hidden="false" customHeight="true" outlineLevel="0" collapsed="false">
      <c r="A24" s="385" t="s">
        <v>252</v>
      </c>
      <c r="B24" s="390"/>
      <c r="C24" s="137"/>
      <c r="D24" s="138"/>
    </row>
    <row r="25" customFormat="false" ht="18" hidden="false" customHeight="true" outlineLevel="0" collapsed="false">
      <c r="A25" s="385" t="s">
        <v>255</v>
      </c>
      <c r="B25" s="390"/>
      <c r="C25" s="137"/>
      <c r="D25" s="138"/>
    </row>
    <row r="26" customFormat="false" ht="18" hidden="false" customHeight="true" outlineLevel="0" collapsed="false">
      <c r="A26" s="385" t="s">
        <v>256</v>
      </c>
      <c r="B26" s="390"/>
      <c r="C26" s="137"/>
      <c r="D26" s="138"/>
    </row>
    <row r="27" customFormat="false" ht="18" hidden="false" customHeight="true" outlineLevel="0" collapsed="false">
      <c r="A27" s="385" t="s">
        <v>259</v>
      </c>
      <c r="B27" s="390"/>
      <c r="C27" s="137"/>
      <c r="D27" s="138"/>
    </row>
    <row r="28" customFormat="false" ht="18" hidden="false" customHeight="true" outlineLevel="0" collapsed="false">
      <c r="A28" s="385" t="s">
        <v>262</v>
      </c>
      <c r="B28" s="390"/>
      <c r="C28" s="137"/>
      <c r="D28" s="138"/>
    </row>
    <row r="29" customFormat="false" ht="18" hidden="false" customHeight="true" outlineLevel="0" collapsed="false">
      <c r="A29" s="385" t="s">
        <v>265</v>
      </c>
      <c r="B29" s="390"/>
      <c r="C29" s="137"/>
      <c r="D29" s="138"/>
    </row>
    <row r="30" customFormat="false" ht="18" hidden="false" customHeight="true" outlineLevel="0" collapsed="false">
      <c r="A30" s="391" t="s">
        <v>312</v>
      </c>
      <c r="B30" s="392"/>
      <c r="C30" s="393"/>
      <c r="D30" s="280"/>
    </row>
    <row r="31" customFormat="false" ht="18" hidden="false" customHeight="true" outlineLevel="0" collapsed="false">
      <c r="A31" s="248" t="s">
        <v>315</v>
      </c>
      <c r="B31" s="394" t="s">
        <v>458</v>
      </c>
      <c r="C31" s="395"/>
      <c r="D31" s="396"/>
    </row>
    <row r="32" customFormat="false" ht="8.25" hidden="false" customHeight="true" outlineLevel="0" collapsed="false">
      <c r="A32" s="397"/>
      <c r="B32" s="398"/>
      <c r="C32" s="398"/>
      <c r="D32" s="39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3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20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0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68251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682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682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3538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353848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482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484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30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210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483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21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21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213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3538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3538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9. ÉVI KÖLTSÉGVETÉS
KÖTELEZŐ FELADATAINAK MÉRLEGE &amp;R&amp;11 1.2. melléklet a .../2019. (.....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1" activeCellId="0" sqref="C1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f aca="false">+C6+C11+C20</f>
        <v>0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f aca="false">+C7+C8+C9+C10</f>
        <v>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/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/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f aca="false">+C12+C13+C14+C15+C16+C17+C18+C19</f>
        <v>0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/>
    </row>
    <row r="14" s="16" customFormat="true" ht="12" hidden="false" customHeight="true" outlineLevel="0" collapsed="false">
      <c r="A14" s="20" t="s">
        <v>24</v>
      </c>
      <c r="B14" s="29" t="s">
        <v>25</v>
      </c>
      <c r="C14" s="30"/>
    </row>
    <row r="15" s="16" customFormat="true" ht="12" hidden="false" customHeight="true" outlineLevel="0" collapsed="false">
      <c r="A15" s="20" t="s">
        <v>26</v>
      </c>
      <c r="B15" s="29" t="s">
        <v>27</v>
      </c>
      <c r="C15" s="30"/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/>
    </row>
    <row r="18" s="16" customFormat="true" ht="12" hidden="false" customHeight="true" outlineLevel="0" collapsed="false">
      <c r="A18" s="20" t="s">
        <v>32</v>
      </c>
      <c r="B18" s="29" t="s">
        <v>33</v>
      </c>
      <c r="C18" s="30"/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/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f aca="false">+C22+C23+C24+C25+C26+C27+C28+C29</f>
        <v>0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/>
    </row>
    <row r="23" s="16" customFormat="true" ht="12" hidden="false" customHeight="true" outlineLevel="0" collapsed="false">
      <c r="A23" s="20" t="s">
        <v>42</v>
      </c>
      <c r="B23" s="29" t="s">
        <v>21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1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f aca="false">+C31+C37</f>
        <v>0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f aca="false">+C32+C33+C34+C35+C36</f>
        <v>0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/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/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f aca="false">+C38+C39+C40+C41+C42</f>
        <v>0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/>
    </row>
    <row r="43" s="16" customFormat="true" ht="12" hidden="false" customHeight="true" outlineLevel="0" collapsed="false">
      <c r="A43" s="17" t="s">
        <v>78</v>
      </c>
      <c r="B43" s="56" t="s">
        <v>79</v>
      </c>
      <c r="C43" s="19" t="n">
        <f aca="false">+C44+C45</f>
        <v>0</v>
      </c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f aca="false">+C47+C48+C49</f>
        <v>0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/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/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/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2200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2200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2200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/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2200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2200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200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/>
    </row>
    <row r="75" customFormat="false" ht="12" hidden="false" customHeight="true" outlineLevel="0" collapsed="false">
      <c r="A75" s="20" t="s">
        <v>135</v>
      </c>
      <c r="B75" s="29" t="s">
        <v>136</v>
      </c>
      <c r="C75" s="30"/>
    </row>
    <row r="76" customFormat="false" ht="12" hidden="false" customHeight="true" outlineLevel="0" collapsed="false">
      <c r="A76" s="20" t="s">
        <v>137</v>
      </c>
      <c r="B76" s="29" t="s">
        <v>138</v>
      </c>
      <c r="C76" s="42"/>
    </row>
    <row r="77" customFormat="false" ht="12" hidden="false" customHeight="true" outlineLevel="0" collapsed="false">
      <c r="A77" s="20" t="s">
        <v>139</v>
      </c>
      <c r="B77" s="84" t="s">
        <v>140</v>
      </c>
      <c r="C77" s="42"/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2200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/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2200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/>
    </row>
    <row r="87" customFormat="false" ht="12" hidden="false" customHeight="true" outlineLevel="0" collapsed="false">
      <c r="A87" s="38" t="s">
        <v>10</v>
      </c>
      <c r="B87" s="29" t="s">
        <v>158</v>
      </c>
      <c r="C87" s="40"/>
    </row>
    <row r="88" customFormat="false" ht="12" hidden="false" customHeight="true" outlineLevel="0" collapsed="false">
      <c r="A88" s="38" t="s">
        <v>12</v>
      </c>
      <c r="B88" s="43" t="s">
        <v>159</v>
      </c>
      <c r="C88" s="30"/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f aca="false">+C98+C99</f>
        <v>0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/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f aca="false">+C73+C86+C97+C100</f>
        <v>2200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f aca="false">+C103+C111</f>
        <v>0</v>
      </c>
    </row>
    <row r="103" customFormat="false" ht="12" hidden="false" customHeight="true" outlineLevel="0" collapsed="false">
      <c r="A103" s="112" t="s">
        <v>58</v>
      </c>
      <c r="B103" s="99" t="s">
        <v>211</v>
      </c>
      <c r="C103" s="25" t="n">
        <f aca="false">+C104+C105+C106+C107+C108+C109+C110</f>
        <v>0</v>
      </c>
    </row>
    <row r="104" customFormat="false" ht="12" hidden="false" customHeight="true" outlineLevel="0" collapsed="false">
      <c r="A104" s="101" t="s">
        <v>60</v>
      </c>
      <c r="B104" s="23" t="s">
        <v>192</v>
      </c>
      <c r="C104" s="102"/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112" t="s">
        <v>70</v>
      </c>
      <c r="B111" s="99" t="s">
        <v>213</v>
      </c>
      <c r="C111" s="25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2200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2200</v>
      </c>
    </row>
    <row r="123" customFormat="false" ht="7.5" hidden="false" customHeight="true" outlineLevel="0" collapsed="false"/>
    <row r="124" customFormat="false" ht="15.75" hidden="false" customHeight="false" outlineLevel="0" collapsed="false">
      <c r="A124" s="113"/>
      <c r="B124" s="113"/>
      <c r="C124" s="113"/>
    </row>
    <row r="125" customFormat="false" ht="15" hidden="false" customHeight="true" outlineLevel="0" collapsed="false">
      <c r="A125" s="4"/>
      <c r="B125" s="4"/>
      <c r="C125" s="5"/>
    </row>
    <row r="126" customFormat="false" ht="13.5" hidden="false" customHeight="true" outlineLevel="0" collapsed="false">
      <c r="A126" s="17"/>
      <c r="B126" s="91"/>
      <c r="C126" s="114"/>
      <c r="D126" s="115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 2019. ÉVI KÖLTSÉGVETÉS
ÖNKÉNT VÁLLALT FELADATAINAK MÉRLEGE&amp;R&amp;11 1.3. melléklet a        
4/2019. (III.1.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9.75" hidden="false" customHeight="true" outlineLevel="0" collapsed="false">
      <c r="B1" s="118" t="s">
        <v>216</v>
      </c>
      <c r="C1" s="118"/>
      <c r="D1" s="118"/>
      <c r="E1" s="118"/>
      <c r="F1" s="119" t="s">
        <v>217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8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35.25" hidden="false" customHeight="tru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30" customFormat="true" ht="12" hidden="false" customHeight="true" outlineLevel="0" collapsed="false">
      <c r="A5" s="126" t="n">
        <v>1</v>
      </c>
      <c r="B5" s="127" t="n">
        <v>2</v>
      </c>
      <c r="C5" s="128" t="s">
        <v>18</v>
      </c>
      <c r="D5" s="127" t="s">
        <v>177</v>
      </c>
      <c r="E5" s="129" t="s">
        <v>38</v>
      </c>
      <c r="F5" s="119"/>
    </row>
    <row r="6" customFormat="false" ht="12.95" hidden="false" customHeight="true" outlineLevel="0" collapsed="false">
      <c r="A6" s="131" t="s">
        <v>6</v>
      </c>
      <c r="B6" s="132" t="s">
        <v>222</v>
      </c>
      <c r="C6" s="133" t="n">
        <v>23500</v>
      </c>
      <c r="D6" s="132" t="s">
        <v>223</v>
      </c>
      <c r="E6" s="134" t="n">
        <v>92068</v>
      </c>
      <c r="F6" s="119"/>
    </row>
    <row r="7" customFormat="false" ht="12.95" hidden="false" customHeight="true" outlineLevel="0" collapsed="false">
      <c r="A7" s="135" t="s">
        <v>8</v>
      </c>
      <c r="B7" s="136" t="s">
        <v>224</v>
      </c>
      <c r="C7" s="137" t="n">
        <v>43065</v>
      </c>
      <c r="D7" s="136" t="s">
        <v>136</v>
      </c>
      <c r="E7" s="138" t="n">
        <v>17239</v>
      </c>
      <c r="F7" s="119"/>
    </row>
    <row r="8" customFormat="false" ht="12.95" hidden="false" customHeight="true" outlineLevel="0" collapsed="false">
      <c r="A8" s="135" t="s">
        <v>18</v>
      </c>
      <c r="B8" s="136" t="s">
        <v>225</v>
      </c>
      <c r="C8" s="137" t="n">
        <v>4500</v>
      </c>
      <c r="D8" s="136" t="s">
        <v>226</v>
      </c>
      <c r="E8" s="138" t="n">
        <v>78737</v>
      </c>
      <c r="F8" s="119"/>
    </row>
    <row r="9" customFormat="false" ht="12.95" hidden="false" customHeight="true" outlineLevel="0" collapsed="false">
      <c r="A9" s="135" t="s">
        <v>177</v>
      </c>
      <c r="B9" s="139" t="s">
        <v>227</v>
      </c>
      <c r="C9" s="137" t="n">
        <v>152791</v>
      </c>
      <c r="D9" s="136" t="s">
        <v>140</v>
      </c>
      <c r="E9" s="138" t="n">
        <v>11715</v>
      </c>
      <c r="F9" s="119"/>
    </row>
    <row r="10" customFormat="false" ht="12.95" hidden="false" customHeight="true" outlineLevel="0" collapsed="false">
      <c r="A10" s="135" t="s">
        <v>38</v>
      </c>
      <c r="B10" s="136" t="s">
        <v>228</v>
      </c>
      <c r="C10" s="137" t="n">
        <v>15674</v>
      </c>
      <c r="D10" s="136" t="s">
        <v>142</v>
      </c>
      <c r="E10" s="138" t="n">
        <v>50676</v>
      </c>
      <c r="F10" s="119"/>
    </row>
    <row r="11" customFormat="false" ht="12.95" hidden="false" customHeight="true" outlineLevel="0" collapsed="false">
      <c r="A11" s="135" t="s">
        <v>56</v>
      </c>
      <c r="B11" s="136" t="s">
        <v>229</v>
      </c>
      <c r="C11" s="140"/>
      <c r="D11" s="136" t="s">
        <v>230</v>
      </c>
      <c r="E11" s="138" t="n">
        <v>1675</v>
      </c>
      <c r="F11" s="119"/>
    </row>
    <row r="12" customFormat="false" ht="12.95" hidden="false" customHeight="true" outlineLevel="0" collapsed="false">
      <c r="A12" s="135" t="s">
        <v>199</v>
      </c>
      <c r="B12" s="136" t="s">
        <v>231</v>
      </c>
      <c r="C12" s="137"/>
      <c r="D12" s="136" t="s">
        <v>232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33</v>
      </c>
      <c r="C13" s="137" t="n">
        <v>167</v>
      </c>
      <c r="D13" s="141"/>
      <c r="E13" s="138"/>
      <c r="F13" s="119"/>
    </row>
    <row r="14" customFormat="false" ht="12.95" hidden="false" customHeight="true" outlineLevel="0" collapsed="false">
      <c r="A14" s="135" t="s">
        <v>202</v>
      </c>
      <c r="B14" s="142" t="s">
        <v>234</v>
      </c>
      <c r="C14" s="140"/>
      <c r="D14" s="141"/>
      <c r="E14" s="138"/>
      <c r="F14" s="119"/>
    </row>
    <row r="15" customFormat="false" ht="12.95" hidden="false" customHeight="true" outlineLevel="0" collapsed="false">
      <c r="A15" s="135" t="s">
        <v>94</v>
      </c>
      <c r="B15" s="141"/>
      <c r="C15" s="137"/>
      <c r="D15" s="141"/>
      <c r="E15" s="138"/>
      <c r="F15" s="119"/>
    </row>
    <row r="16" customFormat="false" ht="12.95" hidden="false" customHeight="true" outlineLevel="0" collapsed="false">
      <c r="A16" s="135" t="s">
        <v>96</v>
      </c>
      <c r="B16" s="141"/>
      <c r="C16" s="137"/>
      <c r="D16" s="141"/>
      <c r="E16" s="138"/>
      <c r="F16" s="119"/>
    </row>
    <row r="17" customFormat="false" ht="12.95" hidden="false" customHeight="true" outlineLevel="0" collapsed="false">
      <c r="A17" s="135" t="s">
        <v>122</v>
      </c>
      <c r="B17" s="143"/>
      <c r="C17" s="144"/>
      <c r="D17" s="141"/>
      <c r="E17" s="145"/>
      <c r="F17" s="119"/>
    </row>
    <row r="18" customFormat="false" ht="15.95" hidden="false" customHeight="true" outlineLevel="0" collapsed="false">
      <c r="A18" s="146" t="s">
        <v>124</v>
      </c>
      <c r="B18" s="147" t="s">
        <v>235</v>
      </c>
      <c r="C18" s="148" t="n">
        <v>239697</v>
      </c>
      <c r="D18" s="147" t="s">
        <v>236</v>
      </c>
      <c r="E18" s="149" t="n">
        <v>252110</v>
      </c>
      <c r="F18" s="119"/>
    </row>
    <row r="19" customFormat="false" ht="12.95" hidden="false" customHeight="true" outlineLevel="0" collapsed="false">
      <c r="A19" s="150" t="s">
        <v>126</v>
      </c>
      <c r="B19" s="151" t="s">
        <v>237</v>
      </c>
      <c r="C19" s="152" t="n">
        <v>17923</v>
      </c>
      <c r="D19" s="136" t="s">
        <v>238</v>
      </c>
      <c r="E19" s="153" t="n">
        <v>5510</v>
      </c>
      <c r="F19" s="119"/>
    </row>
    <row r="20" customFormat="false" ht="12.95" hidden="false" customHeight="true" outlineLevel="0" collapsed="false">
      <c r="A20" s="135" t="s">
        <v>239</v>
      </c>
      <c r="B20" s="136" t="s">
        <v>101</v>
      </c>
      <c r="C20" s="137" t="n">
        <v>17923</v>
      </c>
      <c r="D20" s="136" t="s">
        <v>240</v>
      </c>
      <c r="E20" s="138"/>
      <c r="F20" s="119"/>
    </row>
    <row r="21" customFormat="false" ht="12.95" hidden="false" customHeight="true" outlineLevel="0" collapsed="false">
      <c r="A21" s="135" t="s">
        <v>241</v>
      </c>
      <c r="B21" s="136" t="s">
        <v>103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36" t="s">
        <v>244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5" t="s">
        <v>246</v>
      </c>
      <c r="B23" s="136" t="s">
        <v>247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36" t="s">
        <v>250</v>
      </c>
      <c r="C24" s="154"/>
      <c r="D24" s="136" t="s">
        <v>251</v>
      </c>
      <c r="E24" s="138"/>
      <c r="F24" s="119"/>
    </row>
    <row r="25" customFormat="false" ht="12.95" hidden="false" customHeight="true" outlineLevel="0" collapsed="false">
      <c r="A25" s="150" t="s">
        <v>252</v>
      </c>
      <c r="B25" s="151" t="s">
        <v>253</v>
      </c>
      <c r="C25" s="155"/>
      <c r="D25" s="132" t="s">
        <v>254</v>
      </c>
      <c r="E25" s="153"/>
      <c r="F25" s="119"/>
    </row>
    <row r="26" customFormat="false" ht="12.95" hidden="false" customHeight="true" outlineLevel="0" collapsed="false">
      <c r="A26" s="135" t="s">
        <v>255</v>
      </c>
      <c r="B26" s="136" t="s">
        <v>121</v>
      </c>
      <c r="C26" s="137"/>
      <c r="D26" s="141"/>
      <c r="E26" s="138"/>
      <c r="F26" s="119"/>
    </row>
    <row r="27" customFormat="false" ht="15.95" hidden="false" customHeight="true" outlineLevel="0" collapsed="false">
      <c r="A27" s="146" t="s">
        <v>256</v>
      </c>
      <c r="B27" s="147" t="s">
        <v>257</v>
      </c>
      <c r="C27" s="148" t="n">
        <v>17923</v>
      </c>
      <c r="D27" s="147" t="s">
        <v>258</v>
      </c>
      <c r="E27" s="149" t="n">
        <v>5510</v>
      </c>
      <c r="F27" s="119"/>
    </row>
    <row r="28" customFormat="false" ht="18" hidden="false" customHeight="true" outlineLevel="0" collapsed="false">
      <c r="A28" s="146" t="s">
        <v>259</v>
      </c>
      <c r="B28" s="156" t="s">
        <v>260</v>
      </c>
      <c r="C28" s="148" t="n">
        <v>257620</v>
      </c>
      <c r="D28" s="156" t="s">
        <v>261</v>
      </c>
      <c r="E28" s="149" t="n">
        <v>257620</v>
      </c>
      <c r="F28" s="119"/>
    </row>
    <row r="29" customFormat="false" ht="18" hidden="false" customHeight="true" outlineLevel="0" collapsed="false">
      <c r="A29" s="146" t="s">
        <v>262</v>
      </c>
      <c r="B29" s="147" t="s">
        <v>263</v>
      </c>
      <c r="C29" s="157"/>
      <c r="D29" s="147" t="s">
        <v>264</v>
      </c>
      <c r="E29" s="158"/>
      <c r="F29" s="119"/>
    </row>
    <row r="30" customFormat="false" ht="12.75" hidden="false" customHeight="false" outlineLevel="0" collapsed="false">
      <c r="A30" s="146" t="s">
        <v>265</v>
      </c>
      <c r="B30" s="159" t="s">
        <v>266</v>
      </c>
      <c r="C30" s="160" t="n">
        <v>257620</v>
      </c>
      <c r="D30" s="159" t="s">
        <v>267</v>
      </c>
      <c r="E30" s="160" t="n">
        <v>257620</v>
      </c>
      <c r="F30" s="119"/>
    </row>
    <row r="31" customFormat="false" ht="12.75" hidden="false" customHeight="false" outlineLevel="0" collapsed="false">
      <c r="A31" s="146"/>
      <c r="B31" s="159"/>
      <c r="C31" s="160"/>
      <c r="D31" s="159"/>
      <c r="E31" s="160"/>
      <c r="F31" s="119"/>
    </row>
    <row r="32" customFormat="false" ht="12.75" hidden="false" customHeight="false" outlineLevel="0" collapsed="false">
      <c r="A32" s="161"/>
      <c r="B32" s="162"/>
      <c r="C32" s="163"/>
      <c r="D32" s="162"/>
      <c r="E32" s="163"/>
      <c r="F32" s="119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4" width="5.65"/>
    <col collapsed="false" customWidth="true" hidden="false" outlineLevel="0" max="2" min="2" style="164" width="68.65"/>
    <col collapsed="false" customWidth="true" hidden="false" outlineLevel="0" max="3" min="3" style="164" width="19.49"/>
    <col collapsed="false" customWidth="false" hidden="false" outlineLevel="0" max="257" min="4" style="164" width="9.32"/>
  </cols>
  <sheetData>
    <row r="1" customFormat="false" ht="33" hidden="false" customHeight="true" outlineLevel="0" collapsed="false">
      <c r="A1" s="165" t="s">
        <v>268</v>
      </c>
      <c r="B1" s="165"/>
      <c r="C1" s="165"/>
    </row>
    <row r="2" customFormat="false" ht="15.95" hidden="false" customHeight="true" outlineLevel="0" collapsed="false">
      <c r="A2" s="166"/>
      <c r="B2" s="166"/>
      <c r="C2" s="167" t="s">
        <v>269</v>
      </c>
      <c r="D2" s="168"/>
    </row>
    <row r="3" customFormat="false" ht="26.25" hidden="false" customHeight="true" outlineLevel="0" collapsed="false">
      <c r="A3" s="169" t="s">
        <v>130</v>
      </c>
      <c r="B3" s="170" t="s">
        <v>270</v>
      </c>
      <c r="C3" s="171" t="s">
        <v>5</v>
      </c>
    </row>
    <row r="4" customFormat="false" ht="15" hidden="false" customHeight="false" outlineLevel="0" collapsed="false">
      <c r="A4" s="172" t="n">
        <v>1</v>
      </c>
      <c r="B4" s="173" t="n">
        <v>2</v>
      </c>
      <c r="C4" s="174" t="n">
        <v>3</v>
      </c>
    </row>
    <row r="5" customFormat="false" ht="15" hidden="false" customHeight="false" outlineLevel="0" collapsed="false">
      <c r="A5" s="175" t="s">
        <v>6</v>
      </c>
      <c r="B5" s="176" t="s">
        <v>11</v>
      </c>
      <c r="C5" s="177" t="n">
        <v>23400</v>
      </c>
    </row>
    <row r="6" customFormat="false" ht="24.75" hidden="false" customHeight="false" outlineLevel="0" collapsed="false">
      <c r="A6" s="178" t="s">
        <v>8</v>
      </c>
      <c r="B6" s="179" t="s">
        <v>271</v>
      </c>
      <c r="C6" s="180"/>
    </row>
    <row r="7" customFormat="false" ht="15" hidden="false" customHeight="false" outlineLevel="0" collapsed="false">
      <c r="A7" s="178" t="s">
        <v>18</v>
      </c>
      <c r="B7" s="181" t="s">
        <v>272</v>
      </c>
      <c r="C7" s="180"/>
    </row>
    <row r="8" customFormat="false" ht="24.75" hidden="false" customHeight="false" outlineLevel="0" collapsed="false">
      <c r="A8" s="178" t="s">
        <v>177</v>
      </c>
      <c r="B8" s="181" t="s">
        <v>273</v>
      </c>
      <c r="C8" s="180" t="n">
        <v>409</v>
      </c>
    </row>
    <row r="9" customFormat="false" ht="15" hidden="false" customHeight="false" outlineLevel="0" collapsed="false">
      <c r="A9" s="182" t="s">
        <v>38</v>
      </c>
      <c r="B9" s="181" t="s">
        <v>274</v>
      </c>
      <c r="C9" s="183" t="n">
        <v>100</v>
      </c>
    </row>
    <row r="10" customFormat="false" ht="15" hidden="false" customHeight="false" outlineLevel="0" collapsed="false">
      <c r="A10" s="178" t="s">
        <v>56</v>
      </c>
      <c r="B10" s="184" t="s">
        <v>275</v>
      </c>
      <c r="C10" s="180"/>
    </row>
    <row r="11" customFormat="false" ht="15.75" hidden="false" customHeight="true" outlineLevel="0" collapsed="false">
      <c r="A11" s="185" t="s">
        <v>276</v>
      </c>
      <c r="B11" s="185"/>
      <c r="C11" s="186" t="n">
        <v>23909</v>
      </c>
    </row>
    <row r="12" customFormat="false" ht="23.25" hidden="false" customHeight="true" outlineLevel="0" collapsed="false">
      <c r="A12" s="187" t="s">
        <v>277</v>
      </c>
      <c r="B12" s="187"/>
      <c r="C12" s="18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/2019. (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1.5" hidden="false" customHeight="true" outlineLevel="0" collapsed="false">
      <c r="B1" s="118" t="s">
        <v>278</v>
      </c>
      <c r="C1" s="118"/>
      <c r="D1" s="118"/>
      <c r="E1" s="118"/>
      <c r="F1" s="119" t="s">
        <v>279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3.5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24" hidden="false" customHeight="fals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25" customFormat="true" ht="12.75" hidden="false" customHeight="false" outlineLevel="0" collapsed="false">
      <c r="A5" s="126" t="n">
        <v>1</v>
      </c>
      <c r="B5" s="127" t="n">
        <v>2</v>
      </c>
      <c r="C5" s="128" t="n">
        <v>3</v>
      </c>
      <c r="D5" s="127" t="n">
        <v>4</v>
      </c>
      <c r="E5" s="129" t="n">
        <v>5</v>
      </c>
      <c r="F5" s="119"/>
    </row>
    <row r="6" customFormat="false" ht="12.95" hidden="false" customHeight="true" outlineLevel="0" collapsed="false">
      <c r="A6" s="131" t="s">
        <v>6</v>
      </c>
      <c r="B6" s="132" t="s">
        <v>280</v>
      </c>
      <c r="C6" s="133"/>
      <c r="D6" s="132" t="s">
        <v>158</v>
      </c>
      <c r="E6" s="134" t="n">
        <v>7236</v>
      </c>
      <c r="F6" s="119"/>
    </row>
    <row r="7" customFormat="false" ht="22.5" hidden="false" customHeight="true" outlineLevel="0" collapsed="false">
      <c r="A7" s="135" t="s">
        <v>8</v>
      </c>
      <c r="B7" s="136" t="s">
        <v>281</v>
      </c>
      <c r="C7" s="137" t="n">
        <v>409</v>
      </c>
      <c r="D7" s="136" t="s">
        <v>159</v>
      </c>
      <c r="E7" s="138" t="n">
        <v>91192</v>
      </c>
      <c r="F7" s="119"/>
    </row>
    <row r="8" customFormat="false" ht="12.95" hidden="false" customHeight="true" outlineLevel="0" collapsed="false">
      <c r="A8" s="135" t="s">
        <v>18</v>
      </c>
      <c r="B8" s="136" t="s">
        <v>282</v>
      </c>
      <c r="C8" s="137"/>
      <c r="D8" s="136" t="s">
        <v>160</v>
      </c>
      <c r="E8" s="138"/>
      <c r="F8" s="119"/>
    </row>
    <row r="9" customFormat="false" ht="12.95" hidden="false" customHeight="true" outlineLevel="0" collapsed="false">
      <c r="A9" s="135" t="s">
        <v>177</v>
      </c>
      <c r="B9" s="136" t="s">
        <v>51</v>
      </c>
      <c r="C9" s="137"/>
      <c r="D9" s="136" t="s">
        <v>283</v>
      </c>
      <c r="E9" s="138"/>
      <c r="F9" s="119"/>
    </row>
    <row r="10" customFormat="false" ht="12.75" hidden="false" customHeight="true" outlineLevel="0" collapsed="false">
      <c r="A10" s="135" t="s">
        <v>38</v>
      </c>
      <c r="B10" s="136" t="s">
        <v>53</v>
      </c>
      <c r="C10" s="137"/>
      <c r="D10" s="136" t="s">
        <v>284</v>
      </c>
      <c r="E10" s="138"/>
      <c r="F10" s="119"/>
    </row>
    <row r="11" customFormat="false" ht="12.95" hidden="false" customHeight="true" outlineLevel="0" collapsed="false">
      <c r="A11" s="135" t="s">
        <v>56</v>
      </c>
      <c r="B11" s="136" t="s">
        <v>285</v>
      </c>
      <c r="C11" s="140"/>
      <c r="D11" s="188" t="s">
        <v>286</v>
      </c>
      <c r="E11" s="138"/>
      <c r="F11" s="119"/>
    </row>
    <row r="12" customFormat="false" ht="12.95" hidden="false" customHeight="true" outlineLevel="0" collapsed="false">
      <c r="A12" s="135" t="s">
        <v>199</v>
      </c>
      <c r="B12" s="136" t="s">
        <v>287</v>
      </c>
      <c r="C12" s="137"/>
      <c r="D12" s="188" t="s">
        <v>167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88</v>
      </c>
      <c r="C13" s="137" t="n">
        <v>45491</v>
      </c>
      <c r="D13" s="188" t="s">
        <v>169</v>
      </c>
      <c r="E13" s="138"/>
      <c r="F13" s="119"/>
    </row>
    <row r="14" customFormat="false" ht="12.95" hidden="false" customHeight="true" outlineLevel="0" collapsed="false">
      <c r="A14" s="135" t="s">
        <v>202</v>
      </c>
      <c r="B14" s="189" t="s">
        <v>289</v>
      </c>
      <c r="C14" s="140"/>
      <c r="D14" s="188" t="s">
        <v>290</v>
      </c>
      <c r="E14" s="138"/>
      <c r="F14" s="119"/>
    </row>
    <row r="15" customFormat="false" ht="22.5" hidden="false" customHeight="true" outlineLevel="0" collapsed="false">
      <c r="A15" s="135" t="s">
        <v>94</v>
      </c>
      <c r="B15" s="136" t="s">
        <v>291</v>
      </c>
      <c r="C15" s="140"/>
      <c r="D15" s="188" t="s">
        <v>292</v>
      </c>
      <c r="E15" s="138"/>
      <c r="F15" s="119"/>
    </row>
    <row r="16" customFormat="false" ht="12.95" hidden="false" customHeight="true" outlineLevel="0" collapsed="false">
      <c r="A16" s="135" t="s">
        <v>96</v>
      </c>
      <c r="B16" s="136" t="s">
        <v>293</v>
      </c>
      <c r="C16" s="138"/>
      <c r="D16" s="136" t="s">
        <v>230</v>
      </c>
      <c r="E16" s="138"/>
      <c r="F16" s="119"/>
    </row>
    <row r="17" customFormat="false" ht="12.95" hidden="false" customHeight="true" outlineLevel="0" collapsed="false">
      <c r="A17" s="150" t="s">
        <v>122</v>
      </c>
      <c r="B17" s="151"/>
      <c r="C17" s="190"/>
      <c r="D17" s="151" t="s">
        <v>232</v>
      </c>
      <c r="E17" s="153"/>
      <c r="F17" s="119"/>
    </row>
    <row r="18" customFormat="false" ht="15.95" hidden="false" customHeight="true" outlineLevel="0" collapsed="false">
      <c r="A18" s="146" t="s">
        <v>124</v>
      </c>
      <c r="B18" s="147" t="s">
        <v>294</v>
      </c>
      <c r="C18" s="148" t="n">
        <v>45900</v>
      </c>
      <c r="D18" s="147" t="s">
        <v>295</v>
      </c>
      <c r="E18" s="149" t="n">
        <v>98428</v>
      </c>
      <c r="F18" s="119"/>
    </row>
    <row r="19" customFormat="false" ht="12.95" hidden="false" customHeight="true" outlineLevel="0" collapsed="false">
      <c r="A19" s="131" t="s">
        <v>126</v>
      </c>
      <c r="B19" s="191" t="s">
        <v>296</v>
      </c>
      <c r="C19" s="192" t="n">
        <v>52528</v>
      </c>
      <c r="D19" s="136" t="s">
        <v>297</v>
      </c>
      <c r="E19" s="134"/>
      <c r="F19" s="119"/>
    </row>
    <row r="20" customFormat="false" ht="12.95" hidden="false" customHeight="true" outlineLevel="0" collapsed="false">
      <c r="A20" s="135" t="s">
        <v>239</v>
      </c>
      <c r="B20" s="193" t="s">
        <v>298</v>
      </c>
      <c r="C20" s="137" t="n">
        <v>52528</v>
      </c>
      <c r="D20" s="136" t="s">
        <v>299</v>
      </c>
      <c r="E20" s="138"/>
      <c r="F20" s="119"/>
    </row>
    <row r="21" customFormat="false" ht="12.95" hidden="false" customHeight="true" outlineLevel="0" collapsed="false">
      <c r="A21" s="131" t="s">
        <v>241</v>
      </c>
      <c r="B21" s="193" t="s">
        <v>300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93" t="s">
        <v>301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1" t="s">
        <v>246</v>
      </c>
      <c r="B23" s="193" t="s">
        <v>302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94" t="s">
        <v>303</v>
      </c>
      <c r="C24" s="137"/>
      <c r="D24" s="136" t="s">
        <v>304</v>
      </c>
      <c r="E24" s="138"/>
      <c r="F24" s="119"/>
    </row>
    <row r="25" customFormat="false" ht="12.95" hidden="false" customHeight="true" outlineLevel="0" collapsed="false">
      <c r="A25" s="131" t="s">
        <v>252</v>
      </c>
      <c r="B25" s="195" t="s">
        <v>305</v>
      </c>
      <c r="C25" s="154"/>
      <c r="D25" s="132" t="s">
        <v>254</v>
      </c>
      <c r="E25" s="138"/>
      <c r="F25" s="119"/>
    </row>
    <row r="26" customFormat="false" ht="12.95" hidden="false" customHeight="true" outlineLevel="0" collapsed="false">
      <c r="A26" s="135" t="s">
        <v>255</v>
      </c>
      <c r="B26" s="194" t="s">
        <v>306</v>
      </c>
      <c r="C26" s="137"/>
      <c r="D26" s="132" t="s">
        <v>307</v>
      </c>
      <c r="E26" s="138"/>
      <c r="F26" s="119"/>
    </row>
    <row r="27" customFormat="false" ht="12.95" hidden="false" customHeight="true" outlineLevel="0" collapsed="false">
      <c r="A27" s="131" t="s">
        <v>256</v>
      </c>
      <c r="B27" s="194" t="s">
        <v>308</v>
      </c>
      <c r="C27" s="137"/>
      <c r="D27" s="196"/>
      <c r="E27" s="138"/>
      <c r="F27" s="119"/>
    </row>
    <row r="28" customFormat="false" ht="12.95" hidden="false" customHeight="true" outlineLevel="0" collapsed="false">
      <c r="A28" s="135" t="s">
        <v>259</v>
      </c>
      <c r="B28" s="193" t="s">
        <v>309</v>
      </c>
      <c r="C28" s="137"/>
      <c r="D28" s="196"/>
      <c r="E28" s="138"/>
      <c r="F28" s="119"/>
    </row>
    <row r="29" customFormat="false" ht="12.95" hidden="false" customHeight="true" outlineLevel="0" collapsed="false">
      <c r="A29" s="131" t="s">
        <v>262</v>
      </c>
      <c r="B29" s="197" t="s">
        <v>310</v>
      </c>
      <c r="C29" s="137"/>
      <c r="D29" s="141"/>
      <c r="E29" s="138"/>
      <c r="F29" s="119"/>
    </row>
    <row r="30" customFormat="false" ht="12.95" hidden="false" customHeight="true" outlineLevel="0" collapsed="false">
      <c r="A30" s="135" t="s">
        <v>265</v>
      </c>
      <c r="B30" s="198" t="s">
        <v>311</v>
      </c>
      <c r="C30" s="137"/>
      <c r="D30" s="196"/>
      <c r="E30" s="138"/>
      <c r="F30" s="119"/>
    </row>
    <row r="31" customFormat="false" ht="21.75" hidden="false" customHeight="true" outlineLevel="0" collapsed="false">
      <c r="A31" s="146" t="s">
        <v>312</v>
      </c>
      <c r="B31" s="147" t="s">
        <v>313</v>
      </c>
      <c r="C31" s="148" t="n">
        <v>52528</v>
      </c>
      <c r="D31" s="147" t="s">
        <v>314</v>
      </c>
      <c r="E31" s="149" t="n">
        <f aca="false">SUM(E19:E30)</f>
        <v>0</v>
      </c>
      <c r="F31" s="119"/>
    </row>
    <row r="32" customFormat="false" ht="18" hidden="false" customHeight="true" outlineLevel="0" collapsed="false">
      <c r="A32" s="146" t="s">
        <v>315</v>
      </c>
      <c r="B32" s="156" t="s">
        <v>316</v>
      </c>
      <c r="C32" s="148" t="n">
        <v>52528</v>
      </c>
      <c r="D32" s="156" t="s">
        <v>317</v>
      </c>
      <c r="E32" s="149" t="n">
        <f aca="false">+E18+E31</f>
        <v>98428</v>
      </c>
      <c r="F32" s="119"/>
    </row>
    <row r="33" customFormat="false" ht="18" hidden="false" customHeight="true" outlineLevel="0" collapsed="false">
      <c r="A33" s="146" t="s">
        <v>318</v>
      </c>
      <c r="B33" s="147" t="s">
        <v>263</v>
      </c>
      <c r="C33" s="157"/>
      <c r="D33" s="147" t="s">
        <v>264</v>
      </c>
      <c r="E33" s="158"/>
      <c r="F33" s="119"/>
    </row>
    <row r="34" customFormat="false" ht="12.75" hidden="false" customHeight="false" outlineLevel="0" collapsed="false">
      <c r="A34" s="146" t="s">
        <v>319</v>
      </c>
      <c r="B34" s="159" t="s">
        <v>320</v>
      </c>
      <c r="C34" s="160" t="n">
        <v>98428</v>
      </c>
      <c r="D34" s="159" t="s">
        <v>321</v>
      </c>
      <c r="E34" s="160" t="n">
        <f aca="false">+E32+E33</f>
        <v>98428</v>
      </c>
      <c r="F34" s="119"/>
    </row>
    <row r="35" customFormat="false" ht="12.75" hidden="false" customHeight="false" outlineLevel="0" collapsed="false">
      <c r="A35" s="146" t="s">
        <v>322</v>
      </c>
      <c r="B35" s="159" t="s">
        <v>323</v>
      </c>
      <c r="C35" s="160"/>
      <c r="D35" s="159" t="s">
        <v>324</v>
      </c>
      <c r="E35" s="160" t="str">
        <f aca="false">IF(C18-E18&gt;0,C18-E18,"-")</f>
        <v>-</v>
      </c>
      <c r="F35" s="119"/>
    </row>
    <row r="36" customFormat="false" ht="12.75" hidden="false" customHeight="false" outlineLevel="0" collapsed="false">
      <c r="A36" s="146" t="s">
        <v>325</v>
      </c>
      <c r="B36" s="159" t="s">
        <v>326</v>
      </c>
      <c r="C36" s="160" t="str">
        <f aca="false">IF(C18+C19-E32&lt;0,E32-(C18+C19),"-")</f>
        <v>-</v>
      </c>
      <c r="D36" s="159" t="s">
        <v>327</v>
      </c>
      <c r="E36" s="160" t="str">
        <f aca="false">IF(C18+C19-E32&gt;0,C18+C19-E32,"-")</f>
        <v>-</v>
      </c>
      <c r="F36" s="119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7.1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5.5" hidden="false" customHeight="true" outlineLevel="0" collapsed="false">
      <c r="A1" s="118" t="s">
        <v>328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F2" s="199" t="s">
        <v>218</v>
      </c>
    </row>
    <row r="3" s="125" customFormat="true" ht="44.25" hidden="false" customHeight="true" outlineLevel="0" collapsed="false">
      <c r="A3" s="122" t="s">
        <v>329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33</v>
      </c>
    </row>
    <row r="4" customFormat="false" ht="12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s">
        <v>334</v>
      </c>
    </row>
    <row r="5" customFormat="false" ht="15.95" hidden="false" customHeight="true" outlineLevel="0" collapsed="false">
      <c r="A5" s="203" t="s">
        <v>335</v>
      </c>
      <c r="B5" s="204"/>
      <c r="C5" s="205" t="n">
        <v>2019</v>
      </c>
      <c r="D5" s="204"/>
      <c r="E5" s="204" t="n">
        <v>1286</v>
      </c>
      <c r="F5" s="206"/>
    </row>
    <row r="6" customFormat="false" ht="15.95" hidden="false" customHeight="true" outlineLevel="0" collapsed="false">
      <c r="A6" s="203" t="s">
        <v>336</v>
      </c>
      <c r="B6" s="204"/>
      <c r="C6" s="205"/>
      <c r="D6" s="204"/>
      <c r="E6" s="204" t="n">
        <v>2700</v>
      </c>
      <c r="F6" s="206"/>
    </row>
    <row r="7" customFormat="false" ht="15.95" hidden="false" customHeight="true" outlineLevel="0" collapsed="false">
      <c r="A7" s="203" t="s">
        <v>337</v>
      </c>
      <c r="B7" s="204"/>
      <c r="C7" s="207"/>
      <c r="D7" s="204"/>
      <c r="E7" s="204" t="n">
        <v>200</v>
      </c>
      <c r="F7" s="206"/>
    </row>
    <row r="8" customFormat="false" ht="15.95" hidden="false" customHeight="true" outlineLevel="0" collapsed="false">
      <c r="A8" s="208" t="s">
        <v>338</v>
      </c>
      <c r="B8" s="204"/>
      <c r="C8" s="207"/>
      <c r="D8" s="204"/>
      <c r="E8" s="204" t="n">
        <v>600</v>
      </c>
      <c r="F8" s="206"/>
    </row>
    <row r="9" customFormat="false" ht="15.95" hidden="false" customHeight="true" outlineLevel="0" collapsed="false">
      <c r="A9" s="203" t="s">
        <v>339</v>
      </c>
      <c r="B9" s="204"/>
      <c r="C9" s="207"/>
      <c r="D9" s="204"/>
      <c r="E9" s="204" t="n">
        <v>750</v>
      </c>
      <c r="F9" s="206"/>
    </row>
    <row r="10" customFormat="false" ht="15.95" hidden="false" customHeight="true" outlineLevel="0" collapsed="false">
      <c r="A10" s="208" t="s">
        <v>340</v>
      </c>
      <c r="B10" s="204"/>
      <c r="C10" s="207"/>
      <c r="D10" s="204"/>
      <c r="E10" s="204" t="n">
        <v>1000</v>
      </c>
      <c r="F10" s="206"/>
    </row>
    <row r="11" customFormat="false" ht="15.95" hidden="false" customHeight="true" outlineLevel="0" collapsed="false">
      <c r="A11" s="203" t="s">
        <v>341</v>
      </c>
      <c r="B11" s="204"/>
      <c r="C11" s="207"/>
      <c r="D11" s="204"/>
      <c r="E11" s="204" t="n">
        <v>700</v>
      </c>
      <c r="F11" s="206"/>
    </row>
    <row r="12" customFormat="false" ht="15.95" hidden="false" customHeight="true" outlineLevel="0" collapsed="false">
      <c r="A12" s="141"/>
      <c r="B12" s="204"/>
      <c r="C12" s="207"/>
      <c r="D12" s="204"/>
      <c r="E12" s="204"/>
      <c r="F12" s="206"/>
    </row>
    <row r="13" customFormat="false" ht="15.95" hidden="false" customHeight="true" outlineLevel="0" collapsed="false">
      <c r="A13" s="141"/>
      <c r="B13" s="204"/>
      <c r="C13" s="207"/>
      <c r="D13" s="204"/>
      <c r="E13" s="204"/>
      <c r="F13" s="206"/>
    </row>
    <row r="14" customFormat="false" ht="15.95" hidden="false" customHeight="true" outlineLevel="0" collapsed="false">
      <c r="A14" s="141"/>
      <c r="B14" s="204"/>
      <c r="C14" s="207"/>
      <c r="D14" s="204"/>
      <c r="E14" s="204"/>
      <c r="F14" s="206" t="n">
        <f aca="false">B14-D14-E14</f>
        <v>0</v>
      </c>
    </row>
    <row r="15" customFormat="false" ht="15.95" hidden="false" customHeight="true" outlineLevel="0" collapsed="false">
      <c r="A15" s="141"/>
      <c r="B15" s="204"/>
      <c r="C15" s="207"/>
      <c r="D15" s="204"/>
      <c r="E15" s="204"/>
      <c r="F15" s="206" t="n">
        <f aca="false">B15-D15-E15</f>
        <v>0</v>
      </c>
    </row>
    <row r="16" customFormat="false" ht="15.95" hidden="false" customHeight="true" outlineLevel="0" collapsed="false">
      <c r="A16" s="141"/>
      <c r="B16" s="204"/>
      <c r="C16" s="207"/>
      <c r="D16" s="204"/>
      <c r="E16" s="204"/>
      <c r="F16" s="206" t="n">
        <f aca="false">B16-D16-E16</f>
        <v>0</v>
      </c>
    </row>
    <row r="17" customFormat="false" ht="15.95" hidden="false" customHeight="true" outlineLevel="0" collapsed="false">
      <c r="A17" s="141"/>
      <c r="B17" s="204"/>
      <c r="C17" s="207"/>
      <c r="D17" s="204"/>
      <c r="E17" s="204"/>
      <c r="F17" s="206" t="n">
        <f aca="false">B17-D17-E17</f>
        <v>0</v>
      </c>
    </row>
    <row r="18" customFormat="false" ht="15.95" hidden="false" customHeight="true" outlineLevel="0" collapsed="false">
      <c r="A18" s="141"/>
      <c r="B18" s="204"/>
      <c r="C18" s="207"/>
      <c r="D18" s="204"/>
      <c r="E18" s="204"/>
      <c r="F18" s="206" t="n">
        <f aca="false">B18-D18-E18</f>
        <v>0</v>
      </c>
    </row>
    <row r="19" customFormat="false" ht="15.95" hidden="false" customHeight="true" outlineLevel="0" collapsed="false">
      <c r="A19" s="141"/>
      <c r="B19" s="204"/>
      <c r="C19" s="207"/>
      <c r="D19" s="204"/>
      <c r="E19" s="204"/>
      <c r="F19" s="206" t="n">
        <f aca="false">B19-D19-E19</f>
        <v>0</v>
      </c>
    </row>
    <row r="20" customFormat="false" ht="15.95" hidden="false" customHeight="true" outlineLevel="0" collapsed="false">
      <c r="A20" s="141"/>
      <c r="B20" s="204"/>
      <c r="C20" s="207"/>
      <c r="D20" s="204"/>
      <c r="E20" s="204"/>
      <c r="F20" s="206" t="n">
        <f aca="false">B20-D20-E20</f>
        <v>0</v>
      </c>
    </row>
    <row r="21" customFormat="false" ht="15.95" hidden="false" customHeight="true" outlineLevel="0" collapsed="false">
      <c r="A21" s="141"/>
      <c r="B21" s="204"/>
      <c r="C21" s="207"/>
      <c r="D21" s="204"/>
      <c r="E21" s="204"/>
      <c r="F21" s="206" t="n">
        <f aca="false">B21-D21-E21</f>
        <v>0</v>
      </c>
    </row>
    <row r="22" customFormat="false" ht="15.95" hidden="false" customHeight="true" outlineLevel="0" collapsed="false">
      <c r="A22" s="141"/>
      <c r="B22" s="204"/>
      <c r="C22" s="207"/>
      <c r="D22" s="204"/>
      <c r="E22" s="204"/>
      <c r="F22" s="206" t="n">
        <f aca="false">B22-D22-E22</f>
        <v>0</v>
      </c>
    </row>
    <row r="23" customFormat="false" ht="15.95" hidden="false" customHeight="true" outlineLevel="0" collapsed="false">
      <c r="A23" s="143"/>
      <c r="B23" s="209"/>
      <c r="C23" s="210"/>
      <c r="D23" s="209"/>
      <c r="E23" s="209"/>
      <c r="F23" s="211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13" t="n">
        <f aca="false">SUM(B5:B23)</f>
        <v>0</v>
      </c>
      <c r="C24" s="214"/>
      <c r="D24" s="213" t="n">
        <f aca="false">SUM(D5:D23)</f>
        <v>0</v>
      </c>
      <c r="E24" s="213" t="n">
        <f aca="false">SUM(E5:E23)</f>
        <v>7236</v>
      </c>
      <c r="F24" s="21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./2019. (..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60.6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4.75" hidden="false" customHeight="true" outlineLevel="0" collapsed="false">
      <c r="A1" s="118" t="s">
        <v>343</v>
      </c>
      <c r="B1" s="118"/>
      <c r="C1" s="118"/>
      <c r="D1" s="118"/>
      <c r="E1" s="118"/>
      <c r="F1" s="118"/>
    </row>
    <row r="2" customFormat="false" ht="23.25" hidden="false" customHeight="true" outlineLevel="0" collapsed="false">
      <c r="F2" s="199" t="s">
        <v>218</v>
      </c>
    </row>
    <row r="3" s="125" customFormat="true" ht="48.75" hidden="false" customHeight="true" outlineLevel="0" collapsed="false">
      <c r="A3" s="122" t="s">
        <v>344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45</v>
      </c>
    </row>
    <row r="4" customFormat="false" ht="15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n">
        <v>6</v>
      </c>
    </row>
    <row r="5" customFormat="false" ht="15.95" hidden="false" customHeight="true" outlineLevel="0" collapsed="false">
      <c r="A5" s="217" t="s">
        <v>346</v>
      </c>
      <c r="B5" s="218"/>
      <c r="C5" s="219" t="n">
        <v>2019</v>
      </c>
      <c r="D5" s="218" t="n">
        <v>0</v>
      </c>
      <c r="E5" s="218" t="n">
        <v>68103</v>
      </c>
      <c r="F5" s="220"/>
    </row>
    <row r="6" customFormat="false" ht="15.95" hidden="false" customHeight="true" outlineLevel="0" collapsed="false">
      <c r="A6" s="217" t="s">
        <v>347</v>
      </c>
      <c r="B6" s="218"/>
      <c r="C6" s="219" t="n">
        <v>2019</v>
      </c>
      <c r="D6" s="218"/>
      <c r="E6" s="218" t="n">
        <v>1650</v>
      </c>
      <c r="F6" s="220"/>
    </row>
    <row r="7" customFormat="false" ht="15.95" hidden="false" customHeight="true" outlineLevel="0" collapsed="false">
      <c r="A7" s="217" t="s">
        <v>348</v>
      </c>
      <c r="B7" s="218"/>
      <c r="C7" s="219" t="n">
        <v>2019</v>
      </c>
      <c r="D7" s="218"/>
      <c r="E7" s="218" t="n">
        <v>16439</v>
      </c>
      <c r="F7" s="220"/>
    </row>
    <row r="8" customFormat="false" ht="15.95" hidden="false" customHeight="true" outlineLevel="0" collapsed="false">
      <c r="A8" s="217" t="s">
        <v>349</v>
      </c>
      <c r="B8" s="218"/>
      <c r="C8" s="219"/>
      <c r="D8" s="218"/>
      <c r="E8" s="218" t="n">
        <v>5000</v>
      </c>
      <c r="F8" s="220"/>
    </row>
    <row r="9" customFormat="false" ht="15.95" hidden="false" customHeight="true" outlineLevel="0" collapsed="false">
      <c r="A9" s="217"/>
      <c r="B9" s="218"/>
      <c r="C9" s="219"/>
      <c r="D9" s="218"/>
      <c r="E9" s="218"/>
      <c r="F9" s="220" t="n">
        <f aca="false">B9-D9-E9</f>
        <v>0</v>
      </c>
    </row>
    <row r="10" customFormat="false" ht="15.95" hidden="false" customHeight="true" outlineLevel="0" collapsed="false">
      <c r="A10" s="217"/>
      <c r="B10" s="218"/>
      <c r="C10" s="219"/>
      <c r="D10" s="218"/>
      <c r="E10" s="218"/>
      <c r="F10" s="220" t="n">
        <f aca="false">B10-D10-E10</f>
        <v>0</v>
      </c>
    </row>
    <row r="11" customFormat="false" ht="15.95" hidden="false" customHeight="true" outlineLevel="0" collapsed="false">
      <c r="A11" s="217"/>
      <c r="B11" s="218"/>
      <c r="C11" s="219"/>
      <c r="D11" s="218"/>
      <c r="E11" s="218"/>
      <c r="F11" s="220" t="n">
        <f aca="false">B11-D11-E11</f>
        <v>0</v>
      </c>
    </row>
    <row r="12" customFormat="false" ht="15.95" hidden="false" customHeight="true" outlineLevel="0" collapsed="false">
      <c r="A12" s="217"/>
      <c r="B12" s="218"/>
      <c r="C12" s="219"/>
      <c r="D12" s="218"/>
      <c r="E12" s="218"/>
      <c r="F12" s="220" t="n">
        <f aca="false">B12-D12-E12</f>
        <v>0</v>
      </c>
    </row>
    <row r="13" customFormat="false" ht="15.95" hidden="false" customHeight="true" outlineLevel="0" collapsed="false">
      <c r="A13" s="217"/>
      <c r="B13" s="218"/>
      <c r="C13" s="219"/>
      <c r="D13" s="218"/>
      <c r="E13" s="218"/>
      <c r="F13" s="220" t="n">
        <f aca="false">B13-D13-E13</f>
        <v>0</v>
      </c>
    </row>
    <row r="14" customFormat="false" ht="15.95" hidden="false" customHeight="true" outlineLevel="0" collapsed="false">
      <c r="A14" s="217"/>
      <c r="B14" s="218"/>
      <c r="C14" s="219"/>
      <c r="D14" s="218"/>
      <c r="E14" s="218"/>
      <c r="F14" s="220" t="n">
        <f aca="false">B14-D14-E14</f>
        <v>0</v>
      </c>
    </row>
    <row r="15" customFormat="false" ht="15.95" hidden="false" customHeight="true" outlineLevel="0" collapsed="false">
      <c r="A15" s="217"/>
      <c r="B15" s="218"/>
      <c r="C15" s="219"/>
      <c r="D15" s="218"/>
      <c r="E15" s="218"/>
      <c r="F15" s="220" t="n">
        <f aca="false">B15-D15-E15</f>
        <v>0</v>
      </c>
    </row>
    <row r="16" customFormat="false" ht="15.95" hidden="false" customHeight="true" outlineLevel="0" collapsed="false">
      <c r="A16" s="217"/>
      <c r="B16" s="218"/>
      <c r="C16" s="219"/>
      <c r="D16" s="218"/>
      <c r="E16" s="218"/>
      <c r="F16" s="220" t="n">
        <f aca="false">B16-D16-E16</f>
        <v>0</v>
      </c>
    </row>
    <row r="17" customFormat="false" ht="15.95" hidden="false" customHeight="true" outlineLevel="0" collapsed="false">
      <c r="A17" s="217"/>
      <c r="B17" s="218"/>
      <c r="C17" s="219"/>
      <c r="D17" s="218"/>
      <c r="E17" s="218"/>
      <c r="F17" s="220" t="n">
        <f aca="false">B17-D17-E17</f>
        <v>0</v>
      </c>
    </row>
    <row r="18" customFormat="false" ht="15.95" hidden="false" customHeight="true" outlineLevel="0" collapsed="false">
      <c r="A18" s="217"/>
      <c r="B18" s="218"/>
      <c r="C18" s="219"/>
      <c r="D18" s="218"/>
      <c r="E18" s="218"/>
      <c r="F18" s="220" t="n">
        <f aca="false">B18-D18-E18</f>
        <v>0</v>
      </c>
    </row>
    <row r="19" customFormat="false" ht="15.95" hidden="false" customHeight="true" outlineLevel="0" collapsed="false">
      <c r="A19" s="217"/>
      <c r="B19" s="218"/>
      <c r="C19" s="219"/>
      <c r="D19" s="218"/>
      <c r="E19" s="218"/>
      <c r="F19" s="220" t="n">
        <f aca="false">B19-D19-E19</f>
        <v>0</v>
      </c>
    </row>
    <row r="20" customFormat="false" ht="15.95" hidden="false" customHeight="true" outlineLevel="0" collapsed="false">
      <c r="A20" s="217"/>
      <c r="B20" s="218"/>
      <c r="C20" s="219"/>
      <c r="D20" s="218"/>
      <c r="E20" s="218"/>
      <c r="F20" s="220" t="n">
        <f aca="false">B20-D20-E20</f>
        <v>0</v>
      </c>
    </row>
    <row r="21" customFormat="false" ht="15.95" hidden="false" customHeight="true" outlineLevel="0" collapsed="false">
      <c r="A21" s="217"/>
      <c r="B21" s="218"/>
      <c r="C21" s="219"/>
      <c r="D21" s="218"/>
      <c r="E21" s="218"/>
      <c r="F21" s="220" t="n">
        <f aca="false">B21-D21-E21</f>
        <v>0</v>
      </c>
    </row>
    <row r="22" customFormat="false" ht="15.95" hidden="false" customHeight="true" outlineLevel="0" collapsed="false">
      <c r="A22" s="217"/>
      <c r="B22" s="218"/>
      <c r="C22" s="219"/>
      <c r="D22" s="218"/>
      <c r="E22" s="218"/>
      <c r="F22" s="220" t="n">
        <f aca="false">B22-D22-E22</f>
        <v>0</v>
      </c>
    </row>
    <row r="23" customFormat="false" ht="15.95" hidden="false" customHeight="true" outlineLevel="0" collapsed="false">
      <c r="A23" s="221"/>
      <c r="B23" s="222"/>
      <c r="C23" s="222"/>
      <c r="D23" s="222"/>
      <c r="E23" s="222"/>
      <c r="F23" s="223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24" t="n">
        <f aca="false">SUM(B5:B23)</f>
        <v>0</v>
      </c>
      <c r="C24" s="225"/>
      <c r="D24" s="224" t="n">
        <f aca="false">SUM(D5:D23)</f>
        <v>0</v>
      </c>
      <c r="E24" s="224" t="n">
        <f aca="false">SUM(E5:E23)</f>
        <v>91192</v>
      </c>
      <c r="F24" s="22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..../2019. (.......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9" width="24.99"/>
    <col collapsed="false" customWidth="false" hidden="false" outlineLevel="0" max="257" min="5" style="228" width="9.32"/>
  </cols>
  <sheetData>
    <row r="1" s="231" customFormat="true" ht="16.5" hidden="false" customHeight="true" outlineLevel="0" collapsed="false">
      <c r="A1" s="230"/>
      <c r="C1" s="232"/>
      <c r="D1" s="233" t="s">
        <v>350</v>
      </c>
    </row>
    <row r="2" s="237" customFormat="true" ht="25.5" hidden="false" customHeight="true" outlineLevel="0" collapsed="false">
      <c r="A2" s="234" t="s">
        <v>351</v>
      </c>
      <c r="B2" s="234"/>
      <c r="C2" s="235" t="s">
        <v>352</v>
      </c>
      <c r="D2" s="236"/>
    </row>
    <row r="3" s="237" customFormat="true" ht="15.75" hidden="false" customHeight="false" outlineLevel="0" collapsed="false">
      <c r="A3" s="238" t="s">
        <v>353</v>
      </c>
      <c r="B3" s="239"/>
      <c r="C3" s="240" t="s">
        <v>354</v>
      </c>
      <c r="D3" s="241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247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254"/>
    </row>
    <row r="8" s="251" customFormat="true" ht="12" hidden="false" customHeight="true" outlineLevel="0" collapsed="false">
      <c r="A8" s="248" t="s">
        <v>6</v>
      </c>
      <c r="B8" s="255"/>
      <c r="C8" s="256" t="s">
        <v>358</v>
      </c>
      <c r="D8" s="149"/>
    </row>
    <row r="9" s="258" customFormat="true" ht="12" hidden="false" customHeight="true" outlineLevel="0" collapsed="false">
      <c r="A9" s="248" t="s">
        <v>8</v>
      </c>
      <c r="B9" s="255"/>
      <c r="C9" s="257" t="s">
        <v>359</v>
      </c>
      <c r="D9" s="149" t="n">
        <v>23500</v>
      </c>
    </row>
    <row r="10" s="262" customFormat="true" ht="12" hidden="false" customHeight="true" outlineLevel="0" collapsed="false">
      <c r="A10" s="259"/>
      <c r="B10" s="260" t="s">
        <v>10</v>
      </c>
      <c r="C10" s="261" t="s">
        <v>11</v>
      </c>
      <c r="D10" s="138" t="n">
        <v>23400</v>
      </c>
    </row>
    <row r="11" s="262" customFormat="true" ht="12" hidden="false" customHeight="true" outlineLevel="0" collapsed="false">
      <c r="A11" s="259"/>
      <c r="B11" s="260" t="s">
        <v>12</v>
      </c>
      <c r="C11" s="263" t="s">
        <v>13</v>
      </c>
      <c r="D11" s="138"/>
    </row>
    <row r="12" s="262" customFormat="true" ht="12" hidden="false" customHeight="true" outlineLevel="0" collapsed="false">
      <c r="A12" s="259"/>
      <c r="B12" s="260" t="s">
        <v>14</v>
      </c>
      <c r="C12" s="263" t="s">
        <v>15</v>
      </c>
      <c r="D12" s="138" t="n">
        <v>100</v>
      </c>
    </row>
    <row r="13" s="262" customFormat="true" ht="12" hidden="false" customHeight="true" outlineLevel="0" collapsed="false">
      <c r="A13" s="259"/>
      <c r="B13" s="260" t="s">
        <v>16</v>
      </c>
      <c r="C13" s="264" t="s">
        <v>17</v>
      </c>
      <c r="D13" s="138"/>
    </row>
    <row r="14" s="258" customFormat="true" ht="12" hidden="false" customHeight="true" outlineLevel="0" collapsed="false">
      <c r="A14" s="248" t="s">
        <v>18</v>
      </c>
      <c r="B14" s="255"/>
      <c r="C14" s="257" t="s">
        <v>19</v>
      </c>
      <c r="D14" s="149" t="n">
        <v>14861</v>
      </c>
    </row>
    <row r="15" s="258" customFormat="true" ht="12" hidden="false" customHeight="true" outlineLevel="0" collapsed="false">
      <c r="A15" s="265"/>
      <c r="B15" s="260" t="s">
        <v>20</v>
      </c>
      <c r="C15" s="261" t="s">
        <v>21</v>
      </c>
      <c r="D15" s="266"/>
    </row>
    <row r="16" s="258" customFormat="true" ht="12" hidden="false" customHeight="true" outlineLevel="0" collapsed="false">
      <c r="A16" s="259"/>
      <c r="B16" s="260" t="s">
        <v>22</v>
      </c>
      <c r="C16" s="263" t="s">
        <v>23</v>
      </c>
      <c r="D16" s="138" t="n">
        <v>533</v>
      </c>
    </row>
    <row r="17" s="258" customFormat="true" ht="12" hidden="false" customHeight="true" outlineLevel="0" collapsed="false">
      <c r="A17" s="259"/>
      <c r="B17" s="260" t="s">
        <v>24</v>
      </c>
      <c r="C17" s="263" t="s">
        <v>25</v>
      </c>
      <c r="D17" s="138" t="n">
        <v>5469</v>
      </c>
    </row>
    <row r="18" s="258" customFormat="true" ht="12" hidden="false" customHeight="true" outlineLevel="0" collapsed="false">
      <c r="A18" s="259"/>
      <c r="B18" s="260" t="s">
        <v>26</v>
      </c>
      <c r="C18" s="263" t="s">
        <v>27</v>
      </c>
      <c r="D18" s="138" t="n">
        <v>4555</v>
      </c>
    </row>
    <row r="19" s="258" customFormat="true" ht="12" hidden="false" customHeight="true" outlineLevel="0" collapsed="false">
      <c r="A19" s="259"/>
      <c r="B19" s="260" t="s">
        <v>28</v>
      </c>
      <c r="C19" s="263" t="s">
        <v>29</v>
      </c>
      <c r="D19" s="138"/>
    </row>
    <row r="20" s="258" customFormat="true" ht="12" hidden="false" customHeight="true" outlineLevel="0" collapsed="false">
      <c r="A20" s="267"/>
      <c r="B20" s="260" t="s">
        <v>30</v>
      </c>
      <c r="C20" s="263" t="s">
        <v>31</v>
      </c>
      <c r="D20" s="153" t="n">
        <v>4222</v>
      </c>
    </row>
    <row r="21" s="262" customFormat="true" ht="12" hidden="false" customHeight="true" outlineLevel="0" collapsed="false">
      <c r="A21" s="259"/>
      <c r="B21" s="260" t="s">
        <v>32</v>
      </c>
      <c r="C21" s="263" t="s">
        <v>33</v>
      </c>
      <c r="D21" s="138" t="n">
        <v>82</v>
      </c>
    </row>
    <row r="22" s="262" customFormat="true" ht="12" hidden="false" customHeight="true" outlineLevel="0" collapsed="false">
      <c r="A22" s="268"/>
      <c r="B22" s="269" t="s">
        <v>34</v>
      </c>
      <c r="C22" s="264" t="s">
        <v>35</v>
      </c>
      <c r="D22" s="145"/>
    </row>
    <row r="23" s="262" customFormat="true" ht="12" hidden="false" customHeight="true" outlineLevel="0" collapsed="false">
      <c r="A23" s="248" t="s">
        <v>177</v>
      </c>
      <c r="B23" s="270"/>
      <c r="C23" s="257" t="s">
        <v>37</v>
      </c>
      <c r="D23" s="158" t="n">
        <v>4500</v>
      </c>
    </row>
    <row r="24" s="258" customFormat="true" ht="12" hidden="false" customHeight="true" outlineLevel="0" collapsed="false">
      <c r="A24" s="248" t="s">
        <v>38</v>
      </c>
      <c r="B24" s="255"/>
      <c r="C24" s="257" t="s">
        <v>360</v>
      </c>
      <c r="D24" s="149" t="n">
        <v>152791</v>
      </c>
    </row>
    <row r="25" s="262" customFormat="true" ht="12" hidden="false" customHeight="true" outlineLevel="0" collapsed="false">
      <c r="A25" s="259"/>
      <c r="B25" s="260" t="s">
        <v>40</v>
      </c>
      <c r="C25" s="261" t="s">
        <v>361</v>
      </c>
      <c r="D25" s="138" t="n">
        <v>152791</v>
      </c>
    </row>
    <row r="26" s="262" customFormat="true" ht="12" hidden="false" customHeight="true" outlineLevel="0" collapsed="false">
      <c r="A26" s="259"/>
      <c r="B26" s="260" t="s">
        <v>42</v>
      </c>
      <c r="C26" s="263" t="s">
        <v>45</v>
      </c>
      <c r="D26" s="138"/>
    </row>
    <row r="27" s="262" customFormat="true" ht="12" hidden="false" customHeight="true" outlineLevel="0" collapsed="false">
      <c r="A27" s="259"/>
      <c r="B27" s="260" t="s">
        <v>44</v>
      </c>
      <c r="C27" s="263" t="s">
        <v>47</v>
      </c>
      <c r="D27" s="138"/>
    </row>
    <row r="28" s="262" customFormat="true" ht="12" hidden="false" customHeight="true" outlineLevel="0" collapsed="false">
      <c r="A28" s="259"/>
      <c r="B28" s="260" t="s">
        <v>46</v>
      </c>
      <c r="C28" s="263" t="s">
        <v>362</v>
      </c>
      <c r="D28" s="138"/>
    </row>
    <row r="29" s="262" customFormat="true" ht="12" hidden="false" customHeight="true" outlineLevel="0" collapsed="false">
      <c r="A29" s="259"/>
      <c r="B29" s="260" t="s">
        <v>48</v>
      </c>
      <c r="C29" s="263" t="s">
        <v>51</v>
      </c>
      <c r="D29" s="138"/>
    </row>
    <row r="30" s="262" customFormat="true" ht="12" hidden="false" customHeight="true" outlineLevel="0" collapsed="false">
      <c r="A30" s="259"/>
      <c r="B30" s="260" t="s">
        <v>50</v>
      </c>
      <c r="C30" s="263" t="s">
        <v>363</v>
      </c>
      <c r="D30" s="138"/>
    </row>
    <row r="31" s="262" customFormat="true" ht="12" hidden="false" customHeight="true" outlineLevel="0" collapsed="false">
      <c r="A31" s="259"/>
      <c r="B31" s="260" t="s">
        <v>52</v>
      </c>
      <c r="C31" s="263" t="s">
        <v>53</v>
      </c>
      <c r="D31" s="138"/>
    </row>
    <row r="32" s="262" customFormat="true" ht="12" hidden="false" customHeight="true" outlineLevel="0" collapsed="false">
      <c r="A32" s="268"/>
      <c r="B32" s="269" t="s">
        <v>54</v>
      </c>
      <c r="C32" s="271" t="s">
        <v>364</v>
      </c>
      <c r="D32" s="145"/>
    </row>
    <row r="33" s="262" customFormat="true" ht="12" hidden="false" customHeight="true" outlineLevel="0" collapsed="false">
      <c r="A33" s="248" t="s">
        <v>56</v>
      </c>
      <c r="B33" s="14"/>
      <c r="C33" s="256" t="s">
        <v>365</v>
      </c>
      <c r="D33" s="149" t="n">
        <v>61165</v>
      </c>
    </row>
    <row r="34" s="262" customFormat="true" ht="12" hidden="false" customHeight="true" outlineLevel="0" collapsed="false">
      <c r="A34" s="265"/>
      <c r="B34" s="272" t="s">
        <v>58</v>
      </c>
      <c r="C34" s="273" t="s">
        <v>59</v>
      </c>
      <c r="D34" s="274" t="n">
        <v>15674</v>
      </c>
    </row>
    <row r="35" s="262" customFormat="true" ht="12" hidden="false" customHeight="true" outlineLevel="0" collapsed="false">
      <c r="A35" s="259"/>
      <c r="B35" s="275" t="s">
        <v>60</v>
      </c>
      <c r="C35" s="263" t="s">
        <v>61</v>
      </c>
      <c r="D35" s="138" t="n">
        <v>11830</v>
      </c>
    </row>
    <row r="36" s="262" customFormat="true" ht="12" hidden="false" customHeight="true" outlineLevel="0" collapsed="false">
      <c r="A36" s="259"/>
      <c r="B36" s="275" t="s">
        <v>62</v>
      </c>
      <c r="C36" s="263" t="s">
        <v>63</v>
      </c>
      <c r="D36" s="138"/>
    </row>
    <row r="37" s="262" customFormat="true" ht="12" hidden="false" customHeight="true" outlineLevel="0" collapsed="false">
      <c r="A37" s="259"/>
      <c r="B37" s="275" t="s">
        <v>64</v>
      </c>
      <c r="C37" s="263" t="s">
        <v>65</v>
      </c>
      <c r="D37" s="138"/>
    </row>
    <row r="38" s="262" customFormat="true" ht="12" hidden="false" customHeight="true" outlineLevel="0" collapsed="false">
      <c r="A38" s="259"/>
      <c r="B38" s="275" t="s">
        <v>66</v>
      </c>
      <c r="C38" s="263" t="s">
        <v>67</v>
      </c>
      <c r="D38" s="138"/>
    </row>
    <row r="39" s="262" customFormat="true" ht="12" hidden="false" customHeight="true" outlineLevel="0" collapsed="false">
      <c r="A39" s="259"/>
      <c r="B39" s="275" t="s">
        <v>68</v>
      </c>
      <c r="C39" s="263" t="s">
        <v>69</v>
      </c>
      <c r="D39" s="138" t="n">
        <v>3844</v>
      </c>
    </row>
    <row r="40" s="262" customFormat="true" ht="12" hidden="false" customHeight="true" outlineLevel="0" collapsed="false">
      <c r="A40" s="259"/>
      <c r="B40" s="275" t="s">
        <v>70</v>
      </c>
      <c r="C40" s="276" t="s">
        <v>71</v>
      </c>
      <c r="D40" s="277" t="n">
        <v>45491</v>
      </c>
    </row>
    <row r="41" s="262" customFormat="true" ht="12" hidden="false" customHeight="true" outlineLevel="0" collapsed="false">
      <c r="A41" s="259"/>
      <c r="B41" s="275" t="s">
        <v>72</v>
      </c>
      <c r="C41" s="263" t="s">
        <v>61</v>
      </c>
      <c r="D41" s="138"/>
    </row>
    <row r="42" s="262" customFormat="true" ht="12" hidden="false" customHeight="true" outlineLevel="0" collapsed="false">
      <c r="A42" s="259"/>
      <c r="B42" s="275" t="s">
        <v>73</v>
      </c>
      <c r="C42" s="263" t="s">
        <v>63</v>
      </c>
      <c r="D42" s="138"/>
    </row>
    <row r="43" s="262" customFormat="true" ht="12" hidden="false" customHeight="true" outlineLevel="0" collapsed="false">
      <c r="A43" s="259"/>
      <c r="B43" s="275" t="s">
        <v>74</v>
      </c>
      <c r="C43" s="263" t="s">
        <v>65</v>
      </c>
      <c r="D43" s="138"/>
    </row>
    <row r="44" s="262" customFormat="true" ht="12" hidden="false" customHeight="true" outlineLevel="0" collapsed="false">
      <c r="A44" s="259"/>
      <c r="B44" s="275" t="s">
        <v>75</v>
      </c>
      <c r="C44" s="263" t="s">
        <v>67</v>
      </c>
      <c r="D44" s="138"/>
    </row>
    <row r="45" s="262" customFormat="true" ht="12" hidden="false" customHeight="true" outlineLevel="0" collapsed="false">
      <c r="A45" s="278"/>
      <c r="B45" s="279" t="s">
        <v>76</v>
      </c>
      <c r="C45" s="264" t="s">
        <v>77</v>
      </c>
      <c r="D45" s="280" t="n">
        <v>45491</v>
      </c>
    </row>
    <row r="46" s="258" customFormat="true" ht="12" hidden="false" customHeight="true" outlineLevel="0" collapsed="false">
      <c r="A46" s="248" t="s">
        <v>199</v>
      </c>
      <c r="B46" s="255"/>
      <c r="C46" s="257" t="s">
        <v>79</v>
      </c>
      <c r="D46" s="149"/>
    </row>
    <row r="47" s="262" customFormat="true" ht="12" hidden="false" customHeight="true" outlineLevel="0" collapsed="false">
      <c r="A47" s="259"/>
      <c r="B47" s="275" t="s">
        <v>80</v>
      </c>
      <c r="C47" s="261" t="s">
        <v>366</v>
      </c>
      <c r="D47" s="138"/>
    </row>
    <row r="48" s="262" customFormat="true" ht="12" hidden="false" customHeight="true" outlineLevel="0" collapsed="false">
      <c r="A48" s="259"/>
      <c r="B48" s="275" t="s">
        <v>82</v>
      </c>
      <c r="C48" s="264" t="s">
        <v>367</v>
      </c>
      <c r="D48" s="138"/>
    </row>
    <row r="49" s="262" customFormat="true" ht="12" hidden="false" customHeight="true" outlineLevel="0" collapsed="false">
      <c r="A49" s="248" t="s">
        <v>84</v>
      </c>
      <c r="B49" s="255"/>
      <c r="C49" s="257" t="s">
        <v>368</v>
      </c>
      <c r="D49" s="149" t="n">
        <v>409</v>
      </c>
    </row>
    <row r="50" s="262" customFormat="true" ht="12" hidden="false" customHeight="true" outlineLevel="0" collapsed="false">
      <c r="A50" s="281"/>
      <c r="B50" s="275" t="s">
        <v>86</v>
      </c>
      <c r="C50" s="261" t="s">
        <v>87</v>
      </c>
      <c r="D50" s="134"/>
    </row>
    <row r="51" s="262" customFormat="true" ht="12" hidden="false" customHeight="true" outlineLevel="0" collapsed="false">
      <c r="A51" s="281"/>
      <c r="B51" s="275" t="s">
        <v>88</v>
      </c>
      <c r="C51" s="263" t="s">
        <v>89</v>
      </c>
      <c r="D51" s="134" t="n">
        <v>409</v>
      </c>
    </row>
    <row r="52" s="262" customFormat="true" ht="12" hidden="false" customHeight="true" outlineLevel="0" collapsed="false">
      <c r="A52" s="259"/>
      <c r="B52" s="275" t="s">
        <v>90</v>
      </c>
      <c r="C52" s="271" t="s">
        <v>91</v>
      </c>
      <c r="D52" s="138"/>
    </row>
    <row r="53" s="262" customFormat="true" ht="12" hidden="false" customHeight="true" outlineLevel="0" collapsed="false">
      <c r="A53" s="248" t="s">
        <v>202</v>
      </c>
      <c r="B53" s="282"/>
      <c r="C53" s="256" t="s">
        <v>93</v>
      </c>
      <c r="D53" s="283" t="n">
        <v>167</v>
      </c>
    </row>
    <row r="54" s="258" customFormat="true" ht="12" hidden="false" customHeight="true" outlineLevel="0" collapsed="false">
      <c r="A54" s="284" t="s">
        <v>94</v>
      </c>
      <c r="B54" s="285"/>
      <c r="C54" s="256" t="s">
        <v>369</v>
      </c>
      <c r="D54" s="286" t="n">
        <v>257393</v>
      </c>
    </row>
    <row r="55" s="258" customFormat="true" ht="12" hidden="false" customHeight="true" outlineLevel="0" collapsed="false">
      <c r="A55" s="248" t="s">
        <v>96</v>
      </c>
      <c r="B55" s="287"/>
      <c r="C55" s="256" t="s">
        <v>97</v>
      </c>
      <c r="D55" s="288" t="n">
        <v>63801</v>
      </c>
    </row>
    <row r="56" s="258" customFormat="true" ht="12" hidden="false" customHeight="true" outlineLevel="0" collapsed="false">
      <c r="A56" s="265"/>
      <c r="B56" s="272" t="s">
        <v>98</v>
      </c>
      <c r="C56" s="289" t="s">
        <v>370</v>
      </c>
      <c r="D56" s="290" t="n">
        <v>63801</v>
      </c>
    </row>
    <row r="57" s="258" customFormat="true" ht="12" hidden="false" customHeight="true" outlineLevel="0" collapsed="false">
      <c r="A57" s="278"/>
      <c r="B57" s="279" t="s">
        <v>110</v>
      </c>
      <c r="C57" s="291" t="s">
        <v>371</v>
      </c>
      <c r="D57" s="280"/>
    </row>
    <row r="58" s="262" customFormat="true" ht="12" hidden="false" customHeight="true" outlineLevel="0" collapsed="false">
      <c r="A58" s="292" t="s">
        <v>122</v>
      </c>
      <c r="B58" s="293"/>
      <c r="C58" s="294" t="s">
        <v>372</v>
      </c>
      <c r="D58" s="149" t="n">
        <v>321194</v>
      </c>
    </row>
    <row r="59" s="262" customFormat="true" ht="15" hidden="false" customHeight="true" outlineLevel="0" collapsed="false">
      <c r="A59" s="295"/>
      <c r="B59" s="295"/>
      <c r="C59" s="296"/>
      <c r="D59" s="297"/>
    </row>
    <row r="60" customFormat="false" ht="12.75" hidden="false" customHeight="false" outlineLevel="0" collapsed="false">
      <c r="A60" s="298"/>
      <c r="B60" s="299"/>
      <c r="C60" s="299"/>
      <c r="D60" s="300"/>
    </row>
    <row r="61" s="251" customFormat="true" ht="16.5" hidden="false" customHeight="true" outlineLevel="0" collapsed="false">
      <c r="A61" s="301"/>
      <c r="B61" s="302"/>
      <c r="C61" s="303" t="s">
        <v>220</v>
      </c>
      <c r="D61" s="288"/>
    </row>
    <row r="62" s="304" customFormat="true" ht="12" hidden="false" customHeight="true" outlineLevel="0" collapsed="false">
      <c r="A62" s="248" t="s">
        <v>6</v>
      </c>
      <c r="B62" s="14"/>
      <c r="C62" s="14" t="s">
        <v>373</v>
      </c>
      <c r="D62" s="149" t="n">
        <v>157611</v>
      </c>
    </row>
    <row r="63" customFormat="false" ht="12" hidden="false" customHeight="true" outlineLevel="0" collapsed="false">
      <c r="A63" s="281"/>
      <c r="B63" s="305" t="s">
        <v>133</v>
      </c>
      <c r="C63" s="306" t="s">
        <v>134</v>
      </c>
      <c r="D63" s="307" t="n">
        <v>35796</v>
      </c>
    </row>
    <row r="64" customFormat="false" ht="12" hidden="false" customHeight="true" outlineLevel="0" collapsed="false">
      <c r="A64" s="259"/>
      <c r="B64" s="275" t="s">
        <v>135</v>
      </c>
      <c r="C64" s="308" t="s">
        <v>136</v>
      </c>
      <c r="D64" s="309" t="n">
        <v>6693</v>
      </c>
    </row>
    <row r="65" customFormat="false" ht="12" hidden="false" customHeight="true" outlineLevel="0" collapsed="false">
      <c r="A65" s="259"/>
      <c r="B65" s="275" t="s">
        <v>137</v>
      </c>
      <c r="C65" s="308" t="s">
        <v>138</v>
      </c>
      <c r="D65" s="309" t="n">
        <v>54717</v>
      </c>
    </row>
    <row r="66" customFormat="false" ht="12" hidden="false" customHeight="true" outlineLevel="0" collapsed="false">
      <c r="A66" s="259"/>
      <c r="B66" s="275" t="s">
        <v>139</v>
      </c>
      <c r="C66" s="308" t="s">
        <v>140</v>
      </c>
      <c r="D66" s="309" t="n">
        <v>11715</v>
      </c>
    </row>
    <row r="67" customFormat="false" ht="12" hidden="false" customHeight="true" outlineLevel="0" collapsed="false">
      <c r="A67" s="259"/>
      <c r="B67" s="275" t="s">
        <v>141</v>
      </c>
      <c r="C67" s="308" t="s">
        <v>142</v>
      </c>
      <c r="D67" s="309" t="n">
        <v>48690</v>
      </c>
    </row>
    <row r="68" customFormat="false" ht="12" hidden="false" customHeight="true" outlineLevel="0" collapsed="false">
      <c r="A68" s="259"/>
      <c r="B68" s="275" t="s">
        <v>143</v>
      </c>
      <c r="C68" s="308" t="s">
        <v>144</v>
      </c>
      <c r="D68" s="309"/>
    </row>
    <row r="69" customFormat="false" ht="12" hidden="false" customHeight="true" outlineLevel="0" collapsed="false">
      <c r="A69" s="259"/>
      <c r="B69" s="275" t="s">
        <v>145</v>
      </c>
      <c r="C69" s="310" t="s">
        <v>374</v>
      </c>
      <c r="D69" s="309"/>
    </row>
    <row r="70" customFormat="false" ht="12" hidden="false" customHeight="true" outlineLevel="0" collapsed="false">
      <c r="A70" s="259"/>
      <c r="B70" s="275" t="s">
        <v>147</v>
      </c>
      <c r="C70" s="311" t="s">
        <v>375</v>
      </c>
      <c r="D70" s="309" t="n">
        <v>43446</v>
      </c>
    </row>
    <row r="71" customFormat="false" ht="12" hidden="false" customHeight="true" outlineLevel="0" collapsed="false">
      <c r="A71" s="259"/>
      <c r="B71" s="275" t="s">
        <v>149</v>
      </c>
      <c r="C71" s="311" t="s">
        <v>376</v>
      </c>
      <c r="D71" s="309" t="n">
        <v>5244</v>
      </c>
    </row>
    <row r="72" customFormat="false" ht="12" hidden="false" customHeight="true" outlineLevel="0" collapsed="false">
      <c r="A72" s="259"/>
      <c r="B72" s="275" t="s">
        <v>151</v>
      </c>
      <c r="C72" s="311" t="s">
        <v>377</v>
      </c>
      <c r="D72" s="309"/>
    </row>
    <row r="73" customFormat="false" ht="12" hidden="false" customHeight="true" outlineLevel="0" collapsed="false">
      <c r="A73" s="259"/>
      <c r="B73" s="275" t="s">
        <v>153</v>
      </c>
      <c r="C73" s="312" t="s">
        <v>378</v>
      </c>
      <c r="D73" s="309"/>
    </row>
    <row r="74" customFormat="false" ht="12" hidden="false" customHeight="true" outlineLevel="0" collapsed="false">
      <c r="A74" s="259"/>
      <c r="B74" s="275" t="s">
        <v>155</v>
      </c>
      <c r="C74" s="313" t="s">
        <v>379</v>
      </c>
      <c r="D74" s="309"/>
    </row>
    <row r="75" customFormat="false" ht="12" hidden="false" customHeight="true" outlineLevel="0" collapsed="false">
      <c r="A75" s="268"/>
      <c r="B75" s="314" t="s">
        <v>380</v>
      </c>
      <c r="C75" s="315" t="s">
        <v>381</v>
      </c>
      <c r="D75" s="316"/>
    </row>
    <row r="76" customFormat="false" ht="12" hidden="false" customHeight="true" outlineLevel="0" collapsed="false">
      <c r="A76" s="248" t="s">
        <v>8</v>
      </c>
      <c r="B76" s="14"/>
      <c r="C76" s="317" t="s">
        <v>382</v>
      </c>
      <c r="D76" s="288" t="n">
        <v>97728</v>
      </c>
    </row>
    <row r="77" s="304" customFormat="true" ht="12" hidden="false" customHeight="true" outlineLevel="0" collapsed="false">
      <c r="A77" s="281"/>
      <c r="B77" s="305" t="s">
        <v>10</v>
      </c>
      <c r="C77" s="289" t="s">
        <v>383</v>
      </c>
      <c r="D77" s="134" t="n">
        <v>6536</v>
      </c>
    </row>
    <row r="78" customFormat="false" ht="12" hidden="false" customHeight="true" outlineLevel="0" collapsed="false">
      <c r="A78" s="259"/>
      <c r="B78" s="275" t="s">
        <v>12</v>
      </c>
      <c r="C78" s="263" t="s">
        <v>159</v>
      </c>
      <c r="D78" s="138" t="n">
        <v>91192</v>
      </c>
    </row>
    <row r="79" customFormat="false" ht="12" hidden="false" customHeight="true" outlineLevel="0" collapsed="false">
      <c r="A79" s="259"/>
      <c r="B79" s="275" t="s">
        <v>14</v>
      </c>
      <c r="C79" s="263" t="s">
        <v>384</v>
      </c>
      <c r="D79" s="138"/>
    </row>
    <row r="80" customFormat="false" ht="12" hidden="false" customHeight="true" outlineLevel="0" collapsed="false">
      <c r="A80" s="259"/>
      <c r="B80" s="275" t="s">
        <v>16</v>
      </c>
      <c r="C80" s="263" t="s">
        <v>385</v>
      </c>
      <c r="D80" s="138"/>
    </row>
    <row r="81" customFormat="false" ht="12" hidden="false" customHeight="true" outlineLevel="0" collapsed="false">
      <c r="A81" s="259"/>
      <c r="B81" s="275" t="s">
        <v>162</v>
      </c>
      <c r="C81" s="311" t="s">
        <v>386</v>
      </c>
      <c r="D81" s="138"/>
    </row>
    <row r="82" customFormat="false" ht="12" hidden="false" customHeight="true" outlineLevel="0" collapsed="false">
      <c r="A82" s="259"/>
      <c r="B82" s="275" t="s">
        <v>164</v>
      </c>
      <c r="C82" s="311" t="s">
        <v>387</v>
      </c>
      <c r="D82" s="138"/>
    </row>
    <row r="83" customFormat="false" ht="12" hidden="false" customHeight="true" outlineLevel="0" collapsed="false">
      <c r="A83" s="259"/>
      <c r="B83" s="275" t="s">
        <v>166</v>
      </c>
      <c r="C83" s="311" t="s">
        <v>388</v>
      </c>
      <c r="D83" s="138"/>
    </row>
    <row r="84" s="304" customFormat="true" ht="12" hidden="false" customHeight="true" outlineLevel="0" collapsed="false">
      <c r="A84" s="259"/>
      <c r="B84" s="275" t="s">
        <v>168</v>
      </c>
      <c r="C84" s="311" t="s">
        <v>389</v>
      </c>
      <c r="D84" s="138"/>
    </row>
    <row r="85" customFormat="false" ht="12" hidden="false" customHeight="true" outlineLevel="0" collapsed="false">
      <c r="A85" s="259"/>
      <c r="B85" s="275" t="s">
        <v>170</v>
      </c>
      <c r="C85" s="311" t="s">
        <v>390</v>
      </c>
      <c r="D85" s="138"/>
      <c r="L85" s="318"/>
    </row>
    <row r="86" customFormat="false" ht="21" hidden="false" customHeight="true" outlineLevel="0" collapsed="false">
      <c r="A86" s="259"/>
      <c r="B86" s="275" t="s">
        <v>172</v>
      </c>
      <c r="C86" s="319" t="s">
        <v>391</v>
      </c>
      <c r="D86" s="138"/>
    </row>
    <row r="87" customFormat="false" ht="12" hidden="false" customHeight="true" outlineLevel="0" collapsed="false">
      <c r="A87" s="284" t="s">
        <v>18</v>
      </c>
      <c r="B87" s="320"/>
      <c r="C87" s="321" t="s">
        <v>392</v>
      </c>
      <c r="D87" s="322" t="n">
        <v>1675</v>
      </c>
    </row>
    <row r="88" s="304" customFormat="true" ht="12" hidden="false" customHeight="true" outlineLevel="0" collapsed="false">
      <c r="A88" s="265"/>
      <c r="B88" s="272" t="s">
        <v>20</v>
      </c>
      <c r="C88" s="323" t="s">
        <v>175</v>
      </c>
      <c r="D88" s="266" t="n">
        <v>1675</v>
      </c>
    </row>
    <row r="89" s="304" customFormat="true" ht="12" hidden="false" customHeight="true" outlineLevel="0" collapsed="false">
      <c r="A89" s="278"/>
      <c r="B89" s="279" t="s">
        <v>22</v>
      </c>
      <c r="C89" s="324" t="s">
        <v>176</v>
      </c>
      <c r="D89" s="280"/>
    </row>
    <row r="90" s="304" customFormat="true" ht="12" hidden="false" customHeight="true" outlineLevel="0" collapsed="false">
      <c r="A90" s="325" t="s">
        <v>177</v>
      </c>
      <c r="B90" s="326"/>
      <c r="C90" s="257" t="s">
        <v>178</v>
      </c>
      <c r="D90" s="327"/>
    </row>
    <row r="91" s="304" customFormat="true" ht="12" hidden="false" customHeight="true" outlineLevel="0" collapsed="false">
      <c r="A91" s="248" t="s">
        <v>38</v>
      </c>
      <c r="B91" s="328"/>
      <c r="C91" s="329" t="s">
        <v>393</v>
      </c>
      <c r="D91" s="158" t="n">
        <v>58670</v>
      </c>
    </row>
    <row r="92" s="304" customFormat="true" ht="12" hidden="false" customHeight="true" outlineLevel="0" collapsed="false">
      <c r="A92" s="248" t="s">
        <v>56</v>
      </c>
      <c r="B92" s="14"/>
      <c r="C92" s="256" t="s">
        <v>394</v>
      </c>
      <c r="D92" s="149" t="n">
        <v>315684</v>
      </c>
    </row>
    <row r="93" s="304" customFormat="true" ht="12" hidden="false" customHeight="true" outlineLevel="0" collapsed="false">
      <c r="A93" s="248" t="s">
        <v>199</v>
      </c>
      <c r="B93" s="14"/>
      <c r="C93" s="256" t="s">
        <v>395</v>
      </c>
      <c r="D93" s="149" t="n">
        <v>5510</v>
      </c>
    </row>
    <row r="94" customFormat="false" ht="12.75" hidden="false" customHeight="true" outlineLevel="0" collapsed="false">
      <c r="A94" s="281"/>
      <c r="B94" s="275" t="s">
        <v>396</v>
      </c>
      <c r="C94" s="289" t="s">
        <v>238</v>
      </c>
      <c r="D94" s="134" t="n">
        <v>5510</v>
      </c>
    </row>
    <row r="95" customFormat="false" ht="12" hidden="false" customHeight="true" outlineLevel="0" collapsed="false">
      <c r="A95" s="268"/>
      <c r="B95" s="314" t="s">
        <v>82</v>
      </c>
      <c r="C95" s="291" t="s">
        <v>397</v>
      </c>
      <c r="D95" s="145"/>
    </row>
    <row r="96" customFormat="false" ht="15" hidden="false" customHeight="true" outlineLevel="0" collapsed="false">
      <c r="A96" s="248" t="s">
        <v>84</v>
      </c>
      <c r="B96" s="282"/>
      <c r="C96" s="256" t="s">
        <v>398</v>
      </c>
      <c r="D96" s="149" t="n">
        <v>321194</v>
      </c>
    </row>
    <row r="98" customFormat="false" ht="15" hidden="false" customHeight="true" outlineLevel="0" collapsed="false">
      <c r="A98" s="330" t="s">
        <v>399</v>
      </c>
      <c r="B98" s="331"/>
      <c r="C98" s="332"/>
      <c r="D98" s="333" t="n">
        <v>9</v>
      </c>
    </row>
    <row r="99" customFormat="false" ht="14.25" hidden="false" customHeight="true" outlineLevel="0" collapsed="false">
      <c r="A99" s="330" t="s">
        <v>400</v>
      </c>
      <c r="B99" s="331"/>
      <c r="C99" s="332"/>
      <c r="D99" s="333" t="n">
        <v>6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45:17Z</dcterms:created>
  <dc:creator>Szűcs Gáborné</dc:creator>
  <dc:description/>
  <dc:language>en-US</dc:language>
  <cp:lastModifiedBy>Szűcs Gáborné</cp:lastModifiedBy>
  <cp:lastPrinted>2019-02-22T10:33:44Z</cp:lastPrinted>
  <dcterms:modified xsi:type="dcterms:W3CDTF">2019-02-22T10:36:58Z</dcterms:modified>
  <cp:revision>0</cp:revision>
  <dc:subject/>
  <dc:title/>
</cp:coreProperties>
</file>