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1. számú melléklet" sheetId="1" state="visible" r:id="rId2"/>
    <sheet name="2. számú melléklet" sheetId="2" state="visible" r:id="rId3"/>
    <sheet name="3. számú melléklet" sheetId="3" state="visible" r:id="rId4"/>
    <sheet name="4. számú melléklet" sheetId="4" state="visible" r:id="rId5"/>
    <sheet name="5. számú melléklet" sheetId="5" state="visible" r:id="rId6"/>
    <sheet name="6. számú melléklet" sheetId="6" state="visible" r:id="rId7"/>
    <sheet name="7. számú melléklet" sheetId="7" state="visible" r:id="rId8"/>
    <sheet name="8. számú melléklet" sheetId="8" state="visible" r:id="rId9"/>
    <sheet name="9. számú melléklet" sheetId="9" state="visible" r:id="rId10"/>
    <sheet name="10. számú melléklet" sheetId="10" state="visible" r:id="rId11"/>
    <sheet name="11 számú melléklet" sheetId="11" state="visible" r:id="rId12"/>
    <sheet name="12 számú mellékelt" sheetId="12" state="visible" r:id="rId13"/>
    <sheet name="13. számú melléklet" sheetId="13" state="visible" r:id="rId14"/>
    <sheet name="14 számú melléklet" sheetId="14" state="visible" r:id="rId15"/>
    <sheet name="15. számú melléklet" sheetId="15" state="visible" r:id="rId16"/>
    <sheet name="16. számú melléklet" sheetId="16" state="visible" r:id="rId17"/>
    <sheet name="17. számú melléklet" sheetId="17" state="visible" r:id="rId18"/>
  </sheets>
  <externalReferences>
    <externalReference r:id="rId19"/>
  </externalReferences>
  <definedNames>
    <definedName function="false" hidden="false" localSheetId="0" name="_xlnm.Print_Area" vbProcedure="false">'1. számú melléklet'!$A$3:$F$188</definedName>
    <definedName function="false" hidden="false" localSheetId="9" name="_xlnm.Print_Area" vbProcedure="false">'10. számú melléklet'!$A$1:$H$16</definedName>
    <definedName function="false" hidden="false" localSheetId="10" name="_xlnm.Print_Area" vbProcedure="false">'11 számú melléklet'!$A$1:$B$10</definedName>
    <definedName function="false" hidden="false" localSheetId="11" name="_xlnm.Print_Area" vbProcedure="false">'12 számú mellékelt'!$A$1:$B$9</definedName>
    <definedName function="false" hidden="false" localSheetId="12" name="_xlnm.Print_Area" vbProcedure="false">'13. számú melléklet'!$A$1:$R$29</definedName>
    <definedName function="false" hidden="false" localSheetId="13" name="_xlnm.Print_Area" vbProcedure="false">'14 számú melléklet'!$A$1:$G$35</definedName>
    <definedName function="false" hidden="false" localSheetId="16" name="_xlnm.Print_Area" vbProcedure="false">'17. számú melléklet'!$A$1:$E$58</definedName>
    <definedName function="false" hidden="false" localSheetId="1" name="_xlnm.Print_Area" vbProcedure="false">'2. számú melléklet'!$A$2:$I$32</definedName>
    <definedName function="false" hidden="false" localSheetId="3" name="_xlnm.Print_Area" vbProcedure="false">'4. számú melléklet'!$A$1:$AP$246</definedName>
    <definedName function="false" hidden="false" localSheetId="4" name="_xlnm.Print_Area" vbProcedure="false">'5. számú melléklet'!$A$1:$BE$27</definedName>
    <definedName function="false" hidden="false" localSheetId="5" name="_xlnm.Print_Area" vbProcedure="false">'6. számú melléklet'!$A$1:$E$8</definedName>
    <definedName function="false" hidden="false" localSheetId="6" name="_xlnm.Print_Area" vbProcedure="false">'7. számú melléklet'!$A$1:$BF$30</definedName>
    <definedName function="false" hidden="false" localSheetId="7" name="_xlnm.Print_Area" vbProcedure="false">'8. számú melléklet'!$A$1:$B$9</definedName>
    <definedName function="false" hidden="false" localSheetId="8" name="_xlnm.Print_Area" vbProcedure="false">'9. számú melléklet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8" authorId="0">
      <text>
        <r>
          <rPr>
            <sz val="8"/>
            <color rgb="FF000000"/>
            <rFont val="Tahoma"/>
            <family val="2"/>
            <charset val="238"/>
          </rPr>
          <t xml:space="preserve">
B11 rovaton MÁK értesítés alap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</xdr:row>
                <xdr:rowOff>7</xdr:rowOff>
              </xdr:from>
              <xdr:to>
                <xdr:col>41</xdr:col>
                <xdr:colOff>72</xdr:colOff>
                <xdr:row>8</xdr:row>
                <xdr:rowOff>22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2015. március 1-ig előírt
</t>
        </r>
        <r>
          <rPr>
            <sz val="8"/>
            <color rgb="FF000000"/>
            <rFont val="Tahoma"/>
            <family val="2"/>
            <charset val="238"/>
          </rPr>
          <t xml:space="preserve">fogl.h.tám és szoc.seg. * 0,8
lakásf.tám. * 0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6</xdr:row>
                <xdr:rowOff>16</xdr:rowOff>
              </xdr:from>
              <xdr:to>
                <xdr:col>41</xdr:col>
                <xdr:colOff>72</xdr:colOff>
                <xdr:row>19</xdr:row>
                <xdr:rowOff>10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2015. március 1-ig előírt
</t>
        </r>
        <r>
          <rPr>
            <sz val="8"/>
            <color rgb="FF000000"/>
            <rFont val="Tahoma"/>
            <family val="2"/>
            <charset val="238"/>
          </rPr>
          <t xml:space="preserve">fogl.h.tám és szoc.seg. * 0,8
lakásf.tám. * 0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7</xdr:row>
                <xdr:rowOff>16</xdr:rowOff>
              </xdr:from>
              <xdr:to>
                <xdr:col>41</xdr:col>
                <xdr:colOff>72</xdr:colOff>
                <xdr:row>20</xdr:row>
                <xdr:rowOff>10</xdr:rowOff>
              </xdr:to>
            </anchor>
          </commentPr>
        </mc:Choice>
        <mc:Fallback/>
      </mc:AlternateContent>
    </comment>
    <comment ref="AE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lgármester bére, ktgtérítése, cafetéria juttatá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8</xdr:row>
                <xdr:rowOff>16</xdr:rowOff>
              </xdr:from>
              <xdr:to>
                <xdr:col>42</xdr:col>
                <xdr:colOff>11</xdr:colOff>
                <xdr:row>1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6" uniqueCount="1054">
  <si>
    <t xml:space="preserve">1. melléklet a 3/2016.(V.24.) önkormányzati rendelethez</t>
  </si>
  <si>
    <t xml:space="preserve">Murga Község Önkormányzat</t>
  </si>
  <si>
    <t xml:space="preserve">Összevont bevételek és kiadások</t>
  </si>
  <si>
    <t xml:space="preserve">Ssz.</t>
  </si>
  <si>
    <t xml:space="preserve">Bevétel</t>
  </si>
  <si>
    <t xml:space="preserve">Rov sz.</t>
  </si>
  <si>
    <t xml:space="preserve">Előirányzat</t>
  </si>
  <si>
    <t xml:space="preserve">Teljesítés</t>
  </si>
  <si>
    <t xml:space="preserve">Rovat megnevezése</t>
  </si>
  <si>
    <t xml:space="preserve">Eredeti</t>
  </si>
  <si>
    <t xml:space="preserve">Módosított</t>
  </si>
  <si>
    <t xml:space="preserve">01</t>
  </si>
  <si>
    <t xml:space="preserve">Helyi önkormányzatok működésének általános támogatása   </t>
  </si>
  <si>
    <t xml:space="preserve">B111</t>
  </si>
  <si>
    <t xml:space="preserve">02</t>
  </si>
  <si>
    <t xml:space="preserve">Települési önkormányzatok egyes köznevelési feladatainak támogatása   </t>
  </si>
  <si>
    <t xml:space="preserve">B112</t>
  </si>
  <si>
    <t xml:space="preserve">03</t>
  </si>
  <si>
    <t xml:space="preserve">Települési önkormányzatok szociális, gyermekjóléti és gyermekétkeztetési feladatainak támogatása </t>
  </si>
  <si>
    <t xml:space="preserve">B113</t>
  </si>
  <si>
    <t xml:space="preserve">04</t>
  </si>
  <si>
    <t xml:space="preserve">Települési önkormányzatok kulturális feladatainak támogatása</t>
  </si>
  <si>
    <t xml:space="preserve">B114</t>
  </si>
  <si>
    <t xml:space="preserve">05</t>
  </si>
  <si>
    <t xml:space="preserve">Működési célú központosított előirányzatok </t>
  </si>
  <si>
    <t xml:space="preserve">B115</t>
  </si>
  <si>
    <t xml:space="preserve">06</t>
  </si>
  <si>
    <t xml:space="preserve">Helyi önkormányzatok kiegészítő támogatásai</t>
  </si>
  <si>
    <t xml:space="preserve">B116</t>
  </si>
  <si>
    <t xml:space="preserve">07</t>
  </si>
  <si>
    <t xml:space="preserve">Önkormányzatok működési támogatásai (B111+…+B116)</t>
  </si>
  <si>
    <t xml:space="preserve">B11</t>
  </si>
  <si>
    <t xml:space="preserve">08</t>
  </si>
  <si>
    <t xml:space="preserve">Elvonások és befizetések bevételei </t>
  </si>
  <si>
    <t xml:space="preserve">B12</t>
  </si>
  <si>
    <t xml:space="preserve">09</t>
  </si>
  <si>
    <t xml:space="preserve">Működési célú garancia- és kezességvállalásból származó megtérülések államháztartáson belülről </t>
  </si>
  <si>
    <t xml:space="preserve">B13</t>
  </si>
  <si>
    <t xml:space="preserve">10</t>
  </si>
  <si>
    <t xml:space="preserve">Működési célú visszatérítendő támogatások, kölcsönök visszatérülése államháztartáson belülről</t>
  </si>
  <si>
    <t xml:space="preserve">B14</t>
  </si>
  <si>
    <t xml:space="preserve">11</t>
  </si>
  <si>
    <t xml:space="preserve">Működési célú visszatérítendő támogatások, kölcsönök igénybevétele államháztartáson belülről</t>
  </si>
  <si>
    <t xml:space="preserve">B15</t>
  </si>
  <si>
    <t xml:space="preserve">12</t>
  </si>
  <si>
    <t xml:space="preserve">Egyéb működési célú támogatások bevételei államháztartáson belülről</t>
  </si>
  <si>
    <t xml:space="preserve">B16</t>
  </si>
  <si>
    <t xml:space="preserve">13</t>
  </si>
  <si>
    <t xml:space="preserve">Működési célú támogatások államháztartáson belülről (B11+…+B16)</t>
  </si>
  <si>
    <t xml:space="preserve">B1</t>
  </si>
  <si>
    <t xml:space="preserve">14</t>
  </si>
  <si>
    <t xml:space="preserve">Felhalmozási célú önkormányzati támogatások </t>
  </si>
  <si>
    <t xml:space="preserve">B21</t>
  </si>
  <si>
    <t xml:space="preserve">15</t>
  </si>
  <si>
    <t xml:space="preserve">Felhalmozási célú garancia- és kezességvállalásból származó megtérülések államháztartáson belülről</t>
  </si>
  <si>
    <t xml:space="preserve">B22</t>
  </si>
  <si>
    <t xml:space="preserve">16</t>
  </si>
  <si>
    <t xml:space="preserve">Felhalmozási célú visszatérítendő támogatások, kölcsönök visszatérülése államháztartáson belülről</t>
  </si>
  <si>
    <t xml:space="preserve">B23</t>
  </si>
  <si>
    <t xml:space="preserve">17</t>
  </si>
  <si>
    <t xml:space="preserve">Felhalmozási célú visszatérítendő támogatások, kölcsönök igénybevétele államháztartáson belülről</t>
  </si>
  <si>
    <t xml:space="preserve">B24</t>
  </si>
  <si>
    <t xml:space="preserve">18</t>
  </si>
  <si>
    <t xml:space="preserve">Egyéb felhalmozási célú támogatások bevételei államháztartáson belülről</t>
  </si>
  <si>
    <t xml:space="preserve">B25</t>
  </si>
  <si>
    <t xml:space="preserve">19</t>
  </si>
  <si>
    <t xml:space="preserve">Felhalmozási célú támogatások államháztartáson belülről</t>
  </si>
  <si>
    <t xml:space="preserve">B2</t>
  </si>
  <si>
    <t xml:space="preserve">20</t>
  </si>
  <si>
    <t xml:space="preserve">Magánszemélyek jövedelemadói</t>
  </si>
  <si>
    <t xml:space="preserve">B311</t>
  </si>
  <si>
    <t xml:space="preserve">21</t>
  </si>
  <si>
    <t xml:space="preserve">Jövedelemadók </t>
  </si>
  <si>
    <t xml:space="preserve">B31</t>
  </si>
  <si>
    <t xml:space="preserve">22</t>
  </si>
  <si>
    <t xml:space="preserve">Vagyoni tipusú adók</t>
  </si>
  <si>
    <t xml:space="preserve">B34</t>
  </si>
  <si>
    <t xml:space="preserve">23</t>
  </si>
  <si>
    <t xml:space="preserve">Értékesítési és forgalmi adók</t>
  </si>
  <si>
    <t xml:space="preserve">B351</t>
  </si>
  <si>
    <t xml:space="preserve">24</t>
  </si>
  <si>
    <t xml:space="preserve">Gépjárműadók</t>
  </si>
  <si>
    <t xml:space="preserve">B354</t>
  </si>
  <si>
    <t xml:space="preserve">25</t>
  </si>
  <si>
    <t xml:space="preserve">Egyéb áruhasználati és szolgáltatási adók</t>
  </si>
  <si>
    <t xml:space="preserve">B355</t>
  </si>
  <si>
    <t xml:space="preserve">26</t>
  </si>
  <si>
    <t xml:space="preserve">Termékek és szolgáltatások adói</t>
  </si>
  <si>
    <t xml:space="preserve">B35</t>
  </si>
  <si>
    <t xml:space="preserve">27</t>
  </si>
  <si>
    <t xml:space="preserve">Egyéb közhatalmi bevételek</t>
  </si>
  <si>
    <t xml:space="preserve">B36</t>
  </si>
  <si>
    <t xml:space="preserve">28</t>
  </si>
  <si>
    <t xml:space="preserve">Közhatalmi bevételek (=B35+B36)</t>
  </si>
  <si>
    <t xml:space="preserve">B3</t>
  </si>
  <si>
    <t xml:space="preserve">29</t>
  </si>
  <si>
    <t xml:space="preserve">Készletértékesítés ellenértéke </t>
  </si>
  <si>
    <t xml:space="preserve">B401</t>
  </si>
  <si>
    <t xml:space="preserve">30</t>
  </si>
  <si>
    <t xml:space="preserve">Szolgáltatások ellenértéke</t>
  </si>
  <si>
    <t xml:space="preserve">B402</t>
  </si>
  <si>
    <t xml:space="preserve">31</t>
  </si>
  <si>
    <t xml:space="preserve">Közvetített szolgáltatások ellenértéke</t>
  </si>
  <si>
    <t xml:space="preserve">B403</t>
  </si>
  <si>
    <t xml:space="preserve">32</t>
  </si>
  <si>
    <t xml:space="preserve">Tulajdonosi bevételek</t>
  </si>
  <si>
    <t xml:space="preserve">B404</t>
  </si>
  <si>
    <t xml:space="preserve">33</t>
  </si>
  <si>
    <t xml:space="preserve">Ellátási díjak </t>
  </si>
  <si>
    <t xml:space="preserve">B405</t>
  </si>
  <si>
    <t xml:space="preserve">34</t>
  </si>
  <si>
    <t xml:space="preserve">Kiszámlázott általános forgalmi adó </t>
  </si>
  <si>
    <t xml:space="preserve">B406</t>
  </si>
  <si>
    <t xml:space="preserve">35</t>
  </si>
  <si>
    <t xml:space="preserve">Általános forgalmi adó visszatérítése</t>
  </si>
  <si>
    <t xml:space="preserve">B407</t>
  </si>
  <si>
    <t xml:space="preserve">36</t>
  </si>
  <si>
    <t xml:space="preserve">Kamatbevételek</t>
  </si>
  <si>
    <t xml:space="preserve">B408</t>
  </si>
  <si>
    <t xml:space="preserve">37</t>
  </si>
  <si>
    <t xml:space="preserve">Egyéb pénzügyi műveletek bevételei</t>
  </si>
  <si>
    <t xml:space="preserve">B409</t>
  </si>
  <si>
    <t xml:space="preserve">38</t>
  </si>
  <si>
    <t xml:space="preserve">Egyéb működési bevételek</t>
  </si>
  <si>
    <t xml:space="preserve">B410</t>
  </si>
  <si>
    <t xml:space="preserve">39</t>
  </si>
  <si>
    <t xml:space="preserve">Működési bevételek </t>
  </si>
  <si>
    <t xml:space="preserve">B4</t>
  </si>
  <si>
    <t xml:space="preserve">40</t>
  </si>
  <si>
    <t xml:space="preserve">Immateriális javak értékesítése</t>
  </si>
  <si>
    <t xml:space="preserve">B51</t>
  </si>
  <si>
    <t xml:space="preserve">41</t>
  </si>
  <si>
    <t xml:space="preserve">Ingatlanok értékesítése</t>
  </si>
  <si>
    <t xml:space="preserve">B52</t>
  </si>
  <si>
    <t xml:space="preserve">42</t>
  </si>
  <si>
    <t xml:space="preserve">Egyéb tárgyi eszközök értékesítése </t>
  </si>
  <si>
    <t xml:space="preserve">B53</t>
  </si>
  <si>
    <t xml:space="preserve">43</t>
  </si>
  <si>
    <t xml:space="preserve">Részesedések értékesítése</t>
  </si>
  <si>
    <t xml:space="preserve">B54</t>
  </si>
  <si>
    <t xml:space="preserve">44</t>
  </si>
  <si>
    <t xml:space="preserve">Részesedések megszűnéséhez kapcsolódó bevételek </t>
  </si>
  <si>
    <t xml:space="preserve">B55</t>
  </si>
  <si>
    <t xml:space="preserve">45</t>
  </si>
  <si>
    <t xml:space="preserve">Felhalmozási bevételek (B51+…B55)</t>
  </si>
  <si>
    <t xml:space="preserve">B5</t>
  </si>
  <si>
    <t xml:space="preserve">46</t>
  </si>
  <si>
    <t xml:space="preserve">Működési célú garancia- és kezességvállalásból származó megtérülések államháztartáson kívülről</t>
  </si>
  <si>
    <t xml:space="preserve">B61</t>
  </si>
  <si>
    <t xml:space="preserve">47</t>
  </si>
  <si>
    <t xml:space="preserve">Működési célú visszatérítendő támogatások, kölcsönök visszatérülése államháztartáson kívülről</t>
  </si>
  <si>
    <t xml:space="preserve">B62</t>
  </si>
  <si>
    <t xml:space="preserve">48</t>
  </si>
  <si>
    <t xml:space="preserve">Egyéb működési célú átvett pénzeszközök</t>
  </si>
  <si>
    <t xml:space="preserve">B65</t>
  </si>
  <si>
    <t xml:space="preserve">Működési célú átvett pénzeszközök (B61+…B63)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(B71+…+B73)</t>
  </si>
  <si>
    <t xml:space="preserve">B7</t>
  </si>
  <si>
    <t xml:space="preserve">Költségvetési bevételek   (B1-B7)</t>
  </si>
  <si>
    <t xml:space="preserve">B1-B7</t>
  </si>
  <si>
    <t xml:space="preserve">Hosszú lejáratú hitelek, kölcsönök felvétele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</t>
  </si>
  <si>
    <t xml:space="preserve">B8113</t>
  </si>
  <si>
    <t xml:space="preserve">Hitel-, kölcsönfelvétel államháztartáson kívülről (B8111+…+B8113)</t>
  </si>
  <si>
    <t xml:space="preserve">B811</t>
  </si>
  <si>
    <t xml:space="preserve">Belföldi értékpapírok bevételei</t>
  </si>
  <si>
    <t xml:space="preserve">B812</t>
  </si>
  <si>
    <t xml:space="preserve">Előző év költségvetési maradványának igénybevétele</t>
  </si>
  <si>
    <t xml:space="preserve">B8131</t>
  </si>
  <si>
    <t xml:space="preserve">Előző év vállalkozási maradványának igénybevétele </t>
  </si>
  <si>
    <t xml:space="preserve">B8132</t>
  </si>
  <si>
    <t xml:space="preserve">Maradvány igénybevétele (B8131+B8132)</t>
  </si>
  <si>
    <t xml:space="preserve">B813</t>
  </si>
  <si>
    <t xml:space="preserve">Államháztartáson belüli megelőlegezések</t>
  </si>
  <si>
    <t xml:space="preserve">B814</t>
  </si>
  <si>
    <t xml:space="preserve">Központi irányítószervi támogatás</t>
  </si>
  <si>
    <t xml:space="preserve">B816</t>
  </si>
  <si>
    <t xml:space="preserve">Betétek megszüntetése </t>
  </si>
  <si>
    <t xml:space="preserve">B817</t>
  </si>
  <si>
    <t xml:space="preserve">Belföldi finanszírozás bevételei (B811+...+B817)</t>
  </si>
  <si>
    <t xml:space="preserve">B81</t>
  </si>
  <si>
    <t xml:space="preserve">Forgatási célú külföldi értékpapírok beváltása, értékesítése</t>
  </si>
  <si>
    <t xml:space="preserve">B821</t>
  </si>
  <si>
    <t xml:space="preserve">Befektetési célú külföldi értékpapírok beváltása, értékesítése </t>
  </si>
  <si>
    <t xml:space="preserve">B822</t>
  </si>
  <si>
    <t xml:space="preserve">Külföldi értékpapírok kibocsátása </t>
  </si>
  <si>
    <t xml:space="preserve">B823</t>
  </si>
  <si>
    <t xml:space="preserve">Külföldi hitelek, kölcsönök felvétele</t>
  </si>
  <si>
    <t xml:space="preserve">B824</t>
  </si>
  <si>
    <t xml:space="preserve">Külföldi finanszírozás bevételei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</t>
  </si>
  <si>
    <t xml:space="preserve">B8</t>
  </si>
  <si>
    <t xml:space="preserve">Bevételek összesen (=54+74)</t>
  </si>
  <si>
    <t xml:space="preserve">Kiadás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 </t>
  </si>
  <si>
    <t xml:space="preserve">K1105</t>
  </si>
  <si>
    <t xml:space="preserve">Jubileumi jutalom </t>
  </si>
  <si>
    <t xml:space="preserve">K1106</t>
  </si>
  <si>
    <t xml:space="preserve">Béren kívüli juttatások</t>
  </si>
  <si>
    <t xml:space="preserve">K1107</t>
  </si>
  <si>
    <t xml:space="preserve">Ruházati költségtérítés </t>
  </si>
  <si>
    <t xml:space="preserve">K1108</t>
  </si>
  <si>
    <t xml:space="preserve">Közlekedési költségtérítés </t>
  </si>
  <si>
    <t xml:space="preserve">K1109</t>
  </si>
  <si>
    <t xml:space="preserve">Egyéb költségtérítések </t>
  </si>
  <si>
    <t xml:space="preserve">K1110</t>
  </si>
  <si>
    <t xml:space="preserve">Lakhatási támogatások</t>
  </si>
  <si>
    <t xml:space="preserve">K1111</t>
  </si>
  <si>
    <t xml:space="preserve">Szociális támogatások  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 </t>
  </si>
  <si>
    <t xml:space="preserve">K123</t>
  </si>
  <si>
    <t xml:space="preserve">Külső személyi juttatások</t>
  </si>
  <si>
    <t xml:space="preserve">K12</t>
  </si>
  <si>
    <t xml:space="preserve">Személyi juttatások összesen</t>
  </si>
  <si>
    <t xml:space="preserve">K1</t>
  </si>
  <si>
    <t xml:space="preserve">Munkaadókat terhelő járulékok és szociális hozzájárulási adó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 </t>
  </si>
  <si>
    <t xml:space="preserve">K313</t>
  </si>
  <si>
    <t xml:space="preserve">Készletbeszerzés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 </t>
  </si>
  <si>
    <t xml:space="preserve">K342</t>
  </si>
  <si>
    <t xml:space="preserve">Kiküldetések, reklám- és propagandakiadások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</t>
  </si>
  <si>
    <t xml:space="preserve">K35</t>
  </si>
  <si>
    <t xml:space="preserve">Dologi kiadások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49</t>
  </si>
  <si>
    <t xml:space="preserve">Betegséggel kapcsolatos (nem társadalombiztosítási) ellátások</t>
  </si>
  <si>
    <t xml:space="preserve">K44</t>
  </si>
  <si>
    <t xml:space="preserve">50</t>
  </si>
  <si>
    <t xml:space="preserve">Foglalkoztatással, munkanélküliséggel kapcsolatos ellátások</t>
  </si>
  <si>
    <t xml:space="preserve">K45</t>
  </si>
  <si>
    <t xml:space="preserve">51</t>
  </si>
  <si>
    <t xml:space="preserve">Lakhatással kapcsolatos ellátások</t>
  </si>
  <si>
    <t xml:space="preserve">K46</t>
  </si>
  <si>
    <t xml:space="preserve">52</t>
  </si>
  <si>
    <t xml:space="preserve">Intézményi ellátottak pénzbeli juttatásai</t>
  </si>
  <si>
    <t xml:space="preserve">K47</t>
  </si>
  <si>
    <t xml:space="preserve">53</t>
  </si>
  <si>
    <t xml:space="preserve">Egyéb nem intézményi ellátások</t>
  </si>
  <si>
    <t xml:space="preserve">K48</t>
  </si>
  <si>
    <t xml:space="preserve">54</t>
  </si>
  <si>
    <t xml:space="preserve">Ellátottak pénzbeli juttatásai</t>
  </si>
  <si>
    <t xml:space="preserve">K4</t>
  </si>
  <si>
    <t xml:space="preserve">55</t>
  </si>
  <si>
    <t xml:space="preserve">Nemzetközi kötelezettségek</t>
  </si>
  <si>
    <t xml:space="preserve">K501</t>
  </si>
  <si>
    <t xml:space="preserve">56</t>
  </si>
  <si>
    <t xml:space="preserve">Elvonások és befizetések </t>
  </si>
  <si>
    <t xml:space="preserve">K502</t>
  </si>
  <si>
    <t xml:space="preserve">57</t>
  </si>
  <si>
    <t xml:space="preserve">Működési célú garancia- és kezességvállalásból származó kifizetés államháztartáson belülre</t>
  </si>
  <si>
    <t xml:space="preserve">K503</t>
  </si>
  <si>
    <t xml:space="preserve">58</t>
  </si>
  <si>
    <t xml:space="preserve">Működési célú visszatérítendő támogatások, kölcsönök nyújtása államháztartáson belülre</t>
  </si>
  <si>
    <t xml:space="preserve">K504</t>
  </si>
  <si>
    <t xml:space="preserve">59</t>
  </si>
  <si>
    <t xml:space="preserve">Működési célú visszatérítendő támogatások, kölcsönök törlesztése államháztartáson belülre</t>
  </si>
  <si>
    <t xml:space="preserve">K505</t>
  </si>
  <si>
    <t xml:space="preserve">60</t>
  </si>
  <si>
    <t xml:space="preserve">Egyéb működési célú támogatások államháztartáson belülre</t>
  </si>
  <si>
    <t xml:space="preserve">K506</t>
  </si>
  <si>
    <t xml:space="preserve">61</t>
  </si>
  <si>
    <t xml:space="preserve">Működési célú garancia- és kezességvállalásból származó kifizetés államháztartáson kívülre</t>
  </si>
  <si>
    <t xml:space="preserve">K507</t>
  </si>
  <si>
    <t xml:space="preserve">62</t>
  </si>
  <si>
    <t xml:space="preserve">Működési célú visszatérítendő támogatások, kölcsönök nyújtása államháztartáson kívülre</t>
  </si>
  <si>
    <t xml:space="preserve">K508</t>
  </si>
  <si>
    <t xml:space="preserve">63</t>
  </si>
  <si>
    <t xml:space="preserve">Árkiegészítések, ártámogatások</t>
  </si>
  <si>
    <t xml:space="preserve">K509</t>
  </si>
  <si>
    <t xml:space="preserve">64</t>
  </si>
  <si>
    <t xml:space="preserve">Kamattámogatások </t>
  </si>
  <si>
    <t xml:space="preserve">K510</t>
  </si>
  <si>
    <t xml:space="preserve">65</t>
  </si>
  <si>
    <t xml:space="preserve">Egyéb működési célú támogatások államháztartáson kívülre</t>
  </si>
  <si>
    <t xml:space="preserve">K511</t>
  </si>
  <si>
    <t xml:space="preserve">66</t>
  </si>
  <si>
    <t xml:space="preserve">Tartalékok</t>
  </si>
  <si>
    <t xml:space="preserve">K512</t>
  </si>
  <si>
    <t xml:space="preserve">67</t>
  </si>
  <si>
    <t xml:space="preserve">Egyéb működési célú kiadások </t>
  </si>
  <si>
    <t xml:space="preserve">K5</t>
  </si>
  <si>
    <t xml:space="preserve">68</t>
  </si>
  <si>
    <t xml:space="preserve">Immateriális javak beszerzése, létesítése</t>
  </si>
  <si>
    <t xml:space="preserve">K61</t>
  </si>
  <si>
    <t xml:space="preserve">69</t>
  </si>
  <si>
    <t xml:space="preserve">Ingatlanok beszerzése, létesítése </t>
  </si>
  <si>
    <t xml:space="preserve">K62</t>
  </si>
  <si>
    <t xml:space="preserve">70</t>
  </si>
  <si>
    <t xml:space="preserve">Informatikai eszközök beszerzése, létesítése</t>
  </si>
  <si>
    <t xml:space="preserve">K63</t>
  </si>
  <si>
    <t xml:space="preserve">71</t>
  </si>
  <si>
    <t xml:space="preserve">Egyéb tárgyi eszközök beszerzése, létesítése</t>
  </si>
  <si>
    <t xml:space="preserve">K64</t>
  </si>
  <si>
    <t xml:space="preserve">72</t>
  </si>
  <si>
    <t xml:space="preserve">Részesedések beszerzése</t>
  </si>
  <si>
    <t xml:space="preserve">K65</t>
  </si>
  <si>
    <t xml:space="preserve">73</t>
  </si>
  <si>
    <t xml:space="preserve">Meglévő részesedések növeléséhez kapcsolódó kiadások </t>
  </si>
  <si>
    <t xml:space="preserve">K66</t>
  </si>
  <si>
    <t xml:space="preserve">74</t>
  </si>
  <si>
    <t xml:space="preserve">Beruházási célú előzetesen felszámított általános forgalmi adó </t>
  </si>
  <si>
    <t xml:space="preserve">K67</t>
  </si>
  <si>
    <t xml:space="preserve">75</t>
  </si>
  <si>
    <t xml:space="preserve">Beruházások</t>
  </si>
  <si>
    <t xml:space="preserve">K6</t>
  </si>
  <si>
    <t xml:space="preserve">76</t>
  </si>
  <si>
    <t xml:space="preserve">Ingatlanok felújítása</t>
  </si>
  <si>
    <t xml:space="preserve">K71</t>
  </si>
  <si>
    <t xml:space="preserve">77</t>
  </si>
  <si>
    <t xml:space="preserve">Informatikai eszközök felújítása</t>
  </si>
  <si>
    <t xml:space="preserve">K72</t>
  </si>
  <si>
    <t xml:space="preserve">78</t>
  </si>
  <si>
    <t xml:space="preserve">Egyéb tárgyi eszközök felújítása</t>
  </si>
  <si>
    <t xml:space="preserve">K73</t>
  </si>
  <si>
    <t xml:space="preserve">79</t>
  </si>
  <si>
    <t xml:space="preserve">Felújítási célú előzetesen felszámított általános forgalmi adó</t>
  </si>
  <si>
    <t xml:space="preserve">K74</t>
  </si>
  <si>
    <t xml:space="preserve">80</t>
  </si>
  <si>
    <t xml:space="preserve">Felújítások </t>
  </si>
  <si>
    <t xml:space="preserve">K7</t>
  </si>
  <si>
    <t xml:space="preserve">81</t>
  </si>
  <si>
    <t xml:space="preserve">Egyéb felhalmozási célú kiadások</t>
  </si>
  <si>
    <t xml:space="preserve">K8</t>
  </si>
  <si>
    <t xml:space="preserve">82</t>
  </si>
  <si>
    <t xml:space="preserve">Költségvetési kiadások</t>
  </si>
  <si>
    <t xml:space="preserve">K1-K8</t>
  </si>
  <si>
    <t xml:space="preserve">83</t>
  </si>
  <si>
    <t xml:space="preserve">Hosszú lejáratú hitelek, kölcsönök törlesztése</t>
  </si>
  <si>
    <t xml:space="preserve">K9111</t>
  </si>
  <si>
    <t xml:space="preserve">84</t>
  </si>
  <si>
    <t xml:space="preserve">Likviditási célú hitelek, kölcsönök törlesztése pénzügyi vállalkozásnak</t>
  </si>
  <si>
    <t xml:space="preserve">K9112</t>
  </si>
  <si>
    <t xml:space="preserve">85</t>
  </si>
  <si>
    <t xml:space="preserve">Rövid lejáratú hitelek, kölcsönök törlesztése</t>
  </si>
  <si>
    <t xml:space="preserve">K9113</t>
  </si>
  <si>
    <t xml:space="preserve">86</t>
  </si>
  <si>
    <t xml:space="preserve">Hitel-, kölcsöntörlesztés államháztartáson kívülre</t>
  </si>
  <si>
    <t xml:space="preserve">K911</t>
  </si>
  <si>
    <t xml:space="preserve">87</t>
  </si>
  <si>
    <t xml:space="preserve">Belföldi értékpapírok kiadásai</t>
  </si>
  <si>
    <t xml:space="preserve">K912</t>
  </si>
  <si>
    <t xml:space="preserve">88</t>
  </si>
  <si>
    <t xml:space="preserve">Államháztartáson belüli megelőlegezések visszafizetése </t>
  </si>
  <si>
    <t xml:space="preserve">K914</t>
  </si>
  <si>
    <t xml:space="preserve">89</t>
  </si>
  <si>
    <t xml:space="preserve">Központi, irányító szervi támogatások folyósítása</t>
  </si>
  <si>
    <t xml:space="preserve">K915</t>
  </si>
  <si>
    <t xml:space="preserve">90</t>
  </si>
  <si>
    <t xml:space="preserve">Pénzeszközök betétként elhelyezése</t>
  </si>
  <si>
    <t xml:space="preserve">K916</t>
  </si>
  <si>
    <t xml:space="preserve">91</t>
  </si>
  <si>
    <t xml:space="preserve">Pénzügyi lízing kiadásai</t>
  </si>
  <si>
    <t xml:space="preserve">K917</t>
  </si>
  <si>
    <t xml:space="preserve">92</t>
  </si>
  <si>
    <t xml:space="preserve">Belföldi finanszírozás kiadásai</t>
  </si>
  <si>
    <t xml:space="preserve">K91</t>
  </si>
  <si>
    <t xml:space="preserve">93</t>
  </si>
  <si>
    <t xml:space="preserve">Külföldi finanszírozás kiadásai</t>
  </si>
  <si>
    <t xml:space="preserve">K92</t>
  </si>
  <si>
    <t xml:space="preserve">94</t>
  </si>
  <si>
    <t xml:space="preserve">Adóssághoz nem kapcsolódó származékos ügyletek kiadásai </t>
  </si>
  <si>
    <t xml:space="preserve">K93</t>
  </si>
  <si>
    <t xml:space="preserve">95</t>
  </si>
  <si>
    <t xml:space="preserve">Finanszírozási kiadások</t>
  </si>
  <si>
    <t xml:space="preserve">K9</t>
  </si>
  <si>
    <t xml:space="preserve">96</t>
  </si>
  <si>
    <t xml:space="preserve">Kiadások összesen (=82+96)</t>
  </si>
  <si>
    <t xml:space="preserve">2. melléklet a 3/2016.(V.24.) önkormányzati rendelethez</t>
  </si>
  <si>
    <t xml:space="preserve">Murga Község Önkormányzata</t>
  </si>
  <si>
    <t xml:space="preserve">Összevont  működési célú bevételek és kiadások mérlege</t>
  </si>
  <si>
    <t xml:space="preserve">Működési célú támogatások államháztartáson belülről</t>
  </si>
  <si>
    <t xml:space="preserve">Személyi juttatások</t>
  </si>
  <si>
    <t xml:space="preserve">Közhatalmi bevételek </t>
  </si>
  <si>
    <t xml:space="preserve">Munkaadókat terhelő járulékok és szociális hozz adó</t>
  </si>
  <si>
    <t xml:space="preserve">Működési célú átvett pénzeszközök</t>
  </si>
  <si>
    <t xml:space="preserve">Egyéb működési célú kiadások</t>
  </si>
  <si>
    <t xml:space="preserve">Költségvetési bevételek (=01+…+05)</t>
  </si>
  <si>
    <t xml:space="preserve">Költségvetési kiadások (=01+…+05)</t>
  </si>
  <si>
    <t xml:space="preserve">Bevételek összesen (=06+07)</t>
  </si>
  <si>
    <t xml:space="preserve">Kiadás összesen (=06+07)</t>
  </si>
  <si>
    <t xml:space="preserve">Költségvetési hiány</t>
  </si>
  <si>
    <t xml:space="preserve">Összevont  felhalmozási célú bevételek és kiadások mérlege</t>
  </si>
  <si>
    <t xml:space="preserve">Felh. célú támogatások államháztartáson belülről</t>
  </si>
  <si>
    <t xml:space="preserve">Felhalmozási bevételek</t>
  </si>
  <si>
    <t xml:space="preserve">Felújítások</t>
  </si>
  <si>
    <t xml:space="preserve">Felhalmozási célú átvett pénzeszközök</t>
  </si>
  <si>
    <t xml:space="preserve">Költségvetési bevételek (=01+…+03)</t>
  </si>
  <si>
    <t xml:space="preserve">Költségvetési kiadások (=01+…+03)</t>
  </si>
  <si>
    <t xml:space="preserve">Bevételek összesen</t>
  </si>
  <si>
    <t xml:space="preserve">Kiadás összesen</t>
  </si>
  <si>
    <t xml:space="preserve">3. melléklet a 3/2016.(V.24.) önkormányzati rendelethez</t>
  </si>
  <si>
    <t xml:space="preserve">összevont bevételek és kiadások kötelező, önként vállalt és államigazgatási feladatok szerinti megoszlásban</t>
  </si>
  <si>
    <t xml:space="preserve">Bevételek-kiadások</t>
  </si>
  <si>
    <t xml:space="preserve">Eredeti előirányzat </t>
  </si>
  <si>
    <t xml:space="preserve">Kötelező feladatellátás</t>
  </si>
  <si>
    <t xml:space="preserve">Önként vállalt feladat</t>
  </si>
  <si>
    <t xml:space="preserve">Államigazgatási feladat</t>
  </si>
  <si>
    <t xml:space="preserve">Összesen</t>
  </si>
  <si>
    <t xml:space="preserve">Közhatalmi bevételek</t>
  </si>
  <si>
    <t xml:space="preserve">Működési bevételek</t>
  </si>
  <si>
    <t xml:space="preserve">Költségvetési bevételek   (=01+…+07)</t>
  </si>
  <si>
    <t xml:space="preserve">Bevételek összesen (=08+09)</t>
  </si>
  <si>
    <t xml:space="preserve">Államháztartáson belüli megelőlegezés</t>
  </si>
  <si>
    <t xml:space="preserve">Bevételek összesen irányító szervi támogatással (=10+11)</t>
  </si>
  <si>
    <t xml:space="preserve">Költségvetési kiadások (=13+…+20)</t>
  </si>
  <si>
    <t xml:space="preserve">Kiadások összesen (=21+22)</t>
  </si>
  <si>
    <t xml:space="preserve">4. melléklet a 3/2016.(V.24.) önkormányzati rendelethez</t>
  </si>
  <si>
    <t xml:space="preserve">Murga Község Önkormányzata </t>
  </si>
  <si>
    <t xml:space="preserve">(bevételek és kiadások)</t>
  </si>
  <si>
    <t xml:space="preserve">ezer Forintban</t>
  </si>
  <si>
    <t xml:space="preserve">Rov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10.</t>
  </si>
  <si>
    <t xml:space="preserve">Helyi önkormányzatok működésének általános támogatása</t>
  </si>
  <si>
    <t xml:space="preserve">-</t>
  </si>
  <si>
    <t xml:space="preserve">ebből Önkormányzati hivatal működésének támogatása</t>
  </si>
  <si>
    <t xml:space="preserve">ebből Település-üzemeltetéshez kapcsolódó feladatellátás támogatása</t>
  </si>
  <si>
    <t xml:space="preserve">ebből Egyéb önkormányzati feladatok támogatása</t>
  </si>
  <si>
    <t xml:space="preserve">Települési önkormányzatok egyes köznevelési feladatainak támogatása</t>
  </si>
  <si>
    <t xml:space="preserve">Települési önkormányzatok szociális és gyermekjóléti  feladatainak támogatása</t>
  </si>
  <si>
    <t xml:space="preserve">ebből Hozzájárulás a pénzbeli szociális ellátásokhoz</t>
  </si>
  <si>
    <t xml:space="preserve">ebből Szociális étkeztetés</t>
  </si>
  <si>
    <t xml:space="preserve">ebből Falugondnoki szolgáltatás</t>
  </si>
  <si>
    <t xml:space="preserve">ebből Gyermekétkeztetés támogatása</t>
  </si>
  <si>
    <t xml:space="preserve">ebből Egyes jövedelempótló támogatások kiegészítése</t>
  </si>
  <si>
    <t xml:space="preserve">ebből Ágazati pótlék</t>
  </si>
  <si>
    <t xml:space="preserve">ebből Könyvtári, közmûvelõdési és múzeumi feladatok támogatása</t>
  </si>
  <si>
    <t xml:space="preserve">Működési célú központosított előirányzatok</t>
  </si>
  <si>
    <t xml:space="preserve">Önkormányzatok működési támogatásai (=01+…+06)</t>
  </si>
  <si>
    <t xml:space="preserve">Elvonások és befizetések bevételei</t>
  </si>
  <si>
    <t xml:space="preserve">Működési célú garancia- és kezességv. származó megtérülések áht. belülről</t>
  </si>
  <si>
    <t xml:space="preserve">Működési célú visszatérítendő támogatások, kölcsönök visszatérülése áht. belülről</t>
  </si>
  <si>
    <t xml:space="preserve">Működési célú visszatérítendő támogatások, kölcsönök igénybevétele áht. belülről</t>
  </si>
  <si>
    <t xml:space="preserve">Működési célú támogatások államháztartáson belülről (=07+…+12)</t>
  </si>
  <si>
    <t xml:space="preserve">Felhalmozási célú önkormányzati támogatások</t>
  </si>
  <si>
    <t xml:space="preserve">Felhalmozási célú garancia- és kezességv. származó megtérülések áht. belülről</t>
  </si>
  <si>
    <t xml:space="preserve">Felhalmozási célú visszatérítendő támog., kölcsönök visszatérülése áht. belülről</t>
  </si>
  <si>
    <t xml:space="preserve">Felhalmozási célú visszatérítendő támog., kölcsönök igénybevétele áht. belülről</t>
  </si>
  <si>
    <t xml:space="preserve">Felhalmozási célú támogatások államháztartáson belülről (=14+…+18)</t>
  </si>
  <si>
    <t xml:space="preserve">Társaságok jövedelemadói </t>
  </si>
  <si>
    <t xml:space="preserve">B312</t>
  </si>
  <si>
    <t xml:space="preserve">Jövedelemadók (=20+21)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ebből Magánszemélyek kommunális adója</t>
  </si>
  <si>
    <t xml:space="preserve">Értékesítési és forgalmi adók </t>
  </si>
  <si>
    <t xml:space="preserve">ebből Iparűzési adó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Egyéb áruhasználati és szolgáltatási adók </t>
  </si>
  <si>
    <t xml:space="preserve">Termékek és szolgáltatások adói (=26+…+30) </t>
  </si>
  <si>
    <t xml:space="preserve">Egyéb közhatalmi bevételek </t>
  </si>
  <si>
    <t xml:space="preserve">ebből Késedelmi és önellenőrzési pótlék</t>
  </si>
  <si>
    <t xml:space="preserve">ebből igazgatási szolgáltatási díj</t>
  </si>
  <si>
    <t xml:space="preserve">ebből önkormányzatokat megillető szabálysértési és helyníni bírság</t>
  </si>
  <si>
    <t xml:space="preserve">Közhatalmi bevételek (=22+...+25+31+32)</t>
  </si>
  <si>
    <t xml:space="preserve">Áru- és készletértékesítés ellenértéke</t>
  </si>
  <si>
    <t xml:space="preserve">ebből Tárgyi eszközök bérbeadásából származó bevétel</t>
  </si>
  <si>
    <t xml:space="preserve">ebből Szállítási szolgáltatás</t>
  </si>
  <si>
    <t xml:space="preserve">ebből Étkeztetésből származó bevétel</t>
  </si>
  <si>
    <t xml:space="preserve">ebből Hirdetési díj</t>
  </si>
  <si>
    <t xml:space="preserve">ebből Esküvői szolgáltatásból</t>
  </si>
  <si>
    <t xml:space="preserve">Közvetített szolgáltatások értéke</t>
  </si>
  <si>
    <t xml:space="preserve">Ellátási díjak</t>
  </si>
  <si>
    <t xml:space="preserve">ebből Iskola intézményi étkeztetésből származó bevétel</t>
  </si>
  <si>
    <t xml:space="preserve">ebből Szociális étkeztetésből származó bevétel</t>
  </si>
  <si>
    <t xml:space="preserve">ebből Házi segítségnyújtás bevétel</t>
  </si>
  <si>
    <t xml:space="preserve">Kiszámlázott általános forgalmi adó</t>
  </si>
  <si>
    <t xml:space="preserve">Működési bevételek (=34+…+43)</t>
  </si>
  <si>
    <t xml:space="preserve">Egyéb tárgyi eszközök értékesítése</t>
  </si>
  <si>
    <t xml:space="preserve">Részesedések megszűnéséhez kapcsolódó bevételek</t>
  </si>
  <si>
    <t xml:space="preserve">Felhalmozási bevételek (=45+…+49)</t>
  </si>
  <si>
    <t xml:space="preserve">Működési célú garancia- és kezességv. származó megtérülések áht. kívülről</t>
  </si>
  <si>
    <t xml:space="preserve">Működési célú visszatérítendő támogatások, kölcsönök visszatérülése áht. kívülről</t>
  </si>
  <si>
    <t xml:space="preserve">B63</t>
  </si>
  <si>
    <t xml:space="preserve">Működési célú átvett pénzeszközök (=51+52+53)</t>
  </si>
  <si>
    <t xml:space="preserve">Felhalmozási célú garancia- és kezességv. származó megtérülések áht. kívülről</t>
  </si>
  <si>
    <t xml:space="preserve">Felhalmozási célú visszatérítendő támog., kölcsönök visszatérülése áht. kívülről</t>
  </si>
  <si>
    <t xml:space="preserve">Felhalmozási célú átvett pénzeszközök (=55+56+57)</t>
  </si>
  <si>
    <t xml:space="preserve">Költségvetési bevételek (=13+19+33+44+50+54+58)</t>
  </si>
  <si>
    <t xml:space="preserve">Hosszú lejáratú hitelek, kölcsönök felvétele </t>
  </si>
  <si>
    <t xml:space="preserve">Rövid lejáratú hitelek, kölcsönök felvétele  </t>
  </si>
  <si>
    <t xml:space="preserve">Hitel-, kölcsönfelvétel államháztartáson kívülről (=60+61+62)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(=64+..+67)</t>
  </si>
  <si>
    <t xml:space="preserve">Előző év vállalkozási maradványának igénybevétele</t>
  </si>
  <si>
    <t xml:space="preserve">Maradvány igénybevétele (=69+70)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etétek megszüntetése</t>
  </si>
  <si>
    <t xml:space="preserve">Központi költségvetés sajátos finanszírozási bevételei</t>
  </si>
  <si>
    <t xml:space="preserve">B818</t>
  </si>
  <si>
    <t xml:space="preserve">Belföldi finanszírozás bevételei (=63+68+71+…+76)</t>
  </si>
  <si>
    <t xml:space="preserve">Forgatási célú külföldi értékpapírok beváltása,  értékesítése</t>
  </si>
  <si>
    <t xml:space="preserve">Befektetési célú külföldi értékpapírok beváltása, értékesítése</t>
  </si>
  <si>
    <t xml:space="preserve">Külföldi értékpapírok kibocsátása</t>
  </si>
  <si>
    <t xml:space="preserve">Külföldi hitelek, kölcsönök felvétele </t>
  </si>
  <si>
    <t xml:space="preserve">Külföldi finanszírozás bevételei (=78+…+81)</t>
  </si>
  <si>
    <t xml:space="preserve">Finanszírozási bevételek (=77+82+83)</t>
  </si>
  <si>
    <t xml:space="preserve">Bevételek összesen (=59+84)</t>
  </si>
  <si>
    <t xml:space="preserve">Végkielégítés</t>
  </si>
  <si>
    <t xml:space="preserve">Jubileumi jutalom</t>
  </si>
  <si>
    <t xml:space="preserve">Ruházati költségtérítés</t>
  </si>
  <si>
    <t xml:space="preserve">Közlekedési költségtérítés</t>
  </si>
  <si>
    <t xml:space="preserve">Egyéb költségtérítések</t>
  </si>
  <si>
    <t xml:space="preserve">97</t>
  </si>
  <si>
    <t xml:space="preserve">Szociális támogatások</t>
  </si>
  <si>
    <t xml:space="preserve">98</t>
  </si>
  <si>
    <t xml:space="preserve">99</t>
  </si>
  <si>
    <t xml:space="preserve">Foglalkoztatottak személyi juttatásai (=86+…+98)</t>
  </si>
  <si>
    <t xml:space="preserve">100</t>
  </si>
  <si>
    <t xml:space="preserve">101</t>
  </si>
  <si>
    <t xml:space="preserve">Munkavégzésre irányuló egyéb jogviszonyban nem saját foglalk.fizetett juttatások</t>
  </si>
  <si>
    <t xml:space="preserve">102</t>
  </si>
  <si>
    <t xml:space="preserve">Egyéb külső személyi juttatások</t>
  </si>
  <si>
    <t xml:space="preserve">103</t>
  </si>
  <si>
    <t xml:space="preserve">Külső személyi juttatások (=100+101+102)</t>
  </si>
  <si>
    <t xml:space="preserve">104</t>
  </si>
  <si>
    <t xml:space="preserve">Személyi juttatások (=99+103)</t>
  </si>
  <si>
    <t xml:space="preserve">105</t>
  </si>
  <si>
    <t xml:space="preserve">Munkaadókat terhelő járulékok és szociális hozzájárulási adó                                                                            </t>
  </si>
  <si>
    <t xml:space="preserve">106</t>
  </si>
  <si>
    <t xml:space="preserve">107</t>
  </si>
  <si>
    <t xml:space="preserve">ebből gyógyszer--vegyszer-beszerzés</t>
  </si>
  <si>
    <t xml:space="preserve">ebből munkaruha</t>
  </si>
  <si>
    <t xml:space="preserve">ebből Nyomtatvány- és irodaszer-beszerzés</t>
  </si>
  <si>
    <t xml:space="preserve">ebből Üzemanyag-beszerzés</t>
  </si>
  <si>
    <t xml:space="preserve">ebből mindazok amelyek nem számolhatók el szakmai anyagnak</t>
  </si>
  <si>
    <t xml:space="preserve">108</t>
  </si>
  <si>
    <t xml:space="preserve">Árubeszerzés</t>
  </si>
  <si>
    <t xml:space="preserve">109</t>
  </si>
  <si>
    <t xml:space="preserve">Készletbeszerzés (=106+107+108)</t>
  </si>
  <si>
    <t xml:space="preserve">110</t>
  </si>
  <si>
    <t xml:space="preserve">111</t>
  </si>
  <si>
    <t xml:space="preserve">112</t>
  </si>
  <si>
    <t xml:space="preserve">Kommunikációs szolgáltatások (=110+111)</t>
  </si>
  <si>
    <t xml:space="preserve">113</t>
  </si>
  <si>
    <t xml:space="preserve">ebből Gázenergia-szolgáltatás díja</t>
  </si>
  <si>
    <t xml:space="preserve">ebből Villamosenergia-szolgáltatás díja</t>
  </si>
  <si>
    <t xml:space="preserve">ebből Víz- és csatornadíjak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Szakmai tevékenységet segítő szolgáltatások </t>
  </si>
  <si>
    <t xml:space="preserve">119</t>
  </si>
  <si>
    <t xml:space="preserve">120</t>
  </si>
  <si>
    <t xml:space="preserve">Szolgáltatási kiadások (=113+…+119)</t>
  </si>
  <si>
    <t xml:space="preserve">121</t>
  </si>
  <si>
    <t xml:space="preserve">122</t>
  </si>
  <si>
    <t xml:space="preserve">Reklám- és propagandakiadások</t>
  </si>
  <si>
    <t xml:space="preserve">123</t>
  </si>
  <si>
    <t xml:space="preserve">Kiküldetések, reklám- és propagandakiadások (=121+122)</t>
  </si>
  <si>
    <t xml:space="preserve">Különféle befizetések és egyéb dologi kiadások (=124+…+128)</t>
  </si>
  <si>
    <t xml:space="preserve">Dologi kiadások (=108+111+119+122+128)</t>
  </si>
  <si>
    <t xml:space="preserve">ebből Rendsz. gyermkvédelmi kedv. részesülők természetbeni támogatása</t>
  </si>
  <si>
    <t xml:space="preserve">ebből Óvodáztatási támogatás</t>
  </si>
  <si>
    <t xml:space="preserve">ebből Ápolási díj</t>
  </si>
  <si>
    <t xml:space="preserve">ebből Foglalkoztatást helyettesítő támogatás</t>
  </si>
  <si>
    <t xml:space="preserve">ebből Lakásfenntartási támogatás</t>
  </si>
  <si>
    <t xml:space="preserve">ebből Önkormányzati segély</t>
  </si>
  <si>
    <t xml:space="preserve">Ellátottak pénzbeli juttatásai (=131+...+138)</t>
  </si>
  <si>
    <t xml:space="preserve">Elvonások és befizetések</t>
  </si>
  <si>
    <t xml:space="preserve">Működési célú garancia- és kezességvállalásból származó kifizetés áht. belülre</t>
  </si>
  <si>
    <t xml:space="preserve">Működési célú visszatérítendő támogatások, kölcsönök nyújtása áht. belülre</t>
  </si>
  <si>
    <t xml:space="preserve">Működési célú visszatérítendő támogatások, kölcsönök törlesztése áht. belülre</t>
  </si>
  <si>
    <t xml:space="preserve">Működési célú garancia- és kezességvállalásból származó kifizetés áht. kívülre</t>
  </si>
  <si>
    <t xml:space="preserve">Működési célú visszatérítendő támogatások, kölcsönök nyújtása áht. kívülre</t>
  </si>
  <si>
    <t xml:space="preserve">Kamattámogatások</t>
  </si>
  <si>
    <t xml:space="preserve">ebből Nonprofit és civil szervezetek támogatása</t>
  </si>
  <si>
    <t xml:space="preserve">ebből Egyéb működési célú pénzeszköz-átadás </t>
  </si>
  <si>
    <t xml:space="preserve">Egyéb működési célú kiadások (=140+…+151)</t>
  </si>
  <si>
    <t xml:space="preserve">Ingatlanok beszerzése, létesítése</t>
  </si>
  <si>
    <t xml:space="preserve">Meglévő részesedések növeléséhez kapcsolódó kiadások</t>
  </si>
  <si>
    <t xml:space="preserve">Beruházási célú előzetesen felszámított általános forgalmi adó</t>
  </si>
  <si>
    <t xml:space="preserve">Beruházások (=153+…+159)</t>
  </si>
  <si>
    <t xml:space="preserve">Egyéb tárgyi eszközök felújítása </t>
  </si>
  <si>
    <t xml:space="preserve">Felújítások (=161+...+164)</t>
  </si>
  <si>
    <t xml:space="preserve">Felhalmozási célú garancia- és kezességvállalásból származó kifizetés áht. belülre</t>
  </si>
  <si>
    <t xml:space="preserve">K81</t>
  </si>
  <si>
    <t xml:space="preserve">Felhalmozási célú visszatérítendő támogatások, kölcsönök nyújtása áht. belülre</t>
  </si>
  <si>
    <t xml:space="preserve">K82</t>
  </si>
  <si>
    <t xml:space="preserve">Felhalmozási célú visszatérítendő támogatások, kölcsönök törlesztése áht.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ht. kívülre</t>
  </si>
  <si>
    <t xml:space="preserve">K85</t>
  </si>
  <si>
    <t xml:space="preserve">Felhalmozási célú visszatérítendő támogatások, kölcsönök nyújtása áht.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(=166+…+173)</t>
  </si>
  <si>
    <t xml:space="preserve">Költségvetési kiadások (=104+105+130+139+152+160+165+174)</t>
  </si>
  <si>
    <t xml:space="preserve">Hosszú lejáratú hitelek, kölcsönök törlesztése </t>
  </si>
  <si>
    <t xml:space="preserve">Rövid lejáratú hitelek, kölcsönök törlesztése </t>
  </si>
  <si>
    <t xml:space="preserve">Hitel-, kölcsöntörlesztés államháztartáson kívülre (=176+177+178)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(=180+…+183)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ebből Közös hivatalnak juttatott intézményfinanszírozás</t>
  </si>
  <si>
    <t xml:space="preserve">Központi költségvetés sajátos finanszírozási kiadásai</t>
  </si>
  <si>
    <t xml:space="preserve">K918</t>
  </si>
  <si>
    <t xml:space="preserve">Belföldi finanszírozás kiadásai (=179+184+…+190)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(=192+…+195)</t>
  </si>
  <si>
    <t xml:space="preserve">Adóssághoz nem kapcsolódó származékos ügyletek kiadásai</t>
  </si>
  <si>
    <t xml:space="preserve">Finanszírozási kiadások (=191+196+198)</t>
  </si>
  <si>
    <t xml:space="preserve">Kiadások összesen (=175+198)</t>
  </si>
  <si>
    <t xml:space="preserve">5. melléklet a 3/2016.(V.24.) önkormányzati rendelethez</t>
  </si>
  <si>
    <r>
      <rPr>
        <sz val="10"/>
        <color rgb="FF000000"/>
        <rFont val="Arial"/>
        <family val="2"/>
        <charset val="238"/>
      </rPr>
      <t xml:space="preserve">(intézményi szinten </t>
    </r>
    <r>
      <rPr>
        <b val="true"/>
        <sz val="10"/>
        <color rgb="FF000000"/>
        <rFont val="Arial"/>
        <family val="2"/>
        <charset val="238"/>
      </rPr>
      <t xml:space="preserve">tervezett</t>
    </r>
    <r>
      <rPr>
        <sz val="10"/>
        <color rgb="FF000000"/>
        <rFont val="Arial"/>
        <family val="2"/>
        <charset val="238"/>
      </rPr>
      <t xml:space="preserve"> beruházások, felújítások)</t>
    </r>
  </si>
  <si>
    <t xml:space="preserve">Megnevezés</t>
  </si>
  <si>
    <t xml:space="preserve">Bruttó ö.</t>
  </si>
  <si>
    <t xml:space="preserve">Ig. tám.</t>
  </si>
  <si>
    <t xml:space="preserve">Önrész</t>
  </si>
  <si>
    <t xml:space="preserve">6.</t>
  </si>
  <si>
    <t xml:space="preserve">7.</t>
  </si>
  <si>
    <t xml:space="preserve">8.</t>
  </si>
  <si>
    <t xml:space="preserve">9.</t>
  </si>
  <si>
    <t xml:space="preserve">Immateriális javak beszerzése</t>
  </si>
  <si>
    <t xml:space="preserve">Használati díj terhére elvégzett felújítások (E.R.Ö.V.)</t>
  </si>
  <si>
    <t xml:space="preserve">Számítástechnikai eszközök beszerzése</t>
  </si>
  <si>
    <t xml:space="preserve">Egyéb tárgyi eszközök beszerzése</t>
  </si>
  <si>
    <t xml:space="preserve">Beruházások összesen (=01+…+05)</t>
  </si>
  <si>
    <t xml:space="preserve">Felújítások összesen (=01+…+05)</t>
  </si>
  <si>
    <r>
      <rPr>
        <sz val="10"/>
        <color rgb="FF000000"/>
        <rFont val="Arial"/>
        <family val="2"/>
        <charset val="238"/>
      </rPr>
      <t xml:space="preserve">(intézményi szinten </t>
    </r>
    <r>
      <rPr>
        <b val="true"/>
        <sz val="10"/>
        <color rgb="FF000000"/>
        <rFont val="Arial"/>
        <family val="2"/>
        <charset val="238"/>
      </rPr>
      <t xml:space="preserve">teljesített</t>
    </r>
    <r>
      <rPr>
        <sz val="10"/>
        <color rgb="FF000000"/>
        <rFont val="Arial"/>
        <family val="2"/>
        <charset val="238"/>
      </rPr>
      <t xml:space="preserve"> beruházások, felújítások)</t>
    </r>
  </si>
  <si>
    <t xml:space="preserve">                                                         6. melléklet a 3/2016.(V.24.) önkormányzati rendelethez</t>
  </si>
  <si>
    <t xml:space="preserve">Európai Uniós forrásból finanszírozott támogatással megvalósoló programok, projektek bevételei, kiadásai</t>
  </si>
  <si>
    <t xml:space="preserve">Ezer Ft-ban</t>
  </si>
  <si>
    <t xml:space="preserve">eredeti előirányzat</t>
  </si>
  <si>
    <t xml:space="preserve">Beruházások ÁFÁ-val összesen</t>
  </si>
  <si>
    <t xml:space="preserve">7. melléklet a 3/2016.(V.24.) önkormányzati rendelethez</t>
  </si>
  <si>
    <t xml:space="preserve">(finanszírozási és likviditási ütemterv)</t>
  </si>
  <si>
    <t xml:space="preserve">EI/MEI</t>
  </si>
  <si>
    <t xml:space="preserve">össz.</t>
  </si>
  <si>
    <t xml:space="preserve">Diff.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.</t>
  </si>
  <si>
    <t xml:space="preserve">okt.</t>
  </si>
  <si>
    <t xml:space="preserve">nov.</t>
  </si>
  <si>
    <t xml:space="preserve">dec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Költségvetési bevételek (=01+…+07)</t>
  </si>
  <si>
    <t xml:space="preserve">Költségvetési kiadások (=11+…+18)</t>
  </si>
  <si>
    <t xml:space="preserve">Kiadások összesen (=19+20)</t>
  </si>
  <si>
    <t xml:space="preserve">Finanszírozási hiány / többlet</t>
  </si>
  <si>
    <t xml:space="preserve">Halmozott finanszírozás</t>
  </si>
  <si>
    <t xml:space="preserve">                                                    8. melléklet a 3/2016.(V.24.) önkormányzati rendelethez</t>
  </si>
  <si>
    <t xml:space="preserve">Kimutatás a közvetett támogatásokról</t>
  </si>
  <si>
    <t xml:space="preserve">Jogcím</t>
  </si>
  <si>
    <t xml:space="preserve">Összeg</t>
  </si>
  <si>
    <t xml:space="preserve">1. Ellátottak térítési díjának illetve kártérítésének méltányosságból történő elengedésének összege</t>
  </si>
  <si>
    <t xml:space="preserve">2. Lakosság részére lakásépítéshez, lakásfelújításhoz nyújtott kölcsönök elengedésének összege</t>
  </si>
  <si>
    <t xml:space="preserve">3. Helyi adónál, gépjárműadónál biztosított kedvezmény, mentesség összege adónemenként                                     Helyi iparűzési adómentesség</t>
  </si>
  <si>
    <t xml:space="preserve">4. Helyiségek, eszközök hasznosításából származó bevételből nyújtott kedvezmény, mentesség összege</t>
  </si>
  <si>
    <t xml:space="preserve">5. Egyéb nyújtott kedvezmény, vagy kölcsön elengedésének összege</t>
  </si>
  <si>
    <t xml:space="preserve">9. melléklet a 3/2016.(V.24.) önkormányzati rendelethez</t>
  </si>
  <si>
    <t xml:space="preserve">Murga Község Önkormányzat  középtávú terve (Áht. 29/A.§)</t>
  </si>
  <si>
    <t xml:space="preserve">Értékadat: 1000 Ft</t>
  </si>
  <si>
    <t xml:space="preserve">I. Működési bevételek és kiadások</t>
  </si>
  <si>
    <t xml:space="preserve">2015. évre</t>
  </si>
  <si>
    <t xml:space="preserve">2016. évre</t>
  </si>
  <si>
    <t xml:space="preserve">2017. évre</t>
  </si>
  <si>
    <t xml:space="preserve">2018. évre</t>
  </si>
  <si>
    <t xml:space="preserve">Költségvetési bevételek</t>
  </si>
  <si>
    <t xml:space="preserve">Finanszírozási bevételek </t>
  </si>
  <si>
    <t xml:space="preserve">Tárgyévi bevételek összesen</t>
  </si>
  <si>
    <t xml:space="preserve">Finanszírozási kiadások </t>
  </si>
  <si>
    <t xml:space="preserve">Tárgyévi kiadások összesen</t>
  </si>
  <si>
    <t xml:space="preserve">10. melléklet a 3/2016.(V.24.) önkormányzati rendelethez</t>
  </si>
  <si>
    <t xml:space="preserve">Az önkormányzat által nyújtott hitel és kölcsön 
alakulása lejárat és eszköz szerinti bontásban</t>
  </si>
  <si>
    <t xml:space="preserve">HITEL, KÖLCSÖN</t>
  </si>
  <si>
    <t xml:space="preserve">Kölcsön-nyújtás éve</t>
  </si>
  <si>
    <t xml:space="preserve">Lejárat  éve</t>
  </si>
  <si>
    <t xml:space="preserve">Hitel, kölcsön állomány január 1-jén</t>
  </si>
  <si>
    <t xml:space="preserve">Rövid lejáratú</t>
  </si>
  <si>
    <t xml:space="preserve">Hosszú lejáratú </t>
  </si>
  <si>
    <t xml:space="preserve">Összesen (1+6)</t>
  </si>
  <si>
    <t xml:space="preserve">11. melléklet a 3/2016.(V.24.) önkormányzati rendelethez</t>
  </si>
  <si>
    <t xml:space="preserve">Murga Község Önkormányzata  engedélyezett létszámkerete</t>
  </si>
  <si>
    <t xml:space="preserve">2015. év</t>
  </si>
  <si>
    <t xml:space="preserve">Teljes munkaidőben foglalkoztatott (napi 8 órában foglalkoztatott)</t>
  </si>
  <si>
    <t xml:space="preserve">Részmunkaidőben foglalkoztatott (napi 4 órában foglalkoztatott)</t>
  </si>
  <si>
    <t xml:space="preserve">1 fő</t>
  </si>
  <si>
    <t xml:space="preserve">Összesen:</t>
  </si>
  <si>
    <t xml:space="preserve">3 fő</t>
  </si>
  <si>
    <t xml:space="preserve">12. melléklet a 3/2016.(V.24.) önkormányzati rendelethez</t>
  </si>
  <si>
    <t xml:space="preserve">Murga Község Önkormányzata közfoglalkoztatási engedélyezett létszámkerete</t>
  </si>
  <si>
    <t xml:space="preserve">Teljes munkaidőben foglalkoztatott</t>
  </si>
  <si>
    <t xml:space="preserve">Részmunkaidőben foglalkoztatott</t>
  </si>
  <si>
    <t xml:space="preserve">0 fő</t>
  </si>
  <si>
    <t xml:space="preserve">13. melléklet a 3/2016.(V.24.) önkormányzati rendelethez</t>
  </si>
  <si>
    <t xml:space="preserve">Az államháztartásról szóló 2011. évi CXCIV. törvény 23.§ (2) bekezdése g) pontja szerinti</t>
  </si>
  <si>
    <t xml:space="preserve">adósságot keletkeztető ügylet felső határa</t>
  </si>
  <si>
    <t xml:space="preserve">adatok: ezer Forintban</t>
  </si>
  <si>
    <t xml:space="preserve">Önkormányzat saját bevételei</t>
  </si>
  <si>
    <r>
      <rPr>
        <sz val="9"/>
        <rFont val="Times New Roman"/>
        <family val="1"/>
        <charset val="238"/>
      </rPr>
      <t xml:space="preserve">Működési bevétel (</t>
    </r>
    <r>
      <rPr>
        <sz val="8"/>
        <rFont val="Times New Roman"/>
        <family val="1"/>
        <charset val="238"/>
      </rPr>
      <t xml:space="preserve">Saját tevékenységből, vállalkozásból és az önkormányzati vagyon hasznosításából származó bevétel, nyereség, osztalék, kamat és bérleti díj</t>
    </r>
    <r>
      <rPr>
        <sz val="9"/>
        <rFont val="Times New Roman"/>
        <family val="1"/>
        <charset val="238"/>
      </rPr>
      <t xml:space="preserve">;</t>
    </r>
  </si>
  <si>
    <t xml:space="preserve">Működési célú átvett pénzeszköz</t>
  </si>
  <si>
    <t xml:space="preserve">Felhalmozási célú átvett pénzeszköz</t>
  </si>
  <si>
    <t xml:space="preserve">Tárgy évi saját bevétel 50%- a</t>
  </si>
  <si>
    <t xml:space="preserve">14. melléklet a 3/2016.(V.24.) önkormányzati rendelethez</t>
  </si>
  <si>
    <t xml:space="preserve">Murga Község  Önkormányzat adósságot keletkeztető ügyleteiből eredő fizetési kötelezettségének bemutatása</t>
  </si>
  <si>
    <t xml:space="preserve">Ezer forintban</t>
  </si>
  <si>
    <t xml:space="preserve">Sor-
 szám</t>
  </si>
  <si>
    <t xml:space="preserve">Saját bevétel és adósságot keletkeztető ügyletből eredő fizetési kötelezettség összegei</t>
  </si>
  <si>
    <t xml:space="preserve">2015.</t>
  </si>
  <si>
    <t xml:space="preserve">2016.</t>
  </si>
  <si>
    <t xml:space="preserve">2017.</t>
  </si>
  <si>
    <t xml:space="preserve">2018.</t>
  </si>
  <si>
    <t xml:space="preserve">  </t>
  </si>
  <si>
    <t xml:space="preserve">7=3+…+6</t>
  </si>
  <si>
    <t xml:space="preserve">Helyi adók </t>
  </si>
  <si>
    <t xml:space="preserve">Működési bevétel (Saját tevékenységből, vállalkozásból és az önkormányzati vagyon hasznosításából származó bevétel, nyereség, osztalék, kamat és bérleti díj</t>
  </si>
  <si>
    <t xml:space="preserve">Saját bevételek (01+…+04)</t>
  </si>
  <si>
    <t xml:space="preserve">Saját bevételek (05. sor) 50%-a</t>
  </si>
  <si>
    <t xml:space="preserve">Előző év(ek)ben keletkezett tárgyévet terhelő fizetési kötelezettség (11+…+17)</t>
  </si>
  <si>
    <t xml:space="preserve">   Felvett, átvállalt hitel és annak tőketartozása</t>
  </si>
  <si>
    <t xml:space="preserve">   Felvett, átvállalt kölcsön és annak tőketartozása</t>
  </si>
  <si>
    <t xml:space="preserve">   Hitelviszonyt megtestesítő értékpapir</t>
  </si>
  <si>
    <t xml:space="preserve">   Adott váltó</t>
  </si>
  <si>
    <t xml:space="preserve">   Pénzügyi lízing</t>
  </si>
  <si>
    <t xml:space="preserve">   Halasztott fizetés</t>
  </si>
  <si>
    <t xml:space="preserve">   Kezességvállalásból eredő fizetési kötelezettség </t>
  </si>
  <si>
    <t xml:space="preserve">Tárgyévben keletkezett, illetve keletkező, tárgyévet terhelő fizetési kötelezettség (19+…+25)</t>
  </si>
  <si>
    <t xml:space="preserve">Fizetési kötelezettség összesen (10+18)</t>
  </si>
  <si>
    <t xml:space="preserve">Fizetési kötelezettséggel csökkentett saját bevétel (09-26)</t>
  </si>
  <si>
    <t xml:space="preserve">                                                           15. melléklet a 3/2016.(V.24.) önkormányzati rendelethez</t>
  </si>
  <si>
    <t xml:space="preserve">Pénzeszközök változásának levezetése</t>
  </si>
  <si>
    <t xml:space="preserve">Sor-szám</t>
  </si>
  <si>
    <t xml:space="preserve">Összeg  ( E Ft )</t>
  </si>
  <si>
    <t xml:space="preserve">Pénzkészlet 2015. január 1-én                                              ebből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  <si>
    <t xml:space="preserve">Záró pénzkészlet 2015. december 31-én                          ebből:</t>
  </si>
  <si>
    <t xml:space="preserve">16. melléklet a 3/2016.(V.24.) önkormányzati rendelethez</t>
  </si>
  <si>
    <t xml:space="preserve">2015. évi mérlege</t>
  </si>
  <si>
    <t xml:space="preserve">Sorszám</t>
  </si>
  <si>
    <t xml:space="preserve">Állomány a tárgyév eleljén</t>
  </si>
  <si>
    <t xml:space="preserve">Állományválto-zás pénzforgalmi tranzakciók miatt</t>
  </si>
  <si>
    <t xml:space="preserve">Állomány-változás nem pénzforgal-mi tranzakciók miatt</t>
  </si>
  <si>
    <t xml:space="preserve">Egyéb volumen-változás</t>
  </si>
  <si>
    <t xml:space="preserve">Értékelés</t>
  </si>
  <si>
    <t xml:space="preserve">Állomány a tárgyidõszak végén</t>
  </si>
  <si>
    <t xml:space="preserve">A/I Immateriális javak  </t>
  </si>
  <si>
    <t xml:space="preserve">A/II Tárgyi eszközök  </t>
  </si>
  <si>
    <t xml:space="preserve">A/III Befektetett pénzügyi eszközök </t>
  </si>
  <si>
    <t xml:space="preserve">A/IV Koncesszióba, vagyonkezelésbe adott eszközök  </t>
  </si>
  <si>
    <t xml:space="preserve">A/ NEMZETI VAGYONBA TARTOZÓ BEFEKTETETT ESZKÖZÖK (=A/I+A/II+A/III+A/IV) </t>
  </si>
  <si>
    <t xml:space="preserve">B/I Készletek </t>
  </si>
  <si>
    <t xml:space="preserve">B/II Értékpapírok </t>
  </si>
  <si>
    <t xml:space="preserve">B/ NEMZETI VAGYONBA TARTOZÓ FORGÓESZKÖZÖK (= B/I+B/II)</t>
  </si>
  <si>
    <t xml:space="preserve">C/I Hosszú lejáratú betétek (31)</t>
  </si>
  <si>
    <t xml:space="preserve">C/I/1 - ebből: hosszú lejáratú forintbetétek (311, 318-ból)</t>
  </si>
  <si>
    <t xml:space="preserve">C/I/2 - ebből: hosszú lejáratú devizabetétek (312, 318-ból)</t>
  </si>
  <si>
    <t xml:space="preserve">C/II Pénztárak, csekkek, betétkönyvek (32)</t>
  </si>
  <si>
    <t xml:space="preserve">C/II/1 -  ebből: forintpénztár (321)</t>
  </si>
  <si>
    <t xml:space="preserve">C/II/2 - ebből: valutapénztár (322)</t>
  </si>
  <si>
    <t xml:space="preserve">C/III Forintszámlák  (331-332)</t>
  </si>
  <si>
    <t xml:space="preserve">C/III/1  - ebből: kincstáron kívüli forintszámlák (331)</t>
  </si>
  <si>
    <t xml:space="preserve">C/III/2 - ebből: kincstári forintszámlák (332)</t>
  </si>
  <si>
    <t xml:space="preserve">C/IV Devizaszámlák (333)</t>
  </si>
  <si>
    <t xml:space="preserve">C/IV/1 - ebből: kincstáron kívül devizában vezetett fizetési számlák (3331, 3338)</t>
  </si>
  <si>
    <t xml:space="preserve">C/IV/2- ebből: kincstárban vezetett devizaszámlák (3332)</t>
  </si>
  <si>
    <t xml:space="preserve">C/V Idegen pénzeszközök (34)</t>
  </si>
  <si>
    <t xml:space="preserve">C/V/1 - ebből: belföldi idegen pénzeszközök (341)</t>
  </si>
  <si>
    <t xml:space="preserve">C/V/2 - ebből: nemzetközi támogatási programok idegen pénzeszközei (342)</t>
  </si>
  <si>
    <t xml:space="preserve">C/ PÉNZESZKÖZÖK (=C/I+…+C/V)</t>
  </si>
  <si>
    <t xml:space="preserve">D/I/1 Költségvetési évben esedékes követelések működési célú támogatások bevételeire államháztartáson belülről (3511)</t>
  </si>
  <si>
    <t xml:space="preserve">D/I/2 Költségvetési évben esedékes követelések felhalmozási célú támogatások bevételeire államháztartáson belülről (3512)</t>
  </si>
  <si>
    <t xml:space="preserve">D/I/3 Költségvetési évben esedékes követelések közhatalmi bevételre (3513, 3581-ből)</t>
  </si>
  <si>
    <t xml:space="preserve">D/I/4 Költségvetési évben esedékes követelések működési bevételre  (3514, 3582-ből)</t>
  </si>
  <si>
    <t xml:space="preserve">D/I/5 Költségvetési évben esedékes követelések felhalmozási bevételre  (3515, 3583-ból)</t>
  </si>
  <si>
    <t xml:space="preserve">D/I/6 Költségvetési évben esedékes követelések működési célú átvett pénzeszközre  (3516, 3584-ből)</t>
  </si>
  <si>
    <t xml:space="preserve">D/I/7 Költségvetési évben esedékes követelések felhalmozási célú átvett pénzeszközre  (3517, 3585-ből)</t>
  </si>
  <si>
    <t xml:space="preserve">D/I/8  Költségvetési évben esedékes követelések finanszírozási bevételekre  (3518, 3586-ból)</t>
  </si>
  <si>
    <t xml:space="preserve">D/I Költségvetési évben esedékes követelések  (351) </t>
  </si>
  <si>
    <t xml:space="preserve">D/II/1 Költségvetési évet követően esedékes követelések működési célú támogatások bevételeire államháztartáson belülről (3521)</t>
  </si>
  <si>
    <t xml:space="preserve">D/II/2 Költségvetési évet követően esedékes követelések felhalmozási célú támogatások bevételeire államháztartáson belülről (3522)</t>
  </si>
  <si>
    <t xml:space="preserve">D/II/3  Költségvetési évet követően esedékes követelések közhatalmi bevételre (3523, 3581-ből)</t>
  </si>
  <si>
    <t xml:space="preserve">D/II/5 Költségvetési évet követően esedékes követelések felhalmozási bevételre  (3525, 3583-ból)</t>
  </si>
  <si>
    <t xml:space="preserve">D/II/6 Költségvetési évet követően esedékes követelések működési célú átvett pénzeszközre  (3526, 3584-ből)</t>
  </si>
  <si>
    <t xml:space="preserve">D/II/7 Költségvetési évet követően esedékes követelések felhalmozási célú átvett pénzeszközre  (3527, 3585-ből)</t>
  </si>
  <si>
    <t xml:space="preserve">D/II/8 Költségvetési évet követően esedékes követelések finanszírozási bevételekre  (3528, 3586-ból)</t>
  </si>
  <si>
    <t xml:space="preserve">D/II Költségvetési évet követően esedékes követelések (=D/II/1+…+D/II/8) (352) </t>
  </si>
  <si>
    <t xml:space="preserve">D/III Követelés jellegű sajátos elszámolások (=D/III/1+…+D/III/7) (365) </t>
  </si>
  <si>
    <t xml:space="preserve">D/ KÖVETELÉSEK  (=D/I+D/II+D/III) (35, 365) </t>
  </si>
  <si>
    <t xml:space="preserve">E/ EGYÉB SAJÁTOS ESZKÖZOLDALI ELSZÁMOLÁSOK (36, kivéve 365, 367, 368)</t>
  </si>
  <si>
    <t xml:space="preserve">F/1  Eredményszemléletű bevételek aktív időbeli elhatárolása (371)</t>
  </si>
  <si>
    <t xml:space="preserve">F/2 Költségek, ráfordítások aktív időbeli elhatárolása (372)</t>
  </si>
  <si>
    <t xml:space="preserve">F/3 Halasztott ráfordítások (373)</t>
  </si>
  <si>
    <t xml:space="preserve">F/ AKTÍV IDŐBELI  ELHATÁROLÁSOK  (=F/1+F/2+F/3) (37)</t>
  </si>
  <si>
    <t xml:space="preserve">ESZKÖZÖK ÖSSZESEN [=A+B+C+D+E+F]  </t>
  </si>
  <si>
    <t xml:space="preserve">G/I  Nemzeti vagyon induláskori értéke (411)</t>
  </si>
  <si>
    <t xml:space="preserve">G/II Nemzeti vagyon változásai (412)</t>
  </si>
  <si>
    <t xml:space="preserve">G/III Egyéb eszközök induláskori értéke és változásai (413)</t>
  </si>
  <si>
    <t xml:space="preserve">G/IV Felhalmozott eredmény (414)</t>
  </si>
  <si>
    <t xml:space="preserve">G/V Eszközök értékhelyesbítésének forrása (415)</t>
  </si>
  <si>
    <t xml:space="preserve">G/VI Mérleg szerinti eredmény (416)</t>
  </si>
  <si>
    <t xml:space="preserve">G/ SAJÁT TŐKE  (= G/I+…+G/VI) (41)</t>
  </si>
  <si>
    <t xml:space="preserve">H/I/1 Költségvetési évben esedékes kötelezettségek személyi juttatásokra (4211)</t>
  </si>
  <si>
    <t xml:space="preserve">H/I/2 Költségvetési évben esedékes kötelezettségek munkaadókat terhelő járulékokra és szociális hozzájárulási adóra (4212)</t>
  </si>
  <si>
    <t xml:space="preserve">H/I/3 Költségvetési évben esedékes kötelezettségek dologi kiadásokra (4213)</t>
  </si>
  <si>
    <t xml:space="preserve">H/I/4 Költségvetési évben esedékes kötelezettségek ellátottak pénzbeli juttatásaira (4214)</t>
  </si>
  <si>
    <t xml:space="preserve">H/I/5 Költségvetési évben esedékes kötelezettségek egyéb működési célú kiadásokra (4215)</t>
  </si>
  <si>
    <t xml:space="preserve">H/I/6 Költségvetési évben esedékes kötelezettségek beruházásokra (4216)</t>
  </si>
  <si>
    <t xml:space="preserve">H/I/7 Költségvetési évben esedékes kötelezettségek felújításokra (4217)</t>
  </si>
  <si>
    <t xml:space="preserve">H/I/8 Költségvetési évben esedékes kötelezettségek egyéb felhalmozási célú kiadásokra (4218)</t>
  </si>
  <si>
    <t xml:space="preserve">H/I/9 Költségvetési évben esedékes kötelezettségek finanszírozási kiadásokra (4219)</t>
  </si>
  <si>
    <t xml:space="preserve">H/I Költségvetési évben esedékes kötelezettségek  (=H/I/1+…H/I/9) (421) </t>
  </si>
  <si>
    <t xml:space="preserve">H/II/1 Költségvetési évet követően esedékes kötelezettségek személyi juttatásokra (4221)</t>
  </si>
  <si>
    <t xml:space="preserve">H/II/2 Költségvetési évet követően esedékes kötelezettségek munkaadókat terhelő járulékokra és szociális hozzájárulási adóra (4222)</t>
  </si>
  <si>
    <t xml:space="preserve">H/II/3 Költségvetési évet követően esedékes kötelezettségek dologi kiadásokra (4223)</t>
  </si>
  <si>
    <t xml:space="preserve">H/II/4 Költségvetési évet követően esedékes kötelezettségek ellátottak pénzbeli juttatásaira (4224)</t>
  </si>
  <si>
    <t xml:space="preserve">H/II/5 Költségvetési évet követően esedékes kötelezettségek egyéb működési célú kiadásokra (4225)</t>
  </si>
  <si>
    <t xml:space="preserve">H/II/6 Költségvetési évet követően esedékes kötelezettségek beruházásokra (4226)</t>
  </si>
  <si>
    <t xml:space="preserve">H/II/7 Költségvetési évet követően esedékes kötelezettségek felújításokra (4227)</t>
  </si>
  <si>
    <t xml:space="preserve">H/II/8 Költségvetési évet követően esedékes kötelezettségek egyéb felhalmozási célú kiadásokra (4228)</t>
  </si>
  <si>
    <t xml:space="preserve">H/II/9 Költségvetési évet követően esedékes kötelezettségek finanszírozási kiadásokra (4229)</t>
  </si>
  <si>
    <t xml:space="preserve">H/II Költségvetési évet követően esedékes kötelezettségek (=H/II/1+…H/II/9) (422)</t>
  </si>
  <si>
    <t xml:space="preserve">H/III Kötelezettség jellegű sajátos elszámolások(=H/III/1+…+H/III/7)</t>
  </si>
  <si>
    <t xml:space="preserve">H/ KÖTELEZETTSÉGEK [=H/I+H/II+H/III]</t>
  </si>
  <si>
    <t xml:space="preserve">I/  EGYÉB SAJÁTOS FORRÁSOLDALI ELSZÁMOLÁSOK (368)</t>
  </si>
  <si>
    <t xml:space="preserve">J/ KINCSTÁRI SZÁMLAVEZETÉSSEL KAPCSOLATOS ELSZÁMOLÁSOK  (43)</t>
  </si>
  <si>
    <t xml:space="preserve">K/1 Eredményszemléletű bevételek passzív időbeli elhatárolása (441)</t>
  </si>
  <si>
    <t xml:space="preserve">K/2 Költségek, ráfordítások passzív időbeli elhatárolása (442)</t>
  </si>
  <si>
    <t xml:space="preserve">K/3 Halasztott eredményszemléletű bevételek (443)</t>
  </si>
  <si>
    <t xml:space="preserve">K/ PASSZÍV IDŐBELI ELHATÁROLÁSOK [=K/1+K/2+K/3] (44) </t>
  </si>
  <si>
    <t xml:space="preserve">FORRÁSOK ÖSSZESEN [=G+H+I+J+K] </t>
  </si>
  <si>
    <t xml:space="preserve">17. melléklet a 3/2016.(V.24.) önkormányzati rendelethez</t>
  </si>
  <si>
    <t xml:space="preserve">VAGYONKIMUTATÁS                                                                                                                                        a könyvviteli mérlegben értékkel szereplő eszközökről                                                                           2015</t>
  </si>
  <si>
    <t xml:space="preserve">Adatok: ezer forintban!</t>
  </si>
  <si>
    <t xml:space="preserve">a </t>
  </si>
  <si>
    <t xml:space="preserve">ESZKÖZÖK</t>
  </si>
  <si>
    <t xml:space="preserve">Bruttó</t>
  </si>
  <si>
    <t xml:space="preserve">Értékcsökkenés</t>
  </si>
  <si>
    <t xml:space="preserve">Nettó</t>
  </si>
  <si>
    <t xml:space="preserve">állományi érték</t>
  </si>
  <si>
    <t xml:space="preserve">A </t>
  </si>
  <si>
    <t xml:space="preserve">B</t>
  </si>
  <si>
    <t xml:space="preserve">C</t>
  </si>
  <si>
    <t xml:space="preserve">D</t>
  </si>
  <si>
    <t xml:space="preserve">E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19.</t>
  </si>
  <si>
    <t xml:space="preserve">4.2. Nemzetgazdasági szempontból kiemelt jelentőségű beruházások, felújítások</t>
  </si>
  <si>
    <t xml:space="preserve">20.</t>
  </si>
  <si>
    <t xml:space="preserve">4.3. Korlátozottan forgalomképes beruházások, felújítások</t>
  </si>
  <si>
    <t xml:space="preserve">21.</t>
  </si>
  <si>
    <t xml:space="preserve">4.4. Üzleti beruházások, felújítások</t>
  </si>
  <si>
    <t xml:space="preserve">22.</t>
  </si>
  <si>
    <t xml:space="preserve">5. Tárgyi eszközök értékhelyesbítése (24+25+26+27)</t>
  </si>
  <si>
    <t xml:space="preserve">23.</t>
  </si>
  <si>
    <t xml:space="preserve">5.1. Forgalomképtelen tárgyi eszközök értékhelyesbítése</t>
  </si>
  <si>
    <t xml:space="preserve">24.</t>
  </si>
  <si>
    <t xml:space="preserve">5.2. Nemzetgazdasági szempontból kiemelt jelentőségű tárgyi eszközök 
       értékhelyesbítése</t>
  </si>
  <si>
    <t xml:space="preserve">25.</t>
  </si>
  <si>
    <t xml:space="preserve">5.3. Korlátozottan forgalomképes tárgyi eszközök értékhelyesbítése</t>
  </si>
  <si>
    <t xml:space="preserve">26.</t>
  </si>
  <si>
    <t xml:space="preserve">5.4. Üzleti tárgyi eszközök értékhelyesbítése</t>
  </si>
  <si>
    <t xml:space="preserve">27.</t>
  </si>
  <si>
    <t xml:space="preserve">III. Befektetett pénzügyi eszközök (29+34+39)</t>
  </si>
  <si>
    <t xml:space="preserve">28.</t>
  </si>
  <si>
    <t xml:space="preserve">1. Tartós részesedések (30+31+32+33)</t>
  </si>
  <si>
    <t xml:space="preserve">29.</t>
  </si>
  <si>
    <t xml:space="preserve">1.1. Forgalomképtelen tartós részesedések</t>
  </si>
  <si>
    <t xml:space="preserve">30.</t>
  </si>
  <si>
    <t xml:space="preserve">1.2. Nemzetgazdasági szempontból kiemelt jelentőségű tartós részesedések</t>
  </si>
  <si>
    <t xml:space="preserve">31.</t>
  </si>
  <si>
    <t xml:space="preserve">1.3. Korlátozottan forgalomképes tartós részesedések</t>
  </si>
  <si>
    <t xml:space="preserve">32.</t>
  </si>
  <si>
    <t xml:space="preserve">1.4. Üzleti tartós részesedések</t>
  </si>
  <si>
    <t xml:space="preserve">33.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0"/>
    <numFmt numFmtId="167" formatCode="0"/>
    <numFmt numFmtId="168" formatCode="@"/>
    <numFmt numFmtId="169" formatCode="\ ##########"/>
    <numFmt numFmtId="170" formatCode="0__"/>
    <numFmt numFmtId="171" formatCode="_-\£* #,##0.00_-;&quot;-£&quot;* #,##0.00_-;_-\£* \-??_-;_-@_-"/>
    <numFmt numFmtId="172" formatCode="0%"/>
    <numFmt numFmtId="173" formatCode="0.0000%"/>
    <numFmt numFmtId="174" formatCode="General&quot; fő&quot;"/>
    <numFmt numFmtId="175" formatCode="#,###__"/>
    <numFmt numFmtId="176" formatCode="#,###__;\-#,###__"/>
    <numFmt numFmtId="177" formatCode="#,##0_ ;\-#,##0\ "/>
  </numFmts>
  <fonts count="6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MS Sans Serif"/>
      <family val="2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Arial"/>
      <family val="2"/>
      <charset val="238"/>
    </font>
    <font>
      <sz val="12"/>
      <color rgb="FFFF000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2"/>
      <color rgb="FFFF0000"/>
      <name val="MS Sans Serif"/>
      <family val="2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Arial CE"/>
      <family val="0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7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10"/>
      <name val="Wingdings"/>
      <family val="0"/>
      <charset val="2"/>
    </font>
    <font>
      <sz val="9"/>
      <name val="Times New Roman CE"/>
      <family val="0"/>
      <charset val="238"/>
    </font>
    <font>
      <sz val="11"/>
      <name val="Arial CE"/>
      <family val="0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3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3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55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5" fontId="57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57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5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5" fontId="5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7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9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1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5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7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7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7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6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7" fillId="0" borderId="19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67" fillId="0" borderId="2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2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67" fillId="0" borderId="5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2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40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0" fillId="0" borderId="59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40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0" fillId="0" borderId="5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4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64" fillId="0" borderId="5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4" xfId="21"/>
    <cellStyle name="Normál_IV.mérleg" xfId="22"/>
    <cellStyle name="Normál_költségvetés2003végleges" xfId="23"/>
    <cellStyle name="Normál_VAGYONK" xfId="24"/>
    <cellStyle name="Normál_VAGYONKIM" xfId="25"/>
  </cellStyles>
  <dxfs count="1"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suzsi/2015.&#201;V/el&#337;terjeszt&#233;s/2014-4-m1%20&#337;cs&#233;n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Munka1"/>
    </sheetNames>
    <sheetDataSet>
      <sheetData sheetId="0">
        <row r="25">
          <cell r="AC25" t="str">
            <v>B25</v>
          </cell>
        </row>
        <row r="25">
          <cell r="AE25">
            <v>36013</v>
          </cell>
        </row>
        <row r="25">
          <cell r="AI25">
            <v>36013</v>
          </cell>
        </row>
        <row r="25">
          <cell r="AQ25" t="str">
            <v> -----</v>
          </cell>
        </row>
        <row r="25">
          <cell r="AY25" t="str">
            <v> -----</v>
          </cell>
        </row>
        <row r="25">
          <cell r="BG25">
            <v>0</v>
          </cell>
        </row>
        <row r="26">
          <cell r="AC26" t="str">
            <v>B2</v>
          </cell>
        </row>
        <row r="26">
          <cell r="AE26">
            <v>36031</v>
          </cell>
        </row>
        <row r="26">
          <cell r="AI26">
            <v>36031</v>
          </cell>
        </row>
        <row r="26">
          <cell r="AM26">
            <v>0</v>
          </cell>
        </row>
        <row r="26">
          <cell r="AQ26" t="str">
            <v> -----</v>
          </cell>
        </row>
        <row r="26">
          <cell r="AU26">
            <v>0</v>
          </cell>
        </row>
        <row r="26">
          <cell r="AY26" t="str">
            <v> -----</v>
          </cell>
        </row>
        <row r="26">
          <cell r="BC26">
            <v>0</v>
          </cell>
        </row>
        <row r="26">
          <cell r="BG26">
            <v>0</v>
          </cell>
        </row>
        <row r="27">
          <cell r="AC27" t="str">
            <v>B311</v>
          </cell>
        </row>
        <row r="27">
          <cell r="AQ27" t="str">
            <v> -----</v>
          </cell>
        </row>
        <row r="27">
          <cell r="AY27" t="str">
            <v> -----</v>
          </cell>
        </row>
        <row r="27">
          <cell r="BG27" t="str">
            <v>n.é.</v>
          </cell>
        </row>
        <row r="28">
          <cell r="AC28" t="str">
            <v>B312</v>
          </cell>
        </row>
        <row r="28">
          <cell r="AQ28" t="str">
            <v> -----</v>
          </cell>
        </row>
        <row r="28">
          <cell r="AY28" t="str">
            <v> -----</v>
          </cell>
        </row>
        <row r="28">
          <cell r="BG28" t="str">
            <v>n.é.</v>
          </cell>
        </row>
        <row r="29">
          <cell r="AC29" t="str">
            <v>B31</v>
          </cell>
        </row>
        <row r="29">
          <cell r="AE29">
            <v>0</v>
          </cell>
        </row>
        <row r="29">
          <cell r="AI29">
            <v>0</v>
          </cell>
        </row>
        <row r="29">
          <cell r="AM29">
            <v>0</v>
          </cell>
        </row>
        <row r="29">
          <cell r="AQ29" t="str">
            <v> -----</v>
          </cell>
        </row>
        <row r="29">
          <cell r="AU29">
            <v>0</v>
          </cell>
        </row>
        <row r="29">
          <cell r="AY29" t="str">
            <v> -----</v>
          </cell>
        </row>
        <row r="29">
          <cell r="BC29">
            <v>0</v>
          </cell>
        </row>
        <row r="29">
          <cell r="BG29" t="str">
            <v>n.é.</v>
          </cell>
        </row>
        <row r="30">
          <cell r="AC30" t="str">
            <v>B32</v>
          </cell>
        </row>
        <row r="30">
          <cell r="AQ30" t="str">
            <v> -----</v>
          </cell>
        </row>
        <row r="30">
          <cell r="AY30" t="str">
            <v> -----</v>
          </cell>
        </row>
        <row r="30">
          <cell r="BG30" t="str">
            <v>n.é.</v>
          </cell>
        </row>
        <row r="31">
          <cell r="AC31" t="str">
            <v>B33</v>
          </cell>
        </row>
        <row r="31">
          <cell r="AQ31" t="str">
            <v> -----</v>
          </cell>
        </row>
        <row r="31">
          <cell r="AY31" t="str">
            <v> -----</v>
          </cell>
        </row>
        <row r="31">
          <cell r="BG31" t="str">
            <v>n.é.</v>
          </cell>
        </row>
        <row r="32">
          <cell r="AC32" t="str">
            <v>B34</v>
          </cell>
        </row>
        <row r="32">
          <cell r="AE32">
            <v>3200</v>
          </cell>
        </row>
        <row r="32">
          <cell r="AI32">
            <v>3200</v>
          </cell>
        </row>
        <row r="32">
          <cell r="AQ32" t="str">
            <v> -----</v>
          </cell>
        </row>
        <row r="32">
          <cell r="AY32" t="str">
            <v> -----</v>
          </cell>
        </row>
        <row r="32">
          <cell r="BG32">
            <v>0</v>
          </cell>
        </row>
        <row r="33">
          <cell r="AC33" t="str">
            <v>B351</v>
          </cell>
        </row>
        <row r="33">
          <cell r="AE33">
            <v>75000</v>
          </cell>
        </row>
        <row r="33">
          <cell r="AI33">
            <v>75000</v>
          </cell>
        </row>
        <row r="33">
          <cell r="AQ33" t="str">
            <v> -----</v>
          </cell>
        </row>
        <row r="33">
          <cell r="AY33" t="str">
            <v> -----</v>
          </cell>
        </row>
        <row r="33">
          <cell r="BG33">
            <v>0</v>
          </cell>
        </row>
        <row r="34">
          <cell r="AC34" t="str">
            <v>B352</v>
          </cell>
        </row>
        <row r="34">
          <cell r="AQ34" t="str">
            <v> -----</v>
          </cell>
        </row>
        <row r="34">
          <cell r="AY34" t="str">
            <v> -----</v>
          </cell>
        </row>
        <row r="34">
          <cell r="BG34" t="str">
            <v>n.é.</v>
          </cell>
        </row>
        <row r="35">
          <cell r="AC35" t="str">
            <v>B353</v>
          </cell>
        </row>
        <row r="35">
          <cell r="AQ35" t="str">
            <v> -----</v>
          </cell>
        </row>
        <row r="35">
          <cell r="AY35" t="str">
            <v> -----</v>
          </cell>
        </row>
        <row r="35">
          <cell r="BG35" t="str">
            <v>n.é.</v>
          </cell>
        </row>
        <row r="36">
          <cell r="AC36" t="str">
            <v>B354</v>
          </cell>
        </row>
        <row r="36">
          <cell r="AE36">
            <v>6000</v>
          </cell>
        </row>
        <row r="36">
          <cell r="AI36">
            <v>6000</v>
          </cell>
        </row>
        <row r="36">
          <cell r="AQ36" t="str">
            <v> -----</v>
          </cell>
        </row>
        <row r="36">
          <cell r="AY36" t="str">
            <v> -----</v>
          </cell>
        </row>
        <row r="36">
          <cell r="BG36">
            <v>0</v>
          </cell>
        </row>
        <row r="37">
          <cell r="AC37" t="str">
            <v>B355</v>
          </cell>
        </row>
        <row r="37">
          <cell r="AE37">
            <v>700</v>
          </cell>
        </row>
        <row r="37">
          <cell r="AI37">
            <v>700</v>
          </cell>
        </row>
        <row r="37">
          <cell r="AQ37" t="str">
            <v> -----</v>
          </cell>
        </row>
        <row r="37">
          <cell r="AY37" t="str">
            <v> -----</v>
          </cell>
        </row>
        <row r="37">
          <cell r="BG37">
            <v>0</v>
          </cell>
        </row>
        <row r="38">
          <cell r="AC38" t="str">
            <v>B35</v>
          </cell>
        </row>
        <row r="38">
          <cell r="AE38">
            <v>81700</v>
          </cell>
        </row>
        <row r="38">
          <cell r="AI38">
            <v>81700</v>
          </cell>
        </row>
        <row r="38">
          <cell r="AM38">
            <v>0</v>
          </cell>
        </row>
        <row r="38">
          <cell r="AQ38" t="str">
            <v> -----</v>
          </cell>
        </row>
        <row r="38">
          <cell r="AU38">
            <v>0</v>
          </cell>
        </row>
        <row r="38">
          <cell r="AY38" t="str">
            <v> -----</v>
          </cell>
        </row>
        <row r="38">
          <cell r="BC38">
            <v>0</v>
          </cell>
        </row>
        <row r="38">
          <cell r="BG38">
            <v>0</v>
          </cell>
        </row>
        <row r="39">
          <cell r="AC39" t="str">
            <v>B36</v>
          </cell>
        </row>
        <row r="39">
          <cell r="AE39">
            <v>235</v>
          </cell>
        </row>
        <row r="39">
          <cell r="AI39">
            <v>235</v>
          </cell>
        </row>
        <row r="39">
          <cell r="AQ39" t="str">
            <v> -----</v>
          </cell>
        </row>
        <row r="39">
          <cell r="AY39" t="str">
            <v> -----</v>
          </cell>
        </row>
        <row r="39">
          <cell r="BG39">
            <v>0</v>
          </cell>
        </row>
        <row r="40">
          <cell r="AC40" t="str">
            <v>B3</v>
          </cell>
        </row>
        <row r="40">
          <cell r="AE40">
            <v>85135</v>
          </cell>
        </row>
        <row r="40">
          <cell r="AI40">
            <v>85135</v>
          </cell>
        </row>
        <row r="40">
          <cell r="AM40">
            <v>0</v>
          </cell>
        </row>
        <row r="40">
          <cell r="AQ40" t="str">
            <v> -----</v>
          </cell>
        </row>
        <row r="40">
          <cell r="AU40">
            <v>0</v>
          </cell>
        </row>
        <row r="40">
          <cell r="AY40" t="str">
            <v> -----</v>
          </cell>
        </row>
        <row r="40">
          <cell r="BC40">
            <v>0</v>
          </cell>
        </row>
        <row r="40">
          <cell r="BG40">
            <v>0</v>
          </cell>
        </row>
        <row r="41">
          <cell r="AC41" t="str">
            <v>B401</v>
          </cell>
        </row>
        <row r="41">
          <cell r="AQ41" t="str">
            <v> -----</v>
          </cell>
        </row>
        <row r="41">
          <cell r="AY41" t="str">
            <v> -----</v>
          </cell>
        </row>
        <row r="41">
          <cell r="BG41" t="str">
            <v>n.é.</v>
          </cell>
        </row>
        <row r="42">
          <cell r="AC42" t="str">
            <v>B402</v>
          </cell>
        </row>
        <row r="42">
          <cell r="AE42">
            <v>13644</v>
          </cell>
        </row>
        <row r="42">
          <cell r="AI42">
            <v>13644</v>
          </cell>
        </row>
        <row r="42">
          <cell r="AQ42" t="str">
            <v> -----</v>
          </cell>
        </row>
        <row r="42">
          <cell r="AY42" t="str">
            <v> -----</v>
          </cell>
        </row>
        <row r="42">
          <cell r="BG42">
            <v>0</v>
          </cell>
        </row>
        <row r="43">
          <cell r="AC43" t="str">
            <v>B403</v>
          </cell>
        </row>
        <row r="43">
          <cell r="AE43">
            <v>400</v>
          </cell>
        </row>
        <row r="43">
          <cell r="AI43">
            <v>400</v>
          </cell>
        </row>
        <row r="43">
          <cell r="AQ43" t="str">
            <v> -----</v>
          </cell>
        </row>
        <row r="43">
          <cell r="AY43" t="str">
            <v> -----</v>
          </cell>
        </row>
        <row r="43">
          <cell r="BG43">
            <v>0</v>
          </cell>
        </row>
        <row r="44">
          <cell r="AC44" t="str">
            <v>B404</v>
          </cell>
        </row>
        <row r="44">
          <cell r="AE44">
            <v>3234</v>
          </cell>
        </row>
        <row r="44">
          <cell r="AI44">
            <v>3234</v>
          </cell>
        </row>
        <row r="44">
          <cell r="AQ44" t="str">
            <v> -----</v>
          </cell>
        </row>
        <row r="44">
          <cell r="AY44" t="str">
            <v> -----</v>
          </cell>
        </row>
        <row r="44">
          <cell r="BG44">
            <v>0</v>
          </cell>
        </row>
        <row r="45">
          <cell r="AC45" t="str">
            <v>B405</v>
          </cell>
        </row>
        <row r="45">
          <cell r="AE45">
            <v>5658</v>
          </cell>
        </row>
        <row r="45">
          <cell r="AI45">
            <v>5658</v>
          </cell>
        </row>
        <row r="45">
          <cell r="AQ45" t="str">
            <v> -----</v>
          </cell>
        </row>
        <row r="45">
          <cell r="AY45" t="str">
            <v> -----</v>
          </cell>
        </row>
        <row r="45">
          <cell r="BG45">
            <v>0</v>
          </cell>
        </row>
        <row r="46">
          <cell r="AC46" t="str">
            <v>B406</v>
          </cell>
        </row>
        <row r="46">
          <cell r="AE46">
            <v>6029</v>
          </cell>
        </row>
        <row r="46">
          <cell r="AI46">
            <v>6029</v>
          </cell>
        </row>
        <row r="46">
          <cell r="AQ46" t="str">
            <v> -----</v>
          </cell>
        </row>
        <row r="46">
          <cell r="AY46" t="str">
            <v> -----</v>
          </cell>
        </row>
        <row r="46">
          <cell r="BG46">
            <v>0</v>
          </cell>
        </row>
        <row r="47">
          <cell r="AC47" t="str">
            <v>B407</v>
          </cell>
        </row>
        <row r="47">
          <cell r="AQ47" t="str">
            <v> -----</v>
          </cell>
        </row>
        <row r="47">
          <cell r="AY47" t="str">
            <v> -----</v>
          </cell>
        </row>
        <row r="47">
          <cell r="BG47" t="str">
            <v>n.é.</v>
          </cell>
        </row>
        <row r="48">
          <cell r="AC48" t="str">
            <v>B408</v>
          </cell>
        </row>
        <row r="48">
          <cell r="AE48">
            <v>40</v>
          </cell>
        </row>
        <row r="48">
          <cell r="AI48">
            <v>40</v>
          </cell>
        </row>
        <row r="48">
          <cell r="AQ48" t="str">
            <v> -----</v>
          </cell>
        </row>
        <row r="48">
          <cell r="AY48" t="str">
            <v> -----</v>
          </cell>
        </row>
        <row r="48">
          <cell r="BG48">
            <v>0</v>
          </cell>
        </row>
        <row r="49">
          <cell r="AC49" t="str">
            <v>B409</v>
          </cell>
        </row>
        <row r="49">
          <cell r="AQ49" t="str">
            <v> -----</v>
          </cell>
        </row>
        <row r="49">
          <cell r="AY49" t="str">
            <v> -----</v>
          </cell>
        </row>
        <row r="49">
          <cell r="BG49" t="str">
            <v>n.é.</v>
          </cell>
        </row>
        <row r="50">
          <cell r="AC50" t="str">
            <v>B410</v>
          </cell>
        </row>
        <row r="50">
          <cell r="AQ50" t="str">
            <v> -----</v>
          </cell>
        </row>
        <row r="50">
          <cell r="AY50" t="str">
            <v> -----</v>
          </cell>
        </row>
        <row r="50">
          <cell r="BG50" t="str">
            <v>n.é.</v>
          </cell>
        </row>
        <row r="51">
          <cell r="AC51" t="str">
            <v>B4</v>
          </cell>
        </row>
        <row r="51">
          <cell r="AE51">
            <v>29005</v>
          </cell>
        </row>
        <row r="51">
          <cell r="AI51">
            <v>29005</v>
          </cell>
        </row>
        <row r="51">
          <cell r="AM51">
            <v>0</v>
          </cell>
        </row>
        <row r="51">
          <cell r="AQ51" t="str">
            <v> -----</v>
          </cell>
        </row>
        <row r="51">
          <cell r="AU51">
            <v>0</v>
          </cell>
        </row>
        <row r="51">
          <cell r="AY51" t="str">
            <v> -----</v>
          </cell>
        </row>
        <row r="51">
          <cell r="BC51">
            <v>0</v>
          </cell>
        </row>
        <row r="51">
          <cell r="BG51">
            <v>0</v>
          </cell>
        </row>
        <row r="52">
          <cell r="AC52" t="str">
            <v>B51</v>
          </cell>
        </row>
        <row r="52">
          <cell r="AQ52" t="str">
            <v> -----</v>
          </cell>
        </row>
        <row r="52">
          <cell r="AY52" t="str">
            <v> -----</v>
          </cell>
        </row>
        <row r="52">
          <cell r="BG52" t="str">
            <v>n.é.</v>
          </cell>
        </row>
        <row r="53">
          <cell r="AC53" t="str">
            <v>B52</v>
          </cell>
        </row>
        <row r="53">
          <cell r="AQ53" t="str">
            <v> -----</v>
          </cell>
        </row>
        <row r="53">
          <cell r="AY53" t="str">
            <v> -----</v>
          </cell>
        </row>
        <row r="53">
          <cell r="BG53" t="str">
            <v>n.é.</v>
          </cell>
        </row>
        <row r="54">
          <cell r="AC54" t="str">
            <v>B53</v>
          </cell>
        </row>
        <row r="54">
          <cell r="AQ54" t="str">
            <v> -----</v>
          </cell>
        </row>
        <row r="54">
          <cell r="AY54" t="str">
            <v> -----</v>
          </cell>
        </row>
        <row r="54">
          <cell r="BG54" t="str">
            <v>n.é.</v>
          </cell>
        </row>
        <row r="55">
          <cell r="AC55" t="str">
            <v>B54</v>
          </cell>
        </row>
        <row r="55">
          <cell r="AQ55" t="str">
            <v> -----</v>
          </cell>
        </row>
        <row r="55">
          <cell r="AY55" t="str">
            <v> -----</v>
          </cell>
        </row>
        <row r="55">
          <cell r="BG55" t="str">
            <v>n.é.</v>
          </cell>
        </row>
        <row r="56">
          <cell r="AC56" t="str">
            <v>B55</v>
          </cell>
        </row>
        <row r="56">
          <cell r="AQ56" t="str">
            <v> -----</v>
          </cell>
        </row>
        <row r="56">
          <cell r="AY56" t="str">
            <v> -----</v>
          </cell>
        </row>
        <row r="56">
          <cell r="BG56" t="str">
            <v>n.é.</v>
          </cell>
        </row>
        <row r="57">
          <cell r="AC57" t="str">
            <v>B5</v>
          </cell>
        </row>
        <row r="57">
          <cell r="AE57">
            <v>0</v>
          </cell>
        </row>
        <row r="57">
          <cell r="AI57">
            <v>0</v>
          </cell>
        </row>
        <row r="57">
          <cell r="AM57">
            <v>0</v>
          </cell>
        </row>
        <row r="57">
          <cell r="AQ57" t="str">
            <v> -----</v>
          </cell>
        </row>
        <row r="57">
          <cell r="AU57">
            <v>0</v>
          </cell>
        </row>
        <row r="57">
          <cell r="AY57" t="str">
            <v> -----</v>
          </cell>
        </row>
        <row r="57">
          <cell r="BC57">
            <v>0</v>
          </cell>
        </row>
        <row r="57">
          <cell r="BG57" t="str">
            <v>n.é.</v>
          </cell>
        </row>
        <row r="58">
          <cell r="AC58" t="str">
            <v>B61</v>
          </cell>
        </row>
        <row r="58">
          <cell r="AQ58" t="str">
            <v> -----</v>
          </cell>
        </row>
        <row r="58">
          <cell r="AY58" t="str">
            <v> -----</v>
          </cell>
        </row>
        <row r="58">
          <cell r="BG58" t="str">
            <v>n.é.</v>
          </cell>
        </row>
        <row r="59">
          <cell r="AC59" t="str">
            <v>B62</v>
          </cell>
        </row>
        <row r="59">
          <cell r="AE59">
            <v>100</v>
          </cell>
        </row>
        <row r="59">
          <cell r="AI59">
            <v>100</v>
          </cell>
        </row>
        <row r="59">
          <cell r="AQ59" t="str">
            <v> -----</v>
          </cell>
        </row>
        <row r="59">
          <cell r="AY59" t="str">
            <v> -----</v>
          </cell>
        </row>
        <row r="59">
          <cell r="BG59">
            <v>0</v>
          </cell>
        </row>
        <row r="60">
          <cell r="AC60" t="str">
            <v>B63</v>
          </cell>
        </row>
        <row r="60">
          <cell r="AQ60" t="str">
            <v> -----</v>
          </cell>
        </row>
        <row r="60">
          <cell r="AY60" t="str">
            <v> -----</v>
          </cell>
        </row>
        <row r="60">
          <cell r="BG60" t="str">
            <v>n.é.</v>
          </cell>
        </row>
        <row r="61">
          <cell r="AC61" t="str">
            <v>B6</v>
          </cell>
        </row>
        <row r="61">
          <cell r="AE61">
            <v>100</v>
          </cell>
        </row>
        <row r="61">
          <cell r="AI61">
            <v>100</v>
          </cell>
        </row>
        <row r="61">
          <cell r="AM61">
            <v>0</v>
          </cell>
        </row>
        <row r="61">
          <cell r="AQ61" t="str">
            <v> -----</v>
          </cell>
        </row>
        <row r="61">
          <cell r="AU61">
            <v>0</v>
          </cell>
        </row>
        <row r="61">
          <cell r="AY61" t="str">
            <v> -----</v>
          </cell>
        </row>
        <row r="61">
          <cell r="BC61">
            <v>0</v>
          </cell>
        </row>
        <row r="61">
          <cell r="BG61">
            <v>0</v>
          </cell>
        </row>
        <row r="62">
          <cell r="AC62" t="str">
            <v>B71</v>
          </cell>
        </row>
        <row r="62">
          <cell r="AQ62" t="str">
            <v> -----</v>
          </cell>
        </row>
        <row r="62">
          <cell r="AY62" t="str">
            <v> -----</v>
          </cell>
        </row>
        <row r="62">
          <cell r="BG62" t="str">
            <v>n.é.</v>
          </cell>
        </row>
        <row r="63">
          <cell r="AC63" t="str">
            <v>B72</v>
          </cell>
        </row>
        <row r="63">
          <cell r="AQ63" t="str">
            <v> -----</v>
          </cell>
        </row>
        <row r="63">
          <cell r="AY63" t="str">
            <v> -----</v>
          </cell>
        </row>
        <row r="63">
          <cell r="BG63" t="str">
            <v>n.é.</v>
          </cell>
        </row>
        <row r="64">
          <cell r="AC64" t="str">
            <v>B73</v>
          </cell>
        </row>
        <row r="64">
          <cell r="AE64">
            <v>50</v>
          </cell>
        </row>
        <row r="64">
          <cell r="AI64">
            <v>50</v>
          </cell>
        </row>
        <row r="64">
          <cell r="AQ64" t="str">
            <v> -----</v>
          </cell>
        </row>
        <row r="64">
          <cell r="AY64" t="str">
            <v> -----</v>
          </cell>
        </row>
        <row r="64">
          <cell r="BG64">
            <v>0</v>
          </cell>
        </row>
        <row r="65">
          <cell r="AC65" t="str">
            <v>B7</v>
          </cell>
        </row>
        <row r="65">
          <cell r="AE65">
            <v>50</v>
          </cell>
        </row>
        <row r="65">
          <cell r="AI65">
            <v>50</v>
          </cell>
        </row>
        <row r="65">
          <cell r="AM65">
            <v>0</v>
          </cell>
        </row>
        <row r="65">
          <cell r="AQ65" t="str">
            <v> -----</v>
          </cell>
        </row>
        <row r="65">
          <cell r="AU65">
            <v>0</v>
          </cell>
        </row>
        <row r="65">
          <cell r="AY65" t="str">
            <v> -----</v>
          </cell>
        </row>
        <row r="65">
          <cell r="BC65">
            <v>0</v>
          </cell>
        </row>
        <row r="65">
          <cell r="BG65">
            <v>0</v>
          </cell>
        </row>
        <row r="66">
          <cell r="AC66" t="str">
            <v>B1-B7</v>
          </cell>
        </row>
        <row r="66">
          <cell r="AE66">
            <v>322694</v>
          </cell>
        </row>
        <row r="66">
          <cell r="AI66">
            <v>322694</v>
          </cell>
        </row>
        <row r="66">
          <cell r="AM66">
            <v>0</v>
          </cell>
        </row>
        <row r="66">
          <cell r="AQ66" t="str">
            <v> -----</v>
          </cell>
        </row>
        <row r="66">
          <cell r="AU66">
            <v>0</v>
          </cell>
        </row>
        <row r="66">
          <cell r="AY66" t="str">
            <v> -----</v>
          </cell>
        </row>
        <row r="66">
          <cell r="BC66">
            <v>0</v>
          </cell>
        </row>
        <row r="66">
          <cell r="BG66">
            <v>0</v>
          </cell>
        </row>
        <row r="67">
          <cell r="AC67" t="str">
            <v>B8111</v>
          </cell>
        </row>
        <row r="67">
          <cell r="AQ67" t="str">
            <v> -----</v>
          </cell>
        </row>
        <row r="67">
          <cell r="AY67" t="str">
            <v> -----</v>
          </cell>
        </row>
        <row r="67">
          <cell r="BG67" t="str">
            <v>n.é.</v>
          </cell>
        </row>
        <row r="68">
          <cell r="AC68" t="str">
            <v>B8112</v>
          </cell>
        </row>
        <row r="68">
          <cell r="AQ68" t="str">
            <v> -----</v>
          </cell>
        </row>
        <row r="68">
          <cell r="AY68" t="str">
            <v> -----</v>
          </cell>
        </row>
        <row r="68">
          <cell r="BG68" t="str">
            <v>n.é.</v>
          </cell>
        </row>
        <row r="69">
          <cell r="AC69" t="str">
            <v>B8113</v>
          </cell>
        </row>
        <row r="69">
          <cell r="AQ69" t="str">
            <v> -----</v>
          </cell>
        </row>
        <row r="69">
          <cell r="AY69" t="str">
            <v> -----</v>
          </cell>
        </row>
        <row r="69">
          <cell r="BG69" t="str">
            <v>n.é.</v>
          </cell>
        </row>
        <row r="70">
          <cell r="AC70" t="str">
            <v>B811</v>
          </cell>
        </row>
        <row r="70">
          <cell r="AE70">
            <v>0</v>
          </cell>
        </row>
        <row r="70">
          <cell r="AI70">
            <v>0</v>
          </cell>
        </row>
        <row r="70">
          <cell r="AM70">
            <v>0</v>
          </cell>
        </row>
        <row r="70">
          <cell r="AQ70" t="str">
            <v> -----</v>
          </cell>
        </row>
        <row r="70">
          <cell r="AU70">
            <v>0</v>
          </cell>
        </row>
        <row r="70">
          <cell r="AY70" t="str">
            <v> -----</v>
          </cell>
        </row>
        <row r="70">
          <cell r="BC70">
            <v>0</v>
          </cell>
        </row>
        <row r="70">
          <cell r="BG70" t="str">
            <v>n.é.</v>
          </cell>
        </row>
        <row r="71">
          <cell r="AC71" t="str">
            <v>B8121</v>
          </cell>
        </row>
        <row r="71">
          <cell r="AQ71" t="str">
            <v> -----</v>
          </cell>
        </row>
        <row r="71">
          <cell r="AY71" t="str">
            <v> -----</v>
          </cell>
        </row>
        <row r="71">
          <cell r="BG71" t="str">
            <v>n.é.</v>
          </cell>
        </row>
        <row r="72">
          <cell r="AC72" t="str">
            <v>B8122</v>
          </cell>
        </row>
        <row r="72">
          <cell r="AQ72" t="str">
            <v> -----</v>
          </cell>
        </row>
        <row r="72">
          <cell r="AY72" t="str">
            <v> -----</v>
          </cell>
        </row>
        <row r="72">
          <cell r="BG72" t="str">
            <v>n.é.</v>
          </cell>
        </row>
        <row r="73">
          <cell r="AC73" t="str">
            <v>B8123</v>
          </cell>
        </row>
        <row r="73">
          <cell r="AQ73" t="str">
            <v> -----</v>
          </cell>
        </row>
        <row r="73">
          <cell r="AY73" t="str">
            <v> -----</v>
          </cell>
        </row>
        <row r="73">
          <cell r="BG73" t="str">
            <v>n.é.</v>
          </cell>
        </row>
        <row r="74">
          <cell r="AC74" t="str">
            <v>B8124</v>
          </cell>
        </row>
        <row r="74">
          <cell r="AQ74" t="str">
            <v> -----</v>
          </cell>
        </row>
        <row r="74">
          <cell r="AY74" t="str">
            <v> -----</v>
          </cell>
        </row>
        <row r="74">
          <cell r="BG74" t="str">
            <v>n.é.</v>
          </cell>
        </row>
        <row r="75">
          <cell r="AC75" t="str">
            <v>B812</v>
          </cell>
        </row>
        <row r="75">
          <cell r="AE75">
            <v>0</v>
          </cell>
        </row>
        <row r="75">
          <cell r="AI75">
            <v>0</v>
          </cell>
        </row>
        <row r="75">
          <cell r="AM75">
            <v>0</v>
          </cell>
        </row>
        <row r="75">
          <cell r="AQ75" t="str">
            <v> -----</v>
          </cell>
        </row>
        <row r="75">
          <cell r="AU75">
            <v>0</v>
          </cell>
        </row>
        <row r="75">
          <cell r="AY75" t="str">
            <v> -----</v>
          </cell>
        </row>
        <row r="75">
          <cell r="BC75">
            <v>0</v>
          </cell>
        </row>
        <row r="75">
          <cell r="BG75" t="str">
            <v>n.é.</v>
          </cell>
        </row>
        <row r="76">
          <cell r="AC76" t="str">
            <v>B8131</v>
          </cell>
        </row>
        <row r="76">
          <cell r="AE76">
            <v>1500</v>
          </cell>
        </row>
        <row r="76">
          <cell r="AI76">
            <v>1500</v>
          </cell>
        </row>
        <row r="76">
          <cell r="AQ76" t="str">
            <v> -----</v>
          </cell>
        </row>
        <row r="76">
          <cell r="AY76" t="str">
            <v> -----</v>
          </cell>
        </row>
        <row r="76">
          <cell r="BG76">
            <v>0</v>
          </cell>
        </row>
        <row r="77">
          <cell r="AC77" t="str">
            <v>B8132</v>
          </cell>
        </row>
        <row r="77">
          <cell r="AQ77" t="str">
            <v> -----</v>
          </cell>
        </row>
        <row r="77">
          <cell r="AY77" t="str">
            <v> -----</v>
          </cell>
        </row>
        <row r="77">
          <cell r="BG77" t="str">
            <v>n.é.</v>
          </cell>
        </row>
        <row r="78">
          <cell r="AC78" t="str">
            <v>B813</v>
          </cell>
        </row>
        <row r="78">
          <cell r="AE78">
            <v>1500</v>
          </cell>
        </row>
        <row r="78">
          <cell r="AI78">
            <v>1500</v>
          </cell>
        </row>
        <row r="78">
          <cell r="AM78">
            <v>0</v>
          </cell>
        </row>
        <row r="78">
          <cell r="AQ78" t="str">
            <v> -----</v>
          </cell>
        </row>
        <row r="78">
          <cell r="AU78">
            <v>0</v>
          </cell>
        </row>
        <row r="78">
          <cell r="AY78" t="str">
            <v> -----</v>
          </cell>
        </row>
        <row r="78">
          <cell r="BC78">
            <v>0</v>
          </cell>
        </row>
        <row r="78">
          <cell r="BG78">
            <v>0</v>
          </cell>
        </row>
        <row r="79">
          <cell r="AC79" t="str">
            <v>B814</v>
          </cell>
        </row>
        <row r="79">
          <cell r="AQ79" t="str">
            <v> -----</v>
          </cell>
        </row>
        <row r="79">
          <cell r="AY79" t="str">
            <v> -----</v>
          </cell>
        </row>
        <row r="79">
          <cell r="BG79" t="str">
            <v>n.é.</v>
          </cell>
        </row>
        <row r="80">
          <cell r="AC80" t="str">
            <v>B815</v>
          </cell>
        </row>
        <row r="80">
          <cell r="AQ80" t="str">
            <v> -----</v>
          </cell>
        </row>
        <row r="80">
          <cell r="AY80" t="str">
            <v> -----</v>
          </cell>
        </row>
        <row r="80">
          <cell r="BG80" t="str">
            <v>n.é.</v>
          </cell>
        </row>
        <row r="81">
          <cell r="AC81" t="str">
            <v>B816</v>
          </cell>
        </row>
        <row r="81">
          <cell r="AE81">
            <v>0</v>
          </cell>
        </row>
        <row r="81">
          <cell r="AI81">
            <v>0</v>
          </cell>
        </row>
        <row r="81">
          <cell r="AQ81" t="str">
            <v> -----</v>
          </cell>
        </row>
        <row r="81">
          <cell r="AY81" t="str">
            <v> -----</v>
          </cell>
        </row>
        <row r="81">
          <cell r="BG81" t="str">
            <v>n.é.</v>
          </cell>
        </row>
        <row r="82">
          <cell r="AC82" t="str">
            <v>B817</v>
          </cell>
        </row>
        <row r="82">
          <cell r="AQ82" t="str">
            <v> -----</v>
          </cell>
        </row>
        <row r="82">
          <cell r="AY82" t="str">
            <v> -----</v>
          </cell>
        </row>
        <row r="82">
          <cell r="BG82" t="str">
            <v>n.é.</v>
          </cell>
        </row>
        <row r="83">
          <cell r="AC83" t="str">
            <v>B818</v>
          </cell>
        </row>
        <row r="83">
          <cell r="AQ83" t="str">
            <v> -----</v>
          </cell>
        </row>
        <row r="83">
          <cell r="AY83" t="str">
            <v> -----</v>
          </cell>
        </row>
        <row r="83">
          <cell r="BG83" t="str">
            <v>n.é.</v>
          </cell>
        </row>
        <row r="84">
          <cell r="AC84" t="str">
            <v>B81</v>
          </cell>
        </row>
        <row r="84">
          <cell r="AE84">
            <v>1500</v>
          </cell>
        </row>
        <row r="84">
          <cell r="AI84">
            <v>1500</v>
          </cell>
        </row>
        <row r="84">
          <cell r="AM84">
            <v>0</v>
          </cell>
        </row>
        <row r="84">
          <cell r="AQ84" t="str">
            <v> -----</v>
          </cell>
        </row>
        <row r="84">
          <cell r="AU84">
            <v>0</v>
          </cell>
        </row>
        <row r="84">
          <cell r="AY84" t="str">
            <v> -----</v>
          </cell>
        </row>
        <row r="84">
          <cell r="BC84">
            <v>0</v>
          </cell>
        </row>
        <row r="84">
          <cell r="BG84">
            <v>0</v>
          </cell>
        </row>
        <row r="85">
          <cell r="AC85" t="str">
            <v>B821</v>
          </cell>
        </row>
        <row r="85">
          <cell r="AQ85" t="str">
            <v> -----</v>
          </cell>
        </row>
        <row r="85">
          <cell r="AY85" t="str">
            <v> -----</v>
          </cell>
        </row>
        <row r="85">
          <cell r="BG85" t="str">
            <v>n.é.</v>
          </cell>
        </row>
        <row r="86">
          <cell r="AC86" t="str">
            <v>B822</v>
          </cell>
        </row>
        <row r="86">
          <cell r="AQ86" t="str">
            <v> -----</v>
          </cell>
        </row>
        <row r="86">
          <cell r="AY86" t="str">
            <v> -----</v>
          </cell>
        </row>
        <row r="86">
          <cell r="BG86" t="str">
            <v>n.é.</v>
          </cell>
        </row>
        <row r="87">
          <cell r="AC87" t="str">
            <v>B823</v>
          </cell>
        </row>
        <row r="87">
          <cell r="AQ87" t="str">
            <v> -----</v>
          </cell>
        </row>
        <row r="87">
          <cell r="AY87" t="str">
            <v> -----</v>
          </cell>
        </row>
        <row r="87">
          <cell r="BG87" t="str">
            <v>n.é.</v>
          </cell>
        </row>
        <row r="88">
          <cell r="AC88" t="str">
            <v>B824</v>
          </cell>
        </row>
        <row r="88">
          <cell r="AQ88" t="str">
            <v> -----</v>
          </cell>
        </row>
        <row r="88">
          <cell r="AY88" t="str">
            <v> -----</v>
          </cell>
        </row>
        <row r="88">
          <cell r="BG88" t="str">
            <v>n.é.</v>
          </cell>
        </row>
        <row r="89">
          <cell r="AC89" t="str">
            <v>B82</v>
          </cell>
        </row>
        <row r="89">
          <cell r="AE89">
            <v>0</v>
          </cell>
        </row>
        <row r="89">
          <cell r="AI89">
            <v>0</v>
          </cell>
        </row>
        <row r="89">
          <cell r="AM89">
            <v>0</v>
          </cell>
        </row>
        <row r="89">
          <cell r="AQ89" t="str">
            <v> -----</v>
          </cell>
        </row>
        <row r="89">
          <cell r="AU89">
            <v>0</v>
          </cell>
        </row>
        <row r="89">
          <cell r="AY89" t="str">
            <v> -----</v>
          </cell>
        </row>
        <row r="89">
          <cell r="BC89">
            <v>0</v>
          </cell>
        </row>
        <row r="89">
          <cell r="BG89" t="str">
            <v>n.é.</v>
          </cell>
        </row>
        <row r="90">
          <cell r="AC90" t="str">
            <v>B83</v>
          </cell>
        </row>
        <row r="90">
          <cell r="AQ90" t="str">
            <v> -----</v>
          </cell>
        </row>
        <row r="90">
          <cell r="AY90" t="str">
            <v> -----</v>
          </cell>
        </row>
        <row r="90">
          <cell r="BG90" t="str">
            <v>n.é.</v>
          </cell>
        </row>
        <row r="91">
          <cell r="AC91" t="str">
            <v>B8</v>
          </cell>
        </row>
        <row r="91">
          <cell r="AE91">
            <v>1500</v>
          </cell>
        </row>
        <row r="91">
          <cell r="AI91">
            <v>1500</v>
          </cell>
        </row>
        <row r="91">
          <cell r="AM91">
            <v>0</v>
          </cell>
        </row>
        <row r="91">
          <cell r="AQ91" t="str">
            <v> -----</v>
          </cell>
        </row>
        <row r="91">
          <cell r="AU91">
            <v>0</v>
          </cell>
        </row>
        <row r="91">
          <cell r="AY91" t="str">
            <v> -----</v>
          </cell>
        </row>
        <row r="91">
          <cell r="BC91">
            <v>0</v>
          </cell>
        </row>
        <row r="91">
          <cell r="BG91">
            <v>0</v>
          </cell>
        </row>
        <row r="92">
          <cell r="AE92">
            <v>324194</v>
          </cell>
        </row>
        <row r="92">
          <cell r="AI92">
            <v>324194</v>
          </cell>
        </row>
        <row r="92">
          <cell r="AM92">
            <v>0</v>
          </cell>
        </row>
        <row r="92">
          <cell r="AQ92" t="str">
            <v> -----</v>
          </cell>
        </row>
        <row r="92">
          <cell r="AU92">
            <v>0</v>
          </cell>
        </row>
        <row r="92">
          <cell r="AY92" t="str">
            <v> -----</v>
          </cell>
        </row>
        <row r="92">
          <cell r="BC92">
            <v>0</v>
          </cell>
        </row>
        <row r="92">
          <cell r="BG92">
            <v>0</v>
          </cell>
        </row>
        <row r="93">
          <cell r="AC93" t="str">
            <v>K1101</v>
          </cell>
        </row>
        <row r="93">
          <cell r="AE93">
            <v>90620.1</v>
          </cell>
        </row>
        <row r="93">
          <cell r="AI93">
            <v>90620</v>
          </cell>
        </row>
        <row r="93">
          <cell r="BG93">
            <v>0</v>
          </cell>
        </row>
        <row r="94">
          <cell r="AC94" t="str">
            <v>K1102</v>
          </cell>
        </row>
        <row r="94">
          <cell r="AE94">
            <v>1143</v>
          </cell>
        </row>
        <row r="94">
          <cell r="AI94">
            <v>1143</v>
          </cell>
        </row>
        <row r="94">
          <cell r="BG94">
            <v>0</v>
          </cell>
        </row>
        <row r="95">
          <cell r="AC95" t="str">
            <v>K1103</v>
          </cell>
        </row>
        <row r="95">
          <cell r="BG95" t="str">
            <v>n.é.</v>
          </cell>
        </row>
        <row r="96">
          <cell r="AC96" t="str">
            <v>K1104</v>
          </cell>
        </row>
        <row r="96">
          <cell r="BG96" t="str">
            <v>n.é.</v>
          </cell>
        </row>
        <row r="97">
          <cell r="AC97" t="str">
            <v>K1105</v>
          </cell>
        </row>
        <row r="97">
          <cell r="BG97" t="str">
            <v>n.é.</v>
          </cell>
        </row>
        <row r="98">
          <cell r="AC98" t="str">
            <v>K1106</v>
          </cell>
        </row>
        <row r="98">
          <cell r="BG98" t="str">
            <v>n.é.</v>
          </cell>
        </row>
        <row r="99">
          <cell r="AC99" t="str">
            <v>K1107</v>
          </cell>
        </row>
        <row r="99">
          <cell r="AE99">
            <v>5083</v>
          </cell>
        </row>
        <row r="99">
          <cell r="AI99">
            <v>5083</v>
          </cell>
        </row>
        <row r="99">
          <cell r="BG99">
            <v>0</v>
          </cell>
        </row>
        <row r="100">
          <cell r="AC100" t="str">
            <v>K1108</v>
          </cell>
        </row>
        <row r="100">
          <cell r="BG100" t="str">
            <v>n.é.</v>
          </cell>
        </row>
        <row r="101">
          <cell r="AC101" t="str">
            <v>K1109</v>
          </cell>
        </row>
        <row r="101">
          <cell r="AE101">
            <v>269</v>
          </cell>
        </row>
        <row r="101">
          <cell r="AI101">
            <v>269</v>
          </cell>
        </row>
        <row r="101">
          <cell r="BG101">
            <v>0</v>
          </cell>
        </row>
        <row r="102">
          <cell r="AC102" t="str">
            <v>K1110</v>
          </cell>
        </row>
        <row r="102">
          <cell r="AE102">
            <v>95</v>
          </cell>
        </row>
        <row r="102">
          <cell r="AI102">
            <v>95</v>
          </cell>
        </row>
        <row r="102">
          <cell r="BG102">
            <v>0</v>
          </cell>
        </row>
        <row r="103">
          <cell r="AC103" t="str">
            <v>K1111</v>
          </cell>
        </row>
        <row r="103">
          <cell r="BG103" t="str">
            <v>n.é.</v>
          </cell>
        </row>
        <row r="104">
          <cell r="AC104" t="str">
            <v>K1112</v>
          </cell>
        </row>
        <row r="104">
          <cell r="BG104" t="str">
            <v>n.é.</v>
          </cell>
        </row>
        <row r="105">
          <cell r="AC105" t="str">
            <v>K1113</v>
          </cell>
        </row>
        <row r="105">
          <cell r="AE105">
            <v>80</v>
          </cell>
        </row>
        <row r="105">
          <cell r="AI105">
            <v>80</v>
          </cell>
        </row>
        <row r="105">
          <cell r="BG105">
            <v>0</v>
          </cell>
        </row>
        <row r="106">
          <cell r="AC106" t="str">
            <v>K11</v>
          </cell>
        </row>
        <row r="106">
          <cell r="AE106">
            <v>97290.1</v>
          </cell>
        </row>
        <row r="106">
          <cell r="AI106">
            <v>97290</v>
          </cell>
        </row>
        <row r="106">
          <cell r="AM106">
            <v>0</v>
          </cell>
        </row>
        <row r="106">
          <cell r="AQ106">
            <v>0</v>
          </cell>
        </row>
        <row r="106">
          <cell r="AU106">
            <v>0</v>
          </cell>
        </row>
        <row r="106">
          <cell r="AY106">
            <v>0</v>
          </cell>
        </row>
        <row r="106">
          <cell r="BC106">
            <v>0</v>
          </cell>
        </row>
        <row r="106">
          <cell r="BG106">
            <v>0</v>
          </cell>
        </row>
        <row r="107">
          <cell r="AC107" t="str">
            <v>K121</v>
          </cell>
        </row>
        <row r="107">
          <cell r="AE107">
            <v>7031</v>
          </cell>
        </row>
        <row r="107">
          <cell r="AI107">
            <v>7031</v>
          </cell>
        </row>
        <row r="107">
          <cell r="BG107">
            <v>0</v>
          </cell>
        </row>
        <row r="108">
          <cell r="AC108" t="str">
            <v>K122</v>
          </cell>
        </row>
        <row r="108">
          <cell r="AE108">
            <v>80</v>
          </cell>
        </row>
        <row r="108">
          <cell r="AI108">
            <v>80</v>
          </cell>
        </row>
        <row r="108">
          <cell r="BG108">
            <v>0</v>
          </cell>
        </row>
        <row r="109">
          <cell r="AC109" t="str">
            <v>K123</v>
          </cell>
        </row>
        <row r="109">
          <cell r="AE109">
            <v>1338</v>
          </cell>
        </row>
        <row r="109">
          <cell r="AI109">
            <v>1338</v>
          </cell>
        </row>
        <row r="109">
          <cell r="BG109">
            <v>0</v>
          </cell>
        </row>
        <row r="110">
          <cell r="AC110" t="str">
            <v>K12</v>
          </cell>
        </row>
        <row r="110">
          <cell r="AE110">
            <v>8449</v>
          </cell>
        </row>
        <row r="110">
          <cell r="AI110">
            <v>8449</v>
          </cell>
        </row>
        <row r="110">
          <cell r="AM110">
            <v>0</v>
          </cell>
        </row>
        <row r="110">
          <cell r="AQ110">
            <v>0</v>
          </cell>
        </row>
        <row r="110">
          <cell r="AU110">
            <v>0</v>
          </cell>
        </row>
        <row r="110">
          <cell r="AY110">
            <v>0</v>
          </cell>
        </row>
        <row r="110">
          <cell r="BC110">
            <v>0</v>
          </cell>
        </row>
        <row r="110">
          <cell r="BG110">
            <v>0</v>
          </cell>
        </row>
        <row r="111">
          <cell r="AC111" t="str">
            <v>K1</v>
          </cell>
        </row>
        <row r="111">
          <cell r="AE111">
            <v>105739.1</v>
          </cell>
        </row>
        <row r="111">
          <cell r="AI111">
            <v>105739</v>
          </cell>
        </row>
        <row r="111">
          <cell r="AM111">
            <v>0</v>
          </cell>
        </row>
        <row r="111">
          <cell r="AQ111">
            <v>0</v>
          </cell>
        </row>
        <row r="111">
          <cell r="AU111">
            <v>0</v>
          </cell>
        </row>
        <row r="111">
          <cell r="AY111">
            <v>0</v>
          </cell>
        </row>
        <row r="111">
          <cell r="BC111">
            <v>0</v>
          </cell>
        </row>
        <row r="111">
          <cell r="BG111">
            <v>0</v>
          </cell>
        </row>
        <row r="112">
          <cell r="AC112" t="str">
            <v>K2</v>
          </cell>
        </row>
        <row r="112">
          <cell r="AE112">
            <v>28259</v>
          </cell>
        </row>
        <row r="112">
          <cell r="AI112">
            <v>28259</v>
          </cell>
        </row>
        <row r="112">
          <cell r="AM112">
            <v>0</v>
          </cell>
        </row>
        <row r="112">
          <cell r="AQ112">
            <v>0</v>
          </cell>
        </row>
        <row r="112">
          <cell r="AU112">
            <v>0</v>
          </cell>
        </row>
        <row r="112">
          <cell r="AY112">
            <v>0</v>
          </cell>
        </row>
        <row r="112">
          <cell r="BC112">
            <v>0</v>
          </cell>
        </row>
        <row r="112">
          <cell r="BG112">
            <v>0</v>
          </cell>
        </row>
        <row r="113">
          <cell r="AC113" t="str">
            <v>K311</v>
          </cell>
        </row>
        <row r="113">
          <cell r="AE113">
            <v>1520</v>
          </cell>
        </row>
        <row r="113">
          <cell r="AI113">
            <v>1520</v>
          </cell>
        </row>
        <row r="113">
          <cell r="BG113">
            <v>0</v>
          </cell>
        </row>
        <row r="114">
          <cell r="AC114" t="str">
            <v>K312</v>
          </cell>
        </row>
        <row r="114">
          <cell r="AE114">
            <v>28313</v>
          </cell>
        </row>
        <row r="114">
          <cell r="AI114">
            <v>28313</v>
          </cell>
        </row>
        <row r="114">
          <cell r="BG114">
            <v>0</v>
          </cell>
        </row>
        <row r="115">
          <cell r="AC115" t="str">
            <v>K313</v>
          </cell>
        </row>
        <row r="115">
          <cell r="BG115" t="str">
            <v>n.é.</v>
          </cell>
        </row>
        <row r="116">
          <cell r="AC116" t="str">
            <v>K31</v>
          </cell>
        </row>
        <row r="116">
          <cell r="AE116">
            <v>29833</v>
          </cell>
        </row>
        <row r="116">
          <cell r="AI116">
            <v>29833</v>
          </cell>
        </row>
        <row r="116">
          <cell r="AM116">
            <v>0</v>
          </cell>
        </row>
        <row r="116">
          <cell r="AQ116">
            <v>0</v>
          </cell>
        </row>
        <row r="116">
          <cell r="AU116">
            <v>0</v>
          </cell>
        </row>
        <row r="116">
          <cell r="AY116">
            <v>0</v>
          </cell>
        </row>
        <row r="116">
          <cell r="BC116">
            <v>0</v>
          </cell>
        </row>
        <row r="116">
          <cell r="BG116">
            <v>0</v>
          </cell>
        </row>
        <row r="117">
          <cell r="AC117" t="str">
            <v>K321</v>
          </cell>
        </row>
        <row r="117">
          <cell r="AE117">
            <v>2737</v>
          </cell>
        </row>
        <row r="117">
          <cell r="AI117">
            <v>2737</v>
          </cell>
        </row>
        <row r="117">
          <cell r="BG117">
            <v>0</v>
          </cell>
        </row>
        <row r="118">
          <cell r="AC118" t="str">
            <v>K322</v>
          </cell>
        </row>
        <row r="118">
          <cell r="AE118">
            <v>2172</v>
          </cell>
        </row>
        <row r="118">
          <cell r="AI118">
            <v>2172</v>
          </cell>
        </row>
        <row r="118">
          <cell r="BG118">
            <v>0</v>
          </cell>
        </row>
        <row r="119">
          <cell r="AC119" t="str">
            <v>K32</v>
          </cell>
        </row>
        <row r="119">
          <cell r="AE119">
            <v>4909</v>
          </cell>
        </row>
        <row r="119">
          <cell r="AI119">
            <v>4909</v>
          </cell>
        </row>
        <row r="119">
          <cell r="AM119">
            <v>0</v>
          </cell>
        </row>
        <row r="119">
          <cell r="AQ119">
            <v>0</v>
          </cell>
        </row>
        <row r="119">
          <cell r="AU119">
            <v>0</v>
          </cell>
        </row>
        <row r="119">
          <cell r="AY119">
            <v>0</v>
          </cell>
        </row>
        <row r="119">
          <cell r="BC119">
            <v>0</v>
          </cell>
        </row>
        <row r="119">
          <cell r="BG119">
            <v>0</v>
          </cell>
        </row>
        <row r="120">
          <cell r="AC120" t="str">
            <v>K331</v>
          </cell>
        </row>
        <row r="120">
          <cell r="AE120">
            <v>17054</v>
          </cell>
        </row>
        <row r="120">
          <cell r="AI120">
            <v>17054</v>
          </cell>
        </row>
        <row r="120">
          <cell r="BG120">
            <v>0</v>
          </cell>
        </row>
        <row r="121">
          <cell r="AC121" t="str">
            <v>K332</v>
          </cell>
        </row>
        <row r="121">
          <cell r="AE121">
            <v>560</v>
          </cell>
        </row>
        <row r="121">
          <cell r="AI121">
            <v>560</v>
          </cell>
        </row>
        <row r="121">
          <cell r="BG121">
            <v>0</v>
          </cell>
        </row>
        <row r="122">
          <cell r="AC122" t="str">
            <v>K333</v>
          </cell>
        </row>
        <row r="122">
          <cell r="AE122">
            <v>50</v>
          </cell>
        </row>
        <row r="122">
          <cell r="AI122">
            <v>50</v>
          </cell>
        </row>
        <row r="122">
          <cell r="BG122">
            <v>0</v>
          </cell>
        </row>
        <row r="123">
          <cell r="AC123" t="str">
            <v>K334</v>
          </cell>
        </row>
        <row r="123">
          <cell r="AE123">
            <v>4940</v>
          </cell>
        </row>
        <row r="123">
          <cell r="AI123">
            <v>4940</v>
          </cell>
        </row>
        <row r="123">
          <cell r="BG123">
            <v>0</v>
          </cell>
        </row>
        <row r="124">
          <cell r="AC124" t="str">
            <v>K335</v>
          </cell>
        </row>
        <row r="124">
          <cell r="BG124" t="str">
            <v>n.é.</v>
          </cell>
        </row>
        <row r="125">
          <cell r="AC125" t="str">
            <v>K336</v>
          </cell>
        </row>
        <row r="125">
          <cell r="AE125">
            <v>2771</v>
          </cell>
        </row>
        <row r="125">
          <cell r="AI125">
            <v>2771</v>
          </cell>
        </row>
        <row r="125">
          <cell r="BG125">
            <v>0</v>
          </cell>
        </row>
        <row r="126">
          <cell r="AC126" t="str">
            <v>K337</v>
          </cell>
        </row>
        <row r="126">
          <cell r="AE126">
            <v>3971</v>
          </cell>
        </row>
        <row r="126">
          <cell r="AI126">
            <v>3971</v>
          </cell>
        </row>
        <row r="126">
          <cell r="BG126">
            <v>0</v>
          </cell>
        </row>
        <row r="127">
          <cell r="AC127" t="str">
            <v>K33</v>
          </cell>
        </row>
        <row r="127">
          <cell r="AE127">
            <v>29346</v>
          </cell>
        </row>
        <row r="127">
          <cell r="AI127">
            <v>29346</v>
          </cell>
        </row>
        <row r="127">
          <cell r="AM127">
            <v>0</v>
          </cell>
        </row>
        <row r="127">
          <cell r="AQ127">
            <v>0</v>
          </cell>
        </row>
        <row r="127">
          <cell r="AU127">
            <v>0</v>
          </cell>
        </row>
        <row r="127">
          <cell r="AY127">
            <v>0</v>
          </cell>
        </row>
        <row r="127">
          <cell r="BC127">
            <v>0</v>
          </cell>
        </row>
        <row r="127">
          <cell r="BG127">
            <v>0</v>
          </cell>
        </row>
        <row r="128">
          <cell r="AC128" t="str">
            <v>K341</v>
          </cell>
        </row>
        <row r="128">
          <cell r="AE128">
            <v>900</v>
          </cell>
        </row>
        <row r="128">
          <cell r="AI128">
            <v>900</v>
          </cell>
        </row>
        <row r="128">
          <cell r="BG128">
            <v>0</v>
          </cell>
        </row>
        <row r="129">
          <cell r="AC129" t="str">
            <v>K342</v>
          </cell>
        </row>
        <row r="129">
          <cell r="AE129">
            <v>400</v>
          </cell>
        </row>
        <row r="129">
          <cell r="AI129">
            <v>400</v>
          </cell>
        </row>
        <row r="129">
          <cell r="BG129">
            <v>0</v>
          </cell>
        </row>
        <row r="130">
          <cell r="AC130" t="str">
            <v>K34</v>
          </cell>
        </row>
        <row r="130">
          <cell r="AE130">
            <v>1300</v>
          </cell>
        </row>
        <row r="130">
          <cell r="AI130">
            <v>1300</v>
          </cell>
        </row>
        <row r="130">
          <cell r="AM130">
            <v>0</v>
          </cell>
        </row>
        <row r="130">
          <cell r="AQ130">
            <v>0</v>
          </cell>
        </row>
        <row r="130">
          <cell r="AU130">
            <v>0</v>
          </cell>
        </row>
        <row r="130">
          <cell r="AY130">
            <v>0</v>
          </cell>
        </row>
        <row r="130">
          <cell r="BC130">
            <v>0</v>
          </cell>
        </row>
        <row r="130">
          <cell r="BG130">
            <v>0</v>
          </cell>
        </row>
        <row r="131">
          <cell r="AC131" t="str">
            <v>K351</v>
          </cell>
        </row>
        <row r="131">
          <cell r="AE131">
            <v>16579</v>
          </cell>
        </row>
        <row r="131">
          <cell r="AI131">
            <v>16579</v>
          </cell>
        </row>
        <row r="131">
          <cell r="BG131">
            <v>0</v>
          </cell>
        </row>
        <row r="132">
          <cell r="AC132" t="str">
            <v>K352</v>
          </cell>
        </row>
        <row r="132">
          <cell r="AE132">
            <v>2700</v>
          </cell>
        </row>
        <row r="132">
          <cell r="AI132">
            <v>2700</v>
          </cell>
        </row>
        <row r="132">
          <cell r="BG132">
            <v>0</v>
          </cell>
        </row>
        <row r="133">
          <cell r="AC133" t="str">
            <v>K353</v>
          </cell>
        </row>
        <row r="133">
          <cell r="BG133" t="str">
            <v>n.é.</v>
          </cell>
        </row>
        <row r="134">
          <cell r="AC134" t="str">
            <v>K354</v>
          </cell>
        </row>
        <row r="134">
          <cell r="BG134" t="str">
            <v>n.é.</v>
          </cell>
        </row>
        <row r="135">
          <cell r="AC135" t="str">
            <v>K355</v>
          </cell>
        </row>
        <row r="135">
          <cell r="AE135">
            <v>130</v>
          </cell>
        </row>
        <row r="135">
          <cell r="AI135">
            <v>130</v>
          </cell>
        </row>
        <row r="135">
          <cell r="BG135">
            <v>0</v>
          </cell>
        </row>
        <row r="136">
          <cell r="AC136" t="str">
            <v>K35</v>
          </cell>
        </row>
        <row r="136">
          <cell r="AE136">
            <v>19409</v>
          </cell>
        </row>
        <row r="136">
          <cell r="AI136">
            <v>19409</v>
          </cell>
        </row>
        <row r="136">
          <cell r="AM136">
            <v>0</v>
          </cell>
        </row>
        <row r="136">
          <cell r="AQ136">
            <v>0</v>
          </cell>
        </row>
        <row r="136">
          <cell r="AU136">
            <v>0</v>
          </cell>
        </row>
        <row r="136">
          <cell r="AY136">
            <v>0</v>
          </cell>
        </row>
        <row r="136">
          <cell r="BC136">
            <v>0</v>
          </cell>
        </row>
        <row r="136">
          <cell r="BG136">
            <v>0</v>
          </cell>
        </row>
        <row r="137">
          <cell r="AC137" t="str">
            <v>K3</v>
          </cell>
        </row>
        <row r="137">
          <cell r="AE137">
            <v>84797</v>
          </cell>
        </row>
        <row r="137">
          <cell r="AI137">
            <v>84797</v>
          </cell>
        </row>
        <row r="137">
          <cell r="AM137">
            <v>0</v>
          </cell>
        </row>
        <row r="137">
          <cell r="AQ137">
            <v>0</v>
          </cell>
        </row>
        <row r="137">
          <cell r="AU137">
            <v>0</v>
          </cell>
        </row>
        <row r="137">
          <cell r="AY137">
            <v>0</v>
          </cell>
        </row>
        <row r="137">
          <cell r="BC137">
            <v>0</v>
          </cell>
        </row>
        <row r="137">
          <cell r="BG137">
            <v>0</v>
          </cell>
        </row>
        <row r="138">
          <cell r="AC138" t="str">
            <v>K41</v>
          </cell>
        </row>
        <row r="138">
          <cell r="BG138" t="str">
            <v>n.é.</v>
          </cell>
        </row>
        <row r="139">
          <cell r="AC139" t="str">
            <v>K42</v>
          </cell>
        </row>
        <row r="139">
          <cell r="BG139" t="str">
            <v>n.é.</v>
          </cell>
        </row>
        <row r="140">
          <cell r="AC140" t="str">
            <v>K43</v>
          </cell>
        </row>
        <row r="140">
          <cell r="BG140" t="str">
            <v>n.é.</v>
          </cell>
        </row>
        <row r="141">
          <cell r="AC141" t="str">
            <v>K44</v>
          </cell>
        </row>
        <row r="141">
          <cell r="AE141">
            <v>3000</v>
          </cell>
        </row>
        <row r="141">
          <cell r="AI141">
            <v>3000</v>
          </cell>
        </row>
        <row r="141">
          <cell r="BG141">
            <v>0</v>
          </cell>
        </row>
        <row r="142">
          <cell r="AC142" t="str">
            <v>K45</v>
          </cell>
        </row>
        <row r="142">
          <cell r="AE142">
            <v>20925</v>
          </cell>
        </row>
        <row r="142">
          <cell r="AI142">
            <v>20925</v>
          </cell>
        </row>
        <row r="142">
          <cell r="BG142">
            <v>0</v>
          </cell>
        </row>
        <row r="143">
          <cell r="AC143" t="str">
            <v>K46</v>
          </cell>
        </row>
        <row r="143">
          <cell r="AE143">
            <v>5735</v>
          </cell>
        </row>
        <row r="143">
          <cell r="AI143">
            <v>5735</v>
          </cell>
        </row>
        <row r="143">
          <cell r="BG143">
            <v>0</v>
          </cell>
        </row>
        <row r="144">
          <cell r="AC144" t="str">
            <v>K47</v>
          </cell>
        </row>
        <row r="144">
          <cell r="BG144" t="str">
            <v>n.é.</v>
          </cell>
        </row>
        <row r="145">
          <cell r="AC145" t="str">
            <v>K48</v>
          </cell>
        </row>
        <row r="145">
          <cell r="AE145">
            <v>3500</v>
          </cell>
        </row>
        <row r="145">
          <cell r="AI145">
            <v>3500</v>
          </cell>
        </row>
        <row r="145">
          <cell r="BG145">
            <v>0</v>
          </cell>
        </row>
        <row r="146">
          <cell r="AC146" t="str">
            <v>K4</v>
          </cell>
        </row>
        <row r="146">
          <cell r="AE146">
            <v>33160</v>
          </cell>
        </row>
        <row r="146">
          <cell r="AI146">
            <v>33160</v>
          </cell>
        </row>
        <row r="146">
          <cell r="AM146">
            <v>0</v>
          </cell>
        </row>
        <row r="146">
          <cell r="AQ146">
            <v>0</v>
          </cell>
        </row>
        <row r="146">
          <cell r="AU146">
            <v>0</v>
          </cell>
        </row>
        <row r="146">
          <cell r="AY146">
            <v>0</v>
          </cell>
        </row>
        <row r="146">
          <cell r="BC146">
            <v>0</v>
          </cell>
        </row>
        <row r="146">
          <cell r="BG146">
            <v>0</v>
          </cell>
        </row>
        <row r="147">
          <cell r="AC147" t="str">
            <v>K501</v>
          </cell>
        </row>
        <row r="147">
          <cell r="BG147" t="str">
            <v>n.é.</v>
          </cell>
        </row>
        <row r="148">
          <cell r="AC148" t="str">
            <v>K502</v>
          </cell>
        </row>
        <row r="148">
          <cell r="BG148" t="str">
            <v>n.é.</v>
          </cell>
        </row>
        <row r="149">
          <cell r="AC149" t="str">
            <v>K503</v>
          </cell>
        </row>
        <row r="149">
          <cell r="BG149" t="str">
            <v>n.é.</v>
          </cell>
        </row>
        <row r="150">
          <cell r="AC150" t="str">
            <v>K504</v>
          </cell>
        </row>
        <row r="150">
          <cell r="BG150" t="str">
            <v>n.é.</v>
          </cell>
        </row>
        <row r="151">
          <cell r="AC151" t="str">
            <v>K505</v>
          </cell>
        </row>
        <row r="151">
          <cell r="BG151" t="str">
            <v>n.é.</v>
          </cell>
        </row>
        <row r="152">
          <cell r="AC152" t="str">
            <v>K506</v>
          </cell>
        </row>
        <row r="152">
          <cell r="AE152">
            <v>2000</v>
          </cell>
        </row>
        <row r="152">
          <cell r="AI152">
            <v>2000</v>
          </cell>
        </row>
        <row r="152">
          <cell r="BG152">
            <v>0</v>
          </cell>
        </row>
        <row r="153">
          <cell r="AC153" t="str">
            <v>K507</v>
          </cell>
        </row>
        <row r="153">
          <cell r="BG153" t="str">
            <v>n.é.</v>
          </cell>
        </row>
        <row r="154">
          <cell r="AC154" t="str">
            <v>K508</v>
          </cell>
        </row>
        <row r="154">
          <cell r="BG154" t="str">
            <v>n.é.</v>
          </cell>
        </row>
        <row r="155">
          <cell r="AC155" t="str">
            <v>K509</v>
          </cell>
        </row>
        <row r="155">
          <cell r="BG155" t="str">
            <v>n.é.</v>
          </cell>
        </row>
        <row r="156">
          <cell r="AC156" t="str">
            <v>K510</v>
          </cell>
        </row>
        <row r="156">
          <cell r="BG156" t="str">
            <v>n.é.</v>
          </cell>
        </row>
        <row r="157">
          <cell r="AC157" t="str">
            <v>K511</v>
          </cell>
        </row>
        <row r="157">
          <cell r="AE157">
            <v>5318</v>
          </cell>
        </row>
        <row r="157">
          <cell r="AI157">
            <v>5318</v>
          </cell>
        </row>
        <row r="157">
          <cell r="BG157">
            <v>0</v>
          </cell>
        </row>
        <row r="158">
          <cell r="AC158" t="str">
            <v>K512</v>
          </cell>
        </row>
        <row r="158">
          <cell r="AE158">
            <v>3682</v>
          </cell>
        </row>
        <row r="158">
          <cell r="AI158">
            <v>3682</v>
          </cell>
        </row>
        <row r="158">
          <cell r="BG158">
            <v>0</v>
          </cell>
        </row>
        <row r="159">
          <cell r="AC159" t="str">
            <v>K5</v>
          </cell>
        </row>
        <row r="159">
          <cell r="AE159">
            <v>11000</v>
          </cell>
        </row>
        <row r="159">
          <cell r="AI159">
            <v>11000</v>
          </cell>
        </row>
        <row r="159">
          <cell r="AM159">
            <v>0</v>
          </cell>
        </row>
        <row r="159">
          <cell r="AQ159">
            <v>0</v>
          </cell>
        </row>
        <row r="159">
          <cell r="AU159">
            <v>0</v>
          </cell>
        </row>
        <row r="159">
          <cell r="AY159">
            <v>0</v>
          </cell>
        </row>
        <row r="159">
          <cell r="BC159">
            <v>0</v>
          </cell>
        </row>
        <row r="159">
          <cell r="BG159">
            <v>0</v>
          </cell>
        </row>
        <row r="160">
          <cell r="AC160" t="str">
            <v>K61</v>
          </cell>
        </row>
        <row r="160">
          <cell r="AE160">
            <v>2562</v>
          </cell>
        </row>
        <row r="160">
          <cell r="AI160">
            <v>2562</v>
          </cell>
        </row>
        <row r="160">
          <cell r="BG160">
            <v>0</v>
          </cell>
        </row>
        <row r="161">
          <cell r="AC161" t="str">
            <v>K62</v>
          </cell>
        </row>
        <row r="161">
          <cell r="AE161">
            <v>26545</v>
          </cell>
        </row>
        <row r="161">
          <cell r="AI161">
            <v>26545</v>
          </cell>
        </row>
        <row r="161">
          <cell r="BG161">
            <v>0</v>
          </cell>
        </row>
        <row r="162">
          <cell r="AC162" t="str">
            <v>K63</v>
          </cell>
        </row>
        <row r="162">
          <cell r="AE162">
            <v>1243</v>
          </cell>
        </row>
        <row r="162">
          <cell r="AI162">
            <v>1243</v>
          </cell>
        </row>
        <row r="162">
          <cell r="BG162">
            <v>0</v>
          </cell>
        </row>
        <row r="163">
          <cell r="AC163" t="str">
            <v>K64</v>
          </cell>
        </row>
        <row r="163">
          <cell r="AE163">
            <v>1126</v>
          </cell>
        </row>
        <row r="163">
          <cell r="AI163">
            <v>1126</v>
          </cell>
        </row>
        <row r="163">
          <cell r="BG163">
            <v>0</v>
          </cell>
        </row>
        <row r="164">
          <cell r="AC164" t="str">
            <v>K65</v>
          </cell>
        </row>
        <row r="164">
          <cell r="BG164" t="str">
            <v>n.é.</v>
          </cell>
        </row>
        <row r="165">
          <cell r="AC165" t="str">
            <v>K66</v>
          </cell>
        </row>
        <row r="165">
          <cell r="BG165" t="str">
            <v>n.é.</v>
          </cell>
        </row>
        <row r="166">
          <cell r="AC166" t="str">
            <v>K67</v>
          </cell>
        </row>
        <row r="166">
          <cell r="AE166">
            <v>8499</v>
          </cell>
        </row>
        <row r="166">
          <cell r="AI166">
            <v>8499</v>
          </cell>
        </row>
        <row r="166">
          <cell r="BG166">
            <v>0</v>
          </cell>
        </row>
        <row r="167">
          <cell r="AC167" t="str">
            <v>K6</v>
          </cell>
        </row>
        <row r="167">
          <cell r="AE167">
            <v>39975</v>
          </cell>
        </row>
        <row r="167">
          <cell r="AI167">
            <v>39975</v>
          </cell>
        </row>
        <row r="167">
          <cell r="AM167">
            <v>0</v>
          </cell>
        </row>
        <row r="167">
          <cell r="AQ167">
            <v>0</v>
          </cell>
        </row>
        <row r="167">
          <cell r="AU167">
            <v>0</v>
          </cell>
        </row>
        <row r="167">
          <cell r="AY167">
            <v>0</v>
          </cell>
        </row>
        <row r="167">
          <cell r="BC167">
            <v>0</v>
          </cell>
        </row>
        <row r="167">
          <cell r="BG167">
            <v>0</v>
          </cell>
        </row>
        <row r="168">
          <cell r="AC168" t="str">
            <v>K71</v>
          </cell>
        </row>
        <row r="168">
          <cell r="AE168">
            <v>16743</v>
          </cell>
        </row>
        <row r="168">
          <cell r="AI168">
            <v>16743</v>
          </cell>
        </row>
        <row r="168">
          <cell r="BG168">
            <v>0</v>
          </cell>
        </row>
        <row r="169">
          <cell r="AC169" t="str">
            <v>K72</v>
          </cell>
        </row>
        <row r="169">
          <cell r="BG169" t="str">
            <v>n.é.</v>
          </cell>
        </row>
        <row r="170">
          <cell r="AC170" t="str">
            <v>K73</v>
          </cell>
        </row>
        <row r="170">
          <cell r="BG170" t="str">
            <v>n.é.</v>
          </cell>
        </row>
        <row r="171">
          <cell r="AC171" t="str">
            <v>K74</v>
          </cell>
        </row>
        <row r="171">
          <cell r="AE171">
            <v>4521</v>
          </cell>
        </row>
        <row r="171">
          <cell r="AI171">
            <v>4521</v>
          </cell>
        </row>
        <row r="171">
          <cell r="BG171">
            <v>0</v>
          </cell>
        </row>
        <row r="172">
          <cell r="AC172" t="str">
            <v>K7</v>
          </cell>
        </row>
        <row r="172">
          <cell r="AE172">
            <v>21264</v>
          </cell>
        </row>
        <row r="172">
          <cell r="AI172">
            <v>21264</v>
          </cell>
        </row>
        <row r="172">
          <cell r="AM172">
            <v>0</v>
          </cell>
        </row>
        <row r="172">
          <cell r="AQ172">
            <v>0</v>
          </cell>
        </row>
        <row r="172">
          <cell r="AU172">
            <v>0</v>
          </cell>
        </row>
        <row r="172">
          <cell r="AY172">
            <v>0</v>
          </cell>
        </row>
        <row r="172">
          <cell r="BC172">
            <v>0</v>
          </cell>
        </row>
        <row r="172">
          <cell r="BG172">
            <v>0</v>
          </cell>
        </row>
        <row r="173">
          <cell r="AC173" t="str">
            <v>K81</v>
          </cell>
        </row>
        <row r="173">
          <cell r="BG173" t="str">
            <v>n.é.</v>
          </cell>
        </row>
        <row r="174">
          <cell r="AC174" t="str">
            <v>K82</v>
          </cell>
        </row>
        <row r="174">
          <cell r="BG174" t="str">
            <v>n.é.</v>
          </cell>
        </row>
        <row r="175">
          <cell r="AC175" t="str">
            <v>K83</v>
          </cell>
        </row>
        <row r="175">
          <cell r="BG175" t="str">
            <v>n.é.</v>
          </cell>
        </row>
        <row r="176">
          <cell r="AC176" t="str">
            <v>K84</v>
          </cell>
        </row>
        <row r="176">
          <cell r="BG176" t="str">
            <v>n.é.</v>
          </cell>
        </row>
        <row r="177">
          <cell r="AC177" t="str">
            <v>K85</v>
          </cell>
        </row>
        <row r="177">
          <cell r="BG177" t="str">
            <v>n.é.</v>
          </cell>
        </row>
        <row r="178">
          <cell r="AC178" t="str">
            <v>K86</v>
          </cell>
        </row>
        <row r="178">
          <cell r="BG178" t="str">
            <v>n.é.</v>
          </cell>
        </row>
        <row r="179">
          <cell r="AC179" t="str">
            <v>K87</v>
          </cell>
        </row>
        <row r="179">
          <cell r="BG179" t="str">
            <v>n.é.</v>
          </cell>
        </row>
        <row r="180">
          <cell r="AC180" t="str">
            <v>K88</v>
          </cell>
        </row>
        <row r="180">
          <cell r="BG180" t="str">
            <v>n.é.</v>
          </cell>
        </row>
        <row r="181">
          <cell r="AC181" t="str">
            <v>K8</v>
          </cell>
        </row>
        <row r="181">
          <cell r="AE181">
            <v>0</v>
          </cell>
        </row>
        <row r="181">
          <cell r="AI181">
            <v>0</v>
          </cell>
        </row>
        <row r="181">
          <cell r="AM181">
            <v>0</v>
          </cell>
        </row>
        <row r="181">
          <cell r="AQ181">
            <v>0</v>
          </cell>
        </row>
        <row r="181">
          <cell r="AU181">
            <v>0</v>
          </cell>
        </row>
        <row r="181">
          <cell r="AY181">
            <v>0</v>
          </cell>
        </row>
        <row r="181">
          <cell r="BC181">
            <v>0</v>
          </cell>
        </row>
        <row r="181">
          <cell r="BG181" t="str">
            <v>n.é.</v>
          </cell>
        </row>
        <row r="182">
          <cell r="AC182" t="str">
            <v>K1-K8</v>
          </cell>
        </row>
        <row r="182">
          <cell r="AE182">
            <v>324194.1</v>
          </cell>
        </row>
        <row r="182">
          <cell r="AI182">
            <v>324194</v>
          </cell>
        </row>
        <row r="182">
          <cell r="AM182">
            <v>0</v>
          </cell>
        </row>
        <row r="182">
          <cell r="AQ182">
            <v>0</v>
          </cell>
        </row>
        <row r="182">
          <cell r="AU182">
            <v>0</v>
          </cell>
        </row>
        <row r="182">
          <cell r="AY182">
            <v>0</v>
          </cell>
        </row>
        <row r="182">
          <cell r="BC182">
            <v>0</v>
          </cell>
        </row>
        <row r="182">
          <cell r="BG182">
            <v>0</v>
          </cell>
        </row>
        <row r="183">
          <cell r="AC183" t="str">
            <v>K9111</v>
          </cell>
        </row>
        <row r="183">
          <cell r="BG183" t="str">
            <v>n.é.</v>
          </cell>
        </row>
        <row r="184">
          <cell r="AC184" t="str">
            <v>K9112</v>
          </cell>
        </row>
        <row r="184">
          <cell r="BG184" t="str">
            <v>n.é.</v>
          </cell>
        </row>
        <row r="185">
          <cell r="AC185" t="str">
            <v>K9113</v>
          </cell>
        </row>
        <row r="185">
          <cell r="BG185" t="str">
            <v>n.é.</v>
          </cell>
        </row>
        <row r="186">
          <cell r="AC186" t="str">
            <v>K911</v>
          </cell>
        </row>
        <row r="186">
          <cell r="AE186">
            <v>0</v>
          </cell>
        </row>
        <row r="186">
          <cell r="AI186">
            <v>0</v>
          </cell>
        </row>
        <row r="186">
          <cell r="AM186">
            <v>0</v>
          </cell>
        </row>
        <row r="186">
          <cell r="AQ186">
            <v>0</v>
          </cell>
        </row>
        <row r="186">
          <cell r="AU186">
            <v>0</v>
          </cell>
        </row>
        <row r="186">
          <cell r="AY186">
            <v>0</v>
          </cell>
        </row>
        <row r="186">
          <cell r="BC186">
            <v>0</v>
          </cell>
        </row>
        <row r="186">
          <cell r="BG186" t="str">
            <v>n.é.</v>
          </cell>
        </row>
        <row r="187">
          <cell r="AC187" t="str">
            <v>K9121</v>
          </cell>
        </row>
        <row r="187">
          <cell r="BG187" t="str">
            <v>n.é.</v>
          </cell>
        </row>
        <row r="188">
          <cell r="AC188" t="str">
            <v>K9122</v>
          </cell>
        </row>
        <row r="188">
          <cell r="BG188" t="str">
            <v>n.é.</v>
          </cell>
        </row>
        <row r="189">
          <cell r="AC189" t="str">
            <v>K9123</v>
          </cell>
        </row>
        <row r="189">
          <cell r="BG189" t="str">
            <v>n.é.</v>
          </cell>
        </row>
        <row r="190">
          <cell r="AC190" t="str">
            <v>K9124</v>
          </cell>
        </row>
        <row r="190">
          <cell r="BG190" t="str">
            <v>n.é.</v>
          </cell>
        </row>
        <row r="191">
          <cell r="AC191" t="str">
            <v>K912</v>
          </cell>
        </row>
        <row r="191">
          <cell r="AE191">
            <v>0</v>
          </cell>
        </row>
        <row r="191">
          <cell r="AI191">
            <v>0</v>
          </cell>
        </row>
        <row r="191">
          <cell r="AM191">
            <v>0</v>
          </cell>
        </row>
        <row r="191">
          <cell r="AQ191">
            <v>0</v>
          </cell>
        </row>
        <row r="191">
          <cell r="AU191">
            <v>0</v>
          </cell>
        </row>
        <row r="191">
          <cell r="AY191">
            <v>0</v>
          </cell>
        </row>
        <row r="191">
          <cell r="BC191">
            <v>0</v>
          </cell>
        </row>
        <row r="191">
          <cell r="BG191" t="str">
            <v>n.é.</v>
          </cell>
        </row>
        <row r="192">
          <cell r="AC192" t="str">
            <v>K913</v>
          </cell>
        </row>
        <row r="192">
          <cell r="BG192" t="str">
            <v>n.é.</v>
          </cell>
        </row>
        <row r="193">
          <cell r="AC193" t="str">
            <v>K914</v>
          </cell>
        </row>
        <row r="193">
          <cell r="BG193" t="str">
            <v>n.é.</v>
          </cell>
        </row>
        <row r="194">
          <cell r="AC194" t="str">
            <v>K915</v>
          </cell>
        </row>
        <row r="194">
          <cell r="AE194">
            <v>0</v>
          </cell>
        </row>
        <row r="194">
          <cell r="AI194">
            <v>0</v>
          </cell>
        </row>
        <row r="194">
          <cell r="BG194" t="str">
            <v>n.é.</v>
          </cell>
        </row>
        <row r="195">
          <cell r="AC195" t="str">
            <v>K916</v>
          </cell>
        </row>
        <row r="195">
          <cell r="BG195" t="str">
            <v>n.é.</v>
          </cell>
        </row>
        <row r="196">
          <cell r="AC196" t="str">
            <v>K917</v>
          </cell>
        </row>
        <row r="196">
          <cell r="BG196" t="str">
            <v>n.é.</v>
          </cell>
        </row>
        <row r="197">
          <cell r="AC197" t="str">
            <v>K918</v>
          </cell>
        </row>
        <row r="197">
          <cell r="BG197" t="str">
            <v>n.é.</v>
          </cell>
        </row>
        <row r="198">
          <cell r="AC198" t="str">
            <v>K91</v>
          </cell>
        </row>
        <row r="198">
          <cell r="AE198">
            <v>0</v>
          </cell>
        </row>
        <row r="198">
          <cell r="AI198">
            <v>0</v>
          </cell>
        </row>
        <row r="198">
          <cell r="AM198">
            <v>0</v>
          </cell>
        </row>
        <row r="198">
          <cell r="AQ198">
            <v>0</v>
          </cell>
        </row>
        <row r="198">
          <cell r="AU198">
            <v>0</v>
          </cell>
        </row>
        <row r="198">
          <cell r="AY198">
            <v>0</v>
          </cell>
        </row>
        <row r="198">
          <cell r="BC198">
            <v>0</v>
          </cell>
        </row>
        <row r="198">
          <cell r="BG198" t="str">
            <v>n.é.</v>
          </cell>
        </row>
        <row r="199">
          <cell r="AC199" t="str">
            <v>K921</v>
          </cell>
        </row>
        <row r="199">
          <cell r="BG199" t="str">
            <v>n.é.</v>
          </cell>
        </row>
        <row r="200">
          <cell r="AC200" t="str">
            <v>K922</v>
          </cell>
        </row>
        <row r="200">
          <cell r="BG200" t="str">
            <v>n.é.</v>
          </cell>
        </row>
        <row r="201">
          <cell r="AC201" t="str">
            <v>K923</v>
          </cell>
        </row>
        <row r="201">
          <cell r="BG201" t="str">
            <v>n.é.</v>
          </cell>
        </row>
        <row r="202">
          <cell r="AC202" t="str">
            <v>K924</v>
          </cell>
        </row>
        <row r="202">
          <cell r="BG202" t="str">
            <v>n.é.</v>
          </cell>
        </row>
        <row r="203">
          <cell r="AC203" t="str">
            <v>K92</v>
          </cell>
        </row>
        <row r="203">
          <cell r="AE203">
            <v>0</v>
          </cell>
        </row>
        <row r="203">
          <cell r="AI203">
            <v>0</v>
          </cell>
        </row>
        <row r="203">
          <cell r="AM203">
            <v>0</v>
          </cell>
        </row>
        <row r="203">
          <cell r="AQ203">
            <v>0</v>
          </cell>
        </row>
        <row r="203">
          <cell r="AU203">
            <v>0</v>
          </cell>
        </row>
        <row r="203">
          <cell r="AY203">
            <v>0</v>
          </cell>
        </row>
        <row r="203">
          <cell r="BC203">
            <v>0</v>
          </cell>
        </row>
        <row r="203">
          <cell r="BG203" t="str">
            <v>n.é.</v>
          </cell>
        </row>
        <row r="204">
          <cell r="AC204" t="str">
            <v>K93</v>
          </cell>
        </row>
        <row r="204">
          <cell r="BG204" t="str">
            <v>n.é.</v>
          </cell>
        </row>
        <row r="205">
          <cell r="AC205" t="str">
            <v>K9</v>
          </cell>
        </row>
        <row r="205">
          <cell r="AE205">
            <v>0</v>
          </cell>
        </row>
        <row r="205">
          <cell r="AI205">
            <v>0</v>
          </cell>
        </row>
        <row r="205">
          <cell r="AM205">
            <v>0</v>
          </cell>
        </row>
        <row r="205">
          <cell r="AQ205">
            <v>0</v>
          </cell>
        </row>
        <row r="205">
          <cell r="AU205">
            <v>0</v>
          </cell>
        </row>
        <row r="205">
          <cell r="AY205">
            <v>0</v>
          </cell>
        </row>
        <row r="205">
          <cell r="BC205">
            <v>0</v>
          </cell>
        </row>
        <row r="205">
          <cell r="BG205" t="str">
            <v>n.é.</v>
          </cell>
        </row>
        <row r="206">
          <cell r="AE206">
            <v>324194.1</v>
          </cell>
        </row>
        <row r="206">
          <cell r="AI206">
            <v>324194</v>
          </cell>
        </row>
        <row r="206">
          <cell r="AM206">
            <v>0</v>
          </cell>
        </row>
        <row r="206">
          <cell r="AQ206">
            <v>0</v>
          </cell>
        </row>
        <row r="206">
          <cell r="AU206">
            <v>0</v>
          </cell>
        </row>
        <row r="206">
          <cell r="AY206">
            <v>0</v>
          </cell>
        </row>
        <row r="206">
          <cell r="BC206">
            <v>0</v>
          </cell>
        </row>
        <row r="206">
          <cell r="BG20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1.33"/>
    <col collapsed="false" customWidth="true" hidden="false" outlineLevel="0" max="3" min="3" style="0" width="7.88"/>
    <col collapsed="false" customWidth="true" hidden="false" outlineLevel="0" max="4" min="4" style="0" width="8.43"/>
    <col collapsed="false" customWidth="true" hidden="false" outlineLevel="0" max="5" min="5" style="0" width="10.32"/>
  </cols>
  <sheetData>
    <row r="3" customFormat="false" ht="13.2" hidden="false" customHeight="false" outlineLevel="0" collapsed="false">
      <c r="A3" s="1" t="s">
        <v>0</v>
      </c>
      <c r="B3" s="1"/>
      <c r="C3" s="1"/>
      <c r="D3" s="1"/>
      <c r="E3" s="1"/>
      <c r="F3" s="1"/>
    </row>
    <row r="5" customFormat="false" ht="15.6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13.2" hidden="false" customHeight="false" outlineLevel="0" collapsed="false">
      <c r="A6" s="3" t="s">
        <v>2</v>
      </c>
      <c r="B6" s="3"/>
      <c r="C6" s="3"/>
      <c r="D6" s="3"/>
      <c r="E6" s="3"/>
      <c r="F6" s="3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</row>
    <row r="8" customFormat="false" ht="13.2" hidden="false" customHeight="true" outlineLevel="0" collapsed="false">
      <c r="A8" s="5" t="s">
        <v>3</v>
      </c>
      <c r="B8" s="6" t="s">
        <v>4</v>
      </c>
      <c r="C8" s="7" t="s">
        <v>5</v>
      </c>
      <c r="D8" s="5" t="s">
        <v>6</v>
      </c>
      <c r="E8" s="5"/>
      <c r="F8" s="5" t="s">
        <v>7</v>
      </c>
    </row>
    <row r="9" customFormat="false" ht="13.2" hidden="false" customHeight="false" outlineLevel="0" collapsed="false">
      <c r="A9" s="5"/>
      <c r="B9" s="6" t="s">
        <v>8</v>
      </c>
      <c r="C9" s="7"/>
      <c r="D9" s="6" t="s">
        <v>9</v>
      </c>
      <c r="E9" s="6" t="s">
        <v>10</v>
      </c>
      <c r="F9" s="5"/>
    </row>
    <row r="10" customFormat="false" ht="13.2" hidden="false" customHeight="false" outlineLevel="0" collapsed="false">
      <c r="A10" s="8" t="s">
        <v>11</v>
      </c>
      <c r="B10" s="9" t="s">
        <v>12</v>
      </c>
      <c r="C10" s="9" t="s">
        <v>13</v>
      </c>
      <c r="D10" s="10" t="n">
        <v>10772</v>
      </c>
      <c r="E10" s="10" t="n">
        <v>10452</v>
      </c>
      <c r="F10" s="10" t="n">
        <v>10452</v>
      </c>
    </row>
    <row r="11" customFormat="false" ht="13.2" hidden="false" customHeight="false" outlineLevel="0" collapsed="false">
      <c r="A11" s="8" t="s">
        <v>14</v>
      </c>
      <c r="B11" s="9" t="s">
        <v>15</v>
      </c>
      <c r="C11" s="9" t="s">
        <v>16</v>
      </c>
      <c r="D11" s="10" t="n">
        <v>0</v>
      </c>
      <c r="E11" s="10" t="n">
        <v>0</v>
      </c>
      <c r="F11" s="10" t="n">
        <v>0</v>
      </c>
    </row>
    <row r="12" customFormat="false" ht="26.4" hidden="false" customHeight="false" outlineLevel="0" collapsed="false">
      <c r="A12" s="8" t="s">
        <v>17</v>
      </c>
      <c r="B12" s="9" t="s">
        <v>18</v>
      </c>
      <c r="C12" s="9" t="s">
        <v>19</v>
      </c>
      <c r="D12" s="10" t="n">
        <v>3297</v>
      </c>
      <c r="E12" s="10" t="n">
        <v>3718</v>
      </c>
      <c r="F12" s="10" t="n">
        <v>3718</v>
      </c>
    </row>
    <row r="13" customFormat="false" ht="13.2" hidden="false" customHeight="false" outlineLevel="0" collapsed="false">
      <c r="A13" s="8" t="s">
        <v>20</v>
      </c>
      <c r="B13" s="9" t="s">
        <v>21</v>
      </c>
      <c r="C13" s="9" t="s">
        <v>22</v>
      </c>
      <c r="D13" s="10" t="n">
        <v>1200</v>
      </c>
      <c r="E13" s="10" t="n">
        <v>1200</v>
      </c>
      <c r="F13" s="10" t="n">
        <v>1200</v>
      </c>
    </row>
    <row r="14" customFormat="false" ht="13.2" hidden="false" customHeight="false" outlineLevel="0" collapsed="false">
      <c r="A14" s="8" t="s">
        <v>23</v>
      </c>
      <c r="B14" s="9" t="s">
        <v>24</v>
      </c>
      <c r="C14" s="9" t="s">
        <v>25</v>
      </c>
      <c r="D14" s="10" t="n">
        <v>0</v>
      </c>
      <c r="E14" s="10" t="n">
        <v>1026</v>
      </c>
      <c r="F14" s="10" t="n">
        <v>1026</v>
      </c>
    </row>
    <row r="15" customFormat="false" ht="13.2" hidden="false" customHeight="false" outlineLevel="0" collapsed="false">
      <c r="A15" s="8" t="s">
        <v>26</v>
      </c>
      <c r="B15" s="9" t="s">
        <v>27</v>
      </c>
      <c r="C15" s="9" t="s">
        <v>28</v>
      </c>
      <c r="D15" s="10" t="n">
        <v>0</v>
      </c>
      <c r="E15" s="10" t="n">
        <v>0</v>
      </c>
      <c r="F15" s="10" t="n">
        <v>0</v>
      </c>
    </row>
    <row r="16" customFormat="false" ht="13.2" hidden="false" customHeight="false" outlineLevel="0" collapsed="false">
      <c r="A16" s="8" t="s">
        <v>29</v>
      </c>
      <c r="B16" s="11" t="s">
        <v>30</v>
      </c>
      <c r="C16" s="11" t="s">
        <v>31</v>
      </c>
      <c r="D16" s="12" t="n">
        <f aca="false">SUM(D10:D15)</f>
        <v>15269</v>
      </c>
      <c r="E16" s="12" t="n">
        <f aca="false">SUM(E10:E15)</f>
        <v>16396</v>
      </c>
      <c r="F16" s="12" t="n">
        <f aca="false">SUM(F10:F15)</f>
        <v>16396</v>
      </c>
    </row>
    <row r="17" customFormat="false" ht="13.2" hidden="false" customHeight="false" outlineLevel="0" collapsed="false">
      <c r="A17" s="8" t="s">
        <v>32</v>
      </c>
      <c r="B17" s="9" t="s">
        <v>33</v>
      </c>
      <c r="C17" s="9" t="s">
        <v>34</v>
      </c>
      <c r="D17" s="10" t="n">
        <v>0</v>
      </c>
      <c r="E17" s="10" t="n">
        <v>0</v>
      </c>
      <c r="F17" s="10" t="n">
        <v>0</v>
      </c>
    </row>
    <row r="18" customFormat="false" ht="13.2" hidden="false" customHeight="false" outlineLevel="0" collapsed="false">
      <c r="A18" s="8" t="s">
        <v>35</v>
      </c>
      <c r="B18" s="9" t="s">
        <v>36</v>
      </c>
      <c r="C18" s="9" t="s">
        <v>37</v>
      </c>
      <c r="D18" s="10" t="n">
        <v>0</v>
      </c>
      <c r="E18" s="10" t="n">
        <v>0</v>
      </c>
      <c r="F18" s="10" t="n">
        <v>0</v>
      </c>
    </row>
    <row r="19" customFormat="false" ht="13.2" hidden="false" customHeight="false" outlineLevel="0" collapsed="false">
      <c r="A19" s="8" t="s">
        <v>38</v>
      </c>
      <c r="B19" s="9" t="s">
        <v>39</v>
      </c>
      <c r="C19" s="9" t="s">
        <v>40</v>
      </c>
      <c r="D19" s="10" t="n">
        <v>0</v>
      </c>
      <c r="E19" s="10" t="n">
        <v>0</v>
      </c>
      <c r="F19" s="10" t="n">
        <v>0</v>
      </c>
    </row>
    <row r="20" customFormat="false" ht="13.2" hidden="false" customHeight="false" outlineLevel="0" collapsed="false">
      <c r="A20" s="8" t="s">
        <v>41</v>
      </c>
      <c r="B20" s="9" t="s">
        <v>42</v>
      </c>
      <c r="C20" s="9" t="s">
        <v>43</v>
      </c>
      <c r="D20" s="10" t="n">
        <v>0</v>
      </c>
      <c r="E20" s="10" t="n">
        <v>0</v>
      </c>
      <c r="F20" s="10" t="n">
        <v>0</v>
      </c>
    </row>
    <row r="21" customFormat="false" ht="13.2" hidden="false" customHeight="false" outlineLevel="0" collapsed="false">
      <c r="A21" s="8" t="s">
        <v>44</v>
      </c>
      <c r="B21" s="9" t="s">
        <v>45</v>
      </c>
      <c r="C21" s="9" t="s">
        <v>46</v>
      </c>
      <c r="D21" s="10" t="n">
        <v>4803</v>
      </c>
      <c r="E21" s="10" t="n">
        <v>5432</v>
      </c>
      <c r="F21" s="10" t="n">
        <v>5432</v>
      </c>
    </row>
    <row r="22" customFormat="false" ht="13.2" hidden="false" customHeight="false" outlineLevel="0" collapsed="false">
      <c r="A22" s="8" t="s">
        <v>47</v>
      </c>
      <c r="B22" s="11" t="s">
        <v>48</v>
      </c>
      <c r="C22" s="11" t="s">
        <v>49</v>
      </c>
      <c r="D22" s="12" t="n">
        <f aca="false">SUM(D17:D21)+D16</f>
        <v>20072</v>
      </c>
      <c r="E22" s="12" t="n">
        <f aca="false">SUM(E17:E21)+E16</f>
        <v>21828</v>
      </c>
      <c r="F22" s="12" t="n">
        <f aca="false">SUM(F17:F21)+F16</f>
        <v>21828</v>
      </c>
    </row>
    <row r="23" customFormat="false" ht="13.2" hidden="false" customHeight="false" outlineLevel="0" collapsed="false">
      <c r="A23" s="8" t="s">
        <v>50</v>
      </c>
      <c r="B23" s="9" t="s">
        <v>51</v>
      </c>
      <c r="C23" s="9" t="s">
        <v>52</v>
      </c>
      <c r="D23" s="10" t="n">
        <v>0</v>
      </c>
      <c r="E23" s="10" t="n">
        <v>168</v>
      </c>
      <c r="F23" s="10" t="n">
        <v>168</v>
      </c>
    </row>
    <row r="24" customFormat="false" ht="26.4" hidden="false" customHeight="false" outlineLevel="0" collapsed="false">
      <c r="A24" s="8" t="s">
        <v>53</v>
      </c>
      <c r="B24" s="9" t="s">
        <v>54</v>
      </c>
      <c r="C24" s="9" t="s">
        <v>55</v>
      </c>
      <c r="D24" s="10" t="n">
        <v>0</v>
      </c>
      <c r="E24" s="10" t="n">
        <v>0</v>
      </c>
      <c r="F24" s="10" t="n">
        <v>0</v>
      </c>
    </row>
    <row r="25" customFormat="false" ht="26.4" hidden="false" customHeight="false" outlineLevel="0" collapsed="false">
      <c r="A25" s="8" t="s">
        <v>56</v>
      </c>
      <c r="B25" s="9" t="s">
        <v>57</v>
      </c>
      <c r="C25" s="9" t="s">
        <v>58</v>
      </c>
      <c r="D25" s="10" t="n">
        <v>0</v>
      </c>
      <c r="E25" s="10" t="n">
        <v>0</v>
      </c>
      <c r="F25" s="10" t="n">
        <v>0</v>
      </c>
    </row>
    <row r="26" customFormat="false" ht="13.2" hidden="false" customHeight="false" outlineLevel="0" collapsed="false">
      <c r="A26" s="8" t="s">
        <v>59</v>
      </c>
      <c r="B26" s="9" t="s">
        <v>60</v>
      </c>
      <c r="C26" s="9" t="s">
        <v>61</v>
      </c>
      <c r="D26" s="10" t="n">
        <v>0</v>
      </c>
      <c r="E26" s="10" t="n">
        <v>0</v>
      </c>
      <c r="F26" s="10" t="n">
        <v>0</v>
      </c>
    </row>
    <row r="27" customFormat="false" ht="13.2" hidden="false" customHeight="false" outlineLevel="0" collapsed="false">
      <c r="A27" s="8" t="s">
        <v>62</v>
      </c>
      <c r="B27" s="9" t="s">
        <v>63</v>
      </c>
      <c r="C27" s="9" t="s">
        <v>64</v>
      </c>
      <c r="D27" s="10"/>
      <c r="E27" s="10" t="n">
        <v>0</v>
      </c>
      <c r="F27" s="10" t="n">
        <v>0</v>
      </c>
    </row>
    <row r="28" customFormat="false" ht="13.2" hidden="false" customHeight="false" outlineLevel="0" collapsed="false">
      <c r="A28" s="8" t="s">
        <v>65</v>
      </c>
      <c r="B28" s="11" t="s">
        <v>66</v>
      </c>
      <c r="C28" s="11" t="s">
        <v>67</v>
      </c>
      <c r="D28" s="12" t="n">
        <f aca="false">SUM(D23:D27)</f>
        <v>0</v>
      </c>
      <c r="E28" s="12" t="n">
        <f aca="false">SUM(E23:E27)</f>
        <v>168</v>
      </c>
      <c r="F28" s="12" t="n">
        <f aca="false">SUM(F23:F27)</f>
        <v>168</v>
      </c>
    </row>
    <row r="29" customFormat="false" ht="13.2" hidden="false" customHeight="false" outlineLevel="0" collapsed="false">
      <c r="A29" s="8" t="s">
        <v>68</v>
      </c>
      <c r="B29" s="9" t="s">
        <v>69</v>
      </c>
      <c r="C29" s="9" t="s">
        <v>70</v>
      </c>
      <c r="D29" s="10" t="n">
        <v>0</v>
      </c>
      <c r="E29" s="10" t="n">
        <v>0</v>
      </c>
      <c r="F29" s="10" t="n">
        <v>0</v>
      </c>
    </row>
    <row r="30" customFormat="false" ht="13.2" hidden="false" customHeight="false" outlineLevel="0" collapsed="false">
      <c r="A30" s="8" t="s">
        <v>71</v>
      </c>
      <c r="B30" s="11" t="s">
        <v>72</v>
      </c>
      <c r="C30" s="11" t="s">
        <v>73</v>
      </c>
      <c r="D30" s="12" t="n">
        <f aca="false">SUM(D29)</f>
        <v>0</v>
      </c>
      <c r="E30" s="12" t="n">
        <f aca="false">SUM(E29)</f>
        <v>0</v>
      </c>
      <c r="F30" s="12" t="n">
        <f aca="false">SUM(F29)</f>
        <v>0</v>
      </c>
    </row>
    <row r="31" customFormat="false" ht="13.2" hidden="false" customHeight="false" outlineLevel="0" collapsed="false">
      <c r="A31" s="8" t="s">
        <v>74</v>
      </c>
      <c r="B31" s="9" t="s">
        <v>75</v>
      </c>
      <c r="C31" s="9" t="s">
        <v>76</v>
      </c>
      <c r="D31" s="10" t="n">
        <v>138</v>
      </c>
      <c r="E31" s="10" t="n">
        <v>178</v>
      </c>
      <c r="F31" s="10" t="n">
        <v>147</v>
      </c>
    </row>
    <row r="32" customFormat="false" ht="13.2" hidden="false" customHeight="false" outlineLevel="0" collapsed="false">
      <c r="A32" s="8" t="s">
        <v>77</v>
      </c>
      <c r="B32" s="9" t="s">
        <v>78</v>
      </c>
      <c r="C32" s="9" t="s">
        <v>79</v>
      </c>
      <c r="D32" s="10" t="n">
        <v>117</v>
      </c>
      <c r="E32" s="10" t="n">
        <v>122</v>
      </c>
      <c r="F32" s="10" t="n">
        <v>120</v>
      </c>
    </row>
    <row r="33" customFormat="false" ht="13.2" hidden="false" customHeight="false" outlineLevel="0" collapsed="false">
      <c r="A33" s="8" t="s">
        <v>80</v>
      </c>
      <c r="B33" s="9" t="s">
        <v>81</v>
      </c>
      <c r="C33" s="9" t="s">
        <v>82</v>
      </c>
      <c r="D33" s="10" t="n">
        <v>77</v>
      </c>
      <c r="E33" s="10" t="n">
        <v>77</v>
      </c>
      <c r="F33" s="10" t="n">
        <v>64</v>
      </c>
    </row>
    <row r="34" customFormat="false" ht="13.2" hidden="false" customHeight="false" outlineLevel="0" collapsed="false">
      <c r="A34" s="8" t="s">
        <v>83</v>
      </c>
      <c r="B34" s="9" t="s">
        <v>84</v>
      </c>
      <c r="C34" s="9" t="s">
        <v>85</v>
      </c>
      <c r="D34" s="10" t="n">
        <v>0</v>
      </c>
      <c r="E34" s="10" t="n">
        <v>0</v>
      </c>
      <c r="F34" s="10" t="n">
        <v>0</v>
      </c>
    </row>
    <row r="35" customFormat="false" ht="13.2" hidden="false" customHeight="false" outlineLevel="0" collapsed="false">
      <c r="A35" s="8" t="s">
        <v>86</v>
      </c>
      <c r="B35" s="11" t="s">
        <v>87</v>
      </c>
      <c r="C35" s="11" t="s">
        <v>88</v>
      </c>
      <c r="D35" s="12" t="n">
        <f aca="false">SUM(D31:D34)</f>
        <v>332</v>
      </c>
      <c r="E35" s="12" t="n">
        <f aca="false">SUM(E31:E34)</f>
        <v>377</v>
      </c>
      <c r="F35" s="12" t="n">
        <f aca="false">SUM(F31:F34)</f>
        <v>331</v>
      </c>
    </row>
    <row r="36" customFormat="false" ht="13.2" hidden="false" customHeight="false" outlineLevel="0" collapsed="false">
      <c r="A36" s="8" t="s">
        <v>89</v>
      </c>
      <c r="B36" s="9" t="s">
        <v>90</v>
      </c>
      <c r="C36" s="9" t="s">
        <v>91</v>
      </c>
      <c r="D36" s="10" t="n">
        <v>0</v>
      </c>
      <c r="E36" s="10" t="n">
        <v>8</v>
      </c>
      <c r="F36" s="10" t="n">
        <v>7</v>
      </c>
    </row>
    <row r="37" customFormat="false" ht="13.2" hidden="false" customHeight="false" outlineLevel="0" collapsed="false">
      <c r="A37" s="8" t="s">
        <v>92</v>
      </c>
      <c r="B37" s="11" t="s">
        <v>93</v>
      </c>
      <c r="C37" s="11" t="s">
        <v>94</v>
      </c>
      <c r="D37" s="12" t="n">
        <f aca="false">D35+D36+D30</f>
        <v>332</v>
      </c>
      <c r="E37" s="12" t="n">
        <f aca="false">E35+E36+E30</f>
        <v>385</v>
      </c>
      <c r="F37" s="12" t="n">
        <f aca="false">F35+F36+F30</f>
        <v>338</v>
      </c>
    </row>
    <row r="38" customFormat="false" ht="13.2" hidden="false" customHeight="false" outlineLevel="0" collapsed="false">
      <c r="A38" s="8" t="s">
        <v>95</v>
      </c>
      <c r="B38" s="9" t="s">
        <v>96</v>
      </c>
      <c r="C38" s="9" t="s">
        <v>97</v>
      </c>
      <c r="D38" s="10" t="n">
        <v>0</v>
      </c>
      <c r="E38" s="10" t="n">
        <v>0</v>
      </c>
      <c r="F38" s="10" t="n">
        <v>0</v>
      </c>
    </row>
    <row r="39" customFormat="false" ht="13.2" hidden="false" customHeight="false" outlineLevel="0" collapsed="false">
      <c r="A39" s="8" t="s">
        <v>98</v>
      </c>
      <c r="B39" s="9" t="s">
        <v>99</v>
      </c>
      <c r="C39" s="9" t="s">
        <v>100</v>
      </c>
      <c r="D39" s="10" t="n">
        <v>0</v>
      </c>
      <c r="E39" s="10" t="n">
        <v>538</v>
      </c>
      <c r="F39" s="10" t="n">
        <v>484</v>
      </c>
    </row>
    <row r="40" customFormat="false" ht="13.2" hidden="false" customHeight="false" outlineLevel="0" collapsed="false">
      <c r="A40" s="8" t="s">
        <v>101</v>
      </c>
      <c r="B40" s="9" t="s">
        <v>102</v>
      </c>
      <c r="C40" s="9" t="s">
        <v>103</v>
      </c>
      <c r="D40" s="10" t="n">
        <v>287</v>
      </c>
      <c r="E40" s="10" t="n">
        <v>400</v>
      </c>
      <c r="F40" s="10" t="n">
        <v>339</v>
      </c>
    </row>
    <row r="41" customFormat="false" ht="13.2" hidden="false" customHeight="false" outlineLevel="0" collapsed="false">
      <c r="A41" s="8" t="s">
        <v>104</v>
      </c>
      <c r="B41" s="9" t="s">
        <v>105</v>
      </c>
      <c r="C41" s="9" t="s">
        <v>106</v>
      </c>
      <c r="D41" s="10" t="n">
        <v>662</v>
      </c>
      <c r="E41" s="10" t="n">
        <v>153</v>
      </c>
      <c r="F41" s="10" t="n">
        <v>129</v>
      </c>
    </row>
    <row r="42" customFormat="false" ht="13.2" hidden="false" customHeight="false" outlineLevel="0" collapsed="false">
      <c r="A42" s="8" t="s">
        <v>107</v>
      </c>
      <c r="B42" s="9" t="s">
        <v>108</v>
      </c>
      <c r="C42" s="9" t="s">
        <v>109</v>
      </c>
      <c r="D42" s="10" t="n">
        <v>651</v>
      </c>
      <c r="E42" s="10" t="n">
        <v>827</v>
      </c>
      <c r="F42" s="10" t="n">
        <v>742</v>
      </c>
    </row>
    <row r="43" customFormat="false" ht="13.2" hidden="false" customHeight="false" outlineLevel="0" collapsed="false">
      <c r="A43" s="8" t="s">
        <v>110</v>
      </c>
      <c r="B43" s="9" t="s">
        <v>111</v>
      </c>
      <c r="C43" s="9" t="s">
        <v>112</v>
      </c>
      <c r="D43" s="10" t="n">
        <v>0</v>
      </c>
      <c r="E43" s="10" t="n">
        <v>0</v>
      </c>
      <c r="F43" s="10" t="n">
        <v>0</v>
      </c>
    </row>
    <row r="44" customFormat="false" ht="13.2" hidden="false" customHeight="false" outlineLevel="0" collapsed="false">
      <c r="A44" s="8" t="s">
        <v>113</v>
      </c>
      <c r="B44" s="9" t="s">
        <v>114</v>
      </c>
      <c r="C44" s="9" t="s">
        <v>115</v>
      </c>
      <c r="D44" s="10" t="n">
        <v>0</v>
      </c>
      <c r="E44" s="10" t="n">
        <v>0</v>
      </c>
      <c r="F44" s="10" t="n">
        <v>0</v>
      </c>
    </row>
    <row r="45" customFormat="false" ht="13.2" hidden="false" customHeight="false" outlineLevel="0" collapsed="false">
      <c r="A45" s="8" t="s">
        <v>116</v>
      </c>
      <c r="B45" s="9" t="s">
        <v>117</v>
      </c>
      <c r="C45" s="9" t="s">
        <v>118</v>
      </c>
      <c r="D45" s="10" t="n">
        <v>10</v>
      </c>
      <c r="E45" s="10" t="n">
        <v>10</v>
      </c>
      <c r="F45" s="10" t="n">
        <v>7</v>
      </c>
    </row>
    <row r="46" customFormat="false" ht="13.2" hidden="false" customHeight="false" outlineLevel="0" collapsed="false">
      <c r="A46" s="8" t="s">
        <v>119</v>
      </c>
      <c r="B46" s="9" t="s">
        <v>120</v>
      </c>
      <c r="C46" s="9" t="s">
        <v>121</v>
      </c>
      <c r="D46" s="10" t="n">
        <v>0</v>
      </c>
      <c r="E46" s="10" t="n">
        <v>0</v>
      </c>
      <c r="F46" s="10" t="n">
        <v>0</v>
      </c>
    </row>
    <row r="47" customFormat="false" ht="13.2" hidden="false" customHeight="false" outlineLevel="0" collapsed="false">
      <c r="A47" s="8" t="s">
        <v>122</v>
      </c>
      <c r="B47" s="9" t="s">
        <v>123</v>
      </c>
      <c r="C47" s="9" t="s">
        <v>124</v>
      </c>
      <c r="D47" s="10" t="n">
        <v>0</v>
      </c>
      <c r="E47" s="10" t="n">
        <v>38</v>
      </c>
      <c r="F47" s="10" t="n">
        <v>38</v>
      </c>
    </row>
    <row r="48" customFormat="false" ht="13.2" hidden="false" customHeight="false" outlineLevel="0" collapsed="false">
      <c r="A48" s="8" t="s">
        <v>125</v>
      </c>
      <c r="B48" s="11" t="s">
        <v>126</v>
      </c>
      <c r="C48" s="11" t="s">
        <v>127</v>
      </c>
      <c r="D48" s="12" t="n">
        <f aca="false">SUM(D38:D47)</f>
        <v>1610</v>
      </c>
      <c r="E48" s="12" t="n">
        <f aca="false">SUM(E38:E47)</f>
        <v>1966</v>
      </c>
      <c r="F48" s="12" t="n">
        <f aca="false">SUM(F38:F47)</f>
        <v>1739</v>
      </c>
    </row>
    <row r="49" customFormat="false" ht="13.2" hidden="false" customHeight="false" outlineLevel="0" collapsed="false">
      <c r="A49" s="8" t="s">
        <v>128</v>
      </c>
      <c r="B49" s="9" t="s">
        <v>129</v>
      </c>
      <c r="C49" s="9" t="s">
        <v>130</v>
      </c>
      <c r="D49" s="10" t="n">
        <v>0</v>
      </c>
      <c r="E49" s="10" t="n">
        <v>0</v>
      </c>
      <c r="F49" s="10" t="n">
        <v>0</v>
      </c>
    </row>
    <row r="50" customFormat="false" ht="13.2" hidden="false" customHeight="false" outlineLevel="0" collapsed="false">
      <c r="A50" s="8" t="s">
        <v>131</v>
      </c>
      <c r="B50" s="9" t="s">
        <v>132</v>
      </c>
      <c r="C50" s="9" t="s">
        <v>133</v>
      </c>
      <c r="D50" s="10" t="n">
        <v>0</v>
      </c>
      <c r="E50" s="10" t="n">
        <v>0</v>
      </c>
      <c r="F50" s="10" t="n">
        <v>0</v>
      </c>
    </row>
    <row r="51" customFormat="false" ht="13.2" hidden="false" customHeight="false" outlineLevel="0" collapsed="false">
      <c r="A51" s="8" t="s">
        <v>134</v>
      </c>
      <c r="B51" s="9" t="s">
        <v>135</v>
      </c>
      <c r="C51" s="9" t="s">
        <v>136</v>
      </c>
      <c r="D51" s="10" t="n">
        <v>2700</v>
      </c>
      <c r="E51" s="10" t="n">
        <v>2700</v>
      </c>
      <c r="F51" s="10" t="n">
        <v>2700</v>
      </c>
    </row>
    <row r="52" customFormat="false" ht="13.2" hidden="false" customHeight="false" outlineLevel="0" collapsed="false">
      <c r="A52" s="8" t="s">
        <v>137</v>
      </c>
      <c r="B52" s="9" t="s">
        <v>138</v>
      </c>
      <c r="C52" s="9" t="s">
        <v>139</v>
      </c>
      <c r="D52" s="10" t="n">
        <v>0</v>
      </c>
      <c r="E52" s="10" t="n">
        <v>0</v>
      </c>
      <c r="F52" s="10" t="n">
        <v>0</v>
      </c>
    </row>
    <row r="53" customFormat="false" ht="13.2" hidden="false" customHeight="false" outlineLevel="0" collapsed="false">
      <c r="A53" s="8" t="s">
        <v>140</v>
      </c>
      <c r="B53" s="9" t="s">
        <v>141</v>
      </c>
      <c r="C53" s="9" t="s">
        <v>142</v>
      </c>
      <c r="D53" s="10" t="n">
        <v>0</v>
      </c>
      <c r="E53" s="10" t="n">
        <v>0</v>
      </c>
      <c r="F53" s="10" t="n">
        <v>0</v>
      </c>
    </row>
    <row r="54" customFormat="false" ht="13.2" hidden="false" customHeight="false" outlineLevel="0" collapsed="false">
      <c r="A54" s="8" t="s">
        <v>143</v>
      </c>
      <c r="B54" s="11" t="s">
        <v>144</v>
      </c>
      <c r="C54" s="11" t="s">
        <v>145</v>
      </c>
      <c r="D54" s="12" t="n">
        <f aca="false">SUM(D49:D53)</f>
        <v>2700</v>
      </c>
      <c r="E54" s="12" t="n">
        <f aca="false">SUM(E49:E53)</f>
        <v>2700</v>
      </c>
      <c r="F54" s="12" t="n">
        <f aca="false">SUM(F49:F53)</f>
        <v>2700</v>
      </c>
    </row>
    <row r="55" customFormat="false" ht="13.2" hidden="false" customHeight="false" outlineLevel="0" collapsed="false">
      <c r="A55" s="8" t="s">
        <v>146</v>
      </c>
      <c r="B55" s="9" t="s">
        <v>147</v>
      </c>
      <c r="C55" s="9" t="s">
        <v>148</v>
      </c>
      <c r="D55" s="10" t="n">
        <v>0</v>
      </c>
      <c r="E55" s="10" t="n">
        <v>0</v>
      </c>
      <c r="F55" s="10" t="n">
        <v>0</v>
      </c>
    </row>
    <row r="56" customFormat="false" ht="13.2" hidden="false" customHeight="false" outlineLevel="0" collapsed="false">
      <c r="A56" s="8" t="s">
        <v>149</v>
      </c>
      <c r="B56" s="9" t="s">
        <v>150</v>
      </c>
      <c r="C56" s="9" t="s">
        <v>151</v>
      </c>
      <c r="D56" s="10" t="n">
        <v>0</v>
      </c>
      <c r="E56" s="10" t="n">
        <v>0</v>
      </c>
      <c r="F56" s="10" t="n">
        <v>0</v>
      </c>
    </row>
    <row r="57" customFormat="false" ht="13.2" hidden="false" customHeight="false" outlineLevel="0" collapsed="false">
      <c r="A57" s="8" t="s">
        <v>152</v>
      </c>
      <c r="B57" s="9" t="s">
        <v>153</v>
      </c>
      <c r="C57" s="9" t="s">
        <v>154</v>
      </c>
      <c r="D57" s="10" t="n">
        <v>8</v>
      </c>
      <c r="E57" s="10" t="n">
        <v>28</v>
      </c>
      <c r="F57" s="10" t="n">
        <v>28</v>
      </c>
    </row>
    <row r="58" customFormat="false" ht="13.2" hidden="false" customHeight="false" outlineLevel="0" collapsed="false">
      <c r="A58" s="8" t="n">
        <v>49</v>
      </c>
      <c r="B58" s="11" t="s">
        <v>155</v>
      </c>
      <c r="C58" s="11" t="s">
        <v>156</v>
      </c>
      <c r="D58" s="12" t="n">
        <f aca="false">SUM(D55:D57)</f>
        <v>8</v>
      </c>
      <c r="E58" s="12" t="n">
        <f aca="false">SUM(E55:E57)</f>
        <v>28</v>
      </c>
      <c r="F58" s="12" t="n">
        <f aca="false">SUM(F55:F57)</f>
        <v>28</v>
      </c>
    </row>
    <row r="59" customFormat="false" ht="26.4" hidden="false" customHeight="false" outlineLevel="0" collapsed="false">
      <c r="A59" s="8" t="n">
        <v>50</v>
      </c>
      <c r="B59" s="9" t="s">
        <v>157</v>
      </c>
      <c r="C59" s="9" t="s">
        <v>158</v>
      </c>
      <c r="D59" s="10" t="n">
        <v>0</v>
      </c>
      <c r="E59" s="10" t="n">
        <v>0</v>
      </c>
      <c r="F59" s="10" t="n">
        <v>0</v>
      </c>
    </row>
    <row r="60" customFormat="false" ht="26.4" hidden="false" customHeight="false" outlineLevel="0" collapsed="false">
      <c r="A60" s="8" t="n">
        <v>51</v>
      </c>
      <c r="B60" s="9" t="s">
        <v>159</v>
      </c>
      <c r="C60" s="9" t="s">
        <v>160</v>
      </c>
      <c r="D60" s="10" t="n">
        <v>124</v>
      </c>
      <c r="E60" s="10" t="n">
        <v>124</v>
      </c>
      <c r="F60" s="10" t="n">
        <v>83</v>
      </c>
    </row>
    <row r="61" customFormat="false" ht="13.2" hidden="false" customHeight="false" outlineLevel="0" collapsed="false">
      <c r="A61" s="8" t="n">
        <v>52</v>
      </c>
      <c r="B61" s="9" t="s">
        <v>161</v>
      </c>
      <c r="C61" s="9" t="s">
        <v>162</v>
      </c>
      <c r="D61" s="10" t="n">
        <v>0</v>
      </c>
      <c r="E61" s="10" t="n">
        <v>0</v>
      </c>
      <c r="F61" s="10" t="n">
        <v>0</v>
      </c>
    </row>
    <row r="62" customFormat="false" ht="13.2" hidden="false" customHeight="false" outlineLevel="0" collapsed="false">
      <c r="A62" s="8" t="n">
        <v>53</v>
      </c>
      <c r="B62" s="11" t="s">
        <v>163</v>
      </c>
      <c r="C62" s="11" t="s">
        <v>164</v>
      </c>
      <c r="D62" s="12" t="n">
        <f aca="false">SUM(D59:D61)</f>
        <v>124</v>
      </c>
      <c r="E62" s="12" t="n">
        <f aca="false">SUM(E59:E61)</f>
        <v>124</v>
      </c>
      <c r="F62" s="12" t="n">
        <v>83</v>
      </c>
    </row>
    <row r="63" customFormat="false" ht="13.2" hidden="false" customHeight="false" outlineLevel="0" collapsed="false">
      <c r="A63" s="8" t="n">
        <v>54</v>
      </c>
      <c r="B63" s="11" t="s">
        <v>165</v>
      </c>
      <c r="C63" s="11" t="s">
        <v>166</v>
      </c>
      <c r="D63" s="12" t="n">
        <f aca="false">D22+D28+D37+D48+D54+D58+D62</f>
        <v>24846</v>
      </c>
      <c r="E63" s="12" t="n">
        <f aca="false">E22+E28+E37+E48+E54+E58+E62</f>
        <v>27199</v>
      </c>
      <c r="F63" s="12" t="n">
        <f aca="false">F22+F28+F37+F48+F54+F58+F62</f>
        <v>26884</v>
      </c>
    </row>
    <row r="64" customFormat="false" ht="13.2" hidden="false" customHeight="false" outlineLevel="0" collapsed="false">
      <c r="A64" s="8" t="n">
        <v>55</v>
      </c>
      <c r="B64" s="9" t="s">
        <v>167</v>
      </c>
      <c r="C64" s="9" t="s">
        <v>168</v>
      </c>
      <c r="D64" s="10"/>
      <c r="E64" s="10" t="n">
        <v>0</v>
      </c>
      <c r="F64" s="10" t="n">
        <v>0</v>
      </c>
    </row>
    <row r="65" customFormat="false" ht="13.2" hidden="false" customHeight="false" outlineLevel="0" collapsed="false">
      <c r="A65" s="8" t="n">
        <v>56</v>
      </c>
      <c r="B65" s="9" t="s">
        <v>169</v>
      </c>
      <c r="C65" s="9" t="s">
        <v>170</v>
      </c>
      <c r="D65" s="10" t="n">
        <v>0</v>
      </c>
      <c r="E65" s="10" t="n">
        <v>0</v>
      </c>
      <c r="F65" s="10" t="n">
        <v>0</v>
      </c>
    </row>
    <row r="66" customFormat="false" ht="13.2" hidden="false" customHeight="false" outlineLevel="0" collapsed="false">
      <c r="A66" s="8" t="n">
        <v>57</v>
      </c>
      <c r="B66" s="9" t="s">
        <v>171</v>
      </c>
      <c r="C66" s="9" t="s">
        <v>172</v>
      </c>
      <c r="D66" s="10" t="n">
        <v>0</v>
      </c>
      <c r="E66" s="10" t="n">
        <v>0</v>
      </c>
      <c r="F66" s="10" t="n">
        <v>0</v>
      </c>
    </row>
    <row r="67" customFormat="false" ht="13.2" hidden="false" customHeight="false" outlineLevel="0" collapsed="false">
      <c r="A67" s="8" t="n">
        <v>58</v>
      </c>
      <c r="B67" s="11" t="s">
        <v>173</v>
      </c>
      <c r="C67" s="11" t="s">
        <v>174</v>
      </c>
      <c r="D67" s="12" t="n">
        <f aca="false">SUM(D64:D66)</f>
        <v>0</v>
      </c>
      <c r="E67" s="12" t="n">
        <f aca="false">SUM(E64:E66)</f>
        <v>0</v>
      </c>
      <c r="F67" s="12" t="n">
        <f aca="false">SUM(F64:F66)</f>
        <v>0</v>
      </c>
    </row>
    <row r="68" customFormat="false" ht="13.2" hidden="false" customHeight="false" outlineLevel="0" collapsed="false">
      <c r="A68" s="8" t="n">
        <v>59</v>
      </c>
      <c r="B68" s="11" t="s">
        <v>175</v>
      </c>
      <c r="C68" s="11" t="s">
        <v>176</v>
      </c>
      <c r="D68" s="12" t="n">
        <v>0</v>
      </c>
      <c r="E68" s="12" t="n">
        <v>0</v>
      </c>
      <c r="F68" s="12" t="n">
        <v>0</v>
      </c>
    </row>
    <row r="69" customFormat="false" ht="13.2" hidden="false" customHeight="false" outlineLevel="0" collapsed="false">
      <c r="A69" s="8" t="n">
        <v>60</v>
      </c>
      <c r="B69" s="9" t="s">
        <v>177</v>
      </c>
      <c r="C69" s="9" t="s">
        <v>178</v>
      </c>
      <c r="D69" s="10" t="n">
        <v>13541</v>
      </c>
      <c r="E69" s="10" t="n">
        <v>14058</v>
      </c>
      <c r="F69" s="10" t="n">
        <v>14058</v>
      </c>
    </row>
    <row r="70" customFormat="false" ht="13.2" hidden="false" customHeight="false" outlineLevel="0" collapsed="false">
      <c r="A70" s="8" t="n">
        <v>61</v>
      </c>
      <c r="B70" s="9" t="s">
        <v>179</v>
      </c>
      <c r="C70" s="9" t="s">
        <v>180</v>
      </c>
      <c r="D70" s="10" t="n">
        <v>0</v>
      </c>
      <c r="E70" s="10" t="n">
        <v>0</v>
      </c>
      <c r="F70" s="10" t="n">
        <v>0</v>
      </c>
    </row>
    <row r="71" customFormat="false" ht="13.2" hidden="false" customHeight="false" outlineLevel="0" collapsed="false">
      <c r="A71" s="8" t="n">
        <v>62</v>
      </c>
      <c r="B71" s="11" t="s">
        <v>181</v>
      </c>
      <c r="C71" s="11" t="s">
        <v>182</v>
      </c>
      <c r="D71" s="12" t="n">
        <f aca="false">SUM(D69:D70)</f>
        <v>13541</v>
      </c>
      <c r="E71" s="12" t="n">
        <f aca="false">SUM(E69:E70)</f>
        <v>14058</v>
      </c>
      <c r="F71" s="12" t="n">
        <f aca="false">SUM(F69:F70)</f>
        <v>14058</v>
      </c>
    </row>
    <row r="72" customFormat="false" ht="13.2" hidden="false" customHeight="false" outlineLevel="0" collapsed="false">
      <c r="A72" s="8" t="n">
        <v>63</v>
      </c>
      <c r="B72" s="9" t="s">
        <v>183</v>
      </c>
      <c r="C72" s="9" t="s">
        <v>184</v>
      </c>
      <c r="D72" s="10" t="n">
        <v>0</v>
      </c>
      <c r="E72" s="10" t="n">
        <v>681</v>
      </c>
      <c r="F72" s="10" t="n">
        <v>681</v>
      </c>
    </row>
    <row r="73" customFormat="false" ht="13.2" hidden="false" customHeight="false" outlineLevel="0" collapsed="false">
      <c r="A73" s="8" t="n">
        <v>64</v>
      </c>
      <c r="B73" s="9" t="s">
        <v>185</v>
      </c>
      <c r="C73" s="9" t="s">
        <v>186</v>
      </c>
      <c r="D73" s="10" t="n">
        <v>0</v>
      </c>
      <c r="E73" s="10"/>
      <c r="F73" s="10"/>
    </row>
    <row r="74" customFormat="false" ht="13.2" hidden="false" customHeight="false" outlineLevel="0" collapsed="false">
      <c r="A74" s="8" t="n">
        <v>65</v>
      </c>
      <c r="B74" s="9" t="s">
        <v>187</v>
      </c>
      <c r="C74" s="9" t="s">
        <v>188</v>
      </c>
      <c r="D74" s="10" t="n">
        <v>0</v>
      </c>
      <c r="E74" s="10" t="n">
        <v>0</v>
      </c>
      <c r="F74" s="10" t="n">
        <v>0</v>
      </c>
    </row>
    <row r="75" customFormat="false" ht="13.2" hidden="false" customHeight="false" outlineLevel="0" collapsed="false">
      <c r="A75" s="8" t="n">
        <v>66</v>
      </c>
      <c r="B75" s="11" t="s">
        <v>189</v>
      </c>
      <c r="C75" s="11" t="s">
        <v>190</v>
      </c>
      <c r="D75" s="12" t="n">
        <f aca="false">D67+D68+D71+D72+D73+D74</f>
        <v>13541</v>
      </c>
      <c r="E75" s="12" t="n">
        <f aca="false">E67+E68+E71+E72+E74</f>
        <v>14739</v>
      </c>
      <c r="F75" s="12" t="n">
        <f aca="false">F67+F68+F71+F72+F74</f>
        <v>14739</v>
      </c>
    </row>
    <row r="76" customFormat="false" ht="13.2" hidden="false" customHeight="false" outlineLevel="0" collapsed="false">
      <c r="A76" s="8" t="n">
        <v>67</v>
      </c>
      <c r="B76" s="9" t="s">
        <v>191</v>
      </c>
      <c r="C76" s="9" t="s">
        <v>192</v>
      </c>
      <c r="D76" s="10" t="n">
        <v>0</v>
      </c>
      <c r="E76" s="10" t="n">
        <v>0</v>
      </c>
      <c r="F76" s="10" t="n">
        <v>0</v>
      </c>
    </row>
    <row r="77" customFormat="false" ht="13.2" hidden="false" customHeight="false" outlineLevel="0" collapsed="false">
      <c r="A77" s="8" t="n">
        <v>68</v>
      </c>
      <c r="B77" s="9" t="s">
        <v>193</v>
      </c>
      <c r="C77" s="9" t="s">
        <v>194</v>
      </c>
      <c r="D77" s="10" t="n">
        <v>0</v>
      </c>
      <c r="E77" s="10" t="n">
        <v>0</v>
      </c>
      <c r="F77" s="10" t="n">
        <v>0</v>
      </c>
    </row>
    <row r="78" customFormat="false" ht="13.2" hidden="false" customHeight="false" outlineLevel="0" collapsed="false">
      <c r="A78" s="8" t="n">
        <v>69</v>
      </c>
      <c r="B78" s="9" t="s">
        <v>195</v>
      </c>
      <c r="C78" s="9" t="s">
        <v>196</v>
      </c>
      <c r="D78" s="10" t="n">
        <v>0</v>
      </c>
      <c r="E78" s="10" t="n">
        <v>0</v>
      </c>
      <c r="F78" s="10" t="n">
        <v>0</v>
      </c>
    </row>
    <row r="79" customFormat="false" ht="13.2" hidden="false" customHeight="false" outlineLevel="0" collapsed="false">
      <c r="A79" s="8" t="n">
        <v>70</v>
      </c>
      <c r="B79" s="9" t="s">
        <v>197</v>
      </c>
      <c r="C79" s="9" t="s">
        <v>198</v>
      </c>
      <c r="D79" s="10" t="n">
        <v>0</v>
      </c>
      <c r="E79" s="10" t="n">
        <v>0</v>
      </c>
      <c r="F79" s="10" t="n">
        <v>0</v>
      </c>
    </row>
    <row r="80" customFormat="false" ht="13.2" hidden="false" customHeight="false" outlineLevel="0" collapsed="false">
      <c r="A80" s="8" t="n">
        <v>71</v>
      </c>
      <c r="B80" s="11" t="s">
        <v>199</v>
      </c>
      <c r="C80" s="11" t="s">
        <v>200</v>
      </c>
      <c r="D80" s="12" t="n">
        <v>0</v>
      </c>
      <c r="E80" s="10" t="n">
        <v>0</v>
      </c>
      <c r="F80" s="10" t="n">
        <v>0</v>
      </c>
    </row>
    <row r="81" customFormat="false" ht="13.2" hidden="false" customHeight="false" outlineLevel="0" collapsed="false">
      <c r="A81" s="8" t="n">
        <v>72</v>
      </c>
      <c r="B81" s="9" t="s">
        <v>201</v>
      </c>
      <c r="C81" s="9" t="s">
        <v>202</v>
      </c>
      <c r="D81" s="10" t="n">
        <v>0</v>
      </c>
      <c r="E81" s="10" t="n">
        <v>0</v>
      </c>
      <c r="F81" s="10" t="n">
        <v>0</v>
      </c>
    </row>
    <row r="82" customFormat="false" ht="13.2" hidden="false" customHeight="false" outlineLevel="0" collapsed="false">
      <c r="A82" s="8" t="n">
        <v>73</v>
      </c>
      <c r="B82" s="11" t="s">
        <v>203</v>
      </c>
      <c r="C82" s="11" t="s">
        <v>204</v>
      </c>
      <c r="D82" s="12" t="n">
        <f aca="false">D75</f>
        <v>13541</v>
      </c>
      <c r="E82" s="10" t="n">
        <f aca="false">E75</f>
        <v>14739</v>
      </c>
      <c r="F82" s="10" t="n">
        <v>14739</v>
      </c>
    </row>
    <row r="83" customFormat="false" ht="13.2" hidden="false" customHeight="false" outlineLevel="0" collapsed="false">
      <c r="A83" s="8" t="n">
        <v>74</v>
      </c>
      <c r="B83" s="11" t="s">
        <v>205</v>
      </c>
      <c r="C83" s="11"/>
      <c r="D83" s="12" t="n">
        <f aca="false">D63+D82</f>
        <v>38387</v>
      </c>
      <c r="E83" s="12" t="n">
        <f aca="false">E63+E82</f>
        <v>41938</v>
      </c>
      <c r="F83" s="12" t="n">
        <f aca="false">F63+F82</f>
        <v>41623</v>
      </c>
    </row>
    <row r="84" customFormat="false" ht="13.2" hidden="false" customHeight="false" outlineLevel="0" collapsed="false">
      <c r="A84" s="13"/>
      <c r="B84" s="14"/>
      <c r="C84" s="14"/>
      <c r="D84" s="15"/>
      <c r="E84" s="15"/>
      <c r="F84" s="15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</row>
    <row r="86" customFormat="false" ht="13.2" hidden="false" customHeight="false" outlineLevel="0" collapsed="false">
      <c r="A86" s="1" t="s">
        <v>0</v>
      </c>
      <c r="B86" s="1"/>
      <c r="C86" s="1"/>
      <c r="D86" s="1"/>
      <c r="E86" s="1"/>
      <c r="F86" s="1"/>
    </row>
    <row r="87" customFormat="false" ht="13.2" hidden="false" customHeight="false" outlineLevel="0" collapsed="false">
      <c r="A87" s="16"/>
      <c r="B87" s="16"/>
      <c r="C87" s="16"/>
      <c r="D87" s="16"/>
      <c r="E87" s="16"/>
      <c r="F87" s="16"/>
    </row>
    <row r="88" customFormat="false" ht="15.6" hidden="false" customHeight="false" outlineLevel="0" collapsed="false">
      <c r="A88" s="2" t="s">
        <v>1</v>
      </c>
      <c r="B88" s="2"/>
      <c r="C88" s="2"/>
      <c r="D88" s="2"/>
      <c r="E88" s="2"/>
      <c r="F88" s="2"/>
    </row>
    <row r="89" customFormat="false" ht="13.2" hidden="false" customHeight="false" outlineLevel="0" collapsed="false">
      <c r="A89" s="3" t="s">
        <v>2</v>
      </c>
      <c r="B89" s="3"/>
      <c r="C89" s="3"/>
      <c r="D89" s="3"/>
      <c r="E89" s="3"/>
      <c r="F89" s="3"/>
    </row>
    <row r="90" customFormat="false" ht="13.2" hidden="false" customHeight="false" outlineLevel="0" collapsed="false">
      <c r="A90" s="16"/>
      <c r="B90" s="16"/>
      <c r="C90" s="16"/>
      <c r="D90" s="16"/>
      <c r="E90" s="16"/>
      <c r="F90" s="16"/>
    </row>
    <row r="91" customFormat="false" ht="13.2" hidden="false" customHeight="true" outlineLevel="0" collapsed="false">
      <c r="A91" s="5" t="s">
        <v>3</v>
      </c>
      <c r="B91" s="6" t="s">
        <v>206</v>
      </c>
      <c r="C91" s="7" t="s">
        <v>5</v>
      </c>
      <c r="D91" s="5" t="s">
        <v>6</v>
      </c>
      <c r="E91" s="5"/>
      <c r="F91" s="5" t="s">
        <v>7</v>
      </c>
    </row>
    <row r="92" customFormat="false" ht="13.2" hidden="false" customHeight="false" outlineLevel="0" collapsed="false">
      <c r="A92" s="5"/>
      <c r="B92" s="6" t="s">
        <v>8</v>
      </c>
      <c r="C92" s="7"/>
      <c r="D92" s="6" t="s">
        <v>9</v>
      </c>
      <c r="E92" s="6" t="s">
        <v>10</v>
      </c>
      <c r="F92" s="5"/>
    </row>
    <row r="93" customFormat="false" ht="13.2" hidden="false" customHeight="false" outlineLevel="0" collapsed="false">
      <c r="A93" s="8" t="s">
        <v>11</v>
      </c>
      <c r="B93" s="9" t="s">
        <v>207</v>
      </c>
      <c r="C93" s="9" t="s">
        <v>208</v>
      </c>
      <c r="D93" s="10" t="n">
        <v>5893</v>
      </c>
      <c r="E93" s="10" t="n">
        <v>5959</v>
      </c>
      <c r="F93" s="10" t="n">
        <v>5391</v>
      </c>
    </row>
    <row r="94" customFormat="false" ht="13.2" hidden="false" customHeight="false" outlineLevel="0" collapsed="false">
      <c r="A94" s="8" t="s">
        <v>14</v>
      </c>
      <c r="B94" s="9" t="s">
        <v>209</v>
      </c>
      <c r="C94" s="9" t="s">
        <v>210</v>
      </c>
      <c r="D94" s="10" t="n">
        <v>0</v>
      </c>
      <c r="E94" s="10" t="n">
        <v>0</v>
      </c>
      <c r="F94" s="10" t="n">
        <v>0</v>
      </c>
    </row>
    <row r="95" customFormat="false" ht="13.2" hidden="false" customHeight="false" outlineLevel="0" collapsed="false">
      <c r="A95" s="8" t="s">
        <v>17</v>
      </c>
      <c r="B95" s="9" t="s">
        <v>211</v>
      </c>
      <c r="C95" s="9" t="s">
        <v>212</v>
      </c>
      <c r="D95" s="10" t="n">
        <v>0</v>
      </c>
      <c r="E95" s="10" t="n">
        <v>0</v>
      </c>
      <c r="F95" s="10" t="n">
        <v>0</v>
      </c>
    </row>
    <row r="96" customFormat="false" ht="13.2" hidden="false" customHeight="false" outlineLevel="0" collapsed="false">
      <c r="A96" s="8" t="s">
        <v>20</v>
      </c>
      <c r="B96" s="9" t="s">
        <v>213</v>
      </c>
      <c r="C96" s="9" t="s">
        <v>214</v>
      </c>
      <c r="D96" s="10" t="n">
        <v>0</v>
      </c>
      <c r="E96" s="10" t="n">
        <v>0</v>
      </c>
      <c r="F96" s="10" t="n">
        <v>0</v>
      </c>
    </row>
    <row r="97" customFormat="false" ht="13.2" hidden="false" customHeight="false" outlineLevel="0" collapsed="false">
      <c r="A97" s="8" t="s">
        <v>23</v>
      </c>
      <c r="B97" s="9" t="s">
        <v>215</v>
      </c>
      <c r="C97" s="9" t="s">
        <v>216</v>
      </c>
      <c r="D97" s="10" t="n">
        <v>0</v>
      </c>
      <c r="E97" s="10" t="n">
        <v>0</v>
      </c>
      <c r="F97" s="10" t="n">
        <v>0</v>
      </c>
    </row>
    <row r="98" customFormat="false" ht="13.2" hidden="false" customHeight="false" outlineLevel="0" collapsed="false">
      <c r="A98" s="8" t="s">
        <v>26</v>
      </c>
      <c r="B98" s="9" t="s">
        <v>217</v>
      </c>
      <c r="C98" s="9" t="s">
        <v>218</v>
      </c>
      <c r="D98" s="10" t="n">
        <v>0</v>
      </c>
      <c r="E98" s="10" t="n">
        <v>0</v>
      </c>
      <c r="F98" s="10" t="n">
        <v>0</v>
      </c>
    </row>
    <row r="99" customFormat="false" ht="13.2" hidden="false" customHeight="false" outlineLevel="0" collapsed="false">
      <c r="A99" s="8" t="n">
        <v>7</v>
      </c>
      <c r="B99" s="9" t="s">
        <v>219</v>
      </c>
      <c r="C99" s="9" t="s">
        <v>220</v>
      </c>
      <c r="D99" s="10" t="n">
        <v>0</v>
      </c>
      <c r="E99" s="10" t="n">
        <v>0</v>
      </c>
      <c r="F99" s="10" t="n">
        <v>0</v>
      </c>
    </row>
    <row r="100" customFormat="false" ht="13.2" hidden="false" customHeight="false" outlineLevel="0" collapsed="false">
      <c r="A100" s="8" t="s">
        <v>32</v>
      </c>
      <c r="B100" s="9" t="s">
        <v>221</v>
      </c>
      <c r="C100" s="9" t="s">
        <v>222</v>
      </c>
      <c r="D100" s="10" t="n">
        <v>0</v>
      </c>
      <c r="E100" s="10" t="n">
        <v>0</v>
      </c>
      <c r="F100" s="10" t="n">
        <v>0</v>
      </c>
    </row>
    <row r="101" customFormat="false" ht="13.2" hidden="false" customHeight="false" outlineLevel="0" collapsed="false">
      <c r="A101" s="8" t="s">
        <v>35</v>
      </c>
      <c r="B101" s="9" t="s">
        <v>223</v>
      </c>
      <c r="C101" s="9" t="s">
        <v>224</v>
      </c>
      <c r="D101" s="10" t="n">
        <v>0</v>
      </c>
      <c r="E101" s="10" t="n">
        <v>0</v>
      </c>
      <c r="F101" s="10" t="n">
        <v>0</v>
      </c>
    </row>
    <row r="102" customFormat="false" ht="13.2" hidden="false" customHeight="false" outlineLevel="0" collapsed="false">
      <c r="A102" s="8" t="s">
        <v>38</v>
      </c>
      <c r="B102" s="9" t="s">
        <v>225</v>
      </c>
      <c r="C102" s="9" t="s">
        <v>226</v>
      </c>
      <c r="D102" s="10" t="n">
        <v>0</v>
      </c>
      <c r="E102" s="10" t="n">
        <v>0</v>
      </c>
      <c r="F102" s="10" t="n">
        <v>0</v>
      </c>
    </row>
    <row r="103" customFormat="false" ht="13.2" hidden="false" customHeight="false" outlineLevel="0" collapsed="false">
      <c r="A103" s="8" t="s">
        <v>41</v>
      </c>
      <c r="B103" s="9" t="s">
        <v>227</v>
      </c>
      <c r="C103" s="9" t="s">
        <v>228</v>
      </c>
      <c r="D103" s="10" t="n">
        <v>0</v>
      </c>
      <c r="E103" s="10" t="n">
        <v>0</v>
      </c>
      <c r="F103" s="10" t="n">
        <v>0</v>
      </c>
    </row>
    <row r="104" customFormat="false" ht="13.2" hidden="false" customHeight="false" outlineLevel="0" collapsed="false">
      <c r="A104" s="8" t="s">
        <v>44</v>
      </c>
      <c r="B104" s="9" t="s">
        <v>229</v>
      </c>
      <c r="C104" s="9" t="s">
        <v>230</v>
      </c>
      <c r="D104" s="10" t="n">
        <v>0</v>
      </c>
      <c r="E104" s="10" t="n">
        <v>0</v>
      </c>
      <c r="F104" s="10" t="n">
        <v>0</v>
      </c>
    </row>
    <row r="105" customFormat="false" ht="13.2" hidden="false" customHeight="false" outlineLevel="0" collapsed="false">
      <c r="A105" s="8" t="s">
        <v>47</v>
      </c>
      <c r="B105" s="9" t="s">
        <v>231</v>
      </c>
      <c r="C105" s="9" t="s">
        <v>232</v>
      </c>
      <c r="D105" s="10" t="n">
        <v>0</v>
      </c>
      <c r="E105" s="10" t="n">
        <v>105</v>
      </c>
      <c r="F105" s="10" t="n">
        <v>105</v>
      </c>
    </row>
    <row r="106" customFormat="false" ht="13.2" hidden="false" customHeight="false" outlineLevel="0" collapsed="false">
      <c r="A106" s="8" t="s">
        <v>50</v>
      </c>
      <c r="B106" s="11" t="s">
        <v>233</v>
      </c>
      <c r="C106" s="11" t="s">
        <v>234</v>
      </c>
      <c r="D106" s="12" t="n">
        <f aca="false">SUM(D93:D105)</f>
        <v>5893</v>
      </c>
      <c r="E106" s="12" t="n">
        <f aca="false">SUM(E93:E105)</f>
        <v>6064</v>
      </c>
      <c r="F106" s="12" t="n">
        <f aca="false">SUM(F93:F105)</f>
        <v>5496</v>
      </c>
    </row>
    <row r="107" customFormat="false" ht="13.2" hidden="false" customHeight="false" outlineLevel="0" collapsed="false">
      <c r="A107" s="8" t="s">
        <v>53</v>
      </c>
      <c r="B107" s="9" t="s">
        <v>235</v>
      </c>
      <c r="C107" s="9" t="s">
        <v>236</v>
      </c>
      <c r="D107" s="10" t="n">
        <v>2207</v>
      </c>
      <c r="E107" s="10" t="n">
        <v>2258</v>
      </c>
      <c r="F107" s="10" t="n">
        <v>2257</v>
      </c>
    </row>
    <row r="108" customFormat="false" ht="13.2" hidden="false" customHeight="false" outlineLevel="0" collapsed="false">
      <c r="A108" s="8" t="s">
        <v>56</v>
      </c>
      <c r="B108" s="9" t="s">
        <v>237</v>
      </c>
      <c r="C108" s="9" t="s">
        <v>238</v>
      </c>
      <c r="D108" s="10" t="n">
        <v>0</v>
      </c>
      <c r="E108" s="10" t="n">
        <v>240</v>
      </c>
      <c r="F108" s="10" t="n">
        <v>220</v>
      </c>
    </row>
    <row r="109" customFormat="false" ht="13.2" hidden="false" customHeight="false" outlineLevel="0" collapsed="false">
      <c r="A109" s="8" t="s">
        <v>59</v>
      </c>
      <c r="B109" s="9" t="s">
        <v>239</v>
      </c>
      <c r="C109" s="9" t="s">
        <v>240</v>
      </c>
      <c r="D109" s="10" t="n">
        <v>240</v>
      </c>
      <c r="E109" s="10" t="n">
        <v>0</v>
      </c>
      <c r="F109" s="10" t="n">
        <v>0</v>
      </c>
    </row>
    <row r="110" customFormat="false" ht="13.2" hidden="false" customHeight="false" outlineLevel="0" collapsed="false">
      <c r="A110" s="8" t="s">
        <v>62</v>
      </c>
      <c r="B110" s="11" t="s">
        <v>241</v>
      </c>
      <c r="C110" s="11" t="s">
        <v>242</v>
      </c>
      <c r="D110" s="12" t="n">
        <f aca="false">SUM(D107:D109)</f>
        <v>2447</v>
      </c>
      <c r="E110" s="12" t="n">
        <f aca="false">SUM(E107:E109)</f>
        <v>2498</v>
      </c>
      <c r="F110" s="12" t="n">
        <f aca="false">SUM(F107:F109)</f>
        <v>2477</v>
      </c>
    </row>
    <row r="111" customFormat="false" ht="13.2" hidden="false" customHeight="false" outlineLevel="0" collapsed="false">
      <c r="A111" s="8" t="s">
        <v>65</v>
      </c>
      <c r="B111" s="11" t="s">
        <v>243</v>
      </c>
      <c r="C111" s="11" t="s">
        <v>244</v>
      </c>
      <c r="D111" s="12" t="n">
        <f aca="false">D106+D110</f>
        <v>8340</v>
      </c>
      <c r="E111" s="12" t="n">
        <v>8562</v>
      </c>
      <c r="F111" s="12" t="n">
        <f aca="false">F106+F110</f>
        <v>7973</v>
      </c>
    </row>
    <row r="112" customFormat="false" ht="13.2" hidden="false" customHeight="false" outlineLevel="0" collapsed="false">
      <c r="A112" s="8" t="s">
        <v>68</v>
      </c>
      <c r="B112" s="11" t="s">
        <v>245</v>
      </c>
      <c r="C112" s="11" t="s">
        <v>246</v>
      </c>
      <c r="D112" s="12" t="n">
        <v>1535</v>
      </c>
      <c r="E112" s="12" t="n">
        <v>1557</v>
      </c>
      <c r="F112" s="12" t="n">
        <v>1517</v>
      </c>
    </row>
    <row r="113" customFormat="false" ht="13.2" hidden="false" customHeight="false" outlineLevel="0" collapsed="false">
      <c r="A113" s="8" t="s">
        <v>71</v>
      </c>
      <c r="B113" s="9" t="s">
        <v>247</v>
      </c>
      <c r="C113" s="9" t="s">
        <v>248</v>
      </c>
      <c r="D113" s="10" t="n">
        <v>380</v>
      </c>
      <c r="E113" s="10" t="n">
        <v>160</v>
      </c>
      <c r="F113" s="10" t="n">
        <v>0</v>
      </c>
    </row>
    <row r="114" customFormat="false" ht="13.2" hidden="false" customHeight="false" outlineLevel="0" collapsed="false">
      <c r="A114" s="8" t="s">
        <v>74</v>
      </c>
      <c r="B114" s="9" t="s">
        <v>249</v>
      </c>
      <c r="C114" s="9" t="s">
        <v>250</v>
      </c>
      <c r="D114" s="10" t="n">
        <v>5475</v>
      </c>
      <c r="E114" s="10" t="n">
        <v>1588</v>
      </c>
      <c r="F114" s="10" t="n">
        <v>1418</v>
      </c>
    </row>
    <row r="115" customFormat="false" ht="13.2" hidden="false" customHeight="false" outlineLevel="0" collapsed="false">
      <c r="A115" s="8" t="s">
        <v>77</v>
      </c>
      <c r="B115" s="9" t="s">
        <v>251</v>
      </c>
      <c r="C115" s="9" t="s">
        <v>252</v>
      </c>
      <c r="D115" s="10" t="n">
        <v>0</v>
      </c>
      <c r="E115" s="10" t="n">
        <v>0</v>
      </c>
      <c r="F115" s="10" t="n">
        <v>0</v>
      </c>
    </row>
    <row r="116" customFormat="false" ht="13.2" hidden="false" customHeight="false" outlineLevel="0" collapsed="false">
      <c r="A116" s="8" t="s">
        <v>80</v>
      </c>
      <c r="B116" s="11" t="s">
        <v>253</v>
      </c>
      <c r="C116" s="11" t="s">
        <v>254</v>
      </c>
      <c r="D116" s="12" t="n">
        <f aca="false">SUM(D113:D115)</f>
        <v>5855</v>
      </c>
      <c r="E116" s="12" t="n">
        <f aca="false">SUM(E113:E115)</f>
        <v>1748</v>
      </c>
      <c r="F116" s="12" t="n">
        <f aca="false">SUM(F113:F115)</f>
        <v>1418</v>
      </c>
    </row>
    <row r="117" customFormat="false" ht="13.2" hidden="false" customHeight="false" outlineLevel="0" collapsed="false">
      <c r="A117" s="8" t="s">
        <v>83</v>
      </c>
      <c r="B117" s="9" t="s">
        <v>255</v>
      </c>
      <c r="C117" s="9" t="s">
        <v>256</v>
      </c>
      <c r="D117" s="10" t="n">
        <v>0</v>
      </c>
      <c r="E117" s="10" t="n">
        <v>3</v>
      </c>
      <c r="F117" s="10" t="n">
        <v>3</v>
      </c>
    </row>
    <row r="118" customFormat="false" ht="13.2" hidden="false" customHeight="false" outlineLevel="0" collapsed="false">
      <c r="A118" s="8" t="s">
        <v>86</v>
      </c>
      <c r="B118" s="9" t="s">
        <v>257</v>
      </c>
      <c r="C118" s="9" t="s">
        <v>258</v>
      </c>
      <c r="D118" s="10" t="n">
        <v>12</v>
      </c>
      <c r="E118" s="10" t="n">
        <v>12</v>
      </c>
      <c r="F118" s="10" t="n">
        <v>9</v>
      </c>
    </row>
    <row r="119" customFormat="false" ht="13.2" hidden="false" customHeight="false" outlineLevel="0" collapsed="false">
      <c r="A119" s="8" t="s">
        <v>89</v>
      </c>
      <c r="B119" s="11" t="s">
        <v>259</v>
      </c>
      <c r="C119" s="11" t="s">
        <v>260</v>
      </c>
      <c r="D119" s="12" t="n">
        <f aca="false">SUM(D117:D118)</f>
        <v>12</v>
      </c>
      <c r="E119" s="12" t="n">
        <f aca="false">SUM(E117:E118)</f>
        <v>15</v>
      </c>
      <c r="F119" s="12" t="n">
        <f aca="false">SUM(F117:F118)</f>
        <v>12</v>
      </c>
    </row>
    <row r="120" customFormat="false" ht="13.2" hidden="false" customHeight="false" outlineLevel="0" collapsed="false">
      <c r="A120" s="8" t="s">
        <v>92</v>
      </c>
      <c r="B120" s="9" t="s">
        <v>261</v>
      </c>
      <c r="C120" s="9" t="s">
        <v>262</v>
      </c>
      <c r="D120" s="10" t="n">
        <v>732</v>
      </c>
      <c r="E120" s="10" t="n">
        <v>732</v>
      </c>
      <c r="F120" s="10" t="n">
        <v>589</v>
      </c>
    </row>
    <row r="121" customFormat="false" ht="13.2" hidden="false" customHeight="false" outlineLevel="0" collapsed="false">
      <c r="A121" s="8" t="s">
        <v>95</v>
      </c>
      <c r="B121" s="9" t="s">
        <v>263</v>
      </c>
      <c r="C121" s="9" t="s">
        <v>264</v>
      </c>
      <c r="D121" s="10" t="n">
        <v>900</v>
      </c>
      <c r="E121" s="10" t="n">
        <v>1126</v>
      </c>
      <c r="F121" s="10" t="n">
        <v>1052</v>
      </c>
    </row>
    <row r="122" customFormat="false" ht="13.2" hidden="false" customHeight="false" outlineLevel="0" collapsed="false">
      <c r="A122" s="8" t="s">
        <v>98</v>
      </c>
      <c r="B122" s="9" t="s">
        <v>265</v>
      </c>
      <c r="C122" s="9" t="s">
        <v>266</v>
      </c>
      <c r="D122" s="10" t="n">
        <v>0</v>
      </c>
      <c r="E122" s="10" t="n">
        <v>0</v>
      </c>
      <c r="F122" s="10" t="n">
        <v>0</v>
      </c>
    </row>
    <row r="123" customFormat="false" ht="13.2" hidden="false" customHeight="false" outlineLevel="0" collapsed="false">
      <c r="A123" s="8" t="s">
        <v>101</v>
      </c>
      <c r="B123" s="9" t="s">
        <v>267</v>
      </c>
      <c r="C123" s="9" t="s">
        <v>268</v>
      </c>
      <c r="D123" s="10" t="n">
        <v>1920</v>
      </c>
      <c r="E123" s="10" t="n">
        <v>2573</v>
      </c>
      <c r="F123" s="10" t="n">
        <v>2573</v>
      </c>
    </row>
    <row r="124" customFormat="false" ht="13.2" hidden="false" customHeight="false" outlineLevel="0" collapsed="false">
      <c r="A124" s="8" t="s">
        <v>104</v>
      </c>
      <c r="B124" s="9" t="s">
        <v>269</v>
      </c>
      <c r="C124" s="9" t="s">
        <v>270</v>
      </c>
      <c r="D124" s="10" t="n">
        <v>226</v>
      </c>
      <c r="E124" s="10" t="n">
        <v>298</v>
      </c>
      <c r="F124" s="10" t="n">
        <v>298</v>
      </c>
    </row>
    <row r="125" customFormat="false" ht="13.2" hidden="false" customHeight="false" outlineLevel="0" collapsed="false">
      <c r="A125" s="8" t="s">
        <v>107</v>
      </c>
      <c r="B125" s="9" t="s">
        <v>271</v>
      </c>
      <c r="C125" s="9" t="s">
        <v>272</v>
      </c>
      <c r="D125" s="10" t="n">
        <v>145</v>
      </c>
      <c r="E125" s="10" t="n">
        <v>0</v>
      </c>
      <c r="F125" s="10" t="n">
        <v>0</v>
      </c>
    </row>
    <row r="126" customFormat="false" ht="13.2" hidden="false" customHeight="false" outlineLevel="0" collapsed="false">
      <c r="A126" s="8" t="s">
        <v>110</v>
      </c>
      <c r="B126" s="9" t="s">
        <v>273</v>
      </c>
      <c r="C126" s="9" t="s">
        <v>274</v>
      </c>
      <c r="D126" s="10" t="n">
        <v>397</v>
      </c>
      <c r="E126" s="10" t="n">
        <v>572</v>
      </c>
      <c r="F126" s="10" t="n">
        <v>451</v>
      </c>
    </row>
    <row r="127" customFormat="false" ht="13.2" hidden="false" customHeight="false" outlineLevel="0" collapsed="false">
      <c r="A127" s="8" t="s">
        <v>113</v>
      </c>
      <c r="B127" s="11" t="s">
        <v>275</v>
      </c>
      <c r="C127" s="11" t="s">
        <v>276</v>
      </c>
      <c r="D127" s="12" t="n">
        <f aca="false">SUM(D120:D126)</f>
        <v>4320</v>
      </c>
      <c r="E127" s="12" t="n">
        <f aca="false">SUM(E120:E126)</f>
        <v>5301</v>
      </c>
      <c r="F127" s="12" t="n">
        <f aca="false">SUM(F120:F126)</f>
        <v>4963</v>
      </c>
    </row>
    <row r="128" customFormat="false" ht="13.2" hidden="false" customHeight="false" outlineLevel="0" collapsed="false">
      <c r="A128" s="8" t="s">
        <v>116</v>
      </c>
      <c r="B128" s="9" t="s">
        <v>277</v>
      </c>
      <c r="C128" s="9" t="s">
        <v>278</v>
      </c>
      <c r="D128" s="10"/>
      <c r="E128" s="10" t="n">
        <v>0</v>
      </c>
      <c r="F128" s="10" t="n">
        <v>0</v>
      </c>
    </row>
    <row r="129" customFormat="false" ht="13.2" hidden="false" customHeight="false" outlineLevel="0" collapsed="false">
      <c r="A129" s="8" t="s">
        <v>119</v>
      </c>
      <c r="B129" s="9" t="s">
        <v>279</v>
      </c>
      <c r="C129" s="9" t="s">
        <v>280</v>
      </c>
      <c r="D129" s="10" t="n">
        <v>0</v>
      </c>
      <c r="E129" s="10" t="n">
        <v>0</v>
      </c>
      <c r="F129" s="10" t="n">
        <v>0</v>
      </c>
    </row>
    <row r="130" customFormat="false" ht="13.2" hidden="false" customHeight="false" outlineLevel="0" collapsed="false">
      <c r="A130" s="8" t="s">
        <v>122</v>
      </c>
      <c r="B130" s="11" t="s">
        <v>281</v>
      </c>
      <c r="C130" s="11" t="s">
        <v>282</v>
      </c>
      <c r="D130" s="12" t="n">
        <f aca="false">SUM(D128:D129)</f>
        <v>0</v>
      </c>
      <c r="E130" s="10" t="n">
        <v>0</v>
      </c>
      <c r="F130" s="10" t="n">
        <v>0</v>
      </c>
    </row>
    <row r="131" customFormat="false" ht="13.2" hidden="false" customHeight="false" outlineLevel="0" collapsed="false">
      <c r="A131" s="8" t="s">
        <v>125</v>
      </c>
      <c r="B131" s="9" t="s">
        <v>283</v>
      </c>
      <c r="C131" s="9" t="s">
        <v>284</v>
      </c>
      <c r="D131" s="10" t="n">
        <v>2784</v>
      </c>
      <c r="E131" s="10" t="n">
        <v>2772</v>
      </c>
      <c r="F131" s="10" t="n">
        <v>1622</v>
      </c>
    </row>
    <row r="132" customFormat="false" ht="13.2" hidden="false" customHeight="false" outlineLevel="0" collapsed="false">
      <c r="A132" s="8" t="s">
        <v>128</v>
      </c>
      <c r="B132" s="9" t="s">
        <v>285</v>
      </c>
      <c r="C132" s="9" t="s">
        <v>286</v>
      </c>
      <c r="D132" s="10" t="n">
        <v>0</v>
      </c>
      <c r="E132" s="10" t="n">
        <v>0</v>
      </c>
      <c r="F132" s="10" t="n">
        <v>0</v>
      </c>
    </row>
    <row r="133" customFormat="false" ht="13.2" hidden="false" customHeight="false" outlineLevel="0" collapsed="false">
      <c r="A133" s="8" t="s">
        <v>131</v>
      </c>
      <c r="B133" s="9" t="s">
        <v>287</v>
      </c>
      <c r="C133" s="9" t="s">
        <v>288</v>
      </c>
      <c r="D133" s="10" t="n">
        <v>0</v>
      </c>
      <c r="E133" s="10" t="n">
        <v>0</v>
      </c>
      <c r="F133" s="10" t="n">
        <v>0</v>
      </c>
    </row>
    <row r="134" customFormat="false" ht="13.2" hidden="false" customHeight="false" outlineLevel="0" collapsed="false">
      <c r="A134" s="8" t="s">
        <v>134</v>
      </c>
      <c r="B134" s="9" t="s">
        <v>289</v>
      </c>
      <c r="C134" s="9" t="s">
        <v>290</v>
      </c>
      <c r="D134" s="10" t="n">
        <v>0</v>
      </c>
      <c r="E134" s="10" t="n">
        <v>0</v>
      </c>
      <c r="F134" s="10" t="n">
        <v>0</v>
      </c>
    </row>
    <row r="135" customFormat="false" ht="13.2" hidden="false" customHeight="false" outlineLevel="0" collapsed="false">
      <c r="A135" s="8" t="s">
        <v>137</v>
      </c>
      <c r="B135" s="9" t="s">
        <v>291</v>
      </c>
      <c r="C135" s="9" t="s">
        <v>292</v>
      </c>
      <c r="D135" s="10" t="n">
        <v>799</v>
      </c>
      <c r="E135" s="10" t="n">
        <v>588</v>
      </c>
      <c r="F135" s="10" t="n">
        <v>588</v>
      </c>
    </row>
    <row r="136" customFormat="false" ht="13.2" hidden="false" customHeight="false" outlineLevel="0" collapsed="false">
      <c r="A136" s="8" t="s">
        <v>140</v>
      </c>
      <c r="B136" s="11" t="s">
        <v>293</v>
      </c>
      <c r="C136" s="11" t="s">
        <v>294</v>
      </c>
      <c r="D136" s="12" t="n">
        <f aca="false">SUM(D131:D135)</f>
        <v>3583</v>
      </c>
      <c r="E136" s="12" t="n">
        <f aca="false">SUM(E131:E135)</f>
        <v>3360</v>
      </c>
      <c r="F136" s="12" t="n">
        <f aca="false">SUM(F131:F135)</f>
        <v>2210</v>
      </c>
    </row>
    <row r="137" customFormat="false" ht="13.2" hidden="false" customHeight="false" outlineLevel="0" collapsed="false">
      <c r="A137" s="8" t="s">
        <v>143</v>
      </c>
      <c r="B137" s="11" t="s">
        <v>295</v>
      </c>
      <c r="C137" s="11" t="s">
        <v>296</v>
      </c>
      <c r="D137" s="12" t="n">
        <f aca="false">D136+D130+D127+D119+D116</f>
        <v>13770</v>
      </c>
      <c r="E137" s="12" t="n">
        <f aca="false">E136+E130+E127+E119+E116</f>
        <v>10424</v>
      </c>
      <c r="F137" s="12" t="n">
        <f aca="false">F136+F130+F127+F119+F116</f>
        <v>8603</v>
      </c>
    </row>
    <row r="138" customFormat="false" ht="13.2" hidden="false" customHeight="false" outlineLevel="0" collapsed="false">
      <c r="A138" s="8" t="s">
        <v>146</v>
      </c>
      <c r="B138" s="9" t="s">
        <v>297</v>
      </c>
      <c r="C138" s="9" t="s">
        <v>298</v>
      </c>
      <c r="D138" s="10" t="n">
        <v>0</v>
      </c>
      <c r="E138" s="10" t="n">
        <v>0</v>
      </c>
      <c r="F138" s="10" t="n">
        <v>0</v>
      </c>
    </row>
    <row r="139" customFormat="false" ht="13.2" hidden="false" customHeight="false" outlineLevel="0" collapsed="false">
      <c r="A139" s="8" t="s">
        <v>149</v>
      </c>
      <c r="B139" s="9" t="s">
        <v>299</v>
      </c>
      <c r="C139" s="9" t="s">
        <v>300</v>
      </c>
      <c r="D139" s="10" t="n">
        <v>0</v>
      </c>
      <c r="E139" s="10" t="n">
        <v>93</v>
      </c>
      <c r="F139" s="10" t="n">
        <v>93</v>
      </c>
    </row>
    <row r="140" customFormat="false" ht="13.2" hidden="false" customHeight="false" outlineLevel="0" collapsed="false">
      <c r="A140" s="8" t="s">
        <v>152</v>
      </c>
      <c r="B140" s="9" t="s">
        <v>301</v>
      </c>
      <c r="C140" s="9" t="s">
        <v>302</v>
      </c>
      <c r="D140" s="10" t="n">
        <v>0</v>
      </c>
      <c r="E140" s="10" t="n">
        <v>0</v>
      </c>
      <c r="F140" s="10" t="n">
        <v>0</v>
      </c>
    </row>
    <row r="141" customFormat="false" ht="13.2" hidden="false" customHeight="false" outlineLevel="0" collapsed="false">
      <c r="A141" s="8" t="s">
        <v>303</v>
      </c>
      <c r="B141" s="9" t="s">
        <v>304</v>
      </c>
      <c r="C141" s="9" t="s">
        <v>305</v>
      </c>
      <c r="D141" s="10" t="n">
        <v>0</v>
      </c>
      <c r="E141" s="10" t="n">
        <v>0</v>
      </c>
      <c r="F141" s="10" t="n">
        <v>0</v>
      </c>
    </row>
    <row r="142" customFormat="false" ht="13.2" hidden="false" customHeight="false" outlineLevel="0" collapsed="false">
      <c r="A142" s="8" t="s">
        <v>306</v>
      </c>
      <c r="B142" s="9" t="s">
        <v>307</v>
      </c>
      <c r="C142" s="9" t="s">
        <v>308</v>
      </c>
      <c r="D142" s="10" t="n">
        <v>137</v>
      </c>
      <c r="E142" s="10" t="n">
        <v>139</v>
      </c>
      <c r="F142" s="10" t="n">
        <v>139</v>
      </c>
    </row>
    <row r="143" customFormat="false" ht="13.2" hidden="false" customHeight="false" outlineLevel="0" collapsed="false">
      <c r="A143" s="8" t="s">
        <v>309</v>
      </c>
      <c r="B143" s="9" t="s">
        <v>310</v>
      </c>
      <c r="C143" s="9" t="s">
        <v>311</v>
      </c>
      <c r="D143" s="10" t="n">
        <v>541</v>
      </c>
      <c r="E143" s="10" t="n">
        <v>537</v>
      </c>
      <c r="F143" s="10" t="n">
        <v>480</v>
      </c>
    </row>
    <row r="144" customFormat="false" ht="13.2" hidden="false" customHeight="false" outlineLevel="0" collapsed="false">
      <c r="A144" s="8" t="s">
        <v>312</v>
      </c>
      <c r="B144" s="9" t="s">
        <v>313</v>
      </c>
      <c r="C144" s="9" t="s">
        <v>314</v>
      </c>
      <c r="D144" s="10" t="n">
        <v>0</v>
      </c>
      <c r="E144" s="10" t="n">
        <v>0</v>
      </c>
      <c r="F144" s="10" t="n">
        <v>0</v>
      </c>
    </row>
    <row r="145" customFormat="false" ht="13.2" hidden="false" customHeight="false" outlineLevel="0" collapsed="false">
      <c r="A145" s="8" t="s">
        <v>315</v>
      </c>
      <c r="B145" s="9" t="s">
        <v>316</v>
      </c>
      <c r="C145" s="9" t="s">
        <v>317</v>
      </c>
      <c r="D145" s="10" t="n">
        <v>142</v>
      </c>
      <c r="E145" s="10" t="n">
        <v>599</v>
      </c>
      <c r="F145" s="10" t="n">
        <v>573</v>
      </c>
    </row>
    <row r="146" customFormat="false" ht="13.2" hidden="false" customHeight="false" outlineLevel="0" collapsed="false">
      <c r="A146" s="8" t="s">
        <v>318</v>
      </c>
      <c r="B146" s="11" t="s">
        <v>319</v>
      </c>
      <c r="C146" s="11" t="s">
        <v>320</v>
      </c>
      <c r="D146" s="12" t="n">
        <f aca="false">SUM(D138:D145)</f>
        <v>820</v>
      </c>
      <c r="E146" s="12" t="n">
        <f aca="false">SUM(E138:E145)</f>
        <v>1368</v>
      </c>
      <c r="F146" s="12" t="n">
        <f aca="false">SUM(F138:F145)</f>
        <v>1285</v>
      </c>
    </row>
    <row r="147" customFormat="false" ht="13.2" hidden="false" customHeight="false" outlineLevel="0" collapsed="false">
      <c r="A147" s="8" t="s">
        <v>321</v>
      </c>
      <c r="B147" s="9" t="s">
        <v>322</v>
      </c>
      <c r="C147" s="9" t="s">
        <v>323</v>
      </c>
      <c r="D147" s="10" t="n">
        <v>0</v>
      </c>
      <c r="E147" s="10" t="n">
        <v>0</v>
      </c>
      <c r="F147" s="10" t="n">
        <v>0</v>
      </c>
    </row>
    <row r="148" customFormat="false" ht="13.2" hidden="false" customHeight="false" outlineLevel="0" collapsed="false">
      <c r="A148" s="8" t="s">
        <v>324</v>
      </c>
      <c r="B148" s="9" t="s">
        <v>325</v>
      </c>
      <c r="C148" s="9" t="s">
        <v>326</v>
      </c>
      <c r="D148" s="10" t="n">
        <v>0</v>
      </c>
      <c r="E148" s="10" t="n">
        <v>0</v>
      </c>
      <c r="F148" s="10" t="n">
        <v>0</v>
      </c>
    </row>
    <row r="149" customFormat="false" ht="13.2" hidden="false" customHeight="false" outlineLevel="0" collapsed="false">
      <c r="A149" s="8" t="s">
        <v>327</v>
      </c>
      <c r="B149" s="9" t="s">
        <v>328</v>
      </c>
      <c r="C149" s="9" t="s">
        <v>329</v>
      </c>
      <c r="D149" s="10" t="n">
        <v>0</v>
      </c>
      <c r="E149" s="10" t="n">
        <v>0</v>
      </c>
      <c r="F149" s="10" t="n">
        <v>0</v>
      </c>
    </row>
    <row r="150" customFormat="false" ht="13.2" hidden="false" customHeight="false" outlineLevel="0" collapsed="false">
      <c r="A150" s="8" t="s">
        <v>330</v>
      </c>
      <c r="B150" s="9" t="s">
        <v>331</v>
      </c>
      <c r="C150" s="9" t="s">
        <v>332</v>
      </c>
      <c r="D150" s="10" t="n">
        <v>0</v>
      </c>
      <c r="E150" s="10" t="n">
        <v>0</v>
      </c>
      <c r="F150" s="10" t="n">
        <v>0</v>
      </c>
    </row>
    <row r="151" customFormat="false" ht="13.2" hidden="false" customHeight="false" outlineLevel="0" collapsed="false">
      <c r="A151" s="8" t="s">
        <v>333</v>
      </c>
      <c r="B151" s="9" t="s">
        <v>334</v>
      </c>
      <c r="C151" s="9" t="s">
        <v>335</v>
      </c>
      <c r="D151" s="10" t="n">
        <v>0</v>
      </c>
      <c r="E151" s="10" t="n">
        <v>0</v>
      </c>
      <c r="F151" s="10" t="n">
        <v>0</v>
      </c>
    </row>
    <row r="152" customFormat="false" ht="13.2" hidden="false" customHeight="false" outlineLevel="0" collapsed="false">
      <c r="A152" s="8" t="s">
        <v>336</v>
      </c>
      <c r="B152" s="9" t="s">
        <v>337</v>
      </c>
      <c r="C152" s="9" t="s">
        <v>338</v>
      </c>
      <c r="D152" s="10" t="n">
        <v>0</v>
      </c>
      <c r="E152" s="10" t="n">
        <v>418</v>
      </c>
      <c r="F152" s="10" t="n">
        <v>418</v>
      </c>
    </row>
    <row r="153" customFormat="false" ht="13.2" hidden="false" customHeight="false" outlineLevel="0" collapsed="false">
      <c r="A153" s="8" t="s">
        <v>339</v>
      </c>
      <c r="B153" s="9" t="s">
        <v>340</v>
      </c>
      <c r="C153" s="9" t="s">
        <v>341</v>
      </c>
      <c r="D153" s="10" t="n">
        <v>0</v>
      </c>
      <c r="E153" s="10" t="n">
        <v>0</v>
      </c>
      <c r="F153" s="10" t="n">
        <v>0</v>
      </c>
    </row>
    <row r="154" customFormat="false" ht="13.2" hidden="false" customHeight="false" outlineLevel="0" collapsed="false">
      <c r="A154" s="8" t="s">
        <v>342</v>
      </c>
      <c r="B154" s="9" t="s">
        <v>343</v>
      </c>
      <c r="C154" s="9" t="s">
        <v>344</v>
      </c>
      <c r="D154" s="10" t="n">
        <v>0</v>
      </c>
      <c r="E154" s="10" t="n">
        <v>0</v>
      </c>
      <c r="F154" s="10" t="n">
        <v>0</v>
      </c>
    </row>
    <row r="155" customFormat="false" ht="13.2" hidden="false" customHeight="false" outlineLevel="0" collapsed="false">
      <c r="A155" s="8" t="s">
        <v>345</v>
      </c>
      <c r="B155" s="9" t="s">
        <v>346</v>
      </c>
      <c r="C155" s="9" t="s">
        <v>347</v>
      </c>
      <c r="D155" s="10" t="n">
        <v>0</v>
      </c>
      <c r="E155" s="10" t="n">
        <v>0</v>
      </c>
      <c r="F155" s="10" t="n">
        <v>0</v>
      </c>
    </row>
    <row r="156" customFormat="false" ht="13.2" hidden="false" customHeight="false" outlineLevel="0" collapsed="false">
      <c r="A156" s="8" t="s">
        <v>348</v>
      </c>
      <c r="B156" s="9" t="s">
        <v>349</v>
      </c>
      <c r="C156" s="9" t="s">
        <v>350</v>
      </c>
      <c r="D156" s="10" t="n">
        <v>0</v>
      </c>
      <c r="E156" s="10" t="n">
        <v>0</v>
      </c>
      <c r="F156" s="10" t="n">
        <v>0</v>
      </c>
    </row>
    <row r="157" customFormat="false" ht="13.2" hidden="false" customHeight="false" outlineLevel="0" collapsed="false">
      <c r="A157" s="8" t="s">
        <v>351</v>
      </c>
      <c r="B157" s="9" t="s">
        <v>352</v>
      </c>
      <c r="C157" s="9" t="s">
        <v>353</v>
      </c>
      <c r="D157" s="10" t="n">
        <v>18</v>
      </c>
      <c r="E157" s="10" t="n">
        <v>76</v>
      </c>
      <c r="F157" s="10" t="n">
        <v>59</v>
      </c>
    </row>
    <row r="158" customFormat="false" ht="13.2" hidden="false" customHeight="false" outlineLevel="0" collapsed="false">
      <c r="A158" s="8" t="s">
        <v>354</v>
      </c>
      <c r="B158" s="9" t="s">
        <v>355</v>
      </c>
      <c r="C158" s="9" t="s">
        <v>356</v>
      </c>
      <c r="D158" s="10" t="n">
        <v>1279</v>
      </c>
      <c r="E158" s="10" t="n">
        <v>5051</v>
      </c>
      <c r="F158" s="10" t="n">
        <v>0</v>
      </c>
    </row>
    <row r="159" customFormat="false" ht="13.2" hidden="false" customHeight="false" outlineLevel="0" collapsed="false">
      <c r="A159" s="8" t="s">
        <v>357</v>
      </c>
      <c r="B159" s="11" t="s">
        <v>358</v>
      </c>
      <c r="C159" s="11" t="s">
        <v>359</v>
      </c>
      <c r="D159" s="12" t="n">
        <f aca="false">SUM(D147:D158)</f>
        <v>1297</v>
      </c>
      <c r="E159" s="12" t="n">
        <f aca="false">SUM(E147:E158)</f>
        <v>5545</v>
      </c>
      <c r="F159" s="12" t="n">
        <f aca="false">SUM(F147:F158)</f>
        <v>477</v>
      </c>
    </row>
    <row r="160" customFormat="false" ht="13.2" hidden="false" customHeight="false" outlineLevel="0" collapsed="false">
      <c r="A160" s="8" t="s">
        <v>360</v>
      </c>
      <c r="B160" s="9" t="s">
        <v>361</v>
      </c>
      <c r="C160" s="9" t="s">
        <v>362</v>
      </c>
      <c r="D160" s="10" t="n">
        <v>0</v>
      </c>
      <c r="E160" s="10" t="n">
        <v>90</v>
      </c>
      <c r="F160" s="10" t="n">
        <v>90</v>
      </c>
    </row>
    <row r="161" customFormat="false" ht="13.2" hidden="false" customHeight="false" outlineLevel="0" collapsed="false">
      <c r="A161" s="8" t="s">
        <v>363</v>
      </c>
      <c r="B161" s="9" t="s">
        <v>364</v>
      </c>
      <c r="C161" s="9" t="s">
        <v>365</v>
      </c>
      <c r="D161" s="10" t="n">
        <v>0</v>
      </c>
      <c r="E161" s="10" t="n">
        <v>0</v>
      </c>
      <c r="F161" s="10" t="n">
        <v>0</v>
      </c>
    </row>
    <row r="162" customFormat="false" ht="13.2" hidden="false" customHeight="false" outlineLevel="0" collapsed="false">
      <c r="A162" s="8" t="s">
        <v>366</v>
      </c>
      <c r="B162" s="9" t="s">
        <v>367</v>
      </c>
      <c r="C162" s="9" t="s">
        <v>368</v>
      </c>
      <c r="D162" s="10" t="n">
        <v>0</v>
      </c>
      <c r="E162" s="10" t="n">
        <v>102</v>
      </c>
      <c r="F162" s="10" t="n">
        <v>102</v>
      </c>
    </row>
    <row r="163" customFormat="false" ht="13.2" hidden="false" customHeight="false" outlineLevel="0" collapsed="false">
      <c r="A163" s="8" t="s">
        <v>369</v>
      </c>
      <c r="B163" s="9" t="s">
        <v>370</v>
      </c>
      <c r="C163" s="9" t="s">
        <v>371</v>
      </c>
      <c r="D163" s="10" t="n">
        <v>0</v>
      </c>
      <c r="E163" s="10" t="n">
        <v>730</v>
      </c>
      <c r="F163" s="10" t="n">
        <v>598</v>
      </c>
    </row>
    <row r="164" customFormat="false" ht="13.2" hidden="false" customHeight="false" outlineLevel="0" collapsed="false">
      <c r="A164" s="8" t="s">
        <v>372</v>
      </c>
      <c r="B164" s="9" t="s">
        <v>373</v>
      </c>
      <c r="C164" s="9" t="s">
        <v>374</v>
      </c>
      <c r="D164" s="10" t="n">
        <v>0</v>
      </c>
      <c r="E164" s="10" t="n">
        <v>0</v>
      </c>
      <c r="F164" s="10" t="n">
        <v>0</v>
      </c>
    </row>
    <row r="165" customFormat="false" ht="13.2" hidden="false" customHeight="false" outlineLevel="0" collapsed="false">
      <c r="A165" s="8" t="s">
        <v>375</v>
      </c>
      <c r="B165" s="9" t="s">
        <v>376</v>
      </c>
      <c r="C165" s="9" t="s">
        <v>377</v>
      </c>
      <c r="D165" s="10" t="n">
        <v>0</v>
      </c>
      <c r="E165" s="10" t="n">
        <v>0</v>
      </c>
      <c r="F165" s="10" t="n">
        <v>0</v>
      </c>
    </row>
    <row r="166" customFormat="false" ht="13.2" hidden="false" customHeight="false" outlineLevel="0" collapsed="false">
      <c r="A166" s="8" t="s">
        <v>378</v>
      </c>
      <c r="B166" s="9" t="s">
        <v>379</v>
      </c>
      <c r="C166" s="9" t="s">
        <v>380</v>
      </c>
      <c r="D166" s="10" t="n">
        <v>0</v>
      </c>
      <c r="E166" s="10" t="n">
        <v>249</v>
      </c>
      <c r="F166" s="10" t="n">
        <v>213</v>
      </c>
    </row>
    <row r="167" customFormat="false" ht="13.2" hidden="false" customHeight="false" outlineLevel="0" collapsed="false">
      <c r="A167" s="8" t="s">
        <v>381</v>
      </c>
      <c r="B167" s="11" t="s">
        <v>382</v>
      </c>
      <c r="C167" s="11" t="s">
        <v>383</v>
      </c>
      <c r="D167" s="12" t="n">
        <f aca="false">SUM(D160:D166)</f>
        <v>0</v>
      </c>
      <c r="E167" s="12" t="n">
        <f aca="false">SUM(E160:E166)</f>
        <v>1171</v>
      </c>
      <c r="F167" s="12" t="n">
        <f aca="false">SUM(F160:F166)</f>
        <v>1003</v>
      </c>
    </row>
    <row r="168" customFormat="false" ht="13.2" hidden="false" customHeight="false" outlineLevel="0" collapsed="false">
      <c r="A168" s="8" t="s">
        <v>384</v>
      </c>
      <c r="B168" s="9" t="s">
        <v>385</v>
      </c>
      <c r="C168" s="9" t="s">
        <v>386</v>
      </c>
      <c r="D168" s="10" t="n">
        <v>0</v>
      </c>
      <c r="E168" s="10" t="n">
        <v>70</v>
      </c>
      <c r="F168" s="10" t="n">
        <v>54</v>
      </c>
    </row>
    <row r="169" customFormat="false" ht="13.2" hidden="false" customHeight="false" outlineLevel="0" collapsed="false">
      <c r="A169" s="8" t="s">
        <v>387</v>
      </c>
      <c r="B169" s="9" t="s">
        <v>388</v>
      </c>
      <c r="C169" s="9" t="s">
        <v>389</v>
      </c>
      <c r="D169" s="10" t="n">
        <v>0</v>
      </c>
      <c r="E169" s="10" t="n">
        <v>0</v>
      </c>
      <c r="F169" s="10" t="n">
        <v>0</v>
      </c>
    </row>
    <row r="170" customFormat="false" ht="13.2" hidden="false" customHeight="false" outlineLevel="0" collapsed="false">
      <c r="A170" s="8" t="s">
        <v>390</v>
      </c>
      <c r="B170" s="9" t="s">
        <v>391</v>
      </c>
      <c r="C170" s="9" t="s">
        <v>392</v>
      </c>
      <c r="D170" s="10" t="n">
        <v>0</v>
      </c>
      <c r="E170" s="10" t="n">
        <v>0</v>
      </c>
      <c r="F170" s="10" t="n">
        <v>0</v>
      </c>
    </row>
    <row r="171" customFormat="false" ht="13.2" hidden="false" customHeight="false" outlineLevel="0" collapsed="false">
      <c r="A171" s="8" t="s">
        <v>393</v>
      </c>
      <c r="B171" s="9" t="s">
        <v>394</v>
      </c>
      <c r="C171" s="9" t="s">
        <v>395</v>
      </c>
      <c r="D171" s="10" t="n">
        <v>0</v>
      </c>
      <c r="E171" s="10" t="n">
        <v>19</v>
      </c>
      <c r="F171" s="10" t="n">
        <v>15</v>
      </c>
    </row>
    <row r="172" customFormat="false" ht="13.2" hidden="false" customHeight="false" outlineLevel="0" collapsed="false">
      <c r="A172" s="8" t="s">
        <v>396</v>
      </c>
      <c r="B172" s="11" t="s">
        <v>397</v>
      </c>
      <c r="C172" s="11" t="s">
        <v>398</v>
      </c>
      <c r="D172" s="12" t="n">
        <f aca="false">SUM(D168:D171)</f>
        <v>0</v>
      </c>
      <c r="E172" s="12" t="n">
        <f aca="false">SUM(E168:E171)</f>
        <v>89</v>
      </c>
      <c r="F172" s="12" t="n">
        <f aca="false">SUM(F168:F171)</f>
        <v>69</v>
      </c>
    </row>
    <row r="173" customFormat="false" ht="13.2" hidden="false" customHeight="false" outlineLevel="0" collapsed="false">
      <c r="A173" s="8" t="s">
        <v>399</v>
      </c>
      <c r="B173" s="11" t="s">
        <v>400</v>
      </c>
      <c r="C173" s="11" t="s">
        <v>401</v>
      </c>
      <c r="D173" s="12" t="n">
        <v>0</v>
      </c>
      <c r="E173" s="10" t="n">
        <v>0</v>
      </c>
      <c r="F173" s="10" t="n">
        <v>0</v>
      </c>
    </row>
    <row r="174" customFormat="false" ht="13.2" hidden="false" customHeight="false" outlineLevel="0" collapsed="false">
      <c r="A174" s="8" t="s">
        <v>402</v>
      </c>
      <c r="B174" s="11" t="s">
        <v>403</v>
      </c>
      <c r="C174" s="11" t="s">
        <v>404</v>
      </c>
      <c r="D174" s="12" t="n">
        <f aca="false">D111+D112+D137+D146+D159+D167+D172+D173</f>
        <v>25762</v>
      </c>
      <c r="E174" s="12" t="n">
        <f aca="false">E111+E112+E137+E146+E159+E167+E172+E173</f>
        <v>28716</v>
      </c>
      <c r="F174" s="12" t="n">
        <f aca="false">F111+F112+F137+F146+F159+F167+F172+F173</f>
        <v>20927</v>
      </c>
    </row>
    <row r="175" customFormat="false" ht="13.2" hidden="false" customHeight="false" outlineLevel="0" collapsed="false">
      <c r="A175" s="8" t="s">
        <v>405</v>
      </c>
      <c r="B175" s="9" t="s">
        <v>406</v>
      </c>
      <c r="C175" s="9" t="s">
        <v>407</v>
      </c>
      <c r="D175" s="10" t="n">
        <v>12625</v>
      </c>
      <c r="E175" s="10" t="n">
        <v>0</v>
      </c>
      <c r="F175" s="10" t="n">
        <v>0</v>
      </c>
    </row>
    <row r="176" customFormat="false" ht="13.2" hidden="false" customHeight="false" outlineLevel="0" collapsed="false">
      <c r="A176" s="8" t="s">
        <v>408</v>
      </c>
      <c r="B176" s="9" t="s">
        <v>409</v>
      </c>
      <c r="C176" s="9" t="s">
        <v>410</v>
      </c>
      <c r="D176" s="10" t="n">
        <v>0</v>
      </c>
      <c r="E176" s="10" t="n">
        <v>0</v>
      </c>
      <c r="F176" s="10" t="n">
        <v>0</v>
      </c>
    </row>
    <row r="177" customFormat="false" ht="13.2" hidden="false" customHeight="false" outlineLevel="0" collapsed="false">
      <c r="A177" s="8" t="s">
        <v>411</v>
      </c>
      <c r="B177" s="9" t="s">
        <v>412</v>
      </c>
      <c r="C177" s="9" t="s">
        <v>413</v>
      </c>
      <c r="D177" s="10" t="n">
        <v>0</v>
      </c>
      <c r="E177" s="10" t="n">
        <v>12625</v>
      </c>
      <c r="F177" s="10" t="n">
        <v>12625</v>
      </c>
    </row>
    <row r="178" customFormat="false" ht="13.2" hidden="false" customHeight="false" outlineLevel="0" collapsed="false">
      <c r="A178" s="8" t="s">
        <v>414</v>
      </c>
      <c r="B178" s="11" t="s">
        <v>415</v>
      </c>
      <c r="C178" s="11" t="s">
        <v>416</v>
      </c>
      <c r="D178" s="12" t="n">
        <f aca="false">SUM(D175:D177)</f>
        <v>12625</v>
      </c>
      <c r="E178" s="12" t="n">
        <f aca="false">SUM(E175:E177)</f>
        <v>12625</v>
      </c>
      <c r="F178" s="12" t="n">
        <f aca="false">SUM(F175:F177)</f>
        <v>12625</v>
      </c>
    </row>
    <row r="179" customFormat="false" ht="13.2" hidden="false" customHeight="false" outlineLevel="0" collapsed="false">
      <c r="A179" s="8" t="s">
        <v>417</v>
      </c>
      <c r="B179" s="11" t="s">
        <v>418</v>
      </c>
      <c r="C179" s="11" t="s">
        <v>419</v>
      </c>
      <c r="D179" s="12" t="n">
        <v>0</v>
      </c>
      <c r="E179" s="10" t="n">
        <v>0</v>
      </c>
      <c r="F179" s="10" t="n">
        <v>0</v>
      </c>
    </row>
    <row r="180" customFormat="false" ht="13.2" hidden="false" customHeight="false" outlineLevel="0" collapsed="false">
      <c r="A180" s="8" t="s">
        <v>420</v>
      </c>
      <c r="B180" s="9" t="s">
        <v>421</v>
      </c>
      <c r="C180" s="9" t="s">
        <v>422</v>
      </c>
      <c r="D180" s="10" t="n">
        <v>0</v>
      </c>
      <c r="E180" s="10" t="n">
        <v>597</v>
      </c>
      <c r="F180" s="10" t="n">
        <v>597</v>
      </c>
    </row>
    <row r="181" customFormat="false" ht="13.2" hidden="false" customHeight="false" outlineLevel="0" collapsed="false">
      <c r="A181" s="8" t="s">
        <v>423</v>
      </c>
      <c r="B181" s="9" t="s">
        <v>424</v>
      </c>
      <c r="C181" s="9" t="s">
        <v>425</v>
      </c>
      <c r="D181" s="10" t="n">
        <v>0</v>
      </c>
      <c r="E181" s="10" t="n">
        <v>0</v>
      </c>
      <c r="F181" s="10" t="n">
        <v>0</v>
      </c>
    </row>
    <row r="182" customFormat="false" ht="13.2" hidden="false" customHeight="false" outlineLevel="0" collapsed="false">
      <c r="A182" s="8" t="s">
        <v>426</v>
      </c>
      <c r="B182" s="9" t="s">
        <v>427</v>
      </c>
      <c r="C182" s="9" t="s">
        <v>428</v>
      </c>
      <c r="D182" s="10"/>
      <c r="E182" s="10" t="n">
        <v>0</v>
      </c>
      <c r="F182" s="10" t="n">
        <v>0</v>
      </c>
    </row>
    <row r="183" customFormat="false" ht="13.2" hidden="false" customHeight="false" outlineLevel="0" collapsed="false">
      <c r="A183" s="8" t="s">
        <v>429</v>
      </c>
      <c r="B183" s="9" t="s">
        <v>430</v>
      </c>
      <c r="C183" s="9" t="s">
        <v>431</v>
      </c>
      <c r="D183" s="10" t="n">
        <v>0</v>
      </c>
      <c r="E183" s="10" t="n">
        <v>0</v>
      </c>
      <c r="F183" s="10" t="n">
        <v>0</v>
      </c>
    </row>
    <row r="184" customFormat="false" ht="13.2" hidden="false" customHeight="false" outlineLevel="0" collapsed="false">
      <c r="A184" s="8" t="s">
        <v>432</v>
      </c>
      <c r="B184" s="11" t="s">
        <v>433</v>
      </c>
      <c r="C184" s="11" t="s">
        <v>434</v>
      </c>
      <c r="D184" s="12" t="n">
        <f aca="false">SUM(D180:D183)+D178</f>
        <v>12625</v>
      </c>
      <c r="E184" s="12" t="n">
        <f aca="false">SUM(E180:E183)+E178</f>
        <v>13222</v>
      </c>
      <c r="F184" s="12" t="n">
        <f aca="false">SUM(F180:F183)+F178</f>
        <v>13222</v>
      </c>
    </row>
    <row r="185" customFormat="false" ht="13.2" hidden="false" customHeight="false" outlineLevel="0" collapsed="false">
      <c r="A185" s="8" t="s">
        <v>435</v>
      </c>
      <c r="B185" s="11" t="s">
        <v>436</v>
      </c>
      <c r="C185" s="11" t="s">
        <v>437</v>
      </c>
      <c r="D185" s="12" t="n">
        <v>0</v>
      </c>
      <c r="E185" s="10" t="n">
        <v>0</v>
      </c>
      <c r="F185" s="10" t="n">
        <v>0</v>
      </c>
    </row>
    <row r="186" customFormat="false" ht="13.2" hidden="false" customHeight="false" outlineLevel="0" collapsed="false">
      <c r="A186" s="8" t="s">
        <v>438</v>
      </c>
      <c r="B186" s="9" t="s">
        <v>439</v>
      </c>
      <c r="C186" s="9" t="s">
        <v>440</v>
      </c>
      <c r="D186" s="10" t="n">
        <v>0</v>
      </c>
      <c r="E186" s="10" t="n">
        <v>0</v>
      </c>
      <c r="F186" s="10" t="n">
        <v>0</v>
      </c>
    </row>
    <row r="187" customFormat="false" ht="13.2" hidden="false" customHeight="false" outlineLevel="0" collapsed="false">
      <c r="A187" s="17" t="s">
        <v>441</v>
      </c>
      <c r="B187" s="11" t="s">
        <v>442</v>
      </c>
      <c r="C187" s="11" t="s">
        <v>443</v>
      </c>
      <c r="D187" s="12" t="n">
        <f aca="false">D184+D185</f>
        <v>12625</v>
      </c>
      <c r="E187" s="12" t="n">
        <f aca="false">E184+E185</f>
        <v>13222</v>
      </c>
      <c r="F187" s="12" t="n">
        <f aca="false">F184+F185</f>
        <v>13222</v>
      </c>
    </row>
    <row r="188" customFormat="false" ht="13.2" hidden="false" customHeight="false" outlineLevel="0" collapsed="false">
      <c r="A188" s="8" t="s">
        <v>444</v>
      </c>
      <c r="B188" s="11" t="s">
        <v>445</v>
      </c>
      <c r="C188" s="11"/>
      <c r="D188" s="12" t="n">
        <f aca="false">D187+D174</f>
        <v>38387</v>
      </c>
      <c r="E188" s="12" t="n">
        <f aca="false">E187+E174</f>
        <v>41938</v>
      </c>
      <c r="F188" s="12" t="n">
        <f aca="false">F187+F174</f>
        <v>34149</v>
      </c>
    </row>
  </sheetData>
  <mergeCells count="15">
    <mergeCell ref="A3:F3"/>
    <mergeCell ref="A5:F5"/>
    <mergeCell ref="A6:F6"/>
    <mergeCell ref="A8:A9"/>
    <mergeCell ref="C8:C9"/>
    <mergeCell ref="D8:E8"/>
    <mergeCell ref="F8:F9"/>
    <mergeCell ref="A85:F85"/>
    <mergeCell ref="A86:F86"/>
    <mergeCell ref="A88:F88"/>
    <mergeCell ref="A89:F89"/>
    <mergeCell ref="A91:A92"/>
    <mergeCell ref="C91:C92"/>
    <mergeCell ref="D91:E91"/>
    <mergeCell ref="F91:F9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  <rowBreaks count="2" manualBreakCount="2">
    <brk id="70" man="true" max="16383" min="0"/>
    <brk id="8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4.87"/>
    <col collapsed="false" customWidth="true" hidden="false" outlineLevel="0" max="2" min="2" style="47" width="37.66"/>
    <col collapsed="false" customWidth="true" hidden="false" outlineLevel="0" max="8" min="3" style="48" width="12.66"/>
    <col collapsed="false" customWidth="false" hidden="false" outlineLevel="0" max="257" min="9" style="48" width="9.1"/>
  </cols>
  <sheetData>
    <row r="1" customFormat="false" ht="28.5" hidden="false" customHeight="true" outlineLevel="0" collapsed="false">
      <c r="A1" s="119" t="s">
        <v>798</v>
      </c>
      <c r="B1" s="119"/>
      <c r="C1" s="119"/>
      <c r="D1" s="119"/>
      <c r="E1" s="119"/>
      <c r="F1" s="119"/>
      <c r="G1" s="119"/>
      <c r="H1" s="119"/>
    </row>
    <row r="2" customFormat="false" ht="37.5" hidden="false" customHeight="true" outlineLevel="0" collapsed="false">
      <c r="A2" s="201" t="s">
        <v>799</v>
      </c>
      <c r="B2" s="201"/>
      <c r="C2" s="201"/>
      <c r="D2" s="201"/>
      <c r="E2" s="201"/>
      <c r="F2" s="201"/>
      <c r="G2" s="201"/>
      <c r="H2" s="201"/>
    </row>
    <row r="3" customFormat="false" ht="15.9" hidden="false" customHeight="true" outlineLevel="0" collapsed="false">
      <c r="A3" s="122" t="s">
        <v>488</v>
      </c>
      <c r="B3" s="122"/>
      <c r="C3" s="122"/>
      <c r="D3" s="122"/>
      <c r="E3" s="122"/>
      <c r="F3" s="122"/>
      <c r="G3" s="122"/>
      <c r="H3" s="122"/>
    </row>
    <row r="4" customFormat="false" ht="20.1" hidden="false" customHeight="true" outlineLevel="0" collapsed="false">
      <c r="A4" s="202" t="s">
        <v>3</v>
      </c>
      <c r="B4" s="203" t="s">
        <v>800</v>
      </c>
      <c r="C4" s="202" t="s">
        <v>801</v>
      </c>
      <c r="D4" s="202" t="s">
        <v>802</v>
      </c>
      <c r="E4" s="203" t="s">
        <v>803</v>
      </c>
      <c r="F4" s="203"/>
      <c r="G4" s="203"/>
      <c r="H4" s="203"/>
    </row>
    <row r="5" customFormat="false" ht="20.1" hidden="false" customHeight="true" outlineLevel="0" collapsed="false">
      <c r="A5" s="202"/>
      <c r="B5" s="203"/>
      <c r="C5" s="203"/>
      <c r="D5" s="203"/>
      <c r="E5" s="203" t="n">
        <v>2015</v>
      </c>
      <c r="F5" s="203" t="n">
        <v>2016</v>
      </c>
      <c r="G5" s="203" t="n">
        <v>2017</v>
      </c>
      <c r="H5" s="203" t="n">
        <v>2018</v>
      </c>
    </row>
    <row r="6" s="80" customFormat="true" ht="20.1" hidden="false" customHeight="true" outlineLevel="0" collapsed="false">
      <c r="A6" s="204" t="n">
        <v>1</v>
      </c>
      <c r="B6" s="205" t="s">
        <v>804</v>
      </c>
      <c r="C6" s="206"/>
      <c r="D6" s="206"/>
      <c r="E6" s="206" t="n">
        <f aca="false">SUM(E7:E10)</f>
        <v>124</v>
      </c>
      <c r="F6" s="206" t="n">
        <v>41</v>
      </c>
      <c r="G6" s="206"/>
      <c r="H6" s="206"/>
    </row>
    <row r="7" customFormat="false" ht="20.1" hidden="false" customHeight="true" outlineLevel="0" collapsed="false">
      <c r="A7" s="207" t="n">
        <v>2</v>
      </c>
      <c r="B7" s="208"/>
      <c r="C7" s="209" t="n">
        <v>2011</v>
      </c>
      <c r="D7" s="209" t="n">
        <v>2012</v>
      </c>
      <c r="E7" s="209" t="n">
        <v>124</v>
      </c>
      <c r="F7" s="209" t="n">
        <v>41</v>
      </c>
      <c r="G7" s="209"/>
      <c r="H7" s="209"/>
    </row>
    <row r="8" customFormat="false" ht="20.1" hidden="false" customHeight="true" outlineLevel="0" collapsed="false">
      <c r="A8" s="207" t="n">
        <v>3</v>
      </c>
      <c r="B8" s="208"/>
      <c r="C8" s="209"/>
      <c r="D8" s="209"/>
      <c r="E8" s="209"/>
      <c r="F8" s="209"/>
      <c r="G8" s="209"/>
      <c r="H8" s="209"/>
    </row>
    <row r="9" customFormat="false" ht="20.1" hidden="false" customHeight="true" outlineLevel="0" collapsed="false">
      <c r="A9" s="207" t="n">
        <v>4</v>
      </c>
      <c r="B9" s="208"/>
      <c r="C9" s="209"/>
      <c r="D9" s="209"/>
      <c r="E9" s="209"/>
      <c r="F9" s="209"/>
      <c r="G9" s="209"/>
      <c r="H9" s="209"/>
    </row>
    <row r="10" customFormat="false" ht="20.1" hidden="false" customHeight="true" outlineLevel="0" collapsed="false">
      <c r="A10" s="207" t="n">
        <v>5</v>
      </c>
      <c r="B10" s="208"/>
      <c r="C10" s="209"/>
      <c r="D10" s="209"/>
      <c r="E10" s="209"/>
      <c r="F10" s="209"/>
      <c r="G10" s="209"/>
      <c r="H10" s="209"/>
    </row>
    <row r="11" s="80" customFormat="true" ht="20.1" hidden="false" customHeight="true" outlineLevel="0" collapsed="false">
      <c r="A11" s="204" t="n">
        <v>6</v>
      </c>
      <c r="B11" s="205" t="s">
        <v>805</v>
      </c>
      <c r="C11" s="206"/>
      <c r="D11" s="206"/>
      <c r="E11" s="206"/>
      <c r="F11" s="206"/>
      <c r="G11" s="206"/>
      <c r="H11" s="206"/>
    </row>
    <row r="12" customFormat="false" ht="20.1" hidden="false" customHeight="true" outlineLevel="0" collapsed="false">
      <c r="A12" s="207" t="n">
        <v>7</v>
      </c>
      <c r="B12" s="208"/>
      <c r="C12" s="209"/>
      <c r="D12" s="209"/>
      <c r="E12" s="209"/>
      <c r="F12" s="209"/>
      <c r="G12" s="209"/>
      <c r="H12" s="209"/>
    </row>
    <row r="13" customFormat="false" ht="20.1" hidden="false" customHeight="true" outlineLevel="0" collapsed="false">
      <c r="A13" s="207" t="n">
        <v>8</v>
      </c>
      <c r="B13" s="208"/>
      <c r="C13" s="209"/>
      <c r="D13" s="209"/>
      <c r="E13" s="209"/>
      <c r="F13" s="209"/>
      <c r="G13" s="209"/>
      <c r="H13" s="209"/>
    </row>
    <row r="14" customFormat="false" ht="20.1" hidden="false" customHeight="true" outlineLevel="0" collapsed="false">
      <c r="A14" s="207" t="n">
        <v>9</v>
      </c>
      <c r="B14" s="208"/>
      <c r="C14" s="209"/>
      <c r="D14" s="209"/>
      <c r="E14" s="209"/>
      <c r="F14" s="209"/>
      <c r="G14" s="209"/>
      <c r="H14" s="209"/>
    </row>
    <row r="15" customFormat="false" ht="20.1" hidden="false" customHeight="true" outlineLevel="0" collapsed="false">
      <c r="A15" s="207" t="n">
        <v>10</v>
      </c>
      <c r="B15" s="208"/>
      <c r="C15" s="209"/>
      <c r="D15" s="209"/>
      <c r="E15" s="209"/>
      <c r="F15" s="209"/>
      <c r="G15" s="209"/>
      <c r="H15" s="209"/>
    </row>
    <row r="16" s="80" customFormat="true" ht="20.1" hidden="false" customHeight="true" outlineLevel="0" collapsed="false">
      <c r="A16" s="203" t="n">
        <v>11</v>
      </c>
      <c r="B16" s="210" t="s">
        <v>806</v>
      </c>
      <c r="C16" s="211"/>
      <c r="D16" s="211"/>
      <c r="E16" s="211" t="n">
        <f aca="false">E6+E11</f>
        <v>124</v>
      </c>
      <c r="F16" s="211" t="n">
        <f aca="false">SUM(F12:F15)</f>
        <v>0</v>
      </c>
      <c r="G16" s="211" t="n">
        <f aca="false">SUM(G12:G15)</f>
        <v>0</v>
      </c>
      <c r="H16" s="211" t="n">
        <f aca="false">SUM(H12:H15)</f>
        <v>0</v>
      </c>
    </row>
  </sheetData>
  <mergeCells count="8">
    <mergeCell ref="A1:H1"/>
    <mergeCell ref="A2:H2"/>
    <mergeCell ref="A3:H3"/>
    <mergeCell ref="A4:A5"/>
    <mergeCell ref="B4:B5"/>
    <mergeCell ref="C4:C5"/>
    <mergeCell ref="D4:D5"/>
    <mergeCell ref="E4:H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61.66"/>
    <col collapsed="false" customWidth="true" hidden="false" outlineLevel="0" max="2" min="2" style="47" width="32.55"/>
    <col collapsed="false" customWidth="false" hidden="false" outlineLevel="0" max="257" min="3" style="48" width="9.1"/>
  </cols>
  <sheetData>
    <row r="1" customFormat="false" ht="28.5" hidden="false" customHeight="true" outlineLevel="0" collapsed="false">
      <c r="A1" s="49" t="s">
        <v>807</v>
      </c>
      <c r="B1" s="49"/>
    </row>
    <row r="3" customFormat="false" ht="27.75" hidden="false" customHeight="true" outlineLevel="0" collapsed="false">
      <c r="A3" s="212" t="s">
        <v>808</v>
      </c>
      <c r="B3" s="212"/>
    </row>
    <row r="4" customFormat="false" ht="14.25" hidden="false" customHeight="true" outlineLevel="0" collapsed="false">
      <c r="A4" s="213"/>
      <c r="B4" s="213"/>
    </row>
    <row r="5" customFormat="false" ht="13.2" hidden="false" customHeight="false" outlineLevel="0" collapsed="false">
      <c r="A5" s="214"/>
      <c r="B5" s="214"/>
    </row>
    <row r="6" customFormat="false" ht="20.1" hidden="false" customHeight="true" outlineLevel="0" collapsed="false">
      <c r="A6" s="215"/>
      <c r="B6" s="216" t="s">
        <v>809</v>
      </c>
    </row>
    <row r="7" customFormat="false" ht="20.1" hidden="false" customHeight="true" outlineLevel="0" collapsed="false">
      <c r="A7" s="217" t="s">
        <v>810</v>
      </c>
      <c r="B7" s="218" t="n">
        <v>2</v>
      </c>
    </row>
    <row r="8" customFormat="false" ht="20.1" hidden="false" customHeight="true" outlineLevel="0" collapsed="false">
      <c r="A8" s="217" t="s">
        <v>811</v>
      </c>
      <c r="B8" s="218" t="s">
        <v>812</v>
      </c>
    </row>
    <row r="9" customFormat="false" ht="20.1" hidden="false" customHeight="true" outlineLevel="0" collapsed="false">
      <c r="A9" s="215" t="s">
        <v>813</v>
      </c>
      <c r="B9" s="219" t="s">
        <v>814</v>
      </c>
    </row>
    <row r="10" customFormat="false" ht="20.1" hidden="false" customHeight="true" outlineLevel="0" collapsed="false"/>
  </sheetData>
  <mergeCells count="4">
    <mergeCell ref="A1:B1"/>
    <mergeCell ref="A3:B3"/>
    <mergeCell ref="A4:B4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61.66"/>
    <col collapsed="false" customWidth="true" hidden="false" outlineLevel="0" max="2" min="2" style="47" width="32.55"/>
    <col collapsed="false" customWidth="false" hidden="false" outlineLevel="0" max="257" min="3" style="48" width="9.1"/>
  </cols>
  <sheetData>
    <row r="1" customFormat="false" ht="28.5" hidden="false" customHeight="true" outlineLevel="0" collapsed="false">
      <c r="A1" s="49" t="s">
        <v>815</v>
      </c>
      <c r="B1" s="49"/>
    </row>
    <row r="3" customFormat="false" ht="27.75" hidden="false" customHeight="true" outlineLevel="0" collapsed="false">
      <c r="A3" s="212" t="s">
        <v>816</v>
      </c>
      <c r="B3" s="212"/>
    </row>
    <row r="4" customFormat="false" ht="14.25" hidden="false" customHeight="true" outlineLevel="0" collapsed="false">
      <c r="A4" s="213"/>
      <c r="B4" s="213"/>
    </row>
    <row r="5" customFormat="false" ht="13.2" hidden="false" customHeight="false" outlineLevel="0" collapsed="false">
      <c r="A5" s="214"/>
      <c r="B5" s="214"/>
    </row>
    <row r="6" customFormat="false" ht="20.1" hidden="false" customHeight="true" outlineLevel="0" collapsed="false">
      <c r="A6" s="215"/>
      <c r="B6" s="216" t="s">
        <v>809</v>
      </c>
    </row>
    <row r="7" customFormat="false" ht="20.1" hidden="false" customHeight="true" outlineLevel="0" collapsed="false">
      <c r="A7" s="217" t="s">
        <v>817</v>
      </c>
      <c r="B7" s="218" t="n">
        <v>5</v>
      </c>
    </row>
    <row r="8" customFormat="false" ht="20.1" hidden="false" customHeight="true" outlineLevel="0" collapsed="false">
      <c r="A8" s="217" t="s">
        <v>818</v>
      </c>
      <c r="B8" s="218" t="s">
        <v>819</v>
      </c>
    </row>
    <row r="9" customFormat="false" ht="20.1" hidden="false" customHeight="true" outlineLevel="0" collapsed="false">
      <c r="A9" s="215" t="s">
        <v>813</v>
      </c>
      <c r="B9" s="219" t="n">
        <f aca="false">SUM(B7:B8)</f>
        <v>5</v>
      </c>
    </row>
    <row r="10" customFormat="false" ht="20.1" hidden="false" customHeight="true" outlineLevel="0" collapsed="false"/>
  </sheetData>
  <mergeCells count="4">
    <mergeCell ref="A1:B1"/>
    <mergeCell ref="A3:B3"/>
    <mergeCell ref="A4:B4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13.33"/>
    <col collapsed="false" customWidth="true" hidden="false" outlineLevel="0" max="11" min="11" style="0" width="0.99"/>
    <col collapsed="false" customWidth="true" hidden="true" outlineLevel="0" max="12" min="12" style="0" width="4.1"/>
    <col collapsed="false" customWidth="false" hidden="true" outlineLevel="0" max="13" min="13" style="0" width="9.1"/>
    <col collapsed="false" customWidth="true" hidden="true" outlineLevel="0" max="14" min="14" style="0" width="2.43"/>
    <col collapsed="false" customWidth="false" hidden="true" outlineLevel="0" max="15" min="15" style="0" width="9.1"/>
    <col collapsed="false" customWidth="true" hidden="true" outlineLevel="0" max="16" min="16" style="0" width="3.43"/>
    <col collapsed="false" customWidth="true" hidden="true" outlineLevel="0" max="17" min="17" style="0" width="4.99"/>
    <col collapsed="false" customWidth="true" hidden="false" outlineLevel="0" max="18" min="18" style="0" width="30.43"/>
  </cols>
  <sheetData>
    <row r="1" customFormat="false" ht="13.8" hidden="false" customHeight="false" outlineLevel="0" collapsed="false">
      <c r="A1" s="220" t="s">
        <v>820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157"/>
    </row>
    <row r="2" customFormat="false" ht="14.4" hidden="false" customHeight="false" outlineLevel="0" collapsed="false">
      <c r="A2" s="221" t="s">
        <v>447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</row>
    <row r="3" customFormat="false" ht="13.2" hidden="false" customHeight="false" outlineLevel="0" collapsed="false">
      <c r="A3" s="222" t="s">
        <v>821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</row>
    <row r="4" customFormat="false" ht="13.8" hidden="false" customHeight="false" outlineLevel="0" collapsed="false">
      <c r="A4" s="223" t="s">
        <v>822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</row>
    <row r="5" customFormat="false" ht="14.4" hidden="false" customHeight="false" outlineLevel="0" collapsed="false">
      <c r="A5" s="224"/>
      <c r="B5" s="225"/>
      <c r="C5" s="225"/>
      <c r="D5" s="225"/>
      <c r="E5" s="225"/>
      <c r="F5" s="225"/>
      <c r="G5" s="226"/>
      <c r="H5" s="226"/>
      <c r="I5" s="225"/>
      <c r="J5" s="227"/>
      <c r="K5" s="227"/>
      <c r="L5" s="227"/>
      <c r="M5" s="227"/>
      <c r="N5" s="227"/>
      <c r="O5" s="227"/>
      <c r="P5" s="227"/>
      <c r="Q5" s="220" t="s">
        <v>823</v>
      </c>
      <c r="R5" s="220"/>
    </row>
    <row r="6" customFormat="false" ht="14.4" hidden="false" customHeight="false" outlineLevel="0" collapsed="false">
      <c r="A6" s="228" t="s">
        <v>824</v>
      </c>
      <c r="B6" s="228"/>
      <c r="C6" s="228"/>
      <c r="D6" s="229"/>
      <c r="E6" s="230"/>
      <c r="F6" s="229"/>
      <c r="G6" s="230"/>
      <c r="H6" s="229"/>
      <c r="I6" s="231"/>
      <c r="J6" s="232"/>
      <c r="K6" s="232"/>
      <c r="L6" s="232"/>
      <c r="M6" s="232"/>
      <c r="N6" s="232"/>
      <c r="O6" s="232"/>
      <c r="P6" s="232"/>
      <c r="Q6" s="233"/>
      <c r="R6" s="222" t="s">
        <v>809</v>
      </c>
    </row>
    <row r="7" customFormat="false" ht="13.2" hidden="false" customHeight="false" outlineLevel="0" collapsed="false">
      <c r="A7" s="234" t="s">
        <v>477</v>
      </c>
      <c r="B7" s="234"/>
      <c r="C7" s="234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  <c r="Q7" s="236"/>
      <c r="R7" s="237" t="n">
        <v>338</v>
      </c>
    </row>
    <row r="8" customFormat="false" ht="13.2" hidden="false" customHeight="false" outlineLevel="0" collapsed="false">
      <c r="A8" s="238" t="s">
        <v>825</v>
      </c>
      <c r="B8" s="239"/>
      <c r="C8" s="239"/>
      <c r="D8" s="239"/>
      <c r="E8" s="239"/>
      <c r="F8" s="239"/>
      <c r="G8" s="239"/>
      <c r="H8" s="239"/>
      <c r="I8" s="239"/>
      <c r="J8" s="240"/>
      <c r="K8" s="240"/>
      <c r="L8" s="240"/>
      <c r="M8" s="240"/>
      <c r="N8" s="240"/>
      <c r="O8" s="240"/>
      <c r="P8" s="240"/>
      <c r="Q8" s="241"/>
      <c r="R8" s="242" t="n">
        <v>1739</v>
      </c>
    </row>
    <row r="9" customFormat="false" ht="13.2" hidden="false" customHeight="false" outlineLevel="0" collapsed="false">
      <c r="A9" s="238" t="s">
        <v>826</v>
      </c>
      <c r="B9" s="239"/>
      <c r="C9" s="239"/>
      <c r="D9" s="239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0"/>
      <c r="P9" s="240"/>
      <c r="Q9" s="241"/>
      <c r="R9" s="242" t="n">
        <v>28</v>
      </c>
    </row>
    <row r="10" customFormat="false" ht="13.2" hidden="false" customHeight="true" outlineLevel="0" collapsed="false">
      <c r="A10" s="238" t="s">
        <v>827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40"/>
      <c r="L10" s="240"/>
      <c r="M10" s="240"/>
      <c r="N10" s="240"/>
      <c r="O10" s="240"/>
      <c r="P10" s="240"/>
      <c r="Q10" s="241"/>
      <c r="R10" s="242" t="n">
        <v>251</v>
      </c>
    </row>
    <row r="11" customFormat="false" ht="13.8" hidden="false" customHeight="true" outlineLevel="0" collapsed="false">
      <c r="A11" s="243" t="s">
        <v>813</v>
      </c>
      <c r="B11" s="243"/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5"/>
      <c r="R11" s="246" t="n">
        <f aca="false">SUM(R7:R10)</f>
        <v>2356</v>
      </c>
    </row>
    <row r="12" customFormat="false" ht="14.4" hidden="false" customHeight="true" outlineLevel="0" collapsed="false">
      <c r="A12" s="247" t="s">
        <v>828</v>
      </c>
      <c r="B12" s="247"/>
      <c r="C12" s="247"/>
      <c r="D12" s="247"/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48"/>
      <c r="P12" s="248"/>
      <c r="Q12" s="249"/>
      <c r="R12" s="250" t="n">
        <f aca="false">R11/2</f>
        <v>1178</v>
      </c>
    </row>
    <row r="13" customFormat="false" ht="13.8" hidden="false" customHeight="false" outlineLevel="0" collapsed="false">
      <c r="A13" s="251"/>
      <c r="B13" s="251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51"/>
    </row>
  </sheetData>
  <mergeCells count="11">
    <mergeCell ref="A1:R1"/>
    <mergeCell ref="A2:R2"/>
    <mergeCell ref="A3:R3"/>
    <mergeCell ref="A4:R4"/>
    <mergeCell ref="G5:H5"/>
    <mergeCell ref="Q5:R5"/>
    <mergeCell ref="A6:C6"/>
    <mergeCell ref="A7:C7"/>
    <mergeCell ref="A10:J10"/>
    <mergeCell ref="A11:B11"/>
    <mergeCell ref="A12:D1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0.99"/>
    <col collapsed="false" customWidth="true" hidden="false" outlineLevel="0" max="3" min="3" style="0" width="10.1"/>
    <col collapsed="false" customWidth="true" hidden="false" outlineLevel="0" max="4" min="4" style="0" width="8.87"/>
    <col collapsed="false" customWidth="true" hidden="false" outlineLevel="0" max="6" min="5" style="0" width="9.66"/>
    <col collapsed="false" customWidth="true" hidden="false" outlineLevel="0" max="7" min="7" style="0" width="10.55"/>
  </cols>
  <sheetData>
    <row r="1" customFormat="false" ht="13.2" hidden="false" customHeight="false" outlineLevel="0" collapsed="false">
      <c r="A1" s="1" t="s">
        <v>829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B2" s="4"/>
    </row>
    <row r="3" customFormat="false" ht="25.95" hidden="false" customHeight="true" outlineLevel="0" collapsed="false">
      <c r="A3" s="252" t="s">
        <v>830</v>
      </c>
      <c r="B3" s="252"/>
      <c r="C3" s="252"/>
      <c r="D3" s="252"/>
      <c r="E3" s="252"/>
      <c r="F3" s="252"/>
      <c r="G3" s="252"/>
      <c r="H3" s="253"/>
    </row>
    <row r="4" customFormat="false" ht="13.2" hidden="false" customHeight="false" outlineLevel="0" collapsed="false">
      <c r="A4" s="254"/>
      <c r="B4" s="254"/>
      <c r="C4" s="254"/>
      <c r="D4" s="254"/>
      <c r="E4" s="254"/>
      <c r="F4" s="254"/>
      <c r="G4" s="254"/>
      <c r="H4" s="253"/>
    </row>
    <row r="5" customFormat="false" ht="14.4" hidden="false" customHeight="false" outlineLevel="0" collapsed="false">
      <c r="A5" s="255"/>
      <c r="B5" s="256"/>
      <c r="C5" s="255"/>
      <c r="D5" s="255"/>
      <c r="E5" s="255"/>
      <c r="F5" s="255"/>
      <c r="G5" s="257" t="s">
        <v>831</v>
      </c>
      <c r="H5" s="253"/>
    </row>
    <row r="6" customFormat="false" ht="13.5" hidden="false" customHeight="true" outlineLevel="0" collapsed="false">
      <c r="A6" s="258" t="s">
        <v>726</v>
      </c>
      <c r="B6" s="259" t="s">
        <v>832</v>
      </c>
      <c r="C6" s="260" t="s">
        <v>833</v>
      </c>
      <c r="D6" s="260"/>
      <c r="E6" s="260"/>
      <c r="F6" s="260"/>
      <c r="G6" s="258" t="s">
        <v>476</v>
      </c>
      <c r="H6" s="253"/>
    </row>
    <row r="7" customFormat="false" ht="14.4" hidden="false" customHeight="false" outlineLevel="0" collapsed="false">
      <c r="A7" s="258"/>
      <c r="B7" s="259"/>
      <c r="C7" s="258" t="s">
        <v>834</v>
      </c>
      <c r="D7" s="258" t="s">
        <v>835</v>
      </c>
      <c r="E7" s="258" t="s">
        <v>836</v>
      </c>
      <c r="F7" s="258" t="s">
        <v>837</v>
      </c>
      <c r="G7" s="258"/>
      <c r="H7" s="261"/>
      <c r="K7" s="0" t="s">
        <v>838</v>
      </c>
    </row>
    <row r="8" customFormat="false" ht="13.8" hidden="false" customHeight="false" outlineLevel="0" collapsed="false">
      <c r="A8" s="262" t="n">
        <v>1</v>
      </c>
      <c r="B8" s="263" t="n">
        <v>2</v>
      </c>
      <c r="C8" s="264" t="n">
        <v>3</v>
      </c>
      <c r="D8" s="265" t="n">
        <v>4</v>
      </c>
      <c r="E8" s="266" t="n">
        <v>5</v>
      </c>
      <c r="F8" s="267" t="n">
        <v>6</v>
      </c>
      <c r="G8" s="263" t="s">
        <v>839</v>
      </c>
      <c r="H8" s="268"/>
    </row>
    <row r="9" customFormat="false" ht="13.8" hidden="false" customHeight="false" outlineLevel="0" collapsed="false">
      <c r="A9" s="269" t="s">
        <v>840</v>
      </c>
      <c r="B9" s="270" t="s">
        <v>11</v>
      </c>
      <c r="C9" s="271" t="n">
        <v>338</v>
      </c>
      <c r="D9" s="272" t="n">
        <f aca="false">C9*1.017</f>
        <v>343.746</v>
      </c>
      <c r="E9" s="273" t="n">
        <f aca="false">D9*1.017</f>
        <v>349.589682</v>
      </c>
      <c r="F9" s="274" t="n">
        <f aca="false">E9*1.017</f>
        <v>355.532706594</v>
      </c>
      <c r="G9" s="275" t="n">
        <f aca="false">SUM(C9:F9)</f>
        <v>1386.868388594</v>
      </c>
      <c r="H9" s="276"/>
    </row>
    <row r="10" customFormat="false" ht="81" hidden="false" customHeight="true" outlineLevel="0" collapsed="false">
      <c r="A10" s="277" t="s">
        <v>841</v>
      </c>
      <c r="B10" s="278" t="s">
        <v>14</v>
      </c>
      <c r="C10" s="271" t="n">
        <v>1739</v>
      </c>
      <c r="D10" s="272" t="n">
        <f aca="false">C10*1.017</f>
        <v>1768.563</v>
      </c>
      <c r="E10" s="273" t="n">
        <f aca="false">D10*1.017</f>
        <v>1798.628571</v>
      </c>
      <c r="F10" s="274" t="n">
        <f aca="false">E10*1.017</f>
        <v>1829.205256707</v>
      </c>
      <c r="G10" s="279" t="n">
        <f aca="false">SUM(C10:F10)</f>
        <v>7135.396827707</v>
      </c>
      <c r="H10" s="276"/>
    </row>
    <row r="11" customFormat="false" ht="21" hidden="false" customHeight="true" outlineLevel="0" collapsed="false">
      <c r="A11" s="277" t="s">
        <v>826</v>
      </c>
      <c r="B11" s="278" t="s">
        <v>17</v>
      </c>
      <c r="C11" s="271" t="n">
        <v>28</v>
      </c>
      <c r="D11" s="272" t="n">
        <f aca="false">C11*1.017</f>
        <v>28.476</v>
      </c>
      <c r="E11" s="273" t="n">
        <f aca="false">D11*1.017</f>
        <v>28.960092</v>
      </c>
      <c r="F11" s="274" t="n">
        <f aca="false">E11*1.017</f>
        <v>29.452413564</v>
      </c>
      <c r="G11" s="279" t="n">
        <f aca="false">SUM(C11:F11)</f>
        <v>114.888505564</v>
      </c>
      <c r="H11" s="276"/>
    </row>
    <row r="12" customFormat="false" ht="14.4" hidden="false" customHeight="false" outlineLevel="0" collapsed="false">
      <c r="A12" s="277" t="s">
        <v>827</v>
      </c>
      <c r="B12" s="278" t="s">
        <v>20</v>
      </c>
      <c r="C12" s="271" t="n">
        <v>251</v>
      </c>
      <c r="D12" s="272" t="n">
        <v>0</v>
      </c>
      <c r="E12" s="273" t="n">
        <f aca="false">D12*1.017</f>
        <v>0</v>
      </c>
      <c r="F12" s="274" t="n">
        <f aca="false">E12*1.017</f>
        <v>0</v>
      </c>
      <c r="G12" s="279" t="n">
        <f aca="false">SUM(C12:F12)</f>
        <v>251</v>
      </c>
      <c r="H12" s="276"/>
    </row>
    <row r="13" customFormat="false" ht="23.25" hidden="false" customHeight="true" outlineLevel="0" collapsed="false">
      <c r="A13" s="280" t="s">
        <v>842</v>
      </c>
      <c r="B13" s="281" t="s">
        <v>23</v>
      </c>
      <c r="C13" s="282" t="n">
        <f aca="false">SUM(C9:C12)</f>
        <v>2356</v>
      </c>
      <c r="D13" s="283" t="n">
        <f aca="false">SUM(D9:D12)</f>
        <v>2140.785</v>
      </c>
      <c r="E13" s="284" t="n">
        <f aca="false">SUM(E9:E12)</f>
        <v>2177.178345</v>
      </c>
      <c r="F13" s="285" t="n">
        <f aca="false">SUM(F9:F12)</f>
        <v>2214.190376865</v>
      </c>
      <c r="G13" s="286" t="n">
        <f aca="false">SUM(G9:G12)</f>
        <v>8888.153721865</v>
      </c>
      <c r="H13" s="287"/>
    </row>
    <row r="14" customFormat="false" ht="27" hidden="false" customHeight="true" outlineLevel="0" collapsed="false">
      <c r="A14" s="288" t="s">
        <v>843</v>
      </c>
      <c r="B14" s="289" t="s">
        <v>26</v>
      </c>
      <c r="C14" s="290" t="n">
        <f aca="false">C13*0.5</f>
        <v>1178</v>
      </c>
      <c r="D14" s="291" t="n">
        <f aca="false">D13*0.5</f>
        <v>1070.3925</v>
      </c>
      <c r="E14" s="292" t="n">
        <f aca="false">E13*0.5</f>
        <v>1088.5891725</v>
      </c>
      <c r="F14" s="293" t="n">
        <f aca="false">F13*0.5</f>
        <v>1107.0951884325</v>
      </c>
      <c r="G14" s="294" t="n">
        <f aca="false">G13*0.5</f>
        <v>4444.0768609325</v>
      </c>
      <c r="H14" s="287"/>
    </row>
    <row r="15" customFormat="false" ht="38.25" hidden="false" customHeight="true" outlineLevel="0" collapsed="false">
      <c r="A15" s="280" t="s">
        <v>844</v>
      </c>
      <c r="B15" s="281" t="s">
        <v>29</v>
      </c>
      <c r="C15" s="282" t="n">
        <f aca="false">SUM(C16:C22)</f>
        <v>0</v>
      </c>
      <c r="D15" s="283" t="n">
        <f aca="false">SUM(D16:D22)</f>
        <v>0</v>
      </c>
      <c r="E15" s="284" t="n">
        <f aca="false">SUM(E16:E22)</f>
        <v>0</v>
      </c>
      <c r="F15" s="285" t="n">
        <f aca="false">SUM(F16:F22)</f>
        <v>0</v>
      </c>
      <c r="G15" s="286" t="n">
        <f aca="false">SUM(G16:G22)</f>
        <v>0</v>
      </c>
      <c r="H15" s="287"/>
    </row>
    <row r="16" customFormat="false" ht="30" hidden="false" customHeight="true" outlineLevel="0" collapsed="false">
      <c r="A16" s="295" t="s">
        <v>845</v>
      </c>
      <c r="B16" s="270" t="s">
        <v>32</v>
      </c>
      <c r="C16" s="271"/>
      <c r="D16" s="272"/>
      <c r="E16" s="273"/>
      <c r="F16" s="274"/>
      <c r="G16" s="275" t="n">
        <f aca="false">SUM(C16:F16)</f>
        <v>0</v>
      </c>
      <c r="H16" s="276"/>
    </row>
    <row r="17" customFormat="false" ht="26.25" hidden="false" customHeight="true" outlineLevel="0" collapsed="false">
      <c r="A17" s="296" t="s">
        <v>846</v>
      </c>
      <c r="B17" s="278" t="s">
        <v>35</v>
      </c>
      <c r="C17" s="297"/>
      <c r="D17" s="298"/>
      <c r="E17" s="299"/>
      <c r="F17" s="300"/>
      <c r="G17" s="279" t="n">
        <f aca="false">SUM(C17:F17)</f>
        <v>0</v>
      </c>
      <c r="H17" s="276"/>
    </row>
    <row r="18" customFormat="false" ht="29.25" hidden="false" customHeight="true" outlineLevel="0" collapsed="false">
      <c r="A18" s="296" t="s">
        <v>847</v>
      </c>
      <c r="B18" s="270" t="s">
        <v>38</v>
      </c>
      <c r="C18" s="297"/>
      <c r="D18" s="298"/>
      <c r="E18" s="299"/>
      <c r="F18" s="300"/>
      <c r="G18" s="279" t="n">
        <f aca="false">SUM(C18:F18)</f>
        <v>0</v>
      </c>
      <c r="H18" s="276"/>
    </row>
    <row r="19" customFormat="false" ht="13.8" hidden="false" customHeight="false" outlineLevel="0" collapsed="false">
      <c r="A19" s="296" t="s">
        <v>848</v>
      </c>
      <c r="B19" s="278" t="s">
        <v>41</v>
      </c>
      <c r="C19" s="297"/>
      <c r="D19" s="298"/>
      <c r="E19" s="299"/>
      <c r="F19" s="300"/>
      <c r="G19" s="279" t="n">
        <f aca="false">SUM(C19:F19)</f>
        <v>0</v>
      </c>
      <c r="H19" s="276"/>
    </row>
    <row r="20" customFormat="false" ht="13.8" hidden="false" customHeight="false" outlineLevel="0" collapsed="false">
      <c r="A20" s="296" t="s">
        <v>849</v>
      </c>
      <c r="B20" s="270" t="s">
        <v>44</v>
      </c>
      <c r="C20" s="297"/>
      <c r="D20" s="298"/>
      <c r="E20" s="299"/>
      <c r="F20" s="300"/>
      <c r="G20" s="279" t="n">
        <f aca="false">SUM(C20:F20)</f>
        <v>0</v>
      </c>
      <c r="H20" s="276"/>
    </row>
    <row r="21" customFormat="false" ht="27.75" hidden="false" customHeight="true" outlineLevel="0" collapsed="false">
      <c r="A21" s="296" t="s">
        <v>850</v>
      </c>
      <c r="B21" s="278" t="s">
        <v>47</v>
      </c>
      <c r="C21" s="297"/>
      <c r="D21" s="298"/>
      <c r="E21" s="299"/>
      <c r="F21" s="300"/>
      <c r="G21" s="279" t="n">
        <f aca="false">SUM(C21:F21)</f>
        <v>0</v>
      </c>
      <c r="H21" s="276"/>
    </row>
    <row r="22" customFormat="false" ht="26.25" hidden="false" customHeight="true" outlineLevel="0" collapsed="false">
      <c r="A22" s="301" t="s">
        <v>851</v>
      </c>
      <c r="B22" s="270" t="s">
        <v>50</v>
      </c>
      <c r="C22" s="302"/>
      <c r="D22" s="303"/>
      <c r="E22" s="304"/>
      <c r="F22" s="305"/>
      <c r="G22" s="306" t="n">
        <f aca="false">SUM(C22:F22)</f>
        <v>0</v>
      </c>
      <c r="H22" s="276"/>
    </row>
    <row r="23" customFormat="false" ht="46.5" hidden="false" customHeight="true" outlineLevel="0" collapsed="false">
      <c r="A23" s="280" t="s">
        <v>852</v>
      </c>
      <c r="B23" s="281" t="s">
        <v>53</v>
      </c>
      <c r="C23" s="282" t="n">
        <f aca="false">SUM(C24:C30)</f>
        <v>0</v>
      </c>
      <c r="D23" s="283" t="n">
        <f aca="false">SUM(D24:D30)</f>
        <v>0</v>
      </c>
      <c r="E23" s="284" t="n">
        <f aca="false">SUM(E24:E30)</f>
        <v>0</v>
      </c>
      <c r="F23" s="285" t="n">
        <f aca="false">SUM(F24:F30)</f>
        <v>0</v>
      </c>
      <c r="G23" s="286" t="n">
        <f aca="false">SUM(G24:G30)</f>
        <v>0</v>
      </c>
      <c r="H23" s="307"/>
    </row>
    <row r="24" customFormat="false" ht="25.5" hidden="false" customHeight="true" outlineLevel="0" collapsed="false">
      <c r="A24" s="295" t="s">
        <v>845</v>
      </c>
      <c r="B24" s="270" t="s">
        <v>56</v>
      </c>
      <c r="C24" s="271"/>
      <c r="D24" s="272"/>
      <c r="E24" s="273"/>
      <c r="F24" s="274"/>
      <c r="G24" s="275" t="n">
        <f aca="false">SUM(C24:F24)</f>
        <v>0</v>
      </c>
      <c r="H24" s="308"/>
    </row>
    <row r="25" customFormat="false" ht="23.25" hidden="false" customHeight="true" outlineLevel="0" collapsed="false">
      <c r="A25" s="296" t="s">
        <v>846</v>
      </c>
      <c r="B25" s="278" t="s">
        <v>59</v>
      </c>
      <c r="C25" s="297"/>
      <c r="D25" s="298"/>
      <c r="E25" s="299"/>
      <c r="F25" s="300"/>
      <c r="G25" s="279" t="n">
        <f aca="false">SUM(C25:F25)</f>
        <v>0</v>
      </c>
      <c r="H25" s="308"/>
    </row>
    <row r="26" customFormat="false" ht="18" hidden="false" customHeight="true" outlineLevel="0" collapsed="false">
      <c r="A26" s="296" t="s">
        <v>847</v>
      </c>
      <c r="B26" s="278" t="s">
        <v>62</v>
      </c>
      <c r="C26" s="297"/>
      <c r="D26" s="298"/>
      <c r="E26" s="299"/>
      <c r="F26" s="300"/>
      <c r="G26" s="279" t="n">
        <f aca="false">SUM(C26:F26)</f>
        <v>0</v>
      </c>
      <c r="H26" s="308"/>
    </row>
    <row r="27" customFormat="false" ht="13.8" hidden="false" customHeight="false" outlineLevel="0" collapsed="false">
      <c r="A27" s="296" t="s">
        <v>848</v>
      </c>
      <c r="B27" s="278" t="s">
        <v>65</v>
      </c>
      <c r="C27" s="297"/>
      <c r="D27" s="298"/>
      <c r="E27" s="299"/>
      <c r="F27" s="300"/>
      <c r="G27" s="279" t="n">
        <f aca="false">SUM(C27:F27)</f>
        <v>0</v>
      </c>
      <c r="H27" s="308"/>
    </row>
    <row r="28" customFormat="false" ht="13.8" hidden="false" customHeight="false" outlineLevel="0" collapsed="false">
      <c r="A28" s="296" t="s">
        <v>849</v>
      </c>
      <c r="B28" s="278" t="s">
        <v>68</v>
      </c>
      <c r="C28" s="297"/>
      <c r="D28" s="298"/>
      <c r="E28" s="299"/>
      <c r="F28" s="300"/>
      <c r="G28" s="279" t="n">
        <f aca="false">SUM(C28:F28)</f>
        <v>0</v>
      </c>
      <c r="H28" s="308"/>
    </row>
    <row r="29" customFormat="false" ht="17.25" hidden="false" customHeight="true" outlineLevel="0" collapsed="false">
      <c r="A29" s="296" t="s">
        <v>850</v>
      </c>
      <c r="B29" s="278" t="s">
        <v>71</v>
      </c>
      <c r="C29" s="297"/>
      <c r="D29" s="298"/>
      <c r="E29" s="299"/>
      <c r="F29" s="300"/>
      <c r="G29" s="279" t="n">
        <f aca="false">SUM(C29:F29)</f>
        <v>0</v>
      </c>
      <c r="H29" s="308"/>
    </row>
    <row r="30" customFormat="false" ht="23.25" hidden="false" customHeight="true" outlineLevel="0" collapsed="false">
      <c r="A30" s="301" t="s">
        <v>851</v>
      </c>
      <c r="B30" s="278" t="s">
        <v>74</v>
      </c>
      <c r="C30" s="302"/>
      <c r="D30" s="303"/>
      <c r="E30" s="304"/>
      <c r="F30" s="305"/>
      <c r="G30" s="306" t="n">
        <f aca="false">SUM(C30:F30)</f>
        <v>0</v>
      </c>
      <c r="H30" s="308"/>
    </row>
    <row r="31" customFormat="false" ht="27" hidden="false" customHeight="false" outlineLevel="0" collapsed="false">
      <c r="A31" s="309" t="s">
        <v>853</v>
      </c>
      <c r="B31" s="310" t="s">
        <v>77</v>
      </c>
      <c r="C31" s="311" t="n">
        <f aca="false">C15+C23</f>
        <v>0</v>
      </c>
      <c r="D31" s="312" t="n">
        <f aca="false">D15+D23</f>
        <v>0</v>
      </c>
      <c r="E31" s="313" t="n">
        <f aca="false">E15+E23</f>
        <v>0</v>
      </c>
      <c r="F31" s="314" t="n">
        <f aca="false">F15+F23</f>
        <v>0</v>
      </c>
      <c r="G31" s="315" t="n">
        <f aca="false">G15+G23</f>
        <v>0</v>
      </c>
      <c r="H31" s="307"/>
    </row>
    <row r="32" customFormat="false" ht="25.5" hidden="false" customHeight="true" outlineLevel="0" collapsed="false">
      <c r="A32" s="316" t="s">
        <v>854</v>
      </c>
      <c r="B32" s="317" t="s">
        <v>89</v>
      </c>
      <c r="C32" s="318" t="n">
        <f aca="false">C14-C31</f>
        <v>1178</v>
      </c>
      <c r="D32" s="319" t="n">
        <f aca="false">D14-D31</f>
        <v>1070.3925</v>
      </c>
      <c r="E32" s="320" t="n">
        <f aca="false">E14-E31</f>
        <v>1088.5891725</v>
      </c>
      <c r="F32" s="321" t="n">
        <f aca="false">F14-F31</f>
        <v>1107.0951884325</v>
      </c>
      <c r="G32" s="322" t="n">
        <f aca="false">G14-G31</f>
        <v>4444.0768609325</v>
      </c>
      <c r="H32" s="307"/>
    </row>
    <row r="33" customFormat="false" ht="13.2" hidden="false" customHeight="false" outlineLevel="0" collapsed="false">
      <c r="A33" s="308"/>
      <c r="B33" s="21"/>
      <c r="C33" s="308"/>
      <c r="D33" s="308"/>
      <c r="E33" s="308"/>
      <c r="F33" s="308"/>
      <c r="G33" s="308"/>
      <c r="H33" s="308"/>
    </row>
    <row r="34" customFormat="false" ht="13.2" hidden="false" customHeight="false" outlineLevel="0" collapsed="false">
      <c r="A34" s="308"/>
      <c r="B34" s="21"/>
      <c r="C34" s="308"/>
      <c r="D34" s="308"/>
      <c r="E34" s="308"/>
      <c r="F34" s="308"/>
      <c r="G34" s="308"/>
      <c r="H34" s="308"/>
    </row>
    <row r="35" customFormat="false" ht="13.2" hidden="false" customHeight="false" outlineLevel="0" collapsed="false">
      <c r="A35" s="308"/>
      <c r="B35" s="21"/>
      <c r="C35" s="308"/>
      <c r="D35" s="308"/>
      <c r="E35" s="308"/>
      <c r="F35" s="308"/>
      <c r="G35" s="308"/>
      <c r="H35" s="308"/>
    </row>
  </sheetData>
  <mergeCells count="6">
    <mergeCell ref="A1:G1"/>
    <mergeCell ref="A3:G3"/>
    <mergeCell ref="A6:A7"/>
    <mergeCell ref="B6:B7"/>
    <mergeCell ref="C6:F6"/>
    <mergeCell ref="G6:G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52.1"/>
    <col collapsed="false" customWidth="true" hidden="false" outlineLevel="0" max="3" min="3" style="0" width="21.99"/>
  </cols>
  <sheetData>
    <row r="1" customFormat="false" ht="13.2" hidden="false" customHeight="false" outlineLevel="0" collapsed="false">
      <c r="A1" s="1" t="s">
        <v>855</v>
      </c>
      <c r="B1" s="1"/>
      <c r="C1" s="1"/>
    </row>
    <row r="2" customFormat="false" ht="13.2" hidden="false" customHeight="false" outlineLevel="0" collapsed="false">
      <c r="A2" s="16"/>
      <c r="B2" s="16"/>
      <c r="C2" s="16"/>
    </row>
    <row r="3" customFormat="false" ht="15.6" hidden="false" customHeight="true" outlineLevel="0" collapsed="false">
      <c r="A3" s="323" t="s">
        <v>447</v>
      </c>
      <c r="B3" s="323"/>
      <c r="C3" s="323"/>
    </row>
    <row r="4" customFormat="false" ht="13.8" hidden="false" customHeight="true" outlineLevel="0" collapsed="false">
      <c r="A4" s="324" t="s">
        <v>856</v>
      </c>
      <c r="B4" s="324"/>
      <c r="C4" s="324"/>
    </row>
    <row r="5" customFormat="false" ht="13.8" hidden="false" customHeight="false" outlineLevel="0" collapsed="false">
      <c r="A5" s="325"/>
      <c r="B5" s="325"/>
      <c r="C5" s="326"/>
    </row>
    <row r="6" customFormat="false" ht="27" hidden="false" customHeight="false" outlineLevel="0" collapsed="false">
      <c r="A6" s="327" t="s">
        <v>857</v>
      </c>
      <c r="B6" s="328" t="s">
        <v>726</v>
      </c>
      <c r="C6" s="329" t="s">
        <v>858</v>
      </c>
    </row>
    <row r="7" customFormat="false" ht="28.5" hidden="false" customHeight="true" outlineLevel="0" collapsed="false">
      <c r="A7" s="330" t="s">
        <v>490</v>
      </c>
      <c r="B7" s="331" t="s">
        <v>859</v>
      </c>
      <c r="C7" s="332" t="n">
        <v>13479</v>
      </c>
    </row>
    <row r="8" customFormat="false" ht="28.5" hidden="false" customHeight="true" outlineLevel="0" collapsed="false">
      <c r="A8" s="333" t="s">
        <v>491</v>
      </c>
      <c r="B8" s="334" t="s">
        <v>860</v>
      </c>
      <c r="C8" s="335" t="n">
        <v>13479</v>
      </c>
    </row>
    <row r="9" customFormat="false" ht="28.5" hidden="false" customHeight="true" outlineLevel="0" collapsed="false">
      <c r="A9" s="333" t="s">
        <v>492</v>
      </c>
      <c r="B9" s="334" t="s">
        <v>861</v>
      </c>
      <c r="C9" s="335" t="n">
        <v>0</v>
      </c>
    </row>
    <row r="10" customFormat="false" ht="28.5" hidden="false" customHeight="true" outlineLevel="0" collapsed="false">
      <c r="A10" s="333" t="s">
        <v>493</v>
      </c>
      <c r="B10" s="336" t="s">
        <v>862</v>
      </c>
      <c r="C10" s="335" t="n">
        <v>27783</v>
      </c>
    </row>
    <row r="11" customFormat="false" ht="28.5" hidden="false" customHeight="true" outlineLevel="0" collapsed="false">
      <c r="A11" s="337" t="s">
        <v>494</v>
      </c>
      <c r="B11" s="338" t="s">
        <v>863</v>
      </c>
      <c r="C11" s="339" t="n">
        <v>34149</v>
      </c>
    </row>
    <row r="12" customFormat="false" ht="28.5" hidden="false" customHeight="true" outlineLevel="0" collapsed="false">
      <c r="A12" s="340" t="s">
        <v>730</v>
      </c>
      <c r="B12" s="341" t="s">
        <v>864</v>
      </c>
      <c r="C12" s="342" t="n">
        <f aca="false">C7+C10-C11</f>
        <v>7113</v>
      </c>
    </row>
    <row r="13" customFormat="false" ht="28.5" hidden="false" customHeight="true" outlineLevel="0" collapsed="false">
      <c r="A13" s="333" t="s">
        <v>731</v>
      </c>
      <c r="B13" s="334" t="s">
        <v>860</v>
      </c>
      <c r="C13" s="335" t="n">
        <v>7113</v>
      </c>
    </row>
    <row r="14" customFormat="false" ht="28.5" hidden="false" customHeight="true" outlineLevel="0" collapsed="false">
      <c r="A14" s="343" t="s">
        <v>732</v>
      </c>
      <c r="B14" s="344" t="s">
        <v>861</v>
      </c>
      <c r="C14" s="345" t="n">
        <v>0</v>
      </c>
    </row>
  </sheetData>
  <mergeCells count="3">
    <mergeCell ref="A1:C1"/>
    <mergeCell ref="A3:C3"/>
    <mergeCell ref="A4:C4"/>
  </mergeCells>
  <conditionalFormatting sqref="C12">
    <cfRule type="cellIs" priority="2" operator="notEqual" aboveAverage="0" equalAverage="0" bottom="0" percent="0" rank="0" text="" dxfId="0">
      <formula>SUM(C13:C1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5.99"/>
    <col collapsed="false" customWidth="true" hidden="false" outlineLevel="0" max="3" min="3" style="0" width="12.55"/>
    <col collapsed="false" customWidth="true" hidden="false" outlineLevel="0" max="4" min="4" style="0" width="14.1"/>
    <col collapsed="false" customWidth="true" hidden="false" outlineLevel="0" max="5" min="5" style="0" width="11.32"/>
    <col collapsed="false" customWidth="true" hidden="false" outlineLevel="0" max="6" min="6" style="0" width="9.99"/>
    <col collapsed="false" customWidth="true" hidden="false" outlineLevel="0" max="7" min="7" style="0" width="10.55"/>
    <col collapsed="false" customWidth="true" hidden="false" outlineLevel="0" max="8" min="8" style="0" width="13.87"/>
  </cols>
  <sheetData>
    <row r="1" customFormat="false" ht="13.2" hidden="false" customHeight="false" outlineLevel="0" collapsed="false">
      <c r="A1" s="1" t="s">
        <v>865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447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46" t="s">
        <v>866</v>
      </c>
      <c r="B3" s="346"/>
      <c r="C3" s="346"/>
      <c r="D3" s="346"/>
      <c r="E3" s="346"/>
      <c r="F3" s="346"/>
      <c r="G3" s="346"/>
      <c r="H3" s="346"/>
    </row>
    <row r="4" customFormat="false" ht="92.25" hidden="false" customHeight="true" outlineLevel="0" collapsed="false">
      <c r="A4" s="347" t="s">
        <v>867</v>
      </c>
      <c r="B4" s="5" t="s">
        <v>726</v>
      </c>
      <c r="C4" s="7" t="s">
        <v>868</v>
      </c>
      <c r="D4" s="7" t="s">
        <v>869</v>
      </c>
      <c r="E4" s="7" t="s">
        <v>870</v>
      </c>
      <c r="F4" s="7" t="s">
        <v>871</v>
      </c>
      <c r="G4" s="7" t="s">
        <v>872</v>
      </c>
      <c r="H4" s="7" t="s">
        <v>873</v>
      </c>
    </row>
    <row r="5" customFormat="false" ht="13.2" hidden="false" customHeight="false" outlineLevel="0" collapsed="false">
      <c r="A5" s="348" t="s">
        <v>11</v>
      </c>
      <c r="B5" s="349" t="s">
        <v>874</v>
      </c>
      <c r="C5" s="37" t="n">
        <v>0</v>
      </c>
      <c r="D5" s="37" t="n">
        <v>0</v>
      </c>
      <c r="E5" s="37" t="n">
        <v>0</v>
      </c>
      <c r="F5" s="37" t="n">
        <v>0</v>
      </c>
      <c r="G5" s="37" t="n">
        <v>0</v>
      </c>
      <c r="H5" s="37" t="n">
        <v>0</v>
      </c>
    </row>
    <row r="6" customFormat="false" ht="13.2" hidden="false" customHeight="false" outlineLevel="0" collapsed="false">
      <c r="A6" s="348" t="s">
        <v>14</v>
      </c>
      <c r="B6" s="349" t="s">
        <v>875</v>
      </c>
      <c r="C6" s="37" t="n">
        <v>124797</v>
      </c>
      <c r="D6" s="37" t="n">
        <v>0</v>
      </c>
      <c r="E6" s="37" t="n">
        <v>75602</v>
      </c>
      <c r="F6" s="37" t="n">
        <v>0</v>
      </c>
      <c r="G6" s="37" t="n">
        <v>0</v>
      </c>
      <c r="H6" s="37" t="n">
        <v>200399</v>
      </c>
    </row>
    <row r="7" customFormat="false" ht="13.2" hidden="false" customHeight="false" outlineLevel="0" collapsed="false">
      <c r="A7" s="348" t="s">
        <v>17</v>
      </c>
      <c r="B7" s="349" t="s">
        <v>876</v>
      </c>
      <c r="C7" s="37" t="n">
        <v>0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0</v>
      </c>
    </row>
    <row r="8" customFormat="false" ht="13.2" hidden="false" customHeight="false" outlineLevel="0" collapsed="false">
      <c r="A8" s="348" t="s">
        <v>20</v>
      </c>
      <c r="B8" s="349" t="s">
        <v>877</v>
      </c>
      <c r="C8" s="37" t="n">
        <v>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</row>
    <row r="9" customFormat="false" ht="26.4" hidden="false" customHeight="false" outlineLevel="0" collapsed="false">
      <c r="A9" s="348" t="s">
        <v>23</v>
      </c>
      <c r="B9" s="349" t="s">
        <v>878</v>
      </c>
      <c r="C9" s="37" t="n">
        <v>124797</v>
      </c>
      <c r="D9" s="37" t="n">
        <v>0</v>
      </c>
      <c r="E9" s="37" t="n">
        <v>75602</v>
      </c>
      <c r="F9" s="37" t="n">
        <v>0</v>
      </c>
      <c r="G9" s="37" t="n">
        <v>0</v>
      </c>
      <c r="H9" s="37" t="n">
        <v>200399</v>
      </c>
    </row>
    <row r="10" customFormat="false" ht="13.2" hidden="false" customHeight="false" outlineLevel="0" collapsed="false">
      <c r="A10" s="348" t="s">
        <v>26</v>
      </c>
      <c r="B10" s="11" t="s">
        <v>879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</row>
    <row r="11" customFormat="false" ht="13.2" hidden="false" customHeight="false" outlineLevel="0" collapsed="false">
      <c r="A11" s="348" t="s">
        <v>29</v>
      </c>
      <c r="B11" s="11" t="s">
        <v>880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</row>
    <row r="12" customFormat="false" ht="13.2" hidden="false" customHeight="false" outlineLevel="0" collapsed="false">
      <c r="A12" s="348" t="s">
        <v>32</v>
      </c>
      <c r="B12" s="11" t="s">
        <v>881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</row>
    <row r="13" customFormat="false" ht="13.2" hidden="false" customHeight="false" outlineLevel="0" collapsed="false">
      <c r="A13" s="350" t="s">
        <v>35</v>
      </c>
      <c r="B13" s="351" t="s">
        <v>882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</row>
    <row r="14" customFormat="false" ht="13.2" hidden="false" customHeight="false" outlineLevel="0" collapsed="false">
      <c r="A14" s="350" t="s">
        <v>38</v>
      </c>
      <c r="B14" s="351" t="s">
        <v>883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</row>
    <row r="15" customFormat="false" ht="13.2" hidden="false" customHeight="false" outlineLevel="0" collapsed="false">
      <c r="A15" s="350" t="s">
        <v>41</v>
      </c>
      <c r="B15" s="351" t="s">
        <v>884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</row>
    <row r="16" customFormat="false" ht="13.2" hidden="false" customHeight="false" outlineLevel="0" collapsed="false">
      <c r="A16" s="350" t="s">
        <v>44</v>
      </c>
      <c r="B16" s="351" t="s">
        <v>885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</row>
    <row r="17" customFormat="false" ht="13.2" hidden="false" customHeight="false" outlineLevel="0" collapsed="false">
      <c r="A17" s="350" t="s">
        <v>47</v>
      </c>
      <c r="B17" s="351" t="s">
        <v>886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</row>
    <row r="18" customFormat="false" ht="13.2" hidden="false" customHeight="false" outlineLevel="0" collapsed="false">
      <c r="A18" s="350" t="s">
        <v>50</v>
      </c>
      <c r="B18" s="351" t="s">
        <v>887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</row>
    <row r="19" customFormat="false" ht="13.2" hidden="false" customHeight="false" outlineLevel="0" collapsed="false">
      <c r="A19" s="350" t="s">
        <v>53</v>
      </c>
      <c r="B19" s="351" t="s">
        <v>888</v>
      </c>
      <c r="C19" s="39" t="n">
        <v>13479</v>
      </c>
      <c r="D19" s="39" t="n">
        <v>-6366</v>
      </c>
      <c r="E19" s="39" t="n">
        <v>0</v>
      </c>
      <c r="F19" s="39" t="n">
        <v>0</v>
      </c>
      <c r="G19" s="39" t="n">
        <v>0</v>
      </c>
      <c r="H19" s="39" t="n">
        <v>7113</v>
      </c>
    </row>
    <row r="20" customFormat="false" ht="13.2" hidden="false" customHeight="false" outlineLevel="0" collapsed="false">
      <c r="A20" s="350" t="s">
        <v>56</v>
      </c>
      <c r="B20" s="351" t="s">
        <v>889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</row>
    <row r="21" customFormat="false" ht="13.2" hidden="false" customHeight="false" outlineLevel="0" collapsed="false">
      <c r="A21" s="350" t="s">
        <v>59</v>
      </c>
      <c r="B21" s="351" t="s">
        <v>890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</row>
    <row r="22" customFormat="false" ht="13.2" hidden="false" customHeight="false" outlineLevel="0" collapsed="false">
      <c r="A22" s="350" t="s">
        <v>62</v>
      </c>
      <c r="B22" s="351" t="s">
        <v>891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</row>
    <row r="23" customFormat="false" ht="26.4" hidden="false" customHeight="false" outlineLevel="0" collapsed="false">
      <c r="A23" s="350" t="s">
        <v>65</v>
      </c>
      <c r="B23" s="351" t="s">
        <v>892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</row>
    <row r="24" customFormat="false" ht="13.2" hidden="false" customHeight="false" outlineLevel="0" collapsed="false">
      <c r="A24" s="350" t="s">
        <v>68</v>
      </c>
      <c r="B24" s="351" t="s">
        <v>893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</row>
    <row r="25" customFormat="false" ht="13.2" hidden="false" customHeight="false" outlineLevel="0" collapsed="false">
      <c r="A25" s="350" t="s">
        <v>71</v>
      </c>
      <c r="B25" s="351" t="s">
        <v>894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</row>
    <row r="26" customFormat="false" ht="13.2" hidden="false" customHeight="false" outlineLevel="0" collapsed="false">
      <c r="A26" s="350" t="s">
        <v>74</v>
      </c>
      <c r="B26" s="351" t="s">
        <v>895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</row>
    <row r="27" customFormat="false" ht="13.2" hidden="false" customHeight="false" outlineLevel="0" collapsed="false">
      <c r="A27" s="350" t="s">
        <v>77</v>
      </c>
      <c r="B27" s="351" t="s">
        <v>896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</row>
    <row r="28" customFormat="false" ht="13.2" hidden="false" customHeight="false" outlineLevel="0" collapsed="false">
      <c r="A28" s="350" t="s">
        <v>80</v>
      </c>
      <c r="B28" s="11" t="s">
        <v>897</v>
      </c>
      <c r="C28" s="37" t="n">
        <v>13479</v>
      </c>
      <c r="D28" s="37" t="n">
        <v>-6366</v>
      </c>
      <c r="E28" s="37" t="n">
        <v>0</v>
      </c>
      <c r="F28" s="37" t="n">
        <v>0</v>
      </c>
      <c r="G28" s="37" t="n">
        <v>0</v>
      </c>
      <c r="H28" s="37" t="n">
        <v>7113</v>
      </c>
    </row>
    <row r="29" customFormat="false" ht="26.4" hidden="false" customHeight="false" outlineLevel="0" collapsed="false">
      <c r="A29" s="350" t="s">
        <v>83</v>
      </c>
      <c r="B29" s="351" t="s">
        <v>898</v>
      </c>
      <c r="C29" s="39" t="n">
        <v>0</v>
      </c>
      <c r="D29" s="39" t="n">
        <v>-21828</v>
      </c>
      <c r="E29" s="39" t="n">
        <v>21828</v>
      </c>
      <c r="F29" s="39" t="n">
        <v>0</v>
      </c>
      <c r="G29" s="39" t="n">
        <v>0</v>
      </c>
      <c r="H29" s="39" t="n">
        <v>0</v>
      </c>
    </row>
    <row r="30" customFormat="false" ht="26.4" hidden="false" customHeight="false" outlineLevel="0" collapsed="false">
      <c r="A30" s="350" t="s">
        <v>86</v>
      </c>
      <c r="B30" s="351" t="s">
        <v>899</v>
      </c>
      <c r="C30" s="39" t="n">
        <v>0</v>
      </c>
      <c r="D30" s="39" t="n">
        <v>-168</v>
      </c>
      <c r="E30" s="39" t="n">
        <v>168</v>
      </c>
      <c r="F30" s="39" t="n">
        <v>0</v>
      </c>
      <c r="G30" s="39" t="n">
        <v>0</v>
      </c>
      <c r="H30" s="39" t="n">
        <v>0</v>
      </c>
    </row>
    <row r="31" customFormat="false" ht="26.4" hidden="false" customHeight="false" outlineLevel="0" collapsed="false">
      <c r="A31" s="350" t="s">
        <v>89</v>
      </c>
      <c r="B31" s="351" t="s">
        <v>900</v>
      </c>
      <c r="C31" s="39" t="n">
        <v>41</v>
      </c>
      <c r="D31" s="39" t="n">
        <v>-338</v>
      </c>
      <c r="E31" s="39" t="n">
        <v>341</v>
      </c>
      <c r="F31" s="39" t="n">
        <v>0</v>
      </c>
      <c r="G31" s="39" t="n">
        <v>3</v>
      </c>
      <c r="H31" s="39" t="n">
        <v>47</v>
      </c>
    </row>
    <row r="32" customFormat="false" ht="26.4" hidden="false" customHeight="false" outlineLevel="0" collapsed="false">
      <c r="A32" s="350" t="s">
        <v>92</v>
      </c>
      <c r="B32" s="351" t="s">
        <v>901</v>
      </c>
      <c r="C32" s="39" t="n">
        <v>325</v>
      </c>
      <c r="D32" s="39" t="n">
        <v>-1739</v>
      </c>
      <c r="E32" s="39" t="n">
        <v>1618</v>
      </c>
      <c r="F32" s="39" t="n">
        <v>0</v>
      </c>
      <c r="G32" s="39" t="n">
        <v>0</v>
      </c>
      <c r="H32" s="39" t="n">
        <v>204</v>
      </c>
    </row>
    <row r="33" customFormat="false" ht="26.4" hidden="false" customHeight="false" outlineLevel="0" collapsed="false">
      <c r="A33" s="350" t="s">
        <v>95</v>
      </c>
      <c r="B33" s="351" t="s">
        <v>902</v>
      </c>
      <c r="C33" s="39" t="n">
        <v>0</v>
      </c>
      <c r="D33" s="39" t="n">
        <v>-2700</v>
      </c>
      <c r="E33" s="39" t="n">
        <v>2700</v>
      </c>
      <c r="F33" s="39" t="n">
        <v>0</v>
      </c>
      <c r="G33" s="39" t="n">
        <v>0</v>
      </c>
      <c r="H33" s="39" t="n">
        <v>0</v>
      </c>
    </row>
    <row r="34" customFormat="false" ht="26.4" hidden="false" customHeight="false" outlineLevel="0" collapsed="false">
      <c r="A34" s="350" t="s">
        <v>98</v>
      </c>
      <c r="B34" s="351" t="s">
        <v>903</v>
      </c>
      <c r="C34" s="39" t="n">
        <v>0</v>
      </c>
      <c r="D34" s="39" t="n">
        <v>-28</v>
      </c>
      <c r="E34" s="39" t="n">
        <v>28</v>
      </c>
      <c r="F34" s="39" t="n">
        <v>0</v>
      </c>
      <c r="G34" s="39" t="n">
        <v>0</v>
      </c>
      <c r="H34" s="39" t="n">
        <v>0</v>
      </c>
    </row>
    <row r="35" customFormat="false" ht="26.4" hidden="false" customHeight="false" outlineLevel="0" collapsed="false">
      <c r="A35" s="350" t="s">
        <v>101</v>
      </c>
      <c r="B35" s="351" t="s">
        <v>904</v>
      </c>
      <c r="C35" s="39" t="n">
        <v>124</v>
      </c>
      <c r="D35" s="39" t="n">
        <v>-83</v>
      </c>
      <c r="E35" s="39" t="n">
        <v>0</v>
      </c>
      <c r="F35" s="39" t="n">
        <v>0</v>
      </c>
      <c r="G35" s="39" t="n">
        <v>0</v>
      </c>
      <c r="H35" s="39" t="n">
        <v>41</v>
      </c>
    </row>
    <row r="36" customFormat="false" ht="26.4" hidden="false" customHeight="false" outlineLevel="0" collapsed="false">
      <c r="A36" s="350" t="s">
        <v>104</v>
      </c>
      <c r="B36" s="351" t="s">
        <v>905</v>
      </c>
      <c r="C36" s="39" t="n">
        <v>0</v>
      </c>
      <c r="D36" s="39" t="n">
        <v>-681</v>
      </c>
      <c r="E36" s="39" t="n">
        <v>681</v>
      </c>
      <c r="F36" s="39" t="n">
        <v>0</v>
      </c>
      <c r="G36" s="39" t="n">
        <v>0</v>
      </c>
      <c r="H36" s="39" t="n">
        <v>0</v>
      </c>
    </row>
    <row r="37" customFormat="false" ht="13.2" hidden="false" customHeight="false" outlineLevel="0" collapsed="false">
      <c r="A37" s="350" t="s">
        <v>107</v>
      </c>
      <c r="B37" s="11" t="s">
        <v>906</v>
      </c>
      <c r="C37" s="37" t="n">
        <v>490</v>
      </c>
      <c r="D37" s="37" t="n">
        <v>-27565</v>
      </c>
      <c r="E37" s="37" t="n">
        <v>27364</v>
      </c>
      <c r="F37" s="37" t="n">
        <v>0</v>
      </c>
      <c r="G37" s="37" t="n">
        <v>3</v>
      </c>
      <c r="H37" s="37" t="n">
        <v>292</v>
      </c>
    </row>
    <row r="38" customFormat="false" ht="26.4" hidden="false" customHeight="false" outlineLevel="0" collapsed="false">
      <c r="A38" s="350" t="s">
        <v>110</v>
      </c>
      <c r="B38" s="351" t="s">
        <v>907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</row>
    <row r="39" customFormat="false" ht="26.4" hidden="false" customHeight="false" outlineLevel="0" collapsed="false">
      <c r="A39" s="350" t="s">
        <v>113</v>
      </c>
      <c r="B39" s="351" t="s">
        <v>908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</row>
    <row r="40" customFormat="false" ht="26.4" hidden="false" customHeight="false" outlineLevel="0" collapsed="false">
      <c r="A40" s="350" t="s">
        <v>116</v>
      </c>
      <c r="B40" s="351" t="s">
        <v>909</v>
      </c>
      <c r="C40" s="39" t="n">
        <v>0</v>
      </c>
      <c r="D40" s="39" t="n">
        <v>0</v>
      </c>
      <c r="E40" s="39"/>
      <c r="F40" s="39" t="n">
        <v>0</v>
      </c>
      <c r="G40" s="39" t="n">
        <v>0</v>
      </c>
      <c r="H40" s="39" t="n">
        <v>0</v>
      </c>
    </row>
    <row r="41" customFormat="false" ht="26.4" hidden="false" customHeight="false" outlineLevel="0" collapsed="false">
      <c r="A41" s="350" t="s">
        <v>119</v>
      </c>
      <c r="B41" s="351" t="s">
        <v>91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</row>
    <row r="42" customFormat="false" ht="26.4" hidden="false" customHeight="false" outlineLevel="0" collapsed="false">
      <c r="A42" s="350" t="s">
        <v>122</v>
      </c>
      <c r="B42" s="351" t="s">
        <v>911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</row>
    <row r="43" customFormat="false" ht="26.4" hidden="false" customHeight="false" outlineLevel="0" collapsed="false">
      <c r="A43" s="350" t="s">
        <v>125</v>
      </c>
      <c r="B43" s="351" t="s">
        <v>912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</row>
    <row r="44" customFormat="false" ht="26.4" hidden="false" customHeight="false" outlineLevel="0" collapsed="false">
      <c r="A44" s="350" t="s">
        <v>128</v>
      </c>
      <c r="B44" s="351" t="s">
        <v>913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</row>
    <row r="45" customFormat="false" ht="26.4" hidden="false" customHeight="false" outlineLevel="0" collapsed="false">
      <c r="A45" s="350" t="s">
        <v>131</v>
      </c>
      <c r="B45" s="11" t="s">
        <v>914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</row>
    <row r="46" customFormat="false" ht="13.2" hidden="false" customHeight="false" outlineLevel="0" collapsed="false">
      <c r="A46" s="350" t="s">
        <v>134</v>
      </c>
      <c r="B46" s="11" t="s">
        <v>915</v>
      </c>
      <c r="C46" s="37" t="n">
        <v>1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10</v>
      </c>
    </row>
    <row r="47" customFormat="false" ht="13.2" hidden="false" customHeight="false" outlineLevel="0" collapsed="false">
      <c r="A47" s="350" t="s">
        <v>137</v>
      </c>
      <c r="B47" s="11" t="s">
        <v>916</v>
      </c>
      <c r="C47" s="37" t="n">
        <v>500</v>
      </c>
      <c r="D47" s="37" t="n">
        <v>-27565</v>
      </c>
      <c r="E47" s="37" t="n">
        <v>27364</v>
      </c>
      <c r="F47" s="37" t="n">
        <v>0</v>
      </c>
      <c r="G47" s="37" t="n">
        <v>3</v>
      </c>
      <c r="H47" s="37" t="n">
        <v>302</v>
      </c>
    </row>
    <row r="48" customFormat="false" ht="26.4" hidden="false" customHeight="false" outlineLevel="0" collapsed="false">
      <c r="A48" s="350" t="s">
        <v>140</v>
      </c>
      <c r="B48" s="351" t="s">
        <v>917</v>
      </c>
      <c r="C48" s="39" t="n">
        <v>639</v>
      </c>
      <c r="D48" s="39" t="n">
        <v>1049</v>
      </c>
      <c r="E48" s="39" t="n">
        <v>-1248</v>
      </c>
      <c r="F48" s="39" t="n">
        <v>0</v>
      </c>
      <c r="G48" s="39" t="n">
        <v>0</v>
      </c>
      <c r="H48" s="39" t="n">
        <v>440</v>
      </c>
    </row>
    <row r="49" customFormat="false" ht="13.2" hidden="false" customHeight="false" outlineLevel="0" collapsed="false">
      <c r="A49" s="350" t="s">
        <v>143</v>
      </c>
      <c r="B49" s="351" t="s">
        <v>918</v>
      </c>
      <c r="C49" s="39" t="n">
        <v>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</row>
    <row r="50" customFormat="false" ht="13.2" hidden="false" customHeight="false" outlineLevel="0" collapsed="false">
      <c r="A50" s="350" t="s">
        <v>146</v>
      </c>
      <c r="B50" s="351" t="s">
        <v>919</v>
      </c>
      <c r="C50" s="39" t="n">
        <v>0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</row>
    <row r="51" customFormat="false" ht="13.2" hidden="false" customHeight="false" outlineLevel="0" collapsed="false">
      <c r="A51" s="350" t="s">
        <v>149</v>
      </c>
      <c r="B51" s="351" t="s">
        <v>920</v>
      </c>
      <c r="C51" s="39" t="n">
        <v>0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</row>
    <row r="52" customFormat="false" ht="13.2" hidden="false" customHeight="false" outlineLevel="0" collapsed="false">
      <c r="A52" s="350" t="s">
        <v>152</v>
      </c>
      <c r="B52" s="11" t="s">
        <v>921</v>
      </c>
      <c r="C52" s="37" t="n"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</row>
    <row r="53" customFormat="false" ht="13.2" hidden="false" customHeight="false" outlineLevel="0" collapsed="false">
      <c r="A53" s="350" t="s">
        <v>303</v>
      </c>
      <c r="B53" s="11" t="s">
        <v>922</v>
      </c>
      <c r="C53" s="37" t="n">
        <v>139415</v>
      </c>
      <c r="D53" s="37" t="n">
        <v>-32882</v>
      </c>
      <c r="E53" s="37" t="n">
        <v>101718</v>
      </c>
      <c r="F53" s="37" t="n">
        <v>0</v>
      </c>
      <c r="G53" s="37" t="n">
        <v>3</v>
      </c>
      <c r="H53" s="37" t="n">
        <v>208254</v>
      </c>
    </row>
    <row r="54" customFormat="false" ht="13.2" hidden="false" customHeight="false" outlineLevel="0" collapsed="false">
      <c r="A54" s="350" t="s">
        <v>306</v>
      </c>
      <c r="B54" s="351" t="s">
        <v>923</v>
      </c>
      <c r="C54" s="39" t="n">
        <v>193403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193403</v>
      </c>
    </row>
    <row r="55" customFormat="false" ht="13.2" hidden="false" customHeight="false" outlineLevel="0" collapsed="false">
      <c r="A55" s="350" t="s">
        <v>309</v>
      </c>
      <c r="B55" s="351" t="s">
        <v>924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</row>
    <row r="56" customFormat="false" ht="13.2" hidden="false" customHeight="false" outlineLevel="0" collapsed="false">
      <c r="A56" s="350" t="s">
        <v>312</v>
      </c>
      <c r="B56" s="351" t="s">
        <v>925</v>
      </c>
      <c r="C56" s="39" t="n">
        <v>2713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2713</v>
      </c>
    </row>
    <row r="57" customFormat="false" ht="13.2" hidden="false" customHeight="false" outlineLevel="0" collapsed="false">
      <c r="A57" s="350" t="s">
        <v>315</v>
      </c>
      <c r="B57" s="351" t="s">
        <v>926</v>
      </c>
      <c r="C57" s="39" t="n">
        <v>-72978</v>
      </c>
      <c r="D57" s="39" t="n">
        <v>0</v>
      </c>
      <c r="E57" s="39" t="n">
        <v>2837</v>
      </c>
      <c r="F57" s="39" t="n">
        <v>0</v>
      </c>
      <c r="G57" s="39" t="n">
        <v>0</v>
      </c>
      <c r="H57" s="39" t="n">
        <v>-70141</v>
      </c>
    </row>
    <row r="58" customFormat="false" ht="13.2" hidden="false" customHeight="false" outlineLevel="0" collapsed="false">
      <c r="A58" s="350" t="s">
        <v>318</v>
      </c>
      <c r="B58" s="351" t="s">
        <v>927</v>
      </c>
      <c r="C58" s="39" t="n">
        <v>0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</row>
    <row r="59" customFormat="false" ht="13.2" hidden="false" customHeight="false" outlineLevel="0" collapsed="false">
      <c r="A59" s="350" t="s">
        <v>321</v>
      </c>
      <c r="B59" s="351" t="s">
        <v>928</v>
      </c>
      <c r="C59" s="39" t="n">
        <v>2837</v>
      </c>
      <c r="D59" s="39" t="n">
        <v>0</v>
      </c>
      <c r="E59" s="39" t="n">
        <v>77404</v>
      </c>
      <c r="F59" s="39" t="n">
        <v>0</v>
      </c>
      <c r="G59" s="39" t="n">
        <v>3</v>
      </c>
      <c r="H59" s="39" t="n">
        <v>80244</v>
      </c>
    </row>
    <row r="60" customFormat="false" ht="13.2" hidden="false" customHeight="false" outlineLevel="0" collapsed="false">
      <c r="A60" s="350" t="s">
        <v>324</v>
      </c>
      <c r="B60" s="11" t="s">
        <v>929</v>
      </c>
      <c r="C60" s="37" t="n">
        <v>125975</v>
      </c>
      <c r="D60" s="37" t="n">
        <v>0</v>
      </c>
      <c r="E60" s="37" t="n">
        <v>80241</v>
      </c>
      <c r="F60" s="37" t="n">
        <v>0</v>
      </c>
      <c r="G60" s="37" t="n">
        <v>3</v>
      </c>
      <c r="H60" s="37" t="n">
        <v>206219</v>
      </c>
    </row>
    <row r="61" customFormat="false" ht="26.4" hidden="false" customHeight="false" outlineLevel="0" collapsed="false">
      <c r="A61" s="350" t="s">
        <v>327</v>
      </c>
      <c r="B61" s="351" t="s">
        <v>930</v>
      </c>
      <c r="C61" s="39" t="n">
        <v>0</v>
      </c>
      <c r="D61" s="39" t="n">
        <v>-7974</v>
      </c>
      <c r="E61" s="39" t="n">
        <v>7974</v>
      </c>
      <c r="F61" s="39" t="n">
        <v>0</v>
      </c>
      <c r="G61" s="39" t="n">
        <v>0</v>
      </c>
      <c r="H61" s="39" t="n">
        <v>0</v>
      </c>
    </row>
    <row r="62" customFormat="false" ht="26.4" hidden="false" customHeight="false" outlineLevel="0" collapsed="false">
      <c r="A62" s="350" t="s">
        <v>330</v>
      </c>
      <c r="B62" s="351" t="s">
        <v>931</v>
      </c>
      <c r="C62" s="39" t="n">
        <v>0</v>
      </c>
      <c r="D62" s="39" t="n">
        <v>-1517</v>
      </c>
      <c r="E62" s="39" t="n">
        <v>1517</v>
      </c>
      <c r="F62" s="39" t="n">
        <v>0</v>
      </c>
      <c r="G62" s="39" t="n">
        <v>0</v>
      </c>
      <c r="H62" s="39" t="n">
        <v>0</v>
      </c>
    </row>
    <row r="63" customFormat="false" ht="13.2" hidden="false" customHeight="false" outlineLevel="0" collapsed="false">
      <c r="A63" s="350" t="s">
        <v>333</v>
      </c>
      <c r="B63" s="351" t="s">
        <v>932</v>
      </c>
      <c r="C63" s="39" t="n">
        <v>148</v>
      </c>
      <c r="D63" s="39" t="n">
        <v>-8603</v>
      </c>
      <c r="E63" s="39" t="n">
        <v>8580</v>
      </c>
      <c r="F63" s="39" t="n">
        <v>0</v>
      </c>
      <c r="G63" s="39" t="n">
        <v>0</v>
      </c>
      <c r="H63" s="39" t="n">
        <v>125</v>
      </c>
    </row>
    <row r="64" customFormat="false" ht="26.4" hidden="false" customHeight="false" outlineLevel="0" collapsed="false">
      <c r="A64" s="350" t="s">
        <v>336</v>
      </c>
      <c r="B64" s="351" t="s">
        <v>933</v>
      </c>
      <c r="C64" s="39" t="n">
        <v>0</v>
      </c>
      <c r="D64" s="39" t="n">
        <v>-1285</v>
      </c>
      <c r="E64" s="39" t="n">
        <v>1285</v>
      </c>
      <c r="F64" s="39" t="n">
        <v>0</v>
      </c>
      <c r="G64" s="39" t="n">
        <v>0</v>
      </c>
      <c r="H64" s="39" t="n">
        <v>0</v>
      </c>
    </row>
    <row r="65" customFormat="false" ht="26.4" hidden="false" customHeight="false" outlineLevel="0" collapsed="false">
      <c r="A65" s="350" t="s">
        <v>339</v>
      </c>
      <c r="B65" s="351" t="s">
        <v>934</v>
      </c>
      <c r="C65" s="39" t="n">
        <v>0</v>
      </c>
      <c r="D65" s="39" t="n">
        <v>-477</v>
      </c>
      <c r="E65" s="39" t="n">
        <v>477</v>
      </c>
      <c r="F65" s="39" t="n">
        <v>0</v>
      </c>
      <c r="G65" s="39" t="n">
        <v>0</v>
      </c>
      <c r="H65" s="39" t="n">
        <v>0</v>
      </c>
    </row>
    <row r="66" customFormat="false" ht="13.2" hidden="false" customHeight="false" outlineLevel="0" collapsed="false">
      <c r="A66" s="350" t="s">
        <v>342</v>
      </c>
      <c r="B66" s="351" t="s">
        <v>935</v>
      </c>
      <c r="C66" s="39" t="n">
        <v>0</v>
      </c>
      <c r="D66" s="39" t="n">
        <v>-1003</v>
      </c>
      <c r="E66" s="39" t="n">
        <v>1003</v>
      </c>
      <c r="F66" s="39" t="n">
        <v>0</v>
      </c>
      <c r="G66" s="39" t="n">
        <v>0</v>
      </c>
      <c r="H66" s="39" t="n">
        <v>0</v>
      </c>
    </row>
    <row r="67" customFormat="false" ht="13.2" hidden="false" customHeight="false" outlineLevel="0" collapsed="false">
      <c r="A67" s="350" t="s">
        <v>345</v>
      </c>
      <c r="B67" s="351" t="s">
        <v>936</v>
      </c>
      <c r="C67" s="39" t="n">
        <v>0</v>
      </c>
      <c r="D67" s="39" t="n">
        <v>-69</v>
      </c>
      <c r="E67" s="39" t="n">
        <v>89</v>
      </c>
      <c r="F67" s="39" t="n">
        <v>0</v>
      </c>
      <c r="G67" s="39" t="n">
        <v>0</v>
      </c>
      <c r="H67" s="39" t="n">
        <v>20</v>
      </c>
    </row>
    <row r="68" customFormat="false" ht="26.4" hidden="false" customHeight="false" outlineLevel="0" collapsed="false">
      <c r="A68" s="350" t="s">
        <v>348</v>
      </c>
      <c r="B68" s="351" t="s">
        <v>937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</row>
    <row r="69" customFormat="false" ht="26.4" hidden="false" customHeight="false" outlineLevel="0" collapsed="false">
      <c r="A69" s="350" t="s">
        <v>351</v>
      </c>
      <c r="B69" s="351" t="s">
        <v>938</v>
      </c>
      <c r="C69" s="39" t="n">
        <v>0</v>
      </c>
      <c r="D69" s="39" t="n">
        <v>-12625</v>
      </c>
      <c r="E69" s="39" t="n">
        <v>12625</v>
      </c>
      <c r="F69" s="39" t="n">
        <v>0</v>
      </c>
      <c r="G69" s="39" t="n">
        <v>0</v>
      </c>
      <c r="H69" s="39" t="n">
        <v>0</v>
      </c>
    </row>
    <row r="70" customFormat="false" ht="13.2" hidden="false" customHeight="false" outlineLevel="0" collapsed="false">
      <c r="A70" s="350" t="s">
        <v>354</v>
      </c>
      <c r="B70" s="11" t="s">
        <v>939</v>
      </c>
      <c r="C70" s="37" t="n">
        <v>148</v>
      </c>
      <c r="D70" s="37" t="n">
        <v>-33553</v>
      </c>
      <c r="E70" s="37" t="n">
        <v>33550</v>
      </c>
      <c r="F70" s="37" t="n">
        <v>0</v>
      </c>
      <c r="G70" s="37" t="n">
        <v>0</v>
      </c>
      <c r="H70" s="37" t="n">
        <v>145</v>
      </c>
    </row>
    <row r="71" customFormat="false" ht="26.4" hidden="false" customHeight="false" outlineLevel="0" collapsed="false">
      <c r="A71" s="350" t="s">
        <v>357</v>
      </c>
      <c r="B71" s="351" t="s">
        <v>94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</row>
    <row r="72" customFormat="false" ht="26.4" hidden="false" customHeight="false" outlineLevel="0" collapsed="false">
      <c r="A72" s="350" t="s">
        <v>360</v>
      </c>
      <c r="B72" s="351" t="s">
        <v>941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v>0</v>
      </c>
      <c r="H72" s="39" t="n">
        <v>0</v>
      </c>
    </row>
    <row r="73" customFormat="false" ht="26.4" hidden="false" customHeight="false" outlineLevel="0" collapsed="false">
      <c r="A73" s="350" t="s">
        <v>363</v>
      </c>
      <c r="B73" s="351" t="s">
        <v>942</v>
      </c>
      <c r="C73" s="39" t="n">
        <v>0</v>
      </c>
      <c r="D73" s="39" t="n">
        <v>0</v>
      </c>
      <c r="E73" s="39" t="n">
        <v>0</v>
      </c>
      <c r="F73" s="39" t="n">
        <v>0</v>
      </c>
      <c r="G73" s="39" t="n">
        <v>0</v>
      </c>
      <c r="H73" s="39" t="n">
        <v>0</v>
      </c>
    </row>
    <row r="74" customFormat="false" ht="26.4" hidden="false" customHeight="false" outlineLevel="0" collapsed="false">
      <c r="A74" s="350" t="s">
        <v>366</v>
      </c>
      <c r="B74" s="351" t="s">
        <v>943</v>
      </c>
      <c r="C74" s="39" t="n">
        <v>0</v>
      </c>
      <c r="D74" s="39" t="n">
        <v>0</v>
      </c>
      <c r="E74" s="39" t="n">
        <v>0</v>
      </c>
      <c r="F74" s="39" t="n">
        <v>0</v>
      </c>
      <c r="G74" s="39" t="n">
        <v>0</v>
      </c>
      <c r="H74" s="39" t="n">
        <v>0</v>
      </c>
    </row>
    <row r="75" customFormat="false" ht="26.4" hidden="false" customHeight="false" outlineLevel="0" collapsed="false">
      <c r="A75" s="350" t="s">
        <v>369</v>
      </c>
      <c r="B75" s="351" t="s">
        <v>944</v>
      </c>
      <c r="C75" s="39" t="n">
        <v>0</v>
      </c>
      <c r="D75" s="39" t="n">
        <v>0</v>
      </c>
      <c r="E75" s="39" t="n">
        <v>0</v>
      </c>
      <c r="F75" s="39" t="n">
        <v>0</v>
      </c>
      <c r="G75" s="39" t="n">
        <v>0</v>
      </c>
      <c r="H75" s="39" t="n">
        <v>0</v>
      </c>
    </row>
    <row r="76" customFormat="false" ht="26.4" hidden="false" customHeight="false" outlineLevel="0" collapsed="false">
      <c r="A76" s="350" t="s">
        <v>372</v>
      </c>
      <c r="B76" s="351" t="s">
        <v>945</v>
      </c>
      <c r="C76" s="39" t="n">
        <v>0</v>
      </c>
      <c r="D76" s="39" t="n">
        <v>0</v>
      </c>
      <c r="E76" s="39" t="n">
        <v>0</v>
      </c>
      <c r="F76" s="39" t="n">
        <v>0</v>
      </c>
      <c r="G76" s="39" t="n">
        <v>0</v>
      </c>
      <c r="H76" s="39" t="n">
        <v>0</v>
      </c>
    </row>
    <row r="77" customFormat="false" ht="26.4" hidden="false" customHeight="false" outlineLevel="0" collapsed="false">
      <c r="A77" s="350" t="s">
        <v>375</v>
      </c>
      <c r="B77" s="351" t="s">
        <v>946</v>
      </c>
      <c r="C77" s="39" t="n">
        <v>0</v>
      </c>
      <c r="D77" s="39" t="n">
        <v>0</v>
      </c>
      <c r="E77" s="39" t="n">
        <v>0</v>
      </c>
      <c r="F77" s="39" t="n">
        <v>0</v>
      </c>
      <c r="G77" s="39" t="n">
        <v>0</v>
      </c>
      <c r="H77" s="39" t="n">
        <v>0</v>
      </c>
    </row>
    <row r="78" customFormat="false" ht="26.4" hidden="false" customHeight="false" outlineLevel="0" collapsed="false">
      <c r="A78" s="350" t="s">
        <v>378</v>
      </c>
      <c r="B78" s="351" t="s">
        <v>947</v>
      </c>
      <c r="C78" s="39" t="n">
        <v>0</v>
      </c>
      <c r="D78" s="39" t="n">
        <v>0</v>
      </c>
      <c r="E78" s="39" t="n">
        <v>0</v>
      </c>
      <c r="F78" s="39" t="n">
        <v>0</v>
      </c>
      <c r="G78" s="39" t="n">
        <v>0</v>
      </c>
      <c r="H78" s="39" t="n">
        <v>0</v>
      </c>
    </row>
    <row r="79" customFormat="false" ht="26.4" hidden="false" customHeight="false" outlineLevel="0" collapsed="false">
      <c r="A79" s="350" t="s">
        <v>381</v>
      </c>
      <c r="B79" s="351" t="s">
        <v>948</v>
      </c>
      <c r="C79" s="39" t="n">
        <v>13222</v>
      </c>
      <c r="D79" s="39" t="n">
        <v>681</v>
      </c>
      <c r="E79" s="39" t="n">
        <v>-13222</v>
      </c>
      <c r="F79" s="39" t="n">
        <v>0</v>
      </c>
      <c r="G79" s="39" t="n">
        <v>0</v>
      </c>
      <c r="H79" s="39" t="n">
        <v>681</v>
      </c>
    </row>
    <row r="80" customFormat="false" ht="26.4" hidden="false" customHeight="false" outlineLevel="0" collapsed="false">
      <c r="A80" s="350" t="s">
        <v>384</v>
      </c>
      <c r="B80" s="11" t="s">
        <v>949</v>
      </c>
      <c r="C80" s="37" t="n">
        <v>13222</v>
      </c>
      <c r="D80" s="37" t="n">
        <v>681</v>
      </c>
      <c r="E80" s="37" t="n">
        <v>-13122</v>
      </c>
      <c r="F80" s="37" t="n">
        <v>0</v>
      </c>
      <c r="G80" s="37" t="n">
        <v>0</v>
      </c>
      <c r="H80" s="37" t="n">
        <v>681</v>
      </c>
    </row>
    <row r="81" customFormat="false" ht="13.2" hidden="false" customHeight="false" outlineLevel="0" collapsed="false">
      <c r="A81" s="350" t="s">
        <v>387</v>
      </c>
      <c r="B81" s="11" t="s">
        <v>950</v>
      </c>
      <c r="C81" s="37" t="n">
        <v>70</v>
      </c>
      <c r="D81" s="37" t="n">
        <v>-10</v>
      </c>
      <c r="E81" s="37" t="n">
        <v>0</v>
      </c>
      <c r="F81" s="37" t="n">
        <v>0</v>
      </c>
      <c r="G81" s="37" t="n">
        <v>0</v>
      </c>
      <c r="H81" s="37" t="n">
        <v>60</v>
      </c>
    </row>
    <row r="82" customFormat="false" ht="13.2" hidden="false" customHeight="false" outlineLevel="0" collapsed="false">
      <c r="A82" s="350" t="s">
        <v>390</v>
      </c>
      <c r="B82" s="11" t="s">
        <v>951</v>
      </c>
      <c r="C82" s="37" t="n">
        <v>13440</v>
      </c>
      <c r="D82" s="37" t="n">
        <v>-32882</v>
      </c>
      <c r="E82" s="37" t="n">
        <v>20357</v>
      </c>
      <c r="F82" s="37" t="n">
        <v>0</v>
      </c>
      <c r="G82" s="37" t="n">
        <v>0</v>
      </c>
      <c r="H82" s="37" t="n">
        <v>915</v>
      </c>
    </row>
    <row r="83" customFormat="false" ht="13.2" hidden="false" customHeight="false" outlineLevel="0" collapsed="false">
      <c r="A83" s="350" t="s">
        <v>393</v>
      </c>
      <c r="B83" s="351" t="s">
        <v>952</v>
      </c>
      <c r="C83" s="39" t="n">
        <v>0</v>
      </c>
      <c r="D83" s="39" t="n">
        <v>0</v>
      </c>
      <c r="E83" s="39" t="n">
        <v>0</v>
      </c>
      <c r="F83" s="39" t="n">
        <v>0</v>
      </c>
      <c r="G83" s="39" t="n">
        <v>0</v>
      </c>
      <c r="H83" s="39" t="n">
        <v>0</v>
      </c>
    </row>
    <row r="84" customFormat="false" ht="26.4" hidden="false" customHeight="false" outlineLevel="0" collapsed="false">
      <c r="A84" s="350" t="s">
        <v>396</v>
      </c>
      <c r="B84" s="351" t="s">
        <v>953</v>
      </c>
      <c r="C84" s="39" t="n">
        <v>0</v>
      </c>
      <c r="D84" s="39" t="n">
        <v>0</v>
      </c>
      <c r="E84" s="39" t="n">
        <v>0</v>
      </c>
      <c r="F84" s="39" t="n">
        <v>0</v>
      </c>
      <c r="G84" s="39" t="n">
        <v>0</v>
      </c>
      <c r="H84" s="39" t="n">
        <v>0</v>
      </c>
    </row>
    <row r="85" customFormat="false" ht="13.2" hidden="false" customHeight="false" outlineLevel="0" collapsed="false">
      <c r="A85" s="350" t="s">
        <v>399</v>
      </c>
      <c r="B85" s="351" t="s">
        <v>954</v>
      </c>
      <c r="C85" s="39" t="n">
        <v>0</v>
      </c>
      <c r="D85" s="39" t="n">
        <v>0</v>
      </c>
      <c r="E85" s="39" t="n">
        <v>0</v>
      </c>
      <c r="F85" s="39" t="n">
        <v>0</v>
      </c>
      <c r="G85" s="39" t="n">
        <v>0</v>
      </c>
      <c r="H85" s="39" t="n">
        <v>0</v>
      </c>
    </row>
    <row r="86" customFormat="false" ht="13.2" hidden="false" customHeight="false" outlineLevel="0" collapsed="false">
      <c r="A86" s="350" t="s">
        <v>402</v>
      </c>
      <c r="B86" s="351" t="s">
        <v>955</v>
      </c>
      <c r="C86" s="39" t="n">
        <v>0</v>
      </c>
      <c r="D86" s="39" t="n">
        <v>0</v>
      </c>
      <c r="E86" s="39" t="n">
        <v>1120</v>
      </c>
      <c r="F86" s="39" t="n">
        <v>0</v>
      </c>
      <c r="G86" s="39" t="n">
        <v>0</v>
      </c>
      <c r="H86" s="39" t="n">
        <v>1120</v>
      </c>
    </row>
    <row r="87" customFormat="false" ht="13.2" hidden="false" customHeight="false" outlineLevel="0" collapsed="false">
      <c r="A87" s="350" t="s">
        <v>405</v>
      </c>
      <c r="B87" s="351" t="s">
        <v>956</v>
      </c>
      <c r="C87" s="39" t="n">
        <v>0</v>
      </c>
      <c r="D87" s="39" t="n">
        <v>0</v>
      </c>
      <c r="E87" s="39" t="n">
        <v>0</v>
      </c>
      <c r="F87" s="39" t="n">
        <v>0</v>
      </c>
      <c r="G87" s="39" t="n">
        <v>0</v>
      </c>
      <c r="H87" s="39" t="n">
        <v>0</v>
      </c>
    </row>
    <row r="88" customFormat="false" ht="13.2" hidden="false" customHeight="false" outlineLevel="0" collapsed="false">
      <c r="A88" s="350" t="s">
        <v>408</v>
      </c>
      <c r="B88" s="11" t="s">
        <v>957</v>
      </c>
      <c r="C88" s="37" t="n">
        <v>0</v>
      </c>
      <c r="D88" s="37" t="n">
        <v>0</v>
      </c>
      <c r="E88" s="37" t="n">
        <v>1120</v>
      </c>
      <c r="F88" s="37" t="n">
        <v>0</v>
      </c>
      <c r="G88" s="37" t="n">
        <v>0</v>
      </c>
      <c r="H88" s="37" t="n">
        <v>0</v>
      </c>
    </row>
    <row r="89" customFormat="false" ht="13.2" hidden="false" customHeight="false" outlineLevel="0" collapsed="false">
      <c r="A89" s="350" t="s">
        <v>411</v>
      </c>
      <c r="B89" s="11" t="s">
        <v>958</v>
      </c>
      <c r="C89" s="37" t="n">
        <v>139415</v>
      </c>
      <c r="D89" s="37" t="n">
        <v>-32882</v>
      </c>
      <c r="E89" s="37" t="n">
        <v>101718</v>
      </c>
      <c r="F89" s="37" t="n">
        <v>0</v>
      </c>
      <c r="G89" s="37" t="n">
        <v>3</v>
      </c>
      <c r="H89" s="37" t="n">
        <v>208254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10.328125" defaultRowHeight="15.6" zeroHeight="false" outlineLevelRow="0" outlineLevelCol="0"/>
  <cols>
    <col collapsed="false" customWidth="true" hidden="false" outlineLevel="0" max="1" min="1" style="352" width="57.55"/>
    <col collapsed="false" customWidth="true" hidden="false" outlineLevel="0" max="2" min="2" style="353" width="5.32"/>
    <col collapsed="false" customWidth="true" hidden="false" outlineLevel="0" max="3" min="3" style="352" width="10.43"/>
    <col collapsed="false" customWidth="true" hidden="false" outlineLevel="0" max="4" min="4" style="352" width="11.66"/>
    <col collapsed="false" customWidth="true" hidden="false" outlineLevel="0" max="5" min="5" style="354" width="10.43"/>
    <col collapsed="false" customWidth="false" hidden="false" outlineLevel="0" max="257" min="6" style="352" width="10.32"/>
  </cols>
  <sheetData>
    <row r="1" customFormat="false" ht="15.6" hidden="false" customHeight="true" outlineLevel="0" collapsed="false">
      <c r="A1" s="355" t="s">
        <v>959</v>
      </c>
      <c r="B1" s="355"/>
      <c r="C1" s="355"/>
      <c r="D1" s="355"/>
      <c r="E1" s="355"/>
    </row>
    <row r="2" customFormat="false" ht="15.6" hidden="false" customHeight="true" outlineLevel="0" collapsed="false">
      <c r="A2" s="356" t="s">
        <v>447</v>
      </c>
      <c r="B2" s="356"/>
      <c r="C2" s="356"/>
      <c r="D2" s="356"/>
      <c r="E2" s="356"/>
    </row>
    <row r="3" customFormat="false" ht="49.5" hidden="false" customHeight="true" outlineLevel="0" collapsed="false">
      <c r="A3" s="356" t="s">
        <v>960</v>
      </c>
      <c r="B3" s="356"/>
      <c r="C3" s="356"/>
      <c r="D3" s="356"/>
      <c r="E3" s="356"/>
      <c r="G3" s="356"/>
      <c r="H3" s="356"/>
      <c r="I3" s="356"/>
      <c r="J3" s="356"/>
      <c r="K3" s="356"/>
    </row>
    <row r="4" customFormat="false" ht="16.2" hidden="false" customHeight="false" outlineLevel="0" collapsed="false">
      <c r="A4" s="357"/>
      <c r="C4" s="358" t="s">
        <v>961</v>
      </c>
      <c r="D4" s="358"/>
      <c r="E4" s="358"/>
      <c r="G4" s="352" t="s">
        <v>962</v>
      </c>
    </row>
    <row r="5" customFormat="false" ht="15.75" hidden="false" customHeight="true" outlineLevel="0" collapsed="false">
      <c r="A5" s="359" t="s">
        <v>963</v>
      </c>
      <c r="B5" s="360" t="s">
        <v>867</v>
      </c>
      <c r="C5" s="361" t="s">
        <v>964</v>
      </c>
      <c r="D5" s="361" t="s">
        <v>965</v>
      </c>
      <c r="E5" s="362" t="s">
        <v>966</v>
      </c>
    </row>
    <row r="6" customFormat="false" ht="11.25" hidden="false" customHeight="true" outlineLevel="0" collapsed="false">
      <c r="A6" s="359"/>
      <c r="B6" s="360"/>
      <c r="C6" s="361"/>
      <c r="D6" s="361"/>
      <c r="E6" s="362"/>
    </row>
    <row r="7" customFormat="false" ht="15.6" hidden="false" customHeight="true" outlineLevel="0" collapsed="false">
      <c r="A7" s="359"/>
      <c r="B7" s="360"/>
      <c r="C7" s="363" t="s">
        <v>967</v>
      </c>
      <c r="D7" s="363"/>
      <c r="E7" s="363"/>
    </row>
    <row r="8" s="367" customFormat="true" ht="16.2" hidden="false" customHeight="false" outlineLevel="0" collapsed="false">
      <c r="A8" s="364" t="s">
        <v>968</v>
      </c>
      <c r="B8" s="365" t="s">
        <v>969</v>
      </c>
      <c r="C8" s="365" t="s">
        <v>970</v>
      </c>
      <c r="D8" s="365" t="s">
        <v>971</v>
      </c>
      <c r="E8" s="366" t="s">
        <v>972</v>
      </c>
    </row>
    <row r="9" s="372" customFormat="true" ht="15.6" hidden="false" customHeight="false" outlineLevel="0" collapsed="false">
      <c r="A9" s="368" t="s">
        <v>973</v>
      </c>
      <c r="B9" s="369" t="s">
        <v>974</v>
      </c>
      <c r="C9" s="370" t="n">
        <v>271</v>
      </c>
      <c r="D9" s="370" t="n">
        <v>271</v>
      </c>
      <c r="E9" s="371" t="n">
        <v>0</v>
      </c>
    </row>
    <row r="10" s="372" customFormat="true" ht="15.6" hidden="false" customHeight="false" outlineLevel="0" collapsed="false">
      <c r="A10" s="373" t="s">
        <v>975</v>
      </c>
      <c r="B10" s="374" t="s">
        <v>976</v>
      </c>
      <c r="C10" s="375" t="n">
        <f aca="false">+C11+C16+C21+C26+C31</f>
        <v>277537</v>
      </c>
      <c r="D10" s="375" t="n">
        <f aca="false">+D11+D16+D21+D26+D31</f>
        <v>77138</v>
      </c>
      <c r="E10" s="376" t="n">
        <f aca="false">+E11+E16+E21+E26+E31</f>
        <v>200399</v>
      </c>
    </row>
    <row r="11" s="372" customFormat="true" ht="15.6" hidden="false" customHeight="false" outlineLevel="0" collapsed="false">
      <c r="A11" s="373" t="s">
        <v>977</v>
      </c>
      <c r="B11" s="374" t="s">
        <v>978</v>
      </c>
      <c r="C11" s="375" t="n">
        <f aca="false">+C12+C13+C14+C15</f>
        <v>259971</v>
      </c>
      <c r="D11" s="375" t="n">
        <f aca="false">+D12+D13+D14+D15</f>
        <v>69056</v>
      </c>
      <c r="E11" s="376" t="n">
        <f aca="false">+E12+E13+E14+E15</f>
        <v>190915</v>
      </c>
    </row>
    <row r="12" s="372" customFormat="true" ht="15.6" hidden="false" customHeight="false" outlineLevel="0" collapsed="false">
      <c r="A12" s="377" t="s">
        <v>979</v>
      </c>
      <c r="B12" s="374" t="s">
        <v>980</v>
      </c>
      <c r="C12" s="378" t="n">
        <v>118723</v>
      </c>
      <c r="D12" s="378" t="n">
        <v>50276</v>
      </c>
      <c r="E12" s="379" t="n">
        <f aca="false">C12-D12</f>
        <v>68447</v>
      </c>
    </row>
    <row r="13" s="372" customFormat="true" ht="26.25" hidden="false" customHeight="true" outlineLevel="0" collapsed="false">
      <c r="A13" s="377" t="s">
        <v>981</v>
      </c>
      <c r="B13" s="374" t="s">
        <v>982</v>
      </c>
      <c r="C13" s="378"/>
      <c r="D13" s="378"/>
      <c r="E13" s="379" t="n">
        <f aca="false">C13-D13</f>
        <v>0</v>
      </c>
    </row>
    <row r="14" s="372" customFormat="true" ht="15.6" hidden="false" customHeight="false" outlineLevel="0" collapsed="false">
      <c r="A14" s="377" t="s">
        <v>983</v>
      </c>
      <c r="B14" s="374" t="s">
        <v>984</v>
      </c>
      <c r="C14" s="378" t="n">
        <v>26246</v>
      </c>
      <c r="D14" s="378" t="n">
        <v>10707</v>
      </c>
      <c r="E14" s="379" t="n">
        <f aca="false">C14-D14</f>
        <v>15539</v>
      </c>
    </row>
    <row r="15" s="372" customFormat="true" ht="15.6" hidden="false" customHeight="false" outlineLevel="0" collapsed="false">
      <c r="A15" s="377" t="s">
        <v>985</v>
      </c>
      <c r="B15" s="374" t="s">
        <v>986</v>
      </c>
      <c r="C15" s="378" t="n">
        <v>115002</v>
      </c>
      <c r="D15" s="378" t="n">
        <v>8073</v>
      </c>
      <c r="E15" s="379" t="n">
        <f aca="false">C15-D15</f>
        <v>106929</v>
      </c>
    </row>
    <row r="16" s="372" customFormat="true" ht="15.6" hidden="false" customHeight="false" outlineLevel="0" collapsed="false">
      <c r="A16" s="373" t="s">
        <v>987</v>
      </c>
      <c r="B16" s="374" t="s">
        <v>988</v>
      </c>
      <c r="C16" s="380" t="n">
        <f aca="false">+C17+C18+C19+C20</f>
        <v>17566</v>
      </c>
      <c r="D16" s="380" t="n">
        <f aca="false">+D17+D18+D19+D20</f>
        <v>8082</v>
      </c>
      <c r="E16" s="381" t="n">
        <f aca="false">+E17+E18+E19+E20</f>
        <v>9484</v>
      </c>
    </row>
    <row r="17" s="372" customFormat="true" ht="15.6" hidden="false" customHeight="false" outlineLevel="0" collapsed="false">
      <c r="A17" s="377" t="s">
        <v>989</v>
      </c>
      <c r="B17" s="374" t="s">
        <v>990</v>
      </c>
      <c r="C17" s="378" t="n">
        <v>920</v>
      </c>
      <c r="D17" s="378" t="n">
        <v>920</v>
      </c>
      <c r="E17" s="379"/>
    </row>
    <row r="18" s="372" customFormat="true" ht="20.4" hidden="false" customHeight="false" outlineLevel="0" collapsed="false">
      <c r="A18" s="377" t="s">
        <v>991</v>
      </c>
      <c r="B18" s="374" t="s">
        <v>495</v>
      </c>
      <c r="C18" s="378"/>
      <c r="D18" s="378"/>
      <c r="E18" s="379"/>
    </row>
    <row r="19" s="372" customFormat="true" ht="15.6" hidden="false" customHeight="false" outlineLevel="0" collapsed="false">
      <c r="A19" s="377" t="s">
        <v>992</v>
      </c>
      <c r="B19" s="374" t="s">
        <v>763</v>
      </c>
      <c r="C19" s="378"/>
      <c r="D19" s="378"/>
      <c r="E19" s="379"/>
    </row>
    <row r="20" s="372" customFormat="true" ht="15.6" hidden="false" customHeight="false" outlineLevel="0" collapsed="false">
      <c r="A20" s="377" t="s">
        <v>993</v>
      </c>
      <c r="B20" s="374" t="s">
        <v>764</v>
      </c>
      <c r="C20" s="378" t="n">
        <v>16646</v>
      </c>
      <c r="D20" s="378" t="n">
        <v>7162</v>
      </c>
      <c r="E20" s="379" t="n">
        <f aca="false">C20-D20</f>
        <v>9484</v>
      </c>
    </row>
    <row r="21" s="372" customFormat="true" ht="15.6" hidden="false" customHeight="false" outlineLevel="0" collapsed="false">
      <c r="A21" s="373" t="s">
        <v>994</v>
      </c>
      <c r="B21" s="374" t="s">
        <v>765</v>
      </c>
      <c r="C21" s="380" t="n">
        <f aca="false">+C22+C23+C24+C25</f>
        <v>0</v>
      </c>
      <c r="D21" s="380" t="n">
        <f aca="false">+D22+D23+D24+D25</f>
        <v>0</v>
      </c>
      <c r="E21" s="381" t="n">
        <f aca="false">+E22+E23+E24+E25</f>
        <v>0</v>
      </c>
    </row>
    <row r="22" s="372" customFormat="true" ht="15.6" hidden="false" customHeight="false" outlineLevel="0" collapsed="false">
      <c r="A22" s="377" t="s">
        <v>995</v>
      </c>
      <c r="B22" s="374" t="s">
        <v>766</v>
      </c>
      <c r="C22" s="378"/>
      <c r="D22" s="378"/>
      <c r="E22" s="379"/>
    </row>
    <row r="23" s="372" customFormat="true" ht="15.6" hidden="false" customHeight="false" outlineLevel="0" collapsed="false">
      <c r="A23" s="377" t="s">
        <v>996</v>
      </c>
      <c r="B23" s="374" t="s">
        <v>767</v>
      </c>
      <c r="C23" s="378"/>
      <c r="D23" s="378"/>
      <c r="E23" s="379"/>
    </row>
    <row r="24" s="372" customFormat="true" ht="15.6" hidden="false" customHeight="false" outlineLevel="0" collapsed="false">
      <c r="A24" s="377" t="s">
        <v>997</v>
      </c>
      <c r="B24" s="374" t="s">
        <v>768</v>
      </c>
      <c r="C24" s="378"/>
      <c r="D24" s="378"/>
      <c r="E24" s="379"/>
    </row>
    <row r="25" s="372" customFormat="true" ht="15.6" hidden="false" customHeight="false" outlineLevel="0" collapsed="false">
      <c r="A25" s="377" t="s">
        <v>998</v>
      </c>
      <c r="B25" s="374" t="s">
        <v>769</v>
      </c>
      <c r="C25" s="378"/>
      <c r="D25" s="378"/>
      <c r="E25" s="379"/>
    </row>
    <row r="26" s="372" customFormat="true" ht="15.6" hidden="false" customHeight="false" outlineLevel="0" collapsed="false">
      <c r="A26" s="373" t="s">
        <v>999</v>
      </c>
      <c r="B26" s="374" t="s">
        <v>770</v>
      </c>
      <c r="C26" s="380" t="n">
        <f aca="false">+C27+C28+C29+C30</f>
        <v>0</v>
      </c>
      <c r="D26" s="380" t="n">
        <f aca="false">+D27+D28+D29+D30</f>
        <v>0</v>
      </c>
      <c r="E26" s="381" t="n">
        <f aca="false">+E27+E28+E29+E30</f>
        <v>0</v>
      </c>
    </row>
    <row r="27" s="372" customFormat="true" ht="15.6" hidden="false" customHeight="false" outlineLevel="0" collapsed="false">
      <c r="A27" s="377" t="s">
        <v>1000</v>
      </c>
      <c r="B27" s="374" t="s">
        <v>1001</v>
      </c>
      <c r="C27" s="378"/>
      <c r="D27" s="378"/>
      <c r="E27" s="379"/>
    </row>
    <row r="28" s="372" customFormat="true" ht="15.6" hidden="false" customHeight="false" outlineLevel="0" collapsed="false">
      <c r="A28" s="377" t="s">
        <v>1002</v>
      </c>
      <c r="B28" s="374" t="s">
        <v>1003</v>
      </c>
      <c r="C28" s="378"/>
      <c r="D28" s="378"/>
      <c r="E28" s="379"/>
    </row>
    <row r="29" s="372" customFormat="true" ht="15.6" hidden="false" customHeight="false" outlineLevel="0" collapsed="false">
      <c r="A29" s="377" t="s">
        <v>1004</v>
      </c>
      <c r="B29" s="374" t="s">
        <v>1005</v>
      </c>
      <c r="C29" s="378"/>
      <c r="D29" s="378"/>
      <c r="E29" s="379"/>
    </row>
    <row r="30" s="372" customFormat="true" ht="15.6" hidden="false" customHeight="false" outlineLevel="0" collapsed="false">
      <c r="A30" s="377" t="s">
        <v>1006</v>
      </c>
      <c r="B30" s="374" t="s">
        <v>1007</v>
      </c>
      <c r="C30" s="378"/>
      <c r="D30" s="378"/>
      <c r="E30" s="379"/>
    </row>
    <row r="31" s="372" customFormat="true" ht="15.6" hidden="false" customHeight="false" outlineLevel="0" collapsed="false">
      <c r="A31" s="373" t="s">
        <v>1008</v>
      </c>
      <c r="B31" s="374" t="s">
        <v>1009</v>
      </c>
      <c r="C31" s="380" t="n">
        <f aca="false">+C32+C33+C34+C35</f>
        <v>0</v>
      </c>
      <c r="D31" s="380" t="n">
        <f aca="false">+D32+D33+D34+D35</f>
        <v>0</v>
      </c>
      <c r="E31" s="381" t="n">
        <f aca="false">+E32+E33+E34+E35</f>
        <v>0</v>
      </c>
    </row>
    <row r="32" s="372" customFormat="true" ht="15.6" hidden="false" customHeight="false" outlineLevel="0" collapsed="false">
      <c r="A32" s="377" t="s">
        <v>1010</v>
      </c>
      <c r="B32" s="374" t="s">
        <v>1011</v>
      </c>
      <c r="C32" s="378"/>
      <c r="D32" s="378"/>
      <c r="E32" s="379"/>
    </row>
    <row r="33" s="372" customFormat="true" ht="20.4" hidden="false" customHeight="false" outlineLevel="0" collapsed="false">
      <c r="A33" s="377" t="s">
        <v>1012</v>
      </c>
      <c r="B33" s="374" t="s">
        <v>1013</v>
      </c>
      <c r="C33" s="378"/>
      <c r="D33" s="378"/>
      <c r="E33" s="379"/>
    </row>
    <row r="34" s="372" customFormat="true" ht="15.6" hidden="false" customHeight="false" outlineLevel="0" collapsed="false">
      <c r="A34" s="377" t="s">
        <v>1014</v>
      </c>
      <c r="B34" s="374" t="s">
        <v>1015</v>
      </c>
      <c r="C34" s="378"/>
      <c r="D34" s="378"/>
      <c r="E34" s="379"/>
    </row>
    <row r="35" s="372" customFormat="true" ht="15.6" hidden="false" customHeight="false" outlineLevel="0" collapsed="false">
      <c r="A35" s="377" t="s">
        <v>1016</v>
      </c>
      <c r="B35" s="374" t="s">
        <v>1017</v>
      </c>
      <c r="C35" s="378"/>
      <c r="D35" s="378"/>
      <c r="E35" s="379"/>
    </row>
    <row r="36" s="372" customFormat="true" ht="15.6" hidden="false" customHeight="false" outlineLevel="0" collapsed="false">
      <c r="A36" s="373" t="s">
        <v>1018</v>
      </c>
      <c r="B36" s="374" t="s">
        <v>1019</v>
      </c>
      <c r="C36" s="380" t="n">
        <f aca="false">+C37+C42+C47</f>
        <v>0</v>
      </c>
      <c r="D36" s="380" t="n">
        <f aca="false">+D37+D42+D47</f>
        <v>0</v>
      </c>
      <c r="E36" s="381" t="n">
        <f aca="false">+E37+E42+E47</f>
        <v>0</v>
      </c>
    </row>
    <row r="37" s="372" customFormat="true" ht="15.6" hidden="false" customHeight="false" outlineLevel="0" collapsed="false">
      <c r="A37" s="373" t="s">
        <v>1020</v>
      </c>
      <c r="B37" s="374" t="s">
        <v>1021</v>
      </c>
      <c r="C37" s="380" t="n">
        <f aca="false">+C38+C39+C40+C41</f>
        <v>0</v>
      </c>
      <c r="D37" s="380" t="n">
        <f aca="false">+D38+D39+D40+D41</f>
        <v>0</v>
      </c>
      <c r="E37" s="381" t="n">
        <f aca="false">+E38+E39+E40+E41</f>
        <v>0</v>
      </c>
    </row>
    <row r="38" s="372" customFormat="true" ht="15.6" hidden="false" customHeight="false" outlineLevel="0" collapsed="false">
      <c r="A38" s="377" t="s">
        <v>1022</v>
      </c>
      <c r="B38" s="374" t="s">
        <v>1023</v>
      </c>
      <c r="C38" s="378"/>
      <c r="D38" s="378"/>
      <c r="E38" s="379"/>
    </row>
    <row r="39" s="372" customFormat="true" ht="15.6" hidden="false" customHeight="false" outlineLevel="0" collapsed="false">
      <c r="A39" s="377" t="s">
        <v>1024</v>
      </c>
      <c r="B39" s="374" t="s">
        <v>1025</v>
      </c>
      <c r="C39" s="378"/>
      <c r="D39" s="378"/>
      <c r="E39" s="379"/>
    </row>
    <row r="40" s="372" customFormat="true" ht="15.6" hidden="false" customHeight="false" outlineLevel="0" collapsed="false">
      <c r="A40" s="377" t="s">
        <v>1026</v>
      </c>
      <c r="B40" s="374" t="s">
        <v>1027</v>
      </c>
      <c r="C40" s="378"/>
      <c r="D40" s="378"/>
      <c r="E40" s="379"/>
    </row>
    <row r="41" s="372" customFormat="true" ht="15.6" hidden="false" customHeight="false" outlineLevel="0" collapsed="false">
      <c r="A41" s="377" t="s">
        <v>1028</v>
      </c>
      <c r="B41" s="374" t="s">
        <v>1029</v>
      </c>
      <c r="C41" s="378"/>
      <c r="D41" s="378"/>
      <c r="E41" s="379"/>
    </row>
    <row r="42" s="372" customFormat="true" ht="15.6" hidden="false" customHeight="false" outlineLevel="0" collapsed="false">
      <c r="A42" s="373" t="s">
        <v>1030</v>
      </c>
      <c r="B42" s="374" t="s">
        <v>1031</v>
      </c>
      <c r="C42" s="380" t="n">
        <f aca="false">+C43+C44+C45+C46</f>
        <v>0</v>
      </c>
      <c r="D42" s="380" t="n">
        <f aca="false">+D43+D44+D45+D46</f>
        <v>0</v>
      </c>
      <c r="E42" s="381" t="n">
        <f aca="false">+E43+E44+E45+E46</f>
        <v>0</v>
      </c>
    </row>
    <row r="43" s="372" customFormat="true" ht="15.6" hidden="false" customHeight="false" outlineLevel="0" collapsed="false">
      <c r="A43" s="377" t="s">
        <v>1032</v>
      </c>
      <c r="B43" s="374" t="s">
        <v>1033</v>
      </c>
      <c r="C43" s="378"/>
      <c r="D43" s="378"/>
      <c r="E43" s="379"/>
    </row>
    <row r="44" s="372" customFormat="true" ht="20.4" hidden="false" customHeight="false" outlineLevel="0" collapsed="false">
      <c r="A44" s="377" t="s">
        <v>1034</v>
      </c>
      <c r="B44" s="374" t="s">
        <v>1035</v>
      </c>
      <c r="C44" s="378"/>
      <c r="D44" s="378"/>
      <c r="E44" s="379"/>
    </row>
    <row r="45" s="372" customFormat="true" ht="15.6" hidden="false" customHeight="false" outlineLevel="0" collapsed="false">
      <c r="A45" s="377" t="s">
        <v>1036</v>
      </c>
      <c r="B45" s="374" t="s">
        <v>1037</v>
      </c>
      <c r="C45" s="378"/>
      <c r="D45" s="378"/>
      <c r="E45" s="379"/>
    </row>
    <row r="46" s="372" customFormat="true" ht="15.6" hidden="false" customHeight="false" outlineLevel="0" collapsed="false">
      <c r="A46" s="377" t="s">
        <v>1038</v>
      </c>
      <c r="B46" s="374" t="s">
        <v>1039</v>
      </c>
      <c r="C46" s="378"/>
      <c r="D46" s="378"/>
      <c r="E46" s="379"/>
    </row>
    <row r="47" s="372" customFormat="true" ht="15.6" hidden="false" customHeight="false" outlineLevel="0" collapsed="false">
      <c r="A47" s="373" t="s">
        <v>1040</v>
      </c>
      <c r="B47" s="374" t="s">
        <v>1041</v>
      </c>
      <c r="C47" s="380" t="n">
        <f aca="false">+C48+C49+C50+C51</f>
        <v>0</v>
      </c>
      <c r="D47" s="380" t="n">
        <f aca="false">+D48+D49+D50+D51</f>
        <v>0</v>
      </c>
      <c r="E47" s="381" t="n">
        <f aca="false">+E48+E49+E50+E51</f>
        <v>0</v>
      </c>
    </row>
    <row r="48" s="372" customFormat="true" ht="15.6" hidden="false" customHeight="false" outlineLevel="0" collapsed="false">
      <c r="A48" s="377" t="s">
        <v>1042</v>
      </c>
      <c r="B48" s="374" t="s">
        <v>1043</v>
      </c>
      <c r="C48" s="378"/>
      <c r="D48" s="378"/>
      <c r="E48" s="379"/>
    </row>
    <row r="49" s="372" customFormat="true" ht="20.4" hidden="false" customHeight="false" outlineLevel="0" collapsed="false">
      <c r="A49" s="377" t="s">
        <v>1044</v>
      </c>
      <c r="B49" s="374" t="s">
        <v>1045</v>
      </c>
      <c r="C49" s="378"/>
      <c r="D49" s="378"/>
      <c r="E49" s="379"/>
    </row>
    <row r="50" s="372" customFormat="true" ht="15.6" hidden="false" customHeight="false" outlineLevel="0" collapsed="false">
      <c r="A50" s="377" t="s">
        <v>1046</v>
      </c>
      <c r="B50" s="374" t="s">
        <v>1047</v>
      </c>
      <c r="C50" s="378"/>
      <c r="D50" s="378"/>
      <c r="E50" s="379"/>
    </row>
    <row r="51" s="372" customFormat="true" ht="15.6" hidden="false" customHeight="false" outlineLevel="0" collapsed="false">
      <c r="A51" s="377" t="s">
        <v>1048</v>
      </c>
      <c r="B51" s="374" t="s">
        <v>1049</v>
      </c>
      <c r="C51" s="378"/>
      <c r="D51" s="378"/>
      <c r="E51" s="379"/>
    </row>
    <row r="52" s="372" customFormat="true" ht="15.6" hidden="false" customHeight="false" outlineLevel="0" collapsed="false">
      <c r="A52" s="373" t="s">
        <v>1050</v>
      </c>
      <c r="B52" s="374" t="s">
        <v>1051</v>
      </c>
      <c r="C52" s="378"/>
      <c r="D52" s="378"/>
      <c r="E52" s="379"/>
    </row>
    <row r="53" s="372" customFormat="true" ht="20.4" hidden="false" customHeight="false" outlineLevel="0" collapsed="false">
      <c r="A53" s="373" t="s">
        <v>1052</v>
      </c>
      <c r="B53" s="374" t="s">
        <v>1053</v>
      </c>
      <c r="C53" s="382" t="n">
        <f aca="false">+C9+C10+C36+C52</f>
        <v>277808</v>
      </c>
      <c r="D53" s="382" t="n">
        <f aca="false">+D9+D10+D36+D52</f>
        <v>77409</v>
      </c>
      <c r="E53" s="383" t="n">
        <f aca="false">+E9+E10+E36+E52</f>
        <v>200399</v>
      </c>
    </row>
    <row r="54" customFormat="false" ht="15.6" hidden="false" customHeight="false" outlineLevel="0" collapsed="false">
      <c r="A54" s="384"/>
      <c r="C54" s="385"/>
      <c r="D54" s="385"/>
      <c r="E54" s="386"/>
    </row>
    <row r="55" customFormat="false" ht="15.6" hidden="false" customHeight="false" outlineLevel="0" collapsed="false">
      <c r="A55" s="384"/>
      <c r="C55" s="385"/>
      <c r="D55" s="385"/>
      <c r="E55" s="386"/>
    </row>
    <row r="56" customFormat="false" ht="15.6" hidden="false" customHeight="false" outlineLevel="0" collapsed="false">
      <c r="A56" s="387"/>
      <c r="C56" s="385"/>
      <c r="D56" s="385"/>
      <c r="E56" s="386"/>
    </row>
    <row r="57" customFormat="false" ht="15.6" hidden="false" customHeight="true" outlineLevel="0" collapsed="false">
      <c r="A57" s="388"/>
      <c r="B57" s="388"/>
      <c r="C57" s="388"/>
      <c r="D57" s="388"/>
      <c r="E57" s="388"/>
    </row>
    <row r="58" customFormat="false" ht="15.6" hidden="false" customHeight="true" outlineLevel="0" collapsed="false">
      <c r="A58" s="388"/>
      <c r="B58" s="388"/>
      <c r="C58" s="388"/>
      <c r="D58" s="388"/>
      <c r="E58" s="388"/>
    </row>
  </sheetData>
  <mergeCells count="13">
    <mergeCell ref="A1:E1"/>
    <mergeCell ref="A2:E2"/>
    <mergeCell ref="A3:E3"/>
    <mergeCell ref="G3:K3"/>
    <mergeCell ref="C4:E4"/>
    <mergeCell ref="A5:A7"/>
    <mergeCell ref="B5:B7"/>
    <mergeCell ref="C5:C6"/>
    <mergeCell ref="D5:D6"/>
    <mergeCell ref="E5:E6"/>
    <mergeCell ref="C7:E7"/>
    <mergeCell ref="A57:E57"/>
    <mergeCell ref="A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8.43"/>
    <col collapsed="false" customWidth="true" hidden="false" outlineLevel="0" max="3" min="3" style="0" width="8.43"/>
    <col collapsed="false" customWidth="true" hidden="false" outlineLevel="0" max="4" min="4" style="0" width="10.87"/>
    <col collapsed="false" customWidth="true" hidden="false" outlineLevel="0" max="6" min="6" style="0" width="45.43"/>
    <col collapsed="false" customWidth="true" hidden="false" outlineLevel="0" max="8" min="8" style="0" width="10.87"/>
    <col collapsed="false" customWidth="true" hidden="false" outlineLevel="0" max="9" min="9" style="0" width="10.55"/>
  </cols>
  <sheetData>
    <row r="3" customFormat="false" ht="13.2" hidden="false" customHeight="false" outlineLevel="0" collapsed="false">
      <c r="A3" s="18" t="s">
        <v>446</v>
      </c>
      <c r="B3" s="18"/>
      <c r="C3" s="18"/>
      <c r="D3" s="18"/>
      <c r="E3" s="18"/>
      <c r="F3" s="18"/>
      <c r="G3" s="18"/>
      <c r="H3" s="18"/>
      <c r="I3" s="18"/>
    </row>
    <row r="4" customFormat="false" ht="15.6" hidden="false" customHeight="false" outlineLevel="0" collapsed="false">
      <c r="A4" s="19" t="s">
        <v>447</v>
      </c>
      <c r="B4" s="19"/>
      <c r="C4" s="19"/>
      <c r="D4" s="19"/>
      <c r="E4" s="19"/>
      <c r="F4" s="19"/>
      <c r="G4" s="19"/>
      <c r="H4" s="19"/>
      <c r="I4" s="19"/>
    </row>
    <row r="5" customFormat="false" ht="13.2" hidden="false" customHeight="false" outlineLevel="0" collapsed="false">
      <c r="A5" s="20" t="s">
        <v>448</v>
      </c>
      <c r="B5" s="20"/>
      <c r="C5" s="20"/>
      <c r="D5" s="20"/>
      <c r="E5" s="20"/>
      <c r="F5" s="20"/>
      <c r="G5" s="20"/>
      <c r="H5" s="20"/>
      <c r="I5" s="20"/>
    </row>
    <row r="6" customFormat="false" ht="13.2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</row>
    <row r="7" customFormat="false" ht="13.2" hidden="false" customHeight="false" outlineLevel="0" collapsed="false">
      <c r="A7" s="5" t="s">
        <v>3</v>
      </c>
      <c r="B7" s="5" t="s">
        <v>4</v>
      </c>
      <c r="C7" s="5"/>
      <c r="D7" s="5"/>
      <c r="E7" s="5"/>
      <c r="F7" s="5" t="s">
        <v>206</v>
      </c>
      <c r="G7" s="5"/>
      <c r="H7" s="5"/>
      <c r="I7" s="5"/>
    </row>
    <row r="8" customFormat="false" ht="13.2" hidden="false" customHeight="true" outlineLevel="0" collapsed="false">
      <c r="A8" s="5"/>
      <c r="B8" s="5" t="s">
        <v>8</v>
      </c>
      <c r="C8" s="5" t="s">
        <v>6</v>
      </c>
      <c r="D8" s="5"/>
      <c r="E8" s="5" t="s">
        <v>7</v>
      </c>
      <c r="F8" s="5" t="s">
        <v>8</v>
      </c>
      <c r="G8" s="5" t="s">
        <v>6</v>
      </c>
      <c r="H8" s="5"/>
      <c r="I8" s="5" t="s">
        <v>7</v>
      </c>
    </row>
    <row r="9" customFormat="false" ht="13.2" hidden="false" customHeight="false" outlineLevel="0" collapsed="false">
      <c r="A9" s="5"/>
      <c r="B9" s="5"/>
      <c r="C9" s="6" t="s">
        <v>9</v>
      </c>
      <c r="D9" s="6" t="s">
        <v>10</v>
      </c>
      <c r="E9" s="5"/>
      <c r="F9" s="5"/>
      <c r="G9" s="6" t="s">
        <v>9</v>
      </c>
      <c r="H9" s="6" t="s">
        <v>10</v>
      </c>
      <c r="I9" s="5"/>
    </row>
    <row r="10" customFormat="false" ht="13.5" hidden="false" customHeight="true" outlineLevel="0" collapsed="false">
      <c r="A10" s="8" t="s">
        <v>11</v>
      </c>
      <c r="B10" s="9" t="s">
        <v>449</v>
      </c>
      <c r="C10" s="10" t="n">
        <f aca="false">'1. számú melléklet'!D22</f>
        <v>20072</v>
      </c>
      <c r="D10" s="10" t="n">
        <f aca="false">'1. számú melléklet'!E22</f>
        <v>21828</v>
      </c>
      <c r="E10" s="10" t="n">
        <v>21828</v>
      </c>
      <c r="F10" s="9" t="s">
        <v>450</v>
      </c>
      <c r="G10" s="10" t="n">
        <f aca="false">'1. számú melléklet'!D111</f>
        <v>8340</v>
      </c>
      <c r="H10" s="10" t="n">
        <f aca="false">'1. számú melléklet'!E111</f>
        <v>8562</v>
      </c>
      <c r="I10" s="10" t="n">
        <v>7973</v>
      </c>
    </row>
    <row r="11" customFormat="false" ht="13.5" hidden="false" customHeight="true" outlineLevel="0" collapsed="false">
      <c r="A11" s="8" t="s">
        <v>14</v>
      </c>
      <c r="B11" s="9" t="s">
        <v>451</v>
      </c>
      <c r="C11" s="10" t="n">
        <f aca="false">'1. számú melléklet'!D37</f>
        <v>332</v>
      </c>
      <c r="D11" s="10" t="n">
        <f aca="false">'1. számú melléklet'!E37</f>
        <v>385</v>
      </c>
      <c r="E11" s="10" t="n">
        <v>338</v>
      </c>
      <c r="F11" s="9" t="s">
        <v>452</v>
      </c>
      <c r="G11" s="10" t="n">
        <f aca="false">'1. számú melléklet'!D112</f>
        <v>1535</v>
      </c>
      <c r="H11" s="10" t="n">
        <f aca="false">'1. számú melléklet'!E112</f>
        <v>1557</v>
      </c>
      <c r="I11" s="10" t="n">
        <v>1517</v>
      </c>
    </row>
    <row r="12" customFormat="false" ht="13.2" hidden="false" customHeight="false" outlineLevel="0" collapsed="false">
      <c r="A12" s="8" t="s">
        <v>17</v>
      </c>
      <c r="B12" s="9" t="s">
        <v>126</v>
      </c>
      <c r="C12" s="10" t="n">
        <f aca="false">'1. számú melléklet'!D48</f>
        <v>1610</v>
      </c>
      <c r="D12" s="10" t="n">
        <f aca="false">'1. számú melléklet'!E48</f>
        <v>1966</v>
      </c>
      <c r="E12" s="10" t="n">
        <v>1739</v>
      </c>
      <c r="F12" s="22" t="s">
        <v>295</v>
      </c>
      <c r="G12" s="10" t="n">
        <f aca="false">'1. számú melléklet'!D137</f>
        <v>13770</v>
      </c>
      <c r="H12" s="10" t="n">
        <f aca="false">'1. számú melléklet'!E137</f>
        <v>10424</v>
      </c>
      <c r="I12" s="10" t="n">
        <v>8603</v>
      </c>
    </row>
    <row r="13" customFormat="false" ht="13.2" hidden="false" customHeight="false" outlineLevel="0" collapsed="false">
      <c r="A13" s="8" t="s">
        <v>20</v>
      </c>
      <c r="B13" s="9" t="s">
        <v>453</v>
      </c>
      <c r="C13" s="10" t="n">
        <f aca="false">'1. számú melléklet'!D58</f>
        <v>8</v>
      </c>
      <c r="D13" s="10" t="n">
        <f aca="false">'1. számú melléklet'!E58</f>
        <v>28</v>
      </c>
      <c r="E13" s="10" t="n">
        <v>28</v>
      </c>
      <c r="F13" s="22" t="s">
        <v>319</v>
      </c>
      <c r="G13" s="10" t="n">
        <f aca="false">'1. számú melléklet'!D146</f>
        <v>820</v>
      </c>
      <c r="H13" s="10" t="n">
        <f aca="false">'1. számú melléklet'!E146</f>
        <v>1368</v>
      </c>
      <c r="I13" s="10" t="n">
        <v>1285</v>
      </c>
    </row>
    <row r="14" customFormat="false" ht="13.2" hidden="false" customHeight="false" outlineLevel="0" collapsed="false">
      <c r="A14" s="8" t="s">
        <v>23</v>
      </c>
      <c r="B14" s="11"/>
      <c r="C14" s="10"/>
      <c r="D14" s="10"/>
      <c r="E14" s="10"/>
      <c r="F14" s="22" t="s">
        <v>454</v>
      </c>
      <c r="G14" s="23" t="n">
        <f aca="false">'1. számú melléklet'!D159</f>
        <v>1297</v>
      </c>
      <c r="H14" s="22" t="n">
        <f aca="false">'1. számú melléklet'!E159</f>
        <v>5545</v>
      </c>
      <c r="I14" s="22" t="n">
        <v>477</v>
      </c>
    </row>
    <row r="15" customFormat="false" ht="13.2" hidden="false" customHeight="false" outlineLevel="0" collapsed="false">
      <c r="A15" s="8" t="s">
        <v>26</v>
      </c>
      <c r="B15" s="11" t="s">
        <v>455</v>
      </c>
      <c r="C15" s="10" t="n">
        <f aca="false">C10+C11+C12+C13</f>
        <v>22022</v>
      </c>
      <c r="D15" s="10" t="n">
        <f aca="false">D10+D11+D12+D13</f>
        <v>24207</v>
      </c>
      <c r="E15" s="10" t="n">
        <f aca="false">E10+E11+E12+E13</f>
        <v>23933</v>
      </c>
      <c r="F15" s="11" t="s">
        <v>456</v>
      </c>
      <c r="G15" s="23" t="n">
        <f aca="false">SUM(G10:G14)</f>
        <v>25762</v>
      </c>
      <c r="H15" s="22" t="n">
        <f aca="false">SUM(H10:H14)</f>
        <v>27456</v>
      </c>
      <c r="I15" s="22" t="n">
        <v>19855</v>
      </c>
    </row>
    <row r="16" customFormat="false" ht="13.2" hidden="false" customHeight="false" outlineLevel="0" collapsed="false">
      <c r="A16" s="8" t="s">
        <v>29</v>
      </c>
      <c r="B16" s="11" t="s">
        <v>203</v>
      </c>
      <c r="C16" s="10" t="n">
        <f aca="false">'1. számú melléklet'!D82</f>
        <v>13541</v>
      </c>
      <c r="D16" s="10" t="n">
        <f aca="false">'1. számú melléklet'!E82</f>
        <v>14739</v>
      </c>
      <c r="E16" s="10" t="n">
        <v>14739</v>
      </c>
      <c r="F16" s="11" t="s">
        <v>442</v>
      </c>
      <c r="G16" s="23" t="n">
        <f aca="false">'1. számú melléklet'!D187</f>
        <v>12625</v>
      </c>
      <c r="H16" s="22" t="n">
        <f aca="false">'1. számú melléklet'!E187</f>
        <v>13222</v>
      </c>
      <c r="I16" s="22" t="n">
        <v>13222</v>
      </c>
    </row>
    <row r="17" customFormat="false" ht="13.2" hidden="false" customHeight="false" outlineLevel="0" collapsed="false">
      <c r="A17" s="8" t="s">
        <v>32</v>
      </c>
      <c r="B17" s="11" t="s">
        <v>457</v>
      </c>
      <c r="C17" s="10" t="n">
        <f aca="false">C15+C16</f>
        <v>35563</v>
      </c>
      <c r="D17" s="10" t="n">
        <f aca="false">D15+D16</f>
        <v>38946</v>
      </c>
      <c r="E17" s="10" t="n">
        <f aca="false">E15+E16</f>
        <v>38672</v>
      </c>
      <c r="F17" s="11" t="s">
        <v>458</v>
      </c>
      <c r="G17" s="23" t="n">
        <f aca="false">G15+G16</f>
        <v>38387</v>
      </c>
      <c r="H17" s="22" t="n">
        <f aca="false">H15+H16</f>
        <v>40678</v>
      </c>
      <c r="I17" s="22" t="n">
        <v>33077</v>
      </c>
    </row>
    <row r="18" customFormat="false" ht="13.2" hidden="false" customHeight="false" outlineLevel="0" collapsed="false">
      <c r="A18" s="8" t="s">
        <v>35</v>
      </c>
      <c r="B18" s="9" t="s">
        <v>459</v>
      </c>
      <c r="C18" s="10" t="n">
        <v>0</v>
      </c>
      <c r="D18" s="10" t="n">
        <v>0</v>
      </c>
      <c r="E18" s="10"/>
      <c r="F18" s="9" t="s">
        <v>459</v>
      </c>
      <c r="G18" s="23"/>
      <c r="H18" s="22"/>
      <c r="I18" s="22"/>
    </row>
    <row r="19" customFormat="false" ht="13.2" hidden="false" customHeight="false" outlineLevel="0" collapsed="false">
      <c r="A19" s="13"/>
      <c r="B19" s="24"/>
      <c r="C19" s="25"/>
      <c r="D19" s="25"/>
      <c r="E19" s="25"/>
      <c r="F19" s="24"/>
      <c r="G19" s="26"/>
      <c r="H19" s="26"/>
      <c r="I19" s="26"/>
    </row>
    <row r="20" customFormat="false" ht="13.2" hidden="false" customHeight="false" outlineLevel="0" collapsed="false">
      <c r="A20" s="27"/>
      <c r="B20" s="28"/>
      <c r="C20" s="29"/>
      <c r="D20" s="29"/>
      <c r="E20" s="29"/>
      <c r="F20" s="28"/>
    </row>
    <row r="21" customFormat="false" ht="15.6" hidden="false" customHeight="true" outlineLevel="0" collapsed="false">
      <c r="A21" s="19" t="s">
        <v>447</v>
      </c>
      <c r="B21" s="19"/>
      <c r="C21" s="19"/>
      <c r="D21" s="19"/>
      <c r="E21" s="19"/>
      <c r="F21" s="19"/>
      <c r="G21" s="19"/>
      <c r="H21" s="19"/>
      <c r="I21" s="19"/>
    </row>
    <row r="22" customFormat="false" ht="13.2" hidden="false" customHeight="true" outlineLevel="0" collapsed="false">
      <c r="A22" s="20" t="s">
        <v>460</v>
      </c>
      <c r="B22" s="20"/>
      <c r="C22" s="20"/>
      <c r="D22" s="20"/>
      <c r="E22" s="20"/>
      <c r="F22" s="20"/>
      <c r="G22" s="20"/>
      <c r="H22" s="20"/>
      <c r="I22" s="20"/>
    </row>
    <row r="23" customFormat="false" ht="13.2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</row>
    <row r="24" customFormat="false" ht="13.2" hidden="false" customHeight="true" outlineLevel="0" collapsed="false">
      <c r="A24" s="5" t="s">
        <v>3</v>
      </c>
      <c r="B24" s="5" t="s">
        <v>4</v>
      </c>
      <c r="C24" s="5"/>
      <c r="D24" s="5"/>
      <c r="E24" s="5"/>
      <c r="F24" s="5" t="s">
        <v>206</v>
      </c>
      <c r="G24" s="5"/>
      <c r="H24" s="5"/>
      <c r="I24" s="5"/>
    </row>
    <row r="25" customFormat="false" ht="13.2" hidden="false" customHeight="true" outlineLevel="0" collapsed="false">
      <c r="A25" s="5"/>
      <c r="B25" s="5" t="s">
        <v>8</v>
      </c>
      <c r="C25" s="5" t="s">
        <v>6</v>
      </c>
      <c r="D25" s="5"/>
      <c r="E25" s="5" t="s">
        <v>7</v>
      </c>
      <c r="F25" s="5" t="s">
        <v>8</v>
      </c>
      <c r="G25" s="5" t="s">
        <v>6</v>
      </c>
      <c r="H25" s="5"/>
      <c r="I25" s="5" t="s">
        <v>7</v>
      </c>
    </row>
    <row r="26" customFormat="false" ht="13.2" hidden="false" customHeight="false" outlineLevel="0" collapsed="false">
      <c r="A26" s="5"/>
      <c r="B26" s="5"/>
      <c r="C26" s="6" t="s">
        <v>9</v>
      </c>
      <c r="D26" s="6" t="s">
        <v>10</v>
      </c>
      <c r="E26" s="5"/>
      <c r="F26" s="5"/>
      <c r="G26" s="6" t="s">
        <v>9</v>
      </c>
      <c r="H26" s="6" t="s">
        <v>10</v>
      </c>
      <c r="I26" s="5"/>
    </row>
    <row r="27" customFormat="false" ht="13.2" hidden="false" customHeight="false" outlineLevel="0" collapsed="false">
      <c r="A27" s="8" t="s">
        <v>11</v>
      </c>
      <c r="B27" s="9" t="s">
        <v>461</v>
      </c>
      <c r="C27" s="10" t="n">
        <f aca="false">'1. számú melléklet'!D28</f>
        <v>0</v>
      </c>
      <c r="D27" s="10" t="n">
        <f aca="false">'1. számú melléklet'!E28</f>
        <v>168</v>
      </c>
      <c r="E27" s="10" t="n">
        <v>168</v>
      </c>
      <c r="F27" s="22" t="s">
        <v>382</v>
      </c>
      <c r="G27" s="10" t="n">
        <f aca="false">'1. számú melléklet'!D167</f>
        <v>0</v>
      </c>
      <c r="H27" s="10" t="n">
        <v>1171</v>
      </c>
      <c r="I27" s="10" t="n">
        <v>1003</v>
      </c>
    </row>
    <row r="28" customFormat="false" ht="13.2" hidden="false" customHeight="false" outlineLevel="0" collapsed="false">
      <c r="A28" s="8" t="s">
        <v>14</v>
      </c>
      <c r="B28" s="9" t="s">
        <v>462</v>
      </c>
      <c r="C28" s="10" t="n">
        <f aca="false">'1. számú melléklet'!D54</f>
        <v>2700</v>
      </c>
      <c r="D28" s="10" t="n">
        <f aca="false">'1. számú melléklet'!E54</f>
        <v>2700</v>
      </c>
      <c r="E28" s="10" t="n">
        <v>2700</v>
      </c>
      <c r="F28" s="22" t="s">
        <v>463</v>
      </c>
      <c r="G28" s="10" t="n">
        <f aca="false">'1. számú melléklet'!D172</f>
        <v>0</v>
      </c>
      <c r="H28" s="10" t="n">
        <v>89</v>
      </c>
      <c r="I28" s="10" t="n">
        <v>69</v>
      </c>
    </row>
    <row r="29" customFormat="false" ht="13.2" hidden="false" customHeight="false" outlineLevel="0" collapsed="false">
      <c r="A29" s="8" t="s">
        <v>17</v>
      </c>
      <c r="B29" s="9" t="s">
        <v>464</v>
      </c>
      <c r="C29" s="10" t="n">
        <f aca="false">'1. számú melléklet'!D62</f>
        <v>124</v>
      </c>
      <c r="D29" s="10" t="n">
        <f aca="false">'1. számú melléklet'!E62</f>
        <v>124</v>
      </c>
      <c r="E29" s="10" t="n">
        <v>83</v>
      </c>
      <c r="F29" s="22" t="s">
        <v>400</v>
      </c>
      <c r="G29" s="10" t="n">
        <f aca="false">'1. számú melléklet'!D173</f>
        <v>0</v>
      </c>
      <c r="H29" s="10" t="n">
        <v>0</v>
      </c>
      <c r="I29" s="10" t="n">
        <v>0</v>
      </c>
    </row>
    <row r="30" customFormat="false" ht="13.2" hidden="false" customHeight="false" outlineLevel="0" collapsed="false">
      <c r="A30" s="8" t="s">
        <v>20</v>
      </c>
      <c r="B30" s="11" t="s">
        <v>465</v>
      </c>
      <c r="C30" s="10" t="n">
        <f aca="false">SUM(C27:C29)</f>
        <v>2824</v>
      </c>
      <c r="D30" s="10" t="n">
        <f aca="false">SUM(D27:D29)</f>
        <v>2992</v>
      </c>
      <c r="E30" s="10" t="n">
        <v>2951</v>
      </c>
      <c r="F30" s="11" t="s">
        <v>466</v>
      </c>
      <c r="G30" s="10" t="n">
        <f aca="false">SUM(G27:G29)</f>
        <v>0</v>
      </c>
      <c r="H30" s="10" t="n">
        <f aca="false">SUM(H27:H29)</f>
        <v>1260</v>
      </c>
      <c r="I30" s="10" t="n">
        <v>1072</v>
      </c>
    </row>
    <row r="31" customFormat="false" ht="13.2" hidden="false" customHeight="false" outlineLevel="0" collapsed="false">
      <c r="A31" s="8" t="s">
        <v>26</v>
      </c>
      <c r="B31" s="11" t="s">
        <v>467</v>
      </c>
      <c r="C31" s="10" t="n">
        <f aca="false">C30</f>
        <v>2824</v>
      </c>
      <c r="D31" s="10" t="n">
        <f aca="false">D30</f>
        <v>2992</v>
      </c>
      <c r="E31" s="10" t="n">
        <v>2951</v>
      </c>
      <c r="F31" s="11" t="s">
        <v>468</v>
      </c>
      <c r="G31" s="10" t="n">
        <f aca="false">G30</f>
        <v>0</v>
      </c>
      <c r="H31" s="10" t="n">
        <f aca="false">H30</f>
        <v>1260</v>
      </c>
      <c r="I31" s="10" t="n">
        <v>1072</v>
      </c>
    </row>
    <row r="32" customFormat="false" ht="13.2" hidden="false" customHeight="false" outlineLevel="0" collapsed="false">
      <c r="A32" s="8" t="s">
        <v>29</v>
      </c>
      <c r="B32" s="9" t="s">
        <v>459</v>
      </c>
      <c r="C32" s="10"/>
      <c r="D32" s="10"/>
      <c r="E32" s="10"/>
      <c r="F32" s="9" t="s">
        <v>459</v>
      </c>
      <c r="G32" s="22"/>
      <c r="H32" s="22"/>
      <c r="I32" s="22"/>
    </row>
    <row r="33" customFormat="false" ht="13.2" hidden="false" customHeight="false" outlineLevel="0" collapsed="false">
      <c r="A33" s="27"/>
      <c r="B33" s="30"/>
      <c r="C33" s="31"/>
      <c r="D33" s="31"/>
      <c r="E33" s="31"/>
    </row>
    <row r="34" customFormat="false" ht="13.2" hidden="false" customHeight="false" outlineLevel="0" collapsed="false">
      <c r="A34" s="27"/>
      <c r="B34" s="30"/>
      <c r="C34" s="31"/>
      <c r="D34" s="31"/>
      <c r="E34" s="31"/>
    </row>
    <row r="35" customFormat="false" ht="13.2" hidden="false" customHeight="false" outlineLevel="0" collapsed="false">
      <c r="A35" s="27"/>
      <c r="B35" s="28"/>
      <c r="C35" s="29"/>
      <c r="D35" s="29"/>
      <c r="E35" s="29"/>
    </row>
    <row r="36" customFormat="false" ht="13.2" hidden="false" customHeight="false" outlineLevel="0" collapsed="false">
      <c r="A36" s="27"/>
      <c r="B36" s="28"/>
      <c r="C36" s="29"/>
      <c r="D36" s="29"/>
      <c r="E36" s="29"/>
    </row>
    <row r="37" customFormat="false" ht="13.2" hidden="false" customHeight="false" outlineLevel="0" collapsed="false">
      <c r="A37" s="27"/>
      <c r="B37" s="30"/>
      <c r="C37" s="31"/>
      <c r="D37" s="31"/>
      <c r="E37" s="31"/>
    </row>
    <row r="38" customFormat="false" ht="13.2" hidden="false" customHeight="false" outlineLevel="0" collapsed="false">
      <c r="A38" s="27"/>
      <c r="B38" s="28"/>
      <c r="C38" s="29"/>
      <c r="D38" s="29"/>
      <c r="E38" s="29"/>
    </row>
    <row r="39" customFormat="false" ht="13.2" hidden="false" customHeight="false" outlineLevel="0" collapsed="false">
      <c r="A39" s="27"/>
      <c r="B39" s="28"/>
      <c r="C39" s="29"/>
      <c r="D39" s="29"/>
      <c r="E39" s="29"/>
    </row>
    <row r="40" customFormat="false" ht="13.2" hidden="false" customHeight="false" outlineLevel="0" collapsed="false">
      <c r="A40" s="27"/>
      <c r="B40" s="30"/>
      <c r="C40" s="31"/>
      <c r="D40" s="31"/>
      <c r="E40" s="31"/>
    </row>
    <row r="41" customFormat="false" ht="13.2" hidden="false" customHeight="false" outlineLevel="0" collapsed="false">
      <c r="A41" s="27"/>
      <c r="B41" s="28"/>
      <c r="C41" s="29"/>
      <c r="D41" s="29"/>
      <c r="E41" s="29"/>
    </row>
    <row r="42" customFormat="false" ht="13.2" hidden="false" customHeight="false" outlineLevel="0" collapsed="false">
      <c r="A42" s="27"/>
      <c r="B42" s="28"/>
      <c r="C42" s="29"/>
      <c r="D42" s="29"/>
      <c r="E42" s="29"/>
    </row>
    <row r="43" customFormat="false" ht="13.2" hidden="false" customHeight="false" outlineLevel="0" collapsed="false">
      <c r="A43" s="27"/>
      <c r="B43" s="28"/>
      <c r="C43" s="29"/>
      <c r="D43" s="29"/>
      <c r="E43" s="29"/>
    </row>
    <row r="44" customFormat="false" ht="13.2" hidden="false" customHeight="false" outlineLevel="0" collapsed="false">
      <c r="A44" s="27"/>
      <c r="B44" s="28"/>
      <c r="C44" s="29"/>
      <c r="D44" s="29"/>
      <c r="E44" s="29"/>
    </row>
    <row r="45" customFormat="false" ht="13.2" hidden="false" customHeight="false" outlineLevel="0" collapsed="false">
      <c r="A45" s="27"/>
      <c r="B45" s="30"/>
      <c r="C45" s="31"/>
      <c r="D45" s="29"/>
      <c r="E45" s="29"/>
    </row>
  </sheetData>
  <mergeCells count="23">
    <mergeCell ref="A3:I3"/>
    <mergeCell ref="A4:I4"/>
    <mergeCell ref="A5:I5"/>
    <mergeCell ref="A7:A9"/>
    <mergeCell ref="B7:E7"/>
    <mergeCell ref="F7:I7"/>
    <mergeCell ref="B8:B9"/>
    <mergeCell ref="C8:D8"/>
    <mergeCell ref="E8:E9"/>
    <mergeCell ref="F8:F9"/>
    <mergeCell ref="G8:H8"/>
    <mergeCell ref="I8:I9"/>
    <mergeCell ref="A21:I21"/>
    <mergeCell ref="A22:I22"/>
    <mergeCell ref="A24:A26"/>
    <mergeCell ref="B24:E24"/>
    <mergeCell ref="F24:I24"/>
    <mergeCell ref="B25:B26"/>
    <mergeCell ref="C25:D25"/>
    <mergeCell ref="E25:E26"/>
    <mergeCell ref="F25:F26"/>
    <mergeCell ref="G25:H25"/>
    <mergeCell ref="I25:I2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1.33"/>
    <col collapsed="false" customWidth="true" hidden="false" outlineLevel="0" max="3" min="3" style="0" width="7.1"/>
    <col collapsed="false" customWidth="true" hidden="false" outlineLevel="0" max="4" min="4" style="0" width="13.66"/>
    <col collapsed="false" customWidth="true" hidden="false" outlineLevel="0" max="6" min="5" style="0" width="13.33"/>
  </cols>
  <sheetData>
    <row r="1" customFormat="false" ht="13.2" hidden="false" customHeight="false" outlineLevel="0" collapsed="false">
      <c r="A1" s="1" t="s">
        <v>469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16"/>
      <c r="B2" s="16"/>
      <c r="C2" s="16"/>
      <c r="D2" s="16"/>
      <c r="E2" s="16"/>
      <c r="F2" s="16"/>
      <c r="G2" s="16"/>
    </row>
    <row r="3" customFormat="false" ht="15.6" hidden="false" customHeight="false" outlineLevel="0" collapsed="false">
      <c r="A3" s="2" t="s">
        <v>447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3" t="s">
        <v>470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3.2" hidden="false" customHeight="false" outlineLevel="0" collapsed="false">
      <c r="A6" s="32" t="s">
        <v>3</v>
      </c>
      <c r="B6" s="5" t="s">
        <v>471</v>
      </c>
      <c r="C6" s="5" t="s">
        <v>5</v>
      </c>
      <c r="D6" s="5" t="s">
        <v>472</v>
      </c>
      <c r="E6" s="5"/>
      <c r="F6" s="5"/>
      <c r="G6" s="5"/>
      <c r="H6" s="33"/>
    </row>
    <row r="7" customFormat="false" ht="22.5" hidden="false" customHeight="true" outlineLevel="0" collapsed="false">
      <c r="A7" s="32"/>
      <c r="B7" s="5" t="s">
        <v>8</v>
      </c>
      <c r="C7" s="5"/>
      <c r="D7" s="34" t="s">
        <v>473</v>
      </c>
      <c r="E7" s="34" t="s">
        <v>474</v>
      </c>
      <c r="F7" s="34" t="s">
        <v>475</v>
      </c>
      <c r="G7" s="34" t="s">
        <v>476</v>
      </c>
      <c r="H7" s="35" t="s">
        <v>7</v>
      </c>
    </row>
    <row r="8" customFormat="false" ht="13.2" hidden="false" customHeight="false" outlineLevel="0" collapsed="false">
      <c r="A8" s="36" t="s">
        <v>11</v>
      </c>
      <c r="B8" s="9" t="s">
        <v>449</v>
      </c>
      <c r="C8" s="9" t="s">
        <v>49</v>
      </c>
      <c r="D8" s="10" t="n">
        <v>20739</v>
      </c>
      <c r="E8" s="10" t="n">
        <v>0</v>
      </c>
      <c r="F8" s="10" t="n">
        <v>1089</v>
      </c>
      <c r="G8" s="23" t="n">
        <f aca="false">D8+E8+F8</f>
        <v>21828</v>
      </c>
      <c r="H8" s="23" t="n">
        <v>21828</v>
      </c>
    </row>
    <row r="9" customFormat="false" ht="13.2" hidden="false" customHeight="false" outlineLevel="0" collapsed="false">
      <c r="A9" s="36" t="s">
        <v>14</v>
      </c>
      <c r="B9" s="9" t="s">
        <v>66</v>
      </c>
      <c r="C9" s="9" t="s">
        <v>67</v>
      </c>
      <c r="D9" s="10" t="n">
        <v>168</v>
      </c>
      <c r="E9" s="10" t="n">
        <v>0</v>
      </c>
      <c r="F9" s="10"/>
      <c r="G9" s="23" t="n">
        <f aca="false">D9+E9</f>
        <v>168</v>
      </c>
      <c r="H9" s="23" t="n">
        <v>168</v>
      </c>
    </row>
    <row r="10" customFormat="false" ht="12.75" hidden="false" customHeight="true" outlineLevel="0" collapsed="false">
      <c r="A10" s="36" t="s">
        <v>17</v>
      </c>
      <c r="B10" s="9" t="s">
        <v>477</v>
      </c>
      <c r="C10" s="9" t="s">
        <v>94</v>
      </c>
      <c r="D10" s="10" t="n">
        <v>385</v>
      </c>
      <c r="E10" s="10" t="n">
        <v>0</v>
      </c>
      <c r="F10" s="10"/>
      <c r="G10" s="23" t="n">
        <f aca="false">D10+E10</f>
        <v>385</v>
      </c>
      <c r="H10" s="23" t="n">
        <v>338</v>
      </c>
    </row>
    <row r="11" customFormat="false" ht="13.2" hidden="false" customHeight="false" outlineLevel="0" collapsed="false">
      <c r="A11" s="36" t="s">
        <v>20</v>
      </c>
      <c r="B11" s="9" t="s">
        <v>478</v>
      </c>
      <c r="C11" s="9" t="s">
        <v>127</v>
      </c>
      <c r="D11" s="10" t="n">
        <v>827</v>
      </c>
      <c r="E11" s="10" t="n">
        <v>1139</v>
      </c>
      <c r="F11" s="10"/>
      <c r="G11" s="23" t="n">
        <f aca="false">D11+E11</f>
        <v>1966</v>
      </c>
      <c r="H11" s="23" t="n">
        <v>1739</v>
      </c>
    </row>
    <row r="12" customFormat="false" ht="13.2" hidden="false" customHeight="false" outlineLevel="0" collapsed="false">
      <c r="A12" s="36" t="s">
        <v>23</v>
      </c>
      <c r="B12" s="9" t="s">
        <v>462</v>
      </c>
      <c r="C12" s="9" t="s">
        <v>145</v>
      </c>
      <c r="D12" s="10" t="n">
        <v>0</v>
      </c>
      <c r="E12" s="10" t="n">
        <v>2700</v>
      </c>
      <c r="F12" s="10"/>
      <c r="G12" s="23" t="n">
        <f aca="false">D12+E12</f>
        <v>2700</v>
      </c>
      <c r="H12" s="23" t="n">
        <v>2700</v>
      </c>
    </row>
    <row r="13" customFormat="false" ht="13.2" hidden="false" customHeight="false" outlineLevel="0" collapsed="false">
      <c r="A13" s="36" t="s">
        <v>26</v>
      </c>
      <c r="B13" s="9" t="s">
        <v>453</v>
      </c>
      <c r="C13" s="9" t="s">
        <v>156</v>
      </c>
      <c r="D13" s="10" t="n">
        <v>0</v>
      </c>
      <c r="E13" s="10" t="n">
        <v>28</v>
      </c>
      <c r="F13" s="10"/>
      <c r="G13" s="23" t="n">
        <f aca="false">D13+E13</f>
        <v>28</v>
      </c>
      <c r="H13" s="23" t="n">
        <v>28</v>
      </c>
    </row>
    <row r="14" customFormat="false" ht="13.2" hidden="false" customHeight="false" outlineLevel="0" collapsed="false">
      <c r="A14" s="36" t="s">
        <v>29</v>
      </c>
      <c r="B14" s="9" t="s">
        <v>464</v>
      </c>
      <c r="C14" s="9" t="s">
        <v>164</v>
      </c>
      <c r="D14" s="10" t="n">
        <v>0</v>
      </c>
      <c r="E14" s="10" t="n">
        <v>124</v>
      </c>
      <c r="F14" s="10"/>
      <c r="G14" s="23" t="n">
        <f aca="false">D14+E14</f>
        <v>124</v>
      </c>
      <c r="H14" s="23" t="n">
        <v>83</v>
      </c>
    </row>
    <row r="15" customFormat="false" ht="13.2" hidden="false" customHeight="false" outlineLevel="0" collapsed="false">
      <c r="A15" s="36" t="s">
        <v>32</v>
      </c>
      <c r="B15" s="11" t="s">
        <v>479</v>
      </c>
      <c r="C15" s="11" t="s">
        <v>166</v>
      </c>
      <c r="D15" s="37" t="n">
        <f aca="false">D8+D9+D10+D11+D13+D14</f>
        <v>22119</v>
      </c>
      <c r="E15" s="37" t="n">
        <f aca="false">E8+E9+E10+E11+E13+E14</f>
        <v>1291</v>
      </c>
      <c r="F15" s="37" t="n">
        <f aca="false">F8+F9+F10+F11+F13+F14</f>
        <v>1089</v>
      </c>
      <c r="G15" s="38" t="n">
        <f aca="false">SUM(G8:G14)</f>
        <v>27199</v>
      </c>
      <c r="H15" s="23" t="n">
        <f aca="false">SUM(H8:H14)</f>
        <v>26884</v>
      </c>
    </row>
    <row r="16" customFormat="false" ht="13.2" hidden="false" customHeight="false" outlineLevel="0" collapsed="false">
      <c r="A16" s="36" t="s">
        <v>35</v>
      </c>
      <c r="B16" s="9" t="s">
        <v>203</v>
      </c>
      <c r="C16" s="9" t="s">
        <v>204</v>
      </c>
      <c r="D16" s="10" t="n">
        <v>9970</v>
      </c>
      <c r="E16" s="39" t="n">
        <v>4088</v>
      </c>
      <c r="F16" s="39"/>
      <c r="G16" s="23" t="n">
        <f aca="false">D16+E16</f>
        <v>14058</v>
      </c>
      <c r="H16" s="23" t="n">
        <v>14058</v>
      </c>
    </row>
    <row r="17" customFormat="false" ht="13.2" hidden="false" customHeight="false" outlineLevel="0" collapsed="false">
      <c r="A17" s="36" t="s">
        <v>38</v>
      </c>
      <c r="B17" s="11" t="s">
        <v>480</v>
      </c>
      <c r="C17" s="9"/>
      <c r="D17" s="12" t="n">
        <f aca="false">D15+D16</f>
        <v>32089</v>
      </c>
      <c r="E17" s="12" t="n">
        <f aca="false">SUM(E15:E16)</f>
        <v>5379</v>
      </c>
      <c r="F17" s="12" t="n">
        <f aca="false">SUM(F15:F16)</f>
        <v>1089</v>
      </c>
      <c r="G17" s="38" t="n">
        <f aca="false">G15+G16</f>
        <v>41257</v>
      </c>
      <c r="H17" s="23" t="n">
        <f aca="false">H15+H16</f>
        <v>40942</v>
      </c>
    </row>
    <row r="18" customFormat="false" ht="13.2" hidden="false" customHeight="false" outlineLevel="0" collapsed="false">
      <c r="A18" s="36" t="s">
        <v>41</v>
      </c>
      <c r="B18" s="22" t="s">
        <v>481</v>
      </c>
      <c r="C18" s="9" t="s">
        <v>184</v>
      </c>
      <c r="D18" s="12" t="n">
        <v>681</v>
      </c>
      <c r="E18" s="39" t="n">
        <v>0</v>
      </c>
      <c r="F18" s="39"/>
      <c r="G18" s="23" t="n">
        <f aca="false">D18+E18</f>
        <v>681</v>
      </c>
      <c r="H18" s="23" t="n">
        <v>681</v>
      </c>
    </row>
    <row r="19" customFormat="false" ht="13.2" hidden="false" customHeight="false" outlineLevel="0" collapsed="false">
      <c r="A19" s="40" t="s">
        <v>44</v>
      </c>
      <c r="B19" s="41" t="s">
        <v>482</v>
      </c>
      <c r="C19" s="42"/>
      <c r="D19" s="43" t="n">
        <f aca="false">D17+D18</f>
        <v>32770</v>
      </c>
      <c r="E19" s="43" t="n">
        <f aca="false">E17+E18</f>
        <v>5379</v>
      </c>
      <c r="F19" s="43" t="n">
        <f aca="false">F17+F18</f>
        <v>1089</v>
      </c>
      <c r="G19" s="43" t="n">
        <f aca="false">G17+G18</f>
        <v>41938</v>
      </c>
      <c r="H19" s="43" t="n">
        <f aca="false">H17+H18</f>
        <v>41623</v>
      </c>
    </row>
    <row r="20" customFormat="false" ht="13.2" hidden="false" customHeight="false" outlineLevel="0" collapsed="false">
      <c r="A20" s="36" t="s">
        <v>47</v>
      </c>
      <c r="B20" s="9" t="s">
        <v>243</v>
      </c>
      <c r="C20" s="9" t="s">
        <v>244</v>
      </c>
      <c r="D20" s="10" t="n">
        <v>6304</v>
      </c>
      <c r="E20" s="39" t="n">
        <v>2258</v>
      </c>
      <c r="F20" s="39"/>
      <c r="G20" s="23" t="n">
        <f aca="false">D20+E20</f>
        <v>8562</v>
      </c>
      <c r="H20" s="23" t="n">
        <v>7973</v>
      </c>
    </row>
    <row r="21" customFormat="false" ht="13.2" hidden="false" customHeight="false" outlineLevel="0" collapsed="false">
      <c r="A21" s="36" t="s">
        <v>50</v>
      </c>
      <c r="B21" s="9" t="s">
        <v>245</v>
      </c>
      <c r="C21" s="9" t="s">
        <v>246</v>
      </c>
      <c r="D21" s="10" t="n">
        <v>1221</v>
      </c>
      <c r="E21" s="39" t="n">
        <v>336</v>
      </c>
      <c r="F21" s="39"/>
      <c r="G21" s="23" t="n">
        <f aca="false">D21+E21+F21</f>
        <v>1557</v>
      </c>
      <c r="H21" s="23" t="n">
        <v>1517</v>
      </c>
    </row>
    <row r="22" customFormat="false" ht="13.2" hidden="false" customHeight="false" outlineLevel="0" collapsed="false">
      <c r="A22" s="36" t="s">
        <v>53</v>
      </c>
      <c r="B22" s="9" t="s">
        <v>295</v>
      </c>
      <c r="C22" s="9" t="s">
        <v>296</v>
      </c>
      <c r="D22" s="10" t="n">
        <v>9836</v>
      </c>
      <c r="E22" s="39" t="n">
        <v>588</v>
      </c>
      <c r="F22" s="39"/>
      <c r="G22" s="23" t="n">
        <f aca="false">D22+E22</f>
        <v>10424</v>
      </c>
      <c r="H22" s="23" t="n">
        <v>8603</v>
      </c>
    </row>
    <row r="23" customFormat="false" ht="13.2" hidden="false" customHeight="false" outlineLevel="0" collapsed="false">
      <c r="A23" s="36" t="s">
        <v>56</v>
      </c>
      <c r="B23" s="9" t="s">
        <v>319</v>
      </c>
      <c r="C23" s="9" t="s">
        <v>320</v>
      </c>
      <c r="D23" s="10"/>
      <c r="E23" s="39" t="n">
        <v>142</v>
      </c>
      <c r="F23" s="39" t="n">
        <v>1226</v>
      </c>
      <c r="G23" s="23" t="n">
        <f aca="false">D23+E23+F23</f>
        <v>1368</v>
      </c>
      <c r="H23" s="23" t="n">
        <v>1285</v>
      </c>
    </row>
    <row r="24" customFormat="false" ht="13.2" hidden="false" customHeight="false" outlineLevel="0" collapsed="false">
      <c r="A24" s="36" t="s">
        <v>59</v>
      </c>
      <c r="B24" s="9" t="s">
        <v>358</v>
      </c>
      <c r="C24" s="9" t="s">
        <v>359</v>
      </c>
      <c r="D24" s="10" t="n">
        <v>5051</v>
      </c>
      <c r="E24" s="39" t="n">
        <v>494</v>
      </c>
      <c r="F24" s="39"/>
      <c r="G24" s="23" t="n">
        <f aca="false">D24+E24</f>
        <v>5545</v>
      </c>
      <c r="H24" s="23" t="n">
        <v>477</v>
      </c>
    </row>
    <row r="25" customFormat="false" ht="13.2" hidden="false" customHeight="false" outlineLevel="0" collapsed="false">
      <c r="A25" s="36" t="s">
        <v>62</v>
      </c>
      <c r="B25" s="9" t="s">
        <v>382</v>
      </c>
      <c r="C25" s="9" t="s">
        <v>383</v>
      </c>
      <c r="D25" s="10" t="n">
        <v>1171</v>
      </c>
      <c r="E25" s="39" t="n">
        <v>0</v>
      </c>
      <c r="F25" s="39"/>
      <c r="G25" s="23" t="n">
        <f aca="false">D25+E25</f>
        <v>1171</v>
      </c>
      <c r="H25" s="23" t="n">
        <v>1003</v>
      </c>
    </row>
    <row r="26" customFormat="false" ht="13.2" hidden="false" customHeight="false" outlineLevel="0" collapsed="false">
      <c r="A26" s="36" t="s">
        <v>65</v>
      </c>
      <c r="B26" s="9" t="s">
        <v>463</v>
      </c>
      <c r="C26" s="9" t="s">
        <v>398</v>
      </c>
      <c r="D26" s="10" t="n">
        <v>89</v>
      </c>
      <c r="E26" s="39" t="n">
        <v>0</v>
      </c>
      <c r="F26" s="39"/>
      <c r="G26" s="23" t="n">
        <f aca="false">D26+E26</f>
        <v>89</v>
      </c>
      <c r="H26" s="23" t="n">
        <v>69</v>
      </c>
    </row>
    <row r="27" customFormat="false" ht="13.2" hidden="false" customHeight="false" outlineLevel="0" collapsed="false">
      <c r="A27" s="36" t="s">
        <v>68</v>
      </c>
      <c r="B27" s="9" t="s">
        <v>400</v>
      </c>
      <c r="C27" s="9" t="s">
        <v>401</v>
      </c>
      <c r="D27" s="10" t="n">
        <v>0</v>
      </c>
      <c r="E27" s="39" t="n">
        <v>0</v>
      </c>
      <c r="F27" s="39"/>
      <c r="G27" s="23" t="n">
        <f aca="false">D27+E27</f>
        <v>0</v>
      </c>
      <c r="H27" s="23"/>
    </row>
    <row r="28" customFormat="false" ht="13.2" hidden="false" customHeight="false" outlineLevel="0" collapsed="false">
      <c r="A28" s="36" t="s">
        <v>71</v>
      </c>
      <c r="B28" s="11" t="s">
        <v>483</v>
      </c>
      <c r="C28" s="11" t="s">
        <v>404</v>
      </c>
      <c r="D28" s="37" t="n">
        <f aca="false">SUM(D20:D27)</f>
        <v>23672</v>
      </c>
      <c r="E28" s="12" t="n">
        <f aca="false">SUM(E20:E27)</f>
        <v>3818</v>
      </c>
      <c r="F28" s="12" t="n">
        <f aca="false">SUM(F20:F27)</f>
        <v>1226</v>
      </c>
      <c r="G28" s="38" t="n">
        <f aca="false">SUM(G20:G27)</f>
        <v>28716</v>
      </c>
      <c r="H28" s="23" t="n">
        <f aca="false">SUM(H20:H27)</f>
        <v>20927</v>
      </c>
    </row>
    <row r="29" customFormat="false" ht="13.2" hidden="false" customHeight="false" outlineLevel="0" collapsed="false">
      <c r="A29" s="36" t="s">
        <v>74</v>
      </c>
      <c r="B29" s="9" t="s">
        <v>442</v>
      </c>
      <c r="C29" s="9" t="s">
        <v>443</v>
      </c>
      <c r="D29" s="10" t="n">
        <v>10567</v>
      </c>
      <c r="E29" s="39" t="n">
        <v>2655</v>
      </c>
      <c r="F29" s="39"/>
      <c r="G29" s="23" t="n">
        <f aca="false">D29+E29</f>
        <v>13222</v>
      </c>
      <c r="H29" s="23" t="n">
        <v>13222</v>
      </c>
    </row>
    <row r="30" s="46" customFormat="true" ht="13.2" hidden="false" customHeight="false" outlineLevel="0" collapsed="false">
      <c r="A30" s="40" t="s">
        <v>77</v>
      </c>
      <c r="B30" s="44" t="s">
        <v>484</v>
      </c>
      <c r="C30" s="41"/>
      <c r="D30" s="45" t="n">
        <f aca="false">D29+D28</f>
        <v>34239</v>
      </c>
      <c r="E30" s="45" t="n">
        <f aca="false">E29+E28</f>
        <v>6473</v>
      </c>
      <c r="F30" s="45" t="n">
        <f aca="false">F29+F28</f>
        <v>1226</v>
      </c>
      <c r="G30" s="45" t="n">
        <f aca="false">D30+E30+F30</f>
        <v>41938</v>
      </c>
      <c r="H30" s="45" t="n">
        <f aca="false">H28+H29</f>
        <v>34149</v>
      </c>
    </row>
  </sheetData>
  <mergeCells count="6">
    <mergeCell ref="A1:G1"/>
    <mergeCell ref="A3:G3"/>
    <mergeCell ref="A4:G4"/>
    <mergeCell ref="A6:A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2.43"/>
    <col collapsed="false" customWidth="true" hidden="false" outlineLevel="0" max="2" min="2" style="47" width="2.1"/>
    <col collapsed="false" customWidth="true" hidden="false" outlineLevel="0" max="38" min="3" style="48" width="2.66"/>
    <col collapsed="false" customWidth="true" hidden="true" outlineLevel="0" max="40" min="39" style="48" width="2.66"/>
    <col collapsed="false" customWidth="true" hidden="true" outlineLevel="0" max="41" min="41" style="48" width="3.87"/>
    <col collapsed="false" customWidth="true" hidden="false" outlineLevel="0" max="42" min="42" style="48" width="10.32"/>
    <col collapsed="false" customWidth="true" hidden="false" outlineLevel="0" max="51" min="43" style="48" width="2.66"/>
    <col collapsed="false" customWidth="false" hidden="false" outlineLevel="0" max="257" min="52" style="48" width="9.1"/>
  </cols>
  <sheetData>
    <row r="1" customFormat="false" ht="28.5" hidden="false" customHeight="true" outlineLevel="0" collapsed="false">
      <c r="A1" s="49" t="s">
        <v>48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</row>
    <row r="2" customFormat="false" ht="28.5" hidden="false" customHeight="true" outlineLevel="0" collapsed="false">
      <c r="A2" s="50" t="s">
        <v>48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</row>
    <row r="3" customFormat="false" ht="15" hidden="false" customHeight="true" outlineLevel="0" collapsed="false">
      <c r="A3" s="51" t="s">
        <v>487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</row>
    <row r="4" customFormat="false" ht="15.9" hidden="false" customHeight="true" outlineLevel="0" collapsed="false">
      <c r="A4" s="52" t="s">
        <v>488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3"/>
    </row>
    <row r="5" customFormat="false" ht="15.9" hidden="false" customHeight="true" outlineLevel="0" collapsed="false">
      <c r="A5" s="54" t="s">
        <v>3</v>
      </c>
      <c r="B5" s="54"/>
      <c r="C5" s="55" t="s">
        <v>8</v>
      </c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6" t="s">
        <v>489</v>
      </c>
      <c r="AD5" s="56"/>
      <c r="AE5" s="57" t="s">
        <v>6</v>
      </c>
      <c r="AF5" s="57"/>
      <c r="AG5" s="57"/>
      <c r="AH5" s="57"/>
      <c r="AI5" s="57"/>
      <c r="AJ5" s="57"/>
      <c r="AK5" s="57"/>
      <c r="AL5" s="57"/>
      <c r="AM5" s="58" t="s">
        <v>7</v>
      </c>
      <c r="AN5" s="58"/>
      <c r="AO5" s="58"/>
      <c r="AP5" s="58"/>
      <c r="AQ5" s="53"/>
    </row>
    <row r="6" customFormat="false" ht="39.75" hidden="false" customHeight="true" outlineLevel="0" collapsed="false">
      <c r="A6" s="54"/>
      <c r="B6" s="54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6"/>
      <c r="AD6" s="56"/>
      <c r="AE6" s="59" t="s">
        <v>9</v>
      </c>
      <c r="AF6" s="59"/>
      <c r="AG6" s="59"/>
      <c r="AH6" s="59"/>
      <c r="AI6" s="59" t="s">
        <v>10</v>
      </c>
      <c r="AJ6" s="59"/>
      <c r="AK6" s="59"/>
      <c r="AL6" s="59"/>
      <c r="AM6" s="58"/>
      <c r="AN6" s="58"/>
      <c r="AO6" s="58"/>
      <c r="AP6" s="58"/>
    </row>
    <row r="7" customFormat="false" ht="13.2" hidden="false" customHeight="false" outlineLevel="0" collapsed="false">
      <c r="A7" s="60" t="s">
        <v>490</v>
      </c>
      <c r="B7" s="60"/>
      <c r="C7" s="61" t="s">
        <v>491</v>
      </c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 t="s">
        <v>492</v>
      </c>
      <c r="AD7" s="61"/>
      <c r="AE7" s="62" t="s">
        <v>493</v>
      </c>
      <c r="AF7" s="62"/>
      <c r="AG7" s="62"/>
      <c r="AH7" s="62"/>
      <c r="AI7" s="62" t="s">
        <v>494</v>
      </c>
      <c r="AJ7" s="62"/>
      <c r="AK7" s="62"/>
      <c r="AL7" s="62"/>
      <c r="AM7" s="62" t="s">
        <v>495</v>
      </c>
      <c r="AN7" s="62"/>
      <c r="AO7" s="62"/>
      <c r="AP7" s="62"/>
    </row>
    <row r="8" customFormat="false" ht="20.1" hidden="false" customHeight="true" outlineLevel="0" collapsed="false">
      <c r="A8" s="63" t="s">
        <v>11</v>
      </c>
      <c r="B8" s="63"/>
      <c r="C8" s="64" t="s">
        <v>496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5" t="s">
        <v>13</v>
      </c>
      <c r="AD8" s="65"/>
      <c r="AE8" s="66" t="n">
        <v>10452</v>
      </c>
      <c r="AF8" s="66"/>
      <c r="AG8" s="66"/>
      <c r="AH8" s="66"/>
      <c r="AI8" s="66" t="n">
        <v>10452</v>
      </c>
      <c r="AJ8" s="66"/>
      <c r="AK8" s="66"/>
      <c r="AL8" s="66"/>
      <c r="AM8" s="67" t="n">
        <v>10452</v>
      </c>
      <c r="AN8" s="67"/>
      <c r="AO8" s="67"/>
      <c r="AP8" s="67"/>
    </row>
    <row r="9" s="73" customFormat="true" ht="20.1" hidden="false" customHeight="true" outlineLevel="0" collapsed="false">
      <c r="A9" s="68" t="s">
        <v>497</v>
      </c>
      <c r="B9" s="68"/>
      <c r="C9" s="69" t="s">
        <v>498</v>
      </c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70" t="s">
        <v>497</v>
      </c>
      <c r="AD9" s="70"/>
      <c r="AE9" s="71" t="n">
        <v>0</v>
      </c>
      <c r="AF9" s="71"/>
      <c r="AG9" s="71"/>
      <c r="AH9" s="71"/>
      <c r="AI9" s="71"/>
      <c r="AJ9" s="71"/>
      <c r="AK9" s="71"/>
      <c r="AL9" s="71"/>
      <c r="AM9" s="72"/>
      <c r="AN9" s="72"/>
      <c r="AO9" s="72"/>
      <c r="AP9" s="72"/>
    </row>
    <row r="10" s="73" customFormat="true" ht="20.1" hidden="false" customHeight="true" outlineLevel="0" collapsed="false">
      <c r="A10" s="68" t="s">
        <v>497</v>
      </c>
      <c r="B10" s="68"/>
      <c r="C10" s="69" t="s">
        <v>499</v>
      </c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70" t="s">
        <v>497</v>
      </c>
      <c r="AD10" s="70"/>
      <c r="AE10" s="71" t="n">
        <v>4362</v>
      </c>
      <c r="AF10" s="71"/>
      <c r="AG10" s="71"/>
      <c r="AH10" s="71"/>
      <c r="AI10" s="71" t="n">
        <v>4362</v>
      </c>
      <c r="AJ10" s="71"/>
      <c r="AK10" s="71"/>
      <c r="AL10" s="71"/>
      <c r="AM10" s="72" t="n">
        <v>4362</v>
      </c>
      <c r="AN10" s="72"/>
      <c r="AO10" s="72"/>
      <c r="AP10" s="72"/>
    </row>
    <row r="11" s="73" customFormat="true" ht="20.1" hidden="false" customHeight="true" outlineLevel="0" collapsed="false">
      <c r="A11" s="68" t="s">
        <v>497</v>
      </c>
      <c r="B11" s="68"/>
      <c r="C11" s="69" t="s">
        <v>500</v>
      </c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70" t="s">
        <v>497</v>
      </c>
      <c r="AD11" s="70"/>
      <c r="AE11" s="71" t="n">
        <v>6090</v>
      </c>
      <c r="AF11" s="71"/>
      <c r="AG11" s="71"/>
      <c r="AH11" s="71"/>
      <c r="AI11" s="71" t="n">
        <v>6090</v>
      </c>
      <c r="AJ11" s="71"/>
      <c r="AK11" s="71"/>
      <c r="AL11" s="71"/>
      <c r="AM11" s="72" t="n">
        <v>6090</v>
      </c>
      <c r="AN11" s="72"/>
      <c r="AO11" s="72"/>
      <c r="AP11" s="72"/>
    </row>
    <row r="12" customFormat="false" ht="20.1" hidden="false" customHeight="true" outlineLevel="0" collapsed="false">
      <c r="A12" s="63" t="s">
        <v>14</v>
      </c>
      <c r="B12" s="63"/>
      <c r="C12" s="74" t="s">
        <v>501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65" t="s">
        <v>16</v>
      </c>
      <c r="AD12" s="65"/>
      <c r="AE12" s="66" t="n">
        <v>0</v>
      </c>
      <c r="AF12" s="66"/>
      <c r="AG12" s="66"/>
      <c r="AH12" s="66"/>
      <c r="AI12" s="66"/>
      <c r="AJ12" s="66"/>
      <c r="AK12" s="66"/>
      <c r="AL12" s="66"/>
      <c r="AM12" s="67"/>
      <c r="AN12" s="67"/>
      <c r="AO12" s="67"/>
      <c r="AP12" s="67"/>
    </row>
    <row r="13" customFormat="false" ht="20.1" hidden="false" customHeight="true" outlineLevel="0" collapsed="false">
      <c r="A13" s="63" t="s">
        <v>17</v>
      </c>
      <c r="B13" s="63"/>
      <c r="C13" s="74" t="s">
        <v>502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65" t="s">
        <v>19</v>
      </c>
      <c r="AD13" s="65"/>
      <c r="AE13" s="66" t="n">
        <f aca="false">SUM(AE14:AH19)</f>
        <v>3617</v>
      </c>
      <c r="AF13" s="66"/>
      <c r="AG13" s="66"/>
      <c r="AH13" s="66"/>
      <c r="AI13" s="66" t="n">
        <f aca="false">SUM(AI14:AL19)</f>
        <v>3718</v>
      </c>
      <c r="AJ13" s="66"/>
      <c r="AK13" s="66"/>
      <c r="AL13" s="66"/>
      <c r="AM13" s="67" t="n">
        <v>3718</v>
      </c>
      <c r="AN13" s="67"/>
      <c r="AO13" s="67"/>
      <c r="AP13" s="67"/>
    </row>
    <row r="14" s="73" customFormat="true" ht="20.1" hidden="false" customHeight="true" outlineLevel="0" collapsed="false">
      <c r="A14" s="68" t="s">
        <v>497</v>
      </c>
      <c r="B14" s="68"/>
      <c r="C14" s="69" t="s">
        <v>503</v>
      </c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70" t="s">
        <v>497</v>
      </c>
      <c r="AD14" s="70"/>
      <c r="AE14" s="71" t="n">
        <v>320</v>
      </c>
      <c r="AF14" s="71"/>
      <c r="AG14" s="71"/>
      <c r="AH14" s="71"/>
      <c r="AI14" s="71" t="n">
        <v>320</v>
      </c>
      <c r="AJ14" s="71"/>
      <c r="AK14" s="71"/>
      <c r="AL14" s="71"/>
      <c r="AM14" s="72" t="n">
        <v>320</v>
      </c>
      <c r="AN14" s="72"/>
      <c r="AO14" s="72"/>
      <c r="AP14" s="72"/>
    </row>
    <row r="15" s="73" customFormat="true" ht="20.1" hidden="false" customHeight="true" outlineLevel="0" collapsed="false">
      <c r="A15" s="68" t="s">
        <v>497</v>
      </c>
      <c r="B15" s="68"/>
      <c r="C15" s="69" t="s">
        <v>504</v>
      </c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70" t="s">
        <v>497</v>
      </c>
      <c r="AD15" s="70"/>
      <c r="AE15" s="71" t="n">
        <v>443</v>
      </c>
      <c r="AF15" s="71"/>
      <c r="AG15" s="71"/>
      <c r="AH15" s="71"/>
      <c r="AI15" s="71" t="n">
        <v>443</v>
      </c>
      <c r="AJ15" s="71"/>
      <c r="AK15" s="71"/>
      <c r="AL15" s="71"/>
      <c r="AM15" s="72" t="n">
        <v>443</v>
      </c>
      <c r="AN15" s="72"/>
      <c r="AO15" s="72"/>
      <c r="AP15" s="72"/>
    </row>
    <row r="16" s="73" customFormat="true" ht="20.1" hidden="false" customHeight="true" outlineLevel="0" collapsed="false">
      <c r="A16" s="68" t="s">
        <v>497</v>
      </c>
      <c r="B16" s="68"/>
      <c r="C16" s="69" t="s">
        <v>505</v>
      </c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70" t="s">
        <v>497</v>
      </c>
      <c r="AD16" s="70"/>
      <c r="AE16" s="71" t="n">
        <v>2500</v>
      </c>
      <c r="AF16" s="71"/>
      <c r="AG16" s="71"/>
      <c r="AH16" s="71"/>
      <c r="AI16" s="71" t="n">
        <v>2500</v>
      </c>
      <c r="AJ16" s="71"/>
      <c r="AK16" s="71"/>
      <c r="AL16" s="71"/>
      <c r="AM16" s="72" t="n">
        <v>2500</v>
      </c>
      <c r="AN16" s="72"/>
      <c r="AO16" s="72"/>
      <c r="AP16" s="72"/>
    </row>
    <row r="17" s="73" customFormat="true" ht="20.1" hidden="false" customHeight="true" outlineLevel="0" collapsed="false">
      <c r="A17" s="68" t="s">
        <v>497</v>
      </c>
      <c r="B17" s="68"/>
      <c r="C17" s="69" t="s">
        <v>506</v>
      </c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70" t="s">
        <v>497</v>
      </c>
      <c r="AD17" s="70"/>
      <c r="AE17" s="71" t="n">
        <v>0</v>
      </c>
      <c r="AF17" s="71"/>
      <c r="AG17" s="71"/>
      <c r="AH17" s="71"/>
      <c r="AI17" s="71"/>
      <c r="AJ17" s="71"/>
      <c r="AK17" s="71"/>
      <c r="AL17" s="71"/>
      <c r="AM17" s="72"/>
      <c r="AN17" s="72"/>
      <c r="AO17" s="72"/>
      <c r="AP17" s="72"/>
    </row>
    <row r="18" s="73" customFormat="true" ht="20.1" hidden="false" customHeight="true" outlineLevel="0" collapsed="false">
      <c r="A18" s="68" t="s">
        <v>497</v>
      </c>
      <c r="B18" s="68"/>
      <c r="C18" s="69" t="s">
        <v>507</v>
      </c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70" t="s">
        <v>497</v>
      </c>
      <c r="AD18" s="70"/>
      <c r="AE18" s="71" t="n">
        <v>354</v>
      </c>
      <c r="AF18" s="71"/>
      <c r="AG18" s="71"/>
      <c r="AH18" s="71"/>
      <c r="AI18" s="71" t="n">
        <v>352</v>
      </c>
      <c r="AJ18" s="71"/>
      <c r="AK18" s="71"/>
      <c r="AL18" s="71"/>
      <c r="AM18" s="72" t="n">
        <v>352</v>
      </c>
      <c r="AN18" s="72"/>
      <c r="AO18" s="72"/>
      <c r="AP18" s="72"/>
    </row>
    <row r="19" s="73" customFormat="true" ht="20.1" hidden="false" customHeight="true" outlineLevel="0" collapsed="false">
      <c r="A19" s="68" t="s">
        <v>497</v>
      </c>
      <c r="B19" s="68"/>
      <c r="C19" s="69" t="s">
        <v>508</v>
      </c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70" t="s">
        <v>497</v>
      </c>
      <c r="AD19" s="70"/>
      <c r="AE19" s="71" t="n">
        <v>0</v>
      </c>
      <c r="AF19" s="71"/>
      <c r="AG19" s="71"/>
      <c r="AH19" s="71"/>
      <c r="AI19" s="71" t="n">
        <v>103</v>
      </c>
      <c r="AJ19" s="71"/>
      <c r="AK19" s="71"/>
      <c r="AL19" s="71"/>
      <c r="AM19" s="72" t="n">
        <v>103</v>
      </c>
      <c r="AN19" s="72"/>
      <c r="AO19" s="72"/>
      <c r="AP19" s="72"/>
    </row>
    <row r="20" customFormat="false" ht="20.1" hidden="false" customHeight="true" outlineLevel="0" collapsed="false">
      <c r="A20" s="63" t="s">
        <v>20</v>
      </c>
      <c r="B20" s="63"/>
      <c r="C20" s="74" t="s">
        <v>21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5" t="s">
        <v>22</v>
      </c>
      <c r="AD20" s="75"/>
      <c r="AE20" s="66" t="n">
        <f aca="false">AE21</f>
        <v>1200</v>
      </c>
      <c r="AF20" s="66"/>
      <c r="AG20" s="66"/>
      <c r="AH20" s="66"/>
      <c r="AI20" s="66" t="n">
        <v>1200</v>
      </c>
      <c r="AJ20" s="66"/>
      <c r="AK20" s="66"/>
      <c r="AL20" s="66"/>
      <c r="AM20" s="67" t="n">
        <v>1200</v>
      </c>
      <c r="AN20" s="67"/>
      <c r="AO20" s="67"/>
      <c r="AP20" s="67"/>
    </row>
    <row r="21" s="73" customFormat="true" ht="20.1" hidden="false" customHeight="true" outlineLevel="0" collapsed="false">
      <c r="A21" s="68" t="s">
        <v>497</v>
      </c>
      <c r="B21" s="68"/>
      <c r="C21" s="69" t="s">
        <v>509</v>
      </c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70" t="s">
        <v>497</v>
      </c>
      <c r="AD21" s="70"/>
      <c r="AE21" s="71" t="n">
        <v>1200</v>
      </c>
      <c r="AF21" s="71"/>
      <c r="AG21" s="71"/>
      <c r="AH21" s="71"/>
      <c r="AI21" s="71" t="n">
        <v>1200</v>
      </c>
      <c r="AJ21" s="71"/>
      <c r="AK21" s="71"/>
      <c r="AL21" s="71"/>
      <c r="AM21" s="72" t="n">
        <v>1200</v>
      </c>
      <c r="AN21" s="72"/>
      <c r="AO21" s="72"/>
      <c r="AP21" s="72"/>
    </row>
    <row r="22" customFormat="false" ht="20.1" hidden="false" customHeight="true" outlineLevel="0" collapsed="false">
      <c r="A22" s="63" t="s">
        <v>23</v>
      </c>
      <c r="B22" s="63"/>
      <c r="C22" s="74" t="s">
        <v>510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65" t="s">
        <v>25</v>
      </c>
      <c r="AD22" s="65"/>
      <c r="AE22" s="66" t="n">
        <v>0</v>
      </c>
      <c r="AF22" s="66"/>
      <c r="AG22" s="66"/>
      <c r="AH22" s="66"/>
      <c r="AI22" s="66" t="n">
        <v>1026</v>
      </c>
      <c r="AJ22" s="66"/>
      <c r="AK22" s="66"/>
      <c r="AL22" s="66"/>
      <c r="AM22" s="67" t="n">
        <v>1026</v>
      </c>
      <c r="AN22" s="67"/>
      <c r="AO22" s="67"/>
      <c r="AP22" s="67"/>
    </row>
    <row r="23" customFormat="false" ht="20.1" hidden="false" customHeight="true" outlineLevel="0" collapsed="false">
      <c r="A23" s="63" t="s">
        <v>26</v>
      </c>
      <c r="B23" s="63"/>
      <c r="C23" s="74" t="s">
        <v>27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65" t="s">
        <v>28</v>
      </c>
      <c r="AD23" s="65"/>
      <c r="AE23" s="66"/>
      <c r="AF23" s="66"/>
      <c r="AG23" s="66"/>
      <c r="AH23" s="66"/>
      <c r="AI23" s="66" t="n">
        <v>0</v>
      </c>
      <c r="AJ23" s="66"/>
      <c r="AK23" s="66"/>
      <c r="AL23" s="66"/>
      <c r="AM23" s="67" t="n">
        <v>0</v>
      </c>
      <c r="AN23" s="67"/>
      <c r="AO23" s="67"/>
      <c r="AP23" s="67"/>
    </row>
    <row r="24" s="80" customFormat="true" ht="20.1" hidden="false" customHeight="true" outlineLevel="0" collapsed="false">
      <c r="A24" s="76" t="s">
        <v>29</v>
      </c>
      <c r="B24" s="76"/>
      <c r="C24" s="77" t="s">
        <v>511</v>
      </c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8" t="s">
        <v>31</v>
      </c>
      <c r="AD24" s="78"/>
      <c r="AE24" s="79" t="n">
        <f aca="false">AE8+AE12+AE13+AE20+AE22+AE23</f>
        <v>15269</v>
      </c>
      <c r="AF24" s="79"/>
      <c r="AG24" s="79"/>
      <c r="AH24" s="79"/>
      <c r="AI24" s="79" t="n">
        <f aca="false">AI8+AI12+AI13+AI20+AI22+AI23</f>
        <v>16396</v>
      </c>
      <c r="AJ24" s="79"/>
      <c r="AK24" s="79"/>
      <c r="AL24" s="79"/>
      <c r="AM24" s="79" t="n">
        <f aca="false">AM8+AM12+AM13+AM20+AM22+AM23</f>
        <v>16396</v>
      </c>
      <c r="AN24" s="79"/>
      <c r="AO24" s="79"/>
      <c r="AP24" s="79"/>
    </row>
    <row r="25" customFormat="false" ht="20.1" hidden="false" customHeight="true" outlineLevel="0" collapsed="false">
      <c r="A25" s="63" t="s">
        <v>32</v>
      </c>
      <c r="B25" s="63"/>
      <c r="C25" s="74" t="s">
        <v>512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65" t="s">
        <v>34</v>
      </c>
      <c r="AD25" s="65"/>
      <c r="AE25" s="66"/>
      <c r="AF25" s="66"/>
      <c r="AG25" s="66"/>
      <c r="AH25" s="66"/>
      <c r="AI25" s="66"/>
      <c r="AJ25" s="66"/>
      <c r="AK25" s="66"/>
      <c r="AL25" s="66"/>
      <c r="AM25" s="67"/>
      <c r="AN25" s="67"/>
      <c r="AO25" s="67"/>
      <c r="AP25" s="67"/>
    </row>
    <row r="26" customFormat="false" ht="20.1" hidden="false" customHeight="true" outlineLevel="0" collapsed="false">
      <c r="A26" s="63" t="s">
        <v>35</v>
      </c>
      <c r="B26" s="63"/>
      <c r="C26" s="74" t="s">
        <v>513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65" t="s">
        <v>37</v>
      </c>
      <c r="AD26" s="65"/>
      <c r="AE26" s="66"/>
      <c r="AF26" s="66"/>
      <c r="AG26" s="66"/>
      <c r="AH26" s="66"/>
      <c r="AI26" s="66"/>
      <c r="AJ26" s="66"/>
      <c r="AK26" s="66"/>
      <c r="AL26" s="66"/>
      <c r="AM26" s="67"/>
      <c r="AN26" s="67"/>
      <c r="AO26" s="67"/>
      <c r="AP26" s="67"/>
    </row>
    <row r="27" customFormat="false" ht="20.1" hidden="false" customHeight="true" outlineLevel="0" collapsed="false">
      <c r="A27" s="63" t="s">
        <v>38</v>
      </c>
      <c r="B27" s="63"/>
      <c r="C27" s="74" t="s">
        <v>514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65" t="s">
        <v>40</v>
      </c>
      <c r="AD27" s="65"/>
      <c r="AE27" s="66"/>
      <c r="AF27" s="66"/>
      <c r="AG27" s="66"/>
      <c r="AH27" s="66"/>
      <c r="AI27" s="66"/>
      <c r="AJ27" s="66"/>
      <c r="AK27" s="66"/>
      <c r="AL27" s="66"/>
      <c r="AM27" s="67"/>
      <c r="AN27" s="67"/>
      <c r="AO27" s="67"/>
      <c r="AP27" s="67"/>
    </row>
    <row r="28" customFormat="false" ht="20.1" hidden="false" customHeight="true" outlineLevel="0" collapsed="false">
      <c r="A28" s="63" t="s">
        <v>41</v>
      </c>
      <c r="B28" s="63"/>
      <c r="C28" s="74" t="s">
        <v>515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65" t="s">
        <v>43</v>
      </c>
      <c r="AD28" s="65"/>
      <c r="AE28" s="66"/>
      <c r="AF28" s="66"/>
      <c r="AG28" s="66"/>
      <c r="AH28" s="66"/>
      <c r="AI28" s="66"/>
      <c r="AJ28" s="66"/>
      <c r="AK28" s="66"/>
      <c r="AL28" s="66"/>
      <c r="AM28" s="67"/>
      <c r="AN28" s="67"/>
      <c r="AO28" s="67"/>
      <c r="AP28" s="67"/>
    </row>
    <row r="29" customFormat="false" ht="20.1" hidden="false" customHeight="true" outlineLevel="0" collapsed="false">
      <c r="A29" s="63" t="s">
        <v>44</v>
      </c>
      <c r="B29" s="63"/>
      <c r="C29" s="74" t="s">
        <v>45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65" t="s">
        <v>46</v>
      </c>
      <c r="AD29" s="65"/>
      <c r="AE29" s="66" t="n">
        <v>4803</v>
      </c>
      <c r="AF29" s="66"/>
      <c r="AG29" s="66"/>
      <c r="AH29" s="66"/>
      <c r="AI29" s="66" t="n">
        <v>5432</v>
      </c>
      <c r="AJ29" s="66"/>
      <c r="AK29" s="66"/>
      <c r="AL29" s="66"/>
      <c r="AM29" s="67" t="n">
        <v>5432</v>
      </c>
      <c r="AN29" s="67"/>
      <c r="AO29" s="67"/>
      <c r="AP29" s="67"/>
    </row>
    <row r="30" s="80" customFormat="true" ht="20.1" hidden="false" customHeight="true" outlineLevel="0" collapsed="false">
      <c r="A30" s="76" t="s">
        <v>47</v>
      </c>
      <c r="B30" s="76"/>
      <c r="C30" s="77" t="s">
        <v>516</v>
      </c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8" t="s">
        <v>49</v>
      </c>
      <c r="AD30" s="78"/>
      <c r="AE30" s="79" t="n">
        <f aca="false">SUM(AE24:AH29)</f>
        <v>20072</v>
      </c>
      <c r="AF30" s="79"/>
      <c r="AG30" s="79"/>
      <c r="AH30" s="79"/>
      <c r="AI30" s="79" t="n">
        <f aca="false">SUM(AI24:AL29)</f>
        <v>21828</v>
      </c>
      <c r="AJ30" s="79"/>
      <c r="AK30" s="79"/>
      <c r="AL30" s="79"/>
      <c r="AM30" s="79" t="n">
        <f aca="false">SUM(AM24:AP29)</f>
        <v>21828</v>
      </c>
      <c r="AN30" s="79"/>
      <c r="AO30" s="79"/>
      <c r="AP30" s="79"/>
    </row>
    <row r="31" s="73" customFormat="true" ht="20.1" hidden="false" customHeight="true" outlineLevel="0" collapsed="false">
      <c r="A31" s="68" t="s">
        <v>50</v>
      </c>
      <c r="B31" s="68"/>
      <c r="C31" s="69" t="s">
        <v>517</v>
      </c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70" t="s">
        <v>52</v>
      </c>
      <c r="AD31" s="70"/>
      <c r="AE31" s="71" t="n">
        <v>0</v>
      </c>
      <c r="AF31" s="71"/>
      <c r="AG31" s="71"/>
      <c r="AH31" s="71"/>
      <c r="AI31" s="71" t="n">
        <v>168</v>
      </c>
      <c r="AJ31" s="71"/>
      <c r="AK31" s="71"/>
      <c r="AL31" s="71"/>
      <c r="AM31" s="72" t="n">
        <v>168</v>
      </c>
      <c r="AN31" s="72"/>
      <c r="AO31" s="72"/>
      <c r="AP31" s="72"/>
    </row>
    <row r="32" customFormat="false" ht="20.1" hidden="false" customHeight="true" outlineLevel="0" collapsed="false">
      <c r="A32" s="63" t="s">
        <v>53</v>
      </c>
      <c r="B32" s="63"/>
      <c r="C32" s="74" t="s">
        <v>518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65" t="s">
        <v>55</v>
      </c>
      <c r="AD32" s="65"/>
      <c r="AE32" s="66"/>
      <c r="AF32" s="66"/>
      <c r="AG32" s="66"/>
      <c r="AH32" s="66"/>
      <c r="AI32" s="66"/>
      <c r="AJ32" s="66"/>
      <c r="AK32" s="66"/>
      <c r="AL32" s="66"/>
      <c r="AM32" s="67"/>
      <c r="AN32" s="67"/>
      <c r="AO32" s="67"/>
      <c r="AP32" s="67"/>
    </row>
    <row r="33" customFormat="false" ht="20.1" hidden="false" customHeight="true" outlineLevel="0" collapsed="false">
      <c r="A33" s="63" t="s">
        <v>56</v>
      </c>
      <c r="B33" s="63"/>
      <c r="C33" s="74" t="s">
        <v>519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65" t="s">
        <v>58</v>
      </c>
      <c r="AD33" s="65"/>
      <c r="AE33" s="66"/>
      <c r="AF33" s="66"/>
      <c r="AG33" s="66"/>
      <c r="AH33" s="66"/>
      <c r="AI33" s="66"/>
      <c r="AJ33" s="66"/>
      <c r="AK33" s="66"/>
      <c r="AL33" s="66"/>
      <c r="AM33" s="67"/>
      <c r="AN33" s="67"/>
      <c r="AO33" s="67"/>
      <c r="AP33" s="67"/>
    </row>
    <row r="34" customFormat="false" ht="20.1" hidden="false" customHeight="true" outlineLevel="0" collapsed="false">
      <c r="A34" s="63" t="s">
        <v>59</v>
      </c>
      <c r="B34" s="63"/>
      <c r="C34" s="74" t="s">
        <v>520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65" t="s">
        <v>61</v>
      </c>
      <c r="AD34" s="65"/>
      <c r="AE34" s="66"/>
      <c r="AF34" s="66"/>
      <c r="AG34" s="66"/>
      <c r="AH34" s="66"/>
      <c r="AI34" s="66"/>
      <c r="AJ34" s="66"/>
      <c r="AK34" s="66"/>
      <c r="AL34" s="66"/>
      <c r="AM34" s="67"/>
      <c r="AN34" s="67"/>
      <c r="AO34" s="67"/>
      <c r="AP34" s="67"/>
    </row>
    <row r="35" customFormat="false" ht="20.1" hidden="false" customHeight="true" outlineLevel="0" collapsed="false">
      <c r="A35" s="63" t="s">
        <v>62</v>
      </c>
      <c r="B35" s="63"/>
      <c r="C35" s="74" t="s">
        <v>63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65" t="s">
        <v>64</v>
      </c>
      <c r="AD35" s="65"/>
      <c r="AE35" s="66"/>
      <c r="AF35" s="66"/>
      <c r="AG35" s="66"/>
      <c r="AH35" s="66"/>
      <c r="AI35" s="66"/>
      <c r="AJ35" s="66"/>
      <c r="AK35" s="66"/>
      <c r="AL35" s="66"/>
      <c r="AM35" s="67"/>
      <c r="AN35" s="67"/>
      <c r="AO35" s="67"/>
      <c r="AP35" s="67"/>
    </row>
    <row r="36" s="80" customFormat="true" ht="20.1" hidden="false" customHeight="true" outlineLevel="0" collapsed="false">
      <c r="A36" s="76" t="s">
        <v>65</v>
      </c>
      <c r="B36" s="76"/>
      <c r="C36" s="77" t="s">
        <v>521</v>
      </c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8" t="s">
        <v>67</v>
      </c>
      <c r="AD36" s="78"/>
      <c r="AE36" s="79" t="n">
        <f aca="false">SUM(AE31:AH35)</f>
        <v>0</v>
      </c>
      <c r="AF36" s="79"/>
      <c r="AG36" s="79"/>
      <c r="AH36" s="79"/>
      <c r="AI36" s="79" t="n">
        <f aca="false">SUM(AI31:AL35)</f>
        <v>168</v>
      </c>
      <c r="AJ36" s="79"/>
      <c r="AK36" s="79"/>
      <c r="AL36" s="79"/>
      <c r="AM36" s="79" t="n">
        <f aca="false">SUM(AM31:AP35)</f>
        <v>168</v>
      </c>
      <c r="AN36" s="79"/>
      <c r="AO36" s="79"/>
      <c r="AP36" s="79"/>
    </row>
    <row r="37" customFormat="false" ht="20.1" hidden="false" customHeight="true" outlineLevel="0" collapsed="false">
      <c r="A37" s="63" t="s">
        <v>68</v>
      </c>
      <c r="B37" s="63"/>
      <c r="C37" s="74" t="s">
        <v>69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65" t="s">
        <v>70</v>
      </c>
      <c r="AD37" s="65"/>
      <c r="AE37" s="66" t="n">
        <v>0</v>
      </c>
      <c r="AF37" s="66"/>
      <c r="AG37" s="66"/>
      <c r="AH37" s="66"/>
      <c r="AI37" s="66"/>
      <c r="AJ37" s="66"/>
      <c r="AK37" s="66"/>
      <c r="AL37" s="66"/>
      <c r="AM37" s="67"/>
      <c r="AN37" s="67"/>
      <c r="AO37" s="67"/>
      <c r="AP37" s="67"/>
    </row>
    <row r="38" customFormat="false" ht="20.1" hidden="false" customHeight="true" outlineLevel="0" collapsed="false">
      <c r="A38" s="63" t="s">
        <v>71</v>
      </c>
      <c r="B38" s="63"/>
      <c r="C38" s="74" t="s">
        <v>522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65" t="s">
        <v>523</v>
      </c>
      <c r="AD38" s="65"/>
      <c r="AE38" s="66"/>
      <c r="AF38" s="66"/>
      <c r="AG38" s="66"/>
      <c r="AH38" s="66"/>
      <c r="AI38" s="66"/>
      <c r="AJ38" s="66"/>
      <c r="AK38" s="66"/>
      <c r="AL38" s="66"/>
      <c r="AM38" s="67"/>
      <c r="AN38" s="67"/>
      <c r="AO38" s="67"/>
      <c r="AP38" s="67"/>
    </row>
    <row r="39" s="80" customFormat="true" ht="20.1" hidden="false" customHeight="true" outlineLevel="0" collapsed="false">
      <c r="A39" s="76" t="s">
        <v>74</v>
      </c>
      <c r="B39" s="76"/>
      <c r="C39" s="77" t="s">
        <v>524</v>
      </c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8" t="s">
        <v>73</v>
      </c>
      <c r="AD39" s="78"/>
      <c r="AE39" s="79" t="n">
        <f aca="false">SUM(AE37:AH38)</f>
        <v>0</v>
      </c>
      <c r="AF39" s="79"/>
      <c r="AG39" s="79"/>
      <c r="AH39" s="79"/>
      <c r="AI39" s="79" t="n">
        <f aca="false">SUM(AI37:AL38)</f>
        <v>0</v>
      </c>
      <c r="AJ39" s="79"/>
      <c r="AK39" s="79"/>
      <c r="AL39" s="79"/>
      <c r="AM39" s="79" t="n">
        <f aca="false">SUM(AM37:AP38)</f>
        <v>0</v>
      </c>
      <c r="AN39" s="79"/>
      <c r="AO39" s="79"/>
      <c r="AP39" s="79"/>
    </row>
    <row r="40" customFormat="false" ht="20.1" hidden="false" customHeight="true" outlineLevel="0" collapsed="false">
      <c r="A40" s="63" t="s">
        <v>77</v>
      </c>
      <c r="B40" s="63"/>
      <c r="C40" s="74" t="s">
        <v>525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65" t="s">
        <v>526</v>
      </c>
      <c r="AD40" s="65"/>
      <c r="AE40" s="66"/>
      <c r="AF40" s="66"/>
      <c r="AG40" s="66"/>
      <c r="AH40" s="66"/>
      <c r="AI40" s="66"/>
      <c r="AJ40" s="66"/>
      <c r="AK40" s="66"/>
      <c r="AL40" s="66"/>
      <c r="AM40" s="67"/>
      <c r="AN40" s="67"/>
      <c r="AO40" s="67"/>
      <c r="AP40" s="67"/>
    </row>
    <row r="41" customFormat="false" ht="20.1" hidden="false" customHeight="true" outlineLevel="0" collapsed="false">
      <c r="A41" s="63" t="s">
        <v>80</v>
      </c>
      <c r="B41" s="63"/>
      <c r="C41" s="74" t="s">
        <v>527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65" t="s">
        <v>528</v>
      </c>
      <c r="AD41" s="65"/>
      <c r="AE41" s="66"/>
      <c r="AF41" s="66"/>
      <c r="AG41" s="66"/>
      <c r="AH41" s="66"/>
      <c r="AI41" s="66"/>
      <c r="AJ41" s="66"/>
      <c r="AK41" s="66"/>
      <c r="AL41" s="66"/>
      <c r="AM41" s="67"/>
      <c r="AN41" s="67"/>
      <c r="AO41" s="67"/>
      <c r="AP41" s="67"/>
    </row>
    <row r="42" customFormat="false" ht="20.1" hidden="false" customHeight="true" outlineLevel="0" collapsed="false">
      <c r="A42" s="63" t="s">
        <v>83</v>
      </c>
      <c r="B42" s="63"/>
      <c r="C42" s="74" t="s">
        <v>529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65" t="s">
        <v>76</v>
      </c>
      <c r="AD42" s="65"/>
      <c r="AE42" s="66" t="n">
        <v>138</v>
      </c>
      <c r="AF42" s="66"/>
      <c r="AG42" s="66"/>
      <c r="AH42" s="66"/>
      <c r="AI42" s="66" t="n">
        <v>178</v>
      </c>
      <c r="AJ42" s="66"/>
      <c r="AK42" s="66"/>
      <c r="AL42" s="66"/>
      <c r="AM42" s="67" t="n">
        <v>147</v>
      </c>
      <c r="AN42" s="67"/>
      <c r="AO42" s="67"/>
      <c r="AP42" s="67"/>
    </row>
    <row r="43" s="73" customFormat="true" ht="20.1" hidden="false" customHeight="true" outlineLevel="0" collapsed="false">
      <c r="A43" s="68" t="s">
        <v>497</v>
      </c>
      <c r="B43" s="68"/>
      <c r="C43" s="69" t="s">
        <v>530</v>
      </c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70" t="s">
        <v>497</v>
      </c>
      <c r="AD43" s="70"/>
      <c r="AE43" s="71" t="n">
        <v>138</v>
      </c>
      <c r="AF43" s="71"/>
      <c r="AG43" s="71"/>
      <c r="AH43" s="71"/>
      <c r="AI43" s="71" t="n">
        <v>178</v>
      </c>
      <c r="AJ43" s="71"/>
      <c r="AK43" s="71"/>
      <c r="AL43" s="71"/>
      <c r="AM43" s="72" t="n">
        <v>147</v>
      </c>
      <c r="AN43" s="72"/>
      <c r="AO43" s="72"/>
      <c r="AP43" s="72"/>
    </row>
    <row r="44" customFormat="false" ht="20.1" hidden="false" customHeight="true" outlineLevel="0" collapsed="false">
      <c r="A44" s="63" t="s">
        <v>86</v>
      </c>
      <c r="B44" s="63"/>
      <c r="C44" s="74" t="s">
        <v>531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65" t="s">
        <v>79</v>
      </c>
      <c r="AD44" s="65"/>
      <c r="AE44" s="66" t="n">
        <v>117</v>
      </c>
      <c r="AF44" s="66"/>
      <c r="AG44" s="66"/>
      <c r="AH44" s="66"/>
      <c r="AI44" s="66" t="n">
        <v>122</v>
      </c>
      <c r="AJ44" s="66"/>
      <c r="AK44" s="66"/>
      <c r="AL44" s="66"/>
      <c r="AM44" s="67" t="n">
        <v>120</v>
      </c>
      <c r="AN44" s="67"/>
      <c r="AO44" s="67"/>
      <c r="AP44" s="67"/>
    </row>
    <row r="45" s="73" customFormat="true" ht="20.1" hidden="false" customHeight="true" outlineLevel="0" collapsed="false">
      <c r="A45" s="68" t="s">
        <v>497</v>
      </c>
      <c r="B45" s="68"/>
      <c r="C45" s="69" t="s">
        <v>532</v>
      </c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70" t="s">
        <v>497</v>
      </c>
      <c r="AD45" s="70"/>
      <c r="AE45" s="71" t="n">
        <v>117</v>
      </c>
      <c r="AF45" s="71"/>
      <c r="AG45" s="71"/>
      <c r="AH45" s="71"/>
      <c r="AI45" s="71" t="n">
        <v>122</v>
      </c>
      <c r="AJ45" s="71"/>
      <c r="AK45" s="71"/>
      <c r="AL45" s="71"/>
      <c r="AM45" s="72" t="n">
        <v>120</v>
      </c>
      <c r="AN45" s="72"/>
      <c r="AO45" s="72"/>
      <c r="AP45" s="72"/>
    </row>
    <row r="46" customFormat="false" ht="20.1" hidden="false" customHeight="true" outlineLevel="0" collapsed="false">
      <c r="A46" s="63" t="s">
        <v>89</v>
      </c>
      <c r="B46" s="63"/>
      <c r="C46" s="74" t="s">
        <v>533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65" t="s">
        <v>534</v>
      </c>
      <c r="AD46" s="65"/>
      <c r="AE46" s="66"/>
      <c r="AF46" s="66"/>
      <c r="AG46" s="66"/>
      <c r="AH46" s="66"/>
      <c r="AI46" s="66"/>
      <c r="AJ46" s="66"/>
      <c r="AK46" s="66"/>
      <c r="AL46" s="66"/>
      <c r="AM46" s="67"/>
      <c r="AN46" s="67"/>
      <c r="AO46" s="67"/>
      <c r="AP46" s="67"/>
    </row>
    <row r="47" customFormat="false" ht="20.1" hidden="false" customHeight="true" outlineLevel="0" collapsed="false">
      <c r="A47" s="63" t="s">
        <v>92</v>
      </c>
      <c r="B47" s="63"/>
      <c r="C47" s="74" t="s">
        <v>535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65" t="s">
        <v>536</v>
      </c>
      <c r="AD47" s="65"/>
      <c r="AE47" s="66"/>
      <c r="AF47" s="66"/>
      <c r="AG47" s="66"/>
      <c r="AH47" s="66"/>
      <c r="AI47" s="66"/>
      <c r="AJ47" s="66"/>
      <c r="AK47" s="66"/>
      <c r="AL47" s="66"/>
      <c r="AM47" s="67"/>
      <c r="AN47" s="67"/>
      <c r="AO47" s="67"/>
      <c r="AP47" s="67"/>
    </row>
    <row r="48" customFormat="false" ht="20.1" hidden="false" customHeight="true" outlineLevel="0" collapsed="false">
      <c r="A48" s="63" t="s">
        <v>95</v>
      </c>
      <c r="B48" s="63"/>
      <c r="C48" s="74" t="s">
        <v>81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65" t="s">
        <v>82</v>
      </c>
      <c r="AD48" s="65"/>
      <c r="AE48" s="66" t="n">
        <v>77</v>
      </c>
      <c r="AF48" s="66"/>
      <c r="AG48" s="66"/>
      <c r="AH48" s="66"/>
      <c r="AI48" s="66" t="n">
        <v>77</v>
      </c>
      <c r="AJ48" s="66"/>
      <c r="AK48" s="66"/>
      <c r="AL48" s="66"/>
      <c r="AM48" s="67" t="n">
        <v>64</v>
      </c>
      <c r="AN48" s="67"/>
      <c r="AO48" s="67"/>
      <c r="AP48" s="67"/>
    </row>
    <row r="49" customFormat="false" ht="20.1" hidden="false" customHeight="true" outlineLevel="0" collapsed="false">
      <c r="A49" s="63" t="s">
        <v>98</v>
      </c>
      <c r="B49" s="63"/>
      <c r="C49" s="74" t="s">
        <v>537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65" t="s">
        <v>85</v>
      </c>
      <c r="AD49" s="65"/>
      <c r="AE49" s="66"/>
      <c r="AF49" s="66"/>
      <c r="AG49" s="66"/>
      <c r="AH49" s="66"/>
      <c r="AI49" s="66"/>
      <c r="AJ49" s="66"/>
      <c r="AK49" s="66"/>
      <c r="AL49" s="66"/>
      <c r="AM49" s="67"/>
      <c r="AN49" s="67"/>
      <c r="AO49" s="67"/>
      <c r="AP49" s="67"/>
    </row>
    <row r="50" s="80" customFormat="true" ht="20.1" hidden="false" customHeight="true" outlineLevel="0" collapsed="false">
      <c r="A50" s="76" t="s">
        <v>101</v>
      </c>
      <c r="B50" s="76"/>
      <c r="C50" s="77" t="s">
        <v>538</v>
      </c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8" t="s">
        <v>88</v>
      </c>
      <c r="AD50" s="78"/>
      <c r="AE50" s="79" t="n">
        <f aca="false">SUM(AE44:AH49)-AE45</f>
        <v>194</v>
      </c>
      <c r="AF50" s="79"/>
      <c r="AG50" s="79"/>
      <c r="AH50" s="79"/>
      <c r="AI50" s="79" t="n">
        <f aca="false">SUM(AI44:AL49)-AI45</f>
        <v>199</v>
      </c>
      <c r="AJ50" s="79"/>
      <c r="AK50" s="79"/>
      <c r="AL50" s="79"/>
      <c r="AM50" s="79" t="n">
        <f aca="false">SUM(AM44:AP49)-AM45</f>
        <v>184</v>
      </c>
      <c r="AN50" s="79"/>
      <c r="AO50" s="79"/>
      <c r="AP50" s="79"/>
    </row>
    <row r="51" customFormat="false" ht="20.1" hidden="false" customHeight="true" outlineLevel="0" collapsed="false">
      <c r="A51" s="63" t="s">
        <v>104</v>
      </c>
      <c r="B51" s="63"/>
      <c r="C51" s="74" t="s">
        <v>539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65" t="s">
        <v>91</v>
      </c>
      <c r="AD51" s="65"/>
      <c r="AE51" s="66" t="n">
        <v>0</v>
      </c>
      <c r="AF51" s="66"/>
      <c r="AG51" s="66"/>
      <c r="AH51" s="66"/>
      <c r="AI51" s="66" t="n">
        <v>8</v>
      </c>
      <c r="AJ51" s="66"/>
      <c r="AK51" s="66"/>
      <c r="AL51" s="66"/>
      <c r="AM51" s="67" t="n">
        <v>7</v>
      </c>
      <c r="AN51" s="67"/>
      <c r="AO51" s="67"/>
      <c r="AP51" s="67"/>
    </row>
    <row r="52" s="73" customFormat="true" ht="20.1" hidden="false" customHeight="true" outlineLevel="0" collapsed="false">
      <c r="A52" s="68" t="s">
        <v>497</v>
      </c>
      <c r="B52" s="68"/>
      <c r="C52" s="69" t="s">
        <v>540</v>
      </c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70" t="s">
        <v>497</v>
      </c>
      <c r="AD52" s="70"/>
      <c r="AE52" s="71" t="n">
        <v>0</v>
      </c>
      <c r="AF52" s="71"/>
      <c r="AG52" s="71"/>
      <c r="AH52" s="71"/>
      <c r="AI52" s="71" t="n">
        <v>8</v>
      </c>
      <c r="AJ52" s="71"/>
      <c r="AK52" s="71"/>
      <c r="AL52" s="71"/>
      <c r="AM52" s="72" t="n">
        <v>7</v>
      </c>
      <c r="AN52" s="72"/>
      <c r="AO52" s="72"/>
      <c r="AP52" s="72"/>
    </row>
    <row r="53" s="73" customFormat="true" ht="20.1" hidden="false" customHeight="true" outlineLevel="0" collapsed="false">
      <c r="A53" s="68" t="s">
        <v>497</v>
      </c>
      <c r="B53" s="68"/>
      <c r="C53" s="69" t="s">
        <v>541</v>
      </c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70" t="s">
        <v>497</v>
      </c>
      <c r="AD53" s="70"/>
      <c r="AE53" s="71" t="n">
        <v>0</v>
      </c>
      <c r="AF53" s="71"/>
      <c r="AG53" s="71"/>
      <c r="AH53" s="71"/>
      <c r="AI53" s="71"/>
      <c r="AJ53" s="71"/>
      <c r="AK53" s="71"/>
      <c r="AL53" s="71"/>
      <c r="AM53" s="72"/>
      <c r="AN53" s="72"/>
      <c r="AO53" s="72"/>
      <c r="AP53" s="72"/>
    </row>
    <row r="54" s="73" customFormat="true" ht="20.1" hidden="false" customHeight="true" outlineLevel="0" collapsed="false">
      <c r="A54" s="68" t="s">
        <v>497</v>
      </c>
      <c r="B54" s="68"/>
      <c r="C54" s="69" t="s">
        <v>542</v>
      </c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70" t="s">
        <v>497</v>
      </c>
      <c r="AD54" s="70"/>
      <c r="AE54" s="71" t="n">
        <v>0</v>
      </c>
      <c r="AF54" s="71"/>
      <c r="AG54" s="71"/>
      <c r="AH54" s="71"/>
      <c r="AI54" s="71"/>
      <c r="AJ54" s="71"/>
      <c r="AK54" s="71"/>
      <c r="AL54" s="71"/>
      <c r="AM54" s="72"/>
      <c r="AN54" s="72"/>
      <c r="AO54" s="72"/>
      <c r="AP54" s="72"/>
    </row>
    <row r="55" s="80" customFormat="true" ht="20.1" hidden="false" customHeight="true" outlineLevel="0" collapsed="false">
      <c r="A55" s="76" t="s">
        <v>107</v>
      </c>
      <c r="B55" s="76"/>
      <c r="C55" s="77" t="s">
        <v>543</v>
      </c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8" t="s">
        <v>94</v>
      </c>
      <c r="AD55" s="78"/>
      <c r="AE55" s="79" t="n">
        <f aca="false">AE39+AE40+AE41+AE42+AE50+AE51</f>
        <v>332</v>
      </c>
      <c r="AF55" s="79"/>
      <c r="AG55" s="79"/>
      <c r="AH55" s="79"/>
      <c r="AI55" s="79" t="n">
        <f aca="false">AI39+AI40+AI41+AI42+AI50+AI51</f>
        <v>385</v>
      </c>
      <c r="AJ55" s="79"/>
      <c r="AK55" s="79"/>
      <c r="AL55" s="79"/>
      <c r="AM55" s="79" t="n">
        <f aca="false">AM39+AM40+AM41+AM42+AM50+AM51</f>
        <v>338</v>
      </c>
      <c r="AN55" s="79"/>
      <c r="AO55" s="79"/>
      <c r="AP55" s="79"/>
    </row>
    <row r="56" customFormat="false" ht="20.1" hidden="false" customHeight="true" outlineLevel="0" collapsed="false">
      <c r="A56" s="63" t="s">
        <v>110</v>
      </c>
      <c r="B56" s="63"/>
      <c r="C56" s="81" t="s">
        <v>544</v>
      </c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65" t="s">
        <v>97</v>
      </c>
      <c r="AD56" s="65"/>
      <c r="AE56" s="66"/>
      <c r="AF56" s="66"/>
      <c r="AG56" s="66"/>
      <c r="AH56" s="66"/>
      <c r="AI56" s="66"/>
      <c r="AJ56" s="66"/>
      <c r="AK56" s="66"/>
      <c r="AL56" s="66"/>
      <c r="AM56" s="67"/>
      <c r="AN56" s="67"/>
      <c r="AO56" s="67"/>
      <c r="AP56" s="67"/>
    </row>
    <row r="57" customFormat="false" ht="20.1" hidden="false" customHeight="true" outlineLevel="0" collapsed="false">
      <c r="A57" s="63" t="s">
        <v>113</v>
      </c>
      <c r="B57" s="63"/>
      <c r="C57" s="81" t="s">
        <v>99</v>
      </c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65" t="s">
        <v>100</v>
      </c>
      <c r="AD57" s="65"/>
      <c r="AE57" s="66" t="n">
        <f aca="false">SUM(AE58:AH62)</f>
        <v>0</v>
      </c>
      <c r="AF57" s="66"/>
      <c r="AG57" s="66"/>
      <c r="AH57" s="66"/>
      <c r="AI57" s="66" t="n">
        <v>538</v>
      </c>
      <c r="AJ57" s="66"/>
      <c r="AK57" s="66"/>
      <c r="AL57" s="66"/>
      <c r="AM57" s="67" t="n">
        <v>484</v>
      </c>
      <c r="AN57" s="67"/>
      <c r="AO57" s="67"/>
      <c r="AP57" s="67"/>
    </row>
    <row r="58" s="73" customFormat="true" ht="20.1" hidden="false" customHeight="true" outlineLevel="0" collapsed="false">
      <c r="A58" s="68" t="s">
        <v>497</v>
      </c>
      <c r="B58" s="68"/>
      <c r="C58" s="69" t="s">
        <v>545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70" t="s">
        <v>497</v>
      </c>
      <c r="AD58" s="70"/>
      <c r="AE58" s="71" t="n">
        <v>0</v>
      </c>
      <c r="AF58" s="71"/>
      <c r="AG58" s="71"/>
      <c r="AH58" s="71"/>
      <c r="AI58" s="71" t="n">
        <v>538</v>
      </c>
      <c r="AJ58" s="71"/>
      <c r="AK58" s="71"/>
      <c r="AL58" s="71"/>
      <c r="AM58" s="72" t="n">
        <v>484</v>
      </c>
      <c r="AN58" s="72"/>
      <c r="AO58" s="72"/>
      <c r="AP58" s="72"/>
    </row>
    <row r="59" s="73" customFormat="true" ht="20.1" hidden="false" customHeight="true" outlineLevel="0" collapsed="false">
      <c r="A59" s="68" t="s">
        <v>497</v>
      </c>
      <c r="B59" s="68"/>
      <c r="C59" s="69" t="s">
        <v>546</v>
      </c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70" t="s">
        <v>497</v>
      </c>
      <c r="AD59" s="70"/>
      <c r="AE59" s="71" t="n">
        <v>0</v>
      </c>
      <c r="AF59" s="71"/>
      <c r="AG59" s="71"/>
      <c r="AH59" s="71"/>
      <c r="AI59" s="71"/>
      <c r="AJ59" s="71"/>
      <c r="AK59" s="71"/>
      <c r="AL59" s="71"/>
      <c r="AM59" s="72"/>
      <c r="AN59" s="72"/>
      <c r="AO59" s="72"/>
      <c r="AP59" s="72"/>
    </row>
    <row r="60" s="73" customFormat="true" ht="20.1" hidden="false" customHeight="true" outlineLevel="0" collapsed="false">
      <c r="A60" s="68" t="s">
        <v>497</v>
      </c>
      <c r="B60" s="68"/>
      <c r="C60" s="69" t="s">
        <v>547</v>
      </c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70" t="s">
        <v>497</v>
      </c>
      <c r="AD60" s="70"/>
      <c r="AE60" s="71" t="n">
        <v>0</v>
      </c>
      <c r="AF60" s="71"/>
      <c r="AG60" s="71"/>
      <c r="AH60" s="71"/>
      <c r="AI60" s="71"/>
      <c r="AJ60" s="71"/>
      <c r="AK60" s="71"/>
      <c r="AL60" s="71"/>
      <c r="AM60" s="72"/>
      <c r="AN60" s="72"/>
      <c r="AO60" s="72"/>
      <c r="AP60" s="72"/>
    </row>
    <row r="61" s="73" customFormat="true" ht="20.1" hidden="false" customHeight="true" outlineLevel="0" collapsed="false">
      <c r="A61" s="68" t="s">
        <v>497</v>
      </c>
      <c r="B61" s="68"/>
      <c r="C61" s="69" t="s">
        <v>548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70" t="s">
        <v>497</v>
      </c>
      <c r="AD61" s="70"/>
      <c r="AE61" s="71" t="n">
        <v>0</v>
      </c>
      <c r="AF61" s="71"/>
      <c r="AG61" s="71"/>
      <c r="AH61" s="71"/>
      <c r="AI61" s="71"/>
      <c r="AJ61" s="71"/>
      <c r="AK61" s="71"/>
      <c r="AL61" s="71"/>
      <c r="AM61" s="72"/>
      <c r="AN61" s="72"/>
      <c r="AO61" s="72"/>
      <c r="AP61" s="72"/>
    </row>
    <row r="62" s="73" customFormat="true" ht="20.1" hidden="false" customHeight="true" outlineLevel="0" collapsed="false">
      <c r="A62" s="68" t="s">
        <v>497</v>
      </c>
      <c r="B62" s="68"/>
      <c r="C62" s="69" t="s">
        <v>549</v>
      </c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70" t="s">
        <v>497</v>
      </c>
      <c r="AD62" s="70"/>
      <c r="AE62" s="71" t="n">
        <v>0</v>
      </c>
      <c r="AF62" s="71"/>
      <c r="AG62" s="71"/>
      <c r="AH62" s="71"/>
      <c r="AI62" s="71"/>
      <c r="AJ62" s="71"/>
      <c r="AK62" s="71"/>
      <c r="AL62" s="71"/>
      <c r="AM62" s="72"/>
      <c r="AN62" s="72"/>
      <c r="AO62" s="72"/>
      <c r="AP62" s="72"/>
    </row>
    <row r="63" customFormat="false" ht="20.1" hidden="false" customHeight="true" outlineLevel="0" collapsed="false">
      <c r="A63" s="63" t="s">
        <v>116</v>
      </c>
      <c r="B63" s="63"/>
      <c r="C63" s="81" t="s">
        <v>550</v>
      </c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65" t="s">
        <v>103</v>
      </c>
      <c r="AD63" s="65"/>
      <c r="AE63" s="66" t="n">
        <v>287</v>
      </c>
      <c r="AF63" s="66"/>
      <c r="AG63" s="66"/>
      <c r="AH63" s="66"/>
      <c r="AI63" s="66" t="n">
        <v>400</v>
      </c>
      <c r="AJ63" s="66"/>
      <c r="AK63" s="66"/>
      <c r="AL63" s="66"/>
      <c r="AM63" s="66" t="n">
        <v>339</v>
      </c>
      <c r="AN63" s="66"/>
      <c r="AO63" s="66"/>
      <c r="AP63" s="66"/>
    </row>
    <row r="64" customFormat="false" ht="20.1" hidden="false" customHeight="true" outlineLevel="0" collapsed="false">
      <c r="A64" s="63" t="s">
        <v>119</v>
      </c>
      <c r="B64" s="63"/>
      <c r="C64" s="81" t="s">
        <v>105</v>
      </c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65" t="s">
        <v>106</v>
      </c>
      <c r="AD64" s="65"/>
      <c r="AE64" s="66" t="n">
        <v>662</v>
      </c>
      <c r="AF64" s="66"/>
      <c r="AG64" s="66"/>
      <c r="AH64" s="66"/>
      <c r="AI64" s="66" t="n">
        <v>153</v>
      </c>
      <c r="AJ64" s="66"/>
      <c r="AK64" s="66"/>
      <c r="AL64" s="66"/>
      <c r="AM64" s="66" t="n">
        <v>129</v>
      </c>
      <c r="AN64" s="66"/>
      <c r="AO64" s="66"/>
      <c r="AP64" s="66"/>
    </row>
    <row r="65" customFormat="false" ht="20.1" hidden="false" customHeight="true" outlineLevel="0" collapsed="false">
      <c r="A65" s="63" t="s">
        <v>122</v>
      </c>
      <c r="B65" s="63"/>
      <c r="C65" s="81" t="s">
        <v>551</v>
      </c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65" t="s">
        <v>109</v>
      </c>
      <c r="AD65" s="65"/>
      <c r="AE65" s="66" t="n">
        <v>651</v>
      </c>
      <c r="AF65" s="66"/>
      <c r="AG65" s="66"/>
      <c r="AH65" s="66"/>
      <c r="AI65" s="66" t="n">
        <v>827</v>
      </c>
      <c r="AJ65" s="66"/>
      <c r="AK65" s="66"/>
      <c r="AL65" s="66"/>
      <c r="AM65" s="66" t="n">
        <v>742</v>
      </c>
      <c r="AN65" s="66"/>
      <c r="AO65" s="66"/>
      <c r="AP65" s="66"/>
    </row>
    <row r="66" s="73" customFormat="true" ht="20.1" hidden="false" customHeight="true" outlineLevel="0" collapsed="false">
      <c r="A66" s="68" t="s">
        <v>497</v>
      </c>
      <c r="B66" s="68"/>
      <c r="C66" s="69" t="s">
        <v>552</v>
      </c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70" t="s">
        <v>497</v>
      </c>
      <c r="AD66" s="70"/>
      <c r="AE66" s="71" t="n">
        <v>0</v>
      </c>
      <c r="AF66" s="71"/>
      <c r="AG66" s="71"/>
      <c r="AH66" s="71"/>
      <c r="AI66" s="71"/>
      <c r="AJ66" s="71"/>
      <c r="AK66" s="71"/>
      <c r="AL66" s="71"/>
      <c r="AM66" s="72"/>
      <c r="AN66" s="72"/>
      <c r="AO66" s="72"/>
      <c r="AP66" s="72"/>
    </row>
    <row r="67" s="73" customFormat="true" ht="20.1" hidden="false" customHeight="true" outlineLevel="0" collapsed="false">
      <c r="A67" s="68" t="s">
        <v>497</v>
      </c>
      <c r="B67" s="68"/>
      <c r="C67" s="69" t="s">
        <v>553</v>
      </c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70" t="s">
        <v>497</v>
      </c>
      <c r="AD67" s="70"/>
      <c r="AE67" s="71" t="n">
        <v>651</v>
      </c>
      <c r="AF67" s="71"/>
      <c r="AG67" s="71"/>
      <c r="AH67" s="71"/>
      <c r="AI67" s="71" t="n">
        <v>827</v>
      </c>
      <c r="AJ67" s="71"/>
      <c r="AK67" s="71"/>
      <c r="AL67" s="71"/>
      <c r="AM67" s="72" t="n">
        <v>742</v>
      </c>
      <c r="AN67" s="72"/>
      <c r="AO67" s="72"/>
      <c r="AP67" s="72"/>
    </row>
    <row r="68" s="73" customFormat="true" ht="20.1" hidden="false" customHeight="true" outlineLevel="0" collapsed="false">
      <c r="A68" s="68" t="s">
        <v>497</v>
      </c>
      <c r="B68" s="68"/>
      <c r="C68" s="69" t="s">
        <v>554</v>
      </c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70" t="s">
        <v>497</v>
      </c>
      <c r="AD68" s="70"/>
      <c r="AE68" s="71" t="n">
        <v>0</v>
      </c>
      <c r="AF68" s="71"/>
      <c r="AG68" s="71"/>
      <c r="AH68" s="71"/>
      <c r="AI68" s="71"/>
      <c r="AJ68" s="71"/>
      <c r="AK68" s="71"/>
      <c r="AL68" s="71"/>
      <c r="AM68" s="72"/>
      <c r="AN68" s="72"/>
      <c r="AO68" s="72"/>
      <c r="AP68" s="72"/>
    </row>
    <row r="69" customFormat="false" ht="20.1" hidden="false" customHeight="true" outlineLevel="0" collapsed="false">
      <c r="A69" s="63" t="s">
        <v>125</v>
      </c>
      <c r="B69" s="63"/>
      <c r="C69" s="81" t="s">
        <v>555</v>
      </c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65" t="s">
        <v>112</v>
      </c>
      <c r="AD69" s="65"/>
      <c r="AE69" s="66" t="n">
        <v>0</v>
      </c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</row>
    <row r="70" customFormat="false" ht="20.1" hidden="false" customHeight="true" outlineLevel="0" collapsed="false">
      <c r="A70" s="63" t="s">
        <v>128</v>
      </c>
      <c r="B70" s="63"/>
      <c r="C70" s="81" t="s">
        <v>114</v>
      </c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65" t="s">
        <v>115</v>
      </c>
      <c r="AD70" s="65"/>
      <c r="AE70" s="66" t="n">
        <v>0</v>
      </c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</row>
    <row r="71" customFormat="false" ht="20.1" hidden="false" customHeight="true" outlineLevel="0" collapsed="false">
      <c r="A71" s="63" t="s">
        <v>131</v>
      </c>
      <c r="B71" s="63"/>
      <c r="C71" s="81" t="s">
        <v>117</v>
      </c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65" t="s">
        <v>118</v>
      </c>
      <c r="AD71" s="65"/>
      <c r="AE71" s="66" t="n">
        <v>10</v>
      </c>
      <c r="AF71" s="66"/>
      <c r="AG71" s="66"/>
      <c r="AH71" s="66"/>
      <c r="AI71" s="66" t="n">
        <v>10</v>
      </c>
      <c r="AJ71" s="66"/>
      <c r="AK71" s="66"/>
      <c r="AL71" s="66"/>
      <c r="AM71" s="66" t="n">
        <v>7</v>
      </c>
      <c r="AN71" s="66"/>
      <c r="AO71" s="66"/>
      <c r="AP71" s="66"/>
    </row>
    <row r="72" customFormat="false" ht="20.1" hidden="false" customHeight="true" outlineLevel="0" collapsed="false">
      <c r="A72" s="63" t="s">
        <v>134</v>
      </c>
      <c r="B72" s="63"/>
      <c r="C72" s="81" t="s">
        <v>120</v>
      </c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65" t="s">
        <v>121</v>
      </c>
      <c r="AD72" s="65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</row>
    <row r="73" customFormat="false" ht="20.1" hidden="false" customHeight="true" outlineLevel="0" collapsed="false">
      <c r="A73" s="63" t="s">
        <v>137</v>
      </c>
      <c r="B73" s="63"/>
      <c r="C73" s="81" t="s">
        <v>123</v>
      </c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65" t="s">
        <v>124</v>
      </c>
      <c r="AD73" s="65"/>
      <c r="AE73" s="66"/>
      <c r="AF73" s="66"/>
      <c r="AG73" s="66"/>
      <c r="AH73" s="66"/>
      <c r="AI73" s="66" t="n">
        <v>38</v>
      </c>
      <c r="AJ73" s="66"/>
      <c r="AK73" s="66"/>
      <c r="AL73" s="66"/>
      <c r="AM73" s="66" t="n">
        <v>38</v>
      </c>
      <c r="AN73" s="66"/>
      <c r="AO73" s="66"/>
      <c r="AP73" s="66"/>
    </row>
    <row r="74" s="80" customFormat="true" ht="20.1" hidden="false" customHeight="true" outlineLevel="0" collapsed="false">
      <c r="A74" s="76" t="s">
        <v>140</v>
      </c>
      <c r="B74" s="76"/>
      <c r="C74" s="82" t="s">
        <v>556</v>
      </c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78" t="s">
        <v>127</v>
      </c>
      <c r="AD74" s="78"/>
      <c r="AE74" s="79" t="n">
        <f aca="false">AE56+AE57+AE63+AE64+AE65+AE69+AE70+AE71+AE72+AE73</f>
        <v>1610</v>
      </c>
      <c r="AF74" s="79"/>
      <c r="AG74" s="79"/>
      <c r="AH74" s="79"/>
      <c r="AI74" s="79" t="n">
        <f aca="false">AI56+AI57+AI63+AI64+AI65+AI69+AI70+AI71+AI72+AI73</f>
        <v>1966</v>
      </c>
      <c r="AJ74" s="79"/>
      <c r="AK74" s="79"/>
      <c r="AL74" s="79"/>
      <c r="AM74" s="79" t="n">
        <f aca="false">AM56+AM57+AM63+AM64+AM65+AM69+AM70+AM71+AM72+AM73</f>
        <v>1739</v>
      </c>
      <c r="AN74" s="79"/>
      <c r="AO74" s="79"/>
      <c r="AP74" s="79"/>
    </row>
    <row r="75" customFormat="false" ht="20.1" hidden="false" customHeight="true" outlineLevel="0" collapsed="false">
      <c r="A75" s="63" t="s">
        <v>143</v>
      </c>
      <c r="B75" s="63"/>
      <c r="C75" s="81" t="s">
        <v>129</v>
      </c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65" t="s">
        <v>130</v>
      </c>
      <c r="AD75" s="65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</row>
    <row r="76" customFormat="false" ht="20.1" hidden="false" customHeight="true" outlineLevel="0" collapsed="false">
      <c r="A76" s="63" t="s">
        <v>146</v>
      </c>
      <c r="B76" s="63"/>
      <c r="C76" s="81" t="s">
        <v>132</v>
      </c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65" t="s">
        <v>133</v>
      </c>
      <c r="AD76" s="65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</row>
    <row r="77" customFormat="false" ht="20.1" hidden="false" customHeight="true" outlineLevel="0" collapsed="false">
      <c r="A77" s="63" t="s">
        <v>149</v>
      </c>
      <c r="B77" s="63"/>
      <c r="C77" s="81" t="s">
        <v>557</v>
      </c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65" t="s">
        <v>136</v>
      </c>
      <c r="AD77" s="65"/>
      <c r="AE77" s="66" t="n">
        <v>2700</v>
      </c>
      <c r="AF77" s="66"/>
      <c r="AG77" s="66"/>
      <c r="AH77" s="66"/>
      <c r="AI77" s="66" t="n">
        <v>2700</v>
      </c>
      <c r="AJ77" s="66"/>
      <c r="AK77" s="66"/>
      <c r="AL77" s="66"/>
      <c r="AM77" s="66" t="n">
        <v>2700</v>
      </c>
      <c r="AN77" s="66"/>
      <c r="AO77" s="66"/>
      <c r="AP77" s="66"/>
    </row>
    <row r="78" customFormat="false" ht="20.1" hidden="false" customHeight="true" outlineLevel="0" collapsed="false">
      <c r="A78" s="63" t="s">
        <v>152</v>
      </c>
      <c r="B78" s="63"/>
      <c r="C78" s="81" t="s">
        <v>138</v>
      </c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65" t="s">
        <v>139</v>
      </c>
      <c r="AD78" s="65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</row>
    <row r="79" customFormat="false" ht="20.1" hidden="false" customHeight="true" outlineLevel="0" collapsed="false">
      <c r="A79" s="63" t="s">
        <v>303</v>
      </c>
      <c r="B79" s="63"/>
      <c r="C79" s="81" t="s">
        <v>558</v>
      </c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65" t="s">
        <v>142</v>
      </c>
      <c r="AD79" s="65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</row>
    <row r="80" s="80" customFormat="true" ht="20.1" hidden="false" customHeight="true" outlineLevel="0" collapsed="false">
      <c r="A80" s="76" t="s">
        <v>306</v>
      </c>
      <c r="B80" s="76"/>
      <c r="C80" s="77" t="s">
        <v>559</v>
      </c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8" t="s">
        <v>145</v>
      </c>
      <c r="AD80" s="78"/>
      <c r="AE80" s="79" t="n">
        <f aca="false">SUM(AE75:AH79)</f>
        <v>2700</v>
      </c>
      <c r="AF80" s="79"/>
      <c r="AG80" s="79"/>
      <c r="AH80" s="79"/>
      <c r="AI80" s="79" t="n">
        <f aca="false">SUM(AI75:AL79)</f>
        <v>2700</v>
      </c>
      <c r="AJ80" s="79"/>
      <c r="AK80" s="79"/>
      <c r="AL80" s="79"/>
      <c r="AM80" s="79" t="n">
        <f aca="false">SUM(AM75:AP79)</f>
        <v>2700</v>
      </c>
      <c r="AN80" s="79"/>
      <c r="AO80" s="79"/>
      <c r="AP80" s="79"/>
    </row>
    <row r="81" customFormat="false" ht="20.1" hidden="false" customHeight="true" outlineLevel="0" collapsed="false">
      <c r="A81" s="63" t="s">
        <v>309</v>
      </c>
      <c r="B81" s="63"/>
      <c r="C81" s="81" t="s">
        <v>560</v>
      </c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65" t="s">
        <v>148</v>
      </c>
      <c r="AD81" s="65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</row>
    <row r="82" customFormat="false" ht="20.1" hidden="false" customHeight="true" outlineLevel="0" collapsed="false">
      <c r="A82" s="63" t="s">
        <v>312</v>
      </c>
      <c r="B82" s="63"/>
      <c r="C82" s="74" t="s">
        <v>561</v>
      </c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65" t="s">
        <v>151</v>
      </c>
      <c r="AD82" s="65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</row>
    <row r="83" customFormat="false" ht="20.1" hidden="false" customHeight="true" outlineLevel="0" collapsed="false">
      <c r="A83" s="63" t="s">
        <v>315</v>
      </c>
      <c r="B83" s="63"/>
      <c r="C83" s="81" t="s">
        <v>153</v>
      </c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65" t="s">
        <v>562</v>
      </c>
      <c r="AD83" s="65"/>
      <c r="AE83" s="66" t="n">
        <v>8</v>
      </c>
      <c r="AF83" s="66"/>
      <c r="AG83" s="66"/>
      <c r="AH83" s="66"/>
      <c r="AI83" s="66" t="n">
        <v>28</v>
      </c>
      <c r="AJ83" s="66"/>
      <c r="AK83" s="66"/>
      <c r="AL83" s="66"/>
      <c r="AM83" s="66" t="n">
        <v>28</v>
      </c>
      <c r="AN83" s="66"/>
      <c r="AO83" s="66"/>
      <c r="AP83" s="66"/>
    </row>
    <row r="84" s="80" customFormat="true" ht="20.1" hidden="false" customHeight="true" outlineLevel="0" collapsed="false">
      <c r="A84" s="76" t="s">
        <v>318</v>
      </c>
      <c r="B84" s="76"/>
      <c r="C84" s="77" t="s">
        <v>563</v>
      </c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8" t="s">
        <v>156</v>
      </c>
      <c r="AD84" s="78"/>
      <c r="AE84" s="79" t="n">
        <f aca="false">SUM(AE81:AH83)</f>
        <v>8</v>
      </c>
      <c r="AF84" s="79"/>
      <c r="AG84" s="79"/>
      <c r="AH84" s="79"/>
      <c r="AI84" s="79" t="n">
        <f aca="false">SUM(AI81:AL83)</f>
        <v>28</v>
      </c>
      <c r="AJ84" s="79"/>
      <c r="AK84" s="79"/>
      <c r="AL84" s="79"/>
      <c r="AM84" s="79" t="n">
        <f aca="false">SUM(AM81:AP83)</f>
        <v>28</v>
      </c>
      <c r="AN84" s="79"/>
      <c r="AO84" s="79"/>
      <c r="AP84" s="79"/>
    </row>
    <row r="85" customFormat="false" ht="20.1" hidden="false" customHeight="true" outlineLevel="0" collapsed="false">
      <c r="A85" s="63" t="s">
        <v>321</v>
      </c>
      <c r="B85" s="63"/>
      <c r="C85" s="81" t="s">
        <v>564</v>
      </c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65" t="s">
        <v>158</v>
      </c>
      <c r="AD85" s="65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</row>
    <row r="86" customFormat="false" ht="20.1" hidden="false" customHeight="true" outlineLevel="0" collapsed="false">
      <c r="A86" s="63" t="s">
        <v>324</v>
      </c>
      <c r="B86" s="63"/>
      <c r="C86" s="74" t="s">
        <v>565</v>
      </c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65" t="s">
        <v>160</v>
      </c>
      <c r="AD86" s="65"/>
      <c r="AE86" s="66" t="n">
        <v>124</v>
      </c>
      <c r="AF86" s="66"/>
      <c r="AG86" s="66"/>
      <c r="AH86" s="66"/>
      <c r="AI86" s="66" t="n">
        <v>124</v>
      </c>
      <c r="AJ86" s="66"/>
      <c r="AK86" s="66"/>
      <c r="AL86" s="66"/>
      <c r="AM86" s="66" t="n">
        <v>83</v>
      </c>
      <c r="AN86" s="66"/>
      <c r="AO86" s="66"/>
      <c r="AP86" s="66"/>
    </row>
    <row r="87" customFormat="false" ht="20.1" hidden="false" customHeight="true" outlineLevel="0" collapsed="false">
      <c r="A87" s="63" t="s">
        <v>327</v>
      </c>
      <c r="B87" s="63"/>
      <c r="C87" s="81" t="s">
        <v>161</v>
      </c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65" t="s">
        <v>162</v>
      </c>
      <c r="AD87" s="65"/>
      <c r="AE87" s="66" t="n">
        <v>0</v>
      </c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</row>
    <row r="88" s="80" customFormat="true" ht="20.1" hidden="false" customHeight="true" outlineLevel="0" collapsed="false">
      <c r="A88" s="76" t="s">
        <v>330</v>
      </c>
      <c r="B88" s="76"/>
      <c r="C88" s="77" t="s">
        <v>566</v>
      </c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8" t="s">
        <v>164</v>
      </c>
      <c r="AD88" s="78"/>
      <c r="AE88" s="79" t="n">
        <f aca="false">SUM(AE85:AH87)</f>
        <v>124</v>
      </c>
      <c r="AF88" s="79"/>
      <c r="AG88" s="79"/>
      <c r="AH88" s="79"/>
      <c r="AI88" s="79" t="n">
        <f aca="false">SUM(AI85:AL87)</f>
        <v>124</v>
      </c>
      <c r="AJ88" s="79"/>
      <c r="AK88" s="79"/>
      <c r="AL88" s="79"/>
      <c r="AM88" s="79" t="n">
        <f aca="false">SUM(AM85:AP87)</f>
        <v>83</v>
      </c>
      <c r="AN88" s="79"/>
      <c r="AO88" s="79"/>
      <c r="AP88" s="79"/>
    </row>
    <row r="89" s="80" customFormat="true" ht="20.1" hidden="false" customHeight="true" outlineLevel="0" collapsed="false">
      <c r="A89" s="83" t="s">
        <v>333</v>
      </c>
      <c r="B89" s="83"/>
      <c r="C89" s="84" t="s">
        <v>567</v>
      </c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5" t="s">
        <v>166</v>
      </c>
      <c r="AD89" s="85"/>
      <c r="AE89" s="86" t="n">
        <f aca="false">AE30+AE36+AE55+AE74+AE80+AE84+AE88</f>
        <v>24846</v>
      </c>
      <c r="AF89" s="86"/>
      <c r="AG89" s="86"/>
      <c r="AH89" s="86"/>
      <c r="AI89" s="86" t="n">
        <f aca="false">AI30+AI36+AI55+AI74+AI80+AI84+AI88</f>
        <v>27199</v>
      </c>
      <c r="AJ89" s="86"/>
      <c r="AK89" s="86"/>
      <c r="AL89" s="86"/>
      <c r="AM89" s="86" t="n">
        <f aca="false">AM30+AM36+AM55+AM74+AM80+AM84+AM88</f>
        <v>26884</v>
      </c>
      <c r="AN89" s="86"/>
      <c r="AO89" s="86"/>
      <c r="AP89" s="86"/>
    </row>
    <row r="90" customFormat="false" ht="20.1" hidden="false" customHeight="true" outlineLevel="0" collapsed="false">
      <c r="A90" s="63" t="s">
        <v>336</v>
      </c>
      <c r="B90" s="63"/>
      <c r="C90" s="87" t="s">
        <v>568</v>
      </c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8" t="s">
        <v>168</v>
      </c>
      <c r="AD90" s="88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</row>
    <row r="91" customFormat="false" ht="20.1" hidden="false" customHeight="true" outlineLevel="0" collapsed="false">
      <c r="A91" s="63" t="s">
        <v>339</v>
      </c>
      <c r="B91" s="63"/>
      <c r="C91" s="81" t="s">
        <v>169</v>
      </c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8" t="s">
        <v>170</v>
      </c>
      <c r="AD91" s="88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</row>
    <row r="92" customFormat="false" ht="20.1" hidden="false" customHeight="true" outlineLevel="0" collapsed="false">
      <c r="A92" s="63" t="s">
        <v>342</v>
      </c>
      <c r="B92" s="63"/>
      <c r="C92" s="87" t="s">
        <v>569</v>
      </c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8" t="s">
        <v>172</v>
      </c>
      <c r="AD92" s="88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</row>
    <row r="93" s="80" customFormat="true" ht="20.1" hidden="false" customHeight="true" outlineLevel="0" collapsed="false">
      <c r="A93" s="76" t="s">
        <v>345</v>
      </c>
      <c r="B93" s="76"/>
      <c r="C93" s="82" t="s">
        <v>570</v>
      </c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9" t="s">
        <v>174</v>
      </c>
      <c r="AD93" s="89"/>
      <c r="AE93" s="79" t="n">
        <f aca="false">SUM(AE90:AH92)</f>
        <v>0</v>
      </c>
      <c r="AF93" s="79"/>
      <c r="AG93" s="79"/>
      <c r="AH93" s="79"/>
      <c r="AI93" s="79"/>
      <c r="AJ93" s="79"/>
      <c r="AK93" s="79"/>
      <c r="AL93" s="79"/>
      <c r="AM93" s="79" t="n">
        <f aca="false">SUM(AM90:AP92)</f>
        <v>0</v>
      </c>
      <c r="AN93" s="79"/>
      <c r="AO93" s="79"/>
      <c r="AP93" s="79"/>
    </row>
    <row r="94" customFormat="false" ht="20.1" hidden="false" customHeight="true" outlineLevel="0" collapsed="false">
      <c r="A94" s="63" t="s">
        <v>348</v>
      </c>
      <c r="B94" s="63"/>
      <c r="C94" s="81" t="s">
        <v>571</v>
      </c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8" t="s">
        <v>572</v>
      </c>
      <c r="AD94" s="88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</row>
    <row r="95" customFormat="false" ht="20.1" hidden="false" customHeight="true" outlineLevel="0" collapsed="false">
      <c r="A95" s="63" t="s">
        <v>351</v>
      </c>
      <c r="B95" s="63"/>
      <c r="C95" s="87" t="s">
        <v>573</v>
      </c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8" t="s">
        <v>574</v>
      </c>
      <c r="AD95" s="88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</row>
    <row r="96" customFormat="false" ht="20.1" hidden="false" customHeight="true" outlineLevel="0" collapsed="false">
      <c r="A96" s="63" t="s">
        <v>354</v>
      </c>
      <c r="B96" s="63"/>
      <c r="C96" s="81" t="s">
        <v>575</v>
      </c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8" t="s">
        <v>576</v>
      </c>
      <c r="AD96" s="88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</row>
    <row r="97" customFormat="false" ht="20.1" hidden="false" customHeight="true" outlineLevel="0" collapsed="false">
      <c r="A97" s="63" t="s">
        <v>357</v>
      </c>
      <c r="B97" s="63"/>
      <c r="C97" s="87" t="s">
        <v>577</v>
      </c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8" t="s">
        <v>578</v>
      </c>
      <c r="AD97" s="88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</row>
    <row r="98" s="80" customFormat="true" ht="20.1" hidden="false" customHeight="true" outlineLevel="0" collapsed="false">
      <c r="A98" s="76" t="s">
        <v>360</v>
      </c>
      <c r="B98" s="76"/>
      <c r="C98" s="90" t="s">
        <v>579</v>
      </c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89" t="s">
        <v>176</v>
      </c>
      <c r="AD98" s="89"/>
      <c r="AE98" s="79" t="n">
        <f aca="false">SUM(AE94:AH97)</f>
        <v>0</v>
      </c>
      <c r="AF98" s="79"/>
      <c r="AG98" s="79"/>
      <c r="AH98" s="79"/>
      <c r="AI98" s="79"/>
      <c r="AJ98" s="79"/>
      <c r="AK98" s="79"/>
      <c r="AL98" s="79"/>
      <c r="AM98" s="79" t="n">
        <f aca="false">SUM(AM94:AP97)</f>
        <v>0</v>
      </c>
      <c r="AN98" s="79"/>
      <c r="AO98" s="79"/>
      <c r="AP98" s="79"/>
    </row>
    <row r="99" customFormat="false" ht="20.1" hidden="false" customHeight="true" outlineLevel="0" collapsed="false">
      <c r="A99" s="63" t="s">
        <v>363</v>
      </c>
      <c r="B99" s="63"/>
      <c r="C99" s="74" t="s">
        <v>177</v>
      </c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88" t="s">
        <v>178</v>
      </c>
      <c r="AD99" s="88"/>
      <c r="AE99" s="66" t="n">
        <v>13541</v>
      </c>
      <c r="AF99" s="66"/>
      <c r="AG99" s="66"/>
      <c r="AH99" s="66"/>
      <c r="AI99" s="66" t="n">
        <v>14058</v>
      </c>
      <c r="AJ99" s="66"/>
      <c r="AK99" s="66"/>
      <c r="AL99" s="66"/>
      <c r="AM99" s="66" t="n">
        <v>14058</v>
      </c>
      <c r="AN99" s="66"/>
      <c r="AO99" s="66"/>
      <c r="AP99" s="66"/>
    </row>
    <row r="100" customFormat="false" ht="20.1" hidden="false" customHeight="true" outlineLevel="0" collapsed="false">
      <c r="A100" s="63" t="s">
        <v>366</v>
      </c>
      <c r="B100" s="63"/>
      <c r="C100" s="74" t="s">
        <v>580</v>
      </c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88" t="s">
        <v>180</v>
      </c>
      <c r="AD100" s="88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</row>
    <row r="101" s="80" customFormat="true" ht="20.1" hidden="false" customHeight="true" outlineLevel="0" collapsed="false">
      <c r="A101" s="76" t="s">
        <v>369</v>
      </c>
      <c r="B101" s="76"/>
      <c r="C101" s="77" t="s">
        <v>581</v>
      </c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89" t="s">
        <v>182</v>
      </c>
      <c r="AD101" s="89"/>
      <c r="AE101" s="91" t="n">
        <f aca="false">SUM(AE99:AH100)</f>
        <v>13541</v>
      </c>
      <c r="AF101" s="91"/>
      <c r="AG101" s="91"/>
      <c r="AH101" s="91"/>
      <c r="AI101" s="91" t="n">
        <f aca="false">SUM(AI99:AL100)</f>
        <v>14058</v>
      </c>
      <c r="AJ101" s="91"/>
      <c r="AK101" s="91"/>
      <c r="AL101" s="91"/>
      <c r="AM101" s="91" t="n">
        <f aca="false">SUM(AM99:AP100)</f>
        <v>14058</v>
      </c>
      <c r="AN101" s="91"/>
      <c r="AO101" s="91"/>
      <c r="AP101" s="91"/>
    </row>
    <row r="102" customFormat="false" ht="20.1" hidden="false" customHeight="true" outlineLevel="0" collapsed="false">
      <c r="A102" s="63" t="s">
        <v>372</v>
      </c>
      <c r="B102" s="63"/>
      <c r="C102" s="87" t="s">
        <v>183</v>
      </c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8" t="s">
        <v>184</v>
      </c>
      <c r="AD102" s="88"/>
      <c r="AE102" s="66"/>
      <c r="AF102" s="66"/>
      <c r="AG102" s="66"/>
      <c r="AH102" s="66"/>
      <c r="AI102" s="66" t="n">
        <v>681</v>
      </c>
      <c r="AJ102" s="66"/>
      <c r="AK102" s="66"/>
      <c r="AL102" s="66"/>
      <c r="AM102" s="66" t="n">
        <v>681</v>
      </c>
      <c r="AN102" s="66"/>
      <c r="AO102" s="66"/>
      <c r="AP102" s="66"/>
    </row>
    <row r="103" customFormat="false" ht="20.1" hidden="false" customHeight="true" outlineLevel="0" collapsed="false">
      <c r="A103" s="63" t="s">
        <v>375</v>
      </c>
      <c r="B103" s="63"/>
      <c r="C103" s="87" t="s">
        <v>582</v>
      </c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8" t="s">
        <v>583</v>
      </c>
      <c r="AD103" s="88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</row>
    <row r="104" customFormat="false" ht="20.1" hidden="false" customHeight="true" outlineLevel="0" collapsed="false">
      <c r="A104" s="63" t="s">
        <v>378</v>
      </c>
      <c r="B104" s="63"/>
      <c r="C104" s="87" t="s">
        <v>584</v>
      </c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8" t="s">
        <v>186</v>
      </c>
      <c r="AD104" s="88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</row>
    <row r="105" customFormat="false" ht="20.1" hidden="false" customHeight="true" outlineLevel="0" collapsed="false">
      <c r="A105" s="63" t="s">
        <v>381</v>
      </c>
      <c r="B105" s="63"/>
      <c r="C105" s="87" t="s">
        <v>585</v>
      </c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8" t="s">
        <v>188</v>
      </c>
      <c r="AD105" s="88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</row>
    <row r="106" customFormat="false" ht="20.1" hidden="false" customHeight="true" outlineLevel="0" collapsed="false">
      <c r="A106" s="63" t="s">
        <v>384</v>
      </c>
      <c r="B106" s="63"/>
      <c r="C106" s="81" t="s">
        <v>586</v>
      </c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8" t="s">
        <v>587</v>
      </c>
      <c r="AD106" s="88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</row>
    <row r="107" s="80" customFormat="true" ht="20.1" hidden="false" customHeight="true" outlineLevel="0" collapsed="false">
      <c r="A107" s="76" t="s">
        <v>387</v>
      </c>
      <c r="B107" s="76"/>
      <c r="C107" s="82" t="s">
        <v>588</v>
      </c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9" t="s">
        <v>190</v>
      </c>
      <c r="AD107" s="89"/>
      <c r="AE107" s="79" t="n">
        <f aca="false">AE93+AE98+SUM(AE101:AH106)</f>
        <v>13541</v>
      </c>
      <c r="AF107" s="79"/>
      <c r="AG107" s="79"/>
      <c r="AH107" s="79"/>
      <c r="AI107" s="79" t="n">
        <f aca="false">AI93+AI98+SUM(AI101:AL106)</f>
        <v>14739</v>
      </c>
      <c r="AJ107" s="79"/>
      <c r="AK107" s="79"/>
      <c r="AL107" s="79"/>
      <c r="AM107" s="79" t="n">
        <f aca="false">AM93+AM98+SUM(AM101:AP106)</f>
        <v>14739</v>
      </c>
      <c r="AN107" s="79"/>
      <c r="AO107" s="79"/>
      <c r="AP107" s="79"/>
    </row>
    <row r="108" customFormat="false" ht="20.1" hidden="false" customHeight="true" outlineLevel="0" collapsed="false">
      <c r="A108" s="63" t="s">
        <v>390</v>
      </c>
      <c r="B108" s="63"/>
      <c r="C108" s="81" t="s">
        <v>589</v>
      </c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8" t="s">
        <v>192</v>
      </c>
      <c r="AD108" s="88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</row>
    <row r="109" customFormat="false" ht="20.1" hidden="false" customHeight="true" outlineLevel="0" collapsed="false">
      <c r="A109" s="63" t="s">
        <v>393</v>
      </c>
      <c r="B109" s="63"/>
      <c r="C109" s="81" t="s">
        <v>590</v>
      </c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8" t="s">
        <v>194</v>
      </c>
      <c r="AD109" s="88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</row>
    <row r="110" customFormat="false" ht="20.1" hidden="false" customHeight="true" outlineLevel="0" collapsed="false">
      <c r="A110" s="63" t="s">
        <v>396</v>
      </c>
      <c r="B110" s="63"/>
      <c r="C110" s="87" t="s">
        <v>591</v>
      </c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8" t="s">
        <v>196</v>
      </c>
      <c r="AD110" s="88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</row>
    <row r="111" customFormat="false" ht="20.1" hidden="false" customHeight="true" outlineLevel="0" collapsed="false">
      <c r="A111" s="63" t="s">
        <v>399</v>
      </c>
      <c r="B111" s="63"/>
      <c r="C111" s="87" t="s">
        <v>592</v>
      </c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8" t="s">
        <v>198</v>
      </c>
      <c r="AD111" s="88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</row>
    <row r="112" s="80" customFormat="true" ht="20.1" hidden="false" customHeight="true" outlineLevel="0" collapsed="false">
      <c r="A112" s="76" t="s">
        <v>402</v>
      </c>
      <c r="B112" s="76"/>
      <c r="C112" s="90" t="s">
        <v>593</v>
      </c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89" t="s">
        <v>200</v>
      </c>
      <c r="AD112" s="89"/>
      <c r="AE112" s="79" t="n">
        <f aca="false">SUM(AE108:AH111)</f>
        <v>0</v>
      </c>
      <c r="AF112" s="79"/>
      <c r="AG112" s="79"/>
      <c r="AH112" s="79"/>
      <c r="AI112" s="79"/>
      <c r="AJ112" s="79"/>
      <c r="AK112" s="79"/>
      <c r="AL112" s="79"/>
      <c r="AM112" s="79" t="n">
        <f aca="false">SUM(AM108:AP111)</f>
        <v>0</v>
      </c>
      <c r="AN112" s="79"/>
      <c r="AO112" s="79"/>
      <c r="AP112" s="79"/>
    </row>
    <row r="113" customFormat="false" ht="20.1" hidden="false" customHeight="true" outlineLevel="0" collapsed="false">
      <c r="A113" s="63" t="s">
        <v>405</v>
      </c>
      <c r="B113" s="63"/>
      <c r="C113" s="81" t="s">
        <v>201</v>
      </c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8" t="s">
        <v>202</v>
      </c>
      <c r="AD113" s="88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</row>
    <row r="114" s="80" customFormat="true" ht="20.1" hidden="false" customHeight="true" outlineLevel="0" collapsed="false">
      <c r="A114" s="83" t="s">
        <v>408</v>
      </c>
      <c r="B114" s="83"/>
      <c r="C114" s="92" t="s">
        <v>594</v>
      </c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3" t="s">
        <v>204</v>
      </c>
      <c r="AD114" s="93"/>
      <c r="AE114" s="86" t="n">
        <f aca="false">AE107+AE112+AE113</f>
        <v>13541</v>
      </c>
      <c r="AF114" s="86"/>
      <c r="AG114" s="86"/>
      <c r="AH114" s="86"/>
      <c r="AI114" s="86" t="n">
        <f aca="false">AI107+AI112+AI113</f>
        <v>14739</v>
      </c>
      <c r="AJ114" s="86"/>
      <c r="AK114" s="86"/>
      <c r="AL114" s="86"/>
      <c r="AM114" s="86" t="n">
        <f aca="false">AM107+AM112+AM113</f>
        <v>14739</v>
      </c>
      <c r="AN114" s="86"/>
      <c r="AO114" s="86"/>
      <c r="AP114" s="86"/>
    </row>
    <row r="115" s="80" customFormat="true" ht="20.1" hidden="false" customHeight="true" outlineLevel="0" collapsed="false">
      <c r="A115" s="94" t="s">
        <v>411</v>
      </c>
      <c r="B115" s="94"/>
      <c r="C115" s="95" t="s">
        <v>595</v>
      </c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7"/>
      <c r="AC115" s="98"/>
      <c r="AD115" s="99"/>
      <c r="AE115" s="100" t="n">
        <f aca="false">AE89+AE114</f>
        <v>38387</v>
      </c>
      <c r="AF115" s="100"/>
      <c r="AG115" s="100"/>
      <c r="AH115" s="100"/>
      <c r="AI115" s="100" t="n">
        <f aca="false">AI89+AI114</f>
        <v>41938</v>
      </c>
      <c r="AJ115" s="100"/>
      <c r="AK115" s="100"/>
      <c r="AL115" s="100"/>
      <c r="AM115" s="100" t="n">
        <f aca="false">AM89+AM114</f>
        <v>41623</v>
      </c>
      <c r="AN115" s="100"/>
      <c r="AO115" s="100"/>
      <c r="AP115" s="100"/>
    </row>
    <row r="116" customFormat="false" ht="20.1" hidden="false" customHeight="true" outlineLevel="0" collapsed="false">
      <c r="A116" s="63" t="s">
        <v>414</v>
      </c>
      <c r="B116" s="63"/>
      <c r="C116" s="101" t="s">
        <v>207</v>
      </c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2" t="s">
        <v>208</v>
      </c>
      <c r="AD116" s="102"/>
      <c r="AE116" s="66" t="n">
        <v>5893</v>
      </c>
      <c r="AF116" s="66"/>
      <c r="AG116" s="66"/>
      <c r="AH116" s="66"/>
      <c r="AI116" s="66" t="n">
        <v>5959</v>
      </c>
      <c r="AJ116" s="66"/>
      <c r="AK116" s="66"/>
      <c r="AL116" s="66"/>
      <c r="AM116" s="66" t="n">
        <v>5391</v>
      </c>
      <c r="AN116" s="66"/>
      <c r="AO116" s="66"/>
      <c r="AP116" s="66"/>
    </row>
    <row r="117" customFormat="false" ht="20.1" hidden="false" customHeight="true" outlineLevel="0" collapsed="false">
      <c r="A117" s="63" t="s">
        <v>417</v>
      </c>
      <c r="B117" s="63"/>
      <c r="C117" s="101" t="s">
        <v>209</v>
      </c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3" t="s">
        <v>210</v>
      </c>
      <c r="AD117" s="103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</row>
    <row r="118" customFormat="false" ht="20.1" hidden="false" customHeight="true" outlineLevel="0" collapsed="false">
      <c r="A118" s="63" t="s">
        <v>420</v>
      </c>
      <c r="B118" s="63"/>
      <c r="C118" s="101" t="s">
        <v>211</v>
      </c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3" t="s">
        <v>212</v>
      </c>
      <c r="AD118" s="103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</row>
    <row r="119" customFormat="false" ht="20.1" hidden="false" customHeight="true" outlineLevel="0" collapsed="false">
      <c r="A119" s="63" t="s">
        <v>423</v>
      </c>
      <c r="B119" s="63"/>
      <c r="C119" s="64" t="s">
        <v>213</v>
      </c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103" t="s">
        <v>214</v>
      </c>
      <c r="AD119" s="103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</row>
    <row r="120" customFormat="false" ht="20.1" hidden="false" customHeight="true" outlineLevel="0" collapsed="false">
      <c r="A120" s="63" t="s">
        <v>426</v>
      </c>
      <c r="B120" s="63"/>
      <c r="C120" s="64" t="s">
        <v>596</v>
      </c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103" t="s">
        <v>216</v>
      </c>
      <c r="AD120" s="103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</row>
    <row r="121" customFormat="false" ht="20.1" hidden="false" customHeight="true" outlineLevel="0" collapsed="false">
      <c r="A121" s="63" t="s">
        <v>429</v>
      </c>
      <c r="B121" s="63"/>
      <c r="C121" s="64" t="s">
        <v>597</v>
      </c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103" t="s">
        <v>218</v>
      </c>
      <c r="AD121" s="103"/>
      <c r="AE121" s="66" t="n">
        <v>0</v>
      </c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</row>
    <row r="122" customFormat="false" ht="20.1" hidden="false" customHeight="true" outlineLevel="0" collapsed="false">
      <c r="A122" s="63" t="s">
        <v>432</v>
      </c>
      <c r="B122" s="63"/>
      <c r="C122" s="64" t="s">
        <v>219</v>
      </c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103" t="s">
        <v>220</v>
      </c>
      <c r="AD122" s="103"/>
      <c r="AE122" s="66" t="n">
        <v>0</v>
      </c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</row>
    <row r="123" customFormat="false" ht="20.1" hidden="false" customHeight="true" outlineLevel="0" collapsed="false">
      <c r="A123" s="63" t="s">
        <v>435</v>
      </c>
      <c r="B123" s="63"/>
      <c r="C123" s="64" t="s">
        <v>598</v>
      </c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103" t="s">
        <v>222</v>
      </c>
      <c r="AD123" s="103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</row>
    <row r="124" customFormat="false" ht="20.1" hidden="false" customHeight="true" outlineLevel="0" collapsed="false">
      <c r="A124" s="63" t="s">
        <v>438</v>
      </c>
      <c r="B124" s="63"/>
      <c r="C124" s="74" t="s">
        <v>599</v>
      </c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103" t="s">
        <v>224</v>
      </c>
      <c r="AD124" s="103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</row>
    <row r="125" customFormat="false" ht="20.1" hidden="false" customHeight="true" outlineLevel="0" collapsed="false">
      <c r="A125" s="63" t="s">
        <v>441</v>
      </c>
      <c r="B125" s="63"/>
      <c r="C125" s="74" t="s">
        <v>600</v>
      </c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103" t="s">
        <v>226</v>
      </c>
      <c r="AD125" s="103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</row>
    <row r="126" customFormat="false" ht="20.1" hidden="false" customHeight="true" outlineLevel="0" collapsed="false">
      <c r="A126" s="63" t="s">
        <v>444</v>
      </c>
      <c r="B126" s="63"/>
      <c r="C126" s="74" t="s">
        <v>227</v>
      </c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103" t="s">
        <v>228</v>
      </c>
      <c r="AD126" s="103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</row>
    <row r="127" s="53" customFormat="true" ht="20.1" hidden="false" customHeight="true" outlineLevel="0" collapsed="false">
      <c r="A127" s="63" t="s">
        <v>601</v>
      </c>
      <c r="B127" s="63"/>
      <c r="C127" s="74" t="s">
        <v>602</v>
      </c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103" t="s">
        <v>230</v>
      </c>
      <c r="AD127" s="103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</row>
    <row r="128" s="53" customFormat="true" ht="20.1" hidden="false" customHeight="true" outlineLevel="0" collapsed="false">
      <c r="A128" s="63" t="s">
        <v>603</v>
      </c>
      <c r="B128" s="63"/>
      <c r="C128" s="74" t="s">
        <v>231</v>
      </c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103" t="s">
        <v>232</v>
      </c>
      <c r="AD128" s="103"/>
      <c r="AE128" s="66"/>
      <c r="AF128" s="66"/>
      <c r="AG128" s="66"/>
      <c r="AH128" s="66"/>
      <c r="AI128" s="66" t="n">
        <v>105</v>
      </c>
      <c r="AJ128" s="66"/>
      <c r="AK128" s="66"/>
      <c r="AL128" s="66"/>
      <c r="AM128" s="66" t="n">
        <v>105</v>
      </c>
      <c r="AN128" s="66"/>
      <c r="AO128" s="66"/>
      <c r="AP128" s="66"/>
    </row>
    <row r="129" s="53" customFormat="true" ht="20.1" hidden="false" customHeight="true" outlineLevel="0" collapsed="false">
      <c r="A129" s="76" t="s">
        <v>604</v>
      </c>
      <c r="B129" s="76"/>
      <c r="C129" s="104" t="s">
        <v>605</v>
      </c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5" t="s">
        <v>234</v>
      </c>
      <c r="AD129" s="105"/>
      <c r="AE129" s="79" t="n">
        <f aca="false">SUM(AE116:AH128)</f>
        <v>5893</v>
      </c>
      <c r="AF129" s="79"/>
      <c r="AG129" s="79"/>
      <c r="AH129" s="79"/>
      <c r="AI129" s="79" t="n">
        <f aca="false">SUM(AI116:AL128)</f>
        <v>6064</v>
      </c>
      <c r="AJ129" s="79"/>
      <c r="AK129" s="79"/>
      <c r="AL129" s="79"/>
      <c r="AM129" s="79" t="n">
        <f aca="false">SUM(AM116:AP128)</f>
        <v>5496</v>
      </c>
      <c r="AN129" s="79"/>
      <c r="AO129" s="79"/>
      <c r="AP129" s="79"/>
    </row>
    <row r="130" customFormat="false" ht="20.1" hidden="false" customHeight="true" outlineLevel="0" collapsed="false">
      <c r="A130" s="63" t="s">
        <v>606</v>
      </c>
      <c r="B130" s="63"/>
      <c r="C130" s="74" t="s">
        <v>235</v>
      </c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103" t="s">
        <v>236</v>
      </c>
      <c r="AD130" s="103"/>
      <c r="AE130" s="66" t="n">
        <v>2207</v>
      </c>
      <c r="AF130" s="66"/>
      <c r="AG130" s="66"/>
      <c r="AH130" s="66"/>
      <c r="AI130" s="66" t="n">
        <v>2258</v>
      </c>
      <c r="AJ130" s="66"/>
      <c r="AK130" s="66"/>
      <c r="AL130" s="66"/>
      <c r="AM130" s="66" t="n">
        <v>2257</v>
      </c>
      <c r="AN130" s="66"/>
      <c r="AO130" s="66"/>
      <c r="AP130" s="66"/>
    </row>
    <row r="131" customFormat="false" ht="20.1" hidden="false" customHeight="true" outlineLevel="0" collapsed="false">
      <c r="A131" s="63" t="s">
        <v>607</v>
      </c>
      <c r="B131" s="63"/>
      <c r="C131" s="74" t="s">
        <v>608</v>
      </c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103" t="s">
        <v>238</v>
      </c>
      <c r="AD131" s="103"/>
      <c r="AE131" s="66" t="n">
        <v>0</v>
      </c>
      <c r="AF131" s="66"/>
      <c r="AG131" s="66"/>
      <c r="AH131" s="66"/>
      <c r="AI131" s="66" t="n">
        <v>240</v>
      </c>
      <c r="AJ131" s="66"/>
      <c r="AK131" s="66"/>
      <c r="AL131" s="66"/>
      <c r="AM131" s="66" t="n">
        <v>220</v>
      </c>
      <c r="AN131" s="66"/>
      <c r="AO131" s="66"/>
      <c r="AP131" s="66"/>
    </row>
    <row r="132" customFormat="false" ht="20.1" hidden="false" customHeight="true" outlineLevel="0" collapsed="false">
      <c r="A132" s="63" t="s">
        <v>609</v>
      </c>
      <c r="B132" s="63"/>
      <c r="C132" s="106" t="s">
        <v>610</v>
      </c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3" t="s">
        <v>240</v>
      </c>
      <c r="AD132" s="103"/>
      <c r="AE132" s="66" t="n">
        <v>240</v>
      </c>
      <c r="AF132" s="66"/>
      <c r="AG132" s="66"/>
      <c r="AH132" s="66"/>
      <c r="AI132" s="66" t="n">
        <v>0</v>
      </c>
      <c r="AJ132" s="66"/>
      <c r="AK132" s="66"/>
      <c r="AL132" s="66"/>
      <c r="AM132" s="66"/>
      <c r="AN132" s="66"/>
      <c r="AO132" s="66"/>
      <c r="AP132" s="66"/>
    </row>
    <row r="133" customFormat="false" ht="20.1" hidden="false" customHeight="true" outlineLevel="0" collapsed="false">
      <c r="A133" s="76" t="s">
        <v>611</v>
      </c>
      <c r="B133" s="76"/>
      <c r="C133" s="77" t="s">
        <v>612</v>
      </c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105" t="s">
        <v>242</v>
      </c>
      <c r="AD133" s="105"/>
      <c r="AE133" s="79" t="n">
        <f aca="false">SUM(AE130:AH132)</f>
        <v>2447</v>
      </c>
      <c r="AF133" s="79"/>
      <c r="AG133" s="79"/>
      <c r="AH133" s="79"/>
      <c r="AI133" s="79" t="n">
        <f aca="false">SUM(AI130:AL132)</f>
        <v>2498</v>
      </c>
      <c r="AJ133" s="79"/>
      <c r="AK133" s="79"/>
      <c r="AL133" s="79"/>
      <c r="AM133" s="79" t="n">
        <f aca="false">SUM(AM130:AP132)</f>
        <v>2477</v>
      </c>
      <c r="AN133" s="79"/>
      <c r="AO133" s="79"/>
      <c r="AP133" s="79"/>
    </row>
    <row r="134" customFormat="false" ht="20.1" hidden="false" customHeight="true" outlineLevel="0" collapsed="false">
      <c r="A134" s="76" t="s">
        <v>613</v>
      </c>
      <c r="B134" s="76"/>
      <c r="C134" s="104" t="s">
        <v>614</v>
      </c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5" t="s">
        <v>244</v>
      </c>
      <c r="AD134" s="105"/>
      <c r="AE134" s="79" t="n">
        <f aca="false">AE129+AE133</f>
        <v>8340</v>
      </c>
      <c r="AF134" s="79"/>
      <c r="AG134" s="79"/>
      <c r="AH134" s="79"/>
      <c r="AI134" s="79" t="n">
        <f aca="false">AI129+AI133</f>
        <v>8562</v>
      </c>
      <c r="AJ134" s="79"/>
      <c r="AK134" s="79"/>
      <c r="AL134" s="79"/>
      <c r="AM134" s="79" t="n">
        <f aca="false">AM129+AM133</f>
        <v>7973</v>
      </c>
      <c r="AN134" s="79"/>
      <c r="AO134" s="79"/>
      <c r="AP134" s="79"/>
    </row>
    <row r="135" s="80" customFormat="true" ht="20.1" hidden="false" customHeight="true" outlineLevel="0" collapsed="false">
      <c r="A135" s="76" t="s">
        <v>615</v>
      </c>
      <c r="B135" s="76"/>
      <c r="C135" s="77" t="s">
        <v>616</v>
      </c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105" t="s">
        <v>246</v>
      </c>
      <c r="AD135" s="105"/>
      <c r="AE135" s="79" t="n">
        <v>1535</v>
      </c>
      <c r="AF135" s="79"/>
      <c r="AG135" s="79"/>
      <c r="AH135" s="79"/>
      <c r="AI135" s="79" t="n">
        <v>1557</v>
      </c>
      <c r="AJ135" s="79"/>
      <c r="AK135" s="79"/>
      <c r="AL135" s="79"/>
      <c r="AM135" s="79" t="n">
        <v>1517</v>
      </c>
      <c r="AN135" s="79"/>
      <c r="AO135" s="79"/>
      <c r="AP135" s="79"/>
    </row>
    <row r="136" customFormat="false" ht="20.1" hidden="false" customHeight="true" outlineLevel="0" collapsed="false">
      <c r="A136" s="63" t="s">
        <v>617</v>
      </c>
      <c r="B136" s="63"/>
      <c r="C136" s="74" t="s">
        <v>247</v>
      </c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103" t="s">
        <v>248</v>
      </c>
      <c r="AD136" s="103"/>
      <c r="AE136" s="66" t="n">
        <v>380</v>
      </c>
      <c r="AF136" s="66"/>
      <c r="AG136" s="66"/>
      <c r="AH136" s="66"/>
      <c r="AI136" s="66" t="n">
        <v>160</v>
      </c>
      <c r="AJ136" s="66"/>
      <c r="AK136" s="66"/>
      <c r="AL136" s="66"/>
      <c r="AM136" s="66"/>
      <c r="AN136" s="66"/>
      <c r="AO136" s="66"/>
      <c r="AP136" s="66"/>
    </row>
    <row r="137" customFormat="false" ht="20.1" hidden="false" customHeight="true" outlineLevel="0" collapsed="false">
      <c r="A137" s="63" t="s">
        <v>618</v>
      </c>
      <c r="B137" s="63"/>
      <c r="C137" s="74" t="s">
        <v>249</v>
      </c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103" t="s">
        <v>250</v>
      </c>
      <c r="AD137" s="103"/>
      <c r="AE137" s="66" t="n">
        <v>5475</v>
      </c>
      <c r="AF137" s="66"/>
      <c r="AG137" s="66"/>
      <c r="AH137" s="66"/>
      <c r="AI137" s="66" t="n">
        <v>1588</v>
      </c>
      <c r="AJ137" s="66"/>
      <c r="AK137" s="66"/>
      <c r="AL137" s="66"/>
      <c r="AM137" s="66" t="n">
        <v>1418</v>
      </c>
      <c r="AN137" s="66"/>
      <c r="AO137" s="66"/>
      <c r="AP137" s="66"/>
    </row>
    <row r="138" s="73" customFormat="true" ht="20.1" hidden="false" customHeight="true" outlineLevel="0" collapsed="false">
      <c r="A138" s="68" t="s">
        <v>497</v>
      </c>
      <c r="B138" s="68"/>
      <c r="C138" s="69" t="s">
        <v>619</v>
      </c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70" t="s">
        <v>497</v>
      </c>
      <c r="AD138" s="70"/>
      <c r="AE138" s="71" t="n">
        <v>50</v>
      </c>
      <c r="AF138" s="71"/>
      <c r="AG138" s="71"/>
      <c r="AH138" s="71"/>
      <c r="AI138" s="71" t="n">
        <v>0</v>
      </c>
      <c r="AJ138" s="71"/>
      <c r="AK138" s="71"/>
      <c r="AL138" s="71"/>
      <c r="AM138" s="72"/>
      <c r="AN138" s="72"/>
      <c r="AO138" s="72"/>
      <c r="AP138" s="72"/>
    </row>
    <row r="139" s="73" customFormat="true" ht="20.1" hidden="false" customHeight="true" outlineLevel="0" collapsed="false">
      <c r="A139" s="68" t="s">
        <v>497</v>
      </c>
      <c r="B139" s="68"/>
      <c r="C139" s="69" t="s">
        <v>620</v>
      </c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70" t="s">
        <v>497</v>
      </c>
      <c r="AD139" s="70"/>
      <c r="AE139" s="71" t="n">
        <v>0</v>
      </c>
      <c r="AF139" s="71"/>
      <c r="AG139" s="71"/>
      <c r="AH139" s="71"/>
      <c r="AI139" s="71" t="n">
        <v>5</v>
      </c>
      <c r="AJ139" s="71"/>
      <c r="AK139" s="71"/>
      <c r="AL139" s="71"/>
      <c r="AM139" s="72" t="n">
        <v>4</v>
      </c>
      <c r="AN139" s="72"/>
      <c r="AO139" s="72"/>
      <c r="AP139" s="72"/>
    </row>
    <row r="140" s="73" customFormat="true" ht="20.1" hidden="false" customHeight="true" outlineLevel="0" collapsed="false">
      <c r="A140" s="68" t="s">
        <v>497</v>
      </c>
      <c r="B140" s="68"/>
      <c r="C140" s="69" t="s">
        <v>621</v>
      </c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70" t="s">
        <v>497</v>
      </c>
      <c r="AD140" s="70"/>
      <c r="AE140" s="71" t="n">
        <v>40</v>
      </c>
      <c r="AF140" s="71"/>
      <c r="AG140" s="71"/>
      <c r="AH140" s="71"/>
      <c r="AI140" s="71" t="n">
        <v>40</v>
      </c>
      <c r="AJ140" s="71"/>
      <c r="AK140" s="71"/>
      <c r="AL140" s="71"/>
      <c r="AM140" s="72" t="n">
        <v>9</v>
      </c>
      <c r="AN140" s="72"/>
      <c r="AO140" s="72"/>
      <c r="AP140" s="72"/>
    </row>
    <row r="141" s="73" customFormat="true" ht="20.1" hidden="false" customHeight="true" outlineLevel="0" collapsed="false">
      <c r="A141" s="68" t="s">
        <v>497</v>
      </c>
      <c r="B141" s="68"/>
      <c r="C141" s="69" t="s">
        <v>622</v>
      </c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70" t="s">
        <v>497</v>
      </c>
      <c r="AD141" s="70"/>
      <c r="AE141" s="71" t="n">
        <v>965</v>
      </c>
      <c r="AF141" s="71"/>
      <c r="AG141" s="71"/>
      <c r="AH141" s="71"/>
      <c r="AI141" s="71" t="n">
        <v>965</v>
      </c>
      <c r="AJ141" s="71"/>
      <c r="AK141" s="71"/>
      <c r="AL141" s="71"/>
      <c r="AM141" s="72" t="n">
        <v>827</v>
      </c>
      <c r="AN141" s="72"/>
      <c r="AO141" s="72"/>
      <c r="AP141" s="72"/>
    </row>
    <row r="142" s="73" customFormat="true" ht="20.1" hidden="false" customHeight="true" outlineLevel="0" collapsed="false">
      <c r="A142" s="68" t="s">
        <v>497</v>
      </c>
      <c r="B142" s="68"/>
      <c r="C142" s="69" t="s">
        <v>623</v>
      </c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70" t="s">
        <v>497</v>
      </c>
      <c r="AD142" s="70"/>
      <c r="AE142" s="71" t="n">
        <v>4420</v>
      </c>
      <c r="AF142" s="71"/>
      <c r="AG142" s="71"/>
      <c r="AH142" s="71"/>
      <c r="AI142" s="71" t="n">
        <v>578</v>
      </c>
      <c r="AJ142" s="71"/>
      <c r="AK142" s="71"/>
      <c r="AL142" s="71"/>
      <c r="AM142" s="72" t="n">
        <v>578</v>
      </c>
      <c r="AN142" s="72"/>
      <c r="AO142" s="72"/>
      <c r="AP142" s="72"/>
    </row>
    <row r="143" customFormat="false" ht="20.1" hidden="false" customHeight="true" outlineLevel="0" collapsed="false">
      <c r="A143" s="63" t="s">
        <v>624</v>
      </c>
      <c r="B143" s="63"/>
      <c r="C143" s="74" t="s">
        <v>625</v>
      </c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103" t="s">
        <v>252</v>
      </c>
      <c r="AD143" s="103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</row>
    <row r="144" customFormat="false" ht="20.1" hidden="false" customHeight="true" outlineLevel="0" collapsed="false">
      <c r="A144" s="76" t="s">
        <v>626</v>
      </c>
      <c r="B144" s="76"/>
      <c r="C144" s="77" t="s">
        <v>627</v>
      </c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105" t="s">
        <v>254</v>
      </c>
      <c r="AD144" s="105"/>
      <c r="AE144" s="79" t="n">
        <f aca="false">SUM(AE136:AH143)-SUM(AE138:AH142)</f>
        <v>5855</v>
      </c>
      <c r="AF144" s="79"/>
      <c r="AG144" s="79"/>
      <c r="AH144" s="79"/>
      <c r="AI144" s="79" t="n">
        <f aca="false">SUM(AI136:AL143)-SUM(AI138:AL142)</f>
        <v>1748</v>
      </c>
      <c r="AJ144" s="79"/>
      <c r="AK144" s="79"/>
      <c r="AL144" s="79"/>
      <c r="AM144" s="79" t="n">
        <f aca="false">SUM(AM136:AP143)-SUM(AM138:AP142)</f>
        <v>1418</v>
      </c>
      <c r="AN144" s="79"/>
      <c r="AO144" s="79"/>
      <c r="AP144" s="79"/>
    </row>
    <row r="145" customFormat="false" ht="20.1" hidden="false" customHeight="true" outlineLevel="0" collapsed="false">
      <c r="A145" s="63" t="s">
        <v>628</v>
      </c>
      <c r="B145" s="63"/>
      <c r="C145" s="74" t="s">
        <v>255</v>
      </c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103" t="s">
        <v>256</v>
      </c>
      <c r="AD145" s="103"/>
      <c r="AE145" s="66" t="n">
        <v>0</v>
      </c>
      <c r="AF145" s="66"/>
      <c r="AG145" s="66"/>
      <c r="AH145" s="66"/>
      <c r="AI145" s="66" t="n">
        <v>3</v>
      </c>
      <c r="AJ145" s="66"/>
      <c r="AK145" s="66"/>
      <c r="AL145" s="66"/>
      <c r="AM145" s="66" t="n">
        <v>3</v>
      </c>
      <c r="AN145" s="66"/>
      <c r="AO145" s="66"/>
      <c r="AP145" s="66"/>
    </row>
    <row r="146" customFormat="false" ht="20.1" hidden="false" customHeight="true" outlineLevel="0" collapsed="false">
      <c r="A146" s="63" t="s">
        <v>629</v>
      </c>
      <c r="B146" s="63"/>
      <c r="C146" s="74" t="s">
        <v>257</v>
      </c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103" t="s">
        <v>258</v>
      </c>
      <c r="AD146" s="103"/>
      <c r="AE146" s="66" t="n">
        <v>12</v>
      </c>
      <c r="AF146" s="66"/>
      <c r="AG146" s="66"/>
      <c r="AH146" s="66"/>
      <c r="AI146" s="66" t="n">
        <v>12</v>
      </c>
      <c r="AJ146" s="66"/>
      <c r="AK146" s="66"/>
      <c r="AL146" s="66"/>
      <c r="AM146" s="66" t="n">
        <v>9</v>
      </c>
      <c r="AN146" s="66"/>
      <c r="AO146" s="66"/>
      <c r="AP146" s="66"/>
    </row>
    <row r="147" customFormat="false" ht="20.1" hidden="false" customHeight="true" outlineLevel="0" collapsed="false">
      <c r="A147" s="76" t="s">
        <v>630</v>
      </c>
      <c r="B147" s="76"/>
      <c r="C147" s="77" t="s">
        <v>631</v>
      </c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105" t="s">
        <v>260</v>
      </c>
      <c r="AD147" s="105"/>
      <c r="AE147" s="79" t="n">
        <f aca="false">SUM(AE145:AH146)</f>
        <v>12</v>
      </c>
      <c r="AF147" s="79"/>
      <c r="AG147" s="79"/>
      <c r="AH147" s="79"/>
      <c r="AI147" s="79" t="n">
        <f aca="false">SUM(AI145:AL146)</f>
        <v>15</v>
      </c>
      <c r="AJ147" s="79"/>
      <c r="AK147" s="79"/>
      <c r="AL147" s="79"/>
      <c r="AM147" s="79" t="n">
        <f aca="false">SUM(AM145:AP146)</f>
        <v>12</v>
      </c>
      <c r="AN147" s="79"/>
      <c r="AO147" s="79"/>
      <c r="AP147" s="79"/>
    </row>
    <row r="148" customFormat="false" ht="20.1" hidden="false" customHeight="true" outlineLevel="0" collapsed="false">
      <c r="A148" s="63" t="s">
        <v>632</v>
      </c>
      <c r="B148" s="63"/>
      <c r="C148" s="74" t="s">
        <v>261</v>
      </c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103" t="s">
        <v>262</v>
      </c>
      <c r="AD148" s="103"/>
      <c r="AE148" s="66" t="n">
        <v>732</v>
      </c>
      <c r="AF148" s="66"/>
      <c r="AG148" s="66"/>
      <c r="AH148" s="66"/>
      <c r="AI148" s="66" t="n">
        <v>732</v>
      </c>
      <c r="AJ148" s="66"/>
      <c r="AK148" s="66"/>
      <c r="AL148" s="66"/>
      <c r="AM148" s="66" t="n">
        <v>589</v>
      </c>
      <c r="AN148" s="66"/>
      <c r="AO148" s="66"/>
      <c r="AP148" s="66"/>
    </row>
    <row r="149" s="73" customFormat="true" ht="20.1" hidden="false" customHeight="true" outlineLevel="0" collapsed="false">
      <c r="A149" s="68" t="s">
        <v>497</v>
      </c>
      <c r="B149" s="68"/>
      <c r="C149" s="69" t="s">
        <v>633</v>
      </c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70" t="s">
        <v>497</v>
      </c>
      <c r="AD149" s="70"/>
      <c r="AE149" s="71" t="n">
        <v>264</v>
      </c>
      <c r="AF149" s="71"/>
      <c r="AG149" s="71"/>
      <c r="AH149" s="71"/>
      <c r="AI149" s="71" t="n">
        <v>264</v>
      </c>
      <c r="AJ149" s="71"/>
      <c r="AK149" s="71"/>
      <c r="AL149" s="71"/>
      <c r="AM149" s="72" t="n">
        <v>222</v>
      </c>
      <c r="AN149" s="72"/>
      <c r="AO149" s="72"/>
      <c r="AP149" s="72"/>
    </row>
    <row r="150" s="73" customFormat="true" ht="20.1" hidden="false" customHeight="true" outlineLevel="0" collapsed="false">
      <c r="A150" s="68" t="s">
        <v>497</v>
      </c>
      <c r="B150" s="68"/>
      <c r="C150" s="69" t="s">
        <v>634</v>
      </c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70" t="s">
        <v>497</v>
      </c>
      <c r="AD150" s="70"/>
      <c r="AE150" s="71" t="n">
        <v>419</v>
      </c>
      <c r="AF150" s="71"/>
      <c r="AG150" s="71"/>
      <c r="AH150" s="71"/>
      <c r="AI150" s="71" t="n">
        <v>419</v>
      </c>
      <c r="AJ150" s="71"/>
      <c r="AK150" s="71"/>
      <c r="AL150" s="71"/>
      <c r="AM150" s="72" t="n">
        <v>321</v>
      </c>
      <c r="AN150" s="72"/>
      <c r="AO150" s="72"/>
      <c r="AP150" s="72"/>
    </row>
    <row r="151" s="73" customFormat="true" ht="20.1" hidden="false" customHeight="true" outlineLevel="0" collapsed="false">
      <c r="A151" s="68" t="s">
        <v>497</v>
      </c>
      <c r="B151" s="68"/>
      <c r="C151" s="69" t="s">
        <v>635</v>
      </c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70" t="s">
        <v>497</v>
      </c>
      <c r="AD151" s="70"/>
      <c r="AE151" s="71" t="n">
        <v>49</v>
      </c>
      <c r="AF151" s="71"/>
      <c r="AG151" s="71"/>
      <c r="AH151" s="71"/>
      <c r="AI151" s="71" t="n">
        <v>49</v>
      </c>
      <c r="AJ151" s="71"/>
      <c r="AK151" s="71"/>
      <c r="AL151" s="71"/>
      <c r="AM151" s="72" t="n">
        <v>46</v>
      </c>
      <c r="AN151" s="72"/>
      <c r="AO151" s="72"/>
      <c r="AP151" s="72"/>
    </row>
    <row r="152" customFormat="false" ht="20.1" hidden="false" customHeight="true" outlineLevel="0" collapsed="false">
      <c r="A152" s="63" t="s">
        <v>636</v>
      </c>
      <c r="B152" s="63"/>
      <c r="C152" s="74" t="s">
        <v>263</v>
      </c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103" t="s">
        <v>264</v>
      </c>
      <c r="AD152" s="103"/>
      <c r="AE152" s="66" t="n">
        <v>900</v>
      </c>
      <c r="AF152" s="66"/>
      <c r="AG152" s="66"/>
      <c r="AH152" s="66"/>
      <c r="AI152" s="66" t="n">
        <v>1126</v>
      </c>
      <c r="AJ152" s="66"/>
      <c r="AK152" s="66"/>
      <c r="AL152" s="66"/>
      <c r="AM152" s="66" t="n">
        <v>1052</v>
      </c>
      <c r="AN152" s="66"/>
      <c r="AO152" s="66"/>
      <c r="AP152" s="66"/>
    </row>
    <row r="153" customFormat="false" ht="20.1" hidden="false" customHeight="true" outlineLevel="0" collapsed="false">
      <c r="A153" s="63" t="s">
        <v>637</v>
      </c>
      <c r="B153" s="63"/>
      <c r="C153" s="74" t="s">
        <v>265</v>
      </c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103" t="s">
        <v>266</v>
      </c>
      <c r="AD153" s="103"/>
      <c r="AE153" s="66" t="n">
        <v>0</v>
      </c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</row>
    <row r="154" customFormat="false" ht="20.1" hidden="false" customHeight="true" outlineLevel="0" collapsed="false">
      <c r="A154" s="63" t="s">
        <v>638</v>
      </c>
      <c r="B154" s="63"/>
      <c r="C154" s="74" t="s">
        <v>267</v>
      </c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103" t="s">
        <v>268</v>
      </c>
      <c r="AD154" s="103"/>
      <c r="AE154" s="66" t="n">
        <v>1920</v>
      </c>
      <c r="AF154" s="66"/>
      <c r="AG154" s="66"/>
      <c r="AH154" s="66"/>
      <c r="AI154" s="66" t="n">
        <v>2573</v>
      </c>
      <c r="AJ154" s="66"/>
      <c r="AK154" s="66"/>
      <c r="AL154" s="66"/>
      <c r="AM154" s="66" t="n">
        <v>2573</v>
      </c>
      <c r="AN154" s="66"/>
      <c r="AO154" s="66"/>
      <c r="AP154" s="66"/>
    </row>
    <row r="155" customFormat="false" ht="20.1" hidden="false" customHeight="true" outlineLevel="0" collapsed="false">
      <c r="A155" s="63" t="s">
        <v>639</v>
      </c>
      <c r="B155" s="63"/>
      <c r="C155" s="107" t="s">
        <v>269</v>
      </c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7"/>
      <c r="AC155" s="103" t="s">
        <v>270</v>
      </c>
      <c r="AD155" s="103"/>
      <c r="AE155" s="66" t="n">
        <v>226</v>
      </c>
      <c r="AF155" s="66"/>
      <c r="AG155" s="66"/>
      <c r="AH155" s="66"/>
      <c r="AI155" s="66" t="n">
        <v>298</v>
      </c>
      <c r="AJ155" s="66"/>
      <c r="AK155" s="66"/>
      <c r="AL155" s="66"/>
      <c r="AM155" s="66" t="n">
        <v>298</v>
      </c>
      <c r="AN155" s="66"/>
      <c r="AO155" s="66"/>
      <c r="AP155" s="66"/>
    </row>
    <row r="156" customFormat="false" ht="20.1" hidden="false" customHeight="true" outlineLevel="0" collapsed="false">
      <c r="A156" s="63" t="s">
        <v>640</v>
      </c>
      <c r="B156" s="63"/>
      <c r="C156" s="106" t="s">
        <v>641</v>
      </c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3" t="s">
        <v>272</v>
      </c>
      <c r="AD156" s="103"/>
      <c r="AE156" s="66" t="n">
        <v>145</v>
      </c>
      <c r="AF156" s="66"/>
      <c r="AG156" s="66"/>
      <c r="AH156" s="66"/>
      <c r="AI156" s="66" t="n">
        <v>0</v>
      </c>
      <c r="AJ156" s="66"/>
      <c r="AK156" s="66"/>
      <c r="AL156" s="66"/>
      <c r="AM156" s="66"/>
      <c r="AN156" s="66"/>
      <c r="AO156" s="66"/>
      <c r="AP156" s="66"/>
    </row>
    <row r="157" customFormat="false" ht="20.1" hidden="false" customHeight="true" outlineLevel="0" collapsed="false">
      <c r="A157" s="63" t="s">
        <v>642</v>
      </c>
      <c r="B157" s="63"/>
      <c r="C157" s="74" t="s">
        <v>273</v>
      </c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103" t="s">
        <v>274</v>
      </c>
      <c r="AD157" s="103"/>
      <c r="AE157" s="66" t="n">
        <v>397</v>
      </c>
      <c r="AF157" s="66"/>
      <c r="AG157" s="66"/>
      <c r="AH157" s="66"/>
      <c r="AI157" s="66" t="n">
        <v>572</v>
      </c>
      <c r="AJ157" s="66"/>
      <c r="AK157" s="66"/>
      <c r="AL157" s="66"/>
      <c r="AM157" s="66" t="n">
        <v>451</v>
      </c>
      <c r="AN157" s="66"/>
      <c r="AO157" s="66"/>
      <c r="AP157" s="66"/>
    </row>
    <row r="158" customFormat="false" ht="20.1" hidden="false" customHeight="true" outlineLevel="0" collapsed="false">
      <c r="A158" s="76" t="s">
        <v>643</v>
      </c>
      <c r="B158" s="76"/>
      <c r="C158" s="77" t="s">
        <v>644</v>
      </c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105" t="s">
        <v>276</v>
      </c>
      <c r="AD158" s="105"/>
      <c r="AE158" s="79" t="n">
        <f aca="false">SUM(AE148:AH157)-SUM(AE149:AH151)</f>
        <v>4320</v>
      </c>
      <c r="AF158" s="79"/>
      <c r="AG158" s="79"/>
      <c r="AH158" s="79"/>
      <c r="AI158" s="79" t="n">
        <f aca="false">SUM(AI148:AL157)-SUM(AI149:AL151)</f>
        <v>5301</v>
      </c>
      <c r="AJ158" s="79"/>
      <c r="AK158" s="79"/>
      <c r="AL158" s="79"/>
      <c r="AM158" s="79" t="n">
        <f aca="false">SUM(AM148:AP157)-SUM(AM149:AP151)</f>
        <v>4963</v>
      </c>
      <c r="AN158" s="79"/>
      <c r="AO158" s="79"/>
      <c r="AP158" s="79"/>
    </row>
    <row r="159" customFormat="false" ht="20.1" hidden="false" customHeight="true" outlineLevel="0" collapsed="false">
      <c r="A159" s="63" t="s">
        <v>645</v>
      </c>
      <c r="B159" s="63"/>
      <c r="C159" s="74" t="s">
        <v>277</v>
      </c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103" t="s">
        <v>278</v>
      </c>
      <c r="AD159" s="103"/>
      <c r="AE159" s="66" t="n">
        <v>0</v>
      </c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</row>
    <row r="160" customFormat="false" ht="20.1" hidden="false" customHeight="true" outlineLevel="0" collapsed="false">
      <c r="A160" s="63" t="s">
        <v>646</v>
      </c>
      <c r="B160" s="63"/>
      <c r="C160" s="74" t="s">
        <v>647</v>
      </c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103" t="s">
        <v>280</v>
      </c>
      <c r="AD160" s="103"/>
      <c r="AE160" s="66" t="n">
        <v>0</v>
      </c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</row>
    <row r="161" customFormat="false" ht="20.1" hidden="false" customHeight="true" outlineLevel="0" collapsed="false">
      <c r="A161" s="76" t="s">
        <v>648</v>
      </c>
      <c r="B161" s="76"/>
      <c r="C161" s="77" t="s">
        <v>649</v>
      </c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105" t="s">
        <v>282</v>
      </c>
      <c r="AD161" s="105"/>
      <c r="AE161" s="79" t="n">
        <f aca="false">SUM(AE159:AH160)</f>
        <v>0</v>
      </c>
      <c r="AF161" s="79"/>
      <c r="AG161" s="79"/>
      <c r="AH161" s="79"/>
      <c r="AI161" s="79"/>
      <c r="AJ161" s="79"/>
      <c r="AK161" s="79"/>
      <c r="AL161" s="79"/>
      <c r="AM161" s="79" t="n">
        <f aca="false">SUM(AM159:AP160)</f>
        <v>0</v>
      </c>
      <c r="AN161" s="79"/>
      <c r="AO161" s="79"/>
      <c r="AP161" s="79"/>
    </row>
    <row r="162" customFormat="false" ht="20.1" hidden="false" customHeight="true" outlineLevel="0" collapsed="false">
      <c r="A162" s="63" t="n">
        <v>124</v>
      </c>
      <c r="B162" s="63"/>
      <c r="C162" s="74" t="s">
        <v>283</v>
      </c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103" t="s">
        <v>284</v>
      </c>
      <c r="AD162" s="103"/>
      <c r="AE162" s="66" t="n">
        <v>2784</v>
      </c>
      <c r="AF162" s="66"/>
      <c r="AG162" s="66"/>
      <c r="AH162" s="66"/>
      <c r="AI162" s="66" t="n">
        <v>2772</v>
      </c>
      <c r="AJ162" s="66"/>
      <c r="AK162" s="66"/>
      <c r="AL162" s="66"/>
      <c r="AM162" s="66" t="n">
        <v>1622</v>
      </c>
      <c r="AN162" s="66"/>
      <c r="AO162" s="66"/>
      <c r="AP162" s="66"/>
    </row>
    <row r="163" customFormat="false" ht="20.1" hidden="false" customHeight="true" outlineLevel="0" collapsed="false">
      <c r="A163" s="63" t="n">
        <v>125</v>
      </c>
      <c r="B163" s="63"/>
      <c r="C163" s="74" t="s">
        <v>285</v>
      </c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103" t="s">
        <v>286</v>
      </c>
      <c r="AD163" s="103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</row>
    <row r="164" customFormat="false" ht="20.1" hidden="false" customHeight="true" outlineLevel="0" collapsed="false">
      <c r="A164" s="63" t="n">
        <v>126</v>
      </c>
      <c r="B164" s="63"/>
      <c r="C164" s="74" t="s">
        <v>287</v>
      </c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103" t="s">
        <v>288</v>
      </c>
      <c r="AD164" s="103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</row>
    <row r="165" customFormat="false" ht="20.1" hidden="false" customHeight="true" outlineLevel="0" collapsed="false">
      <c r="A165" s="63" t="n">
        <v>127</v>
      </c>
      <c r="B165" s="63"/>
      <c r="C165" s="74" t="s">
        <v>289</v>
      </c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103" t="s">
        <v>290</v>
      </c>
      <c r="AD165" s="103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</row>
    <row r="166" customFormat="false" ht="20.1" hidden="false" customHeight="true" outlineLevel="0" collapsed="false">
      <c r="A166" s="63" t="n">
        <v>128</v>
      </c>
      <c r="B166" s="63"/>
      <c r="C166" s="74" t="s">
        <v>291</v>
      </c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103" t="s">
        <v>292</v>
      </c>
      <c r="AD166" s="103"/>
      <c r="AE166" s="66" t="n">
        <v>799</v>
      </c>
      <c r="AF166" s="66"/>
      <c r="AG166" s="66"/>
      <c r="AH166" s="66"/>
      <c r="AI166" s="66" t="n">
        <v>588</v>
      </c>
      <c r="AJ166" s="66"/>
      <c r="AK166" s="66"/>
      <c r="AL166" s="66"/>
      <c r="AM166" s="66" t="n">
        <v>588</v>
      </c>
      <c r="AN166" s="66"/>
      <c r="AO166" s="66"/>
      <c r="AP166" s="66"/>
    </row>
    <row r="167" customFormat="false" ht="20.1" hidden="false" customHeight="true" outlineLevel="0" collapsed="false">
      <c r="A167" s="76" t="n">
        <v>129</v>
      </c>
      <c r="B167" s="76"/>
      <c r="C167" s="77" t="s">
        <v>650</v>
      </c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105" t="s">
        <v>294</v>
      </c>
      <c r="AD167" s="105"/>
      <c r="AE167" s="79" t="n">
        <f aca="false">SUM(AE162:AH166)</f>
        <v>3583</v>
      </c>
      <c r="AF167" s="79"/>
      <c r="AG167" s="79"/>
      <c r="AH167" s="79"/>
      <c r="AI167" s="79" t="n">
        <f aca="false">SUM(AI162:AL166)</f>
        <v>3360</v>
      </c>
      <c r="AJ167" s="79"/>
      <c r="AK167" s="79"/>
      <c r="AL167" s="79"/>
      <c r="AM167" s="79" t="n">
        <f aca="false">SUM(AM162:AP166)</f>
        <v>2210</v>
      </c>
      <c r="AN167" s="79"/>
      <c r="AO167" s="79"/>
      <c r="AP167" s="79"/>
    </row>
    <row r="168" customFormat="false" ht="20.1" hidden="false" customHeight="true" outlineLevel="0" collapsed="false">
      <c r="A168" s="76" t="n">
        <v>130</v>
      </c>
      <c r="B168" s="76"/>
      <c r="C168" s="77" t="s">
        <v>651</v>
      </c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105" t="s">
        <v>296</v>
      </c>
      <c r="AD168" s="105"/>
      <c r="AE168" s="79" t="n">
        <f aca="false">AE144+AE147+AE158+AE161+AE167</f>
        <v>13770</v>
      </c>
      <c r="AF168" s="79"/>
      <c r="AG168" s="79"/>
      <c r="AH168" s="79"/>
      <c r="AI168" s="79" t="n">
        <f aca="false">AI144+AI147+AI158+AI161+AI167</f>
        <v>10424</v>
      </c>
      <c r="AJ168" s="79"/>
      <c r="AK168" s="79"/>
      <c r="AL168" s="79"/>
      <c r="AM168" s="79" t="n">
        <f aca="false">AM144+AM147+AM158+AM161+AM167</f>
        <v>8603</v>
      </c>
      <c r="AN168" s="79"/>
      <c r="AO168" s="79"/>
      <c r="AP168" s="79"/>
    </row>
    <row r="169" customFormat="false" ht="20.1" hidden="false" customHeight="true" outlineLevel="0" collapsed="false">
      <c r="A169" s="63" t="n">
        <v>131</v>
      </c>
      <c r="B169" s="63"/>
      <c r="C169" s="81" t="s">
        <v>297</v>
      </c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103" t="s">
        <v>298</v>
      </c>
      <c r="AD169" s="103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</row>
    <row r="170" customFormat="false" ht="20.1" hidden="false" customHeight="true" outlineLevel="0" collapsed="false">
      <c r="A170" s="63" t="n">
        <v>132</v>
      </c>
      <c r="B170" s="63"/>
      <c r="C170" s="81" t="s">
        <v>299</v>
      </c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103" t="s">
        <v>300</v>
      </c>
      <c r="AD170" s="103"/>
      <c r="AE170" s="66"/>
      <c r="AF170" s="66"/>
      <c r="AG170" s="66"/>
      <c r="AH170" s="66"/>
      <c r="AI170" s="66" t="n">
        <v>93</v>
      </c>
      <c r="AJ170" s="66"/>
      <c r="AK170" s="66"/>
      <c r="AL170" s="66"/>
      <c r="AM170" s="66" t="n">
        <v>93</v>
      </c>
      <c r="AN170" s="66"/>
      <c r="AO170" s="66"/>
      <c r="AP170" s="66"/>
    </row>
    <row r="171" s="73" customFormat="true" ht="20.1" hidden="false" customHeight="true" outlineLevel="0" collapsed="false">
      <c r="A171" s="68" t="s">
        <v>497</v>
      </c>
      <c r="B171" s="68"/>
      <c r="C171" s="69" t="s">
        <v>652</v>
      </c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70" t="s">
        <v>497</v>
      </c>
      <c r="AD171" s="70"/>
      <c r="AE171" s="71"/>
      <c r="AF171" s="71"/>
      <c r="AG171" s="71"/>
      <c r="AH171" s="71"/>
      <c r="AI171" s="71" t="n">
        <v>93</v>
      </c>
      <c r="AJ171" s="71"/>
      <c r="AK171" s="71"/>
      <c r="AL171" s="71"/>
      <c r="AM171" s="72" t="n">
        <v>93</v>
      </c>
      <c r="AN171" s="72"/>
      <c r="AO171" s="72"/>
      <c r="AP171" s="72"/>
    </row>
    <row r="172" s="73" customFormat="true" ht="20.1" hidden="false" customHeight="true" outlineLevel="0" collapsed="false">
      <c r="A172" s="68" t="s">
        <v>497</v>
      </c>
      <c r="B172" s="68"/>
      <c r="C172" s="69" t="s">
        <v>653</v>
      </c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70" t="s">
        <v>497</v>
      </c>
      <c r="AD172" s="70"/>
      <c r="AE172" s="71"/>
      <c r="AF172" s="71"/>
      <c r="AG172" s="71"/>
      <c r="AH172" s="71"/>
      <c r="AI172" s="71"/>
      <c r="AJ172" s="71"/>
      <c r="AK172" s="71"/>
      <c r="AL172" s="71"/>
      <c r="AM172" s="72"/>
      <c r="AN172" s="72"/>
      <c r="AO172" s="72"/>
      <c r="AP172" s="72"/>
    </row>
    <row r="173" customFormat="false" ht="20.1" hidden="false" customHeight="true" outlineLevel="0" collapsed="false">
      <c r="A173" s="63" t="n">
        <v>133</v>
      </c>
      <c r="B173" s="63"/>
      <c r="C173" s="108" t="s">
        <v>301</v>
      </c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3" t="s">
        <v>302</v>
      </c>
      <c r="AD173" s="103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</row>
    <row r="174" customFormat="false" ht="20.1" hidden="false" customHeight="true" outlineLevel="0" collapsed="false">
      <c r="A174" s="63" t="n">
        <v>134</v>
      </c>
      <c r="B174" s="63"/>
      <c r="C174" s="108" t="s">
        <v>304</v>
      </c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  <c r="Y174" s="108"/>
      <c r="Z174" s="108"/>
      <c r="AA174" s="108"/>
      <c r="AB174" s="108"/>
      <c r="AC174" s="103" t="s">
        <v>305</v>
      </c>
      <c r="AD174" s="103"/>
      <c r="AE174" s="66" t="n">
        <v>0</v>
      </c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</row>
    <row r="175" s="73" customFormat="true" ht="20.1" hidden="false" customHeight="true" outlineLevel="0" collapsed="false">
      <c r="A175" s="68" t="s">
        <v>497</v>
      </c>
      <c r="B175" s="68"/>
      <c r="C175" s="69" t="s">
        <v>654</v>
      </c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70" t="s">
        <v>497</v>
      </c>
      <c r="AD175" s="70"/>
      <c r="AE175" s="71" t="n">
        <v>0</v>
      </c>
      <c r="AF175" s="71"/>
      <c r="AG175" s="71"/>
      <c r="AH175" s="71"/>
      <c r="AI175" s="71"/>
      <c r="AJ175" s="71"/>
      <c r="AK175" s="71"/>
      <c r="AL175" s="71"/>
      <c r="AM175" s="72"/>
      <c r="AN175" s="72"/>
      <c r="AO175" s="72"/>
      <c r="AP175" s="72"/>
    </row>
    <row r="176" customFormat="false" ht="20.1" hidden="false" customHeight="true" outlineLevel="0" collapsed="false">
      <c r="A176" s="63" t="n">
        <v>135</v>
      </c>
      <c r="B176" s="63"/>
      <c r="C176" s="108" t="s">
        <v>307</v>
      </c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  <c r="AA176" s="108"/>
      <c r="AB176" s="108"/>
      <c r="AC176" s="103" t="s">
        <v>308</v>
      </c>
      <c r="AD176" s="103"/>
      <c r="AE176" s="66" t="n">
        <v>137</v>
      </c>
      <c r="AF176" s="66"/>
      <c r="AG176" s="66"/>
      <c r="AH176" s="66"/>
      <c r="AI176" s="66" t="n">
        <v>139</v>
      </c>
      <c r="AJ176" s="66"/>
      <c r="AK176" s="66"/>
      <c r="AL176" s="66"/>
      <c r="AM176" s="66" t="n">
        <v>139</v>
      </c>
      <c r="AN176" s="66"/>
      <c r="AO176" s="66"/>
      <c r="AP176" s="66"/>
    </row>
    <row r="177" s="73" customFormat="true" ht="20.1" hidden="false" customHeight="true" outlineLevel="0" collapsed="false">
      <c r="A177" s="68" t="s">
        <v>497</v>
      </c>
      <c r="B177" s="68"/>
      <c r="C177" s="69" t="s">
        <v>655</v>
      </c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70" t="s">
        <v>497</v>
      </c>
      <c r="AD177" s="70"/>
      <c r="AE177" s="71" t="n">
        <v>137</v>
      </c>
      <c r="AF177" s="71"/>
      <c r="AG177" s="71"/>
      <c r="AH177" s="71"/>
      <c r="AI177" s="71" t="n">
        <v>139</v>
      </c>
      <c r="AJ177" s="71"/>
      <c r="AK177" s="71"/>
      <c r="AL177" s="71"/>
      <c r="AM177" s="72" t="n">
        <v>139</v>
      </c>
      <c r="AN177" s="72"/>
      <c r="AO177" s="72"/>
      <c r="AP177" s="72"/>
    </row>
    <row r="178" customFormat="false" ht="20.1" hidden="false" customHeight="true" outlineLevel="0" collapsed="false">
      <c r="A178" s="63" t="n">
        <v>136</v>
      </c>
      <c r="B178" s="63"/>
      <c r="C178" s="81" t="s">
        <v>310</v>
      </c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103" t="s">
        <v>311</v>
      </c>
      <c r="AD178" s="103"/>
      <c r="AE178" s="66" t="n">
        <v>541</v>
      </c>
      <c r="AF178" s="66"/>
      <c r="AG178" s="66"/>
      <c r="AH178" s="66"/>
      <c r="AI178" s="66" t="n">
        <v>537</v>
      </c>
      <c r="AJ178" s="66"/>
      <c r="AK178" s="66"/>
      <c r="AL178" s="66"/>
      <c r="AM178" s="66" t="n">
        <v>480</v>
      </c>
      <c r="AN178" s="66"/>
      <c r="AO178" s="66"/>
      <c r="AP178" s="66"/>
    </row>
    <row r="179" s="73" customFormat="true" ht="20.1" hidden="false" customHeight="true" outlineLevel="0" collapsed="false">
      <c r="A179" s="68" t="s">
        <v>497</v>
      </c>
      <c r="B179" s="68"/>
      <c r="C179" s="69" t="s">
        <v>656</v>
      </c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70" t="s">
        <v>497</v>
      </c>
      <c r="AD179" s="70"/>
      <c r="AE179" s="71" t="n">
        <v>541</v>
      </c>
      <c r="AF179" s="71"/>
      <c r="AG179" s="71"/>
      <c r="AH179" s="71"/>
      <c r="AI179" s="71" t="n">
        <v>537</v>
      </c>
      <c r="AJ179" s="71"/>
      <c r="AK179" s="71"/>
      <c r="AL179" s="71"/>
      <c r="AM179" s="72" t="n">
        <v>480</v>
      </c>
      <c r="AN179" s="72"/>
      <c r="AO179" s="72"/>
      <c r="AP179" s="72"/>
    </row>
    <row r="180" customFormat="false" ht="20.1" hidden="false" customHeight="true" outlineLevel="0" collapsed="false">
      <c r="A180" s="63" t="n">
        <v>137</v>
      </c>
      <c r="B180" s="63"/>
      <c r="C180" s="81" t="s">
        <v>313</v>
      </c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103" t="s">
        <v>314</v>
      </c>
      <c r="AD180" s="103"/>
      <c r="AE180" s="66" t="n">
        <v>0</v>
      </c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</row>
    <row r="181" customFormat="false" ht="20.1" hidden="false" customHeight="true" outlineLevel="0" collapsed="false">
      <c r="A181" s="63" t="n">
        <v>138</v>
      </c>
      <c r="B181" s="63"/>
      <c r="C181" s="81" t="s">
        <v>316</v>
      </c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103" t="s">
        <v>317</v>
      </c>
      <c r="AD181" s="103"/>
      <c r="AE181" s="66" t="n">
        <f aca="false">SUM(AE182:AH182)</f>
        <v>142</v>
      </c>
      <c r="AF181" s="66"/>
      <c r="AG181" s="66"/>
      <c r="AH181" s="66"/>
      <c r="AI181" s="66" t="n">
        <v>599</v>
      </c>
      <c r="AJ181" s="66"/>
      <c r="AK181" s="66"/>
      <c r="AL181" s="66"/>
      <c r="AM181" s="66" t="n">
        <v>573</v>
      </c>
      <c r="AN181" s="66"/>
      <c r="AO181" s="66"/>
      <c r="AP181" s="66"/>
    </row>
    <row r="182" s="73" customFormat="true" ht="20.1" hidden="false" customHeight="true" outlineLevel="0" collapsed="false">
      <c r="A182" s="68" t="s">
        <v>497</v>
      </c>
      <c r="B182" s="68"/>
      <c r="C182" s="69" t="s">
        <v>657</v>
      </c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70" t="s">
        <v>497</v>
      </c>
      <c r="AD182" s="70"/>
      <c r="AE182" s="71" t="n">
        <v>142</v>
      </c>
      <c r="AF182" s="71"/>
      <c r="AG182" s="71"/>
      <c r="AH182" s="71"/>
      <c r="AI182" s="71" t="n">
        <v>142</v>
      </c>
      <c r="AJ182" s="71"/>
      <c r="AK182" s="71"/>
      <c r="AL182" s="71"/>
      <c r="AM182" s="72" t="n">
        <v>116</v>
      </c>
      <c r="AN182" s="72"/>
      <c r="AO182" s="72"/>
      <c r="AP182" s="72"/>
    </row>
    <row r="183" customFormat="false" ht="20.1" hidden="false" customHeight="true" outlineLevel="0" collapsed="false">
      <c r="A183" s="76" t="n">
        <v>139</v>
      </c>
      <c r="B183" s="76"/>
      <c r="C183" s="82" t="s">
        <v>658</v>
      </c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105" t="s">
        <v>320</v>
      </c>
      <c r="AD183" s="105"/>
      <c r="AE183" s="79" t="n">
        <f aca="false">AE169+AE170+AE173+AE174+AE176+AE178+AE180+AE181</f>
        <v>820</v>
      </c>
      <c r="AF183" s="79"/>
      <c r="AG183" s="79"/>
      <c r="AH183" s="79"/>
      <c r="AI183" s="79" t="n">
        <f aca="false">AI169+AI170+AI173+AI174+AI176+AI178+AI180+AI181</f>
        <v>1368</v>
      </c>
      <c r="AJ183" s="79"/>
      <c r="AK183" s="79"/>
      <c r="AL183" s="79"/>
      <c r="AM183" s="79" t="n">
        <f aca="false">AM169+AM170+AM173+AM174+AM176+AM178+AM180+AM181</f>
        <v>1285</v>
      </c>
      <c r="AN183" s="79"/>
      <c r="AO183" s="79"/>
      <c r="AP183" s="79"/>
    </row>
    <row r="184" customFormat="false" ht="20.1" hidden="false" customHeight="true" outlineLevel="0" collapsed="false">
      <c r="A184" s="63" t="n">
        <v>140</v>
      </c>
      <c r="B184" s="63"/>
      <c r="C184" s="109" t="s">
        <v>322</v>
      </c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  <c r="S184" s="109"/>
      <c r="T184" s="109"/>
      <c r="U184" s="109"/>
      <c r="V184" s="109"/>
      <c r="W184" s="109"/>
      <c r="X184" s="109"/>
      <c r="Y184" s="109"/>
      <c r="Z184" s="109"/>
      <c r="AA184" s="109"/>
      <c r="AB184" s="109"/>
      <c r="AC184" s="103" t="s">
        <v>323</v>
      </c>
      <c r="AD184" s="103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</row>
    <row r="185" customFormat="false" ht="20.1" hidden="false" customHeight="true" outlineLevel="0" collapsed="false">
      <c r="A185" s="63" t="n">
        <v>141</v>
      </c>
      <c r="B185" s="63"/>
      <c r="C185" s="109" t="s">
        <v>659</v>
      </c>
      <c r="D185" s="109"/>
      <c r="E185" s="109"/>
      <c r="F185" s="109"/>
      <c r="G185" s="109"/>
      <c r="H185" s="109"/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  <c r="S185" s="109"/>
      <c r="T185" s="109"/>
      <c r="U185" s="109"/>
      <c r="V185" s="109"/>
      <c r="W185" s="109"/>
      <c r="X185" s="109"/>
      <c r="Y185" s="109"/>
      <c r="Z185" s="109"/>
      <c r="AA185" s="109"/>
      <c r="AB185" s="109"/>
      <c r="AC185" s="103" t="s">
        <v>326</v>
      </c>
      <c r="AD185" s="103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</row>
    <row r="186" customFormat="false" ht="20.1" hidden="false" customHeight="true" outlineLevel="0" collapsed="false">
      <c r="A186" s="63" t="n">
        <v>142</v>
      </c>
      <c r="B186" s="63"/>
      <c r="C186" s="109" t="s">
        <v>660</v>
      </c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09"/>
      <c r="AC186" s="103" t="s">
        <v>329</v>
      </c>
      <c r="AD186" s="103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</row>
    <row r="187" customFormat="false" ht="20.1" hidden="false" customHeight="true" outlineLevel="0" collapsed="false">
      <c r="A187" s="63" t="n">
        <v>143</v>
      </c>
      <c r="B187" s="63"/>
      <c r="C187" s="109" t="s">
        <v>661</v>
      </c>
      <c r="D187" s="109"/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3" t="s">
        <v>332</v>
      </c>
      <c r="AD187" s="103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</row>
    <row r="188" customFormat="false" ht="20.1" hidden="false" customHeight="true" outlineLevel="0" collapsed="false">
      <c r="A188" s="63" t="n">
        <v>144</v>
      </c>
      <c r="B188" s="63"/>
      <c r="C188" s="109" t="s">
        <v>662</v>
      </c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3" t="s">
        <v>335</v>
      </c>
      <c r="AD188" s="103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</row>
    <row r="189" customFormat="false" ht="20.1" hidden="false" customHeight="true" outlineLevel="0" collapsed="false">
      <c r="A189" s="63" t="n">
        <v>145</v>
      </c>
      <c r="B189" s="63"/>
      <c r="C189" s="109" t="s">
        <v>337</v>
      </c>
      <c r="D189" s="109"/>
      <c r="E189" s="109"/>
      <c r="F189" s="109"/>
      <c r="G189" s="109"/>
      <c r="H189" s="109"/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3" t="s">
        <v>338</v>
      </c>
      <c r="AD189" s="103"/>
      <c r="AE189" s="66" t="n">
        <v>0</v>
      </c>
      <c r="AF189" s="66"/>
      <c r="AG189" s="66"/>
      <c r="AH189" s="66"/>
      <c r="AI189" s="66" t="n">
        <v>418</v>
      </c>
      <c r="AJ189" s="66"/>
      <c r="AK189" s="66"/>
      <c r="AL189" s="66"/>
      <c r="AM189" s="66" t="n">
        <v>418</v>
      </c>
      <c r="AN189" s="66"/>
      <c r="AO189" s="66"/>
      <c r="AP189" s="66"/>
    </row>
    <row r="190" customFormat="false" ht="20.1" hidden="false" customHeight="true" outlineLevel="0" collapsed="false">
      <c r="A190" s="63" t="n">
        <v>146</v>
      </c>
      <c r="B190" s="63"/>
      <c r="C190" s="109" t="s">
        <v>663</v>
      </c>
      <c r="D190" s="109"/>
      <c r="E190" s="109"/>
      <c r="F190" s="109"/>
      <c r="G190" s="109"/>
      <c r="H190" s="109"/>
      <c r="I190" s="109"/>
      <c r="J190" s="109"/>
      <c r="K190" s="109"/>
      <c r="L190" s="109"/>
      <c r="M190" s="109"/>
      <c r="N190" s="109"/>
      <c r="O190" s="109"/>
      <c r="P190" s="109"/>
      <c r="Q190" s="109"/>
      <c r="R190" s="109"/>
      <c r="S190" s="109"/>
      <c r="T190" s="109"/>
      <c r="U190" s="109"/>
      <c r="V190" s="109"/>
      <c r="W190" s="109"/>
      <c r="X190" s="109"/>
      <c r="Y190" s="109"/>
      <c r="Z190" s="109"/>
      <c r="AA190" s="109"/>
      <c r="AB190" s="109"/>
      <c r="AC190" s="103" t="s">
        <v>341</v>
      </c>
      <c r="AD190" s="103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</row>
    <row r="191" customFormat="false" ht="20.1" hidden="false" customHeight="true" outlineLevel="0" collapsed="false">
      <c r="A191" s="63" t="n">
        <v>147</v>
      </c>
      <c r="B191" s="63"/>
      <c r="C191" s="109" t="s">
        <v>664</v>
      </c>
      <c r="D191" s="109"/>
      <c r="E191" s="109"/>
      <c r="F191" s="109"/>
      <c r="G191" s="109"/>
      <c r="H191" s="109"/>
      <c r="I191" s="109"/>
      <c r="J191" s="109"/>
      <c r="K191" s="109"/>
      <c r="L191" s="109"/>
      <c r="M191" s="109"/>
      <c r="N191" s="109"/>
      <c r="O191" s="109"/>
      <c r="P191" s="109"/>
      <c r="Q191" s="109"/>
      <c r="R191" s="109"/>
      <c r="S191" s="109"/>
      <c r="T191" s="109"/>
      <c r="U191" s="109"/>
      <c r="V191" s="109"/>
      <c r="W191" s="109"/>
      <c r="X191" s="109"/>
      <c r="Y191" s="109"/>
      <c r="Z191" s="109"/>
      <c r="AA191" s="109"/>
      <c r="AB191" s="109"/>
      <c r="AC191" s="103" t="s">
        <v>344</v>
      </c>
      <c r="AD191" s="103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</row>
    <row r="192" customFormat="false" ht="20.1" hidden="false" customHeight="true" outlineLevel="0" collapsed="false">
      <c r="A192" s="63" t="n">
        <v>148</v>
      </c>
      <c r="B192" s="63"/>
      <c r="C192" s="109" t="s">
        <v>346</v>
      </c>
      <c r="D192" s="109"/>
      <c r="E192" s="109"/>
      <c r="F192" s="109"/>
      <c r="G192" s="109"/>
      <c r="H192" s="109"/>
      <c r="I192" s="109"/>
      <c r="J192" s="109"/>
      <c r="K192" s="109"/>
      <c r="L192" s="109"/>
      <c r="M192" s="109"/>
      <c r="N192" s="109"/>
      <c r="O192" s="109"/>
      <c r="P192" s="109"/>
      <c r="Q192" s="109"/>
      <c r="R192" s="109"/>
      <c r="S192" s="109"/>
      <c r="T192" s="109"/>
      <c r="U192" s="109"/>
      <c r="V192" s="109"/>
      <c r="W192" s="109"/>
      <c r="X192" s="109"/>
      <c r="Y192" s="109"/>
      <c r="Z192" s="109"/>
      <c r="AA192" s="109"/>
      <c r="AB192" s="109"/>
      <c r="AC192" s="103" t="s">
        <v>347</v>
      </c>
      <c r="AD192" s="103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</row>
    <row r="193" customFormat="false" ht="20.1" hidden="false" customHeight="true" outlineLevel="0" collapsed="false">
      <c r="A193" s="63" t="n">
        <v>149</v>
      </c>
      <c r="B193" s="63"/>
      <c r="C193" s="110" t="s">
        <v>665</v>
      </c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03" t="s">
        <v>350</v>
      </c>
      <c r="AD193" s="103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</row>
    <row r="194" customFormat="false" ht="20.1" hidden="false" customHeight="true" outlineLevel="0" collapsed="false">
      <c r="A194" s="63" t="n">
        <v>150</v>
      </c>
      <c r="B194" s="63"/>
      <c r="C194" s="109" t="s">
        <v>352</v>
      </c>
      <c r="D194" s="109"/>
      <c r="E194" s="109"/>
      <c r="F194" s="109"/>
      <c r="G194" s="109"/>
      <c r="H194" s="109"/>
      <c r="I194" s="109"/>
      <c r="J194" s="109"/>
      <c r="K194" s="109"/>
      <c r="L194" s="109"/>
      <c r="M194" s="109"/>
      <c r="N194" s="109"/>
      <c r="O194" s="109"/>
      <c r="P194" s="109"/>
      <c r="Q194" s="109"/>
      <c r="R194" s="109"/>
      <c r="S194" s="109"/>
      <c r="T194" s="109"/>
      <c r="U194" s="109"/>
      <c r="V194" s="109"/>
      <c r="W194" s="109"/>
      <c r="X194" s="109"/>
      <c r="Y194" s="109"/>
      <c r="Z194" s="109"/>
      <c r="AA194" s="109"/>
      <c r="AB194" s="109"/>
      <c r="AC194" s="103" t="s">
        <v>353</v>
      </c>
      <c r="AD194" s="103"/>
      <c r="AE194" s="66" t="n">
        <v>18</v>
      </c>
      <c r="AF194" s="66"/>
      <c r="AG194" s="66"/>
      <c r="AH194" s="66"/>
      <c r="AI194" s="66" t="n">
        <v>76</v>
      </c>
      <c r="AJ194" s="66"/>
      <c r="AK194" s="66"/>
      <c r="AL194" s="66"/>
      <c r="AM194" s="66" t="n">
        <v>59</v>
      </c>
      <c r="AN194" s="66"/>
      <c r="AO194" s="66"/>
      <c r="AP194" s="66"/>
    </row>
    <row r="195" s="73" customFormat="true" ht="20.1" hidden="false" customHeight="true" outlineLevel="0" collapsed="false">
      <c r="A195" s="68" t="s">
        <v>497</v>
      </c>
      <c r="B195" s="68"/>
      <c r="C195" s="69" t="s">
        <v>666</v>
      </c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70" t="s">
        <v>497</v>
      </c>
      <c r="AD195" s="70"/>
      <c r="AE195" s="71" t="n">
        <v>0</v>
      </c>
      <c r="AF195" s="71"/>
      <c r="AG195" s="71"/>
      <c r="AH195" s="71"/>
      <c r="AI195" s="71"/>
      <c r="AJ195" s="71"/>
      <c r="AK195" s="71"/>
      <c r="AL195" s="71"/>
      <c r="AM195" s="72"/>
      <c r="AN195" s="72"/>
      <c r="AO195" s="72"/>
      <c r="AP195" s="72"/>
    </row>
    <row r="196" s="73" customFormat="true" ht="20.1" hidden="false" customHeight="true" outlineLevel="0" collapsed="false">
      <c r="A196" s="68" t="s">
        <v>497</v>
      </c>
      <c r="B196" s="68"/>
      <c r="C196" s="69" t="s">
        <v>667</v>
      </c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70" t="s">
        <v>497</v>
      </c>
      <c r="AD196" s="70"/>
      <c r="AE196" s="71" t="n">
        <v>18</v>
      </c>
      <c r="AF196" s="71"/>
      <c r="AG196" s="71"/>
      <c r="AH196" s="71"/>
      <c r="AI196" s="71" t="n">
        <v>76</v>
      </c>
      <c r="AJ196" s="71"/>
      <c r="AK196" s="71"/>
      <c r="AL196" s="71"/>
      <c r="AM196" s="72" t="n">
        <v>59</v>
      </c>
      <c r="AN196" s="72"/>
      <c r="AO196" s="72"/>
      <c r="AP196" s="72"/>
    </row>
    <row r="197" customFormat="false" ht="20.1" hidden="false" customHeight="true" outlineLevel="0" collapsed="false">
      <c r="A197" s="63" t="n">
        <v>151</v>
      </c>
      <c r="B197" s="63"/>
      <c r="C197" s="110" t="s">
        <v>355</v>
      </c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03" t="s">
        <v>356</v>
      </c>
      <c r="AD197" s="103"/>
      <c r="AE197" s="66" t="n">
        <v>1279</v>
      </c>
      <c r="AF197" s="66"/>
      <c r="AG197" s="66"/>
      <c r="AH197" s="66"/>
      <c r="AI197" s="66" t="n">
        <v>5051</v>
      </c>
      <c r="AJ197" s="66"/>
      <c r="AK197" s="66"/>
      <c r="AL197" s="66"/>
      <c r="AM197" s="66"/>
      <c r="AN197" s="66"/>
      <c r="AO197" s="66"/>
      <c r="AP197" s="66"/>
    </row>
    <row r="198" customFormat="false" ht="20.1" hidden="false" customHeight="true" outlineLevel="0" collapsed="false">
      <c r="A198" s="76" t="n">
        <v>152</v>
      </c>
      <c r="B198" s="76"/>
      <c r="C198" s="82" t="s">
        <v>668</v>
      </c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105" t="s">
        <v>359</v>
      </c>
      <c r="AD198" s="105"/>
      <c r="AE198" s="79" t="n">
        <f aca="false">SUM(AE184:AH197)-SUM(AE195:AH196)</f>
        <v>1297</v>
      </c>
      <c r="AF198" s="79"/>
      <c r="AG198" s="79"/>
      <c r="AH198" s="79"/>
      <c r="AI198" s="79" t="n">
        <f aca="false">SUM(AI184:AL197)-SUM(AI195:AL196)</f>
        <v>5545</v>
      </c>
      <c r="AJ198" s="79"/>
      <c r="AK198" s="79"/>
      <c r="AL198" s="79"/>
      <c r="AM198" s="79" t="n">
        <f aca="false">SUM(AM184:AP197)-SUM(AM195:AP196)</f>
        <v>477</v>
      </c>
      <c r="AN198" s="79"/>
      <c r="AO198" s="79"/>
      <c r="AP198" s="79"/>
    </row>
    <row r="199" customFormat="false" ht="20.1" hidden="false" customHeight="true" outlineLevel="0" collapsed="false">
      <c r="A199" s="63" t="n">
        <v>153</v>
      </c>
      <c r="B199" s="63"/>
      <c r="C199" s="111" t="s">
        <v>361</v>
      </c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03" t="s">
        <v>362</v>
      </c>
      <c r="AD199" s="103"/>
      <c r="AE199" s="66"/>
      <c r="AF199" s="66"/>
      <c r="AG199" s="66"/>
      <c r="AH199" s="66"/>
      <c r="AI199" s="66" t="n">
        <v>90</v>
      </c>
      <c r="AJ199" s="66"/>
      <c r="AK199" s="66"/>
      <c r="AL199" s="66"/>
      <c r="AM199" s="66" t="n">
        <v>90</v>
      </c>
      <c r="AN199" s="66"/>
      <c r="AO199" s="66"/>
      <c r="AP199" s="66"/>
    </row>
    <row r="200" customFormat="false" ht="20.1" hidden="false" customHeight="true" outlineLevel="0" collapsed="false">
      <c r="A200" s="63" t="n">
        <v>154</v>
      </c>
      <c r="B200" s="63"/>
      <c r="C200" s="111" t="s">
        <v>669</v>
      </c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03" t="s">
        <v>365</v>
      </c>
      <c r="AD200" s="103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</row>
    <row r="201" customFormat="false" ht="20.1" hidden="false" customHeight="true" outlineLevel="0" collapsed="false">
      <c r="A201" s="63" t="n">
        <v>155</v>
      </c>
      <c r="B201" s="63"/>
      <c r="C201" s="111" t="s">
        <v>367</v>
      </c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03" t="s">
        <v>368</v>
      </c>
      <c r="AD201" s="103"/>
      <c r="AE201" s="66" t="n">
        <v>0</v>
      </c>
      <c r="AF201" s="66"/>
      <c r="AG201" s="66"/>
      <c r="AH201" s="66"/>
      <c r="AI201" s="66" t="n">
        <v>102</v>
      </c>
      <c r="AJ201" s="66"/>
      <c r="AK201" s="66"/>
      <c r="AL201" s="66"/>
      <c r="AM201" s="66" t="n">
        <v>102</v>
      </c>
      <c r="AN201" s="66"/>
      <c r="AO201" s="66"/>
      <c r="AP201" s="66"/>
    </row>
    <row r="202" customFormat="false" ht="20.1" hidden="false" customHeight="true" outlineLevel="0" collapsed="false">
      <c r="A202" s="63" t="n">
        <v>156</v>
      </c>
      <c r="B202" s="63"/>
      <c r="C202" s="111" t="s">
        <v>370</v>
      </c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03" t="s">
        <v>371</v>
      </c>
      <c r="AD202" s="103"/>
      <c r="AE202" s="66" t="n">
        <v>0</v>
      </c>
      <c r="AF202" s="66"/>
      <c r="AG202" s="66"/>
      <c r="AH202" s="66"/>
      <c r="AI202" s="66" t="n">
        <v>730</v>
      </c>
      <c r="AJ202" s="66"/>
      <c r="AK202" s="66"/>
      <c r="AL202" s="66"/>
      <c r="AM202" s="66" t="n">
        <v>598</v>
      </c>
      <c r="AN202" s="66"/>
      <c r="AO202" s="66"/>
      <c r="AP202" s="66"/>
    </row>
    <row r="203" customFormat="false" ht="20.1" hidden="false" customHeight="true" outlineLevel="0" collapsed="false">
      <c r="A203" s="63" t="n">
        <v>157</v>
      </c>
      <c r="B203" s="63"/>
      <c r="C203" s="106" t="s">
        <v>373</v>
      </c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106"/>
      <c r="U203" s="106"/>
      <c r="V203" s="106"/>
      <c r="W203" s="106"/>
      <c r="X203" s="106"/>
      <c r="Y203" s="106"/>
      <c r="Z203" s="106"/>
      <c r="AA203" s="106"/>
      <c r="AB203" s="106"/>
      <c r="AC203" s="103" t="s">
        <v>374</v>
      </c>
      <c r="AD203" s="103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</row>
    <row r="204" customFormat="false" ht="20.1" hidden="false" customHeight="true" outlineLevel="0" collapsed="false">
      <c r="A204" s="63" t="n">
        <v>158</v>
      </c>
      <c r="B204" s="63"/>
      <c r="C204" s="106" t="s">
        <v>670</v>
      </c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6"/>
      <c r="U204" s="106"/>
      <c r="V204" s="106"/>
      <c r="W204" s="106"/>
      <c r="X204" s="106"/>
      <c r="Y204" s="106"/>
      <c r="Z204" s="106"/>
      <c r="AA204" s="106"/>
      <c r="AB204" s="106"/>
      <c r="AC204" s="103" t="s">
        <v>377</v>
      </c>
      <c r="AD204" s="103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</row>
    <row r="205" customFormat="false" ht="20.1" hidden="false" customHeight="true" outlineLevel="0" collapsed="false">
      <c r="A205" s="63" t="n">
        <v>159</v>
      </c>
      <c r="B205" s="63"/>
      <c r="C205" s="106" t="s">
        <v>671</v>
      </c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  <c r="Y205" s="106"/>
      <c r="Z205" s="106"/>
      <c r="AA205" s="106"/>
      <c r="AB205" s="106"/>
      <c r="AC205" s="103" t="s">
        <v>380</v>
      </c>
      <c r="AD205" s="103"/>
      <c r="AE205" s="66" t="n">
        <v>0</v>
      </c>
      <c r="AF205" s="66"/>
      <c r="AG205" s="66"/>
      <c r="AH205" s="66"/>
      <c r="AI205" s="66" t="n">
        <v>249</v>
      </c>
      <c r="AJ205" s="66"/>
      <c r="AK205" s="66"/>
      <c r="AL205" s="66"/>
      <c r="AM205" s="66" t="n">
        <v>213</v>
      </c>
      <c r="AN205" s="66"/>
      <c r="AO205" s="66"/>
      <c r="AP205" s="66"/>
    </row>
    <row r="206" s="80" customFormat="true" ht="20.1" hidden="false" customHeight="true" outlineLevel="0" collapsed="false">
      <c r="A206" s="76" t="n">
        <v>160</v>
      </c>
      <c r="B206" s="76"/>
      <c r="C206" s="112" t="s">
        <v>672</v>
      </c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AA206" s="112"/>
      <c r="AB206" s="112"/>
      <c r="AC206" s="105" t="s">
        <v>383</v>
      </c>
      <c r="AD206" s="105"/>
      <c r="AE206" s="79" t="n">
        <f aca="false">SUM(AE199:AH205)</f>
        <v>0</v>
      </c>
      <c r="AF206" s="79"/>
      <c r="AG206" s="79"/>
      <c r="AH206" s="79"/>
      <c r="AI206" s="79" t="n">
        <f aca="false">SUM(AI199:AL205)</f>
        <v>1171</v>
      </c>
      <c r="AJ206" s="79"/>
      <c r="AK206" s="79"/>
      <c r="AL206" s="79"/>
      <c r="AM206" s="79" t="n">
        <f aca="false">SUM(AM199:AP205)</f>
        <v>1003</v>
      </c>
      <c r="AN206" s="79"/>
      <c r="AO206" s="79"/>
      <c r="AP206" s="79"/>
    </row>
    <row r="207" customFormat="false" ht="20.1" hidden="false" customHeight="true" outlineLevel="0" collapsed="false">
      <c r="A207" s="63" t="n">
        <v>161</v>
      </c>
      <c r="B207" s="63"/>
      <c r="C207" s="81" t="s">
        <v>385</v>
      </c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103" t="s">
        <v>386</v>
      </c>
      <c r="AD207" s="103"/>
      <c r="AE207" s="66" t="n">
        <v>0</v>
      </c>
      <c r="AF207" s="66"/>
      <c r="AG207" s="66"/>
      <c r="AH207" s="66"/>
      <c r="AI207" s="66" t="n">
        <v>70</v>
      </c>
      <c r="AJ207" s="66"/>
      <c r="AK207" s="66"/>
      <c r="AL207" s="66"/>
      <c r="AM207" s="66" t="n">
        <v>54</v>
      </c>
      <c r="AN207" s="66"/>
      <c r="AO207" s="66"/>
      <c r="AP207" s="66"/>
    </row>
    <row r="208" customFormat="false" ht="20.1" hidden="false" customHeight="true" outlineLevel="0" collapsed="false">
      <c r="A208" s="63" t="n">
        <v>162</v>
      </c>
      <c r="B208" s="63"/>
      <c r="C208" s="81" t="s">
        <v>388</v>
      </c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103" t="s">
        <v>389</v>
      </c>
      <c r="AD208" s="103"/>
      <c r="AE208" s="66" t="n">
        <v>0</v>
      </c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</row>
    <row r="209" customFormat="false" ht="20.1" hidden="false" customHeight="true" outlineLevel="0" collapsed="false">
      <c r="A209" s="63" t="n">
        <v>163</v>
      </c>
      <c r="B209" s="63"/>
      <c r="C209" s="81" t="s">
        <v>673</v>
      </c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103" t="s">
        <v>392</v>
      </c>
      <c r="AD209" s="103"/>
      <c r="AE209" s="66" t="n">
        <v>0</v>
      </c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</row>
    <row r="210" customFormat="false" ht="20.1" hidden="false" customHeight="true" outlineLevel="0" collapsed="false">
      <c r="A210" s="63" t="n">
        <v>164</v>
      </c>
      <c r="B210" s="63"/>
      <c r="C210" s="81" t="s">
        <v>394</v>
      </c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103" t="s">
        <v>395</v>
      </c>
      <c r="AD210" s="103"/>
      <c r="AE210" s="66" t="n">
        <v>0</v>
      </c>
      <c r="AF210" s="66"/>
      <c r="AG210" s="66"/>
      <c r="AH210" s="66"/>
      <c r="AI210" s="66" t="n">
        <v>19</v>
      </c>
      <c r="AJ210" s="66"/>
      <c r="AK210" s="66"/>
      <c r="AL210" s="66"/>
      <c r="AM210" s="66" t="n">
        <v>15</v>
      </c>
      <c r="AN210" s="66"/>
      <c r="AO210" s="66"/>
      <c r="AP210" s="66"/>
    </row>
    <row r="211" s="80" customFormat="true" ht="20.1" hidden="false" customHeight="true" outlineLevel="0" collapsed="false">
      <c r="A211" s="76" t="n">
        <v>165</v>
      </c>
      <c r="B211" s="76"/>
      <c r="C211" s="82" t="s">
        <v>674</v>
      </c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105" t="s">
        <v>398</v>
      </c>
      <c r="AD211" s="105"/>
      <c r="AE211" s="79" t="n">
        <f aca="false">SUM(AE207:AH210)</f>
        <v>0</v>
      </c>
      <c r="AF211" s="79"/>
      <c r="AG211" s="79"/>
      <c r="AH211" s="79"/>
      <c r="AI211" s="79" t="n">
        <f aca="false">SUM(AI207:AL210)</f>
        <v>89</v>
      </c>
      <c r="AJ211" s="79"/>
      <c r="AK211" s="79"/>
      <c r="AL211" s="79"/>
      <c r="AM211" s="79" t="n">
        <f aca="false">SUM(AM207:AP210)</f>
        <v>69</v>
      </c>
      <c r="AN211" s="79"/>
      <c r="AO211" s="79"/>
      <c r="AP211" s="79"/>
    </row>
    <row r="212" customFormat="false" ht="20.1" hidden="false" customHeight="true" outlineLevel="0" collapsed="false">
      <c r="A212" s="63" t="n">
        <v>166</v>
      </c>
      <c r="B212" s="63"/>
      <c r="C212" s="81" t="s">
        <v>675</v>
      </c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103" t="s">
        <v>676</v>
      </c>
      <c r="AD212" s="103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</row>
    <row r="213" customFormat="false" ht="20.1" hidden="false" customHeight="true" outlineLevel="0" collapsed="false">
      <c r="A213" s="63" t="n">
        <v>167</v>
      </c>
      <c r="B213" s="63"/>
      <c r="C213" s="81" t="s">
        <v>677</v>
      </c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103" t="s">
        <v>678</v>
      </c>
      <c r="AD213" s="103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</row>
    <row r="214" customFormat="false" ht="20.1" hidden="false" customHeight="true" outlineLevel="0" collapsed="false">
      <c r="A214" s="63" t="n">
        <v>168</v>
      </c>
      <c r="B214" s="63"/>
      <c r="C214" s="81" t="s">
        <v>679</v>
      </c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103" t="s">
        <v>680</v>
      </c>
      <c r="AD214" s="103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</row>
    <row r="215" customFormat="false" ht="20.1" hidden="false" customHeight="true" outlineLevel="0" collapsed="false">
      <c r="A215" s="63" t="n">
        <v>169</v>
      </c>
      <c r="B215" s="63"/>
      <c r="C215" s="81" t="s">
        <v>681</v>
      </c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103" t="s">
        <v>682</v>
      </c>
      <c r="AD215" s="103"/>
      <c r="AE215" s="66" t="n">
        <v>0</v>
      </c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</row>
    <row r="216" customFormat="false" ht="20.1" hidden="false" customHeight="true" outlineLevel="0" collapsed="false">
      <c r="A216" s="63" t="n">
        <v>170</v>
      </c>
      <c r="B216" s="63"/>
      <c r="C216" s="81" t="s">
        <v>683</v>
      </c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103" t="s">
        <v>684</v>
      </c>
      <c r="AD216" s="103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</row>
    <row r="217" customFormat="false" ht="20.1" hidden="false" customHeight="true" outlineLevel="0" collapsed="false">
      <c r="A217" s="63" t="n">
        <v>171</v>
      </c>
      <c r="B217" s="63"/>
      <c r="C217" s="81" t="s">
        <v>685</v>
      </c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103" t="s">
        <v>686</v>
      </c>
      <c r="AD217" s="103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</row>
    <row r="218" customFormat="false" ht="20.1" hidden="false" customHeight="true" outlineLevel="0" collapsed="false">
      <c r="A218" s="63" t="n">
        <v>172</v>
      </c>
      <c r="B218" s="63"/>
      <c r="C218" s="81" t="s">
        <v>687</v>
      </c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103" t="s">
        <v>688</v>
      </c>
      <c r="AD218" s="103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</row>
    <row r="219" customFormat="false" ht="20.1" hidden="false" customHeight="true" outlineLevel="0" collapsed="false">
      <c r="A219" s="63" t="n">
        <v>173</v>
      </c>
      <c r="B219" s="63"/>
      <c r="C219" s="81" t="s">
        <v>689</v>
      </c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103" t="s">
        <v>690</v>
      </c>
      <c r="AD219" s="103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</row>
    <row r="220" customFormat="false" ht="20.1" hidden="false" customHeight="true" outlineLevel="0" collapsed="false">
      <c r="A220" s="76" t="n">
        <v>174</v>
      </c>
      <c r="B220" s="76"/>
      <c r="C220" s="82" t="s">
        <v>691</v>
      </c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105" t="s">
        <v>401</v>
      </c>
      <c r="AD220" s="105"/>
      <c r="AE220" s="79" t="n">
        <f aca="false">SUM(AE212:AH219)</f>
        <v>0</v>
      </c>
      <c r="AF220" s="79"/>
      <c r="AG220" s="79"/>
      <c r="AH220" s="79"/>
      <c r="AI220" s="79"/>
      <c r="AJ220" s="79"/>
      <c r="AK220" s="79"/>
      <c r="AL220" s="79"/>
      <c r="AM220" s="79" t="n">
        <f aca="false">SUM(AM212:AP219)</f>
        <v>0</v>
      </c>
      <c r="AN220" s="79"/>
      <c r="AO220" s="79"/>
      <c r="AP220" s="79"/>
    </row>
    <row r="221" s="80" customFormat="true" ht="20.1" hidden="false" customHeight="true" outlineLevel="0" collapsed="false">
      <c r="A221" s="83" t="n">
        <v>175</v>
      </c>
      <c r="B221" s="83"/>
      <c r="C221" s="113" t="s">
        <v>692</v>
      </c>
      <c r="D221" s="113"/>
      <c r="E221" s="113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  <c r="AB221" s="113"/>
      <c r="AC221" s="114" t="s">
        <v>404</v>
      </c>
      <c r="AD221" s="114"/>
      <c r="AE221" s="86" t="n">
        <f aca="false">AE134+AE135+AE168+AE183+AE198+AE206+AE211+AE220</f>
        <v>25762</v>
      </c>
      <c r="AF221" s="86"/>
      <c r="AG221" s="86"/>
      <c r="AH221" s="86"/>
      <c r="AI221" s="86" t="n">
        <f aca="false">AI134+AI135+AI168+AI183+AI198+AI206+AI211+AI220</f>
        <v>28716</v>
      </c>
      <c r="AJ221" s="86"/>
      <c r="AK221" s="86"/>
      <c r="AL221" s="86"/>
      <c r="AM221" s="86" t="n">
        <f aca="false">AM134+AM135+AM168+AM183+AM198+AM206+AM211+AM220</f>
        <v>20927</v>
      </c>
      <c r="AN221" s="86"/>
      <c r="AO221" s="86"/>
      <c r="AP221" s="86"/>
    </row>
    <row r="222" customFormat="false" ht="20.1" hidden="false" customHeight="true" outlineLevel="0" collapsed="false">
      <c r="A222" s="63" t="n">
        <v>176</v>
      </c>
      <c r="B222" s="63"/>
      <c r="C222" s="81" t="s">
        <v>693</v>
      </c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8" t="s">
        <v>407</v>
      </c>
      <c r="AD222" s="88"/>
      <c r="AE222" s="115" t="n">
        <v>12625</v>
      </c>
      <c r="AF222" s="115"/>
      <c r="AG222" s="115"/>
      <c r="AH222" s="115"/>
      <c r="AI222" s="115"/>
      <c r="AJ222" s="115"/>
      <c r="AK222" s="115"/>
      <c r="AL222" s="115"/>
      <c r="AM222" s="115"/>
      <c r="AN222" s="115"/>
      <c r="AO222" s="115"/>
      <c r="AP222" s="115"/>
    </row>
    <row r="223" customFormat="false" ht="20.1" hidden="false" customHeight="true" outlineLevel="0" collapsed="false">
      <c r="A223" s="63" t="n">
        <v>177</v>
      </c>
      <c r="B223" s="63"/>
      <c r="C223" s="81" t="s">
        <v>409</v>
      </c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8" t="s">
        <v>410</v>
      </c>
      <c r="AD223" s="88"/>
      <c r="AE223" s="115"/>
      <c r="AF223" s="115"/>
      <c r="AG223" s="115"/>
      <c r="AH223" s="115"/>
      <c r="AI223" s="115"/>
      <c r="AJ223" s="115"/>
      <c r="AK223" s="115"/>
      <c r="AL223" s="115"/>
      <c r="AM223" s="115"/>
      <c r="AN223" s="115"/>
      <c r="AO223" s="115"/>
      <c r="AP223" s="115"/>
    </row>
    <row r="224" customFormat="false" ht="20.1" hidden="false" customHeight="true" outlineLevel="0" collapsed="false">
      <c r="A224" s="63" t="n">
        <v>178</v>
      </c>
      <c r="B224" s="63"/>
      <c r="C224" s="81" t="s">
        <v>694</v>
      </c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8" t="s">
        <v>413</v>
      </c>
      <c r="AD224" s="88"/>
      <c r="AE224" s="115"/>
      <c r="AF224" s="115"/>
      <c r="AG224" s="115"/>
      <c r="AH224" s="115"/>
      <c r="AI224" s="115" t="n">
        <v>12625</v>
      </c>
      <c r="AJ224" s="115"/>
      <c r="AK224" s="115"/>
      <c r="AL224" s="115"/>
      <c r="AM224" s="115" t="n">
        <v>12625</v>
      </c>
      <c r="AN224" s="115"/>
      <c r="AO224" s="115"/>
      <c r="AP224" s="115"/>
    </row>
    <row r="225" customFormat="false" ht="20.1" hidden="false" customHeight="true" outlineLevel="0" collapsed="false">
      <c r="A225" s="76" t="n">
        <v>179</v>
      </c>
      <c r="B225" s="76"/>
      <c r="C225" s="82" t="s">
        <v>695</v>
      </c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9" t="s">
        <v>416</v>
      </c>
      <c r="AD225" s="89"/>
      <c r="AE225" s="79" t="n">
        <f aca="false">SUM(AE222:AH224)</f>
        <v>12625</v>
      </c>
      <c r="AF225" s="79"/>
      <c r="AG225" s="79"/>
      <c r="AH225" s="79"/>
      <c r="AI225" s="79" t="n">
        <f aca="false">SUM(AI222:AL224)</f>
        <v>12625</v>
      </c>
      <c r="AJ225" s="79"/>
      <c r="AK225" s="79"/>
      <c r="AL225" s="79"/>
      <c r="AM225" s="79" t="n">
        <f aca="false">SUM(AM222:AP224)</f>
        <v>12625</v>
      </c>
      <c r="AN225" s="79"/>
      <c r="AO225" s="79"/>
      <c r="AP225" s="79"/>
    </row>
    <row r="226" customFormat="false" ht="20.1" hidden="false" customHeight="true" outlineLevel="0" collapsed="false">
      <c r="A226" s="63" t="n">
        <v>180</v>
      </c>
      <c r="B226" s="63"/>
      <c r="C226" s="87" t="s">
        <v>696</v>
      </c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8" t="s">
        <v>697</v>
      </c>
      <c r="AD226" s="88"/>
      <c r="AE226" s="115"/>
      <c r="AF226" s="115"/>
      <c r="AG226" s="115"/>
      <c r="AH226" s="115"/>
      <c r="AI226" s="115"/>
      <c r="AJ226" s="115"/>
      <c r="AK226" s="115"/>
      <c r="AL226" s="115"/>
      <c r="AM226" s="115"/>
      <c r="AN226" s="115"/>
      <c r="AO226" s="115"/>
      <c r="AP226" s="115"/>
    </row>
    <row r="227" customFormat="false" ht="20.1" hidden="false" customHeight="true" outlineLevel="0" collapsed="false">
      <c r="A227" s="63" t="n">
        <v>181</v>
      </c>
      <c r="B227" s="63"/>
      <c r="C227" s="87" t="s">
        <v>698</v>
      </c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7"/>
      <c r="AA227" s="87"/>
      <c r="AB227" s="87"/>
      <c r="AC227" s="88" t="s">
        <v>699</v>
      </c>
      <c r="AD227" s="88"/>
      <c r="AE227" s="115"/>
      <c r="AF227" s="115"/>
      <c r="AG227" s="115"/>
      <c r="AH227" s="115"/>
      <c r="AI227" s="115"/>
      <c r="AJ227" s="115"/>
      <c r="AK227" s="115"/>
      <c r="AL227" s="115"/>
      <c r="AM227" s="115"/>
      <c r="AN227" s="115"/>
      <c r="AO227" s="115"/>
      <c r="AP227" s="115"/>
    </row>
    <row r="228" customFormat="false" ht="20.1" hidden="false" customHeight="true" outlineLevel="0" collapsed="false">
      <c r="A228" s="63" t="n">
        <v>182</v>
      </c>
      <c r="B228" s="63"/>
      <c r="C228" s="81" t="s">
        <v>700</v>
      </c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8" t="s">
        <v>701</v>
      </c>
      <c r="AD228" s="88"/>
      <c r="AE228" s="115"/>
      <c r="AF228" s="115"/>
      <c r="AG228" s="115"/>
      <c r="AH228" s="115"/>
      <c r="AI228" s="115"/>
      <c r="AJ228" s="115"/>
      <c r="AK228" s="115"/>
      <c r="AL228" s="115"/>
      <c r="AM228" s="115"/>
      <c r="AN228" s="115"/>
      <c r="AO228" s="115"/>
      <c r="AP228" s="115"/>
    </row>
    <row r="229" customFormat="false" ht="20.1" hidden="false" customHeight="true" outlineLevel="0" collapsed="false">
      <c r="A229" s="63" t="n">
        <v>183</v>
      </c>
      <c r="B229" s="63"/>
      <c r="C229" s="81" t="s">
        <v>702</v>
      </c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8" t="s">
        <v>703</v>
      </c>
      <c r="AD229" s="88"/>
      <c r="AE229" s="115"/>
      <c r="AF229" s="115"/>
      <c r="AG229" s="115"/>
      <c r="AH229" s="115"/>
      <c r="AI229" s="115"/>
      <c r="AJ229" s="115"/>
      <c r="AK229" s="115"/>
      <c r="AL229" s="115"/>
      <c r="AM229" s="115"/>
      <c r="AN229" s="115"/>
      <c r="AO229" s="115"/>
      <c r="AP229" s="115"/>
    </row>
    <row r="230" customFormat="false" ht="20.1" hidden="false" customHeight="true" outlineLevel="0" collapsed="false">
      <c r="A230" s="76" t="n">
        <v>184</v>
      </c>
      <c r="B230" s="76"/>
      <c r="C230" s="90" t="s">
        <v>704</v>
      </c>
      <c r="D230" s="90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90"/>
      <c r="W230" s="90"/>
      <c r="X230" s="90"/>
      <c r="Y230" s="90"/>
      <c r="Z230" s="90"/>
      <c r="AA230" s="90"/>
      <c r="AB230" s="90"/>
      <c r="AC230" s="89" t="s">
        <v>419</v>
      </c>
      <c r="AD230" s="89"/>
      <c r="AE230" s="79" t="n">
        <f aca="false">SUM(AE226:AH229)</f>
        <v>0</v>
      </c>
      <c r="AF230" s="79"/>
      <c r="AG230" s="79"/>
      <c r="AH230" s="79"/>
      <c r="AI230" s="79"/>
      <c r="AJ230" s="79"/>
      <c r="AK230" s="79"/>
      <c r="AL230" s="79"/>
      <c r="AM230" s="79" t="n">
        <f aca="false">SUM(AM226:AP229)</f>
        <v>0</v>
      </c>
      <c r="AN230" s="79"/>
      <c r="AO230" s="79"/>
      <c r="AP230" s="79"/>
    </row>
    <row r="231" customFormat="false" ht="20.1" hidden="false" customHeight="true" outlineLevel="0" collapsed="false">
      <c r="A231" s="63" t="n">
        <v>185</v>
      </c>
      <c r="B231" s="63"/>
      <c r="C231" s="87" t="s">
        <v>705</v>
      </c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7"/>
      <c r="AA231" s="87"/>
      <c r="AB231" s="87"/>
      <c r="AC231" s="88" t="s">
        <v>706</v>
      </c>
      <c r="AD231" s="88"/>
      <c r="AE231" s="66"/>
      <c r="AF231" s="66"/>
      <c r="AG231" s="66"/>
      <c r="AH231" s="66"/>
      <c r="AI231" s="66" t="n">
        <v>0</v>
      </c>
      <c r="AJ231" s="66"/>
      <c r="AK231" s="66"/>
      <c r="AL231" s="66"/>
      <c r="AM231" s="66"/>
      <c r="AN231" s="66"/>
      <c r="AO231" s="66"/>
      <c r="AP231" s="66"/>
    </row>
    <row r="232" customFormat="false" ht="20.1" hidden="false" customHeight="true" outlineLevel="0" collapsed="false">
      <c r="A232" s="63" t="n">
        <v>186</v>
      </c>
      <c r="B232" s="63"/>
      <c r="C232" s="87" t="s">
        <v>707</v>
      </c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  <c r="AC232" s="88" t="s">
        <v>422</v>
      </c>
      <c r="AD232" s="88"/>
      <c r="AE232" s="66"/>
      <c r="AF232" s="66"/>
      <c r="AG232" s="66"/>
      <c r="AH232" s="66"/>
      <c r="AI232" s="66" t="n">
        <v>597</v>
      </c>
      <c r="AJ232" s="66"/>
      <c r="AK232" s="66"/>
      <c r="AL232" s="66"/>
      <c r="AM232" s="66" t="n">
        <v>597</v>
      </c>
      <c r="AN232" s="66"/>
      <c r="AO232" s="66"/>
      <c r="AP232" s="66"/>
    </row>
    <row r="233" customFormat="false" ht="20.1" hidden="false" customHeight="true" outlineLevel="0" collapsed="false">
      <c r="A233" s="63" t="n">
        <v>187</v>
      </c>
      <c r="B233" s="63"/>
      <c r="C233" s="87" t="s">
        <v>424</v>
      </c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87"/>
      <c r="AA233" s="87"/>
      <c r="AB233" s="87"/>
      <c r="AC233" s="88" t="s">
        <v>425</v>
      </c>
      <c r="AD233" s="88"/>
      <c r="AE233" s="66" t="n">
        <v>0</v>
      </c>
      <c r="AF233" s="66"/>
      <c r="AG233" s="66"/>
      <c r="AH233" s="66"/>
      <c r="AI233" s="66"/>
      <c r="AJ233" s="66"/>
      <c r="AK233" s="66"/>
      <c r="AL233" s="66"/>
      <c r="AM233" s="66"/>
      <c r="AN233" s="66"/>
      <c r="AO233" s="66"/>
      <c r="AP233" s="66"/>
    </row>
    <row r="234" s="73" customFormat="true" ht="20.1" hidden="false" customHeight="true" outlineLevel="0" collapsed="false">
      <c r="A234" s="68" t="s">
        <v>497</v>
      </c>
      <c r="B234" s="68"/>
      <c r="C234" s="69" t="s">
        <v>708</v>
      </c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70" t="s">
        <v>497</v>
      </c>
      <c r="AD234" s="70"/>
      <c r="AE234" s="71" t="n">
        <v>0</v>
      </c>
      <c r="AF234" s="71"/>
      <c r="AG234" s="71"/>
      <c r="AH234" s="71"/>
      <c r="AI234" s="71"/>
      <c r="AJ234" s="71"/>
      <c r="AK234" s="71"/>
      <c r="AL234" s="71"/>
      <c r="AM234" s="72"/>
      <c r="AN234" s="72"/>
      <c r="AO234" s="72"/>
      <c r="AP234" s="72"/>
    </row>
    <row r="235" customFormat="false" ht="20.1" hidden="false" customHeight="true" outlineLevel="0" collapsed="false">
      <c r="A235" s="63" t="n">
        <v>188</v>
      </c>
      <c r="B235" s="63"/>
      <c r="C235" s="87" t="s">
        <v>427</v>
      </c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7"/>
      <c r="Z235" s="87"/>
      <c r="AA235" s="87"/>
      <c r="AB235" s="87"/>
      <c r="AC235" s="88" t="s">
        <v>428</v>
      </c>
      <c r="AD235" s="88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6"/>
    </row>
    <row r="236" customFormat="false" ht="20.1" hidden="false" customHeight="true" outlineLevel="0" collapsed="false">
      <c r="A236" s="63" t="n">
        <v>189</v>
      </c>
      <c r="B236" s="63"/>
      <c r="C236" s="87" t="s">
        <v>430</v>
      </c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7"/>
      <c r="Z236" s="87"/>
      <c r="AA236" s="87"/>
      <c r="AB236" s="87"/>
      <c r="AC236" s="88" t="s">
        <v>431</v>
      </c>
      <c r="AD236" s="88"/>
      <c r="AE236" s="66"/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6"/>
    </row>
    <row r="237" customFormat="false" ht="20.1" hidden="false" customHeight="true" outlineLevel="0" collapsed="false">
      <c r="A237" s="63" t="n">
        <v>190</v>
      </c>
      <c r="B237" s="63"/>
      <c r="C237" s="87" t="s">
        <v>709</v>
      </c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8" t="s">
        <v>710</v>
      </c>
      <c r="AD237" s="88"/>
      <c r="AE237" s="66"/>
      <c r="AF237" s="66"/>
      <c r="AG237" s="66"/>
      <c r="AH237" s="66"/>
      <c r="AI237" s="66"/>
      <c r="AJ237" s="66"/>
      <c r="AK237" s="66"/>
      <c r="AL237" s="66"/>
      <c r="AM237" s="66"/>
      <c r="AN237" s="66"/>
      <c r="AO237" s="66"/>
      <c r="AP237" s="66"/>
    </row>
    <row r="238" customFormat="false" ht="20.1" hidden="false" customHeight="true" outlineLevel="0" collapsed="false">
      <c r="A238" s="76" t="n">
        <v>191</v>
      </c>
      <c r="B238" s="76"/>
      <c r="C238" s="90" t="s">
        <v>711</v>
      </c>
      <c r="D238" s="90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  <c r="R238" s="90"/>
      <c r="S238" s="90"/>
      <c r="T238" s="90"/>
      <c r="U238" s="90"/>
      <c r="V238" s="90"/>
      <c r="W238" s="90"/>
      <c r="X238" s="90"/>
      <c r="Y238" s="90"/>
      <c r="Z238" s="90"/>
      <c r="AA238" s="90"/>
      <c r="AB238" s="90"/>
      <c r="AC238" s="89" t="s">
        <v>434</v>
      </c>
      <c r="AD238" s="89"/>
      <c r="AE238" s="79" t="n">
        <f aca="false">AE225+SUM(AE230:AH237)-SUM(AE234:AH234)</f>
        <v>12625</v>
      </c>
      <c r="AF238" s="79"/>
      <c r="AG238" s="79"/>
      <c r="AH238" s="79"/>
      <c r="AI238" s="79" t="n">
        <f aca="false">AI225+SUM(AI230:AL237)-SUM(AI234:AL234)</f>
        <v>13222</v>
      </c>
      <c r="AJ238" s="79"/>
      <c r="AK238" s="79"/>
      <c r="AL238" s="79"/>
      <c r="AM238" s="79" t="n">
        <f aca="false">AM225+SUM(AM230:AP237)-SUM(AM234:AP234)</f>
        <v>13222</v>
      </c>
      <c r="AN238" s="79"/>
      <c r="AO238" s="79"/>
      <c r="AP238" s="79"/>
    </row>
    <row r="239" customFormat="false" ht="20.1" hidden="false" customHeight="true" outlineLevel="0" collapsed="false">
      <c r="A239" s="63" t="n">
        <v>192</v>
      </c>
      <c r="B239" s="63"/>
      <c r="C239" s="87" t="s">
        <v>712</v>
      </c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  <c r="AC239" s="88" t="s">
        <v>713</v>
      </c>
      <c r="AD239" s="88"/>
      <c r="AE239" s="115"/>
      <c r="AF239" s="115"/>
      <c r="AG239" s="115"/>
      <c r="AH239" s="115"/>
      <c r="AI239" s="115"/>
      <c r="AJ239" s="115"/>
      <c r="AK239" s="115"/>
      <c r="AL239" s="115"/>
      <c r="AM239" s="115"/>
      <c r="AN239" s="115"/>
      <c r="AO239" s="115"/>
      <c r="AP239" s="115"/>
    </row>
    <row r="240" customFormat="false" ht="20.1" hidden="false" customHeight="true" outlineLevel="0" collapsed="false">
      <c r="A240" s="63" t="n">
        <v>193</v>
      </c>
      <c r="B240" s="63"/>
      <c r="C240" s="81" t="s">
        <v>714</v>
      </c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8" t="s">
        <v>715</v>
      </c>
      <c r="AD240" s="88"/>
      <c r="AE240" s="115"/>
      <c r="AF240" s="115"/>
      <c r="AG240" s="115"/>
      <c r="AH240" s="115"/>
      <c r="AI240" s="115"/>
      <c r="AJ240" s="115"/>
      <c r="AK240" s="115"/>
      <c r="AL240" s="115"/>
      <c r="AM240" s="115"/>
      <c r="AN240" s="115"/>
      <c r="AO240" s="115"/>
      <c r="AP240" s="115"/>
    </row>
    <row r="241" customFormat="false" ht="20.1" hidden="false" customHeight="true" outlineLevel="0" collapsed="false">
      <c r="A241" s="63" t="n">
        <v>194</v>
      </c>
      <c r="B241" s="63"/>
      <c r="C241" s="87" t="s">
        <v>716</v>
      </c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8" t="s">
        <v>717</v>
      </c>
      <c r="AD241" s="88"/>
      <c r="AE241" s="115"/>
      <c r="AF241" s="115"/>
      <c r="AG241" s="115"/>
      <c r="AH241" s="115"/>
      <c r="AI241" s="115"/>
      <c r="AJ241" s="115"/>
      <c r="AK241" s="115"/>
      <c r="AL241" s="115"/>
      <c r="AM241" s="115"/>
      <c r="AN241" s="115"/>
      <c r="AO241" s="115"/>
      <c r="AP241" s="115"/>
    </row>
    <row r="242" customFormat="false" ht="20.1" hidden="false" customHeight="true" outlineLevel="0" collapsed="false">
      <c r="A242" s="63" t="n">
        <v>195</v>
      </c>
      <c r="B242" s="63"/>
      <c r="C242" s="87" t="s">
        <v>718</v>
      </c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  <c r="T242" s="87"/>
      <c r="U242" s="87"/>
      <c r="V242" s="87"/>
      <c r="W242" s="87"/>
      <c r="X242" s="87"/>
      <c r="Y242" s="87"/>
      <c r="Z242" s="87"/>
      <c r="AA242" s="87"/>
      <c r="AB242" s="87"/>
      <c r="AC242" s="88" t="s">
        <v>719</v>
      </c>
      <c r="AD242" s="88"/>
      <c r="AE242" s="115"/>
      <c r="AF242" s="115"/>
      <c r="AG242" s="115"/>
      <c r="AH242" s="115"/>
      <c r="AI242" s="115"/>
      <c r="AJ242" s="115"/>
      <c r="AK242" s="115"/>
      <c r="AL242" s="115"/>
      <c r="AM242" s="115"/>
      <c r="AN242" s="115"/>
      <c r="AO242" s="115"/>
      <c r="AP242" s="115"/>
    </row>
    <row r="243" s="80" customFormat="true" ht="20.1" hidden="false" customHeight="true" outlineLevel="0" collapsed="false">
      <c r="A243" s="76" t="n">
        <v>196</v>
      </c>
      <c r="B243" s="76"/>
      <c r="C243" s="90" t="s">
        <v>720</v>
      </c>
      <c r="D243" s="90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0"/>
      <c r="T243" s="90"/>
      <c r="U243" s="90"/>
      <c r="V243" s="90"/>
      <c r="W243" s="90"/>
      <c r="X243" s="90"/>
      <c r="Y243" s="90"/>
      <c r="Z243" s="90"/>
      <c r="AA243" s="90"/>
      <c r="AB243" s="90"/>
      <c r="AC243" s="89" t="s">
        <v>437</v>
      </c>
      <c r="AD243" s="89"/>
      <c r="AE243" s="79" t="n">
        <f aca="false">SUM(AE239:AH242)</f>
        <v>0</v>
      </c>
      <c r="AF243" s="79"/>
      <c r="AG243" s="79"/>
      <c r="AH243" s="79"/>
      <c r="AI243" s="79"/>
      <c r="AJ243" s="79"/>
      <c r="AK243" s="79"/>
      <c r="AL243" s="79"/>
      <c r="AM243" s="79" t="n">
        <f aca="false">SUM(AM239:AP242)</f>
        <v>0</v>
      </c>
      <c r="AN243" s="79"/>
      <c r="AO243" s="79"/>
      <c r="AP243" s="79"/>
    </row>
    <row r="244" customFormat="false" ht="20.1" hidden="false" customHeight="true" outlineLevel="0" collapsed="false">
      <c r="A244" s="63" t="n">
        <v>197</v>
      </c>
      <c r="B244" s="63"/>
      <c r="C244" s="81" t="s">
        <v>721</v>
      </c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8" t="s">
        <v>440</v>
      </c>
      <c r="AD244" s="88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</row>
    <row r="245" s="80" customFormat="true" ht="20.1" hidden="false" customHeight="true" outlineLevel="0" collapsed="false">
      <c r="A245" s="83" t="n">
        <v>198</v>
      </c>
      <c r="B245" s="83"/>
      <c r="C245" s="92" t="s">
        <v>722</v>
      </c>
      <c r="D245" s="92"/>
      <c r="E245" s="92"/>
      <c r="F245" s="92"/>
      <c r="G245" s="92"/>
      <c r="H245" s="92"/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  <c r="Y245" s="92"/>
      <c r="Z245" s="92"/>
      <c r="AA245" s="92"/>
      <c r="AB245" s="92"/>
      <c r="AC245" s="93" t="s">
        <v>443</v>
      </c>
      <c r="AD245" s="93"/>
      <c r="AE245" s="86" t="n">
        <f aca="false">AE238+AE243+AE244</f>
        <v>12625</v>
      </c>
      <c r="AF245" s="86"/>
      <c r="AG245" s="86"/>
      <c r="AH245" s="86"/>
      <c r="AI245" s="86" t="n">
        <f aca="false">AI238+AI243+AI244</f>
        <v>13222</v>
      </c>
      <c r="AJ245" s="86"/>
      <c r="AK245" s="86"/>
      <c r="AL245" s="86"/>
      <c r="AM245" s="86" t="n">
        <f aca="false">AM238+AM243+AM244</f>
        <v>13222</v>
      </c>
      <c r="AN245" s="86"/>
      <c r="AO245" s="86"/>
      <c r="AP245" s="86"/>
    </row>
    <row r="246" s="80" customFormat="true" ht="20.1" hidden="false" customHeight="true" outlineLevel="0" collapsed="false">
      <c r="A246" s="94" t="n">
        <v>199</v>
      </c>
      <c r="B246" s="94"/>
      <c r="C246" s="116" t="s">
        <v>723</v>
      </c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7"/>
      <c r="AD246" s="117"/>
      <c r="AE246" s="118" t="n">
        <f aca="false">AE221+AE245</f>
        <v>38387</v>
      </c>
      <c r="AF246" s="118"/>
      <c r="AG246" s="118"/>
      <c r="AH246" s="118"/>
      <c r="AI246" s="118" t="n">
        <f aca="false">AI221+AI245</f>
        <v>41938</v>
      </c>
      <c r="AJ246" s="118"/>
      <c r="AK246" s="118"/>
      <c r="AL246" s="118"/>
      <c r="AM246" s="118" t="n">
        <f aca="false">AM221+AM245</f>
        <v>34149</v>
      </c>
      <c r="AN246" s="118"/>
      <c r="AO246" s="118"/>
      <c r="AP246" s="118"/>
    </row>
  </sheetData>
  <mergeCells count="1449">
    <mergeCell ref="A1:AP1"/>
    <mergeCell ref="A2:AP2"/>
    <mergeCell ref="A3:AP3"/>
    <mergeCell ref="A4:AP4"/>
    <mergeCell ref="A5:B6"/>
    <mergeCell ref="C5:AB6"/>
    <mergeCell ref="AC5:AD6"/>
    <mergeCell ref="AE5:AL5"/>
    <mergeCell ref="AM5:AP6"/>
    <mergeCell ref="AE6:AH6"/>
    <mergeCell ref="AI6:AL6"/>
    <mergeCell ref="A7:B7"/>
    <mergeCell ref="C7:AB7"/>
    <mergeCell ref="AC7:AD7"/>
    <mergeCell ref="AE7:AH7"/>
    <mergeCell ref="AI7:AL7"/>
    <mergeCell ref="AM7:AP7"/>
    <mergeCell ref="A8:B8"/>
    <mergeCell ref="C8:AB8"/>
    <mergeCell ref="AC8:AD8"/>
    <mergeCell ref="AE8:AH8"/>
    <mergeCell ref="AI8:AL8"/>
    <mergeCell ref="AM8:AP8"/>
    <mergeCell ref="A9:B9"/>
    <mergeCell ref="C9:AB9"/>
    <mergeCell ref="AC9:AD9"/>
    <mergeCell ref="AE9:AH9"/>
    <mergeCell ref="AI9:AL9"/>
    <mergeCell ref="AM9:AP9"/>
    <mergeCell ref="A10:B10"/>
    <mergeCell ref="C10:AB10"/>
    <mergeCell ref="AC10:AD10"/>
    <mergeCell ref="AE10:AH10"/>
    <mergeCell ref="AI10:AL10"/>
    <mergeCell ref="AM10:AP10"/>
    <mergeCell ref="A11:B11"/>
    <mergeCell ref="C11:AB11"/>
    <mergeCell ref="AC11:AD11"/>
    <mergeCell ref="AE11:AH11"/>
    <mergeCell ref="AI11:AL11"/>
    <mergeCell ref="AM11:AP11"/>
    <mergeCell ref="A12:B12"/>
    <mergeCell ref="C12:AB12"/>
    <mergeCell ref="AC12:AD12"/>
    <mergeCell ref="AE12:AH12"/>
    <mergeCell ref="AI12:AL12"/>
    <mergeCell ref="AM12:AP12"/>
    <mergeCell ref="A13:B13"/>
    <mergeCell ref="C13:AB13"/>
    <mergeCell ref="AC13:AD13"/>
    <mergeCell ref="AE13:AH13"/>
    <mergeCell ref="AI13:AL13"/>
    <mergeCell ref="AM13:AP13"/>
    <mergeCell ref="A14:B14"/>
    <mergeCell ref="C14:AB14"/>
    <mergeCell ref="AC14:AD14"/>
    <mergeCell ref="AE14:AH14"/>
    <mergeCell ref="AI14:AL14"/>
    <mergeCell ref="AM14:AP14"/>
    <mergeCell ref="A15:B15"/>
    <mergeCell ref="C15:AB15"/>
    <mergeCell ref="AC15:AD15"/>
    <mergeCell ref="AE15:AH15"/>
    <mergeCell ref="AI15:AL15"/>
    <mergeCell ref="AM15:AP15"/>
    <mergeCell ref="A16:B16"/>
    <mergeCell ref="C16:AB16"/>
    <mergeCell ref="AC16:AD16"/>
    <mergeCell ref="AE16:AH16"/>
    <mergeCell ref="AI16:AL16"/>
    <mergeCell ref="AM16:AP16"/>
    <mergeCell ref="A17:B17"/>
    <mergeCell ref="C17:AB17"/>
    <mergeCell ref="AC17:AD17"/>
    <mergeCell ref="AE17:AH17"/>
    <mergeCell ref="AI17:AL17"/>
    <mergeCell ref="AM17:AP17"/>
    <mergeCell ref="A18:B18"/>
    <mergeCell ref="C18:AB18"/>
    <mergeCell ref="AC18:AD18"/>
    <mergeCell ref="AE18:AH18"/>
    <mergeCell ref="AI18:AL18"/>
    <mergeCell ref="AM18:AP18"/>
    <mergeCell ref="A19:B19"/>
    <mergeCell ref="C19:AB19"/>
    <mergeCell ref="AC19:AD19"/>
    <mergeCell ref="AE19:AH19"/>
    <mergeCell ref="AI19:AL19"/>
    <mergeCell ref="AM19:AP19"/>
    <mergeCell ref="A20:B20"/>
    <mergeCell ref="C20:AB20"/>
    <mergeCell ref="AC20:AD20"/>
    <mergeCell ref="AE20:AH20"/>
    <mergeCell ref="AI20:AL20"/>
    <mergeCell ref="AM20:AP20"/>
    <mergeCell ref="A21:B21"/>
    <mergeCell ref="C21:AB21"/>
    <mergeCell ref="AC21:AD21"/>
    <mergeCell ref="AE21:AH21"/>
    <mergeCell ref="AI21:AL21"/>
    <mergeCell ref="AM21:AP21"/>
    <mergeCell ref="A22:B22"/>
    <mergeCell ref="C22:AB22"/>
    <mergeCell ref="AC22:AD22"/>
    <mergeCell ref="AE22:AH22"/>
    <mergeCell ref="AI22:AL22"/>
    <mergeCell ref="AM22:AP22"/>
    <mergeCell ref="A23:B23"/>
    <mergeCell ref="C23:AB23"/>
    <mergeCell ref="AC23:AD23"/>
    <mergeCell ref="AE23:AH23"/>
    <mergeCell ref="AI23:AL23"/>
    <mergeCell ref="AM23:AP23"/>
    <mergeCell ref="A24:B24"/>
    <mergeCell ref="C24:AB24"/>
    <mergeCell ref="AC24:AD24"/>
    <mergeCell ref="AE24:AH24"/>
    <mergeCell ref="AI24:AL24"/>
    <mergeCell ref="AM24:AP24"/>
    <mergeCell ref="A25:B25"/>
    <mergeCell ref="C25:AB25"/>
    <mergeCell ref="AC25:AD25"/>
    <mergeCell ref="AE25:AH25"/>
    <mergeCell ref="AI25:AL25"/>
    <mergeCell ref="AM25:AP25"/>
    <mergeCell ref="A26:B26"/>
    <mergeCell ref="C26:AB26"/>
    <mergeCell ref="AC26:AD26"/>
    <mergeCell ref="AE26:AH26"/>
    <mergeCell ref="AI26:AL26"/>
    <mergeCell ref="AM26:AP26"/>
    <mergeCell ref="A27:B27"/>
    <mergeCell ref="C27:AB27"/>
    <mergeCell ref="AC27:AD27"/>
    <mergeCell ref="AE27:AH27"/>
    <mergeCell ref="AI27:AL27"/>
    <mergeCell ref="AM27:AP27"/>
    <mergeCell ref="A28:B28"/>
    <mergeCell ref="C28:AB28"/>
    <mergeCell ref="AC28:AD28"/>
    <mergeCell ref="AE28:AH28"/>
    <mergeCell ref="AI28:AL28"/>
    <mergeCell ref="AM28:AP28"/>
    <mergeCell ref="A29:B29"/>
    <mergeCell ref="C29:AB29"/>
    <mergeCell ref="AC29:AD29"/>
    <mergeCell ref="AE29:AH29"/>
    <mergeCell ref="AI29:AL29"/>
    <mergeCell ref="AM29:AP29"/>
    <mergeCell ref="A30:B30"/>
    <mergeCell ref="C30:AB30"/>
    <mergeCell ref="AC30:AD30"/>
    <mergeCell ref="AE30:AH30"/>
    <mergeCell ref="AI30:AL30"/>
    <mergeCell ref="AM30:AP30"/>
    <mergeCell ref="A31:B31"/>
    <mergeCell ref="C31:AB31"/>
    <mergeCell ref="AC31:AD31"/>
    <mergeCell ref="AE31:AH31"/>
    <mergeCell ref="AI31:AL31"/>
    <mergeCell ref="AM31:AP31"/>
    <mergeCell ref="A32:B32"/>
    <mergeCell ref="C32:AB32"/>
    <mergeCell ref="AC32:AD32"/>
    <mergeCell ref="AE32:AH32"/>
    <mergeCell ref="AI32:AL32"/>
    <mergeCell ref="AM32:AP32"/>
    <mergeCell ref="A33:B33"/>
    <mergeCell ref="C33:AB33"/>
    <mergeCell ref="AC33:AD33"/>
    <mergeCell ref="AE33:AH33"/>
    <mergeCell ref="AI33:AL33"/>
    <mergeCell ref="AM33:AP33"/>
    <mergeCell ref="A34:B34"/>
    <mergeCell ref="C34:AB34"/>
    <mergeCell ref="AC34:AD34"/>
    <mergeCell ref="AE34:AH34"/>
    <mergeCell ref="AI34:AL34"/>
    <mergeCell ref="AM34:AP34"/>
    <mergeCell ref="A35:B35"/>
    <mergeCell ref="C35:AB35"/>
    <mergeCell ref="AC35:AD35"/>
    <mergeCell ref="AE35:AH35"/>
    <mergeCell ref="AI35:AL35"/>
    <mergeCell ref="AM35:AP35"/>
    <mergeCell ref="A36:B36"/>
    <mergeCell ref="C36:AB36"/>
    <mergeCell ref="AC36:AD36"/>
    <mergeCell ref="AE36:AH36"/>
    <mergeCell ref="AI36:AL36"/>
    <mergeCell ref="AM36:AP36"/>
    <mergeCell ref="A37:B37"/>
    <mergeCell ref="C37:AB37"/>
    <mergeCell ref="AC37:AD37"/>
    <mergeCell ref="AE37:AH37"/>
    <mergeCell ref="AI37:AL37"/>
    <mergeCell ref="AM37:AP37"/>
    <mergeCell ref="A38:B38"/>
    <mergeCell ref="C38:AB38"/>
    <mergeCell ref="AC38:AD38"/>
    <mergeCell ref="AE38:AH38"/>
    <mergeCell ref="AI38:AL38"/>
    <mergeCell ref="AM38:AP38"/>
    <mergeCell ref="A39:B39"/>
    <mergeCell ref="C39:AB39"/>
    <mergeCell ref="AC39:AD39"/>
    <mergeCell ref="AE39:AH39"/>
    <mergeCell ref="AI39:AL39"/>
    <mergeCell ref="AM39:AP39"/>
    <mergeCell ref="A40:B40"/>
    <mergeCell ref="C40:AB40"/>
    <mergeCell ref="AC40:AD40"/>
    <mergeCell ref="AE40:AH40"/>
    <mergeCell ref="AI40:AL40"/>
    <mergeCell ref="AM40:AP40"/>
    <mergeCell ref="A41:B41"/>
    <mergeCell ref="C41:AB41"/>
    <mergeCell ref="AC41:AD41"/>
    <mergeCell ref="AE41:AH41"/>
    <mergeCell ref="AI41:AL41"/>
    <mergeCell ref="AM41:AP41"/>
    <mergeCell ref="A42:B42"/>
    <mergeCell ref="C42:AB42"/>
    <mergeCell ref="AC42:AD42"/>
    <mergeCell ref="AE42:AH42"/>
    <mergeCell ref="AI42:AL42"/>
    <mergeCell ref="AM42:AP42"/>
    <mergeCell ref="A43:B43"/>
    <mergeCell ref="C43:AB43"/>
    <mergeCell ref="AC43:AD43"/>
    <mergeCell ref="AE43:AH43"/>
    <mergeCell ref="AI43:AL43"/>
    <mergeCell ref="AM43:AP43"/>
    <mergeCell ref="A44:B44"/>
    <mergeCell ref="C44:AB44"/>
    <mergeCell ref="AC44:AD44"/>
    <mergeCell ref="AE44:AH44"/>
    <mergeCell ref="AI44:AL44"/>
    <mergeCell ref="AM44:AP44"/>
    <mergeCell ref="A45:B45"/>
    <mergeCell ref="C45:AB45"/>
    <mergeCell ref="AC45:AD45"/>
    <mergeCell ref="AE45:AH45"/>
    <mergeCell ref="AI45:AL45"/>
    <mergeCell ref="AM45:AP45"/>
    <mergeCell ref="A46:B46"/>
    <mergeCell ref="C46:AB46"/>
    <mergeCell ref="AC46:AD46"/>
    <mergeCell ref="AE46:AH46"/>
    <mergeCell ref="AI46:AL46"/>
    <mergeCell ref="AM46:AP46"/>
    <mergeCell ref="A47:B47"/>
    <mergeCell ref="C47:AB47"/>
    <mergeCell ref="AC47:AD47"/>
    <mergeCell ref="AE47:AH47"/>
    <mergeCell ref="AI47:AL47"/>
    <mergeCell ref="AM47:AP47"/>
    <mergeCell ref="A48:B48"/>
    <mergeCell ref="C48:AB48"/>
    <mergeCell ref="AC48:AD48"/>
    <mergeCell ref="AE48:AH48"/>
    <mergeCell ref="AI48:AL48"/>
    <mergeCell ref="AM48:AP48"/>
    <mergeCell ref="A49:B49"/>
    <mergeCell ref="C49:AB49"/>
    <mergeCell ref="AC49:AD49"/>
    <mergeCell ref="AE49:AH49"/>
    <mergeCell ref="AI49:AL49"/>
    <mergeCell ref="AM49:AP49"/>
    <mergeCell ref="A50:B50"/>
    <mergeCell ref="C50:AB50"/>
    <mergeCell ref="AC50:AD50"/>
    <mergeCell ref="AE50:AH50"/>
    <mergeCell ref="AI50:AL50"/>
    <mergeCell ref="AM50:AP50"/>
    <mergeCell ref="A51:B51"/>
    <mergeCell ref="C51:AB51"/>
    <mergeCell ref="AC51:AD51"/>
    <mergeCell ref="AE51:AH51"/>
    <mergeCell ref="AI51:AL51"/>
    <mergeCell ref="AM51:AP51"/>
    <mergeCell ref="A52:B52"/>
    <mergeCell ref="C52:AB52"/>
    <mergeCell ref="AC52:AD52"/>
    <mergeCell ref="AE52:AH52"/>
    <mergeCell ref="AI52:AL52"/>
    <mergeCell ref="AM52:AP52"/>
    <mergeCell ref="A53:B53"/>
    <mergeCell ref="C53:AB53"/>
    <mergeCell ref="AC53:AD53"/>
    <mergeCell ref="AE53:AH53"/>
    <mergeCell ref="AI53:AL53"/>
    <mergeCell ref="AM53:AP53"/>
    <mergeCell ref="A54:B54"/>
    <mergeCell ref="C54:AB54"/>
    <mergeCell ref="AC54:AD54"/>
    <mergeCell ref="AE54:AH54"/>
    <mergeCell ref="AI54:AL54"/>
    <mergeCell ref="AM54:AP54"/>
    <mergeCell ref="A55:B55"/>
    <mergeCell ref="C55:AB55"/>
    <mergeCell ref="AC55:AD55"/>
    <mergeCell ref="AE55:AH55"/>
    <mergeCell ref="AI55:AL55"/>
    <mergeCell ref="AM55:AP55"/>
    <mergeCell ref="A56:B56"/>
    <mergeCell ref="C56:AB56"/>
    <mergeCell ref="AC56:AD56"/>
    <mergeCell ref="AE56:AH56"/>
    <mergeCell ref="AI56:AL56"/>
    <mergeCell ref="AM56:AP56"/>
    <mergeCell ref="A57:B57"/>
    <mergeCell ref="C57:AB57"/>
    <mergeCell ref="AC57:AD57"/>
    <mergeCell ref="AE57:AH57"/>
    <mergeCell ref="AI57:AL57"/>
    <mergeCell ref="AM57:AP57"/>
    <mergeCell ref="A58:B58"/>
    <mergeCell ref="C58:AB58"/>
    <mergeCell ref="AC58:AD58"/>
    <mergeCell ref="AE58:AH58"/>
    <mergeCell ref="AI58:AL58"/>
    <mergeCell ref="AM58:AP58"/>
    <mergeCell ref="A59:B59"/>
    <mergeCell ref="C59:AB59"/>
    <mergeCell ref="AC59:AD59"/>
    <mergeCell ref="AE59:AH59"/>
    <mergeCell ref="AI59:AL59"/>
    <mergeCell ref="AM59:AP59"/>
    <mergeCell ref="A60:B60"/>
    <mergeCell ref="C60:AB60"/>
    <mergeCell ref="AC60:AD60"/>
    <mergeCell ref="AE60:AH60"/>
    <mergeCell ref="AI60:AL60"/>
    <mergeCell ref="AM60:AP60"/>
    <mergeCell ref="A61:B61"/>
    <mergeCell ref="C61:AB61"/>
    <mergeCell ref="AC61:AD61"/>
    <mergeCell ref="AE61:AH61"/>
    <mergeCell ref="AI61:AL61"/>
    <mergeCell ref="AM61:AP61"/>
    <mergeCell ref="A62:B62"/>
    <mergeCell ref="C62:AB62"/>
    <mergeCell ref="AC62:AD62"/>
    <mergeCell ref="AE62:AH62"/>
    <mergeCell ref="AI62:AL62"/>
    <mergeCell ref="AM62:AP62"/>
    <mergeCell ref="A63:B63"/>
    <mergeCell ref="C63:AB63"/>
    <mergeCell ref="AC63:AD63"/>
    <mergeCell ref="AE63:AH63"/>
    <mergeCell ref="AI63:AL63"/>
    <mergeCell ref="AM63:AP63"/>
    <mergeCell ref="A64:B64"/>
    <mergeCell ref="C64:AB64"/>
    <mergeCell ref="AC64:AD64"/>
    <mergeCell ref="AE64:AH64"/>
    <mergeCell ref="AI64:AL64"/>
    <mergeCell ref="AM64:AP64"/>
    <mergeCell ref="A65:B65"/>
    <mergeCell ref="C65:AB65"/>
    <mergeCell ref="AC65:AD65"/>
    <mergeCell ref="AE65:AH65"/>
    <mergeCell ref="AI65:AL65"/>
    <mergeCell ref="AM65:AP65"/>
    <mergeCell ref="A66:B66"/>
    <mergeCell ref="C66:AB66"/>
    <mergeCell ref="AC66:AD66"/>
    <mergeCell ref="AE66:AH66"/>
    <mergeCell ref="AI66:AL66"/>
    <mergeCell ref="AM66:AP66"/>
    <mergeCell ref="A67:B67"/>
    <mergeCell ref="C67:AB67"/>
    <mergeCell ref="AC67:AD67"/>
    <mergeCell ref="AE67:AH67"/>
    <mergeCell ref="AI67:AL67"/>
    <mergeCell ref="AM67:AP67"/>
    <mergeCell ref="A68:B68"/>
    <mergeCell ref="C68:AB68"/>
    <mergeCell ref="AC68:AD68"/>
    <mergeCell ref="AE68:AH68"/>
    <mergeCell ref="AI68:AL68"/>
    <mergeCell ref="AM68:AP68"/>
    <mergeCell ref="A69:B69"/>
    <mergeCell ref="C69:AB69"/>
    <mergeCell ref="AC69:AD69"/>
    <mergeCell ref="AE69:AH69"/>
    <mergeCell ref="AI69:AL69"/>
    <mergeCell ref="AM69:AP69"/>
    <mergeCell ref="A70:B70"/>
    <mergeCell ref="C70:AB70"/>
    <mergeCell ref="AC70:AD70"/>
    <mergeCell ref="AE70:AH70"/>
    <mergeCell ref="AI70:AL70"/>
    <mergeCell ref="AM70:AP70"/>
    <mergeCell ref="A71:B71"/>
    <mergeCell ref="C71:AB71"/>
    <mergeCell ref="AC71:AD71"/>
    <mergeCell ref="AE71:AH71"/>
    <mergeCell ref="AI71:AL71"/>
    <mergeCell ref="AM71:AP71"/>
    <mergeCell ref="A72:B72"/>
    <mergeCell ref="C72:AB72"/>
    <mergeCell ref="AC72:AD72"/>
    <mergeCell ref="AE72:AH72"/>
    <mergeCell ref="AI72:AL72"/>
    <mergeCell ref="AM72:AP72"/>
    <mergeCell ref="A73:B73"/>
    <mergeCell ref="C73:AB73"/>
    <mergeCell ref="AC73:AD73"/>
    <mergeCell ref="AE73:AH73"/>
    <mergeCell ref="AI73:AL73"/>
    <mergeCell ref="AM73:AP73"/>
    <mergeCell ref="A74:B74"/>
    <mergeCell ref="C74:AB74"/>
    <mergeCell ref="AC74:AD74"/>
    <mergeCell ref="AE74:AH74"/>
    <mergeCell ref="AI74:AL74"/>
    <mergeCell ref="AM74:AP74"/>
    <mergeCell ref="A75:B75"/>
    <mergeCell ref="C75:AB75"/>
    <mergeCell ref="AC75:AD75"/>
    <mergeCell ref="AE75:AH75"/>
    <mergeCell ref="AI75:AL75"/>
    <mergeCell ref="AM75:AP75"/>
    <mergeCell ref="A76:B76"/>
    <mergeCell ref="C76:AB76"/>
    <mergeCell ref="AC76:AD76"/>
    <mergeCell ref="AE76:AH76"/>
    <mergeCell ref="AI76:AL76"/>
    <mergeCell ref="AM76:AP76"/>
    <mergeCell ref="A77:B77"/>
    <mergeCell ref="C77:AB77"/>
    <mergeCell ref="AC77:AD77"/>
    <mergeCell ref="AE77:AH77"/>
    <mergeCell ref="AI77:AL77"/>
    <mergeCell ref="AM77:AP77"/>
    <mergeCell ref="A78:B78"/>
    <mergeCell ref="C78:AB78"/>
    <mergeCell ref="AC78:AD78"/>
    <mergeCell ref="AE78:AH78"/>
    <mergeCell ref="AI78:AL78"/>
    <mergeCell ref="AM78:AP78"/>
    <mergeCell ref="A79:B79"/>
    <mergeCell ref="C79:AB79"/>
    <mergeCell ref="AC79:AD79"/>
    <mergeCell ref="AE79:AH79"/>
    <mergeCell ref="AI79:AL79"/>
    <mergeCell ref="AM79:AP79"/>
    <mergeCell ref="A80:B80"/>
    <mergeCell ref="C80:AB80"/>
    <mergeCell ref="AC80:AD80"/>
    <mergeCell ref="AE80:AH80"/>
    <mergeCell ref="AI80:AL80"/>
    <mergeCell ref="AM80:AP80"/>
    <mergeCell ref="A81:B81"/>
    <mergeCell ref="C81:AB81"/>
    <mergeCell ref="AC81:AD81"/>
    <mergeCell ref="AE81:AH81"/>
    <mergeCell ref="AI81:AL81"/>
    <mergeCell ref="AM81:AP81"/>
    <mergeCell ref="A82:B82"/>
    <mergeCell ref="C82:AB82"/>
    <mergeCell ref="AC82:AD82"/>
    <mergeCell ref="AE82:AH82"/>
    <mergeCell ref="AI82:AL82"/>
    <mergeCell ref="AM82:AP82"/>
    <mergeCell ref="A83:B83"/>
    <mergeCell ref="C83:AB83"/>
    <mergeCell ref="AC83:AD83"/>
    <mergeCell ref="AE83:AH83"/>
    <mergeCell ref="AI83:AL83"/>
    <mergeCell ref="AM83:AP83"/>
    <mergeCell ref="A84:B84"/>
    <mergeCell ref="C84:AB84"/>
    <mergeCell ref="AC84:AD84"/>
    <mergeCell ref="AE84:AH84"/>
    <mergeCell ref="AI84:AL84"/>
    <mergeCell ref="AM84:AP84"/>
    <mergeCell ref="A85:B85"/>
    <mergeCell ref="C85:AB85"/>
    <mergeCell ref="AC85:AD85"/>
    <mergeCell ref="AE85:AH85"/>
    <mergeCell ref="AI85:AL85"/>
    <mergeCell ref="AM85:AP85"/>
    <mergeCell ref="A86:B86"/>
    <mergeCell ref="C86:AB86"/>
    <mergeCell ref="AC86:AD86"/>
    <mergeCell ref="AE86:AH86"/>
    <mergeCell ref="AI86:AL86"/>
    <mergeCell ref="AM86:AP86"/>
    <mergeCell ref="A87:B87"/>
    <mergeCell ref="C87:AB87"/>
    <mergeCell ref="AC87:AD87"/>
    <mergeCell ref="AE87:AH87"/>
    <mergeCell ref="AI87:AL87"/>
    <mergeCell ref="AM87:AP87"/>
    <mergeCell ref="A88:B88"/>
    <mergeCell ref="C88:AB88"/>
    <mergeCell ref="AC88:AD88"/>
    <mergeCell ref="AE88:AH88"/>
    <mergeCell ref="AI88:AL88"/>
    <mergeCell ref="AM88:AP88"/>
    <mergeCell ref="A89:B89"/>
    <mergeCell ref="C89:AB89"/>
    <mergeCell ref="AC89:AD89"/>
    <mergeCell ref="AE89:AH89"/>
    <mergeCell ref="AI89:AL89"/>
    <mergeCell ref="AM89:AP89"/>
    <mergeCell ref="A90:B90"/>
    <mergeCell ref="C90:AB90"/>
    <mergeCell ref="AC90:AD90"/>
    <mergeCell ref="AE90:AH90"/>
    <mergeCell ref="AI90:AL90"/>
    <mergeCell ref="AM90:AP90"/>
    <mergeCell ref="A91:B91"/>
    <mergeCell ref="C91:AB91"/>
    <mergeCell ref="AC91:AD91"/>
    <mergeCell ref="AE91:AH91"/>
    <mergeCell ref="AI91:AL91"/>
    <mergeCell ref="AM91:AP91"/>
    <mergeCell ref="A92:B92"/>
    <mergeCell ref="C92:AB92"/>
    <mergeCell ref="AC92:AD92"/>
    <mergeCell ref="AE92:AH92"/>
    <mergeCell ref="AI92:AL92"/>
    <mergeCell ref="AM92:AP92"/>
    <mergeCell ref="A93:B93"/>
    <mergeCell ref="C93:AB93"/>
    <mergeCell ref="AC93:AD93"/>
    <mergeCell ref="AE93:AH93"/>
    <mergeCell ref="AI93:AL93"/>
    <mergeCell ref="AM93:AP93"/>
    <mergeCell ref="A94:B94"/>
    <mergeCell ref="C94:AB94"/>
    <mergeCell ref="AC94:AD94"/>
    <mergeCell ref="AE94:AH94"/>
    <mergeCell ref="AI94:AL94"/>
    <mergeCell ref="AM94:AP94"/>
    <mergeCell ref="A95:B95"/>
    <mergeCell ref="C95:AB95"/>
    <mergeCell ref="AC95:AD95"/>
    <mergeCell ref="AE95:AH95"/>
    <mergeCell ref="AI95:AL95"/>
    <mergeCell ref="AM95:AP95"/>
    <mergeCell ref="A96:B96"/>
    <mergeCell ref="C96:AB96"/>
    <mergeCell ref="AC96:AD96"/>
    <mergeCell ref="AE96:AH96"/>
    <mergeCell ref="AI96:AL96"/>
    <mergeCell ref="AM96:AP96"/>
    <mergeCell ref="A97:B97"/>
    <mergeCell ref="C97:AB97"/>
    <mergeCell ref="AC97:AD97"/>
    <mergeCell ref="AE97:AH97"/>
    <mergeCell ref="AI97:AL97"/>
    <mergeCell ref="AM97:AP97"/>
    <mergeCell ref="A98:B98"/>
    <mergeCell ref="C98:AB98"/>
    <mergeCell ref="AC98:AD98"/>
    <mergeCell ref="AE98:AH98"/>
    <mergeCell ref="AI98:AL98"/>
    <mergeCell ref="AM98:AP98"/>
    <mergeCell ref="A99:B99"/>
    <mergeCell ref="C99:AB99"/>
    <mergeCell ref="AC99:AD99"/>
    <mergeCell ref="AE99:AH99"/>
    <mergeCell ref="AI99:AL99"/>
    <mergeCell ref="AM99:AP99"/>
    <mergeCell ref="A100:B100"/>
    <mergeCell ref="C100:AB100"/>
    <mergeCell ref="AC100:AD100"/>
    <mergeCell ref="AE100:AH100"/>
    <mergeCell ref="AI100:AL100"/>
    <mergeCell ref="AM100:AP100"/>
    <mergeCell ref="A101:B101"/>
    <mergeCell ref="C101:AB101"/>
    <mergeCell ref="AC101:AD101"/>
    <mergeCell ref="AE101:AH101"/>
    <mergeCell ref="AI101:AL101"/>
    <mergeCell ref="AM101:AP101"/>
    <mergeCell ref="A102:B102"/>
    <mergeCell ref="C102:AB102"/>
    <mergeCell ref="AC102:AD102"/>
    <mergeCell ref="AE102:AH102"/>
    <mergeCell ref="AI102:AL102"/>
    <mergeCell ref="AM102:AP102"/>
    <mergeCell ref="A103:B103"/>
    <mergeCell ref="C103:AB103"/>
    <mergeCell ref="AC103:AD103"/>
    <mergeCell ref="AE103:AH103"/>
    <mergeCell ref="AI103:AL103"/>
    <mergeCell ref="AM103:AP103"/>
    <mergeCell ref="A104:B104"/>
    <mergeCell ref="C104:AB104"/>
    <mergeCell ref="AC104:AD104"/>
    <mergeCell ref="AE104:AH104"/>
    <mergeCell ref="AI104:AL104"/>
    <mergeCell ref="AM104:AP104"/>
    <mergeCell ref="A105:B105"/>
    <mergeCell ref="C105:AB105"/>
    <mergeCell ref="AC105:AD105"/>
    <mergeCell ref="AE105:AH105"/>
    <mergeCell ref="AI105:AL105"/>
    <mergeCell ref="AM105:AP105"/>
    <mergeCell ref="A106:B106"/>
    <mergeCell ref="C106:AB106"/>
    <mergeCell ref="AC106:AD106"/>
    <mergeCell ref="AE106:AH106"/>
    <mergeCell ref="AI106:AL106"/>
    <mergeCell ref="AM106:AP106"/>
    <mergeCell ref="A107:B107"/>
    <mergeCell ref="C107:AB107"/>
    <mergeCell ref="AC107:AD107"/>
    <mergeCell ref="AE107:AH107"/>
    <mergeCell ref="AI107:AL107"/>
    <mergeCell ref="AM107:AP107"/>
    <mergeCell ref="A108:B108"/>
    <mergeCell ref="C108:AB108"/>
    <mergeCell ref="AC108:AD108"/>
    <mergeCell ref="AE108:AH108"/>
    <mergeCell ref="AI108:AL108"/>
    <mergeCell ref="AM108:AP108"/>
    <mergeCell ref="A109:B109"/>
    <mergeCell ref="C109:AB109"/>
    <mergeCell ref="AC109:AD109"/>
    <mergeCell ref="AE109:AH109"/>
    <mergeCell ref="AI109:AL109"/>
    <mergeCell ref="AM109:AP109"/>
    <mergeCell ref="A110:B110"/>
    <mergeCell ref="C110:AB110"/>
    <mergeCell ref="AC110:AD110"/>
    <mergeCell ref="AE110:AH110"/>
    <mergeCell ref="AI110:AL110"/>
    <mergeCell ref="AM110:AP110"/>
    <mergeCell ref="A111:B111"/>
    <mergeCell ref="C111:AB111"/>
    <mergeCell ref="AC111:AD111"/>
    <mergeCell ref="AE111:AH111"/>
    <mergeCell ref="AI111:AL111"/>
    <mergeCell ref="AM111:AP111"/>
    <mergeCell ref="A112:B112"/>
    <mergeCell ref="C112:AB112"/>
    <mergeCell ref="AC112:AD112"/>
    <mergeCell ref="AE112:AH112"/>
    <mergeCell ref="AI112:AL112"/>
    <mergeCell ref="AM112:AP112"/>
    <mergeCell ref="A113:B113"/>
    <mergeCell ref="C113:AB113"/>
    <mergeCell ref="AC113:AD113"/>
    <mergeCell ref="AE113:AH113"/>
    <mergeCell ref="AI113:AL113"/>
    <mergeCell ref="AM113:AP113"/>
    <mergeCell ref="A114:B114"/>
    <mergeCell ref="C114:AB114"/>
    <mergeCell ref="AC114:AD114"/>
    <mergeCell ref="AE114:AH114"/>
    <mergeCell ref="AI114:AL114"/>
    <mergeCell ref="AM114:AP114"/>
    <mergeCell ref="A115:B115"/>
    <mergeCell ref="AE115:AH115"/>
    <mergeCell ref="AI115:AL115"/>
    <mergeCell ref="AM115:AP115"/>
    <mergeCell ref="A116:B116"/>
    <mergeCell ref="C116:AB116"/>
    <mergeCell ref="AC116:AD116"/>
    <mergeCell ref="AE116:AH116"/>
    <mergeCell ref="AI116:AL116"/>
    <mergeCell ref="AM116:AP116"/>
    <mergeCell ref="A117:B117"/>
    <mergeCell ref="C117:AB117"/>
    <mergeCell ref="AC117:AD117"/>
    <mergeCell ref="AE117:AH117"/>
    <mergeCell ref="AI117:AL117"/>
    <mergeCell ref="AM117:AP117"/>
    <mergeCell ref="A118:B118"/>
    <mergeCell ref="C118:AB118"/>
    <mergeCell ref="AC118:AD118"/>
    <mergeCell ref="AE118:AH118"/>
    <mergeCell ref="AI118:AL118"/>
    <mergeCell ref="AM118:AP118"/>
    <mergeCell ref="A119:B119"/>
    <mergeCell ref="C119:AB119"/>
    <mergeCell ref="AC119:AD119"/>
    <mergeCell ref="AE119:AH119"/>
    <mergeCell ref="AI119:AL119"/>
    <mergeCell ref="AM119:AP119"/>
    <mergeCell ref="A120:B120"/>
    <mergeCell ref="C120:AB120"/>
    <mergeCell ref="AC120:AD120"/>
    <mergeCell ref="AE120:AH120"/>
    <mergeCell ref="AI120:AL120"/>
    <mergeCell ref="AM120:AP120"/>
    <mergeCell ref="A121:B121"/>
    <mergeCell ref="C121:AB121"/>
    <mergeCell ref="AC121:AD121"/>
    <mergeCell ref="AE121:AH121"/>
    <mergeCell ref="AI121:AL121"/>
    <mergeCell ref="AM121:AP121"/>
    <mergeCell ref="A122:B122"/>
    <mergeCell ref="C122:AB122"/>
    <mergeCell ref="AC122:AD122"/>
    <mergeCell ref="AE122:AH122"/>
    <mergeCell ref="AI122:AL122"/>
    <mergeCell ref="AM122:AP122"/>
    <mergeCell ref="A123:B123"/>
    <mergeCell ref="C123:AB123"/>
    <mergeCell ref="AC123:AD123"/>
    <mergeCell ref="AE123:AH123"/>
    <mergeCell ref="AI123:AL123"/>
    <mergeCell ref="AM123:AP123"/>
    <mergeCell ref="A124:B124"/>
    <mergeCell ref="C124:AB124"/>
    <mergeCell ref="AC124:AD124"/>
    <mergeCell ref="AE124:AH124"/>
    <mergeCell ref="AI124:AL124"/>
    <mergeCell ref="AM124:AP124"/>
    <mergeCell ref="A125:B125"/>
    <mergeCell ref="C125:AB125"/>
    <mergeCell ref="AC125:AD125"/>
    <mergeCell ref="AE125:AH125"/>
    <mergeCell ref="AI125:AL125"/>
    <mergeCell ref="AM125:AP125"/>
    <mergeCell ref="A126:B126"/>
    <mergeCell ref="C126:AB126"/>
    <mergeCell ref="AC126:AD126"/>
    <mergeCell ref="AE126:AH126"/>
    <mergeCell ref="AI126:AL126"/>
    <mergeCell ref="AM126:AP126"/>
    <mergeCell ref="A127:B127"/>
    <mergeCell ref="C127:AB127"/>
    <mergeCell ref="AC127:AD127"/>
    <mergeCell ref="AE127:AH127"/>
    <mergeCell ref="AI127:AL127"/>
    <mergeCell ref="AM127:AP127"/>
    <mergeCell ref="A128:B128"/>
    <mergeCell ref="C128:AB128"/>
    <mergeCell ref="AC128:AD128"/>
    <mergeCell ref="AE128:AH128"/>
    <mergeCell ref="AI128:AL128"/>
    <mergeCell ref="AM128:AP128"/>
    <mergeCell ref="A129:B129"/>
    <mergeCell ref="C129:AB129"/>
    <mergeCell ref="AC129:AD129"/>
    <mergeCell ref="AE129:AH129"/>
    <mergeCell ref="AI129:AL129"/>
    <mergeCell ref="AM129:AP129"/>
    <mergeCell ref="A130:B130"/>
    <mergeCell ref="C130:AB130"/>
    <mergeCell ref="AC130:AD130"/>
    <mergeCell ref="AE130:AH130"/>
    <mergeCell ref="AI130:AL130"/>
    <mergeCell ref="AM130:AP130"/>
    <mergeCell ref="A131:B131"/>
    <mergeCell ref="C131:AB131"/>
    <mergeCell ref="AC131:AD131"/>
    <mergeCell ref="AE131:AH131"/>
    <mergeCell ref="AI131:AL131"/>
    <mergeCell ref="AM131:AP131"/>
    <mergeCell ref="A132:B132"/>
    <mergeCell ref="C132:AB132"/>
    <mergeCell ref="AC132:AD132"/>
    <mergeCell ref="AE132:AH132"/>
    <mergeCell ref="AI132:AL132"/>
    <mergeCell ref="AM132:AP132"/>
    <mergeCell ref="A133:B133"/>
    <mergeCell ref="C133:AB133"/>
    <mergeCell ref="AC133:AD133"/>
    <mergeCell ref="AE133:AH133"/>
    <mergeCell ref="AI133:AL133"/>
    <mergeCell ref="AM133:AP133"/>
    <mergeCell ref="A134:B134"/>
    <mergeCell ref="C134:AB134"/>
    <mergeCell ref="AC134:AD134"/>
    <mergeCell ref="AE134:AH134"/>
    <mergeCell ref="AI134:AL134"/>
    <mergeCell ref="AM134:AP134"/>
    <mergeCell ref="A135:B135"/>
    <mergeCell ref="C135:AB135"/>
    <mergeCell ref="AC135:AD135"/>
    <mergeCell ref="AE135:AH135"/>
    <mergeCell ref="AI135:AL135"/>
    <mergeCell ref="AM135:AP135"/>
    <mergeCell ref="A136:B136"/>
    <mergeCell ref="C136:AB136"/>
    <mergeCell ref="AC136:AD136"/>
    <mergeCell ref="AE136:AH136"/>
    <mergeCell ref="AI136:AL136"/>
    <mergeCell ref="AM136:AP136"/>
    <mergeCell ref="A137:B137"/>
    <mergeCell ref="C137:AB137"/>
    <mergeCell ref="AC137:AD137"/>
    <mergeCell ref="AE137:AH137"/>
    <mergeCell ref="AI137:AL137"/>
    <mergeCell ref="AM137:AP137"/>
    <mergeCell ref="A138:B138"/>
    <mergeCell ref="C138:AB138"/>
    <mergeCell ref="AC138:AD138"/>
    <mergeCell ref="AE138:AH138"/>
    <mergeCell ref="AI138:AL138"/>
    <mergeCell ref="AM138:AP138"/>
    <mergeCell ref="A139:B139"/>
    <mergeCell ref="C139:AB139"/>
    <mergeCell ref="AC139:AD139"/>
    <mergeCell ref="AE139:AH139"/>
    <mergeCell ref="AI139:AL139"/>
    <mergeCell ref="AM139:AP139"/>
    <mergeCell ref="A140:B140"/>
    <mergeCell ref="C140:AB140"/>
    <mergeCell ref="AC140:AD140"/>
    <mergeCell ref="AE140:AH140"/>
    <mergeCell ref="AI140:AL140"/>
    <mergeCell ref="AM140:AP140"/>
    <mergeCell ref="A141:B141"/>
    <mergeCell ref="C141:AB141"/>
    <mergeCell ref="AC141:AD141"/>
    <mergeCell ref="AE141:AH141"/>
    <mergeCell ref="AI141:AL141"/>
    <mergeCell ref="AM141:AP141"/>
    <mergeCell ref="A142:B142"/>
    <mergeCell ref="C142:AB142"/>
    <mergeCell ref="AC142:AD142"/>
    <mergeCell ref="AE142:AH142"/>
    <mergeCell ref="AI142:AL142"/>
    <mergeCell ref="AM142:AP142"/>
    <mergeCell ref="A143:B143"/>
    <mergeCell ref="C143:AB143"/>
    <mergeCell ref="AC143:AD143"/>
    <mergeCell ref="AE143:AH143"/>
    <mergeCell ref="AI143:AL143"/>
    <mergeCell ref="AM143:AP143"/>
    <mergeCell ref="A144:B144"/>
    <mergeCell ref="C144:AB144"/>
    <mergeCell ref="AC144:AD144"/>
    <mergeCell ref="AE144:AH144"/>
    <mergeCell ref="AI144:AL144"/>
    <mergeCell ref="AM144:AP144"/>
    <mergeCell ref="A145:B145"/>
    <mergeCell ref="C145:AB145"/>
    <mergeCell ref="AC145:AD145"/>
    <mergeCell ref="AE145:AH145"/>
    <mergeCell ref="AI145:AL145"/>
    <mergeCell ref="AM145:AP145"/>
    <mergeCell ref="A146:B146"/>
    <mergeCell ref="C146:AB146"/>
    <mergeCell ref="AC146:AD146"/>
    <mergeCell ref="AE146:AH146"/>
    <mergeCell ref="AI146:AL146"/>
    <mergeCell ref="AM146:AP146"/>
    <mergeCell ref="A147:B147"/>
    <mergeCell ref="C147:AB147"/>
    <mergeCell ref="AC147:AD147"/>
    <mergeCell ref="AE147:AH147"/>
    <mergeCell ref="AI147:AL147"/>
    <mergeCell ref="AM147:AP147"/>
    <mergeCell ref="A148:B148"/>
    <mergeCell ref="C148:AB148"/>
    <mergeCell ref="AC148:AD148"/>
    <mergeCell ref="AE148:AH148"/>
    <mergeCell ref="AI148:AL148"/>
    <mergeCell ref="AM148:AP148"/>
    <mergeCell ref="A149:B149"/>
    <mergeCell ref="C149:AB149"/>
    <mergeCell ref="AC149:AD149"/>
    <mergeCell ref="AE149:AH149"/>
    <mergeCell ref="AI149:AL149"/>
    <mergeCell ref="AM149:AP149"/>
    <mergeCell ref="A150:B150"/>
    <mergeCell ref="C150:AB150"/>
    <mergeCell ref="AC150:AD150"/>
    <mergeCell ref="AE150:AH150"/>
    <mergeCell ref="AI150:AL150"/>
    <mergeCell ref="AM150:AP150"/>
    <mergeCell ref="A151:B151"/>
    <mergeCell ref="C151:AB151"/>
    <mergeCell ref="AC151:AD151"/>
    <mergeCell ref="AE151:AH151"/>
    <mergeCell ref="AI151:AL151"/>
    <mergeCell ref="AM151:AP151"/>
    <mergeCell ref="A152:B152"/>
    <mergeCell ref="C152:AB152"/>
    <mergeCell ref="AC152:AD152"/>
    <mergeCell ref="AE152:AH152"/>
    <mergeCell ref="AI152:AL152"/>
    <mergeCell ref="AM152:AP152"/>
    <mergeCell ref="A153:B153"/>
    <mergeCell ref="C153:AB153"/>
    <mergeCell ref="AC153:AD153"/>
    <mergeCell ref="AE153:AH153"/>
    <mergeCell ref="AI153:AL153"/>
    <mergeCell ref="AM153:AP153"/>
    <mergeCell ref="A154:B154"/>
    <mergeCell ref="C154:AB154"/>
    <mergeCell ref="AC154:AD154"/>
    <mergeCell ref="AE154:AH154"/>
    <mergeCell ref="AI154:AL154"/>
    <mergeCell ref="AM154:AP154"/>
    <mergeCell ref="A155:B155"/>
    <mergeCell ref="C155:AB155"/>
    <mergeCell ref="AC155:AD155"/>
    <mergeCell ref="AE155:AH155"/>
    <mergeCell ref="AI155:AL155"/>
    <mergeCell ref="AM155:AP155"/>
    <mergeCell ref="A156:B156"/>
    <mergeCell ref="C156:AB156"/>
    <mergeCell ref="AC156:AD156"/>
    <mergeCell ref="AE156:AH156"/>
    <mergeCell ref="AI156:AL156"/>
    <mergeCell ref="AM156:AP156"/>
    <mergeCell ref="A157:B157"/>
    <mergeCell ref="C157:AB157"/>
    <mergeCell ref="AC157:AD157"/>
    <mergeCell ref="AE157:AH157"/>
    <mergeCell ref="AI157:AL157"/>
    <mergeCell ref="AM157:AP157"/>
    <mergeCell ref="A158:B158"/>
    <mergeCell ref="C158:AB158"/>
    <mergeCell ref="AC158:AD158"/>
    <mergeCell ref="AE158:AH158"/>
    <mergeCell ref="AI158:AL158"/>
    <mergeCell ref="AM158:AP158"/>
    <mergeCell ref="A159:B159"/>
    <mergeCell ref="C159:AB159"/>
    <mergeCell ref="AC159:AD159"/>
    <mergeCell ref="AE159:AH159"/>
    <mergeCell ref="AI159:AL159"/>
    <mergeCell ref="AM159:AP159"/>
    <mergeCell ref="A160:B160"/>
    <mergeCell ref="C160:AB160"/>
    <mergeCell ref="AC160:AD160"/>
    <mergeCell ref="AE160:AH160"/>
    <mergeCell ref="AI160:AL160"/>
    <mergeCell ref="AM160:AP160"/>
    <mergeCell ref="A161:B161"/>
    <mergeCell ref="C161:AB161"/>
    <mergeCell ref="AC161:AD161"/>
    <mergeCell ref="AE161:AH161"/>
    <mergeCell ref="AI161:AL161"/>
    <mergeCell ref="AM161:AP161"/>
    <mergeCell ref="A162:B162"/>
    <mergeCell ref="C162:AB162"/>
    <mergeCell ref="AC162:AD162"/>
    <mergeCell ref="AE162:AH162"/>
    <mergeCell ref="AI162:AL162"/>
    <mergeCell ref="AM162:AP162"/>
    <mergeCell ref="A163:B163"/>
    <mergeCell ref="C163:AB163"/>
    <mergeCell ref="AC163:AD163"/>
    <mergeCell ref="AE163:AH163"/>
    <mergeCell ref="AI163:AL163"/>
    <mergeCell ref="AM163:AP163"/>
    <mergeCell ref="A164:B164"/>
    <mergeCell ref="C164:AB164"/>
    <mergeCell ref="AC164:AD164"/>
    <mergeCell ref="AE164:AH164"/>
    <mergeCell ref="AI164:AL164"/>
    <mergeCell ref="AM164:AP164"/>
    <mergeCell ref="A165:B165"/>
    <mergeCell ref="C165:AB165"/>
    <mergeCell ref="AC165:AD165"/>
    <mergeCell ref="AE165:AH165"/>
    <mergeCell ref="AI165:AL165"/>
    <mergeCell ref="AM165:AP165"/>
    <mergeCell ref="A166:B166"/>
    <mergeCell ref="C166:AB166"/>
    <mergeCell ref="AC166:AD166"/>
    <mergeCell ref="AE166:AH166"/>
    <mergeCell ref="AI166:AL166"/>
    <mergeCell ref="AM166:AP166"/>
    <mergeCell ref="A167:B167"/>
    <mergeCell ref="C167:AB167"/>
    <mergeCell ref="AC167:AD167"/>
    <mergeCell ref="AE167:AH167"/>
    <mergeCell ref="AI167:AL167"/>
    <mergeCell ref="AM167:AP167"/>
    <mergeCell ref="A168:B168"/>
    <mergeCell ref="C168:AB168"/>
    <mergeCell ref="AC168:AD168"/>
    <mergeCell ref="AE168:AH168"/>
    <mergeCell ref="AI168:AL168"/>
    <mergeCell ref="AM168:AP168"/>
    <mergeCell ref="A169:B169"/>
    <mergeCell ref="C169:AB169"/>
    <mergeCell ref="AC169:AD169"/>
    <mergeCell ref="AE169:AH169"/>
    <mergeCell ref="AI169:AL169"/>
    <mergeCell ref="AM169:AP169"/>
    <mergeCell ref="A170:B170"/>
    <mergeCell ref="C170:AB170"/>
    <mergeCell ref="AC170:AD170"/>
    <mergeCell ref="AE170:AH170"/>
    <mergeCell ref="AI170:AL170"/>
    <mergeCell ref="AM170:AP170"/>
    <mergeCell ref="A171:B171"/>
    <mergeCell ref="C171:AB171"/>
    <mergeCell ref="AC171:AD171"/>
    <mergeCell ref="AE171:AH171"/>
    <mergeCell ref="AI171:AL171"/>
    <mergeCell ref="AM171:AP171"/>
    <mergeCell ref="A172:B172"/>
    <mergeCell ref="C172:AB172"/>
    <mergeCell ref="AC172:AD172"/>
    <mergeCell ref="AE172:AH172"/>
    <mergeCell ref="AI172:AL172"/>
    <mergeCell ref="AM172:AP172"/>
    <mergeCell ref="A173:B173"/>
    <mergeCell ref="C173:AB173"/>
    <mergeCell ref="AC173:AD173"/>
    <mergeCell ref="AE173:AH173"/>
    <mergeCell ref="AI173:AL173"/>
    <mergeCell ref="AM173:AP173"/>
    <mergeCell ref="A174:B174"/>
    <mergeCell ref="C174:AB174"/>
    <mergeCell ref="AC174:AD174"/>
    <mergeCell ref="AE174:AH174"/>
    <mergeCell ref="AI174:AL174"/>
    <mergeCell ref="AM174:AP174"/>
    <mergeCell ref="A175:B175"/>
    <mergeCell ref="C175:AB175"/>
    <mergeCell ref="AC175:AD175"/>
    <mergeCell ref="AE175:AH175"/>
    <mergeCell ref="AI175:AL175"/>
    <mergeCell ref="AM175:AP175"/>
    <mergeCell ref="A176:B176"/>
    <mergeCell ref="C176:AB176"/>
    <mergeCell ref="AC176:AD176"/>
    <mergeCell ref="AE176:AH176"/>
    <mergeCell ref="AI176:AL176"/>
    <mergeCell ref="AM176:AP176"/>
    <mergeCell ref="A177:B177"/>
    <mergeCell ref="C177:AB177"/>
    <mergeCell ref="AC177:AD177"/>
    <mergeCell ref="AE177:AH177"/>
    <mergeCell ref="AI177:AL177"/>
    <mergeCell ref="AM177:AP177"/>
    <mergeCell ref="A178:B178"/>
    <mergeCell ref="C178:AB178"/>
    <mergeCell ref="AC178:AD178"/>
    <mergeCell ref="AE178:AH178"/>
    <mergeCell ref="AI178:AL178"/>
    <mergeCell ref="AM178:AP178"/>
    <mergeCell ref="A179:B179"/>
    <mergeCell ref="C179:AB179"/>
    <mergeCell ref="AC179:AD179"/>
    <mergeCell ref="AE179:AH179"/>
    <mergeCell ref="AI179:AL179"/>
    <mergeCell ref="AM179:AP179"/>
    <mergeCell ref="A180:B180"/>
    <mergeCell ref="C180:AB180"/>
    <mergeCell ref="AC180:AD180"/>
    <mergeCell ref="AE180:AH180"/>
    <mergeCell ref="AI180:AL180"/>
    <mergeCell ref="AM180:AP180"/>
    <mergeCell ref="A181:B181"/>
    <mergeCell ref="C181:AB181"/>
    <mergeCell ref="AC181:AD181"/>
    <mergeCell ref="AE181:AH181"/>
    <mergeCell ref="AI181:AL181"/>
    <mergeCell ref="AM181:AP181"/>
    <mergeCell ref="A182:B182"/>
    <mergeCell ref="C182:AB182"/>
    <mergeCell ref="AC182:AD182"/>
    <mergeCell ref="AE182:AH182"/>
    <mergeCell ref="AI182:AL182"/>
    <mergeCell ref="AM182:AP182"/>
    <mergeCell ref="A183:B183"/>
    <mergeCell ref="C183:AB183"/>
    <mergeCell ref="AC183:AD183"/>
    <mergeCell ref="AE183:AH183"/>
    <mergeCell ref="AI183:AL183"/>
    <mergeCell ref="AM183:AP183"/>
    <mergeCell ref="A184:B184"/>
    <mergeCell ref="C184:AB184"/>
    <mergeCell ref="AC184:AD184"/>
    <mergeCell ref="AE184:AH184"/>
    <mergeCell ref="AI184:AL184"/>
    <mergeCell ref="AM184:AP184"/>
    <mergeCell ref="A185:B185"/>
    <mergeCell ref="C185:AB185"/>
    <mergeCell ref="AC185:AD185"/>
    <mergeCell ref="AE185:AH185"/>
    <mergeCell ref="AI185:AL185"/>
    <mergeCell ref="AM185:AP185"/>
    <mergeCell ref="A186:B186"/>
    <mergeCell ref="C186:AB186"/>
    <mergeCell ref="AC186:AD186"/>
    <mergeCell ref="AE186:AH186"/>
    <mergeCell ref="AI186:AL186"/>
    <mergeCell ref="AM186:AP186"/>
    <mergeCell ref="A187:B187"/>
    <mergeCell ref="C187:AB187"/>
    <mergeCell ref="AC187:AD187"/>
    <mergeCell ref="AE187:AH187"/>
    <mergeCell ref="AI187:AL187"/>
    <mergeCell ref="AM187:AP187"/>
    <mergeCell ref="A188:B188"/>
    <mergeCell ref="C188:AB188"/>
    <mergeCell ref="AC188:AD188"/>
    <mergeCell ref="AE188:AH188"/>
    <mergeCell ref="AI188:AL188"/>
    <mergeCell ref="AM188:AP188"/>
    <mergeCell ref="A189:B189"/>
    <mergeCell ref="C189:AB189"/>
    <mergeCell ref="AC189:AD189"/>
    <mergeCell ref="AE189:AH189"/>
    <mergeCell ref="AI189:AL189"/>
    <mergeCell ref="AM189:AP189"/>
    <mergeCell ref="A190:B190"/>
    <mergeCell ref="C190:AB190"/>
    <mergeCell ref="AC190:AD190"/>
    <mergeCell ref="AE190:AH190"/>
    <mergeCell ref="AI190:AL190"/>
    <mergeCell ref="AM190:AP190"/>
    <mergeCell ref="A191:B191"/>
    <mergeCell ref="C191:AB191"/>
    <mergeCell ref="AC191:AD191"/>
    <mergeCell ref="AE191:AH191"/>
    <mergeCell ref="AI191:AL191"/>
    <mergeCell ref="AM191:AP191"/>
    <mergeCell ref="A192:B192"/>
    <mergeCell ref="C192:AB192"/>
    <mergeCell ref="AC192:AD192"/>
    <mergeCell ref="AE192:AH192"/>
    <mergeCell ref="AI192:AL192"/>
    <mergeCell ref="AM192:AP192"/>
    <mergeCell ref="A193:B193"/>
    <mergeCell ref="C193:AB193"/>
    <mergeCell ref="AC193:AD193"/>
    <mergeCell ref="AE193:AH193"/>
    <mergeCell ref="AI193:AL193"/>
    <mergeCell ref="AM193:AP193"/>
    <mergeCell ref="A194:B194"/>
    <mergeCell ref="C194:AB194"/>
    <mergeCell ref="AC194:AD194"/>
    <mergeCell ref="AE194:AH194"/>
    <mergeCell ref="AI194:AL194"/>
    <mergeCell ref="AM194:AP194"/>
    <mergeCell ref="A195:B195"/>
    <mergeCell ref="C195:AB195"/>
    <mergeCell ref="AC195:AD195"/>
    <mergeCell ref="AE195:AH195"/>
    <mergeCell ref="AI195:AL195"/>
    <mergeCell ref="AM195:AP195"/>
    <mergeCell ref="A196:B196"/>
    <mergeCell ref="C196:AB196"/>
    <mergeCell ref="AC196:AD196"/>
    <mergeCell ref="AE196:AH196"/>
    <mergeCell ref="AI196:AL196"/>
    <mergeCell ref="AM196:AP196"/>
    <mergeCell ref="A197:B197"/>
    <mergeCell ref="C197:AB197"/>
    <mergeCell ref="AC197:AD197"/>
    <mergeCell ref="AE197:AH197"/>
    <mergeCell ref="AI197:AL197"/>
    <mergeCell ref="AM197:AP197"/>
    <mergeCell ref="A198:B198"/>
    <mergeCell ref="C198:AB198"/>
    <mergeCell ref="AC198:AD198"/>
    <mergeCell ref="AE198:AH198"/>
    <mergeCell ref="AI198:AL198"/>
    <mergeCell ref="AM198:AP198"/>
    <mergeCell ref="A199:B199"/>
    <mergeCell ref="C199:AB199"/>
    <mergeCell ref="AC199:AD199"/>
    <mergeCell ref="AE199:AH199"/>
    <mergeCell ref="AI199:AL199"/>
    <mergeCell ref="AM199:AP199"/>
    <mergeCell ref="A200:B200"/>
    <mergeCell ref="C200:AB200"/>
    <mergeCell ref="AC200:AD200"/>
    <mergeCell ref="AE200:AH200"/>
    <mergeCell ref="AI200:AL200"/>
    <mergeCell ref="AM200:AP200"/>
    <mergeCell ref="A201:B201"/>
    <mergeCell ref="C201:AB201"/>
    <mergeCell ref="AC201:AD201"/>
    <mergeCell ref="AE201:AH201"/>
    <mergeCell ref="AI201:AL201"/>
    <mergeCell ref="AM201:AP201"/>
    <mergeCell ref="A202:B202"/>
    <mergeCell ref="C202:AB202"/>
    <mergeCell ref="AC202:AD202"/>
    <mergeCell ref="AE202:AH202"/>
    <mergeCell ref="AI202:AL202"/>
    <mergeCell ref="AM202:AP202"/>
    <mergeCell ref="A203:B203"/>
    <mergeCell ref="C203:AB203"/>
    <mergeCell ref="AC203:AD203"/>
    <mergeCell ref="AE203:AH203"/>
    <mergeCell ref="AI203:AL203"/>
    <mergeCell ref="AM203:AP203"/>
    <mergeCell ref="A204:B204"/>
    <mergeCell ref="C204:AB204"/>
    <mergeCell ref="AC204:AD204"/>
    <mergeCell ref="AE204:AH204"/>
    <mergeCell ref="AI204:AL204"/>
    <mergeCell ref="AM204:AP204"/>
    <mergeCell ref="A205:B205"/>
    <mergeCell ref="C205:AB205"/>
    <mergeCell ref="AC205:AD205"/>
    <mergeCell ref="AE205:AH205"/>
    <mergeCell ref="AI205:AL205"/>
    <mergeCell ref="AM205:AP205"/>
    <mergeCell ref="A206:B206"/>
    <mergeCell ref="C206:AB206"/>
    <mergeCell ref="AC206:AD206"/>
    <mergeCell ref="AE206:AH206"/>
    <mergeCell ref="AI206:AL206"/>
    <mergeCell ref="AM206:AP206"/>
    <mergeCell ref="A207:B207"/>
    <mergeCell ref="C207:AB207"/>
    <mergeCell ref="AC207:AD207"/>
    <mergeCell ref="AE207:AH207"/>
    <mergeCell ref="AI207:AL207"/>
    <mergeCell ref="AM207:AP207"/>
    <mergeCell ref="A208:B208"/>
    <mergeCell ref="C208:AB208"/>
    <mergeCell ref="AC208:AD208"/>
    <mergeCell ref="AE208:AH208"/>
    <mergeCell ref="AI208:AL208"/>
    <mergeCell ref="AM208:AP208"/>
    <mergeCell ref="A209:B209"/>
    <mergeCell ref="C209:AB209"/>
    <mergeCell ref="AC209:AD209"/>
    <mergeCell ref="AE209:AH209"/>
    <mergeCell ref="AI209:AL209"/>
    <mergeCell ref="AM209:AP209"/>
    <mergeCell ref="A210:B210"/>
    <mergeCell ref="C210:AB210"/>
    <mergeCell ref="AC210:AD210"/>
    <mergeCell ref="AE210:AH210"/>
    <mergeCell ref="AI210:AL210"/>
    <mergeCell ref="AM210:AP210"/>
    <mergeCell ref="A211:B211"/>
    <mergeCell ref="C211:AB211"/>
    <mergeCell ref="AC211:AD211"/>
    <mergeCell ref="AE211:AH211"/>
    <mergeCell ref="AI211:AL211"/>
    <mergeCell ref="AM211:AP211"/>
    <mergeCell ref="A212:B212"/>
    <mergeCell ref="C212:AB212"/>
    <mergeCell ref="AC212:AD212"/>
    <mergeCell ref="AE212:AH212"/>
    <mergeCell ref="AI212:AL212"/>
    <mergeCell ref="AM212:AP212"/>
    <mergeCell ref="A213:B213"/>
    <mergeCell ref="C213:AB213"/>
    <mergeCell ref="AC213:AD213"/>
    <mergeCell ref="AE213:AH213"/>
    <mergeCell ref="AI213:AL213"/>
    <mergeCell ref="AM213:AP213"/>
    <mergeCell ref="A214:B214"/>
    <mergeCell ref="C214:AB214"/>
    <mergeCell ref="AC214:AD214"/>
    <mergeCell ref="AE214:AH214"/>
    <mergeCell ref="AI214:AL214"/>
    <mergeCell ref="AM214:AP214"/>
    <mergeCell ref="A215:B215"/>
    <mergeCell ref="C215:AB215"/>
    <mergeCell ref="AC215:AD215"/>
    <mergeCell ref="AE215:AH215"/>
    <mergeCell ref="AI215:AL215"/>
    <mergeCell ref="AM215:AP215"/>
    <mergeCell ref="A216:B216"/>
    <mergeCell ref="C216:AB216"/>
    <mergeCell ref="AC216:AD216"/>
    <mergeCell ref="AE216:AH216"/>
    <mergeCell ref="AI216:AL216"/>
    <mergeCell ref="AM216:AP216"/>
    <mergeCell ref="A217:B217"/>
    <mergeCell ref="C217:AB217"/>
    <mergeCell ref="AC217:AD217"/>
    <mergeCell ref="AE217:AH217"/>
    <mergeCell ref="AI217:AL217"/>
    <mergeCell ref="AM217:AP217"/>
    <mergeCell ref="A218:B218"/>
    <mergeCell ref="C218:AB218"/>
    <mergeCell ref="AC218:AD218"/>
    <mergeCell ref="AE218:AH218"/>
    <mergeCell ref="AI218:AL218"/>
    <mergeCell ref="AM218:AP218"/>
    <mergeCell ref="A219:B219"/>
    <mergeCell ref="C219:AB219"/>
    <mergeCell ref="AC219:AD219"/>
    <mergeCell ref="AE219:AH219"/>
    <mergeCell ref="AI219:AL219"/>
    <mergeCell ref="AM219:AP219"/>
    <mergeCell ref="A220:B220"/>
    <mergeCell ref="C220:AB220"/>
    <mergeCell ref="AC220:AD220"/>
    <mergeCell ref="AE220:AH220"/>
    <mergeCell ref="AI220:AL220"/>
    <mergeCell ref="AM220:AP220"/>
    <mergeCell ref="A221:B221"/>
    <mergeCell ref="C221:AB221"/>
    <mergeCell ref="AC221:AD221"/>
    <mergeCell ref="AE221:AH221"/>
    <mergeCell ref="AI221:AL221"/>
    <mergeCell ref="AM221:AP221"/>
    <mergeCell ref="A222:B222"/>
    <mergeCell ref="C222:AB222"/>
    <mergeCell ref="AC222:AD222"/>
    <mergeCell ref="AE222:AH222"/>
    <mergeCell ref="AI222:AL222"/>
    <mergeCell ref="AM222:AP222"/>
    <mergeCell ref="A223:B223"/>
    <mergeCell ref="C223:AB223"/>
    <mergeCell ref="AC223:AD223"/>
    <mergeCell ref="AE223:AH223"/>
    <mergeCell ref="AI223:AL223"/>
    <mergeCell ref="AM223:AP223"/>
    <mergeCell ref="A224:B224"/>
    <mergeCell ref="C224:AB224"/>
    <mergeCell ref="AC224:AD224"/>
    <mergeCell ref="AE224:AH224"/>
    <mergeCell ref="AI224:AL224"/>
    <mergeCell ref="AM224:AP224"/>
    <mergeCell ref="A225:B225"/>
    <mergeCell ref="C225:AB225"/>
    <mergeCell ref="AC225:AD225"/>
    <mergeCell ref="AE225:AH225"/>
    <mergeCell ref="AI225:AL225"/>
    <mergeCell ref="AM225:AP225"/>
    <mergeCell ref="A226:B226"/>
    <mergeCell ref="C226:AB226"/>
    <mergeCell ref="AC226:AD226"/>
    <mergeCell ref="AE226:AH226"/>
    <mergeCell ref="AI226:AL226"/>
    <mergeCell ref="AM226:AP226"/>
    <mergeCell ref="A227:B227"/>
    <mergeCell ref="C227:AB227"/>
    <mergeCell ref="AC227:AD227"/>
    <mergeCell ref="AE227:AH227"/>
    <mergeCell ref="AI227:AL227"/>
    <mergeCell ref="AM227:AP227"/>
    <mergeCell ref="A228:B228"/>
    <mergeCell ref="C228:AB228"/>
    <mergeCell ref="AC228:AD228"/>
    <mergeCell ref="AE228:AH228"/>
    <mergeCell ref="AI228:AL228"/>
    <mergeCell ref="AM228:AP228"/>
    <mergeCell ref="A229:B229"/>
    <mergeCell ref="C229:AB229"/>
    <mergeCell ref="AC229:AD229"/>
    <mergeCell ref="AE229:AH229"/>
    <mergeCell ref="AI229:AL229"/>
    <mergeCell ref="AM229:AP229"/>
    <mergeCell ref="A230:B230"/>
    <mergeCell ref="C230:AB230"/>
    <mergeCell ref="AC230:AD230"/>
    <mergeCell ref="AE230:AH230"/>
    <mergeCell ref="AI230:AL230"/>
    <mergeCell ref="AM230:AP230"/>
    <mergeCell ref="A231:B231"/>
    <mergeCell ref="C231:AB231"/>
    <mergeCell ref="AC231:AD231"/>
    <mergeCell ref="AE231:AH231"/>
    <mergeCell ref="AI231:AL231"/>
    <mergeCell ref="AM231:AP231"/>
    <mergeCell ref="A232:B232"/>
    <mergeCell ref="C232:AB232"/>
    <mergeCell ref="AC232:AD232"/>
    <mergeCell ref="AE232:AH232"/>
    <mergeCell ref="AI232:AL232"/>
    <mergeCell ref="AM232:AP232"/>
    <mergeCell ref="A233:B233"/>
    <mergeCell ref="C233:AB233"/>
    <mergeCell ref="AC233:AD233"/>
    <mergeCell ref="AE233:AH233"/>
    <mergeCell ref="AI233:AL233"/>
    <mergeCell ref="AM233:AP233"/>
    <mergeCell ref="A234:B234"/>
    <mergeCell ref="C234:AB234"/>
    <mergeCell ref="AC234:AD234"/>
    <mergeCell ref="AE234:AH234"/>
    <mergeCell ref="AI234:AL234"/>
    <mergeCell ref="AM234:AP234"/>
    <mergeCell ref="A235:B235"/>
    <mergeCell ref="C235:AB235"/>
    <mergeCell ref="AC235:AD235"/>
    <mergeCell ref="AE235:AH235"/>
    <mergeCell ref="AI235:AL235"/>
    <mergeCell ref="AM235:AP235"/>
    <mergeCell ref="A236:B236"/>
    <mergeCell ref="C236:AB236"/>
    <mergeCell ref="AC236:AD236"/>
    <mergeCell ref="AE236:AH236"/>
    <mergeCell ref="AI236:AL236"/>
    <mergeCell ref="AM236:AP236"/>
    <mergeCell ref="A237:B237"/>
    <mergeCell ref="C237:AB237"/>
    <mergeCell ref="AC237:AD237"/>
    <mergeCell ref="AE237:AH237"/>
    <mergeCell ref="AI237:AL237"/>
    <mergeCell ref="AM237:AP237"/>
    <mergeCell ref="A238:B238"/>
    <mergeCell ref="C238:AB238"/>
    <mergeCell ref="AC238:AD238"/>
    <mergeCell ref="AE238:AH238"/>
    <mergeCell ref="AI238:AL238"/>
    <mergeCell ref="AM238:AP238"/>
    <mergeCell ref="A239:B239"/>
    <mergeCell ref="C239:AB239"/>
    <mergeCell ref="AC239:AD239"/>
    <mergeCell ref="AE239:AH239"/>
    <mergeCell ref="AI239:AL239"/>
    <mergeCell ref="AM239:AP239"/>
    <mergeCell ref="A240:B240"/>
    <mergeCell ref="C240:AB240"/>
    <mergeCell ref="AC240:AD240"/>
    <mergeCell ref="AE240:AH240"/>
    <mergeCell ref="AI240:AL240"/>
    <mergeCell ref="AM240:AP240"/>
    <mergeCell ref="A241:B241"/>
    <mergeCell ref="C241:AB241"/>
    <mergeCell ref="AC241:AD241"/>
    <mergeCell ref="AE241:AH241"/>
    <mergeCell ref="AI241:AL241"/>
    <mergeCell ref="AM241:AP241"/>
    <mergeCell ref="A242:B242"/>
    <mergeCell ref="C242:AB242"/>
    <mergeCell ref="AC242:AD242"/>
    <mergeCell ref="AE242:AH242"/>
    <mergeCell ref="AI242:AL242"/>
    <mergeCell ref="AM242:AP242"/>
    <mergeCell ref="A243:B243"/>
    <mergeCell ref="C243:AB243"/>
    <mergeCell ref="AC243:AD243"/>
    <mergeCell ref="AE243:AH243"/>
    <mergeCell ref="AI243:AL243"/>
    <mergeCell ref="AM243:AP243"/>
    <mergeCell ref="A244:B244"/>
    <mergeCell ref="C244:AB244"/>
    <mergeCell ref="AC244:AD244"/>
    <mergeCell ref="AE244:AH244"/>
    <mergeCell ref="AI244:AL244"/>
    <mergeCell ref="AM244:AP244"/>
    <mergeCell ref="A245:B245"/>
    <mergeCell ref="C245:AB245"/>
    <mergeCell ref="AC245:AD245"/>
    <mergeCell ref="AE245:AH245"/>
    <mergeCell ref="AI245:AL245"/>
    <mergeCell ref="AM245:AP245"/>
    <mergeCell ref="A246:B246"/>
    <mergeCell ref="C246:AB246"/>
    <mergeCell ref="AC246:AD246"/>
    <mergeCell ref="AE246:AH246"/>
    <mergeCell ref="AI246:AL246"/>
    <mergeCell ref="AM246:AP246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E1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2.43"/>
    <col collapsed="false" customWidth="true" hidden="false" outlineLevel="0" max="2" min="2" style="47" width="2.1"/>
    <col collapsed="false" customWidth="true" hidden="false" outlineLevel="0" max="42" min="3" style="48" width="2.66"/>
    <col collapsed="false" customWidth="true" hidden="false" outlineLevel="0" max="43" min="43" style="48" width="3.43"/>
    <col collapsed="false" customWidth="true" hidden="false" outlineLevel="0" max="44" min="44" style="48" width="3.32"/>
    <col collapsed="false" customWidth="true" hidden="false" outlineLevel="0" max="57" min="45" style="48" width="2.66"/>
    <col collapsed="false" customWidth="false" hidden="false" outlineLevel="0" max="257" min="58" style="48" width="9.1"/>
  </cols>
  <sheetData>
    <row r="1" customFormat="false" ht="28.5" hidden="false" customHeight="true" outlineLevel="0" collapsed="false">
      <c r="A1" s="119" t="s">
        <v>72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</row>
    <row r="2" customFormat="false" ht="28.5" hidden="false" customHeight="true" outlineLevel="0" collapsed="false">
      <c r="A2" s="120" t="s">
        <v>44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</row>
    <row r="3" customFormat="false" ht="15" hidden="false" customHeight="true" outlineLevel="0" collapsed="false">
      <c r="A3" s="121" t="s">
        <v>725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</row>
    <row r="4" customFormat="false" ht="15.9" hidden="false" customHeight="true" outlineLevel="0" collapsed="false">
      <c r="A4" s="122" t="s">
        <v>488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</row>
    <row r="5" s="123" customFormat="true" ht="20.1" hidden="false" customHeight="true" outlineLevel="0" collapsed="false">
      <c r="A5" s="54" t="s">
        <v>3</v>
      </c>
      <c r="B5" s="54"/>
      <c r="C5" s="55" t="s">
        <v>382</v>
      </c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 t="s">
        <v>463</v>
      </c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</row>
    <row r="6" s="123" customFormat="true" ht="20.1" hidden="false" customHeight="true" outlineLevel="0" collapsed="false">
      <c r="A6" s="54"/>
      <c r="B6" s="54"/>
      <c r="C6" s="55" t="s">
        <v>726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8" t="s">
        <v>727</v>
      </c>
      <c r="S6" s="58"/>
      <c r="T6" s="58"/>
      <c r="U6" s="58"/>
      <c r="V6" s="58" t="s">
        <v>728</v>
      </c>
      <c r="W6" s="58"/>
      <c r="X6" s="58"/>
      <c r="Y6" s="58"/>
      <c r="Z6" s="58" t="s">
        <v>729</v>
      </c>
      <c r="AA6" s="58"/>
      <c r="AB6" s="58"/>
      <c r="AC6" s="58"/>
      <c r="AD6" s="57" t="s">
        <v>726</v>
      </c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8" t="s">
        <v>727</v>
      </c>
      <c r="AU6" s="58"/>
      <c r="AV6" s="58"/>
      <c r="AW6" s="58"/>
      <c r="AX6" s="58" t="s">
        <v>728</v>
      </c>
      <c r="AY6" s="58"/>
      <c r="AZ6" s="58"/>
      <c r="BA6" s="58"/>
      <c r="BB6" s="58" t="s">
        <v>729</v>
      </c>
      <c r="BC6" s="58"/>
      <c r="BD6" s="58"/>
      <c r="BE6" s="58"/>
    </row>
    <row r="7" s="123" customFormat="true" ht="12.75" hidden="false" customHeight="true" outlineLevel="0" collapsed="false">
      <c r="A7" s="60" t="s">
        <v>490</v>
      </c>
      <c r="B7" s="60"/>
      <c r="C7" s="62" t="s">
        <v>491</v>
      </c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 t="s">
        <v>492</v>
      </c>
      <c r="S7" s="62"/>
      <c r="T7" s="62"/>
      <c r="U7" s="62"/>
      <c r="V7" s="62" t="s">
        <v>493</v>
      </c>
      <c r="W7" s="62"/>
      <c r="X7" s="62"/>
      <c r="Y7" s="62"/>
      <c r="Z7" s="62" t="s">
        <v>494</v>
      </c>
      <c r="AA7" s="62"/>
      <c r="AB7" s="62"/>
      <c r="AC7" s="62"/>
      <c r="AD7" s="62" t="s">
        <v>730</v>
      </c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 t="s">
        <v>731</v>
      </c>
      <c r="AU7" s="62"/>
      <c r="AV7" s="62"/>
      <c r="AW7" s="62"/>
      <c r="AX7" s="62" t="s">
        <v>732</v>
      </c>
      <c r="AY7" s="62"/>
      <c r="AZ7" s="62"/>
      <c r="BA7" s="62"/>
      <c r="BB7" s="62" t="s">
        <v>733</v>
      </c>
      <c r="BC7" s="62"/>
      <c r="BD7" s="62"/>
      <c r="BE7" s="62"/>
    </row>
    <row r="8" s="123" customFormat="true" ht="20.1" hidden="false" customHeight="true" outlineLevel="0" collapsed="false">
      <c r="A8" s="63" t="s">
        <v>11</v>
      </c>
      <c r="B8" s="63"/>
      <c r="C8" s="74" t="s">
        <v>734</v>
      </c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124" t="n">
        <v>114</v>
      </c>
      <c r="S8" s="124"/>
      <c r="T8" s="124"/>
      <c r="U8" s="124"/>
      <c r="V8" s="124" t="n">
        <v>0</v>
      </c>
      <c r="W8" s="124"/>
      <c r="X8" s="124"/>
      <c r="Y8" s="124"/>
      <c r="Z8" s="124" t="n">
        <f aca="false">R8-V8</f>
        <v>114</v>
      </c>
      <c r="AA8" s="124"/>
      <c r="AB8" s="124"/>
      <c r="AC8" s="124"/>
      <c r="AD8" s="74" t="s">
        <v>735</v>
      </c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125" t="n">
        <v>89</v>
      </c>
      <c r="AU8" s="125"/>
      <c r="AV8" s="125"/>
      <c r="AW8" s="125"/>
      <c r="AX8" s="125" t="n">
        <v>0</v>
      </c>
      <c r="AY8" s="125"/>
      <c r="AZ8" s="125"/>
      <c r="BA8" s="125"/>
      <c r="BB8" s="125" t="n">
        <f aca="false">AT8-AX8</f>
        <v>89</v>
      </c>
      <c r="BC8" s="125"/>
      <c r="BD8" s="125"/>
      <c r="BE8" s="125"/>
    </row>
    <row r="9" s="123" customFormat="true" ht="20.1" hidden="false" customHeight="true" outlineLevel="0" collapsed="false">
      <c r="A9" s="63" t="s">
        <v>14</v>
      </c>
      <c r="B9" s="63"/>
      <c r="C9" s="74" t="s">
        <v>736</v>
      </c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124" t="n">
        <v>130</v>
      </c>
      <c r="S9" s="124"/>
      <c r="T9" s="124"/>
      <c r="U9" s="124"/>
      <c r="V9" s="124"/>
      <c r="W9" s="124"/>
      <c r="X9" s="124"/>
      <c r="Y9" s="124"/>
      <c r="Z9" s="124" t="n">
        <f aca="false">R9-V9</f>
        <v>130</v>
      </c>
      <c r="AA9" s="124"/>
      <c r="AB9" s="124"/>
      <c r="AC9" s="12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125" t="n">
        <v>0</v>
      </c>
      <c r="AU9" s="125"/>
      <c r="AV9" s="125"/>
      <c r="AW9" s="125"/>
      <c r="AX9" s="125" t="n">
        <v>0</v>
      </c>
      <c r="AY9" s="125"/>
      <c r="AZ9" s="125"/>
      <c r="BA9" s="125"/>
      <c r="BB9" s="125" t="n">
        <f aca="false">AT9-AX9</f>
        <v>0</v>
      </c>
      <c r="BC9" s="125"/>
      <c r="BD9" s="125"/>
      <c r="BE9" s="125"/>
    </row>
    <row r="10" s="123" customFormat="true" ht="20.1" hidden="false" customHeight="true" outlineLevel="0" collapsed="false">
      <c r="A10" s="63" t="s">
        <v>17</v>
      </c>
      <c r="B10" s="63"/>
      <c r="C10" s="74" t="s">
        <v>737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124" t="n">
        <v>927</v>
      </c>
      <c r="S10" s="124"/>
      <c r="T10" s="124"/>
      <c r="U10" s="124"/>
      <c r="V10" s="124" t="n">
        <v>306</v>
      </c>
      <c r="W10" s="124"/>
      <c r="X10" s="124"/>
      <c r="Y10" s="124"/>
      <c r="Z10" s="124" t="n">
        <v>621</v>
      </c>
      <c r="AA10" s="124"/>
      <c r="AB10" s="124"/>
      <c r="AC10" s="12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125" t="n">
        <v>0</v>
      </c>
      <c r="AU10" s="125"/>
      <c r="AV10" s="125"/>
      <c r="AW10" s="125"/>
      <c r="AX10" s="125" t="n">
        <v>0</v>
      </c>
      <c r="AY10" s="125"/>
      <c r="AZ10" s="125"/>
      <c r="BA10" s="125"/>
      <c r="BB10" s="125" t="n">
        <f aca="false">AT10-AX10</f>
        <v>0</v>
      </c>
      <c r="BC10" s="125"/>
      <c r="BD10" s="125"/>
      <c r="BE10" s="125"/>
    </row>
    <row r="11" s="123" customFormat="true" ht="20.1" hidden="false" customHeight="true" outlineLevel="0" collapsed="false">
      <c r="A11" s="63" t="s">
        <v>20</v>
      </c>
      <c r="B11" s="63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125" t="n">
        <v>0</v>
      </c>
      <c r="AU11" s="125"/>
      <c r="AV11" s="125"/>
      <c r="AW11" s="125"/>
      <c r="AX11" s="125" t="n">
        <v>0</v>
      </c>
      <c r="AY11" s="125"/>
      <c r="AZ11" s="125"/>
      <c r="BA11" s="125"/>
      <c r="BB11" s="125" t="n">
        <f aca="false">AT11-AX11</f>
        <v>0</v>
      </c>
      <c r="BC11" s="125"/>
      <c r="BD11" s="125"/>
      <c r="BE11" s="125"/>
    </row>
    <row r="12" s="123" customFormat="true" ht="20.1" hidden="false" customHeight="true" outlineLevel="0" collapsed="false">
      <c r="A12" s="63" t="s">
        <v>23</v>
      </c>
      <c r="B12" s="63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125" t="n">
        <v>0</v>
      </c>
      <c r="AU12" s="125"/>
      <c r="AV12" s="125"/>
      <c r="AW12" s="125"/>
      <c r="AX12" s="125" t="n">
        <v>0</v>
      </c>
      <c r="AY12" s="125"/>
      <c r="AZ12" s="125"/>
      <c r="BA12" s="125"/>
      <c r="BB12" s="125" t="n">
        <f aca="false">AT12-AX12</f>
        <v>0</v>
      </c>
      <c r="BC12" s="125"/>
      <c r="BD12" s="125"/>
      <c r="BE12" s="125"/>
    </row>
    <row r="13" s="123" customFormat="true" ht="20.1" hidden="false" customHeight="true" outlineLevel="0" collapsed="false">
      <c r="A13" s="94" t="s">
        <v>26</v>
      </c>
      <c r="B13" s="94"/>
      <c r="C13" s="126" t="s">
        <v>738</v>
      </c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7" t="n">
        <f aca="false">SUM(R8:U12)</f>
        <v>1171</v>
      </c>
      <c r="S13" s="127"/>
      <c r="T13" s="127"/>
      <c r="U13" s="127"/>
      <c r="V13" s="127" t="n">
        <f aca="false">SUM(V8:Y12)</f>
        <v>306</v>
      </c>
      <c r="W13" s="127"/>
      <c r="X13" s="127"/>
      <c r="Y13" s="127"/>
      <c r="Z13" s="127" t="n">
        <f aca="false">R13-V13</f>
        <v>865</v>
      </c>
      <c r="AA13" s="127"/>
      <c r="AB13" s="127"/>
      <c r="AC13" s="127"/>
      <c r="AD13" s="126" t="s">
        <v>739</v>
      </c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18" t="n">
        <f aca="false">SUM(AT8:AW12)</f>
        <v>89</v>
      </c>
      <c r="AU13" s="118"/>
      <c r="AV13" s="118"/>
      <c r="AW13" s="118"/>
      <c r="AX13" s="118" t="n">
        <f aca="false">SUM(AX8:BA12)</f>
        <v>0</v>
      </c>
      <c r="AY13" s="118"/>
      <c r="AZ13" s="118"/>
      <c r="BA13" s="118"/>
      <c r="BB13" s="118" t="n">
        <f aca="false">AT13-AX13</f>
        <v>89</v>
      </c>
      <c r="BC13" s="118"/>
      <c r="BD13" s="118"/>
      <c r="BE13" s="118"/>
    </row>
    <row r="14" customFormat="false" ht="20.1" hidden="false" customHeight="true" outlineLevel="0" collapsed="false">
      <c r="A14" s="128"/>
      <c r="B14" s="128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30"/>
      <c r="S14" s="130"/>
      <c r="T14" s="130"/>
      <c r="U14" s="130"/>
      <c r="V14" s="130"/>
      <c r="W14" s="130"/>
      <c r="X14" s="130"/>
      <c r="Y14" s="130"/>
      <c r="Z14" s="131"/>
      <c r="AA14" s="131"/>
      <c r="AB14" s="131"/>
      <c r="AC14" s="131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</row>
    <row r="15" customFormat="false" ht="13.2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</row>
    <row r="16" customFormat="false" ht="17.4" hidden="false" customHeight="true" outlineLevel="0" collapsed="false">
      <c r="A16" s="120" t="s">
        <v>447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</row>
    <row r="17" customFormat="false" ht="13.2" hidden="false" customHeight="true" outlineLevel="0" collapsed="false">
      <c r="A17" s="121" t="s">
        <v>740</v>
      </c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</row>
    <row r="18" customFormat="false" ht="13.2" hidden="false" customHeight="true" outlineLevel="0" collapsed="false">
      <c r="A18" s="122" t="s">
        <v>488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</row>
    <row r="19" customFormat="false" ht="13.2" hidden="false" customHeight="true" outlineLevel="0" collapsed="false">
      <c r="A19" s="54" t="s">
        <v>3</v>
      </c>
      <c r="B19" s="54"/>
      <c r="C19" s="55" t="s">
        <v>382</v>
      </c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 t="s">
        <v>463</v>
      </c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</row>
    <row r="20" customFormat="false" ht="13.2" hidden="false" customHeight="true" outlineLevel="0" collapsed="false">
      <c r="A20" s="54"/>
      <c r="B20" s="54"/>
      <c r="C20" s="55" t="s">
        <v>726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8" t="s">
        <v>727</v>
      </c>
      <c r="S20" s="58"/>
      <c r="T20" s="58"/>
      <c r="U20" s="58"/>
      <c r="V20" s="58" t="s">
        <v>728</v>
      </c>
      <c r="W20" s="58"/>
      <c r="X20" s="58"/>
      <c r="Y20" s="58"/>
      <c r="Z20" s="58" t="s">
        <v>729</v>
      </c>
      <c r="AA20" s="58"/>
      <c r="AB20" s="58"/>
      <c r="AC20" s="58"/>
      <c r="AD20" s="57" t="s">
        <v>726</v>
      </c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8" t="s">
        <v>727</v>
      </c>
      <c r="AU20" s="58"/>
      <c r="AV20" s="58"/>
      <c r="AW20" s="58"/>
      <c r="AX20" s="58" t="s">
        <v>728</v>
      </c>
      <c r="AY20" s="58"/>
      <c r="AZ20" s="58"/>
      <c r="BA20" s="58"/>
      <c r="BB20" s="58" t="s">
        <v>729</v>
      </c>
      <c r="BC20" s="58"/>
      <c r="BD20" s="58"/>
      <c r="BE20" s="58"/>
    </row>
    <row r="21" customFormat="false" ht="13.2" hidden="false" customHeight="true" outlineLevel="0" collapsed="false">
      <c r="A21" s="60" t="s">
        <v>490</v>
      </c>
      <c r="B21" s="60"/>
      <c r="C21" s="62" t="s">
        <v>491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 t="s">
        <v>492</v>
      </c>
      <c r="S21" s="62"/>
      <c r="T21" s="62"/>
      <c r="U21" s="62"/>
      <c r="V21" s="62" t="s">
        <v>493</v>
      </c>
      <c r="W21" s="62"/>
      <c r="X21" s="62"/>
      <c r="Y21" s="62"/>
      <c r="Z21" s="62" t="s">
        <v>494</v>
      </c>
      <c r="AA21" s="62"/>
      <c r="AB21" s="62"/>
      <c r="AC21" s="62"/>
      <c r="AD21" s="62" t="s">
        <v>730</v>
      </c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 t="s">
        <v>731</v>
      </c>
      <c r="AU21" s="62"/>
      <c r="AV21" s="62"/>
      <c r="AW21" s="62"/>
      <c r="AX21" s="62" t="s">
        <v>732</v>
      </c>
      <c r="AY21" s="62"/>
      <c r="AZ21" s="62"/>
      <c r="BA21" s="62"/>
      <c r="BB21" s="62" t="s">
        <v>733</v>
      </c>
      <c r="BC21" s="62"/>
      <c r="BD21" s="62"/>
      <c r="BE21" s="62"/>
    </row>
    <row r="22" customFormat="false" ht="13.2" hidden="false" customHeight="true" outlineLevel="0" collapsed="false">
      <c r="A22" s="63" t="s">
        <v>11</v>
      </c>
      <c r="B22" s="63"/>
      <c r="C22" s="74" t="s">
        <v>734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124" t="n">
        <v>114</v>
      </c>
      <c r="S22" s="124"/>
      <c r="T22" s="124"/>
      <c r="U22" s="124"/>
      <c r="V22" s="124" t="n">
        <v>0</v>
      </c>
      <c r="W22" s="124"/>
      <c r="X22" s="124"/>
      <c r="Y22" s="124"/>
      <c r="Z22" s="124" t="n">
        <f aca="false">R22-V22</f>
        <v>114</v>
      </c>
      <c r="AA22" s="124"/>
      <c r="AB22" s="124"/>
      <c r="AC22" s="124"/>
      <c r="AD22" s="74" t="s">
        <v>735</v>
      </c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125" t="n">
        <v>69</v>
      </c>
      <c r="AU22" s="125"/>
      <c r="AV22" s="125"/>
      <c r="AW22" s="125"/>
      <c r="AX22" s="125" t="n">
        <v>0</v>
      </c>
      <c r="AY22" s="125"/>
      <c r="AZ22" s="125"/>
      <c r="BA22" s="125"/>
      <c r="BB22" s="125" t="n">
        <f aca="false">AT22-AX22</f>
        <v>69</v>
      </c>
      <c r="BC22" s="125"/>
      <c r="BD22" s="125"/>
      <c r="BE22" s="125"/>
    </row>
    <row r="23" customFormat="false" ht="13.2" hidden="false" customHeight="true" outlineLevel="0" collapsed="false">
      <c r="A23" s="63" t="s">
        <v>14</v>
      </c>
      <c r="B23" s="63"/>
      <c r="C23" s="74" t="s">
        <v>736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124" t="n">
        <v>130</v>
      </c>
      <c r="S23" s="124"/>
      <c r="T23" s="124"/>
      <c r="U23" s="124"/>
      <c r="V23" s="124"/>
      <c r="W23" s="124"/>
      <c r="X23" s="124"/>
      <c r="Y23" s="124"/>
      <c r="Z23" s="124" t="n">
        <f aca="false">R23-V23</f>
        <v>130</v>
      </c>
      <c r="AA23" s="124"/>
      <c r="AB23" s="124"/>
      <c r="AC23" s="12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125" t="n">
        <v>0</v>
      </c>
      <c r="AU23" s="125"/>
      <c r="AV23" s="125"/>
      <c r="AW23" s="125"/>
      <c r="AX23" s="125" t="n">
        <v>0</v>
      </c>
      <c r="AY23" s="125"/>
      <c r="AZ23" s="125"/>
      <c r="BA23" s="125"/>
      <c r="BB23" s="125" t="n">
        <f aca="false">AT23-AX23</f>
        <v>0</v>
      </c>
      <c r="BC23" s="125"/>
      <c r="BD23" s="125"/>
      <c r="BE23" s="125"/>
    </row>
    <row r="24" customFormat="false" ht="13.2" hidden="false" customHeight="true" outlineLevel="0" collapsed="false">
      <c r="A24" s="63" t="s">
        <v>17</v>
      </c>
      <c r="B24" s="63"/>
      <c r="C24" s="74" t="s">
        <v>737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124" t="n">
        <v>759</v>
      </c>
      <c r="S24" s="124"/>
      <c r="T24" s="124"/>
      <c r="U24" s="124"/>
      <c r="V24" s="124" t="n">
        <v>306</v>
      </c>
      <c r="W24" s="124"/>
      <c r="X24" s="124"/>
      <c r="Y24" s="124"/>
      <c r="Z24" s="124" t="n">
        <v>453</v>
      </c>
      <c r="AA24" s="124"/>
      <c r="AB24" s="124"/>
      <c r="AC24" s="12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125" t="n">
        <v>0</v>
      </c>
      <c r="AU24" s="125"/>
      <c r="AV24" s="125"/>
      <c r="AW24" s="125"/>
      <c r="AX24" s="125" t="n">
        <v>0</v>
      </c>
      <c r="AY24" s="125"/>
      <c r="AZ24" s="125"/>
      <c r="BA24" s="125"/>
      <c r="BB24" s="125" t="n">
        <f aca="false">AT24-AX24</f>
        <v>0</v>
      </c>
      <c r="BC24" s="125"/>
      <c r="BD24" s="125"/>
      <c r="BE24" s="125"/>
    </row>
    <row r="25" customFormat="false" ht="13.2" hidden="false" customHeight="true" outlineLevel="0" collapsed="false">
      <c r="A25" s="63" t="s">
        <v>20</v>
      </c>
      <c r="B25" s="63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125" t="n">
        <v>0</v>
      </c>
      <c r="AU25" s="125"/>
      <c r="AV25" s="125"/>
      <c r="AW25" s="125"/>
      <c r="AX25" s="125" t="n">
        <v>0</v>
      </c>
      <c r="AY25" s="125"/>
      <c r="AZ25" s="125"/>
      <c r="BA25" s="125"/>
      <c r="BB25" s="125" t="n">
        <f aca="false">AT25-AX25</f>
        <v>0</v>
      </c>
      <c r="BC25" s="125"/>
      <c r="BD25" s="125"/>
      <c r="BE25" s="125"/>
    </row>
    <row r="26" customFormat="false" ht="13.2" hidden="false" customHeight="true" outlineLevel="0" collapsed="false">
      <c r="A26" s="63" t="s">
        <v>23</v>
      </c>
      <c r="B26" s="63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125" t="n">
        <v>0</v>
      </c>
      <c r="AU26" s="125"/>
      <c r="AV26" s="125"/>
      <c r="AW26" s="125"/>
      <c r="AX26" s="125" t="n">
        <v>0</v>
      </c>
      <c r="AY26" s="125"/>
      <c r="AZ26" s="125"/>
      <c r="BA26" s="125"/>
      <c r="BB26" s="125" t="n">
        <f aca="false">AT26-AX26</f>
        <v>0</v>
      </c>
      <c r="BC26" s="125"/>
      <c r="BD26" s="125"/>
      <c r="BE26" s="125"/>
    </row>
    <row r="27" customFormat="false" ht="13.2" hidden="false" customHeight="true" outlineLevel="0" collapsed="false">
      <c r="A27" s="94" t="s">
        <v>26</v>
      </c>
      <c r="B27" s="94"/>
      <c r="C27" s="126" t="s">
        <v>738</v>
      </c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7" t="n">
        <f aca="false">SUM(R22:U26)</f>
        <v>1003</v>
      </c>
      <c r="S27" s="127"/>
      <c r="T27" s="127"/>
      <c r="U27" s="127"/>
      <c r="V27" s="127" t="n">
        <f aca="false">SUM(V22:Y26)</f>
        <v>306</v>
      </c>
      <c r="W27" s="127"/>
      <c r="X27" s="127"/>
      <c r="Y27" s="127"/>
      <c r="Z27" s="127" t="n">
        <f aca="false">R27-V27</f>
        <v>697</v>
      </c>
      <c r="AA27" s="127"/>
      <c r="AB27" s="127"/>
      <c r="AC27" s="127"/>
      <c r="AD27" s="126" t="s">
        <v>739</v>
      </c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18" t="n">
        <f aca="false">SUM(AT22:AW26)</f>
        <v>69</v>
      </c>
      <c r="AU27" s="118"/>
      <c r="AV27" s="118"/>
      <c r="AW27" s="118"/>
      <c r="AX27" s="118" t="n">
        <f aca="false">SUM(AX22:BA26)</f>
        <v>0</v>
      </c>
      <c r="AY27" s="118"/>
      <c r="AZ27" s="118"/>
      <c r="BA27" s="118"/>
      <c r="BB27" s="118" t="n">
        <f aca="false">AT27-AX27</f>
        <v>69</v>
      </c>
      <c r="BC27" s="118"/>
      <c r="BD27" s="118"/>
      <c r="BE27" s="118"/>
    </row>
  </sheetData>
  <mergeCells count="165">
    <mergeCell ref="A1:BE1"/>
    <mergeCell ref="A2:BE2"/>
    <mergeCell ref="A3:BE3"/>
    <mergeCell ref="A4:BE4"/>
    <mergeCell ref="A5:B6"/>
    <mergeCell ref="C5:AC5"/>
    <mergeCell ref="AD5:BE5"/>
    <mergeCell ref="C6:Q6"/>
    <mergeCell ref="R6:U6"/>
    <mergeCell ref="V6:Y6"/>
    <mergeCell ref="Z6:AC6"/>
    <mergeCell ref="AD6:AS6"/>
    <mergeCell ref="AT6:AW6"/>
    <mergeCell ref="AX6:BA6"/>
    <mergeCell ref="BB6:BE6"/>
    <mergeCell ref="A7:B7"/>
    <mergeCell ref="C7:Q7"/>
    <mergeCell ref="R7:U7"/>
    <mergeCell ref="V7:Y7"/>
    <mergeCell ref="Z7:AC7"/>
    <mergeCell ref="AD7:AS7"/>
    <mergeCell ref="AT7:AW7"/>
    <mergeCell ref="AX7:BA7"/>
    <mergeCell ref="BB7:BE7"/>
    <mergeCell ref="A8:B8"/>
    <mergeCell ref="C8:Q8"/>
    <mergeCell ref="R8:U8"/>
    <mergeCell ref="V8:Y8"/>
    <mergeCell ref="Z8:AC8"/>
    <mergeCell ref="AD8:AS8"/>
    <mergeCell ref="AT8:AW8"/>
    <mergeCell ref="AX8:BA8"/>
    <mergeCell ref="BB8:BE8"/>
    <mergeCell ref="A9:B9"/>
    <mergeCell ref="C9:Q9"/>
    <mergeCell ref="R9:U9"/>
    <mergeCell ref="V9:Y9"/>
    <mergeCell ref="Z9:AC9"/>
    <mergeCell ref="AD9:AS9"/>
    <mergeCell ref="AT9:AW9"/>
    <mergeCell ref="AX9:BA9"/>
    <mergeCell ref="BB9:BE9"/>
    <mergeCell ref="A10:B10"/>
    <mergeCell ref="C10:Q10"/>
    <mergeCell ref="R10:U10"/>
    <mergeCell ref="V10:Y10"/>
    <mergeCell ref="Z10:AC10"/>
    <mergeCell ref="AD10:AS10"/>
    <mergeCell ref="AT10:AW10"/>
    <mergeCell ref="AX10:BA10"/>
    <mergeCell ref="BB10:BE10"/>
    <mergeCell ref="A11:B11"/>
    <mergeCell ref="C11:Q11"/>
    <mergeCell ref="R11:U11"/>
    <mergeCell ref="V11:Y11"/>
    <mergeCell ref="Z11:AC11"/>
    <mergeCell ref="AD11:AS11"/>
    <mergeCell ref="AT11:AW11"/>
    <mergeCell ref="AX11:BA11"/>
    <mergeCell ref="BB11:BE11"/>
    <mergeCell ref="A12:B12"/>
    <mergeCell ref="C12:Q12"/>
    <mergeCell ref="R12:U12"/>
    <mergeCell ref="V12:Y12"/>
    <mergeCell ref="Z12:AC12"/>
    <mergeCell ref="AD12:AS12"/>
    <mergeCell ref="AT12:AW12"/>
    <mergeCell ref="AX12:BA12"/>
    <mergeCell ref="BB12:BE12"/>
    <mergeCell ref="A13:B13"/>
    <mergeCell ref="C13:Q13"/>
    <mergeCell ref="R13:U13"/>
    <mergeCell ref="V13:Y13"/>
    <mergeCell ref="Z13:AC13"/>
    <mergeCell ref="AD13:AS13"/>
    <mergeCell ref="AT13:AW13"/>
    <mergeCell ref="AX13:BA13"/>
    <mergeCell ref="BB13:BE13"/>
    <mergeCell ref="A14:B14"/>
    <mergeCell ref="C14:Q14"/>
    <mergeCell ref="R14:U14"/>
    <mergeCell ref="V14:Y14"/>
    <mergeCell ref="Z14:AC14"/>
    <mergeCell ref="AD14:AR14"/>
    <mergeCell ref="AT14:AW14"/>
    <mergeCell ref="AX14:BA14"/>
    <mergeCell ref="BB14:BE14"/>
    <mergeCell ref="A15:BE15"/>
    <mergeCell ref="A16:BE16"/>
    <mergeCell ref="A17:BE17"/>
    <mergeCell ref="A18:BE18"/>
    <mergeCell ref="A19:B20"/>
    <mergeCell ref="C19:AC19"/>
    <mergeCell ref="AD19:BE19"/>
    <mergeCell ref="C20:Q20"/>
    <mergeCell ref="R20:U20"/>
    <mergeCell ref="V20:Y20"/>
    <mergeCell ref="Z20:AC20"/>
    <mergeCell ref="AD20:AS20"/>
    <mergeCell ref="AT20:AW20"/>
    <mergeCell ref="AX20:BA20"/>
    <mergeCell ref="BB20:BE20"/>
    <mergeCell ref="A21:B21"/>
    <mergeCell ref="C21:Q21"/>
    <mergeCell ref="R21:U21"/>
    <mergeCell ref="V21:Y21"/>
    <mergeCell ref="Z21:AC21"/>
    <mergeCell ref="AD21:AS21"/>
    <mergeCell ref="AT21:AW21"/>
    <mergeCell ref="AX21:BA21"/>
    <mergeCell ref="BB21:BE21"/>
    <mergeCell ref="A22:B22"/>
    <mergeCell ref="C22:Q22"/>
    <mergeCell ref="R22:U22"/>
    <mergeCell ref="V22:Y22"/>
    <mergeCell ref="Z22:AC22"/>
    <mergeCell ref="AD22:AS22"/>
    <mergeCell ref="AT22:AW22"/>
    <mergeCell ref="AX22:BA22"/>
    <mergeCell ref="BB22:BE22"/>
    <mergeCell ref="A23:B23"/>
    <mergeCell ref="C23:Q23"/>
    <mergeCell ref="R23:U23"/>
    <mergeCell ref="V23:Y23"/>
    <mergeCell ref="Z23:AC23"/>
    <mergeCell ref="AD23:AS23"/>
    <mergeCell ref="AT23:AW23"/>
    <mergeCell ref="AX23:BA23"/>
    <mergeCell ref="BB23:BE23"/>
    <mergeCell ref="A24:B24"/>
    <mergeCell ref="C24:Q24"/>
    <mergeCell ref="R24:U24"/>
    <mergeCell ref="V24:Y24"/>
    <mergeCell ref="Z24:AC24"/>
    <mergeCell ref="AD24:AS24"/>
    <mergeCell ref="AT24:AW24"/>
    <mergeCell ref="AX24:BA24"/>
    <mergeCell ref="BB24:BE24"/>
    <mergeCell ref="A25:B25"/>
    <mergeCell ref="C25:Q25"/>
    <mergeCell ref="R25:U25"/>
    <mergeCell ref="V25:Y25"/>
    <mergeCell ref="Z25:AC25"/>
    <mergeCell ref="AD25:AS25"/>
    <mergeCell ref="AT25:AW25"/>
    <mergeCell ref="AX25:BA25"/>
    <mergeCell ref="BB25:BE25"/>
    <mergeCell ref="A26:B26"/>
    <mergeCell ref="C26:Q26"/>
    <mergeCell ref="R26:U26"/>
    <mergeCell ref="V26:Y26"/>
    <mergeCell ref="Z26:AC26"/>
    <mergeCell ref="AD26:AS26"/>
    <mergeCell ref="AT26:AW26"/>
    <mergeCell ref="AX26:BA26"/>
    <mergeCell ref="BB26:BE26"/>
    <mergeCell ref="A27:B27"/>
    <mergeCell ref="C27:Q27"/>
    <mergeCell ref="R27:U27"/>
    <mergeCell ref="V27:Y27"/>
    <mergeCell ref="Z27:AC27"/>
    <mergeCell ref="AD27:AS27"/>
    <mergeCell ref="AT27:AW27"/>
    <mergeCell ref="AX27:BA27"/>
    <mergeCell ref="BB27:BE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55"/>
    <col collapsed="false" customWidth="true" hidden="false" outlineLevel="0" max="2" min="2" style="0" width="18.1"/>
    <col collapsed="false" customWidth="true" hidden="false" outlineLevel="0" max="3" min="3" style="0" width="18.43"/>
  </cols>
  <sheetData>
    <row r="1" customFormat="false" ht="13.2" hidden="false" customHeight="false" outlineLevel="0" collapsed="false">
      <c r="A1" s="134" t="s">
        <v>741</v>
      </c>
      <c r="B1" s="134"/>
      <c r="C1" s="134"/>
      <c r="D1" s="134"/>
      <c r="E1" s="134"/>
    </row>
    <row r="2" customFormat="false" ht="25.5" hidden="false" customHeight="true" outlineLevel="0" collapsed="false">
      <c r="A2" s="135" t="s">
        <v>742</v>
      </c>
      <c r="B2" s="135"/>
      <c r="C2" s="135"/>
    </row>
    <row r="3" customFormat="false" ht="13.2" hidden="false" customHeight="false" outlineLevel="0" collapsed="false">
      <c r="C3" s="16" t="s">
        <v>743</v>
      </c>
    </row>
    <row r="4" customFormat="false" ht="13.2" hidden="false" customHeight="false" outlineLevel="0" collapsed="false">
      <c r="A4" s="5" t="s">
        <v>726</v>
      </c>
      <c r="B4" s="5" t="s">
        <v>744</v>
      </c>
      <c r="C4" s="5"/>
    </row>
    <row r="5" customFormat="false" ht="13.2" hidden="false" customHeight="false" outlineLevel="0" collapsed="false">
      <c r="A5" s="5"/>
      <c r="B5" s="5"/>
      <c r="C5" s="5"/>
    </row>
    <row r="6" customFormat="false" ht="13.2" hidden="false" customHeight="false" outlineLevel="0" collapsed="false">
      <c r="A6" s="5"/>
      <c r="B6" s="6" t="s">
        <v>4</v>
      </c>
      <c r="C6" s="6" t="s">
        <v>206</v>
      </c>
    </row>
    <row r="7" customFormat="false" ht="26.25" hidden="false" customHeight="true" outlineLevel="0" collapsed="false">
      <c r="A7" s="136" t="n">
        <v>0</v>
      </c>
      <c r="B7" s="22" t="n">
        <v>0</v>
      </c>
      <c r="C7" s="22" t="n">
        <v>0</v>
      </c>
    </row>
    <row r="8" customFormat="false" ht="25.5" hidden="false" customHeight="true" outlineLevel="0" collapsed="false">
      <c r="A8" s="137" t="s">
        <v>745</v>
      </c>
      <c r="B8" s="138" t="n">
        <v>0</v>
      </c>
      <c r="C8" s="138" t="n">
        <v>0</v>
      </c>
    </row>
  </sheetData>
  <mergeCells count="4">
    <mergeCell ref="A1:E1"/>
    <mergeCell ref="A2:C2"/>
    <mergeCell ref="A4:A6"/>
    <mergeCell ref="B4:C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F1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2.43"/>
    <col collapsed="false" customWidth="true" hidden="false" outlineLevel="0" max="2" min="2" style="47" width="2.1"/>
    <col collapsed="false" customWidth="true" hidden="false" outlineLevel="0" max="31" min="3" style="48" width="2.66"/>
    <col collapsed="false" customWidth="true" hidden="false" outlineLevel="0" max="32" min="32" style="48" width="5.32"/>
    <col collapsed="false" customWidth="true" hidden="false" outlineLevel="0" max="33" min="33" style="48" width="2.66"/>
    <col collapsed="false" customWidth="true" hidden="false" outlineLevel="0" max="34" min="34" style="48" width="5.43"/>
    <col collapsed="false" customWidth="true" hidden="false" outlineLevel="0" max="35" min="35" style="48" width="2.66"/>
    <col collapsed="false" customWidth="true" hidden="false" outlineLevel="0" max="36" min="36" style="48" width="5.55"/>
    <col collapsed="false" customWidth="true" hidden="false" outlineLevel="0" max="37" min="37" style="48" width="2.66"/>
    <col collapsed="false" customWidth="true" hidden="false" outlineLevel="0" max="38" min="38" style="48" width="4.55"/>
    <col collapsed="false" customWidth="true" hidden="false" outlineLevel="0" max="39" min="39" style="48" width="2.66"/>
    <col collapsed="false" customWidth="true" hidden="false" outlineLevel="0" max="40" min="40" style="48" width="5.43"/>
    <col collapsed="false" customWidth="true" hidden="false" outlineLevel="0" max="41" min="41" style="48" width="2.66"/>
    <col collapsed="false" customWidth="true" hidden="false" outlineLevel="0" max="42" min="42" style="48" width="5.32"/>
    <col collapsed="false" customWidth="true" hidden="false" outlineLevel="0" max="43" min="43" style="48" width="4.1"/>
    <col collapsed="false" customWidth="true" hidden="false" outlineLevel="0" max="45" min="44" style="48" width="4.33"/>
    <col collapsed="false" customWidth="true" hidden="false" outlineLevel="0" max="46" min="46" style="48" width="4.1"/>
    <col collapsed="false" customWidth="true" hidden="false" outlineLevel="0" max="47" min="47" style="48" width="2.66"/>
    <col collapsed="false" customWidth="true" hidden="false" outlineLevel="0" max="48" min="48" style="48" width="5.66"/>
    <col collapsed="false" customWidth="true" hidden="false" outlineLevel="0" max="49" min="49" style="48" width="2.66"/>
    <col collapsed="false" customWidth="true" hidden="false" outlineLevel="0" max="50" min="50" style="48" width="5.1"/>
    <col collapsed="false" customWidth="true" hidden="false" outlineLevel="0" max="51" min="51" style="48" width="2.66"/>
    <col collapsed="false" customWidth="true" hidden="false" outlineLevel="0" max="52" min="52" style="48" width="6.43"/>
    <col collapsed="false" customWidth="true" hidden="false" outlineLevel="0" max="53" min="53" style="48" width="2.66"/>
    <col collapsed="false" customWidth="true" hidden="false" outlineLevel="0" max="54" min="54" style="48" width="5.43"/>
    <col collapsed="false" customWidth="true" hidden="false" outlineLevel="0" max="55" min="55" style="48" width="2.66"/>
    <col collapsed="false" customWidth="true" hidden="false" outlineLevel="0" max="56" min="56" style="48" width="6.43"/>
    <col collapsed="false" customWidth="true" hidden="false" outlineLevel="0" max="57" min="57" style="48" width="2.66"/>
    <col collapsed="false" customWidth="true" hidden="false" outlineLevel="0" max="58" min="58" style="48" width="7.66"/>
    <col collapsed="false" customWidth="true" hidden="false" outlineLevel="0" max="59" min="59" style="48" width="10.43"/>
    <col collapsed="false" customWidth="true" hidden="false" outlineLevel="0" max="67" min="60" style="48" width="2.66"/>
    <col collapsed="false" customWidth="false" hidden="false" outlineLevel="0" max="257" min="68" style="48" width="9.1"/>
  </cols>
  <sheetData>
    <row r="1" customFormat="false" ht="28.5" hidden="false" customHeight="true" outlineLevel="0" collapsed="false">
      <c r="A1" s="49" t="s">
        <v>74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</row>
    <row r="2" customFormat="false" ht="28.5" hidden="false" customHeight="true" outlineLevel="0" collapsed="false">
      <c r="A2" s="120" t="s">
        <v>44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</row>
    <row r="3" customFormat="false" ht="15" hidden="false" customHeight="true" outlineLevel="0" collapsed="false">
      <c r="A3" s="121" t="s">
        <v>747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</row>
    <row r="4" customFormat="false" ht="15.9" hidden="false" customHeight="true" outlineLevel="0" collapsed="false">
      <c r="A4" s="122" t="s">
        <v>488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53"/>
    </row>
    <row r="5" customFormat="false" ht="15.9" hidden="false" customHeight="true" outlineLevel="0" collapsed="false">
      <c r="A5" s="54" t="s">
        <v>3</v>
      </c>
      <c r="B5" s="54"/>
      <c r="C5" s="55" t="s">
        <v>8</v>
      </c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6" t="s">
        <v>489</v>
      </c>
      <c r="AD5" s="56"/>
      <c r="AE5" s="139" t="s">
        <v>748</v>
      </c>
      <c r="AF5" s="139"/>
      <c r="AG5" s="140" t="n">
        <v>2015</v>
      </c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58" t="s">
        <v>749</v>
      </c>
      <c r="BF5" s="58"/>
      <c r="BG5" s="58" t="s">
        <v>750</v>
      </c>
    </row>
    <row r="6" customFormat="false" ht="39.75" hidden="false" customHeight="true" outlineLevel="0" collapsed="false">
      <c r="A6" s="54"/>
      <c r="B6" s="54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6"/>
      <c r="AD6" s="56"/>
      <c r="AE6" s="139"/>
      <c r="AF6" s="139"/>
      <c r="AG6" s="141" t="s">
        <v>751</v>
      </c>
      <c r="AH6" s="141"/>
      <c r="AI6" s="141" t="s">
        <v>752</v>
      </c>
      <c r="AJ6" s="141"/>
      <c r="AK6" s="141" t="s">
        <v>753</v>
      </c>
      <c r="AL6" s="141"/>
      <c r="AM6" s="141" t="s">
        <v>754</v>
      </c>
      <c r="AN6" s="141"/>
      <c r="AO6" s="141" t="s">
        <v>755</v>
      </c>
      <c r="AP6" s="141"/>
      <c r="AQ6" s="141" t="s">
        <v>756</v>
      </c>
      <c r="AR6" s="141"/>
      <c r="AS6" s="141" t="s">
        <v>757</v>
      </c>
      <c r="AT6" s="141"/>
      <c r="AU6" s="141" t="s">
        <v>758</v>
      </c>
      <c r="AV6" s="141"/>
      <c r="AW6" s="141" t="s">
        <v>759</v>
      </c>
      <c r="AX6" s="141"/>
      <c r="AY6" s="141" t="s">
        <v>760</v>
      </c>
      <c r="AZ6" s="141"/>
      <c r="BA6" s="141" t="s">
        <v>761</v>
      </c>
      <c r="BB6" s="141"/>
      <c r="BC6" s="141" t="s">
        <v>762</v>
      </c>
      <c r="BD6" s="141"/>
      <c r="BE6" s="58"/>
      <c r="BF6" s="58"/>
      <c r="BG6" s="58"/>
    </row>
    <row r="7" customFormat="false" ht="13.2" hidden="false" customHeight="false" outlineLevel="0" collapsed="false">
      <c r="A7" s="60" t="s">
        <v>490</v>
      </c>
      <c r="B7" s="60"/>
      <c r="C7" s="61" t="s">
        <v>491</v>
      </c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 t="s">
        <v>492</v>
      </c>
      <c r="AD7" s="61"/>
      <c r="AE7" s="61" t="s">
        <v>493</v>
      </c>
      <c r="AF7" s="61"/>
      <c r="AG7" s="61" t="s">
        <v>494</v>
      </c>
      <c r="AH7" s="61"/>
      <c r="AI7" s="61" t="s">
        <v>730</v>
      </c>
      <c r="AJ7" s="61"/>
      <c r="AK7" s="61" t="s">
        <v>731</v>
      </c>
      <c r="AL7" s="61"/>
      <c r="AM7" s="61" t="s">
        <v>732</v>
      </c>
      <c r="AN7" s="61"/>
      <c r="AO7" s="61" t="s">
        <v>733</v>
      </c>
      <c r="AP7" s="61"/>
      <c r="AQ7" s="61" t="s">
        <v>495</v>
      </c>
      <c r="AR7" s="61"/>
      <c r="AS7" s="61" t="s">
        <v>763</v>
      </c>
      <c r="AT7" s="61"/>
      <c r="AU7" s="61" t="s">
        <v>764</v>
      </c>
      <c r="AV7" s="61"/>
      <c r="AW7" s="61" t="s">
        <v>765</v>
      </c>
      <c r="AX7" s="61"/>
      <c r="AY7" s="61" t="s">
        <v>766</v>
      </c>
      <c r="AZ7" s="61"/>
      <c r="BA7" s="61" t="s">
        <v>767</v>
      </c>
      <c r="BB7" s="61"/>
      <c r="BC7" s="61" t="s">
        <v>768</v>
      </c>
      <c r="BD7" s="61"/>
      <c r="BE7" s="62" t="s">
        <v>769</v>
      </c>
      <c r="BF7" s="62"/>
      <c r="BG7" s="142" t="s">
        <v>770</v>
      </c>
    </row>
    <row r="8" customFormat="false" ht="20.1" hidden="false" customHeight="true" outlineLevel="0" collapsed="false">
      <c r="A8" s="63" t="s">
        <v>11</v>
      </c>
      <c r="B8" s="63"/>
      <c r="C8" s="74" t="s">
        <v>449</v>
      </c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65" t="s">
        <v>49</v>
      </c>
      <c r="AD8" s="65"/>
      <c r="AE8" s="143" t="n">
        <v>21828</v>
      </c>
      <c r="AF8" s="143"/>
      <c r="AG8" s="144" t="n">
        <v>3129</v>
      </c>
      <c r="AH8" s="144"/>
      <c r="AI8" s="144" t="n">
        <v>1923</v>
      </c>
      <c r="AJ8" s="144"/>
      <c r="AK8" s="144" t="n">
        <v>2048</v>
      </c>
      <c r="AL8" s="144"/>
      <c r="AM8" s="144" t="n">
        <v>1510</v>
      </c>
      <c r="AN8" s="144"/>
      <c r="AO8" s="144" t="n">
        <v>1422</v>
      </c>
      <c r="AP8" s="144"/>
      <c r="AQ8" s="144" t="n">
        <v>1765</v>
      </c>
      <c r="AR8" s="144"/>
      <c r="AS8" s="144" t="n">
        <v>1422</v>
      </c>
      <c r="AT8" s="144"/>
      <c r="AU8" s="144" t="n">
        <v>1468</v>
      </c>
      <c r="AV8" s="144"/>
      <c r="AW8" s="144" t="n">
        <v>1509</v>
      </c>
      <c r="AX8" s="144"/>
      <c r="AY8" s="144" t="n">
        <v>1422</v>
      </c>
      <c r="AZ8" s="144"/>
      <c r="BA8" s="144" t="n">
        <v>1422</v>
      </c>
      <c r="BB8" s="144"/>
      <c r="BC8" s="144" t="n">
        <v>2788</v>
      </c>
      <c r="BD8" s="144"/>
      <c r="BE8" s="145" t="n">
        <f aca="false">SUM(AG8:BD8)</f>
        <v>21828</v>
      </c>
      <c r="BF8" s="145"/>
      <c r="BG8" s="145" t="n">
        <f aca="false">BE8-AE8</f>
        <v>0</v>
      </c>
    </row>
    <row r="9" customFormat="false" ht="20.1" hidden="false" customHeight="true" outlineLevel="0" collapsed="false">
      <c r="A9" s="63" t="s">
        <v>14</v>
      </c>
      <c r="B9" s="63"/>
      <c r="C9" s="74" t="s">
        <v>66</v>
      </c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65" t="s">
        <v>67</v>
      </c>
      <c r="AD9" s="65"/>
      <c r="AE9" s="145" t="n">
        <v>168</v>
      </c>
      <c r="AF9" s="145"/>
      <c r="AG9" s="144" t="n">
        <v>0</v>
      </c>
      <c r="AH9" s="144"/>
      <c r="AI9" s="144" t="n">
        <v>0</v>
      </c>
      <c r="AJ9" s="144"/>
      <c r="AK9" s="144" t="n">
        <v>0</v>
      </c>
      <c r="AL9" s="144"/>
      <c r="AM9" s="144" t="n">
        <v>0</v>
      </c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 t="n">
        <v>168</v>
      </c>
      <c r="BD9" s="144"/>
      <c r="BE9" s="145" t="n">
        <f aca="false">SUM(AG9:BD9)</f>
        <v>168</v>
      </c>
      <c r="BF9" s="145"/>
      <c r="BG9" s="145" t="n">
        <f aca="false">BE9-AE9</f>
        <v>0</v>
      </c>
    </row>
    <row r="10" customFormat="false" ht="20.1" hidden="false" customHeight="true" outlineLevel="0" collapsed="false">
      <c r="A10" s="63" t="s">
        <v>17</v>
      </c>
      <c r="B10" s="63"/>
      <c r="C10" s="74" t="s">
        <v>477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65" t="s">
        <v>94</v>
      </c>
      <c r="AD10" s="65"/>
      <c r="AE10" s="145" t="n">
        <v>385</v>
      </c>
      <c r="AF10" s="145"/>
      <c r="AG10" s="144" t="n">
        <v>0</v>
      </c>
      <c r="AH10" s="144"/>
      <c r="AI10" s="144" t="n">
        <v>0</v>
      </c>
      <c r="AJ10" s="144"/>
      <c r="AK10" s="144" t="n">
        <v>172</v>
      </c>
      <c r="AL10" s="144"/>
      <c r="AM10" s="144" t="n">
        <v>0</v>
      </c>
      <c r="AN10" s="144"/>
      <c r="AO10" s="144" t="n">
        <v>0</v>
      </c>
      <c r="AP10" s="144"/>
      <c r="AQ10" s="144" t="n">
        <v>0</v>
      </c>
      <c r="AR10" s="144"/>
      <c r="AS10" s="144" t="n">
        <v>0</v>
      </c>
      <c r="AT10" s="144"/>
      <c r="AU10" s="144" t="n">
        <v>166</v>
      </c>
      <c r="AV10" s="144"/>
      <c r="AW10" s="144" t="n">
        <v>0</v>
      </c>
      <c r="AX10" s="144"/>
      <c r="AY10" s="144" t="n">
        <v>0</v>
      </c>
      <c r="AZ10" s="144"/>
      <c r="BA10" s="144" t="n">
        <v>0</v>
      </c>
      <c r="BB10" s="144"/>
      <c r="BC10" s="144" t="n">
        <v>47</v>
      </c>
      <c r="BD10" s="144"/>
      <c r="BE10" s="145" t="n">
        <f aca="false">SUM(AG10:BD10)</f>
        <v>385</v>
      </c>
      <c r="BF10" s="145"/>
      <c r="BG10" s="145" t="n">
        <f aca="false">BE10-AE10</f>
        <v>0</v>
      </c>
    </row>
    <row r="11" customFormat="false" ht="20.1" hidden="false" customHeight="true" outlineLevel="0" collapsed="false">
      <c r="A11" s="63" t="s">
        <v>20</v>
      </c>
      <c r="B11" s="63"/>
      <c r="C11" s="81" t="s">
        <v>478</v>
      </c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65" t="s">
        <v>127</v>
      </c>
      <c r="AD11" s="65"/>
      <c r="AE11" s="145" t="n">
        <v>1966</v>
      </c>
      <c r="AF11" s="145"/>
      <c r="AG11" s="144" t="n">
        <v>134</v>
      </c>
      <c r="AH11" s="144"/>
      <c r="AI11" s="144" t="n">
        <v>134</v>
      </c>
      <c r="AJ11" s="144"/>
      <c r="AK11" s="144" t="n">
        <v>134</v>
      </c>
      <c r="AL11" s="144"/>
      <c r="AM11" s="144" t="n">
        <v>199</v>
      </c>
      <c r="AN11" s="144"/>
      <c r="AO11" s="144" t="n">
        <v>134</v>
      </c>
      <c r="AP11" s="144"/>
      <c r="AQ11" s="144" t="n">
        <v>134</v>
      </c>
      <c r="AR11" s="144"/>
      <c r="AS11" s="144" t="n">
        <v>134</v>
      </c>
      <c r="AT11" s="144"/>
      <c r="AU11" s="144" t="n">
        <v>134</v>
      </c>
      <c r="AV11" s="144"/>
      <c r="AW11" s="144" t="n">
        <v>134</v>
      </c>
      <c r="AX11" s="144"/>
      <c r="AY11" s="144" t="n">
        <v>134</v>
      </c>
      <c r="AZ11" s="144"/>
      <c r="BA11" s="144" t="n">
        <v>134</v>
      </c>
      <c r="BB11" s="144"/>
      <c r="BC11" s="144" t="n">
        <v>427</v>
      </c>
      <c r="BD11" s="144"/>
      <c r="BE11" s="145" t="n">
        <f aca="false">SUM(AG11:BD11)</f>
        <v>1966</v>
      </c>
      <c r="BF11" s="145"/>
      <c r="BG11" s="145" t="n">
        <f aca="false">BE11-AE11</f>
        <v>0</v>
      </c>
    </row>
    <row r="12" customFormat="false" ht="20.1" hidden="false" customHeight="true" outlineLevel="0" collapsed="false">
      <c r="A12" s="63" t="s">
        <v>23</v>
      </c>
      <c r="B12" s="63"/>
      <c r="C12" s="74" t="s">
        <v>462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65" t="s">
        <v>145</v>
      </c>
      <c r="AD12" s="65"/>
      <c r="AE12" s="145" t="n">
        <v>2700</v>
      </c>
      <c r="AF12" s="145"/>
      <c r="AG12" s="144"/>
      <c r="AH12" s="144"/>
      <c r="AI12" s="144" t="n">
        <v>2700</v>
      </c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5" t="n">
        <f aca="false">SUM(AG12:BD12)</f>
        <v>2700</v>
      </c>
      <c r="BF12" s="145"/>
      <c r="BG12" s="145" t="n">
        <f aca="false">BE12-AE12</f>
        <v>0</v>
      </c>
    </row>
    <row r="13" customFormat="false" ht="20.1" hidden="false" customHeight="true" outlineLevel="0" collapsed="false">
      <c r="A13" s="63" t="s">
        <v>26</v>
      </c>
      <c r="B13" s="63"/>
      <c r="C13" s="74" t="s">
        <v>453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65" t="s">
        <v>156</v>
      </c>
      <c r="AD13" s="65"/>
      <c r="AE13" s="145" t="n">
        <v>28</v>
      </c>
      <c r="AF13" s="145"/>
      <c r="AG13" s="144" t="n">
        <v>8</v>
      </c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 t="n">
        <v>20</v>
      </c>
      <c r="BD13" s="144"/>
      <c r="BE13" s="145" t="n">
        <f aca="false">SUM(AG13:BD13)</f>
        <v>28</v>
      </c>
      <c r="BF13" s="145"/>
      <c r="BG13" s="145" t="n">
        <f aca="false">BE13-AE13</f>
        <v>0</v>
      </c>
    </row>
    <row r="14" customFormat="false" ht="20.1" hidden="false" customHeight="true" outlineLevel="0" collapsed="false">
      <c r="A14" s="63" t="s">
        <v>29</v>
      </c>
      <c r="B14" s="63"/>
      <c r="C14" s="74" t="s">
        <v>464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65" t="s">
        <v>164</v>
      </c>
      <c r="AD14" s="65"/>
      <c r="AE14" s="145" t="n">
        <v>124</v>
      </c>
      <c r="AF14" s="145"/>
      <c r="AG14" s="144" t="n">
        <v>14</v>
      </c>
      <c r="AH14" s="144"/>
      <c r="AI14" s="144" t="n">
        <v>10</v>
      </c>
      <c r="AJ14" s="144"/>
      <c r="AK14" s="144" t="n">
        <v>10</v>
      </c>
      <c r="AL14" s="144"/>
      <c r="AM14" s="144" t="n">
        <v>10</v>
      </c>
      <c r="AN14" s="144"/>
      <c r="AO14" s="144" t="n">
        <v>10</v>
      </c>
      <c r="AP14" s="144"/>
      <c r="AQ14" s="144" t="n">
        <v>10</v>
      </c>
      <c r="AR14" s="144"/>
      <c r="AS14" s="144" t="n">
        <v>10</v>
      </c>
      <c r="AT14" s="144"/>
      <c r="AU14" s="144" t="n">
        <v>10</v>
      </c>
      <c r="AV14" s="144"/>
      <c r="AW14" s="144" t="n">
        <v>10</v>
      </c>
      <c r="AX14" s="144"/>
      <c r="AY14" s="144" t="n">
        <v>10</v>
      </c>
      <c r="AZ14" s="144"/>
      <c r="BA14" s="144" t="n">
        <v>10</v>
      </c>
      <c r="BB14" s="144"/>
      <c r="BC14" s="144" t="n">
        <v>10</v>
      </c>
      <c r="BD14" s="144"/>
      <c r="BE14" s="145" t="n">
        <f aca="false">SUM(AG14:BD14)</f>
        <v>124</v>
      </c>
      <c r="BF14" s="145"/>
      <c r="BG14" s="145" t="n">
        <f aca="false">BE14-AE14</f>
        <v>0</v>
      </c>
    </row>
    <row r="15" s="148" customFormat="true" ht="20.1" hidden="false" customHeight="true" outlineLevel="0" collapsed="false">
      <c r="A15" s="83" t="s">
        <v>32</v>
      </c>
      <c r="B15" s="83"/>
      <c r="C15" s="84" t="s">
        <v>771</v>
      </c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5" t="s">
        <v>166</v>
      </c>
      <c r="AD15" s="85"/>
      <c r="AE15" s="146" t="n">
        <f aca="false">SUM(AE8:AF14)</f>
        <v>27199</v>
      </c>
      <c r="AF15" s="146"/>
      <c r="AG15" s="146" t="n">
        <f aca="false">SUM(AG8:AH14)</f>
        <v>3285</v>
      </c>
      <c r="AH15" s="146"/>
      <c r="AI15" s="146" t="n">
        <f aca="false">SUM(AI8:AJ14)</f>
        <v>4767</v>
      </c>
      <c r="AJ15" s="146"/>
      <c r="AK15" s="146" t="n">
        <f aca="false">SUM(AK8:AL14)</f>
        <v>2364</v>
      </c>
      <c r="AL15" s="146"/>
      <c r="AM15" s="146" t="n">
        <f aca="false">SUM(AM8:AN14)</f>
        <v>1719</v>
      </c>
      <c r="AN15" s="146"/>
      <c r="AO15" s="146" t="n">
        <f aca="false">SUM(AO8:AP14)</f>
        <v>1566</v>
      </c>
      <c r="AP15" s="146"/>
      <c r="AQ15" s="146" t="n">
        <f aca="false">SUM(AQ8:AR14)</f>
        <v>1909</v>
      </c>
      <c r="AR15" s="146"/>
      <c r="AS15" s="146" t="n">
        <f aca="false">SUM(AS8:AT14)</f>
        <v>1566</v>
      </c>
      <c r="AT15" s="146"/>
      <c r="AU15" s="146" t="n">
        <f aca="false">SUM(AU8:AV14)</f>
        <v>1778</v>
      </c>
      <c r="AV15" s="146"/>
      <c r="AW15" s="146" t="n">
        <f aca="false">SUM(AW8:AX14)</f>
        <v>1653</v>
      </c>
      <c r="AX15" s="146"/>
      <c r="AY15" s="146" t="n">
        <f aca="false">SUM(AY8:AZ14)</f>
        <v>1566</v>
      </c>
      <c r="AZ15" s="146"/>
      <c r="BA15" s="146" t="n">
        <f aca="false">SUM(BA8:BB14)</f>
        <v>1566</v>
      </c>
      <c r="BB15" s="146"/>
      <c r="BC15" s="146" t="n">
        <f aca="false">SUM(BC8:BD14)</f>
        <v>3460</v>
      </c>
      <c r="BD15" s="146"/>
      <c r="BE15" s="146" t="n">
        <f aca="false">SUM(AG15:BD15)</f>
        <v>27199</v>
      </c>
      <c r="BF15" s="146"/>
      <c r="BG15" s="147" t="n">
        <f aca="false">BE15-AE15</f>
        <v>0</v>
      </c>
    </row>
    <row r="16" customFormat="false" ht="20.1" hidden="false" customHeight="true" outlineLevel="0" collapsed="false">
      <c r="A16" s="63" t="s">
        <v>35</v>
      </c>
      <c r="B16" s="63"/>
      <c r="C16" s="87" t="s">
        <v>203</v>
      </c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8" t="s">
        <v>204</v>
      </c>
      <c r="AD16" s="88"/>
      <c r="AE16" s="145" t="n">
        <v>14739</v>
      </c>
      <c r="AF16" s="145"/>
      <c r="AG16" s="144" t="n">
        <v>0</v>
      </c>
      <c r="AH16" s="144"/>
      <c r="AI16" s="144" t="n">
        <v>13479</v>
      </c>
      <c r="AJ16" s="144"/>
      <c r="AK16" s="144" t="n">
        <v>0</v>
      </c>
      <c r="AL16" s="144"/>
      <c r="AM16" s="144" t="n">
        <v>0</v>
      </c>
      <c r="AN16" s="144"/>
      <c r="AO16" s="144" t="n">
        <v>0</v>
      </c>
      <c r="AP16" s="144"/>
      <c r="AQ16" s="144" t="n">
        <v>0</v>
      </c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 t="n">
        <v>1260</v>
      </c>
      <c r="BD16" s="144"/>
      <c r="BE16" s="145" t="n">
        <f aca="false">SUM(AG16:BD16)</f>
        <v>14739</v>
      </c>
      <c r="BF16" s="145"/>
      <c r="BG16" s="145" t="n">
        <f aca="false">BE16-AE16</f>
        <v>0</v>
      </c>
    </row>
    <row r="17" s="80" customFormat="true" ht="20.1" hidden="false" customHeight="true" outlineLevel="0" collapsed="false">
      <c r="A17" s="149" t="n">
        <v>10</v>
      </c>
      <c r="B17" s="149"/>
      <c r="C17" s="95" t="s">
        <v>480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7"/>
      <c r="AC17" s="98"/>
      <c r="AD17" s="99"/>
      <c r="AE17" s="150" t="n">
        <f aca="false">AE15+AE16</f>
        <v>41938</v>
      </c>
      <c r="AF17" s="150"/>
      <c r="AG17" s="151" t="n">
        <f aca="false">AG15+AG16</f>
        <v>3285</v>
      </c>
      <c r="AH17" s="151"/>
      <c r="AI17" s="151" t="n">
        <f aca="false">AI15+AI16</f>
        <v>18246</v>
      </c>
      <c r="AJ17" s="151"/>
      <c r="AK17" s="151" t="n">
        <f aca="false">AK15+AK16</f>
        <v>2364</v>
      </c>
      <c r="AL17" s="151"/>
      <c r="AM17" s="151" t="n">
        <f aca="false">AM15+AM16</f>
        <v>1719</v>
      </c>
      <c r="AN17" s="151"/>
      <c r="AO17" s="151" t="n">
        <f aca="false">AO15+AO16</f>
        <v>1566</v>
      </c>
      <c r="AP17" s="151"/>
      <c r="AQ17" s="151" t="n">
        <f aca="false">AQ15+AQ16</f>
        <v>1909</v>
      </c>
      <c r="AR17" s="151"/>
      <c r="AS17" s="151" t="n">
        <f aca="false">AS15+AS16</f>
        <v>1566</v>
      </c>
      <c r="AT17" s="151"/>
      <c r="AU17" s="151" t="n">
        <f aca="false">AU15+AU16</f>
        <v>1778</v>
      </c>
      <c r="AV17" s="151"/>
      <c r="AW17" s="151" t="n">
        <f aca="false">AW15+AW16</f>
        <v>1653</v>
      </c>
      <c r="AX17" s="151"/>
      <c r="AY17" s="151" t="n">
        <f aca="false">AY15+AY16</f>
        <v>1566</v>
      </c>
      <c r="AZ17" s="151"/>
      <c r="BA17" s="151" t="n">
        <f aca="false">BA15+BA16</f>
        <v>1566</v>
      </c>
      <c r="BB17" s="151"/>
      <c r="BC17" s="151" t="n">
        <f aca="false">BC15+BC16</f>
        <v>4720</v>
      </c>
      <c r="BD17" s="151"/>
      <c r="BE17" s="152" t="n">
        <f aca="false">SUM(AG17:BD17)</f>
        <v>41938</v>
      </c>
      <c r="BF17" s="152"/>
      <c r="BG17" s="145" t="n">
        <f aca="false">BE17-AE17</f>
        <v>0</v>
      </c>
    </row>
    <row r="18" customFormat="false" ht="20.1" hidden="false" customHeight="true" outlineLevel="0" collapsed="false">
      <c r="A18" s="153" t="n">
        <v>11</v>
      </c>
      <c r="B18" s="153"/>
      <c r="C18" s="64" t="s">
        <v>450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103" t="s">
        <v>244</v>
      </c>
      <c r="AD18" s="103"/>
      <c r="AE18" s="143" t="n">
        <v>8562</v>
      </c>
      <c r="AF18" s="143"/>
      <c r="AG18" s="144" t="n">
        <v>909</v>
      </c>
      <c r="AH18" s="144"/>
      <c r="AI18" s="144" t="n">
        <v>909</v>
      </c>
      <c r="AJ18" s="144"/>
      <c r="AK18" s="144" t="n">
        <v>936</v>
      </c>
      <c r="AL18" s="144"/>
      <c r="AM18" s="144" t="n">
        <v>621</v>
      </c>
      <c r="AN18" s="144"/>
      <c r="AO18" s="144" t="n">
        <v>621</v>
      </c>
      <c r="AP18" s="144"/>
      <c r="AQ18" s="144" t="n">
        <v>621</v>
      </c>
      <c r="AR18" s="144"/>
      <c r="AS18" s="144" t="n">
        <v>621</v>
      </c>
      <c r="AT18" s="144"/>
      <c r="AU18" s="144" t="n">
        <v>621</v>
      </c>
      <c r="AV18" s="144"/>
      <c r="AW18" s="144" t="n">
        <v>621</v>
      </c>
      <c r="AX18" s="144"/>
      <c r="AY18" s="144" t="n">
        <v>621</v>
      </c>
      <c r="AZ18" s="144"/>
      <c r="BA18" s="144" t="n">
        <v>621</v>
      </c>
      <c r="BB18" s="144"/>
      <c r="BC18" s="144" t="n">
        <v>840</v>
      </c>
      <c r="BD18" s="144"/>
      <c r="BE18" s="145" t="n">
        <f aca="false">SUM(AG18:BD18)</f>
        <v>8562</v>
      </c>
      <c r="BF18" s="145"/>
      <c r="BG18" s="145" t="n">
        <f aca="false">BE18-AE18</f>
        <v>0</v>
      </c>
    </row>
    <row r="19" s="80" customFormat="true" ht="20.1" hidden="false" customHeight="true" outlineLevel="0" collapsed="false">
      <c r="A19" s="153" t="n">
        <v>12</v>
      </c>
      <c r="B19" s="153"/>
      <c r="C19" s="74" t="s">
        <v>616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103" t="s">
        <v>246</v>
      </c>
      <c r="AD19" s="103"/>
      <c r="AE19" s="145" t="n">
        <v>1557</v>
      </c>
      <c r="AF19" s="145"/>
      <c r="AG19" s="144" t="n">
        <v>158</v>
      </c>
      <c r="AH19" s="144"/>
      <c r="AI19" s="144" t="n">
        <v>158</v>
      </c>
      <c r="AJ19" s="144"/>
      <c r="AK19" s="144" t="n">
        <v>157</v>
      </c>
      <c r="AL19" s="144"/>
      <c r="AM19" s="144" t="n">
        <v>118</v>
      </c>
      <c r="AN19" s="144"/>
      <c r="AO19" s="144" t="n">
        <v>118</v>
      </c>
      <c r="AP19" s="144"/>
      <c r="AQ19" s="144" t="n">
        <v>118</v>
      </c>
      <c r="AR19" s="144"/>
      <c r="AS19" s="144" t="n">
        <v>118</v>
      </c>
      <c r="AT19" s="144"/>
      <c r="AU19" s="144" t="n">
        <v>118</v>
      </c>
      <c r="AV19" s="144"/>
      <c r="AW19" s="144" t="n">
        <v>118</v>
      </c>
      <c r="AX19" s="144"/>
      <c r="AY19" s="144" t="n">
        <v>118</v>
      </c>
      <c r="AZ19" s="144"/>
      <c r="BA19" s="144" t="n">
        <v>118</v>
      </c>
      <c r="BB19" s="144"/>
      <c r="BC19" s="144" t="n">
        <v>140</v>
      </c>
      <c r="BD19" s="144"/>
      <c r="BE19" s="145" t="n">
        <f aca="false">SUM(AG19:BD19)</f>
        <v>1557</v>
      </c>
      <c r="BF19" s="145"/>
      <c r="BG19" s="145" t="n">
        <f aca="false">BE19-AE19</f>
        <v>0</v>
      </c>
    </row>
    <row r="20" customFormat="false" ht="20.1" hidden="false" customHeight="true" outlineLevel="0" collapsed="false">
      <c r="A20" s="153" t="n">
        <v>13</v>
      </c>
      <c r="B20" s="153"/>
      <c r="C20" s="74" t="s">
        <v>295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103" t="s">
        <v>296</v>
      </c>
      <c r="AD20" s="103"/>
      <c r="AE20" s="145" t="n">
        <v>10424</v>
      </c>
      <c r="AF20" s="145"/>
      <c r="AG20" s="144" t="n">
        <v>940</v>
      </c>
      <c r="AH20" s="144"/>
      <c r="AI20" s="144" t="n">
        <v>798</v>
      </c>
      <c r="AJ20" s="144"/>
      <c r="AK20" s="144" t="n">
        <v>940</v>
      </c>
      <c r="AL20" s="144"/>
      <c r="AM20" s="144" t="n">
        <v>940</v>
      </c>
      <c r="AN20" s="144"/>
      <c r="AO20" s="144" t="n">
        <v>940</v>
      </c>
      <c r="AP20" s="144"/>
      <c r="AQ20" s="144" t="n">
        <v>940</v>
      </c>
      <c r="AR20" s="144"/>
      <c r="AS20" s="144" t="n">
        <v>940</v>
      </c>
      <c r="AT20" s="144"/>
      <c r="AU20" s="144" t="n">
        <v>940</v>
      </c>
      <c r="AV20" s="144"/>
      <c r="AW20" s="144" t="n">
        <v>940</v>
      </c>
      <c r="AX20" s="144"/>
      <c r="AY20" s="144" t="n">
        <v>940</v>
      </c>
      <c r="AZ20" s="144"/>
      <c r="BA20" s="144" t="n">
        <v>940</v>
      </c>
      <c r="BB20" s="144"/>
      <c r="BC20" s="144" t="n">
        <v>226</v>
      </c>
      <c r="BD20" s="144"/>
      <c r="BE20" s="145" t="n">
        <f aca="false">SUM(AG20:BD20)</f>
        <v>10424</v>
      </c>
      <c r="BF20" s="145"/>
      <c r="BG20" s="145" t="n">
        <f aca="false">BE20-AE20</f>
        <v>0</v>
      </c>
    </row>
    <row r="21" customFormat="false" ht="20.1" hidden="false" customHeight="true" outlineLevel="0" collapsed="false">
      <c r="A21" s="153" t="n">
        <v>14</v>
      </c>
      <c r="B21" s="153"/>
      <c r="C21" s="81" t="s">
        <v>319</v>
      </c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103" t="s">
        <v>320</v>
      </c>
      <c r="AD21" s="103"/>
      <c r="AE21" s="145" t="n">
        <v>1368</v>
      </c>
      <c r="AF21" s="145"/>
      <c r="AG21" s="144" t="n">
        <v>66</v>
      </c>
      <c r="AH21" s="144"/>
      <c r="AI21" s="144" t="n">
        <v>66</v>
      </c>
      <c r="AJ21" s="144"/>
      <c r="AK21" s="144" t="n">
        <v>65</v>
      </c>
      <c r="AL21" s="144"/>
      <c r="AM21" s="144" t="n">
        <v>65</v>
      </c>
      <c r="AN21" s="144"/>
      <c r="AO21" s="144" t="n">
        <v>65</v>
      </c>
      <c r="AP21" s="144"/>
      <c r="AQ21" s="144" t="n">
        <v>65</v>
      </c>
      <c r="AR21" s="144"/>
      <c r="AS21" s="144" t="n">
        <v>65</v>
      </c>
      <c r="AT21" s="144"/>
      <c r="AU21" s="144" t="n">
        <v>151</v>
      </c>
      <c r="AV21" s="144"/>
      <c r="AW21" s="144" t="n">
        <v>65</v>
      </c>
      <c r="AX21" s="144"/>
      <c r="AY21" s="144" t="n">
        <v>65</v>
      </c>
      <c r="AZ21" s="144"/>
      <c r="BA21" s="144" t="n">
        <v>65</v>
      </c>
      <c r="BB21" s="144"/>
      <c r="BC21" s="144" t="n">
        <v>565</v>
      </c>
      <c r="BD21" s="144"/>
      <c r="BE21" s="145" t="n">
        <f aca="false">SUM(AG21:BD21)</f>
        <v>1368</v>
      </c>
      <c r="BF21" s="145"/>
      <c r="BG21" s="145" t="n">
        <f aca="false">BE21-AE21</f>
        <v>0</v>
      </c>
    </row>
    <row r="22" customFormat="false" ht="20.1" hidden="false" customHeight="true" outlineLevel="0" collapsed="false">
      <c r="A22" s="153" t="n">
        <v>15</v>
      </c>
      <c r="B22" s="153"/>
      <c r="C22" s="81" t="s">
        <v>454</v>
      </c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103" t="s">
        <v>359</v>
      </c>
      <c r="AD22" s="103"/>
      <c r="AE22" s="145" t="n">
        <v>5545</v>
      </c>
      <c r="AF22" s="145"/>
      <c r="AG22" s="144" t="n">
        <v>0</v>
      </c>
      <c r="AH22" s="144"/>
      <c r="AI22" s="144" t="n">
        <v>193</v>
      </c>
      <c r="AJ22" s="144"/>
      <c r="AK22" s="144" t="n">
        <v>18</v>
      </c>
      <c r="AL22" s="144"/>
      <c r="AM22" s="144" t="n">
        <v>0</v>
      </c>
      <c r="AN22" s="144"/>
      <c r="AO22" s="144" t="n">
        <v>0</v>
      </c>
      <c r="AP22" s="144"/>
      <c r="AQ22" s="144" t="n">
        <v>0</v>
      </c>
      <c r="AR22" s="144"/>
      <c r="AS22" s="144" t="n">
        <v>0</v>
      </c>
      <c r="AT22" s="144"/>
      <c r="AU22" s="144" t="n">
        <v>0</v>
      </c>
      <c r="AV22" s="144"/>
      <c r="AW22" s="144" t="n">
        <v>0</v>
      </c>
      <c r="AX22" s="144"/>
      <c r="AY22" s="144" t="n">
        <v>0</v>
      </c>
      <c r="AZ22" s="144"/>
      <c r="BA22" s="144" t="n">
        <v>0</v>
      </c>
      <c r="BB22" s="144"/>
      <c r="BC22" s="144" t="n">
        <v>5334</v>
      </c>
      <c r="BD22" s="144"/>
      <c r="BE22" s="145" t="n">
        <f aca="false">SUM(AG22:BD22)</f>
        <v>5545</v>
      </c>
      <c r="BF22" s="145"/>
      <c r="BG22" s="145" t="n">
        <f aca="false">BE22-AE22</f>
        <v>0</v>
      </c>
    </row>
    <row r="23" s="80" customFormat="true" ht="20.1" hidden="false" customHeight="true" outlineLevel="0" collapsed="false">
      <c r="A23" s="153" t="n">
        <v>16</v>
      </c>
      <c r="B23" s="153"/>
      <c r="C23" s="106" t="s">
        <v>382</v>
      </c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3" t="s">
        <v>383</v>
      </c>
      <c r="AD23" s="103"/>
      <c r="AE23" s="145" t="n">
        <v>1171</v>
      </c>
      <c r="AF23" s="145"/>
      <c r="AG23" s="144" t="n">
        <v>0</v>
      </c>
      <c r="AH23" s="144"/>
      <c r="AI23" s="144" t="n">
        <v>244</v>
      </c>
      <c r="AJ23" s="144"/>
      <c r="AK23" s="144" t="n">
        <v>0</v>
      </c>
      <c r="AL23" s="144"/>
      <c r="AM23" s="144" t="n">
        <v>0</v>
      </c>
      <c r="AN23" s="144"/>
      <c r="AO23" s="144" t="n">
        <v>0</v>
      </c>
      <c r="AP23" s="144"/>
      <c r="AQ23" s="144" t="n">
        <v>0</v>
      </c>
      <c r="AR23" s="144"/>
      <c r="AS23" s="144" t="n">
        <v>461</v>
      </c>
      <c r="AT23" s="144"/>
      <c r="AU23" s="144"/>
      <c r="AV23" s="144"/>
      <c r="AW23" s="144"/>
      <c r="AX23" s="144"/>
      <c r="AY23" s="144"/>
      <c r="AZ23" s="144"/>
      <c r="BA23" s="144"/>
      <c r="BB23" s="144"/>
      <c r="BC23" s="144" t="n">
        <v>466</v>
      </c>
      <c r="BD23" s="144"/>
      <c r="BE23" s="145" t="n">
        <f aca="false">SUM(AG23:BD23)</f>
        <v>1171</v>
      </c>
      <c r="BF23" s="145"/>
      <c r="BG23" s="145" t="n">
        <f aca="false">BE23-AE23</f>
        <v>0</v>
      </c>
    </row>
    <row r="24" s="80" customFormat="true" ht="20.1" hidden="false" customHeight="true" outlineLevel="0" collapsed="false">
      <c r="A24" s="153" t="n">
        <v>17</v>
      </c>
      <c r="B24" s="153"/>
      <c r="C24" s="81" t="s">
        <v>463</v>
      </c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103" t="s">
        <v>398</v>
      </c>
      <c r="AD24" s="103"/>
      <c r="AE24" s="145" t="n">
        <v>89</v>
      </c>
      <c r="AF24" s="145"/>
      <c r="AG24" s="144" t="n">
        <v>0</v>
      </c>
      <c r="AH24" s="144"/>
      <c r="AI24" s="144" t="n">
        <v>0</v>
      </c>
      <c r="AJ24" s="144"/>
      <c r="AK24" s="144" t="n">
        <v>0</v>
      </c>
      <c r="AL24" s="144"/>
      <c r="AM24" s="144" t="n">
        <v>89</v>
      </c>
      <c r="AN24" s="144"/>
      <c r="AO24" s="144" t="n">
        <v>0</v>
      </c>
      <c r="AP24" s="144"/>
      <c r="AQ24" s="144" t="n">
        <v>0</v>
      </c>
      <c r="AR24" s="144"/>
      <c r="AS24" s="144" t="n">
        <v>0</v>
      </c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5" t="n">
        <f aca="false">SUM(AG24:BD24)</f>
        <v>89</v>
      </c>
      <c r="BF24" s="145"/>
      <c r="BG24" s="145" t="n">
        <f aca="false">BE24-AE24</f>
        <v>0</v>
      </c>
    </row>
    <row r="25" customFormat="false" ht="20.1" hidden="false" customHeight="true" outlineLevel="0" collapsed="false">
      <c r="A25" s="153" t="n">
        <v>18</v>
      </c>
      <c r="B25" s="153"/>
      <c r="C25" s="81" t="s">
        <v>400</v>
      </c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103" t="s">
        <v>401</v>
      </c>
      <c r="AD25" s="103"/>
      <c r="AE25" s="145" t="n">
        <f aca="false">VLOOKUP(AC25,'[1]01'!AC25:BH223,3,FALSE())</f>
        <v>0</v>
      </c>
      <c r="AF25" s="145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5" t="n">
        <f aca="false">SUM(AG25:BD25)</f>
        <v>0</v>
      </c>
      <c r="BF25" s="145"/>
      <c r="BG25" s="145" t="n">
        <f aca="false">BE25-AE25</f>
        <v>0</v>
      </c>
    </row>
    <row r="26" s="148" customFormat="true" ht="19.5" hidden="false" customHeight="true" outlineLevel="0" collapsed="false">
      <c r="A26" s="154" t="n">
        <v>19</v>
      </c>
      <c r="B26" s="154"/>
      <c r="C26" s="113" t="s">
        <v>772</v>
      </c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4" t="s">
        <v>404</v>
      </c>
      <c r="AD26" s="114"/>
      <c r="AE26" s="146" t="n">
        <f aca="false">SUM(AE18:AF25)</f>
        <v>28716</v>
      </c>
      <c r="AF26" s="146"/>
      <c r="AG26" s="146" t="n">
        <f aca="false">SUM(AG18:AH25)</f>
        <v>2073</v>
      </c>
      <c r="AH26" s="146"/>
      <c r="AI26" s="146" t="n">
        <f aca="false">SUM(AI18:AJ25)</f>
        <v>2368</v>
      </c>
      <c r="AJ26" s="146"/>
      <c r="AK26" s="146" t="n">
        <f aca="false">SUM(AK18:AL25)</f>
        <v>2116</v>
      </c>
      <c r="AL26" s="146"/>
      <c r="AM26" s="146" t="n">
        <f aca="false">SUM(AM18:AN25)</f>
        <v>1833</v>
      </c>
      <c r="AN26" s="146"/>
      <c r="AO26" s="146" t="n">
        <f aca="false">SUM(AO18:AP25)</f>
        <v>1744</v>
      </c>
      <c r="AP26" s="146"/>
      <c r="AQ26" s="146" t="n">
        <f aca="false">SUM(AQ18:AR25)</f>
        <v>1744</v>
      </c>
      <c r="AR26" s="146"/>
      <c r="AS26" s="146" t="n">
        <f aca="false">SUM(AS18:AT25)</f>
        <v>2205</v>
      </c>
      <c r="AT26" s="146"/>
      <c r="AU26" s="146" t="n">
        <f aca="false">SUM(AU18:AV25)</f>
        <v>1830</v>
      </c>
      <c r="AV26" s="146"/>
      <c r="AW26" s="146" t="n">
        <f aca="false">SUM(AW18:AX25)</f>
        <v>1744</v>
      </c>
      <c r="AX26" s="146"/>
      <c r="AY26" s="146" t="n">
        <f aca="false">SUM(AY18:AZ25)</f>
        <v>1744</v>
      </c>
      <c r="AZ26" s="146"/>
      <c r="BA26" s="146" t="n">
        <f aca="false">SUM(BA18:BB25)</f>
        <v>1744</v>
      </c>
      <c r="BB26" s="146"/>
      <c r="BC26" s="146" t="n">
        <f aca="false">SUM(BC18:BD25)</f>
        <v>7571</v>
      </c>
      <c r="BD26" s="146"/>
      <c r="BE26" s="146" t="n">
        <f aca="false">SUM(AG26:BD26)</f>
        <v>28716</v>
      </c>
      <c r="BF26" s="146"/>
      <c r="BG26" s="147" t="n">
        <f aca="false">BE26-AE26</f>
        <v>0</v>
      </c>
    </row>
    <row r="27" customFormat="false" ht="20.1" hidden="false" customHeight="true" outlineLevel="0" collapsed="false">
      <c r="A27" s="153" t="n">
        <v>20</v>
      </c>
      <c r="B27" s="153"/>
      <c r="C27" s="87" t="s">
        <v>442</v>
      </c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8" t="s">
        <v>443</v>
      </c>
      <c r="AD27" s="88"/>
      <c r="AE27" s="145" t="n">
        <v>13222</v>
      </c>
      <c r="AF27" s="145"/>
      <c r="AG27" s="155" t="n">
        <v>597</v>
      </c>
      <c r="AH27" s="155"/>
      <c r="AI27" s="155" t="n">
        <v>12625</v>
      </c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45" t="n">
        <f aca="false">SUM(AG27:BD27)</f>
        <v>13222</v>
      </c>
      <c r="BF27" s="145"/>
      <c r="BG27" s="145" t="n">
        <f aca="false">BE27-AE27</f>
        <v>0</v>
      </c>
    </row>
    <row r="28" s="80" customFormat="true" ht="20.1" hidden="false" customHeight="true" outlineLevel="0" collapsed="false">
      <c r="A28" s="149" t="n">
        <v>21</v>
      </c>
      <c r="B28" s="149"/>
      <c r="C28" s="116" t="s">
        <v>773</v>
      </c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7"/>
      <c r="AD28" s="117"/>
      <c r="AE28" s="150" t="n">
        <f aca="false">AE26+AE27</f>
        <v>41938</v>
      </c>
      <c r="AF28" s="150"/>
      <c r="AG28" s="150" t="n">
        <f aca="false">AG26+AG27</f>
        <v>2670</v>
      </c>
      <c r="AH28" s="150"/>
      <c r="AI28" s="150" t="n">
        <f aca="false">AI26+AI27</f>
        <v>14993</v>
      </c>
      <c r="AJ28" s="150"/>
      <c r="AK28" s="150" t="n">
        <f aca="false">AK26+AK27</f>
        <v>2116</v>
      </c>
      <c r="AL28" s="150"/>
      <c r="AM28" s="150" t="n">
        <f aca="false">AM26+AM27</f>
        <v>1833</v>
      </c>
      <c r="AN28" s="150"/>
      <c r="AO28" s="150" t="n">
        <f aca="false">AO26+AO27</f>
        <v>1744</v>
      </c>
      <c r="AP28" s="150"/>
      <c r="AQ28" s="150" t="n">
        <f aca="false">AQ26+AQ27</f>
        <v>1744</v>
      </c>
      <c r="AR28" s="150"/>
      <c r="AS28" s="150" t="n">
        <f aca="false">AS26+AS27</f>
        <v>2205</v>
      </c>
      <c r="AT28" s="150"/>
      <c r="AU28" s="150" t="n">
        <f aca="false">AU26+AU27</f>
        <v>1830</v>
      </c>
      <c r="AV28" s="150"/>
      <c r="AW28" s="150" t="n">
        <f aca="false">AW26+AW27</f>
        <v>1744</v>
      </c>
      <c r="AX28" s="150"/>
      <c r="AY28" s="150" t="n">
        <f aca="false">AY26+AY27</f>
        <v>1744</v>
      </c>
      <c r="AZ28" s="150"/>
      <c r="BA28" s="150" t="n">
        <f aca="false">BA26+BA27</f>
        <v>1744</v>
      </c>
      <c r="BB28" s="150"/>
      <c r="BC28" s="150" t="n">
        <f aca="false">BC26+BC27</f>
        <v>7571</v>
      </c>
      <c r="BD28" s="150"/>
      <c r="BE28" s="152" t="n">
        <f aca="false">SUM(AG28:BD28)</f>
        <v>41938</v>
      </c>
      <c r="BF28" s="152"/>
      <c r="BG28" s="145" t="n">
        <f aca="false">BE28-AE28</f>
        <v>0</v>
      </c>
    </row>
    <row r="29" customFormat="false" ht="20.1" hidden="false" customHeight="true" outlineLevel="0" collapsed="false">
      <c r="A29" s="153" t="n">
        <v>22</v>
      </c>
      <c r="B29" s="153"/>
      <c r="C29" s="87" t="s">
        <v>774</v>
      </c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156"/>
      <c r="AD29" s="156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 t="n">
        <f aca="false">BE29-AE29</f>
        <v>0</v>
      </c>
    </row>
    <row r="30" customFormat="false" ht="20.1" hidden="false" customHeight="true" outlineLevel="0" collapsed="false">
      <c r="A30" s="153" t="n">
        <v>23</v>
      </c>
      <c r="B30" s="153"/>
      <c r="C30" s="87" t="s">
        <v>775</v>
      </c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156"/>
      <c r="AD30" s="156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 t="n">
        <f aca="false">BE30-AE30</f>
        <v>0</v>
      </c>
    </row>
  </sheetData>
  <mergeCells count="429">
    <mergeCell ref="A1:BF1"/>
    <mergeCell ref="A2:BF2"/>
    <mergeCell ref="A3:BF3"/>
    <mergeCell ref="A4:BF4"/>
    <mergeCell ref="A5:B6"/>
    <mergeCell ref="C5:AB6"/>
    <mergeCell ref="AC5:AD6"/>
    <mergeCell ref="AE5:AF6"/>
    <mergeCell ref="AG5:BD5"/>
    <mergeCell ref="BE5:BF6"/>
    <mergeCell ref="BG5:BG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A7:B7"/>
    <mergeCell ref="C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A8:B8"/>
    <mergeCell ref="C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A9:B9"/>
    <mergeCell ref="C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A10:B10"/>
    <mergeCell ref="C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A11:B11"/>
    <mergeCell ref="C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A12:B12"/>
    <mergeCell ref="C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A13:B13"/>
    <mergeCell ref="C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A14:B14"/>
    <mergeCell ref="C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A15:B15"/>
    <mergeCell ref="C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A16:B16"/>
    <mergeCell ref="C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A17:B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A18:B18"/>
    <mergeCell ref="C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A19:B19"/>
    <mergeCell ref="C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A20:B20"/>
    <mergeCell ref="C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A21:B21"/>
    <mergeCell ref="C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A22:B22"/>
    <mergeCell ref="C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A23:B23"/>
    <mergeCell ref="C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A24:B24"/>
    <mergeCell ref="C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A25:B25"/>
    <mergeCell ref="C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A26:B26"/>
    <mergeCell ref="C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A27:B27"/>
    <mergeCell ref="C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A28:B28"/>
    <mergeCell ref="C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A29:B29"/>
    <mergeCell ref="C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A30:B30"/>
    <mergeCell ref="C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87"/>
    <col collapsed="false" customWidth="true" hidden="false" outlineLevel="0" max="2" min="2" style="0" width="27.99"/>
  </cols>
  <sheetData>
    <row r="1" customFormat="false" ht="13.2" hidden="false" customHeight="false" outlineLevel="0" collapsed="false">
      <c r="A1" s="157" t="s">
        <v>776</v>
      </c>
      <c r="B1" s="157"/>
      <c r="C1" s="157"/>
      <c r="D1" s="157"/>
      <c r="E1" s="157"/>
      <c r="F1" s="157"/>
      <c r="G1" s="157"/>
      <c r="H1" s="157"/>
      <c r="I1" s="157"/>
      <c r="J1" s="157"/>
    </row>
    <row r="2" customFormat="false" ht="26.25" hidden="false" customHeight="true" outlineLevel="0" collapsed="false">
      <c r="A2" s="158" t="s">
        <v>777</v>
      </c>
      <c r="B2" s="158"/>
    </row>
    <row r="3" customFormat="false" ht="13.5" hidden="false" customHeight="true" outlineLevel="0" collapsed="false">
      <c r="A3" s="159"/>
      <c r="B3" s="160" t="s">
        <v>743</v>
      </c>
    </row>
    <row r="4" customFormat="false" ht="25.5" hidden="false" customHeight="true" outlineLevel="0" collapsed="false">
      <c r="A4" s="5" t="s">
        <v>778</v>
      </c>
      <c r="B4" s="5" t="s">
        <v>779</v>
      </c>
    </row>
    <row r="5" customFormat="false" ht="24" hidden="false" customHeight="true" outlineLevel="0" collapsed="false">
      <c r="A5" s="161" t="s">
        <v>780</v>
      </c>
      <c r="B5" s="162" t="n">
        <v>0</v>
      </c>
    </row>
    <row r="6" customFormat="false" ht="25.5" hidden="false" customHeight="true" outlineLevel="0" collapsed="false">
      <c r="A6" s="161" t="s">
        <v>781</v>
      </c>
      <c r="B6" s="22" t="n">
        <v>0</v>
      </c>
    </row>
    <row r="7" customFormat="false" ht="39" hidden="false" customHeight="true" outlineLevel="0" collapsed="false">
      <c r="A7" s="161" t="s">
        <v>782</v>
      </c>
      <c r="B7" s="22" t="n">
        <v>0</v>
      </c>
    </row>
    <row r="8" customFormat="false" ht="24.75" hidden="false" customHeight="true" outlineLevel="0" collapsed="false">
      <c r="A8" s="161" t="s">
        <v>783</v>
      </c>
      <c r="B8" s="162" t="n">
        <v>96</v>
      </c>
    </row>
    <row r="9" customFormat="false" ht="25.5" hidden="false" customHeight="true" outlineLevel="0" collapsed="false">
      <c r="A9" s="161" t="s">
        <v>784</v>
      </c>
      <c r="B9" s="22"/>
    </row>
    <row r="10" customFormat="false" ht="24.75" hidden="false" customHeight="true" outlineLevel="0" collapsed="false">
      <c r="A10" s="163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1"/>
    <col collapsed="false" customWidth="true" hidden="false" outlineLevel="0" max="3" min="3" style="0" width="19.55"/>
    <col collapsed="false" customWidth="true" hidden="false" outlineLevel="0" max="4" min="4" style="0" width="22.55"/>
    <col collapsed="false" customWidth="true" hidden="false" outlineLevel="0" max="5" min="5" style="0" width="20.87"/>
    <col collapsed="false" customWidth="true" hidden="false" outlineLevel="0" max="6" min="6" style="0" width="23.87"/>
  </cols>
  <sheetData>
    <row r="1" customFormat="false" ht="13.2" hidden="false" customHeight="false" outlineLevel="0" collapsed="false">
      <c r="A1" s="1" t="s">
        <v>785</v>
      </c>
      <c r="B1" s="1"/>
      <c r="C1" s="1"/>
      <c r="D1" s="1"/>
      <c r="E1" s="1"/>
      <c r="F1" s="1"/>
      <c r="G1" s="157"/>
      <c r="H1" s="164"/>
      <c r="I1" s="164"/>
      <c r="J1" s="164"/>
      <c r="K1" s="164"/>
      <c r="L1" s="164"/>
    </row>
    <row r="2" customFormat="false" ht="16.2" hidden="false" customHeight="false" outlineLevel="0" collapsed="false">
      <c r="A2" s="164"/>
      <c r="B2" s="164"/>
      <c r="C2" s="165"/>
      <c r="D2" s="166"/>
      <c r="G2" s="157"/>
      <c r="H2" s="157"/>
      <c r="I2" s="164"/>
      <c r="J2" s="164"/>
      <c r="K2" s="164"/>
      <c r="L2" s="164"/>
    </row>
    <row r="3" customFormat="false" ht="17.4" hidden="false" customHeight="false" outlineLevel="0" collapsed="false">
      <c r="A3" s="167" t="s">
        <v>786</v>
      </c>
      <c r="B3" s="167"/>
      <c r="C3" s="167"/>
      <c r="D3" s="167"/>
      <c r="E3" s="167"/>
      <c r="F3" s="167"/>
      <c r="G3" s="164"/>
      <c r="H3" s="164"/>
      <c r="I3" s="164"/>
      <c r="J3" s="164"/>
      <c r="K3" s="164"/>
      <c r="L3" s="164"/>
    </row>
    <row r="4" customFormat="false" ht="16.2" hidden="false" customHeight="false" outlineLevel="0" collapsed="false">
      <c r="A4" s="168"/>
      <c r="B4" s="169"/>
      <c r="C4" s="170"/>
      <c r="D4" s="171"/>
      <c r="E4" s="172" t="s">
        <v>787</v>
      </c>
      <c r="F4" s="172"/>
      <c r="G4" s="164"/>
      <c r="H4" s="164"/>
      <c r="I4" s="164"/>
      <c r="J4" s="164"/>
      <c r="K4" s="164"/>
      <c r="L4" s="164"/>
    </row>
    <row r="5" customFormat="false" ht="16.2" hidden="false" customHeight="false" outlineLevel="0" collapsed="false">
      <c r="A5" s="173" t="s">
        <v>788</v>
      </c>
      <c r="B5" s="173"/>
      <c r="C5" s="174" t="s">
        <v>789</v>
      </c>
      <c r="D5" s="175" t="s">
        <v>790</v>
      </c>
      <c r="E5" s="175" t="s">
        <v>791</v>
      </c>
      <c r="F5" s="176" t="s">
        <v>792</v>
      </c>
      <c r="G5" s="177"/>
      <c r="H5" s="177"/>
      <c r="I5" s="177"/>
      <c r="J5" s="177"/>
      <c r="K5" s="177"/>
      <c r="L5" s="177"/>
    </row>
    <row r="6" customFormat="false" ht="16.2" hidden="false" customHeight="false" outlineLevel="0" collapsed="false">
      <c r="A6" s="178" t="s">
        <v>793</v>
      </c>
      <c r="B6" s="179"/>
      <c r="C6" s="180" t="n">
        <v>27199</v>
      </c>
      <c r="D6" s="181" t="n">
        <f aca="false">C6*1.017</f>
        <v>27661.383</v>
      </c>
      <c r="E6" s="181" t="n">
        <f aca="false">D6*1.017</f>
        <v>28131.626511</v>
      </c>
      <c r="F6" s="182" t="n">
        <f aca="false">E6*1.017</f>
        <v>28609.864161687</v>
      </c>
      <c r="G6" s="164"/>
      <c r="H6" s="164"/>
      <c r="I6" s="164"/>
      <c r="J6" s="164"/>
      <c r="K6" s="164"/>
      <c r="L6" s="164"/>
    </row>
    <row r="7" customFormat="false" ht="16.2" hidden="false" customHeight="true" outlineLevel="0" collapsed="false">
      <c r="A7" s="183" t="s">
        <v>794</v>
      </c>
      <c r="B7" s="183"/>
      <c r="C7" s="184" t="n">
        <v>14739</v>
      </c>
      <c r="D7" s="181" t="n">
        <f aca="false">C7*1.017</f>
        <v>14989.563</v>
      </c>
      <c r="E7" s="181" t="n">
        <f aca="false">D7*1.017</f>
        <v>15244.385571</v>
      </c>
      <c r="F7" s="185" t="n">
        <f aca="false">E7*1.017</f>
        <v>15503.540125707</v>
      </c>
      <c r="G7" s="164"/>
      <c r="H7" s="164"/>
      <c r="I7" s="164"/>
      <c r="J7" s="164"/>
      <c r="K7" s="164"/>
      <c r="L7" s="164"/>
    </row>
    <row r="8" customFormat="false" ht="16.2" hidden="false" customHeight="false" outlineLevel="0" collapsed="false">
      <c r="A8" s="186" t="s">
        <v>795</v>
      </c>
      <c r="B8" s="187"/>
      <c r="C8" s="188" t="n">
        <f aca="false">SUM(C6:C7)</f>
        <v>41938</v>
      </c>
      <c r="D8" s="189" t="n">
        <f aca="false">SUM(D6:D7)</f>
        <v>42650.946</v>
      </c>
      <c r="E8" s="189" t="n">
        <f aca="false">SUM(E6:E7)</f>
        <v>43376.012082</v>
      </c>
      <c r="F8" s="190" t="n">
        <f aca="false">SUM(F6:F7)</f>
        <v>44113.404287394</v>
      </c>
      <c r="G8" s="191"/>
      <c r="H8" s="191"/>
      <c r="I8" s="191"/>
      <c r="J8" s="191"/>
      <c r="K8" s="191"/>
      <c r="L8" s="191"/>
    </row>
    <row r="9" customFormat="false" ht="16.2" hidden="false" customHeight="true" outlineLevel="0" collapsed="false">
      <c r="A9" s="192" t="s">
        <v>403</v>
      </c>
      <c r="B9" s="192"/>
      <c r="C9" s="193" t="n">
        <v>28716</v>
      </c>
      <c r="D9" s="181" t="n">
        <f aca="false">C9*1.017</f>
        <v>29204.172</v>
      </c>
      <c r="E9" s="181" t="n">
        <f aca="false">D9*1.017</f>
        <v>29700.642924</v>
      </c>
      <c r="F9" s="182" t="n">
        <f aca="false">E9*1.017</f>
        <v>30205.553853708</v>
      </c>
      <c r="G9" s="194"/>
      <c r="H9" s="194"/>
      <c r="I9" s="194"/>
      <c r="J9" s="194"/>
      <c r="K9" s="194"/>
      <c r="L9" s="194"/>
    </row>
    <row r="10" customFormat="false" ht="16.2" hidden="false" customHeight="true" outlineLevel="0" collapsed="false">
      <c r="A10" s="195" t="s">
        <v>796</v>
      </c>
      <c r="B10" s="195"/>
      <c r="C10" s="196" t="n">
        <v>13222</v>
      </c>
      <c r="D10" s="181" t="n">
        <f aca="false">C10*1.017</f>
        <v>13446.774</v>
      </c>
      <c r="E10" s="181" t="n">
        <f aca="false">D10*1.017</f>
        <v>13675.369158</v>
      </c>
      <c r="F10" s="185" t="n">
        <f aca="false">E10*1.017</f>
        <v>13907.850433686</v>
      </c>
      <c r="G10" s="164"/>
      <c r="H10" s="164"/>
      <c r="I10" s="164"/>
      <c r="J10" s="164"/>
      <c r="K10" s="164"/>
      <c r="L10" s="164"/>
    </row>
    <row r="11" customFormat="false" ht="16.2" hidden="false" customHeight="false" outlineLevel="0" collapsed="false">
      <c r="A11" s="186" t="s">
        <v>797</v>
      </c>
      <c r="B11" s="187"/>
      <c r="C11" s="188" t="n">
        <f aca="false">SUM(C9:C10)</f>
        <v>41938</v>
      </c>
      <c r="D11" s="189" t="n">
        <f aca="false">SUM(D9:D10)</f>
        <v>42650.946</v>
      </c>
      <c r="E11" s="189" t="n">
        <f aca="false">SUM(E9:E10)</f>
        <v>43376.012082</v>
      </c>
      <c r="F11" s="190" t="n">
        <f aca="false">SUM(F9:F10)</f>
        <v>44113.404287394</v>
      </c>
      <c r="G11" s="194"/>
      <c r="H11" s="194"/>
      <c r="I11" s="194"/>
      <c r="J11" s="194"/>
      <c r="K11" s="194"/>
      <c r="L11" s="194"/>
    </row>
    <row r="12" customFormat="false" ht="15.6" hidden="false" customHeight="false" outlineLevel="0" collapsed="false">
      <c r="A12" s="197"/>
      <c r="B12" s="197"/>
      <c r="C12" s="198"/>
      <c r="D12" s="198"/>
      <c r="E12" s="198"/>
      <c r="F12" s="198"/>
      <c r="G12" s="164"/>
      <c r="H12" s="164"/>
      <c r="I12" s="164"/>
      <c r="J12" s="164"/>
      <c r="K12" s="164"/>
      <c r="L12" s="164"/>
    </row>
    <row r="13" customFormat="false" ht="15.6" hidden="false" customHeight="false" outlineLevel="0" collapsed="false">
      <c r="A13" s="164"/>
      <c r="B13" s="164"/>
      <c r="C13" s="199"/>
      <c r="D13" s="200"/>
      <c r="E13" s="166"/>
      <c r="F13" s="166"/>
      <c r="G13" s="164"/>
      <c r="H13" s="164"/>
      <c r="I13" s="164"/>
      <c r="J13" s="164"/>
      <c r="K13" s="164"/>
      <c r="L13" s="164"/>
    </row>
    <row r="14" customFormat="false" ht="15.6" hidden="false" customHeight="false" outlineLevel="0" collapsed="false">
      <c r="A14" s="164"/>
      <c r="B14" s="164"/>
      <c r="C14" s="165"/>
      <c r="D14" s="166"/>
      <c r="E14" s="166"/>
      <c r="F14" s="166"/>
      <c r="G14" s="164"/>
      <c r="H14" s="164"/>
      <c r="I14" s="164"/>
      <c r="J14" s="164"/>
      <c r="K14" s="164"/>
      <c r="L14" s="164"/>
    </row>
    <row r="15" customFormat="false" ht="15.6" hidden="false" customHeight="false" outlineLevel="0" collapsed="false">
      <c r="A15" s="164"/>
      <c r="B15" s="164"/>
      <c r="C15" s="165"/>
      <c r="D15" s="166"/>
      <c r="E15" s="166"/>
      <c r="F15" s="166"/>
      <c r="G15" s="164"/>
      <c r="H15" s="164"/>
      <c r="I15" s="164"/>
      <c r="J15" s="164"/>
      <c r="K15" s="164"/>
      <c r="L15" s="164"/>
    </row>
    <row r="16" customFormat="false" ht="15.6" hidden="false" customHeight="false" outlineLevel="0" collapsed="false">
      <c r="A16" s="164"/>
      <c r="B16" s="164"/>
      <c r="C16" s="165"/>
      <c r="D16" s="166"/>
      <c r="E16" s="166"/>
      <c r="F16" s="166"/>
      <c r="G16" s="164"/>
      <c r="H16" s="164"/>
      <c r="I16" s="164"/>
      <c r="J16" s="164"/>
      <c r="K16" s="164"/>
      <c r="L16" s="164"/>
    </row>
    <row r="17" customFormat="false" ht="15.6" hidden="false" customHeight="false" outlineLevel="0" collapsed="false">
      <c r="A17" s="164"/>
      <c r="B17" s="164"/>
      <c r="C17" s="165"/>
      <c r="D17" s="166"/>
      <c r="E17" s="166"/>
      <c r="F17" s="166"/>
      <c r="G17" s="164"/>
      <c r="H17" s="164"/>
      <c r="I17" s="164"/>
      <c r="J17" s="164"/>
      <c r="K17" s="164"/>
      <c r="L17" s="164"/>
    </row>
    <row r="18" customFormat="false" ht="15.6" hidden="false" customHeight="false" outlineLevel="0" collapsed="false">
      <c r="A18" s="164"/>
      <c r="B18" s="164"/>
      <c r="C18" s="165"/>
      <c r="D18" s="166"/>
      <c r="E18" s="166"/>
      <c r="F18" s="166"/>
      <c r="G18" s="164"/>
      <c r="H18" s="164"/>
      <c r="I18" s="164"/>
      <c r="J18" s="164"/>
      <c r="K18" s="164"/>
      <c r="L18" s="164"/>
    </row>
    <row r="19" customFormat="false" ht="15.6" hidden="false" customHeight="false" outlineLevel="0" collapsed="false">
      <c r="A19" s="164"/>
      <c r="B19" s="164"/>
      <c r="C19" s="165"/>
      <c r="D19" s="166"/>
      <c r="E19" s="166"/>
      <c r="F19" s="166"/>
      <c r="G19" s="164"/>
      <c r="H19" s="164"/>
      <c r="I19" s="164"/>
      <c r="J19" s="164"/>
      <c r="K19" s="164"/>
      <c r="L19" s="164"/>
    </row>
    <row r="20" customFormat="false" ht="15.6" hidden="false" customHeight="false" outlineLevel="0" collapsed="false">
      <c r="A20" s="164"/>
      <c r="B20" s="164"/>
      <c r="C20" s="165"/>
      <c r="D20" s="166"/>
      <c r="E20" s="166"/>
      <c r="F20" s="166"/>
      <c r="G20" s="164"/>
      <c r="H20" s="164"/>
      <c r="I20" s="164"/>
      <c r="J20" s="164"/>
      <c r="K20" s="164"/>
      <c r="L20" s="164"/>
    </row>
    <row r="21" customFormat="false" ht="15.6" hidden="false" customHeight="false" outlineLevel="0" collapsed="false">
      <c r="A21" s="164"/>
      <c r="B21" s="164"/>
      <c r="C21" s="165"/>
      <c r="D21" s="166"/>
      <c r="E21" s="166"/>
      <c r="F21" s="166"/>
      <c r="G21" s="164"/>
      <c r="H21" s="164"/>
      <c r="I21" s="164"/>
      <c r="J21" s="164"/>
      <c r="K21" s="164"/>
      <c r="L21" s="164"/>
    </row>
    <row r="22" customFormat="false" ht="15.6" hidden="false" customHeight="false" outlineLevel="0" collapsed="false">
      <c r="A22" s="164"/>
      <c r="B22" s="164"/>
      <c r="C22" s="165"/>
      <c r="D22" s="166"/>
      <c r="E22" s="166"/>
      <c r="F22" s="166"/>
      <c r="G22" s="164"/>
      <c r="H22" s="164"/>
      <c r="I22" s="164"/>
      <c r="J22" s="164"/>
      <c r="K22" s="164"/>
      <c r="L22" s="164"/>
    </row>
    <row r="23" customFormat="false" ht="15.6" hidden="false" customHeight="false" outlineLevel="0" collapsed="false">
      <c r="A23" s="164"/>
      <c r="B23" s="164"/>
      <c r="C23" s="165"/>
      <c r="D23" s="166"/>
      <c r="E23" s="166"/>
      <c r="F23" s="166"/>
      <c r="G23" s="164"/>
      <c r="H23" s="164"/>
      <c r="I23" s="164"/>
      <c r="J23" s="164"/>
      <c r="K23" s="164"/>
      <c r="L23" s="164"/>
    </row>
    <row r="24" customFormat="false" ht="15.6" hidden="false" customHeight="false" outlineLevel="0" collapsed="false">
      <c r="A24" s="164"/>
      <c r="B24" s="164"/>
      <c r="C24" s="165"/>
      <c r="D24" s="166"/>
      <c r="E24" s="166"/>
      <c r="F24" s="166"/>
      <c r="G24" s="164"/>
      <c r="H24" s="164"/>
      <c r="I24" s="164"/>
      <c r="J24" s="164"/>
      <c r="K24" s="164"/>
      <c r="L24" s="164"/>
    </row>
    <row r="25" customFormat="false" ht="15.6" hidden="false" customHeight="false" outlineLevel="0" collapsed="false">
      <c r="A25" s="164"/>
      <c r="B25" s="164"/>
      <c r="C25" s="165"/>
      <c r="D25" s="166"/>
      <c r="E25" s="166"/>
      <c r="F25" s="166"/>
      <c r="G25" s="164"/>
      <c r="H25" s="164"/>
      <c r="I25" s="164"/>
      <c r="J25" s="164"/>
      <c r="K25" s="164"/>
      <c r="L25" s="164"/>
    </row>
    <row r="26" customFormat="false" ht="15.6" hidden="false" customHeight="false" outlineLevel="0" collapsed="false">
      <c r="A26" s="164"/>
      <c r="B26" s="164"/>
      <c r="C26" s="165"/>
      <c r="D26" s="166"/>
      <c r="E26" s="166"/>
      <c r="F26" s="166"/>
      <c r="G26" s="164"/>
      <c r="H26" s="164"/>
      <c r="I26" s="164"/>
      <c r="J26" s="164"/>
      <c r="K26" s="164"/>
      <c r="L26" s="164"/>
    </row>
    <row r="27" customFormat="false" ht="15.6" hidden="false" customHeight="false" outlineLevel="0" collapsed="false">
      <c r="A27" s="164"/>
      <c r="B27" s="164"/>
      <c r="C27" s="165"/>
      <c r="D27" s="166"/>
      <c r="E27" s="166"/>
      <c r="F27" s="166"/>
      <c r="G27" s="164"/>
      <c r="H27" s="164"/>
      <c r="I27" s="164"/>
      <c r="J27" s="164"/>
      <c r="K27" s="164"/>
      <c r="L27" s="164"/>
    </row>
    <row r="28" customFormat="false" ht="15.6" hidden="false" customHeight="false" outlineLevel="0" collapsed="false">
      <c r="A28" s="164"/>
      <c r="B28" s="164"/>
      <c r="C28" s="165"/>
      <c r="D28" s="166"/>
      <c r="E28" s="166"/>
      <c r="F28" s="166"/>
      <c r="G28" s="164"/>
      <c r="H28" s="164"/>
      <c r="I28" s="164"/>
      <c r="J28" s="164"/>
      <c r="K28" s="164"/>
      <c r="L28" s="164"/>
    </row>
  </sheetData>
  <mergeCells count="7">
    <mergeCell ref="A1:F1"/>
    <mergeCell ref="A3:F3"/>
    <mergeCell ref="E4:F4"/>
    <mergeCell ref="A5:B5"/>
    <mergeCell ref="A7:B7"/>
    <mergeCell ref="A9:B9"/>
    <mergeCell ref="A10:B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08:47:41Z</dcterms:created>
  <dc:creator>attila</dc:creator>
  <dc:description/>
  <dc:language>en-US</dc:language>
  <cp:lastModifiedBy>User</cp:lastModifiedBy>
  <cp:lastPrinted>2016-04-29T06:06:28Z</cp:lastPrinted>
  <dcterms:modified xsi:type="dcterms:W3CDTF">2016-05-24T12:32:38Z</dcterms:modified>
  <cp:revision>0</cp:revision>
  <dc:subject/>
  <dc:title/>
</cp:coreProperties>
</file>