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4.sz. mell. " sheetId="7" state="visible" r:id="rId8"/>
    <sheet name="5. sz. mell." sheetId="8" state="visible" r:id="rId9"/>
    <sheet name="9.1. sz. mell" sheetId="9" state="visible" r:id="rId10"/>
    <sheet name="9.1.1. sz. mell " sheetId="10" state="visible" r:id="rId11"/>
    <sheet name="9.1.2. sz. mell  " sheetId="11" state="visible" r:id="rId12"/>
    <sheet name="9.1.3. sz. mell   " sheetId="12" state="visible" r:id="rId13"/>
    <sheet name="9.2. sz. mell" sheetId="13" state="visible" r:id="rId14"/>
    <sheet name="9.2.1. sz. mell" sheetId="14" state="visible" r:id="rId15"/>
    <sheet name="9.2.2. sz.  mell" sheetId="15" state="visible" r:id="rId16"/>
    <sheet name="9.2.3. sz. mell" sheetId="16" state="visible" r:id="rId17"/>
    <sheet name="9.3. sz. mell" sheetId="17" state="visible" r:id="rId18"/>
    <sheet name="9.3.1. sz. mell" sheetId="18" state="visible" r:id="rId19"/>
    <sheet name="9.3.2. sz. mell" sheetId="19" state="visible" r:id="rId20"/>
    <sheet name="9.3.3. sz. mell" sheetId="20" state="visible" r:id="rId21"/>
    <sheet name="11. sz. mell. " sheetId="21" state="visible" r:id="rId22"/>
    <sheet name="6. sz. mell. " sheetId="22" state="visible" r:id="rId23"/>
    <sheet name="3. mell. " sheetId="23" state="visible" r:id="rId24"/>
    <sheet name="10. sz.mell. " sheetId="24" state="visible" r:id="rId25"/>
    <sheet name="7. mell. " sheetId="25" state="visible" r:id="rId26"/>
    <sheet name="8. mell. " sheetId="26" state="visible" r:id="rId27"/>
    <sheet name="12. mell. " sheetId="27" state="visible" r:id="rId28"/>
  </sheets>
  <definedNames>
    <definedName function="false" hidden="false" localSheetId="8" name="_xlnm.Print_Titles" vbProcedure="false">'9.1. sz. mell'!$1:$6</definedName>
    <definedName function="false" hidden="false" localSheetId="9" name="_xlnm.Print_Titles" vbProcedure="false">'9.1.1. sz. mell '!$1:$6</definedName>
    <definedName function="false" hidden="false" localSheetId="10" name="_xlnm.Print_Titles" vbProcedure="false">'9.1.2. sz. mell  '!$1:$6</definedName>
    <definedName function="false" hidden="false" localSheetId="11" name="_xlnm.Print_Titles" vbProcedure="false">'9.1.3. sz. mell   '!$1:$6</definedName>
    <definedName function="false" hidden="false" localSheetId="12" name="_xlnm.Print_Titles" vbProcedure="false">'9.2. sz. mell'!$1:$6</definedName>
    <definedName function="false" hidden="false" localSheetId="13" name="_xlnm.Print_Titles" vbProcedure="false">'9.2.1. sz. mell'!$1:$6</definedName>
    <definedName function="false" hidden="false" localSheetId="14" name="_xlnm.Print_Titles" vbProcedure="false">'9.2.2. sz.  mell'!$1:$6</definedName>
    <definedName function="false" hidden="false" localSheetId="15" name="_xlnm.Print_Titles" vbProcedure="false">'9.2.3. sz. mell'!$1:$6</definedName>
    <definedName function="false" hidden="false" localSheetId="16" name="_xlnm.Print_Titles" vbProcedure="false">'9.3. sz. mell'!$1:$6</definedName>
    <definedName function="false" hidden="false" localSheetId="17" name="_xlnm.Print_Titles" vbProcedure="false">'9.3.1. sz. mell'!$1:$6</definedName>
    <definedName function="false" hidden="false" localSheetId="18" name="_xlnm.Print_Titles" vbProcedure="false">'9.3.2. sz. mell'!$1:$6</definedName>
    <definedName function="false" hidden="false" localSheetId="19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65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Módosíott előirányzat   8/2014. (IX.26.)</t>
  </si>
  <si>
    <t xml:space="preserve">Módosíott előirányzat   7/2015. (V.27.)</t>
  </si>
  <si>
    <t xml:space="preserve">Teljesítés   8/2015.(V.27.)</t>
  </si>
  <si>
    <t xml:space="preserve">Teljesítés %-a 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Teljesítés %-a</t>
  </si>
  <si>
    <t xml:space="preserve">Működési célú visszatérítendő támogatások kölcsönök visszatér. ÁH-n kívülről</t>
  </si>
  <si>
    <t xml:space="preserve">Teljesítés  %</t>
  </si>
  <si>
    <t xml:space="preserve">Teljesítés %</t>
  </si>
  <si>
    <t xml:space="preserve">I. Működési célú bevételek és kiadások mérlege
(Önkormányzati szinten)</t>
  </si>
  <si>
    <t xml:space="preserve">2.1. melléklet az 8/2015. (V.27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Teljesítés   8/2015. (V.27.)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Működési célú finanszírozási bevételek összesen (14.+19.)</t>
  </si>
  <si>
    <t xml:space="preserve">Működési célú finanszírozási kiadások összesen (14.+...+21.)</t>
  </si>
  <si>
    <t xml:space="preserve">BEVÉTEL ÖSSZESEN (13.+22.)</t>
  </si>
  <si>
    <t xml:space="preserve">KIADÁSOK ÖSSZESEN (13.+22.)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8/2015. (V.27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Útbaigazító táblák telepítése-LEADER pályázat</t>
  </si>
  <si>
    <t xml:space="preserve">2014</t>
  </si>
  <si>
    <t xml:space="preserve">Rendezési terv kötelező felülvizsgálata</t>
  </si>
  <si>
    <t xml:space="preserve">Építési telkek kialakítás (Hunyadi utca folytatásában)</t>
  </si>
  <si>
    <t xml:space="preserve">2012-2014</t>
  </si>
  <si>
    <t xml:space="preserve">Kistraktor beszerzés </t>
  </si>
  <si>
    <t xml:space="preserve">Udvari játék bölcsődébe</t>
  </si>
  <si>
    <t xml:space="preserve">Pénzügyi programok beszerzése a Közös Hivatalba (EPER, E-Kata)</t>
  </si>
  <si>
    <t xml:space="preserve">Számítástechnikai eszközbeszerzés a Közös Hivatalba (számítógép, szerver)</t>
  </si>
  <si>
    <t xml:space="preserve">Víziközmű kiépítés Hunyadi u.</t>
  </si>
  <si>
    <t xml:space="preserve">Óvoda bojler vás.</t>
  </si>
  <si>
    <t xml:space="preserve">Vírusírtó IKSZT</t>
  </si>
  <si>
    <t xml:space="preserve">Szabadság út, Határ út aszfaltoz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Háziorvosi rendelő felújítása</t>
  </si>
  <si>
    <t xml:space="preserve">2013-2014.</t>
  </si>
  <si>
    <t xml:space="preserve">Napelemek telepítése az új és a régi óvoda épületére</t>
  </si>
  <si>
    <t xml:space="preserve">2014.</t>
  </si>
  <si>
    <t xml:space="preserve">Napelemek telepítése a Tornacsarnokra</t>
  </si>
  <si>
    <t xml:space="preserve">Tornacsarnok energetikai korszerűsítése</t>
  </si>
  <si>
    <t xml:space="preserve">Községi utak felújítása vis maior pályázatból</t>
  </si>
  <si>
    <t xml:space="preserve">Közvilágítás korszerűsítés</t>
  </si>
  <si>
    <t xml:space="preserve">9.1. melléklet az 8/2014. (IX. 26.) önkormányzati rendelethez</t>
  </si>
  <si>
    <t xml:space="preserve">9.1. melléklet az 8/2015. (V.27.) önkormányzati rendelethez</t>
  </si>
  <si>
    <t xml:space="preserve">Győrzámoly Községi 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Irányító szervi támogatások folyósítása</t>
  </si>
  <si>
    <t xml:space="preserve">Éves engedélyezett létszám előirányzat (fő)</t>
  </si>
  <si>
    <t xml:space="preserve">Közfoglalkoztatottak létszáma (fő)</t>
  </si>
  <si>
    <t xml:space="preserve">9.1.1. melléklet az 8/2015. (V.27.) önkormányzati rendelethez</t>
  </si>
  <si>
    <t xml:space="preserve">Kötelező feladatok bevételei, kiadása</t>
  </si>
  <si>
    <t xml:space="preserve">9.1.2. melléklet az 8/2015. (V.27.) önkormányzati rendelethez</t>
  </si>
  <si>
    <t xml:space="preserve">Önként vállalt feladatok bevételei, kiadása</t>
  </si>
  <si>
    <t xml:space="preserve">9.1.3. melléklet az 8/2015. (V.27.) önkormányzati rendelethez</t>
  </si>
  <si>
    <t xml:space="preserve">Állami (államigazgatási) feladatok bevételei, kiadása</t>
  </si>
  <si>
    <t xml:space="preserve">9.2. melléklet az 8/2015. (V.27.) önkormányzati rendelethez</t>
  </si>
  <si>
    <t xml:space="preserve">Költségvetési szerv megnevezése</t>
  </si>
  <si>
    <t xml:space="preserve">Győrzámolyi 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z 8/2015. (V.27.) önkormányzati rendelethez</t>
  </si>
  <si>
    <t xml:space="preserve">Kötelező feladatok bevételei, kiadásai</t>
  </si>
  <si>
    <t xml:space="preserve">9.2.2. melléklet az 8/2015. (V.27.) önkormányzati rendelethez</t>
  </si>
  <si>
    <t xml:space="preserve">Önként vállalt feladatok bevételei, kiadásai</t>
  </si>
  <si>
    <t xml:space="preserve">03</t>
  </si>
  <si>
    <t xml:space="preserve">9.2.3. melléklet az  8/2015. (V.27.) önkormányzati rendelethez</t>
  </si>
  <si>
    <t xml:space="preserve">Állami (államigazgatási) feladatok bevételei, kiadásai</t>
  </si>
  <si>
    <t xml:space="preserve">04</t>
  </si>
  <si>
    <t xml:space="preserve">9.3. melléklet az  8/2015. (V.27.) önkormányzati rendelethez</t>
  </si>
  <si>
    <t xml:space="preserve">Tündérrózsa Óvoda és Bölcsőde</t>
  </si>
  <si>
    <t xml:space="preserve">9.3.1. melléklet az 8/2015. (V.27.) önkormányzati rendelethez</t>
  </si>
  <si>
    <t xml:space="preserve">Tündérrózsa Óvoda és Bölcsőde </t>
  </si>
  <si>
    <t xml:space="preserve">9.3.2. melléklet a 8/2015. (V.27.) önkormányzati rendelethez</t>
  </si>
  <si>
    <t xml:space="preserve">9.3.3. melléklet az 8/2015. (V.27.) önkormányzati rendelethez</t>
  </si>
  <si>
    <t xml:space="preserve">Módosított előirányzat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 előtti kifizetés</t>
  </si>
  <si>
    <t xml:space="preserve">Kiadás vonzata évenként Előirányzat</t>
  </si>
  <si>
    <t xml:space="preserve">Összesen</t>
  </si>
  <si>
    <t xml:space="preserve">2015.</t>
  </si>
  <si>
    <t xml:space="preserve">2016.</t>
  </si>
  <si>
    <t xml:space="preserve">2016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------------------------------------------------------ Építési telkek kialakítás a Hunyadi utca folytatásában</t>
  </si>
  <si>
    <t xml:space="preserve">2012</t>
  </si>
  <si>
    <t xml:space="preserve">Felújítási kiadások felújításonként------------------------------------------------------------ Háziorvosi rendelő felújítása</t>
  </si>
  <si>
    <t xml:space="preserve">2013</t>
  </si>
  <si>
    <t xml:space="preserve">Egyéb (Pl.: garancia és kezességvállalás, stb.)</t>
  </si>
  <si>
    <t xml:space="preserve">Összesen (1+4+7+9+11)</t>
  </si>
  <si>
    <t xml:space="preserve">Kiadás vonzata évenként Teljesítés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Teljesítés 8/2015. (V.27.)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Összesen: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Helyi önkormányzatok kiegészítő támogatása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360 086 ezer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 2014. december  hó 31. nap</t>
  </si>
  <si>
    <t xml:space="preserve">költségvetési szerv vezetője</t>
  </si>
  <si>
    <t xml:space="preserve">7. melléklet a 8/2015. (V.27.) önkormányzati rendelethez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Eredeti előirányzat</t>
  </si>
  <si>
    <t xml:space="preserve">Hármashatár Alapítván</t>
  </si>
  <si>
    <t xml:space="preserve">működés finanszírozása</t>
  </si>
  <si>
    <t xml:space="preserve">Polgárőr Egyesület</t>
  </si>
  <si>
    <t xml:space="preserve">Győrzámolyi Sportegyesület (futball)</t>
  </si>
  <si>
    <t xml:space="preserve">Szigetközi Junior Kendo Klub</t>
  </si>
  <si>
    <t xml:space="preserve">Győrzámolyi Kézilabda Club</t>
  </si>
  <si>
    <t xml:space="preserve">Tűzoltó Egyesület</t>
  </si>
  <si>
    <t xml:space="preserve">Római Katolikus Egyház</t>
  </si>
  <si>
    <t xml:space="preserve">Nem kötelező!</t>
  </si>
  <si>
    <t xml:space="preserve">PÉNZESZKÖZÖK VÁLTOZÁSÁNAK LEVEZETÉSE</t>
  </si>
  <si>
    <t xml:space="preserve">Összeg                                    ( E Ft )</t>
  </si>
  <si>
    <t xml:space="preserve">Pénzkészlet 2014. január 1-jén</t>
  </si>
  <si>
    <t xml:space="preserve">Ebből:</t>
  </si>
  <si>
    <t xml:space="preserve"> Bankszámlák egyenlege</t>
  </si>
  <si>
    <t xml:space="preserve"> Pénztárak és betétkönyvek egyenlege</t>
  </si>
  <si>
    <t xml:space="preserve">Bevételek   ( + )</t>
  </si>
  <si>
    <t xml:space="preserve">Kiadások    ( - )</t>
  </si>
  <si>
    <t xml:space="preserve">Záró pénzkészlet 2014. december 31-én </t>
  </si>
  <si>
    <t xml:space="preserve">VAGYONKIMUTATÁS  </t>
  </si>
  <si>
    <t xml:space="preserve">a könyvviteli mélregben szereplő eszközökről 2014. évi</t>
  </si>
  <si>
    <t xml:space="preserve">sor-szám</t>
  </si>
  <si>
    <t xml:space="preserve">Előző időszak</t>
  </si>
  <si>
    <t xml:space="preserve">Tárgy időszak</t>
  </si>
  <si>
    <t xml:space="preserve">ESZKÖZÖK</t>
  </si>
  <si>
    <t xml:space="preserve">A/I/1 Vagyoni értékű jogok</t>
  </si>
  <si>
    <t xml:space="preserve">A/I/2 szellemi tremékek</t>
  </si>
  <si>
    <t xml:space="preserve">A/I/3 immateriális javak</t>
  </si>
  <si>
    <t xml:space="preserve">A/I Immateriális javak</t>
  </si>
  <si>
    <t xml:space="preserve">A/II/1 Ingatlanok és kapcsolódó vagyoni ért.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</t>
  </si>
  <si>
    <t xml:space="preserve">A/III/1 Tartós részesedések</t>
  </si>
  <si>
    <t xml:space="preserve">A/III/2 tartós hitelviszonyt megtestesítő értékpapírok</t>
  </si>
  <si>
    <t xml:space="preserve">A/III/3 Befektetett pénzügyi eszközök értékhelyesbítése</t>
  </si>
  <si>
    <t xml:space="preserve">A/III Befektetett pénzügyi eszközök</t>
  </si>
  <si>
    <t xml:space="preserve">A/IV/1 Koncesszióba, vagyonkezelésbe adott eszközök</t>
  </si>
  <si>
    <t xml:space="preserve">A/IV/2 Koncesszióba, vagyonkezelésbe adott eszk.értékhelyesbítése</t>
  </si>
  <si>
    <t xml:space="preserve">A/IV Koncesszióba, vagyonkezelésbe adott eszközök</t>
  </si>
  <si>
    <t xml:space="preserve">A) Nemzeti vagyonba tartozó befektetett eszközök</t>
  </si>
  <si>
    <t xml:space="preserve">B/I/1 vásárolt készeltek</t>
  </si>
  <si>
    <t xml:space="preserve">B/I/2 Átsorolt, követelés fejében átvett készletek</t>
  </si>
  <si>
    <t xml:space="preserve">B/I/3 Egyéb készletek</t>
  </si>
  <si>
    <t xml:space="preserve">B/I/4 Befejezetlen termelés, félkész termékek, késztermékek</t>
  </si>
  <si>
    <t xml:space="preserve">B/I/5 Növnedék-, hízó és egyéb állatok</t>
  </si>
  <si>
    <t xml:space="preserve">B/I Készletek</t>
  </si>
  <si>
    <t xml:space="preserve">B/II/1 Nem tartós részesedések</t>
  </si>
  <si>
    <t xml:space="preserve">B/II/2 Forgatási célú hitelviszonyt megtestesítő értékpapírok</t>
  </si>
  <si>
    <t xml:space="preserve">B/II Értékpapírok</t>
  </si>
  <si>
    <t xml:space="preserve">B) Nemzeti vagyonba tarotozó forgóeszközök</t>
  </si>
  <si>
    <t xml:space="preserve">C/I Hosszú lejáratú betétek</t>
  </si>
  <si>
    <t xml:space="preserve">C/II pénztárak, csekkek, betétkönyvek</t>
  </si>
  <si>
    <t xml:space="preserve">C/III Forintszámlák</t>
  </si>
  <si>
    <t xml:space="preserve">C/IV Devizaszámlák</t>
  </si>
  <si>
    <t xml:space="preserve">C/V Idegen pénzeszközök</t>
  </si>
  <si>
    <t xml:space="preserve">C) Pénzeszközök</t>
  </si>
  <si>
    <t xml:space="preserve">D/I/1 Költségvetési évben esedékes követelések működési célú támogatások  bevételeire államháztartáson belül</t>
  </si>
  <si>
    <t xml:space="preserve">D/I/2 Költségvetési évben esedékes követelések felhalmozási célú támogatások bevételeire államháztartáson belül</t>
  </si>
  <si>
    <t xml:space="preserve">D/I/3 Költségvetési évben esedékes követelések közhatalmi bevételekre</t>
  </si>
  <si>
    <t xml:space="preserve">D/I/4 Költségvetési évben esedékes követelések működési bevételre</t>
  </si>
  <si>
    <t xml:space="preserve">D/I/5 Költségvetési évben esedékes követelések felhalmozási bevételre</t>
  </si>
  <si>
    <t xml:space="preserve">D/I/6 Költségvetési évben esedékes követelések működési célú átvett pénzeszközre</t>
  </si>
  <si>
    <t xml:space="preserve">D/I/7 Költségvetési évben esedékes követelések felhalmozási célú átvett pénzeszközre</t>
  </si>
  <si>
    <t xml:space="preserve">D/I/8 Költségvetési évben esedékes követelések finanszírozási bevételekre</t>
  </si>
  <si>
    <t xml:space="preserve">D/I Költségvetési évben esedékes követelések</t>
  </si>
  <si>
    <t xml:space="preserve">D/II/1 Költségvetési évet követően esedékes követelések működési célú támogatások bevételeire államázatarátson belül </t>
  </si>
  <si>
    <t xml:space="preserve">D/II/2 Költségvetési évet követően esedékes köveletések felháűmozási célú támogatások bevételeire államháztartáson belül</t>
  </si>
  <si>
    <t xml:space="preserve">D/II/3 Költségvetési évet követően esedékes követelések közhatalmi bevételekre</t>
  </si>
  <si>
    <t xml:space="preserve">D/II/4 Költségvetési évet követően esedékes követelések működési bevételre</t>
  </si>
  <si>
    <t xml:space="preserve">D/II/5 Költségvetési évet követően esedékes követelések felhalmozási bevételre</t>
  </si>
  <si>
    <t xml:space="preserve">D/II/6 Költségvetési évet követően esedékes követelések működési célú átvett pénzeszközre</t>
  </si>
  <si>
    <t xml:space="preserve">D/II/7 Költségvetési évet követően esedékes követelések felhalmozási célú átvett pénzeszközre</t>
  </si>
  <si>
    <t xml:space="preserve">D/II/8Költségvetési évet követően esedékes követelések finanszírozási bevételekre.</t>
  </si>
  <si>
    <t xml:space="preserve">D/II Költségvetési évet követően esedékes követelések</t>
  </si>
  <si>
    <t xml:space="preserve">D/III/1 Adott előleg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</t>
  </si>
  <si>
    <t xml:space="preserve">D/III/5 vagyonkezelésbe adott eszközökkel kapcsolatos visszapótlási követelés elszámolása</t>
  </si>
  <si>
    <t xml:space="preserve">D/III/6 Nem társadalombiztosítás pénzügyi alapjait tehelő kifizetett ellátátsok megétrítésének leszámolása</t>
  </si>
  <si>
    <t xml:space="preserve">D/III/7 Folyósított, megelelőlegezett társadalombiztosítási és családtámogatási ellátások elszámolása</t>
  </si>
  <si>
    <t xml:space="preserve">D/III Követelés jellegű elszámolások</t>
  </si>
  <si>
    <t xml:space="preserve">D) Követelések</t>
  </si>
  <si>
    <t xml:space="preserve">E) Egyéb sajátos eszközoldali elszámolások</t>
  </si>
  <si>
    <t xml:space="preserve">F/1 Eredményszemléletű bevételek aktív időbeli elszámolások</t>
  </si>
  <si>
    <t xml:space="preserve">F/2 Költségek, ráfordítások aktív időbeli elhatárolása</t>
  </si>
  <si>
    <t xml:space="preserve">F/3 Halasztott ráfordítások</t>
  </si>
  <si>
    <t xml:space="preserve">F) Aktív időbeli elhatárolások </t>
  </si>
  <si>
    <t xml:space="preserve">ESZKÖZÖK ÖSSZESEN</t>
  </si>
  <si>
    <t xml:space="preserve">FORRÁSOK</t>
  </si>
  <si>
    <t xml:space="preserve">G/I Nemzeti vagyon induláskori értéke</t>
  </si>
  <si>
    <t xml:space="preserve">G/II Nemezti vagyon változásai</t>
  </si>
  <si>
    <t xml:space="preserve">G/III Egyéb eszközök induláskori értéke és változásai</t>
  </si>
  <si>
    <t xml:space="preserve">G/IV Falhalmozott eredmény</t>
  </si>
  <si>
    <t xml:space="preserve">G/V Eszközök értékehelyesbítésének forrása</t>
  </si>
  <si>
    <t xml:space="preserve">G/VI Mérleg szerinti eredmény</t>
  </si>
  <si>
    <t xml:space="preserve">G) Saját tőke</t>
  </si>
  <si>
    <t xml:space="preserve">H/I/1 Költségvetési évben esedékes kötelezettségek személyi juttatásokra</t>
  </si>
  <si>
    <t xml:space="preserve">H/I/2 Költségvetési évben esedékes kötelezettségek munkaadókat tehelő járulékokra és szociális hozzájárulási adóra</t>
  </si>
  <si>
    <t xml:space="preserve">H/I/3 Költségvetési évben esedékes kötelezettségek dologi kiadásokra</t>
  </si>
  <si>
    <t xml:space="preserve">H/I/4 Költésgvetéis évben esedékes kötelezettségek ellátottak pénzbeli juttatásaira</t>
  </si>
  <si>
    <t xml:space="preserve">H/I/5 Költségvetési évben esedékes kötelezettségek egyéb működési célú kiadásokra</t>
  </si>
  <si>
    <t xml:space="preserve">H/I/6 Költsgévete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</t>
  </si>
  <si>
    <t xml:space="preserve">H/I/9 Költségvetési évben esedékes kötelezettségek finanszírozási kiadásokra</t>
  </si>
  <si>
    <t xml:space="preserve">H/I Költségvetési évben esedékes kötelezettségek 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ára</t>
  </si>
  <si>
    <t xml:space="preserve">H/II/5 Költségvetséi évet követően esedékes kötelezettségek egyéb működési célú kiadásokra</t>
  </si>
  <si>
    <t xml:space="preserve">H/II/6 Költségvetési évet követően esedékes kötelezettségek beruházásokra</t>
  </si>
  <si>
    <t xml:space="preserve">H/II/7 Költségvetési évet követően esedékes kötelezettségek felújításokara</t>
  </si>
  <si>
    <t xml:space="preserve">H/II/8 Költségvetési évet követően esedékes kötelezettségek egyéb felhalmozhási célú kiadásokra</t>
  </si>
  <si>
    <t xml:space="preserve">H/II/9 Költségvetési évet követően esedékes kötelezettségek finanszírozási kiadásokra</t>
  </si>
  <si>
    <t xml:space="preserve">H/II Költségvetési évet követően esedések kötelezettségek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 (kincstár)</t>
  </si>
  <si>
    <t xml:space="preserve">H/III/5 vagyonkezelésbe vett eszközökkel kapcsolatos visszapótlási kötelezettség elszámolása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zetéssel kapcsolatos elszámolások</t>
  </si>
  <si>
    <t xml:space="preserve">K/1 Eredményszemléletű bevételek passzív időbeli elhatárolása</t>
  </si>
  <si>
    <t xml:space="preserve">K/2 Költségek, ráfordítások passzív időbeli elhatárolása</t>
  </si>
  <si>
    <t xml:space="preserve">K/3 Halasztott eredményszemléletű bevételek</t>
  </si>
  <si>
    <t xml:space="preserve">K) 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0%"/>
    <numFmt numFmtId="167" formatCode="@"/>
    <numFmt numFmtId="168" formatCode="0.0%"/>
    <numFmt numFmtId="169" formatCode="[$-409]d\-mmm"/>
    <numFmt numFmtId="170" formatCode="#,##0"/>
    <numFmt numFmtId="171" formatCode="0"/>
    <numFmt numFmtId="172" formatCode="_-* #,##0.00&quot; Ft&quot;_-;\-* #,##0.00&quot; Ft&quot;_-;_-* \-??&quot; Ft&quot;_-;_-@_-"/>
    <numFmt numFmtId="173" formatCode="_-* #,##0.00\ _F_t_-;\-* #,##0.00\ _F_t_-;_-* \-??\ _F_t_-;_-@_-"/>
    <numFmt numFmtId="174" formatCode="_-* #,##0\ _F_t_-;\-* #,##0\ _F_t_-;_-* \-??\ _F_t_-;_-@_-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3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5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0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6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2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6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6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0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9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5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7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8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7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5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3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4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8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4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6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6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3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2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3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2" borderId="1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2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9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6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4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3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4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F111" activeCellId="0" sqref="F11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3.99"/>
    <col collapsed="false" customWidth="true" hidden="false" outlineLevel="0" max="3" min="3" style="2" width="14.43"/>
    <col collapsed="false" customWidth="true" hidden="false" outlineLevel="0" max="4" min="4" style="2" width="14.65"/>
    <col collapsed="false" customWidth="true" hidden="false" outlineLevel="0" max="6" min="5" style="2" width="13.32"/>
    <col collapsed="false" customWidth="true" hidden="false" outlineLevel="0" max="7" min="7" style="2" width="10.65"/>
    <col collapsed="false" customWidth="false" hidden="false" outlineLevel="0" max="257" min="8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/>
      <c r="F2" s="6"/>
      <c r="G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4" t="n">
        <v>5</v>
      </c>
      <c r="F4" s="14" t="n">
        <v>6</v>
      </c>
      <c r="G4" s="14" t="n">
        <v>7</v>
      </c>
    </row>
    <row r="5" s="21" customFormat="true" ht="12" hidden="false" customHeight="true" outlineLevel="0" collapsed="false">
      <c r="A5" s="16" t="s">
        <v>10</v>
      </c>
      <c r="B5" s="17" t="s">
        <v>11</v>
      </c>
      <c r="C5" s="18" t="n">
        <f aca="false">+C6+C7+C8+C9+C10+C11</f>
        <v>160635</v>
      </c>
      <c r="D5" s="19" t="n">
        <v>162674</v>
      </c>
      <c r="E5" s="19" t="n">
        <v>164768</v>
      </c>
      <c r="F5" s="19" t="n">
        <v>164768</v>
      </c>
      <c r="G5" s="20" t="n">
        <f aca="false">SUM(F5/C5)</f>
        <v>1.0257291374856</v>
      </c>
    </row>
    <row r="6" s="21" customFormat="true" ht="12" hidden="false" customHeight="true" outlineLevel="0" collapsed="false">
      <c r="A6" s="22" t="s">
        <v>12</v>
      </c>
      <c r="B6" s="23" t="s">
        <v>13</v>
      </c>
      <c r="C6" s="24" t="n">
        <v>72054</v>
      </c>
      <c r="D6" s="25" t="n">
        <v>72054</v>
      </c>
      <c r="E6" s="25" t="n">
        <v>72054</v>
      </c>
      <c r="F6" s="25" t="n">
        <v>72054</v>
      </c>
      <c r="G6" s="26" t="n">
        <f aca="false">SUM(F6/C6)</f>
        <v>1</v>
      </c>
    </row>
    <row r="7" s="21" customFormat="true" ht="12" hidden="false" customHeight="true" outlineLevel="0" collapsed="false">
      <c r="A7" s="27" t="s">
        <v>14</v>
      </c>
      <c r="B7" s="28" t="s">
        <v>15</v>
      </c>
      <c r="C7" s="29" t="n">
        <v>57038</v>
      </c>
      <c r="D7" s="30" t="n">
        <v>57038</v>
      </c>
      <c r="E7" s="30" t="n">
        <v>57854</v>
      </c>
      <c r="F7" s="30" t="n">
        <v>57854</v>
      </c>
      <c r="G7" s="31" t="n">
        <f aca="false">SUM(F7/C7)</f>
        <v>1.01430625197237</v>
      </c>
    </row>
    <row r="8" s="21" customFormat="true" ht="12" hidden="false" customHeight="true" outlineLevel="0" collapsed="false">
      <c r="A8" s="27" t="s">
        <v>16</v>
      </c>
      <c r="B8" s="28" t="s">
        <v>17</v>
      </c>
      <c r="C8" s="29" t="n">
        <v>28648</v>
      </c>
      <c r="D8" s="30" t="n">
        <v>28770</v>
      </c>
      <c r="E8" s="30" t="n">
        <v>25451</v>
      </c>
      <c r="F8" s="30" t="n">
        <v>25451</v>
      </c>
      <c r="G8" s="31" t="n">
        <f aca="false">SUM(F8/C8)</f>
        <v>0.888404077073443</v>
      </c>
    </row>
    <row r="9" s="21" customFormat="true" ht="12" hidden="false" customHeight="true" outlineLevel="0" collapsed="false">
      <c r="A9" s="27" t="s">
        <v>18</v>
      </c>
      <c r="B9" s="28" t="s">
        <v>19</v>
      </c>
      <c r="C9" s="29" t="n">
        <v>2880</v>
      </c>
      <c r="D9" s="30" t="n">
        <v>2880</v>
      </c>
      <c r="E9" s="30" t="n">
        <v>2880</v>
      </c>
      <c r="F9" s="30" t="n">
        <v>2880</v>
      </c>
      <c r="G9" s="31" t="n">
        <f aca="false">SUM(F9/C9)</f>
        <v>1</v>
      </c>
    </row>
    <row r="10" s="21" customFormat="true" ht="12" hidden="false" customHeight="true" outlineLevel="0" collapsed="false">
      <c r="A10" s="27" t="s">
        <v>20</v>
      </c>
      <c r="B10" s="28" t="s">
        <v>21</v>
      </c>
      <c r="C10" s="29" t="n">
        <v>15</v>
      </c>
      <c r="D10" s="30" t="n">
        <v>603</v>
      </c>
      <c r="E10" s="30" t="n">
        <v>887</v>
      </c>
      <c r="F10" s="30" t="n">
        <v>887</v>
      </c>
      <c r="G10" s="31" t="n">
        <f aca="false">SUM(F10/C10)</f>
        <v>59.1333333333333</v>
      </c>
    </row>
    <row r="11" s="21" customFormat="true" ht="12" hidden="false" customHeight="true" outlineLevel="0" collapsed="false">
      <c r="A11" s="32" t="s">
        <v>22</v>
      </c>
      <c r="B11" s="33" t="s">
        <v>23</v>
      </c>
      <c r="C11" s="29"/>
      <c r="D11" s="30" t="n">
        <v>1329</v>
      </c>
      <c r="E11" s="30" t="n">
        <v>5642</v>
      </c>
      <c r="F11" s="30" t="n">
        <v>5642</v>
      </c>
      <c r="G11" s="31"/>
    </row>
    <row r="12" s="21" customFormat="true" ht="12" hidden="false" customHeight="true" outlineLevel="0" collapsed="false">
      <c r="A12" s="16" t="s">
        <v>24</v>
      </c>
      <c r="B12" s="34" t="s">
        <v>25</v>
      </c>
      <c r="C12" s="18" t="n">
        <f aca="false">+C13+C14+C15+C16+C17</f>
        <v>11117</v>
      </c>
      <c r="D12" s="19" t="n">
        <v>11389</v>
      </c>
      <c r="E12" s="19" t="n">
        <v>17822</v>
      </c>
      <c r="F12" s="19" t="n">
        <v>17822</v>
      </c>
      <c r="G12" s="20" t="n">
        <f aca="false">SUM(F12/C12)</f>
        <v>1.60313034091931</v>
      </c>
    </row>
    <row r="13" s="21" customFormat="true" ht="12" hidden="false" customHeight="true" outlineLevel="0" collapsed="false">
      <c r="A13" s="22" t="s">
        <v>26</v>
      </c>
      <c r="B13" s="23" t="s">
        <v>27</v>
      </c>
      <c r="C13" s="24"/>
      <c r="D13" s="25"/>
      <c r="E13" s="25"/>
      <c r="F13" s="25"/>
      <c r="G13" s="26"/>
    </row>
    <row r="14" s="21" customFormat="true" ht="12" hidden="false" customHeight="true" outlineLevel="0" collapsed="false">
      <c r="A14" s="27" t="s">
        <v>28</v>
      </c>
      <c r="B14" s="28" t="s">
        <v>29</v>
      </c>
      <c r="C14" s="29"/>
      <c r="D14" s="30"/>
      <c r="E14" s="30"/>
      <c r="F14" s="30"/>
      <c r="G14" s="31"/>
    </row>
    <row r="15" s="21" customFormat="true" ht="12" hidden="false" customHeight="true" outlineLevel="0" collapsed="false">
      <c r="A15" s="27" t="s">
        <v>30</v>
      </c>
      <c r="B15" s="28" t="s">
        <v>31</v>
      </c>
      <c r="C15" s="29"/>
      <c r="D15" s="30"/>
      <c r="E15" s="30" t="n">
        <v>272</v>
      </c>
      <c r="F15" s="30" t="n">
        <v>272</v>
      </c>
      <c r="G15" s="31"/>
    </row>
    <row r="16" s="21" customFormat="true" ht="12" hidden="false" customHeight="true" outlineLevel="0" collapsed="false">
      <c r="A16" s="27" t="s">
        <v>32</v>
      </c>
      <c r="B16" s="28" t="s">
        <v>33</v>
      </c>
      <c r="C16" s="29"/>
      <c r="D16" s="30"/>
      <c r="E16" s="30" t="n">
        <v>2445</v>
      </c>
      <c r="F16" s="30" t="n">
        <v>2445</v>
      </c>
      <c r="G16" s="31"/>
    </row>
    <row r="17" s="21" customFormat="true" ht="12" hidden="false" customHeight="true" outlineLevel="0" collapsed="false">
      <c r="A17" s="27" t="s">
        <v>34</v>
      </c>
      <c r="B17" s="28" t="s">
        <v>35</v>
      </c>
      <c r="C17" s="29" t="n">
        <v>11117</v>
      </c>
      <c r="D17" s="30" t="n">
        <v>11389</v>
      </c>
      <c r="E17" s="30" t="n">
        <v>15105</v>
      </c>
      <c r="F17" s="30" t="n">
        <v>15105</v>
      </c>
      <c r="G17" s="31" t="n">
        <f aca="false">SUM(F17/C17)</f>
        <v>1.35872987316722</v>
      </c>
    </row>
    <row r="18" s="21" customFormat="true" ht="12" hidden="false" customHeight="true" outlineLevel="0" collapsed="false">
      <c r="A18" s="32" t="s">
        <v>36</v>
      </c>
      <c r="B18" s="33" t="s">
        <v>37</v>
      </c>
      <c r="C18" s="35"/>
      <c r="D18" s="36"/>
      <c r="E18" s="36"/>
      <c r="F18" s="36"/>
      <c r="G18" s="37"/>
    </row>
    <row r="19" s="21" customFormat="true" ht="27" hidden="false" customHeight="true" outlineLevel="0" collapsed="false">
      <c r="A19" s="16" t="s">
        <v>38</v>
      </c>
      <c r="B19" s="17" t="s">
        <v>39</v>
      </c>
      <c r="C19" s="18" t="n">
        <f aca="false">+C20+C21+C22+C23+C24</f>
        <v>0</v>
      </c>
      <c r="D19" s="19"/>
      <c r="E19" s="19" t="n">
        <v>49693</v>
      </c>
      <c r="F19" s="19" t="n">
        <v>49693</v>
      </c>
      <c r="G19" s="20"/>
    </row>
    <row r="20" s="21" customFormat="true" ht="12" hidden="false" customHeight="true" outlineLevel="0" collapsed="false">
      <c r="A20" s="22" t="s">
        <v>40</v>
      </c>
      <c r="B20" s="23" t="s">
        <v>41</v>
      </c>
      <c r="C20" s="24"/>
      <c r="D20" s="25"/>
      <c r="E20" s="25" t="n">
        <v>44801</v>
      </c>
      <c r="F20" s="25" t="n">
        <v>44801</v>
      </c>
      <c r="G20" s="26"/>
    </row>
    <row r="21" s="21" customFormat="true" ht="12" hidden="false" customHeight="true" outlineLevel="0" collapsed="false">
      <c r="A21" s="27" t="s">
        <v>42</v>
      </c>
      <c r="B21" s="28" t="s">
        <v>43</v>
      </c>
      <c r="C21" s="29"/>
      <c r="D21" s="30"/>
      <c r="E21" s="30"/>
      <c r="F21" s="30"/>
      <c r="G21" s="31"/>
    </row>
    <row r="22" s="21" customFormat="true" ht="12" hidden="false" customHeight="true" outlineLevel="0" collapsed="false">
      <c r="A22" s="27" t="s">
        <v>44</v>
      </c>
      <c r="B22" s="28" t="s">
        <v>45</v>
      </c>
      <c r="C22" s="29"/>
      <c r="D22" s="30"/>
      <c r="E22" s="30"/>
      <c r="F22" s="30"/>
      <c r="G22" s="31"/>
    </row>
    <row r="23" s="21" customFormat="true" ht="12" hidden="false" customHeight="true" outlineLevel="0" collapsed="false">
      <c r="A23" s="27" t="s">
        <v>46</v>
      </c>
      <c r="B23" s="28" t="s">
        <v>47</v>
      </c>
      <c r="C23" s="29"/>
      <c r="D23" s="30"/>
      <c r="E23" s="30"/>
      <c r="F23" s="30"/>
      <c r="G23" s="31"/>
    </row>
    <row r="24" s="21" customFormat="true" ht="12" hidden="false" customHeight="true" outlineLevel="0" collapsed="false">
      <c r="A24" s="27" t="s">
        <v>48</v>
      </c>
      <c r="B24" s="28" t="s">
        <v>49</v>
      </c>
      <c r="C24" s="29"/>
      <c r="D24" s="30"/>
      <c r="E24" s="30" t="n">
        <v>4892</v>
      </c>
      <c r="F24" s="30" t="n">
        <v>4892</v>
      </c>
      <c r="G24" s="31"/>
    </row>
    <row r="25" s="21" customFormat="true" ht="12" hidden="false" customHeight="true" outlineLevel="0" collapsed="false">
      <c r="A25" s="32" t="s">
        <v>50</v>
      </c>
      <c r="B25" s="33" t="s">
        <v>51</v>
      </c>
      <c r="C25" s="35"/>
      <c r="D25" s="36"/>
      <c r="E25" s="36"/>
      <c r="F25" s="36"/>
      <c r="G25" s="37"/>
    </row>
    <row r="26" s="21" customFormat="true" ht="12" hidden="false" customHeight="true" outlineLevel="0" collapsed="false">
      <c r="A26" s="16" t="s">
        <v>52</v>
      </c>
      <c r="B26" s="17" t="s">
        <v>53</v>
      </c>
      <c r="C26" s="38" t="n">
        <f aca="false">+C27+C30+C31+C32</f>
        <v>40600</v>
      </c>
      <c r="D26" s="39" t="n">
        <v>40600</v>
      </c>
      <c r="E26" s="39" t="n">
        <v>44112</v>
      </c>
      <c r="F26" s="39" t="n">
        <v>44112</v>
      </c>
      <c r="G26" s="40" t="n">
        <f aca="false">SUM(F26/C26)</f>
        <v>1.08650246305419</v>
      </c>
    </row>
    <row r="27" s="21" customFormat="true" ht="12" hidden="false" customHeight="true" outlineLevel="0" collapsed="false">
      <c r="A27" s="22" t="s">
        <v>54</v>
      </c>
      <c r="B27" s="23" t="s">
        <v>55</v>
      </c>
      <c r="C27" s="41" t="n">
        <f aca="false">+C28+C29</f>
        <v>33500</v>
      </c>
      <c r="D27" s="42" t="n">
        <v>33500</v>
      </c>
      <c r="E27" s="42" t="n">
        <v>35460</v>
      </c>
      <c r="F27" s="42" t="n">
        <v>35460</v>
      </c>
      <c r="G27" s="43" t="n">
        <f aca="false">SUM(F27/C27)</f>
        <v>1.05850746268657</v>
      </c>
    </row>
    <row r="28" s="21" customFormat="true" ht="12" hidden="false" customHeight="true" outlineLevel="0" collapsed="false">
      <c r="A28" s="27" t="s">
        <v>56</v>
      </c>
      <c r="B28" s="28" t="s">
        <v>57</v>
      </c>
      <c r="C28" s="29" t="n">
        <v>5500</v>
      </c>
      <c r="D28" s="30" t="n">
        <v>5500</v>
      </c>
      <c r="E28" s="30" t="n">
        <v>6035</v>
      </c>
      <c r="F28" s="30" t="n">
        <v>6035</v>
      </c>
      <c r="G28" s="31" t="n">
        <f aca="false">SUM(F28/C28)</f>
        <v>1.09727272727273</v>
      </c>
    </row>
    <row r="29" s="21" customFormat="true" ht="12" hidden="false" customHeight="true" outlineLevel="0" collapsed="false">
      <c r="A29" s="27" t="s">
        <v>58</v>
      </c>
      <c r="B29" s="28" t="s">
        <v>59</v>
      </c>
      <c r="C29" s="29" t="n">
        <v>28000</v>
      </c>
      <c r="D29" s="30" t="n">
        <v>28000</v>
      </c>
      <c r="E29" s="30" t="n">
        <v>29605</v>
      </c>
      <c r="F29" s="30" t="n">
        <v>29605</v>
      </c>
      <c r="G29" s="31" t="n">
        <f aca="false">SUM(F29/C29)</f>
        <v>1.05732142857143</v>
      </c>
    </row>
    <row r="30" s="21" customFormat="true" ht="12" hidden="false" customHeight="true" outlineLevel="0" collapsed="false">
      <c r="A30" s="27" t="s">
        <v>60</v>
      </c>
      <c r="B30" s="28" t="s">
        <v>61</v>
      </c>
      <c r="C30" s="29" t="n">
        <v>6500</v>
      </c>
      <c r="D30" s="30" t="n">
        <v>6500</v>
      </c>
      <c r="E30" s="30" t="n">
        <v>7657</v>
      </c>
      <c r="F30" s="30" t="n">
        <v>7657</v>
      </c>
      <c r="G30" s="31" t="n">
        <f aca="false">SUM(F30/C30)</f>
        <v>1.178</v>
      </c>
    </row>
    <row r="31" s="21" customFormat="true" ht="12" hidden="false" customHeight="true" outlineLevel="0" collapsed="false">
      <c r="A31" s="27" t="s">
        <v>62</v>
      </c>
      <c r="B31" s="28" t="s">
        <v>63</v>
      </c>
      <c r="C31" s="29" t="n">
        <v>300</v>
      </c>
      <c r="D31" s="30" t="n">
        <v>300</v>
      </c>
      <c r="E31" s="30" t="n">
        <v>360</v>
      </c>
      <c r="F31" s="30" t="n">
        <v>360</v>
      </c>
      <c r="G31" s="31" t="n">
        <f aca="false">SUM(F31/C31)</f>
        <v>1.2</v>
      </c>
    </row>
    <row r="32" s="21" customFormat="true" ht="12" hidden="false" customHeight="true" outlineLevel="0" collapsed="false">
      <c r="A32" s="32" t="s">
        <v>64</v>
      </c>
      <c r="B32" s="33" t="s">
        <v>65</v>
      </c>
      <c r="C32" s="35" t="n">
        <v>300</v>
      </c>
      <c r="D32" s="36" t="n">
        <v>300</v>
      </c>
      <c r="E32" s="36" t="n">
        <v>455</v>
      </c>
      <c r="F32" s="36" t="n">
        <v>455</v>
      </c>
      <c r="G32" s="37" t="n">
        <f aca="false">SUM(F32/C32)</f>
        <v>1.51666666666667</v>
      </c>
    </row>
    <row r="33" s="21" customFormat="true" ht="12" hidden="false" customHeight="true" outlineLevel="0" collapsed="false">
      <c r="A33" s="16" t="s">
        <v>66</v>
      </c>
      <c r="B33" s="17" t="s">
        <v>67</v>
      </c>
      <c r="C33" s="18" t="n">
        <f aca="false">SUM(C34:C43)</f>
        <v>25969</v>
      </c>
      <c r="D33" s="19" t="n">
        <v>27998</v>
      </c>
      <c r="E33" s="19" t="n">
        <v>33964</v>
      </c>
      <c r="F33" s="19" t="n">
        <v>33964</v>
      </c>
      <c r="G33" s="20" t="n">
        <f aca="false">SUM(F33/C33)</f>
        <v>1.30786707227849</v>
      </c>
    </row>
    <row r="34" s="21" customFormat="true" ht="12" hidden="false" customHeight="true" outlineLevel="0" collapsed="false">
      <c r="A34" s="22" t="s">
        <v>68</v>
      </c>
      <c r="B34" s="23" t="s">
        <v>69</v>
      </c>
      <c r="C34" s="24"/>
      <c r="D34" s="25"/>
      <c r="E34" s="25"/>
      <c r="F34" s="25"/>
      <c r="G34" s="26"/>
    </row>
    <row r="35" s="21" customFormat="true" ht="12" hidden="false" customHeight="true" outlineLevel="0" collapsed="false">
      <c r="A35" s="27" t="s">
        <v>70</v>
      </c>
      <c r="B35" s="28" t="s">
        <v>71</v>
      </c>
      <c r="C35" s="29" t="n">
        <v>5455</v>
      </c>
      <c r="D35" s="30" t="n">
        <v>6567</v>
      </c>
      <c r="E35" s="30" t="n">
        <v>8926</v>
      </c>
      <c r="F35" s="30" t="n">
        <v>8926</v>
      </c>
      <c r="G35" s="31" t="n">
        <f aca="false">SUM(F35/C35)</f>
        <v>1.63629697525206</v>
      </c>
    </row>
    <row r="36" s="21" customFormat="true" ht="12" hidden="false" customHeight="true" outlineLevel="0" collapsed="false">
      <c r="A36" s="27" t="s">
        <v>72</v>
      </c>
      <c r="B36" s="28" t="s">
        <v>73</v>
      </c>
      <c r="C36" s="29" t="n">
        <v>656</v>
      </c>
      <c r="D36" s="30" t="n">
        <v>656</v>
      </c>
      <c r="E36" s="30" t="n">
        <v>537</v>
      </c>
      <c r="F36" s="30" t="n">
        <v>537</v>
      </c>
      <c r="G36" s="31" t="n">
        <f aca="false">SUM(F36/C36)</f>
        <v>0.81859756097561</v>
      </c>
    </row>
    <row r="37" s="21" customFormat="true" ht="12" hidden="false" customHeight="true" outlineLevel="0" collapsed="false">
      <c r="A37" s="27" t="s">
        <v>74</v>
      </c>
      <c r="B37" s="28" t="s">
        <v>75</v>
      </c>
      <c r="C37" s="29" t="n">
        <v>387</v>
      </c>
      <c r="D37" s="30" t="n">
        <v>387</v>
      </c>
      <c r="E37" s="30" t="n">
        <v>326</v>
      </c>
      <c r="F37" s="30" t="n">
        <v>326</v>
      </c>
      <c r="G37" s="31" t="n">
        <f aca="false">SUM(F37/C37)</f>
        <v>0.842377260981912</v>
      </c>
    </row>
    <row r="38" s="21" customFormat="true" ht="12" hidden="false" customHeight="true" outlineLevel="0" collapsed="false">
      <c r="A38" s="27" t="s">
        <v>76</v>
      </c>
      <c r="B38" s="28" t="s">
        <v>77</v>
      </c>
      <c r="C38" s="29" t="n">
        <v>12565</v>
      </c>
      <c r="D38" s="30" t="n">
        <v>12565</v>
      </c>
      <c r="E38" s="30" t="n">
        <v>11774</v>
      </c>
      <c r="F38" s="30" t="n">
        <v>11774</v>
      </c>
      <c r="G38" s="31" t="n">
        <f aca="false">SUM(F38/C38)</f>
        <v>0.937047353760446</v>
      </c>
    </row>
    <row r="39" s="21" customFormat="true" ht="12" hidden="false" customHeight="true" outlineLevel="0" collapsed="false">
      <c r="A39" s="27" t="s">
        <v>78</v>
      </c>
      <c r="B39" s="28" t="s">
        <v>79</v>
      </c>
      <c r="C39" s="29" t="n">
        <v>6506</v>
      </c>
      <c r="D39" s="30" t="n">
        <v>7423</v>
      </c>
      <c r="E39" s="30" t="n">
        <v>11686</v>
      </c>
      <c r="F39" s="30" t="n">
        <v>11686</v>
      </c>
      <c r="G39" s="31" t="n">
        <f aca="false">SUM(F39/C39)</f>
        <v>1.79618813403013</v>
      </c>
    </row>
    <row r="40" s="21" customFormat="true" ht="12" hidden="false" customHeight="true" outlineLevel="0" collapsed="false">
      <c r="A40" s="27" t="s">
        <v>80</v>
      </c>
      <c r="B40" s="28" t="s">
        <v>81</v>
      </c>
      <c r="C40" s="29"/>
      <c r="D40" s="30"/>
      <c r="E40" s="30"/>
      <c r="F40" s="30"/>
      <c r="G40" s="31"/>
    </row>
    <row r="41" s="21" customFormat="true" ht="12" hidden="false" customHeight="true" outlineLevel="0" collapsed="false">
      <c r="A41" s="27" t="s">
        <v>82</v>
      </c>
      <c r="B41" s="28" t="s">
        <v>83</v>
      </c>
      <c r="C41" s="29" t="n">
        <v>400</v>
      </c>
      <c r="D41" s="30" t="n">
        <v>400</v>
      </c>
      <c r="E41" s="30" t="n">
        <v>365</v>
      </c>
      <c r="F41" s="30" t="n">
        <v>365</v>
      </c>
      <c r="G41" s="31" t="n">
        <f aca="false">SUM(F41/C41)</f>
        <v>0.9125</v>
      </c>
    </row>
    <row r="42" s="21" customFormat="true" ht="12" hidden="false" customHeight="true" outlineLevel="0" collapsed="false">
      <c r="A42" s="27" t="s">
        <v>84</v>
      </c>
      <c r="B42" s="28" t="s">
        <v>85</v>
      </c>
      <c r="C42" s="44"/>
      <c r="D42" s="45"/>
      <c r="E42" s="45"/>
      <c r="F42" s="45"/>
      <c r="G42" s="46"/>
    </row>
    <row r="43" s="21" customFormat="true" ht="12" hidden="false" customHeight="true" outlineLevel="0" collapsed="false">
      <c r="A43" s="32" t="s">
        <v>86</v>
      </c>
      <c r="B43" s="33" t="s">
        <v>87</v>
      </c>
      <c r="C43" s="47"/>
      <c r="D43" s="48"/>
      <c r="E43" s="48" t="n">
        <v>350</v>
      </c>
      <c r="F43" s="48"/>
      <c r="G43" s="49"/>
    </row>
    <row r="44" s="21" customFormat="true" ht="12" hidden="false" customHeight="true" outlineLevel="0" collapsed="false">
      <c r="A44" s="16" t="s">
        <v>88</v>
      </c>
      <c r="B44" s="17" t="s">
        <v>89</v>
      </c>
      <c r="C44" s="18" t="n">
        <f aca="false">SUM(C45:C49)</f>
        <v>4283</v>
      </c>
      <c r="D44" s="19" t="n">
        <v>13513</v>
      </c>
      <c r="E44" s="19" t="n">
        <v>22552</v>
      </c>
      <c r="F44" s="19" t="n">
        <v>22552</v>
      </c>
      <c r="G44" s="20" t="n">
        <f aca="false">SUM(F44/C44)</f>
        <v>5.26546812981555</v>
      </c>
    </row>
    <row r="45" s="21" customFormat="true" ht="12" hidden="false" customHeight="true" outlineLevel="0" collapsed="false">
      <c r="A45" s="22" t="s">
        <v>90</v>
      </c>
      <c r="B45" s="23" t="s">
        <v>91</v>
      </c>
      <c r="C45" s="50"/>
      <c r="D45" s="51"/>
      <c r="E45" s="51"/>
      <c r="F45" s="51"/>
      <c r="G45" s="52"/>
    </row>
    <row r="46" s="21" customFormat="true" ht="12" hidden="false" customHeight="true" outlineLevel="0" collapsed="false">
      <c r="A46" s="27" t="s">
        <v>92</v>
      </c>
      <c r="B46" s="28" t="s">
        <v>93</v>
      </c>
      <c r="C46" s="44" t="n">
        <v>4283</v>
      </c>
      <c r="D46" s="45" t="n">
        <v>13489</v>
      </c>
      <c r="E46" s="45" t="n">
        <v>22552</v>
      </c>
      <c r="F46" s="45" t="n">
        <v>22552</v>
      </c>
      <c r="G46" s="46" t="n">
        <f aca="false">SUM(F46/C46)</f>
        <v>5.26546812981555</v>
      </c>
    </row>
    <row r="47" s="21" customFormat="true" ht="12" hidden="false" customHeight="true" outlineLevel="0" collapsed="false">
      <c r="A47" s="27" t="s">
        <v>94</v>
      </c>
      <c r="B47" s="28" t="s">
        <v>95</v>
      </c>
      <c r="C47" s="44"/>
      <c r="D47" s="45" t="n">
        <v>24</v>
      </c>
      <c r="E47" s="45"/>
      <c r="F47" s="45"/>
      <c r="G47" s="46"/>
    </row>
    <row r="48" s="21" customFormat="true" ht="12" hidden="false" customHeight="true" outlineLevel="0" collapsed="false">
      <c r="A48" s="27" t="s">
        <v>96</v>
      </c>
      <c r="B48" s="28" t="s">
        <v>97</v>
      </c>
      <c r="C48" s="44"/>
      <c r="D48" s="45"/>
      <c r="E48" s="45"/>
      <c r="F48" s="45"/>
      <c r="G48" s="46"/>
    </row>
    <row r="49" s="21" customFormat="true" ht="12" hidden="false" customHeight="true" outlineLevel="0" collapsed="false">
      <c r="A49" s="32" t="s">
        <v>98</v>
      </c>
      <c r="B49" s="33" t="s">
        <v>99</v>
      </c>
      <c r="C49" s="47"/>
      <c r="D49" s="48"/>
      <c r="E49" s="48"/>
      <c r="F49" s="48"/>
      <c r="G49" s="49"/>
    </row>
    <row r="50" s="21" customFormat="true" ht="12" hidden="false" customHeight="true" outlineLevel="0" collapsed="false">
      <c r="A50" s="16" t="s">
        <v>100</v>
      </c>
      <c r="B50" s="17" t="s">
        <v>101</v>
      </c>
      <c r="C50" s="18" t="n">
        <f aca="false">SUM(C51:C53)</f>
        <v>0</v>
      </c>
      <c r="D50" s="19"/>
      <c r="E50" s="19"/>
      <c r="F50" s="19"/>
      <c r="G50" s="20"/>
    </row>
    <row r="51" s="21" customFormat="true" ht="12" hidden="false" customHeight="true" outlineLevel="0" collapsed="false">
      <c r="A51" s="22" t="s">
        <v>102</v>
      </c>
      <c r="B51" s="23" t="s">
        <v>103</v>
      </c>
      <c r="C51" s="24"/>
      <c r="D51" s="25"/>
      <c r="E51" s="25"/>
      <c r="F51" s="25"/>
      <c r="G51" s="26"/>
    </row>
    <row r="52" s="21" customFormat="true" ht="12" hidden="false" customHeight="true" outlineLevel="0" collapsed="false">
      <c r="A52" s="27" t="s">
        <v>104</v>
      </c>
      <c r="B52" s="28" t="s">
        <v>105</v>
      </c>
      <c r="C52" s="29"/>
      <c r="D52" s="30"/>
      <c r="E52" s="30"/>
      <c r="F52" s="30"/>
      <c r="G52" s="31"/>
    </row>
    <row r="53" s="21" customFormat="true" ht="12" hidden="false" customHeight="true" outlineLevel="0" collapsed="false">
      <c r="A53" s="27" t="s">
        <v>106</v>
      </c>
      <c r="B53" s="28" t="s">
        <v>107</v>
      </c>
      <c r="C53" s="29"/>
      <c r="D53" s="30"/>
      <c r="E53" s="30"/>
      <c r="F53" s="30"/>
      <c r="G53" s="31"/>
    </row>
    <row r="54" s="21" customFormat="true" ht="12" hidden="false" customHeight="true" outlineLevel="0" collapsed="false">
      <c r="A54" s="32" t="s">
        <v>108</v>
      </c>
      <c r="B54" s="33" t="s">
        <v>109</v>
      </c>
      <c r="C54" s="35"/>
      <c r="D54" s="36"/>
      <c r="E54" s="36"/>
      <c r="F54" s="36"/>
      <c r="G54" s="37"/>
    </row>
    <row r="55" s="21" customFormat="true" ht="12" hidden="false" customHeight="true" outlineLevel="0" collapsed="false">
      <c r="A55" s="16" t="s">
        <v>110</v>
      </c>
      <c r="B55" s="34" t="s">
        <v>111</v>
      </c>
      <c r="C55" s="18" t="n">
        <f aca="false">SUM(C56:C58)</f>
        <v>990</v>
      </c>
      <c r="D55" s="19" t="n">
        <v>1360</v>
      </c>
      <c r="E55" s="19" t="n">
        <v>2836</v>
      </c>
      <c r="F55" s="19" t="n">
        <v>2836</v>
      </c>
      <c r="G55" s="20" t="n">
        <f aca="false">SUM(F55/C55)</f>
        <v>2.86464646464646</v>
      </c>
    </row>
    <row r="56" s="21" customFormat="true" ht="12" hidden="false" customHeight="true" outlineLevel="0" collapsed="false">
      <c r="A56" s="22" t="s">
        <v>112</v>
      </c>
      <c r="B56" s="23" t="s">
        <v>113</v>
      </c>
      <c r="C56" s="44"/>
      <c r="D56" s="45"/>
      <c r="E56" s="45"/>
      <c r="F56" s="45"/>
      <c r="G56" s="46"/>
    </row>
    <row r="57" s="21" customFormat="true" ht="12" hidden="false" customHeight="true" outlineLevel="0" collapsed="false">
      <c r="A57" s="27" t="s">
        <v>114</v>
      </c>
      <c r="B57" s="28" t="s">
        <v>115</v>
      </c>
      <c r="C57" s="44"/>
      <c r="D57" s="45"/>
      <c r="E57" s="45"/>
      <c r="F57" s="45"/>
      <c r="G57" s="46"/>
    </row>
    <row r="58" s="21" customFormat="true" ht="12" hidden="false" customHeight="true" outlineLevel="0" collapsed="false">
      <c r="A58" s="27" t="s">
        <v>116</v>
      </c>
      <c r="B58" s="28" t="s">
        <v>117</v>
      </c>
      <c r="C58" s="44" t="n">
        <v>990</v>
      </c>
      <c r="D58" s="45" t="n">
        <v>1360</v>
      </c>
      <c r="E58" s="45" t="n">
        <v>2836</v>
      </c>
      <c r="F58" s="45" t="n">
        <v>2836</v>
      </c>
      <c r="G58" s="46" t="n">
        <f aca="false">SUM(F58/C58)</f>
        <v>2.86464646464646</v>
      </c>
    </row>
    <row r="59" s="21" customFormat="true" ht="12" hidden="false" customHeight="true" outlineLevel="0" collapsed="false">
      <c r="A59" s="32" t="s">
        <v>118</v>
      </c>
      <c r="B59" s="33" t="s">
        <v>119</v>
      </c>
      <c r="C59" s="44"/>
      <c r="D59" s="45"/>
      <c r="E59" s="45"/>
      <c r="F59" s="45"/>
      <c r="G59" s="46"/>
    </row>
    <row r="60" s="21" customFormat="true" ht="12" hidden="false" customHeight="true" outlineLevel="0" collapsed="false">
      <c r="A60" s="16" t="s">
        <v>120</v>
      </c>
      <c r="B60" s="17" t="s">
        <v>121</v>
      </c>
      <c r="C60" s="38" t="n">
        <f aca="false">+C5+C12+C19+C26+C33+C44+C50+C55</f>
        <v>243594</v>
      </c>
      <c r="D60" s="39" t="n">
        <v>257534</v>
      </c>
      <c r="E60" s="39" t="n">
        <v>335747</v>
      </c>
      <c r="F60" s="39" t="n">
        <v>335747</v>
      </c>
      <c r="G60" s="40" t="n">
        <f aca="false">SUM(F60/C60)</f>
        <v>1.37830570539504</v>
      </c>
    </row>
    <row r="61" s="21" customFormat="true" ht="12" hidden="false" customHeight="true" outlineLevel="0" collapsed="false">
      <c r="A61" s="53" t="s">
        <v>122</v>
      </c>
      <c r="B61" s="34" t="s">
        <v>123</v>
      </c>
      <c r="C61" s="18" t="n">
        <f aca="false">SUM(C62:C64)</f>
        <v>25037</v>
      </c>
      <c r="D61" s="19" t="n">
        <v>25037</v>
      </c>
      <c r="E61" s="19"/>
      <c r="F61" s="19"/>
      <c r="G61" s="20"/>
    </row>
    <row r="62" s="21" customFormat="true" ht="12" hidden="false" customHeight="true" outlineLevel="0" collapsed="false">
      <c r="A62" s="22" t="s">
        <v>124</v>
      </c>
      <c r="B62" s="23" t="s">
        <v>125</v>
      </c>
      <c r="C62" s="44"/>
      <c r="D62" s="45"/>
      <c r="E62" s="45"/>
      <c r="F62" s="45"/>
      <c r="G62" s="46"/>
    </row>
    <row r="63" s="21" customFormat="true" ht="12" hidden="false" customHeight="true" outlineLevel="0" collapsed="false">
      <c r="A63" s="27" t="s">
        <v>126</v>
      </c>
      <c r="B63" s="28" t="s">
        <v>127</v>
      </c>
      <c r="C63" s="44"/>
      <c r="D63" s="45"/>
      <c r="E63" s="45"/>
      <c r="F63" s="45"/>
      <c r="G63" s="46"/>
    </row>
    <row r="64" s="21" customFormat="true" ht="12" hidden="false" customHeight="true" outlineLevel="0" collapsed="false">
      <c r="A64" s="32" t="s">
        <v>128</v>
      </c>
      <c r="B64" s="54" t="s">
        <v>129</v>
      </c>
      <c r="C64" s="44" t="n">
        <v>25037</v>
      </c>
      <c r="D64" s="45" t="n">
        <v>25037</v>
      </c>
      <c r="E64" s="45"/>
      <c r="F64" s="45"/>
      <c r="G64" s="46"/>
    </row>
    <row r="65" s="21" customFormat="true" ht="12" hidden="false" customHeight="true" outlineLevel="0" collapsed="false">
      <c r="A65" s="53" t="s">
        <v>130</v>
      </c>
      <c r="B65" s="34" t="s">
        <v>131</v>
      </c>
      <c r="C65" s="18" t="n">
        <f aca="false">SUM(C66:C69)</f>
        <v>0</v>
      </c>
      <c r="D65" s="19"/>
      <c r="E65" s="19"/>
      <c r="F65" s="19"/>
      <c r="G65" s="20"/>
    </row>
    <row r="66" s="21" customFormat="true" ht="12" hidden="false" customHeight="true" outlineLevel="0" collapsed="false">
      <c r="A66" s="22" t="s">
        <v>132</v>
      </c>
      <c r="B66" s="23" t="s">
        <v>133</v>
      </c>
      <c r="C66" s="44"/>
      <c r="D66" s="45"/>
      <c r="E66" s="45"/>
      <c r="F66" s="45"/>
      <c r="G66" s="46"/>
    </row>
    <row r="67" s="21" customFormat="true" ht="12" hidden="false" customHeight="true" outlineLevel="0" collapsed="false">
      <c r="A67" s="27" t="s">
        <v>134</v>
      </c>
      <c r="B67" s="28" t="s">
        <v>135</v>
      </c>
      <c r="C67" s="44"/>
      <c r="D67" s="45"/>
      <c r="E67" s="45"/>
      <c r="F67" s="45"/>
      <c r="G67" s="46"/>
    </row>
    <row r="68" s="21" customFormat="true" ht="12" hidden="false" customHeight="true" outlineLevel="0" collapsed="false">
      <c r="A68" s="27" t="s">
        <v>136</v>
      </c>
      <c r="B68" s="28" t="s">
        <v>137</v>
      </c>
      <c r="C68" s="44"/>
      <c r="D68" s="45"/>
      <c r="E68" s="45"/>
      <c r="F68" s="45"/>
      <c r="G68" s="46"/>
    </row>
    <row r="69" s="21" customFormat="true" ht="12" hidden="false" customHeight="true" outlineLevel="0" collapsed="false">
      <c r="A69" s="32" t="s">
        <v>138</v>
      </c>
      <c r="B69" s="33" t="s">
        <v>139</v>
      </c>
      <c r="C69" s="44"/>
      <c r="D69" s="45"/>
      <c r="E69" s="45"/>
      <c r="F69" s="45"/>
      <c r="G69" s="46"/>
    </row>
    <row r="70" s="21" customFormat="true" ht="12" hidden="false" customHeight="true" outlineLevel="0" collapsed="false">
      <c r="A70" s="53" t="s">
        <v>140</v>
      </c>
      <c r="B70" s="34" t="s">
        <v>141</v>
      </c>
      <c r="C70" s="18" t="n">
        <f aca="false">SUM(C71:C72)</f>
        <v>91455</v>
      </c>
      <c r="D70" s="19" t="n">
        <v>91455</v>
      </c>
      <c r="E70" s="19" t="n">
        <v>91455</v>
      </c>
      <c r="F70" s="19" t="n">
        <v>91455</v>
      </c>
      <c r="G70" s="46" t="n">
        <f aca="false">SUM(F70/C70)</f>
        <v>1</v>
      </c>
    </row>
    <row r="71" s="21" customFormat="true" ht="12" hidden="false" customHeight="true" outlineLevel="0" collapsed="false">
      <c r="A71" s="22" t="s">
        <v>142</v>
      </c>
      <c r="B71" s="23" t="s">
        <v>143</v>
      </c>
      <c r="C71" s="44" t="n">
        <v>91455</v>
      </c>
      <c r="D71" s="45" t="n">
        <v>91455</v>
      </c>
      <c r="E71" s="45" t="n">
        <v>91455</v>
      </c>
      <c r="F71" s="45" t="n">
        <v>91455</v>
      </c>
      <c r="G71" s="46" t="n">
        <f aca="false">SUM(F71/C71)</f>
        <v>1</v>
      </c>
    </row>
    <row r="72" s="21" customFormat="true" ht="12" hidden="false" customHeight="true" outlineLevel="0" collapsed="false">
      <c r="A72" s="32" t="s">
        <v>144</v>
      </c>
      <c r="B72" s="33" t="s">
        <v>145</v>
      </c>
      <c r="C72" s="44"/>
      <c r="D72" s="45"/>
      <c r="E72" s="45"/>
      <c r="F72" s="45"/>
      <c r="G72" s="46"/>
    </row>
    <row r="73" s="21" customFormat="true" ht="12" hidden="false" customHeight="true" outlineLevel="0" collapsed="false">
      <c r="A73" s="53" t="s">
        <v>146</v>
      </c>
      <c r="B73" s="34" t="s">
        <v>147</v>
      </c>
      <c r="C73" s="18" t="n">
        <f aca="false">SUM(C74:C76)</f>
        <v>0</v>
      </c>
      <c r="D73" s="19"/>
      <c r="E73" s="19"/>
      <c r="F73" s="19"/>
      <c r="G73" s="20"/>
    </row>
    <row r="74" s="21" customFormat="true" ht="12" hidden="false" customHeight="true" outlineLevel="0" collapsed="false">
      <c r="A74" s="22" t="s">
        <v>148</v>
      </c>
      <c r="B74" s="23" t="s">
        <v>149</v>
      </c>
      <c r="C74" s="44"/>
      <c r="D74" s="45"/>
      <c r="E74" s="45" t="n">
        <v>5994</v>
      </c>
      <c r="F74" s="45" t="n">
        <v>5994</v>
      </c>
      <c r="G74" s="46"/>
    </row>
    <row r="75" s="21" customFormat="true" ht="12" hidden="false" customHeight="true" outlineLevel="0" collapsed="false">
      <c r="A75" s="27" t="s">
        <v>150</v>
      </c>
      <c r="B75" s="28" t="s">
        <v>151</v>
      </c>
      <c r="C75" s="44"/>
      <c r="D75" s="45"/>
      <c r="E75" s="45"/>
      <c r="F75" s="45"/>
      <c r="G75" s="46"/>
    </row>
    <row r="76" s="21" customFormat="true" ht="12" hidden="false" customHeight="true" outlineLevel="0" collapsed="false">
      <c r="A76" s="32" t="s">
        <v>152</v>
      </c>
      <c r="B76" s="33" t="s">
        <v>153</v>
      </c>
      <c r="C76" s="44"/>
      <c r="D76" s="45"/>
      <c r="E76" s="45"/>
      <c r="F76" s="45"/>
      <c r="G76" s="46"/>
    </row>
    <row r="77" s="21" customFormat="true" ht="12" hidden="false" customHeight="true" outlineLevel="0" collapsed="false">
      <c r="A77" s="53" t="s">
        <v>154</v>
      </c>
      <c r="B77" s="34" t="s">
        <v>155</v>
      </c>
      <c r="C77" s="18" t="n">
        <f aca="false">SUM(C78:C81)</f>
        <v>0</v>
      </c>
      <c r="D77" s="19"/>
      <c r="E77" s="19"/>
      <c r="F77" s="55"/>
      <c r="G77" s="20"/>
    </row>
    <row r="78" s="21" customFormat="true" ht="12" hidden="false" customHeight="true" outlineLevel="0" collapsed="false">
      <c r="A78" s="56" t="s">
        <v>156</v>
      </c>
      <c r="B78" s="23" t="s">
        <v>157</v>
      </c>
      <c r="C78" s="44"/>
      <c r="D78" s="57"/>
      <c r="E78" s="57"/>
      <c r="F78" s="57"/>
      <c r="G78" s="46"/>
    </row>
    <row r="79" s="21" customFormat="true" ht="12" hidden="false" customHeight="true" outlineLevel="0" collapsed="false">
      <c r="A79" s="58" t="s">
        <v>158</v>
      </c>
      <c r="B79" s="28" t="s">
        <v>159</v>
      </c>
      <c r="C79" s="44"/>
      <c r="D79" s="57"/>
      <c r="E79" s="57"/>
      <c r="F79" s="57"/>
      <c r="G79" s="46"/>
    </row>
    <row r="80" s="21" customFormat="true" ht="12" hidden="false" customHeight="true" outlineLevel="0" collapsed="false">
      <c r="A80" s="58" t="s">
        <v>160</v>
      </c>
      <c r="B80" s="28" t="s">
        <v>161</v>
      </c>
      <c r="C80" s="44"/>
      <c r="D80" s="57"/>
      <c r="E80" s="57"/>
      <c r="F80" s="57"/>
      <c r="G80" s="46"/>
    </row>
    <row r="81" s="21" customFormat="true" ht="12" hidden="false" customHeight="true" outlineLevel="0" collapsed="false">
      <c r="A81" s="59" t="s">
        <v>162</v>
      </c>
      <c r="B81" s="33" t="s">
        <v>163</v>
      </c>
      <c r="C81" s="44"/>
      <c r="D81" s="57"/>
      <c r="E81" s="57"/>
      <c r="F81" s="57"/>
      <c r="G81" s="46"/>
    </row>
    <row r="82" s="21" customFormat="true" ht="13.5" hidden="false" customHeight="true" outlineLevel="0" collapsed="false">
      <c r="A82" s="53" t="s">
        <v>164</v>
      </c>
      <c r="B82" s="34" t="s">
        <v>165</v>
      </c>
      <c r="C82" s="60"/>
      <c r="D82" s="61"/>
      <c r="E82" s="61"/>
      <c r="F82" s="61"/>
      <c r="G82" s="62"/>
    </row>
    <row r="83" s="21" customFormat="true" ht="15.75" hidden="false" customHeight="true" outlineLevel="0" collapsed="false">
      <c r="A83" s="53" t="s">
        <v>166</v>
      </c>
      <c r="B83" s="63" t="s">
        <v>167</v>
      </c>
      <c r="C83" s="38" t="n">
        <f aca="false">+C61+C65+C70+C73+C77+C82</f>
        <v>116492</v>
      </c>
      <c r="D83" s="64" t="n">
        <v>116492</v>
      </c>
      <c r="E83" s="64" t="n">
        <v>97449</v>
      </c>
      <c r="F83" s="64" t="n">
        <v>97449</v>
      </c>
      <c r="G83" s="40" t="n">
        <f aca="false">SUM(F83/C83)</f>
        <v>0.836529547093363</v>
      </c>
    </row>
    <row r="84" s="21" customFormat="true" ht="16.5" hidden="false" customHeight="true" outlineLevel="0" collapsed="false">
      <c r="A84" s="65" t="s">
        <v>168</v>
      </c>
      <c r="B84" s="66" t="s">
        <v>169</v>
      </c>
      <c r="C84" s="38" t="n">
        <f aca="false">+C60+C83</f>
        <v>360086</v>
      </c>
      <c r="D84" s="64" t="n">
        <v>374026</v>
      </c>
      <c r="E84" s="64" t="n">
        <v>433196</v>
      </c>
      <c r="F84" s="64" t="n">
        <v>433196</v>
      </c>
      <c r="G84" s="40" t="n">
        <f aca="false">SUM(F84/C84)</f>
        <v>1.20303483056825</v>
      </c>
    </row>
    <row r="85" s="21" customFormat="true" ht="83.25" hidden="false" customHeight="true" outlineLevel="0" collapsed="false">
      <c r="A85" s="67"/>
      <c r="B85" s="68"/>
      <c r="C85" s="69"/>
      <c r="D85" s="69"/>
      <c r="E85" s="69"/>
      <c r="F85" s="69"/>
      <c r="G85" s="69"/>
    </row>
    <row r="86" customFormat="false" ht="16.5" hidden="false" customHeight="true" outlineLevel="0" collapsed="false">
      <c r="A86" s="4" t="s">
        <v>170</v>
      </c>
      <c r="B86" s="4"/>
      <c r="C86" s="4"/>
      <c r="D86" s="3"/>
      <c r="E86" s="3"/>
      <c r="F86" s="3"/>
      <c r="G86" s="3"/>
    </row>
    <row r="87" s="72" customFormat="true" ht="16.5" hidden="false" customHeight="true" outlineLevel="0" collapsed="false">
      <c r="A87" s="70" t="s">
        <v>171</v>
      </c>
      <c r="B87" s="70"/>
      <c r="C87" s="71" t="s">
        <v>2</v>
      </c>
      <c r="D87" s="71"/>
      <c r="E87" s="71"/>
      <c r="F87" s="71"/>
      <c r="G87" s="71"/>
    </row>
    <row r="88" customFormat="false" ht="38.1" hidden="false" customHeight="true" outlineLevel="0" collapsed="false">
      <c r="A88" s="7" t="s">
        <v>3</v>
      </c>
      <c r="B88" s="8" t="s">
        <v>172</v>
      </c>
      <c r="C88" s="9" t="s">
        <v>5</v>
      </c>
      <c r="D88" s="10" t="s">
        <v>6</v>
      </c>
      <c r="E88" s="10" t="s">
        <v>7</v>
      </c>
      <c r="F88" s="10" t="s">
        <v>8</v>
      </c>
      <c r="G88" s="10" t="s">
        <v>9</v>
      </c>
    </row>
    <row r="89" s="15" customFormat="true" ht="12" hidden="false" customHeight="true" outlineLevel="0" collapsed="false">
      <c r="A89" s="73" t="n">
        <v>1</v>
      </c>
      <c r="B89" s="74" t="n">
        <v>2</v>
      </c>
      <c r="C89" s="75" t="n">
        <v>3</v>
      </c>
      <c r="D89" s="76" t="n">
        <v>4</v>
      </c>
      <c r="E89" s="76" t="n">
        <v>5</v>
      </c>
      <c r="F89" s="76" t="n">
        <v>6</v>
      </c>
      <c r="G89" s="76" t="n">
        <v>7</v>
      </c>
    </row>
    <row r="90" customFormat="false" ht="12" hidden="false" customHeight="true" outlineLevel="0" collapsed="false">
      <c r="A90" s="77" t="s">
        <v>10</v>
      </c>
      <c r="B90" s="78" t="s">
        <v>173</v>
      </c>
      <c r="C90" s="79" t="n">
        <f aca="false">SUM(C91:C95)</f>
        <v>241369</v>
      </c>
      <c r="D90" s="80" t="n">
        <f aca="false">SUM(D91:D95)</f>
        <v>241410</v>
      </c>
      <c r="E90" s="80" t="n">
        <v>232369</v>
      </c>
      <c r="F90" s="80" t="n">
        <v>232369</v>
      </c>
      <c r="G90" s="81" t="n">
        <f aca="false">SUM(F90/C90)</f>
        <v>0.962712693013602</v>
      </c>
    </row>
    <row r="91" customFormat="false" ht="12" hidden="false" customHeight="true" outlineLevel="0" collapsed="false">
      <c r="A91" s="82" t="s">
        <v>12</v>
      </c>
      <c r="B91" s="83" t="s">
        <v>174</v>
      </c>
      <c r="C91" s="84" t="n">
        <v>111045</v>
      </c>
      <c r="D91" s="85" t="n">
        <v>111383</v>
      </c>
      <c r="E91" s="85" t="n">
        <v>114822</v>
      </c>
      <c r="F91" s="85" t="n">
        <v>114822</v>
      </c>
      <c r="G91" s="86" t="n">
        <f aca="false">SUM(F91/C91)</f>
        <v>1.03401323787654</v>
      </c>
    </row>
    <row r="92" customFormat="false" ht="12" hidden="false" customHeight="true" outlineLevel="0" collapsed="false">
      <c r="A92" s="27" t="s">
        <v>14</v>
      </c>
      <c r="B92" s="87" t="s">
        <v>175</v>
      </c>
      <c r="C92" s="29" t="n">
        <v>29187</v>
      </c>
      <c r="D92" s="30" t="n">
        <v>29187</v>
      </c>
      <c r="E92" s="30" t="n">
        <v>29270</v>
      </c>
      <c r="F92" s="30" t="n">
        <v>29270</v>
      </c>
      <c r="G92" s="31" t="n">
        <f aca="false">SUM(F92/C92)</f>
        <v>1.0028437317984</v>
      </c>
    </row>
    <row r="93" customFormat="false" ht="12" hidden="false" customHeight="true" outlineLevel="0" collapsed="false">
      <c r="A93" s="27" t="s">
        <v>16</v>
      </c>
      <c r="B93" s="87" t="s">
        <v>176</v>
      </c>
      <c r="C93" s="35" t="n">
        <v>87241</v>
      </c>
      <c r="D93" s="36" t="n">
        <v>86944</v>
      </c>
      <c r="E93" s="36" t="n">
        <v>65664</v>
      </c>
      <c r="F93" s="36" t="n">
        <v>65664</v>
      </c>
      <c r="G93" s="37" t="n">
        <f aca="false">SUM(F93/C93)</f>
        <v>0.752673628225261</v>
      </c>
    </row>
    <row r="94" customFormat="false" ht="12" hidden="false" customHeight="true" outlineLevel="0" collapsed="false">
      <c r="A94" s="27" t="s">
        <v>18</v>
      </c>
      <c r="B94" s="88" t="s">
        <v>177</v>
      </c>
      <c r="C94" s="35" t="n">
        <v>4144</v>
      </c>
      <c r="D94" s="36" t="n">
        <v>4144</v>
      </c>
      <c r="E94" s="36" t="n">
        <v>4265</v>
      </c>
      <c r="F94" s="36" t="n">
        <v>4265</v>
      </c>
      <c r="G94" s="37" t="n">
        <f aca="false">SUM(F94/C94)</f>
        <v>1.02919884169884</v>
      </c>
    </row>
    <row r="95" customFormat="false" ht="12" hidden="false" customHeight="true" outlineLevel="0" collapsed="false">
      <c r="A95" s="27" t="s">
        <v>178</v>
      </c>
      <c r="B95" s="89" t="s">
        <v>179</v>
      </c>
      <c r="C95" s="35" t="n">
        <v>9752</v>
      </c>
      <c r="D95" s="36" t="n">
        <v>9752</v>
      </c>
      <c r="E95" s="36" t="n">
        <v>18348</v>
      </c>
      <c r="F95" s="36" t="n">
        <v>18348</v>
      </c>
      <c r="G95" s="37" t="n">
        <f aca="false">SUM(F95/C95)</f>
        <v>1.88146021328958</v>
      </c>
    </row>
    <row r="96" customFormat="false" ht="12" hidden="false" customHeight="true" outlineLevel="0" collapsed="false">
      <c r="A96" s="27" t="s">
        <v>22</v>
      </c>
      <c r="B96" s="87" t="s">
        <v>180</v>
      </c>
      <c r="C96" s="35"/>
      <c r="D96" s="36"/>
      <c r="E96" s="36"/>
      <c r="F96" s="36"/>
      <c r="G96" s="37"/>
    </row>
    <row r="97" customFormat="false" ht="12" hidden="false" customHeight="true" outlineLevel="0" collapsed="false">
      <c r="A97" s="27" t="s">
        <v>181</v>
      </c>
      <c r="B97" s="90" t="s">
        <v>182</v>
      </c>
      <c r="C97" s="35"/>
      <c r="D97" s="36"/>
      <c r="E97" s="36"/>
      <c r="F97" s="36"/>
      <c r="G97" s="37"/>
    </row>
    <row r="98" customFormat="false" ht="12" hidden="false" customHeight="true" outlineLevel="0" collapsed="false">
      <c r="A98" s="27" t="s">
        <v>183</v>
      </c>
      <c r="B98" s="91" t="s">
        <v>184</v>
      </c>
      <c r="C98" s="35"/>
      <c r="D98" s="36"/>
      <c r="E98" s="36"/>
      <c r="F98" s="36"/>
      <c r="G98" s="37"/>
    </row>
    <row r="99" customFormat="false" ht="12" hidden="false" customHeight="true" outlineLevel="0" collapsed="false">
      <c r="A99" s="27" t="s">
        <v>185</v>
      </c>
      <c r="B99" s="91" t="s">
        <v>186</v>
      </c>
      <c r="C99" s="35"/>
      <c r="D99" s="36"/>
      <c r="E99" s="36" t="n">
        <v>472</v>
      </c>
      <c r="F99" s="36" t="n">
        <v>472</v>
      </c>
      <c r="G99" s="37"/>
    </row>
    <row r="100" customFormat="false" ht="12" hidden="false" customHeight="true" outlineLevel="0" collapsed="false">
      <c r="A100" s="27" t="s">
        <v>187</v>
      </c>
      <c r="B100" s="90" t="s">
        <v>188</v>
      </c>
      <c r="C100" s="35" t="n">
        <v>7852</v>
      </c>
      <c r="D100" s="36" t="n">
        <v>7852</v>
      </c>
      <c r="E100" s="36" t="n">
        <v>13938</v>
      </c>
      <c r="F100" s="36" t="n">
        <v>13938</v>
      </c>
      <c r="G100" s="37" t="n">
        <f aca="false">SUM(F100/C100)</f>
        <v>1.77508914926133</v>
      </c>
    </row>
    <row r="101" customFormat="false" ht="12" hidden="false" customHeight="true" outlineLevel="0" collapsed="false">
      <c r="A101" s="27" t="s">
        <v>189</v>
      </c>
      <c r="B101" s="90" t="s">
        <v>190</v>
      </c>
      <c r="C101" s="35"/>
      <c r="D101" s="36"/>
      <c r="E101" s="36"/>
      <c r="F101" s="36"/>
      <c r="G101" s="37"/>
    </row>
    <row r="102" customFormat="false" ht="12" hidden="false" customHeight="true" outlineLevel="0" collapsed="false">
      <c r="A102" s="27" t="s">
        <v>191</v>
      </c>
      <c r="B102" s="91" t="s">
        <v>192</v>
      </c>
      <c r="C102" s="35"/>
      <c r="D102" s="36"/>
      <c r="E102" s="36"/>
      <c r="F102" s="36"/>
      <c r="G102" s="37"/>
    </row>
    <row r="103" customFormat="false" ht="12" hidden="false" customHeight="true" outlineLevel="0" collapsed="false">
      <c r="A103" s="92" t="s">
        <v>193</v>
      </c>
      <c r="B103" s="93" t="s">
        <v>194</v>
      </c>
      <c r="C103" s="35"/>
      <c r="D103" s="36"/>
      <c r="E103" s="36"/>
      <c r="F103" s="36"/>
      <c r="G103" s="37"/>
    </row>
    <row r="104" customFormat="false" ht="12" hidden="false" customHeight="true" outlineLevel="0" collapsed="false">
      <c r="A104" s="27" t="s">
        <v>195</v>
      </c>
      <c r="B104" s="93" t="s">
        <v>196</v>
      </c>
      <c r="C104" s="35"/>
      <c r="D104" s="36"/>
      <c r="E104" s="36"/>
      <c r="F104" s="36"/>
      <c r="G104" s="37"/>
    </row>
    <row r="105" customFormat="false" ht="12" hidden="false" customHeight="true" outlineLevel="0" collapsed="false">
      <c r="A105" s="94" t="s">
        <v>197</v>
      </c>
      <c r="B105" s="95" t="s">
        <v>198</v>
      </c>
      <c r="C105" s="96" t="n">
        <v>1900</v>
      </c>
      <c r="D105" s="97" t="n">
        <v>1900</v>
      </c>
      <c r="E105" s="97" t="n">
        <v>3938</v>
      </c>
      <c r="F105" s="97" t="n">
        <v>3938</v>
      </c>
      <c r="G105" s="98" t="n">
        <f aca="false">SUM(F105/C105)</f>
        <v>2.07263157894737</v>
      </c>
    </row>
    <row r="106" customFormat="false" ht="12" hidden="false" customHeight="true" outlineLevel="0" collapsed="false">
      <c r="A106" s="16" t="s">
        <v>24</v>
      </c>
      <c r="B106" s="99" t="s">
        <v>199</v>
      </c>
      <c r="C106" s="18" t="n">
        <f aca="false">+C107+C109+C111</f>
        <v>109927</v>
      </c>
      <c r="D106" s="19" t="n">
        <v>113740</v>
      </c>
      <c r="E106" s="19" t="n">
        <v>192037</v>
      </c>
      <c r="F106" s="19" t="n">
        <v>166177</v>
      </c>
      <c r="G106" s="20" t="n">
        <f aca="false">SUM(F106/C106)</f>
        <v>1.51170322122863</v>
      </c>
    </row>
    <row r="107" customFormat="false" ht="12" hidden="false" customHeight="true" outlineLevel="0" collapsed="false">
      <c r="A107" s="22" t="s">
        <v>26</v>
      </c>
      <c r="B107" s="87" t="s">
        <v>200</v>
      </c>
      <c r="C107" s="24" t="n">
        <v>39147</v>
      </c>
      <c r="D107" s="25" t="n">
        <v>42960</v>
      </c>
      <c r="E107" s="25" t="n">
        <v>58666</v>
      </c>
      <c r="F107" s="25" t="n">
        <v>45562</v>
      </c>
      <c r="G107" s="26" t="n">
        <f aca="false">SUM(F107/C107)</f>
        <v>1.16386951745983</v>
      </c>
    </row>
    <row r="108" customFormat="false" ht="12" hidden="false" customHeight="true" outlineLevel="0" collapsed="false">
      <c r="A108" s="22" t="s">
        <v>28</v>
      </c>
      <c r="B108" s="100" t="s">
        <v>201</v>
      </c>
      <c r="C108" s="24"/>
      <c r="D108" s="25"/>
      <c r="E108" s="25"/>
      <c r="F108" s="25"/>
      <c r="G108" s="26"/>
    </row>
    <row r="109" customFormat="false" ht="12" hidden="false" customHeight="true" outlineLevel="0" collapsed="false">
      <c r="A109" s="22" t="s">
        <v>30</v>
      </c>
      <c r="B109" s="100" t="s">
        <v>202</v>
      </c>
      <c r="C109" s="29" t="n">
        <v>70780</v>
      </c>
      <c r="D109" s="30" t="n">
        <v>70780</v>
      </c>
      <c r="E109" s="30" t="n">
        <v>133371</v>
      </c>
      <c r="F109" s="30" t="n">
        <v>120615</v>
      </c>
      <c r="G109" s="31" t="n">
        <f aca="false">SUM(F109/C109)</f>
        <v>1.70408307431478</v>
      </c>
    </row>
    <row r="110" customFormat="false" ht="12" hidden="false" customHeight="true" outlineLevel="0" collapsed="false">
      <c r="A110" s="22" t="s">
        <v>32</v>
      </c>
      <c r="B110" s="100" t="s">
        <v>203</v>
      </c>
      <c r="C110" s="101"/>
      <c r="D110" s="30"/>
      <c r="E110" s="30"/>
      <c r="F110" s="30"/>
      <c r="G110" s="31"/>
    </row>
    <row r="111" customFormat="false" ht="12" hidden="false" customHeight="true" outlineLevel="0" collapsed="false">
      <c r="A111" s="22" t="s">
        <v>34</v>
      </c>
      <c r="B111" s="102" t="s">
        <v>204</v>
      </c>
      <c r="C111" s="101"/>
      <c r="D111" s="30"/>
      <c r="E111" s="30"/>
      <c r="F111" s="30"/>
      <c r="G111" s="31"/>
    </row>
    <row r="112" customFormat="false" ht="12" hidden="false" customHeight="true" outlineLevel="0" collapsed="false">
      <c r="A112" s="22" t="s">
        <v>36</v>
      </c>
      <c r="B112" s="103" t="s">
        <v>205</v>
      </c>
      <c r="C112" s="101"/>
      <c r="D112" s="30"/>
      <c r="E112" s="30"/>
      <c r="F112" s="30"/>
      <c r="G112" s="31"/>
    </row>
    <row r="113" customFormat="false" ht="12" hidden="false" customHeight="true" outlineLevel="0" collapsed="false">
      <c r="A113" s="22" t="s">
        <v>206</v>
      </c>
      <c r="B113" s="104" t="s">
        <v>207</v>
      </c>
      <c r="C113" s="101"/>
      <c r="D113" s="30"/>
      <c r="E113" s="30"/>
      <c r="F113" s="30"/>
      <c r="G113" s="31"/>
    </row>
    <row r="114" customFormat="false" ht="15.6" hidden="false" customHeight="false" outlineLevel="0" collapsed="false">
      <c r="A114" s="22" t="s">
        <v>208</v>
      </c>
      <c r="B114" s="91" t="s">
        <v>186</v>
      </c>
      <c r="C114" s="101"/>
      <c r="D114" s="30"/>
      <c r="E114" s="30"/>
      <c r="F114" s="30"/>
      <c r="G114" s="31"/>
    </row>
    <row r="115" customFormat="false" ht="12" hidden="false" customHeight="true" outlineLevel="0" collapsed="false">
      <c r="A115" s="22" t="s">
        <v>209</v>
      </c>
      <c r="B115" s="91" t="s">
        <v>210</v>
      </c>
      <c r="C115" s="101"/>
      <c r="D115" s="30"/>
      <c r="E115" s="30"/>
      <c r="F115" s="30"/>
      <c r="G115" s="31"/>
    </row>
    <row r="116" customFormat="false" ht="12" hidden="false" customHeight="true" outlineLevel="0" collapsed="false">
      <c r="A116" s="22" t="s">
        <v>211</v>
      </c>
      <c r="B116" s="91" t="s">
        <v>212</v>
      </c>
      <c r="C116" s="101"/>
      <c r="D116" s="30"/>
      <c r="E116" s="30"/>
      <c r="F116" s="30"/>
      <c r="G116" s="31"/>
    </row>
    <row r="117" customFormat="false" ht="12" hidden="false" customHeight="true" outlineLevel="0" collapsed="false">
      <c r="A117" s="22" t="s">
        <v>213</v>
      </c>
      <c r="B117" s="91" t="s">
        <v>192</v>
      </c>
      <c r="C117" s="101"/>
      <c r="D117" s="30"/>
      <c r="E117" s="30"/>
      <c r="F117" s="30"/>
      <c r="G117" s="31"/>
    </row>
    <row r="118" customFormat="false" ht="12" hidden="false" customHeight="true" outlineLevel="0" collapsed="false">
      <c r="A118" s="22" t="s">
        <v>214</v>
      </c>
      <c r="B118" s="91" t="s">
        <v>215</v>
      </c>
      <c r="C118" s="101"/>
      <c r="D118" s="30"/>
      <c r="E118" s="30"/>
      <c r="F118" s="30"/>
      <c r="G118" s="31"/>
    </row>
    <row r="119" customFormat="false" ht="16.2" hidden="false" customHeight="false" outlineLevel="0" collapsed="false">
      <c r="A119" s="92" t="s">
        <v>216</v>
      </c>
      <c r="B119" s="91" t="s">
        <v>217</v>
      </c>
      <c r="C119" s="105"/>
      <c r="D119" s="36"/>
      <c r="E119" s="36"/>
      <c r="F119" s="36"/>
      <c r="G119" s="37"/>
    </row>
    <row r="120" customFormat="false" ht="12" hidden="false" customHeight="true" outlineLevel="0" collapsed="false">
      <c r="A120" s="16" t="s">
        <v>38</v>
      </c>
      <c r="B120" s="106" t="s">
        <v>218</v>
      </c>
      <c r="C120" s="18" t="n">
        <f aca="false">+C121+C122</f>
        <v>8790</v>
      </c>
      <c r="D120" s="19" t="n">
        <v>18876</v>
      </c>
      <c r="E120" s="19" t="n">
        <v>8790</v>
      </c>
      <c r="F120" s="19"/>
      <c r="G120" s="20"/>
    </row>
    <row r="121" customFormat="false" ht="12" hidden="false" customHeight="true" outlineLevel="0" collapsed="false">
      <c r="A121" s="22" t="s">
        <v>40</v>
      </c>
      <c r="B121" s="107" t="s">
        <v>219</v>
      </c>
      <c r="C121" s="24" t="n">
        <v>8790</v>
      </c>
      <c r="D121" s="25" t="n">
        <v>18876</v>
      </c>
      <c r="E121" s="25" t="n">
        <v>8790</v>
      </c>
      <c r="F121" s="25"/>
      <c r="G121" s="26"/>
    </row>
    <row r="122" customFormat="false" ht="12" hidden="false" customHeight="true" outlineLevel="0" collapsed="false">
      <c r="A122" s="32" t="s">
        <v>42</v>
      </c>
      <c r="B122" s="100" t="s">
        <v>220</v>
      </c>
      <c r="C122" s="35"/>
      <c r="D122" s="36"/>
      <c r="E122" s="36"/>
      <c r="F122" s="36"/>
      <c r="G122" s="37"/>
    </row>
    <row r="123" customFormat="false" ht="12" hidden="false" customHeight="true" outlineLevel="0" collapsed="false">
      <c r="A123" s="16" t="s">
        <v>221</v>
      </c>
      <c r="B123" s="106" t="s">
        <v>222</v>
      </c>
      <c r="C123" s="18" t="n">
        <f aca="false">+C90+C106+C120</f>
        <v>360086</v>
      </c>
      <c r="D123" s="19" t="n">
        <f aca="false">SUM(D120,D106,D90)</f>
        <v>374026</v>
      </c>
      <c r="E123" s="19" t="n">
        <v>433196</v>
      </c>
      <c r="F123" s="19" t="n">
        <v>398546</v>
      </c>
      <c r="G123" s="20" t="n">
        <f aca="false">SUM(F123/C123)</f>
        <v>1.10680781813234</v>
      </c>
    </row>
    <row r="124" customFormat="false" ht="12" hidden="false" customHeight="true" outlineLevel="0" collapsed="false">
      <c r="A124" s="16" t="s">
        <v>66</v>
      </c>
      <c r="B124" s="106" t="s">
        <v>223</v>
      </c>
      <c r="C124" s="18" t="n">
        <f aca="false">+C125+C126+C127</f>
        <v>0</v>
      </c>
      <c r="D124" s="19"/>
      <c r="E124" s="19"/>
      <c r="F124" s="19"/>
      <c r="G124" s="20"/>
    </row>
    <row r="125" customFormat="false" ht="12" hidden="false" customHeight="true" outlineLevel="0" collapsed="false">
      <c r="A125" s="22" t="s">
        <v>68</v>
      </c>
      <c r="B125" s="107" t="s">
        <v>224</v>
      </c>
      <c r="C125" s="101"/>
      <c r="D125" s="30"/>
      <c r="E125" s="30"/>
      <c r="F125" s="30"/>
      <c r="G125" s="31"/>
    </row>
    <row r="126" customFormat="false" ht="12" hidden="false" customHeight="true" outlineLevel="0" collapsed="false">
      <c r="A126" s="22" t="s">
        <v>70</v>
      </c>
      <c r="B126" s="107" t="s">
        <v>225</v>
      </c>
      <c r="C126" s="101"/>
      <c r="D126" s="30"/>
      <c r="E126" s="30"/>
      <c r="F126" s="30"/>
      <c r="G126" s="31"/>
    </row>
    <row r="127" customFormat="false" ht="12" hidden="false" customHeight="true" outlineLevel="0" collapsed="false">
      <c r="A127" s="92" t="s">
        <v>72</v>
      </c>
      <c r="B127" s="108" t="s">
        <v>226</v>
      </c>
      <c r="C127" s="101"/>
      <c r="D127" s="30"/>
      <c r="E127" s="30"/>
      <c r="F127" s="30"/>
      <c r="G127" s="31"/>
    </row>
    <row r="128" customFormat="false" ht="12" hidden="false" customHeight="true" outlineLevel="0" collapsed="false">
      <c r="A128" s="16" t="s">
        <v>88</v>
      </c>
      <c r="B128" s="106" t="s">
        <v>227</v>
      </c>
      <c r="C128" s="18" t="n">
        <f aca="false">+C129+C130+C131+C132</f>
        <v>0</v>
      </c>
      <c r="D128" s="19"/>
      <c r="E128" s="19"/>
      <c r="F128" s="19"/>
      <c r="G128" s="20"/>
    </row>
    <row r="129" customFormat="false" ht="12" hidden="false" customHeight="true" outlineLevel="0" collapsed="false">
      <c r="A129" s="22" t="s">
        <v>90</v>
      </c>
      <c r="B129" s="107" t="s">
        <v>228</v>
      </c>
      <c r="C129" s="101"/>
      <c r="D129" s="30"/>
      <c r="E129" s="30"/>
      <c r="F129" s="30"/>
      <c r="G129" s="31"/>
    </row>
    <row r="130" customFormat="false" ht="12" hidden="false" customHeight="true" outlineLevel="0" collapsed="false">
      <c r="A130" s="22" t="s">
        <v>92</v>
      </c>
      <c r="B130" s="107" t="s">
        <v>229</v>
      </c>
      <c r="C130" s="101"/>
      <c r="D130" s="30"/>
      <c r="E130" s="30"/>
      <c r="F130" s="30"/>
      <c r="G130" s="31"/>
    </row>
    <row r="131" customFormat="false" ht="12" hidden="false" customHeight="true" outlineLevel="0" collapsed="false">
      <c r="A131" s="22" t="s">
        <v>94</v>
      </c>
      <c r="B131" s="107" t="s">
        <v>230</v>
      </c>
      <c r="C131" s="101"/>
      <c r="D131" s="30"/>
      <c r="E131" s="30"/>
      <c r="F131" s="30"/>
      <c r="G131" s="31"/>
    </row>
    <row r="132" customFormat="false" ht="12" hidden="false" customHeight="true" outlineLevel="0" collapsed="false">
      <c r="A132" s="92" t="s">
        <v>96</v>
      </c>
      <c r="B132" s="108" t="s">
        <v>231</v>
      </c>
      <c r="C132" s="101"/>
      <c r="D132" s="30"/>
      <c r="E132" s="30"/>
      <c r="F132" s="30"/>
      <c r="G132" s="31"/>
    </row>
    <row r="133" customFormat="false" ht="12" hidden="false" customHeight="true" outlineLevel="0" collapsed="false">
      <c r="A133" s="16" t="s">
        <v>232</v>
      </c>
      <c r="B133" s="106" t="s">
        <v>233</v>
      </c>
      <c r="C133" s="38" t="n">
        <f aca="false">+C134+C135+C136+C137</f>
        <v>0</v>
      </c>
      <c r="D133" s="39"/>
      <c r="E133" s="39"/>
      <c r="F133" s="39"/>
      <c r="G133" s="40"/>
    </row>
    <row r="134" customFormat="false" ht="12" hidden="false" customHeight="true" outlineLevel="0" collapsed="false">
      <c r="A134" s="22" t="s">
        <v>102</v>
      </c>
      <c r="B134" s="107" t="s">
        <v>234</v>
      </c>
      <c r="C134" s="101"/>
      <c r="D134" s="30"/>
      <c r="E134" s="30"/>
      <c r="F134" s="30"/>
      <c r="G134" s="31"/>
    </row>
    <row r="135" customFormat="false" ht="12" hidden="false" customHeight="true" outlineLevel="0" collapsed="false">
      <c r="A135" s="22" t="s">
        <v>104</v>
      </c>
      <c r="B135" s="107" t="s">
        <v>235</v>
      </c>
      <c r="C135" s="101"/>
      <c r="D135" s="30"/>
      <c r="E135" s="30"/>
      <c r="F135" s="30"/>
      <c r="G135" s="31"/>
    </row>
    <row r="136" customFormat="false" ht="12" hidden="false" customHeight="true" outlineLevel="0" collapsed="false">
      <c r="A136" s="22" t="s">
        <v>106</v>
      </c>
      <c r="B136" s="107" t="s">
        <v>236</v>
      </c>
      <c r="C136" s="101"/>
      <c r="D136" s="30"/>
      <c r="E136" s="30"/>
      <c r="F136" s="30"/>
      <c r="G136" s="31"/>
    </row>
    <row r="137" customFormat="false" ht="12" hidden="false" customHeight="true" outlineLevel="0" collapsed="false">
      <c r="A137" s="92" t="s">
        <v>108</v>
      </c>
      <c r="B137" s="108" t="s">
        <v>237</v>
      </c>
      <c r="C137" s="101"/>
      <c r="D137" s="30"/>
      <c r="E137" s="30"/>
      <c r="F137" s="30"/>
      <c r="G137" s="31"/>
    </row>
    <row r="138" customFormat="false" ht="12" hidden="false" customHeight="true" outlineLevel="0" collapsed="false">
      <c r="A138" s="16" t="s">
        <v>110</v>
      </c>
      <c r="B138" s="106" t="s">
        <v>238</v>
      </c>
      <c r="C138" s="109" t="n">
        <f aca="false">+C139+C140+C141+C142</f>
        <v>0</v>
      </c>
      <c r="D138" s="110"/>
      <c r="E138" s="110"/>
      <c r="F138" s="110"/>
      <c r="G138" s="111"/>
    </row>
    <row r="139" customFormat="false" ht="12" hidden="false" customHeight="true" outlineLevel="0" collapsed="false">
      <c r="A139" s="22" t="s">
        <v>112</v>
      </c>
      <c r="B139" s="107" t="s">
        <v>239</v>
      </c>
      <c r="C139" s="101"/>
      <c r="D139" s="30"/>
      <c r="E139" s="30"/>
      <c r="F139" s="30"/>
      <c r="G139" s="31"/>
    </row>
    <row r="140" customFormat="false" ht="12" hidden="false" customHeight="true" outlineLevel="0" collapsed="false">
      <c r="A140" s="22" t="s">
        <v>114</v>
      </c>
      <c r="B140" s="107" t="s">
        <v>240</v>
      </c>
      <c r="C140" s="101"/>
      <c r="D140" s="30"/>
      <c r="E140" s="30"/>
      <c r="F140" s="30"/>
      <c r="G140" s="31"/>
    </row>
    <row r="141" customFormat="false" ht="12" hidden="false" customHeight="true" outlineLevel="0" collapsed="false">
      <c r="A141" s="22" t="s">
        <v>116</v>
      </c>
      <c r="B141" s="107" t="s">
        <v>241</v>
      </c>
      <c r="C141" s="101"/>
      <c r="D141" s="30"/>
      <c r="E141" s="30"/>
      <c r="F141" s="30"/>
      <c r="G141" s="31"/>
    </row>
    <row r="142" customFormat="false" ht="12" hidden="false" customHeight="true" outlineLevel="0" collapsed="false">
      <c r="A142" s="22" t="s">
        <v>118</v>
      </c>
      <c r="B142" s="107" t="s">
        <v>242</v>
      </c>
      <c r="C142" s="101"/>
      <c r="D142" s="30"/>
      <c r="E142" s="30"/>
      <c r="F142" s="30"/>
      <c r="G142" s="31"/>
    </row>
    <row r="143" customFormat="false" ht="15" hidden="false" customHeight="true" outlineLevel="0" collapsed="false">
      <c r="A143" s="16" t="s">
        <v>120</v>
      </c>
      <c r="B143" s="106" t="s">
        <v>243</v>
      </c>
      <c r="C143" s="112" t="n">
        <f aca="false">+C124+C128+C133+C138</f>
        <v>0</v>
      </c>
      <c r="D143" s="113"/>
      <c r="E143" s="113"/>
      <c r="F143" s="113"/>
      <c r="G143" s="114"/>
    </row>
    <row r="144" s="21" customFormat="true" ht="12.9" hidden="false" customHeight="true" outlineLevel="0" collapsed="false">
      <c r="A144" s="115" t="s">
        <v>244</v>
      </c>
      <c r="B144" s="116" t="s">
        <v>245</v>
      </c>
      <c r="C144" s="112" t="n">
        <f aca="false">+C123+C143</f>
        <v>360086</v>
      </c>
      <c r="D144" s="113" t="n">
        <v>374026</v>
      </c>
      <c r="E144" s="113" t="n">
        <v>433196</v>
      </c>
      <c r="F144" s="113" t="n">
        <v>398546</v>
      </c>
      <c r="G144" s="114" t="n">
        <f aca="false">SUM(F144/C144)</f>
        <v>1.10680781813234</v>
      </c>
    </row>
    <row r="145" customFormat="false" ht="7.5" hidden="false" customHeight="true" outlineLevel="0" collapsed="false"/>
    <row r="146" customFormat="false" ht="15.6" hidden="false" customHeight="false" outlineLevel="0" collapsed="false">
      <c r="A146" s="117" t="s">
        <v>246</v>
      </c>
      <c r="B146" s="117"/>
      <c r="C146" s="117"/>
      <c r="D146" s="3"/>
      <c r="E146" s="3"/>
      <c r="F146" s="3"/>
      <c r="G146" s="3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  <c r="D147" s="6"/>
      <c r="E147" s="6"/>
      <c r="F147" s="6"/>
      <c r="G147" s="6"/>
    </row>
    <row r="148" customFormat="false" ht="27.75" hidden="false" customHeight="true" outlineLevel="0" collapsed="false">
      <c r="A148" s="16" t="n">
        <v>1</v>
      </c>
      <c r="B148" s="99" t="s">
        <v>248</v>
      </c>
      <c r="C148" s="18" t="n">
        <f aca="false">+C60-C123</f>
        <v>-116492</v>
      </c>
      <c r="D148" s="19" t="n">
        <v>-116492</v>
      </c>
      <c r="E148" s="19" t="n">
        <v>-97449</v>
      </c>
      <c r="F148" s="19" t="n">
        <v>-62799</v>
      </c>
      <c r="G148" s="20" t="n">
        <f aca="false">SUM(F148/C148)</f>
        <v>0.539084228959929</v>
      </c>
    </row>
    <row r="149" customFormat="false" ht="27.75" hidden="false" customHeight="true" outlineLevel="0" collapsed="false">
      <c r="A149" s="16" t="s">
        <v>24</v>
      </c>
      <c r="B149" s="99" t="s">
        <v>249</v>
      </c>
      <c r="C149" s="18" t="n">
        <f aca="false">+C83-C143</f>
        <v>116492</v>
      </c>
      <c r="D149" s="19" t="n">
        <v>116492</v>
      </c>
      <c r="E149" s="19" t="n">
        <v>97449</v>
      </c>
      <c r="F149" s="19" t="n">
        <v>62799</v>
      </c>
      <c r="G149" s="20" t="n">
        <f aca="false">SUM(F149/C149)</f>
        <v>0.539084228959929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39375" right="0.393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ÉNEK ÖSSZEVONT MÉRLEGE&amp;R&amp;11 1.1. melléklet az 8/2015. (V.27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: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12.32"/>
    <col collapsed="false" customWidth="true" hidden="false" outlineLevel="0" max="2" min="2" style="316" width="64.65"/>
    <col collapsed="false" customWidth="true" hidden="false" outlineLevel="0" max="3" min="3" style="317" width="12.77"/>
    <col collapsed="false" customWidth="true" hidden="false" outlineLevel="0" max="4" min="4" style="317" width="13.77"/>
    <col collapsed="false" customWidth="true" hidden="false" outlineLevel="0" max="6" min="5" style="317" width="14.77"/>
    <col collapsed="false" customWidth="true" hidden="false" outlineLevel="0" max="7" min="7" style="317" width="13.77"/>
    <col collapsed="false" customWidth="false" hidden="false" outlineLevel="0" max="257" min="8" style="318" width="9.32"/>
  </cols>
  <sheetData>
    <row r="1" s="322" customFormat="true" ht="16.5" hidden="false" customHeight="true" outlineLevel="0" collapsed="false">
      <c r="A1" s="319"/>
      <c r="B1" s="320"/>
      <c r="C1" s="321"/>
      <c r="D1" s="321"/>
      <c r="E1" s="321"/>
      <c r="F1" s="321"/>
      <c r="G1" s="321" t="s">
        <v>390</v>
      </c>
    </row>
    <row r="2" s="326" customFormat="true" ht="21" hidden="false" customHeight="true" outlineLevel="0" collapsed="false">
      <c r="A2" s="323" t="s">
        <v>259</v>
      </c>
      <c r="B2" s="324" t="s">
        <v>377</v>
      </c>
      <c r="C2" s="325"/>
      <c r="D2" s="325"/>
      <c r="E2" s="325"/>
      <c r="F2" s="325"/>
      <c r="G2" s="325" t="s">
        <v>378</v>
      </c>
    </row>
    <row r="3" s="326" customFormat="true" ht="23.4" hidden="false" customHeight="false" outlineLevel="0" collapsed="false">
      <c r="A3" s="327" t="s">
        <v>379</v>
      </c>
      <c r="B3" s="328" t="s">
        <v>391</v>
      </c>
      <c r="C3" s="329"/>
      <c r="D3" s="329"/>
      <c r="E3" s="329"/>
      <c r="F3" s="329"/>
      <c r="G3" s="329" t="n">
        <v>2</v>
      </c>
    </row>
    <row r="4" s="332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39.75" hidden="false" customHeight="true" outlineLevel="0" collapsed="false">
      <c r="A5" s="333" t="s">
        <v>382</v>
      </c>
      <c r="B5" s="334" t="s">
        <v>383</v>
      </c>
      <c r="C5" s="335" t="s">
        <v>384</v>
      </c>
      <c r="D5" s="336" t="s">
        <v>6</v>
      </c>
      <c r="E5" s="336" t="s">
        <v>7</v>
      </c>
      <c r="F5" s="336" t="s">
        <v>8</v>
      </c>
      <c r="G5" s="336" t="s">
        <v>9</v>
      </c>
    </row>
    <row r="6" s="340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340" customFormat="true" ht="15.9" hidden="false" customHeight="true" outlineLevel="0" collapsed="false">
      <c r="A7" s="341"/>
      <c r="B7" s="342" t="s">
        <v>257</v>
      </c>
      <c r="C7" s="343"/>
      <c r="D7" s="343"/>
      <c r="E7" s="343"/>
      <c r="F7" s="343"/>
      <c r="G7" s="343"/>
    </row>
    <row r="8" s="340" customFormat="true" ht="12" hidden="false" customHeight="true" outlineLevel="0" collapsed="false">
      <c r="A8" s="73" t="s">
        <v>10</v>
      </c>
      <c r="B8" s="17" t="s">
        <v>11</v>
      </c>
      <c r="C8" s="18" t="n">
        <f aca="false">+C9+C10+C11+C12+C13+C14</f>
        <v>160635</v>
      </c>
      <c r="D8" s="18" t="n">
        <v>162674</v>
      </c>
      <c r="E8" s="18" t="n">
        <v>164768</v>
      </c>
      <c r="F8" s="18" t="n">
        <v>164768</v>
      </c>
      <c r="G8" s="133" t="n">
        <f aca="false">SUM(F8/C8)</f>
        <v>1.0257291374856</v>
      </c>
    </row>
    <row r="9" s="347" customFormat="true" ht="12" hidden="false" customHeight="true" outlineLevel="0" collapsed="false">
      <c r="A9" s="344" t="s">
        <v>12</v>
      </c>
      <c r="B9" s="23" t="s">
        <v>13</v>
      </c>
      <c r="C9" s="24" t="n">
        <v>72054</v>
      </c>
      <c r="D9" s="24" t="n">
        <v>72054</v>
      </c>
      <c r="E9" s="24" t="n">
        <v>72054</v>
      </c>
      <c r="F9" s="345" t="n">
        <v>72054</v>
      </c>
      <c r="G9" s="346" t="n">
        <f aca="false">SUM(F9/C9)</f>
        <v>1</v>
      </c>
    </row>
    <row r="10" s="351" customFormat="true" ht="12" hidden="false" customHeight="true" outlineLevel="0" collapsed="false">
      <c r="A10" s="348" t="s">
        <v>14</v>
      </c>
      <c r="B10" s="28" t="s">
        <v>15</v>
      </c>
      <c r="C10" s="29" t="n">
        <v>57038</v>
      </c>
      <c r="D10" s="29" t="n">
        <v>57038</v>
      </c>
      <c r="E10" s="29" t="n">
        <v>57854</v>
      </c>
      <c r="F10" s="349" t="n">
        <v>57854</v>
      </c>
      <c r="G10" s="350" t="n">
        <f aca="false">SUM(F10/C10)</f>
        <v>1.01430625197237</v>
      </c>
    </row>
    <row r="11" s="351" customFormat="true" ht="12" hidden="false" customHeight="true" outlineLevel="0" collapsed="false">
      <c r="A11" s="348" t="s">
        <v>16</v>
      </c>
      <c r="B11" s="28" t="s">
        <v>17</v>
      </c>
      <c r="C11" s="29" t="n">
        <v>28648</v>
      </c>
      <c r="D11" s="29" t="n">
        <v>28770</v>
      </c>
      <c r="E11" s="29" t="n">
        <v>25451</v>
      </c>
      <c r="F11" s="349" t="n">
        <v>25451</v>
      </c>
      <c r="G11" s="350" t="n">
        <f aca="false">SUM(F11/C11)</f>
        <v>0.888404077073443</v>
      </c>
    </row>
    <row r="12" s="351" customFormat="true" ht="12" hidden="false" customHeight="true" outlineLevel="0" collapsed="false">
      <c r="A12" s="348" t="s">
        <v>18</v>
      </c>
      <c r="B12" s="28" t="s">
        <v>19</v>
      </c>
      <c r="C12" s="29" t="n">
        <v>2880</v>
      </c>
      <c r="D12" s="29" t="n">
        <v>2880</v>
      </c>
      <c r="E12" s="29" t="n">
        <v>2880</v>
      </c>
      <c r="F12" s="349" t="n">
        <v>2880</v>
      </c>
      <c r="G12" s="350" t="n">
        <f aca="false">SUM(F12/C12)</f>
        <v>1</v>
      </c>
    </row>
    <row r="13" s="351" customFormat="true" ht="12" hidden="false" customHeight="true" outlineLevel="0" collapsed="false">
      <c r="A13" s="348" t="s">
        <v>20</v>
      </c>
      <c r="B13" s="28" t="s">
        <v>21</v>
      </c>
      <c r="C13" s="29" t="n">
        <v>15</v>
      </c>
      <c r="D13" s="29" t="n">
        <v>603</v>
      </c>
      <c r="E13" s="29" t="n">
        <v>887</v>
      </c>
      <c r="F13" s="349" t="n">
        <v>887</v>
      </c>
      <c r="G13" s="350" t="n">
        <f aca="false">SUM(F13/C13)</f>
        <v>59.1333333333333</v>
      </c>
    </row>
    <row r="14" s="347" customFormat="true" ht="12" hidden="false" customHeight="true" outlineLevel="0" collapsed="false">
      <c r="A14" s="352" t="s">
        <v>22</v>
      </c>
      <c r="B14" s="33" t="s">
        <v>23</v>
      </c>
      <c r="C14" s="402"/>
      <c r="D14" s="353" t="n">
        <v>1329</v>
      </c>
      <c r="E14" s="353" t="n">
        <v>5642</v>
      </c>
      <c r="F14" s="403" t="n">
        <v>5642</v>
      </c>
      <c r="G14" s="362"/>
    </row>
    <row r="15" s="347" customFormat="true" ht="12" hidden="false" customHeight="true" outlineLevel="0" collapsed="false">
      <c r="A15" s="73" t="s">
        <v>24</v>
      </c>
      <c r="B15" s="34" t="s">
        <v>25</v>
      </c>
      <c r="C15" s="18" t="n">
        <f aca="false">+C16+C17+C18+C19+C20</f>
        <v>11117</v>
      </c>
      <c r="D15" s="18" t="n">
        <v>11117</v>
      </c>
      <c r="E15" s="18" t="n">
        <v>15105</v>
      </c>
      <c r="F15" s="18" t="n">
        <v>15105</v>
      </c>
      <c r="G15" s="357" t="n">
        <f aca="false">SUM(F15/C15)</f>
        <v>1.35872987316722</v>
      </c>
    </row>
    <row r="16" s="347" customFormat="true" ht="12" hidden="false" customHeight="true" outlineLevel="0" collapsed="false">
      <c r="A16" s="344" t="s">
        <v>26</v>
      </c>
      <c r="B16" s="23" t="s">
        <v>27</v>
      </c>
      <c r="C16" s="24"/>
      <c r="D16" s="24"/>
      <c r="E16" s="24"/>
      <c r="F16" s="24"/>
      <c r="G16" s="119"/>
    </row>
    <row r="17" s="347" customFormat="true" ht="12" hidden="false" customHeight="true" outlineLevel="0" collapsed="false">
      <c r="A17" s="348" t="s">
        <v>28</v>
      </c>
      <c r="B17" s="28" t="s">
        <v>29</v>
      </c>
      <c r="C17" s="29"/>
      <c r="D17" s="29"/>
      <c r="E17" s="29"/>
      <c r="F17" s="29"/>
      <c r="G17" s="120"/>
    </row>
    <row r="18" s="347" customFormat="true" ht="12" hidden="false" customHeight="true" outlineLevel="0" collapsed="false">
      <c r="A18" s="348" t="s">
        <v>30</v>
      </c>
      <c r="B18" s="28" t="s">
        <v>31</v>
      </c>
      <c r="C18" s="29"/>
      <c r="D18" s="29"/>
      <c r="E18" s="29"/>
      <c r="F18" s="29"/>
      <c r="G18" s="120"/>
    </row>
    <row r="19" s="347" customFormat="true" ht="12" hidden="false" customHeight="true" outlineLevel="0" collapsed="false">
      <c r="A19" s="348" t="s">
        <v>32</v>
      </c>
      <c r="B19" s="28" t="s">
        <v>33</v>
      </c>
      <c r="C19" s="29"/>
      <c r="D19" s="29"/>
      <c r="E19" s="29"/>
      <c r="F19" s="29"/>
      <c r="G19" s="120"/>
    </row>
    <row r="20" s="347" customFormat="true" ht="12" hidden="false" customHeight="true" outlineLevel="0" collapsed="false">
      <c r="A20" s="348" t="s">
        <v>34</v>
      </c>
      <c r="B20" s="28" t="s">
        <v>35</v>
      </c>
      <c r="C20" s="29" t="n">
        <v>11117</v>
      </c>
      <c r="D20" s="29" t="n">
        <v>11117</v>
      </c>
      <c r="E20" s="29" t="n">
        <v>15105</v>
      </c>
      <c r="F20" s="29" t="n">
        <v>15105</v>
      </c>
      <c r="G20" s="120" t="n">
        <f aca="false">SUM(F20/C20)</f>
        <v>1.35872987316722</v>
      </c>
    </row>
    <row r="21" s="351" customFormat="true" ht="12" hidden="false" customHeight="true" outlineLevel="0" collapsed="false">
      <c r="A21" s="352" t="s">
        <v>36</v>
      </c>
      <c r="B21" s="33" t="s">
        <v>37</v>
      </c>
      <c r="C21" s="35"/>
      <c r="D21" s="35"/>
      <c r="E21" s="35"/>
      <c r="F21" s="35"/>
      <c r="G21" s="121"/>
    </row>
    <row r="22" s="351" customFormat="true" ht="12" hidden="false" customHeight="true" outlineLevel="0" collapsed="false">
      <c r="A22" s="73" t="s">
        <v>38</v>
      </c>
      <c r="B22" s="17" t="s">
        <v>39</v>
      </c>
      <c r="C22" s="18" t="n">
        <f aca="false">+C23+C24+C25+C26+C27</f>
        <v>0</v>
      </c>
      <c r="D22" s="18"/>
      <c r="E22" s="18" t="n">
        <v>49693</v>
      </c>
      <c r="F22" s="18" t="n">
        <v>49693</v>
      </c>
      <c r="G22" s="118"/>
    </row>
    <row r="23" s="351" customFormat="true" ht="12" hidden="false" customHeight="true" outlineLevel="0" collapsed="false">
      <c r="A23" s="344" t="s">
        <v>40</v>
      </c>
      <c r="B23" s="23" t="s">
        <v>41</v>
      </c>
      <c r="C23" s="24"/>
      <c r="D23" s="24"/>
      <c r="E23" s="24" t="n">
        <v>44801</v>
      </c>
      <c r="F23" s="24" t="n">
        <v>44801</v>
      </c>
      <c r="G23" s="119"/>
    </row>
    <row r="24" s="347" customFormat="true" ht="12" hidden="false" customHeight="true" outlineLevel="0" collapsed="false">
      <c r="A24" s="348" t="s">
        <v>42</v>
      </c>
      <c r="B24" s="28" t="s">
        <v>43</v>
      </c>
      <c r="C24" s="29"/>
      <c r="D24" s="29"/>
      <c r="E24" s="29"/>
      <c r="F24" s="29"/>
      <c r="G24" s="120"/>
    </row>
    <row r="25" s="351" customFormat="true" ht="12" hidden="false" customHeight="true" outlineLevel="0" collapsed="false">
      <c r="A25" s="348" t="s">
        <v>44</v>
      </c>
      <c r="B25" s="28" t="s">
        <v>45</v>
      </c>
      <c r="C25" s="29"/>
      <c r="D25" s="29"/>
      <c r="E25" s="29"/>
      <c r="F25" s="29"/>
      <c r="G25" s="120"/>
    </row>
    <row r="26" s="351" customFormat="true" ht="12" hidden="false" customHeight="true" outlineLevel="0" collapsed="false">
      <c r="A26" s="348" t="s">
        <v>46</v>
      </c>
      <c r="B26" s="28" t="s">
        <v>47</v>
      </c>
      <c r="C26" s="29"/>
      <c r="D26" s="29"/>
      <c r="E26" s="29"/>
      <c r="F26" s="29"/>
      <c r="G26" s="120"/>
    </row>
    <row r="27" s="351" customFormat="true" ht="12" hidden="false" customHeight="true" outlineLevel="0" collapsed="false">
      <c r="A27" s="348" t="s">
        <v>48</v>
      </c>
      <c r="B27" s="28" t="s">
        <v>49</v>
      </c>
      <c r="C27" s="29"/>
      <c r="D27" s="29"/>
      <c r="E27" s="29" t="n">
        <v>4892</v>
      </c>
      <c r="F27" s="29" t="n">
        <v>4892</v>
      </c>
      <c r="G27" s="120"/>
    </row>
    <row r="28" s="351" customFormat="true" ht="12" hidden="false" customHeight="true" outlineLevel="0" collapsed="false">
      <c r="A28" s="352" t="s">
        <v>50</v>
      </c>
      <c r="B28" s="33" t="s">
        <v>51</v>
      </c>
      <c r="C28" s="35"/>
      <c r="D28" s="35"/>
      <c r="E28" s="35"/>
      <c r="F28" s="35"/>
      <c r="G28" s="121"/>
    </row>
    <row r="29" s="351" customFormat="true" ht="12" hidden="false" customHeight="true" outlineLevel="0" collapsed="false">
      <c r="A29" s="73" t="s">
        <v>52</v>
      </c>
      <c r="B29" s="17" t="s">
        <v>53</v>
      </c>
      <c r="C29" s="38" t="n">
        <f aca="false">+C30+C33+C34+C35</f>
        <v>40600</v>
      </c>
      <c r="D29" s="38" t="n">
        <v>40600</v>
      </c>
      <c r="E29" s="38" t="n">
        <v>44112</v>
      </c>
      <c r="F29" s="38" t="n">
        <v>44112</v>
      </c>
      <c r="G29" s="122" t="n">
        <f aca="false">SUM(F29/C29)</f>
        <v>1.08650246305419</v>
      </c>
    </row>
    <row r="30" s="351" customFormat="true" ht="12" hidden="false" customHeight="true" outlineLevel="0" collapsed="false">
      <c r="A30" s="344" t="s">
        <v>54</v>
      </c>
      <c r="B30" s="23" t="s">
        <v>55</v>
      </c>
      <c r="C30" s="41" t="n">
        <f aca="false">+C31+C32</f>
        <v>33500</v>
      </c>
      <c r="D30" s="41" t="n">
        <v>33500</v>
      </c>
      <c r="E30" s="41" t="n">
        <v>35640</v>
      </c>
      <c r="F30" s="41" t="n">
        <v>35640</v>
      </c>
      <c r="G30" s="123" t="n">
        <f aca="false">SUM(F30/C30)</f>
        <v>1.06388059701493</v>
      </c>
    </row>
    <row r="31" s="351" customFormat="true" ht="12" hidden="false" customHeight="true" outlineLevel="0" collapsed="false">
      <c r="A31" s="348" t="s">
        <v>56</v>
      </c>
      <c r="B31" s="28" t="s">
        <v>57</v>
      </c>
      <c r="C31" s="29" t="n">
        <v>5500</v>
      </c>
      <c r="D31" s="29" t="n">
        <v>5500</v>
      </c>
      <c r="E31" s="29" t="n">
        <v>6035</v>
      </c>
      <c r="F31" s="29" t="n">
        <v>6035</v>
      </c>
      <c r="G31" s="120" t="n">
        <f aca="false">SUM(F31/C31)</f>
        <v>1.09727272727273</v>
      </c>
    </row>
    <row r="32" s="351" customFormat="true" ht="12" hidden="false" customHeight="true" outlineLevel="0" collapsed="false">
      <c r="A32" s="348" t="s">
        <v>58</v>
      </c>
      <c r="B32" s="28" t="s">
        <v>59</v>
      </c>
      <c r="C32" s="29" t="n">
        <v>28000</v>
      </c>
      <c r="D32" s="29" t="n">
        <v>28000</v>
      </c>
      <c r="E32" s="29" t="n">
        <v>29605</v>
      </c>
      <c r="F32" s="29" t="n">
        <v>29605</v>
      </c>
      <c r="G32" s="120" t="n">
        <f aca="false">SUM(F32/C32)</f>
        <v>1.05732142857143</v>
      </c>
    </row>
    <row r="33" s="351" customFormat="true" ht="12" hidden="false" customHeight="true" outlineLevel="0" collapsed="false">
      <c r="A33" s="348" t="s">
        <v>60</v>
      </c>
      <c r="B33" s="28" t="s">
        <v>61</v>
      </c>
      <c r="C33" s="29" t="n">
        <v>6500</v>
      </c>
      <c r="D33" s="29" t="n">
        <v>6500</v>
      </c>
      <c r="E33" s="29" t="n">
        <v>7657</v>
      </c>
      <c r="F33" s="29" t="n">
        <v>7657</v>
      </c>
      <c r="G33" s="120" t="n">
        <f aca="false">SUM(F33/C33)</f>
        <v>1.178</v>
      </c>
    </row>
    <row r="34" s="351" customFormat="true" ht="12" hidden="false" customHeight="true" outlineLevel="0" collapsed="false">
      <c r="A34" s="348" t="s">
        <v>62</v>
      </c>
      <c r="B34" s="28" t="s">
        <v>63</v>
      </c>
      <c r="C34" s="29" t="n">
        <v>300</v>
      </c>
      <c r="D34" s="29" t="n">
        <v>300</v>
      </c>
      <c r="E34" s="29" t="n">
        <v>360</v>
      </c>
      <c r="F34" s="29" t="n">
        <v>360</v>
      </c>
      <c r="G34" s="120" t="n">
        <f aca="false">SUM(F34/C34)</f>
        <v>1.2</v>
      </c>
    </row>
    <row r="35" s="351" customFormat="true" ht="12" hidden="false" customHeight="true" outlineLevel="0" collapsed="false">
      <c r="A35" s="352" t="s">
        <v>64</v>
      </c>
      <c r="B35" s="33" t="s">
        <v>65</v>
      </c>
      <c r="C35" s="35" t="n">
        <v>300</v>
      </c>
      <c r="D35" s="35" t="n">
        <v>300</v>
      </c>
      <c r="E35" s="35" t="n">
        <v>455</v>
      </c>
      <c r="F35" s="35" t="n">
        <v>455</v>
      </c>
      <c r="G35" s="121" t="n">
        <f aca="false">SUM(F35/C35)</f>
        <v>1.51666666666667</v>
      </c>
    </row>
    <row r="36" s="351" customFormat="true" ht="12" hidden="false" customHeight="true" outlineLevel="0" collapsed="false">
      <c r="A36" s="73" t="s">
        <v>66</v>
      </c>
      <c r="B36" s="17" t="s">
        <v>67</v>
      </c>
      <c r="C36" s="18" t="n">
        <f aca="false">SUM(C37:C46)</f>
        <v>8854</v>
      </c>
      <c r="D36" s="18" t="n">
        <v>9771</v>
      </c>
      <c r="E36" s="18" t="n">
        <v>12221</v>
      </c>
      <c r="F36" s="18" t="n">
        <v>12221</v>
      </c>
      <c r="G36" s="118" t="n">
        <f aca="false">SUM(F36/C36)</f>
        <v>1.38028009939011</v>
      </c>
    </row>
    <row r="37" s="351" customFormat="true" ht="12" hidden="false" customHeight="true" outlineLevel="0" collapsed="false">
      <c r="A37" s="344" t="s">
        <v>68</v>
      </c>
      <c r="B37" s="23" t="s">
        <v>69</v>
      </c>
      <c r="C37" s="24"/>
      <c r="D37" s="24"/>
      <c r="E37" s="24"/>
      <c r="F37" s="24"/>
      <c r="G37" s="119"/>
    </row>
    <row r="38" s="351" customFormat="true" ht="12" hidden="false" customHeight="true" outlineLevel="0" collapsed="false">
      <c r="A38" s="348" t="s">
        <v>70</v>
      </c>
      <c r="B38" s="28" t="s">
        <v>71</v>
      </c>
      <c r="C38" s="29" t="n">
        <v>4535</v>
      </c>
      <c r="D38" s="29" t="n">
        <v>4535</v>
      </c>
      <c r="E38" s="29" t="n">
        <v>3567</v>
      </c>
      <c r="F38" s="29" t="n">
        <v>3567</v>
      </c>
      <c r="G38" s="120" t="n">
        <f aca="false">SUM(F38/C38)</f>
        <v>0.786549062844542</v>
      </c>
    </row>
    <row r="39" s="351" customFormat="true" ht="12" hidden="false" customHeight="true" outlineLevel="0" collapsed="false">
      <c r="A39" s="348" t="s">
        <v>72</v>
      </c>
      <c r="B39" s="28" t="s">
        <v>73</v>
      </c>
      <c r="C39" s="29" t="n">
        <v>656</v>
      </c>
      <c r="D39" s="29" t="n">
        <v>656</v>
      </c>
      <c r="E39" s="29" t="n">
        <v>537</v>
      </c>
      <c r="F39" s="29" t="n">
        <v>537</v>
      </c>
      <c r="G39" s="120" t="n">
        <f aca="false">SUM(F39/C39)</f>
        <v>0.81859756097561</v>
      </c>
    </row>
    <row r="40" s="351" customFormat="true" ht="12" hidden="false" customHeight="true" outlineLevel="0" collapsed="false">
      <c r="A40" s="348" t="s">
        <v>74</v>
      </c>
      <c r="B40" s="28" t="s">
        <v>75</v>
      </c>
      <c r="C40" s="29" t="n">
        <v>387</v>
      </c>
      <c r="D40" s="29" t="n">
        <v>387</v>
      </c>
      <c r="E40" s="29" t="n">
        <v>326</v>
      </c>
      <c r="F40" s="29" t="n">
        <v>326</v>
      </c>
      <c r="G40" s="120" t="n">
        <f aca="false">SUM(F40/C40)</f>
        <v>0.842377260981912</v>
      </c>
    </row>
    <row r="41" s="351" customFormat="true" ht="12" hidden="false" customHeight="true" outlineLevel="0" collapsed="false">
      <c r="A41" s="348" t="s">
        <v>76</v>
      </c>
      <c r="B41" s="28" t="s">
        <v>77</v>
      </c>
      <c r="C41" s="29"/>
      <c r="D41" s="29"/>
      <c r="E41" s="29"/>
      <c r="F41" s="29"/>
      <c r="G41" s="120"/>
    </row>
    <row r="42" s="351" customFormat="true" ht="12" hidden="false" customHeight="true" outlineLevel="0" collapsed="false">
      <c r="A42" s="348" t="s">
        <v>78</v>
      </c>
      <c r="B42" s="28" t="s">
        <v>79</v>
      </c>
      <c r="C42" s="29" t="n">
        <v>2876</v>
      </c>
      <c r="D42" s="29" t="n">
        <v>3793</v>
      </c>
      <c r="E42" s="29" t="n">
        <v>7076</v>
      </c>
      <c r="F42" s="29" t="n">
        <v>7076</v>
      </c>
      <c r="G42" s="120" t="n">
        <f aca="false">SUM(F42/C42)</f>
        <v>2.46036161335188</v>
      </c>
    </row>
    <row r="43" s="351" customFormat="true" ht="12" hidden="false" customHeight="true" outlineLevel="0" collapsed="false">
      <c r="A43" s="348" t="s">
        <v>80</v>
      </c>
      <c r="B43" s="28" t="s">
        <v>81</v>
      </c>
      <c r="C43" s="29"/>
      <c r="D43" s="29"/>
      <c r="E43" s="29"/>
      <c r="F43" s="29"/>
      <c r="G43" s="120"/>
    </row>
    <row r="44" s="351" customFormat="true" ht="12" hidden="false" customHeight="true" outlineLevel="0" collapsed="false">
      <c r="A44" s="348" t="s">
        <v>82</v>
      </c>
      <c r="B44" s="28" t="s">
        <v>83</v>
      </c>
      <c r="C44" s="29" t="n">
        <v>400</v>
      </c>
      <c r="D44" s="29" t="n">
        <v>400</v>
      </c>
      <c r="E44" s="29" t="n">
        <v>365</v>
      </c>
      <c r="F44" s="29" t="n">
        <v>365</v>
      </c>
      <c r="G44" s="120" t="n">
        <f aca="false">SUM(F44/C44)</f>
        <v>0.9125</v>
      </c>
    </row>
    <row r="45" s="351" customFormat="true" ht="12" hidden="false" customHeight="true" outlineLevel="0" collapsed="false">
      <c r="A45" s="348" t="s">
        <v>84</v>
      </c>
      <c r="B45" s="28" t="s">
        <v>85</v>
      </c>
      <c r="C45" s="44"/>
      <c r="D45" s="44"/>
      <c r="E45" s="44"/>
      <c r="F45" s="44"/>
      <c r="G45" s="124"/>
    </row>
    <row r="46" s="351" customFormat="true" ht="12" hidden="false" customHeight="true" outlineLevel="0" collapsed="false">
      <c r="A46" s="352" t="s">
        <v>86</v>
      </c>
      <c r="B46" s="33" t="s">
        <v>87</v>
      </c>
      <c r="C46" s="47"/>
      <c r="D46" s="47"/>
      <c r="E46" s="47" t="n">
        <v>350</v>
      </c>
      <c r="F46" s="47" t="n">
        <v>350</v>
      </c>
      <c r="G46" s="125"/>
    </row>
    <row r="47" s="351" customFormat="true" ht="12" hidden="false" customHeight="true" outlineLevel="0" collapsed="false">
      <c r="A47" s="73" t="s">
        <v>88</v>
      </c>
      <c r="B47" s="17" t="s">
        <v>89</v>
      </c>
      <c r="C47" s="18" t="n">
        <f aca="false">SUM(C48:C52)</f>
        <v>2383</v>
      </c>
      <c r="D47" s="18" t="n">
        <v>11613</v>
      </c>
      <c r="E47" s="18" t="n">
        <v>18614</v>
      </c>
      <c r="F47" s="18" t="n">
        <v>18614</v>
      </c>
      <c r="G47" s="118" t="n">
        <f aca="false">SUM(F47/C47)</f>
        <v>7.81116240033571</v>
      </c>
    </row>
    <row r="48" s="351" customFormat="true" ht="12" hidden="false" customHeight="true" outlineLevel="0" collapsed="false">
      <c r="A48" s="344" t="s">
        <v>90</v>
      </c>
      <c r="B48" s="23" t="s">
        <v>91</v>
      </c>
      <c r="C48" s="50"/>
      <c r="D48" s="50"/>
      <c r="E48" s="50"/>
      <c r="F48" s="50"/>
      <c r="G48" s="126"/>
    </row>
    <row r="49" s="351" customFormat="true" ht="12" hidden="false" customHeight="true" outlineLevel="0" collapsed="false">
      <c r="A49" s="348" t="s">
        <v>92</v>
      </c>
      <c r="B49" s="28" t="s">
        <v>93</v>
      </c>
      <c r="C49" s="44" t="n">
        <v>2383</v>
      </c>
      <c r="D49" s="44" t="n">
        <v>11589</v>
      </c>
      <c r="E49" s="44" t="n">
        <v>18614</v>
      </c>
      <c r="F49" s="44" t="n">
        <v>18614</v>
      </c>
      <c r="G49" s="124" t="n">
        <f aca="false">SUM(F49/C49)</f>
        <v>7.81116240033571</v>
      </c>
    </row>
    <row r="50" s="351" customFormat="true" ht="12" hidden="false" customHeight="true" outlineLevel="0" collapsed="false">
      <c r="A50" s="348" t="s">
        <v>94</v>
      </c>
      <c r="B50" s="28" t="s">
        <v>95</v>
      </c>
      <c r="C50" s="44"/>
      <c r="D50" s="44"/>
      <c r="E50" s="44"/>
      <c r="F50" s="44"/>
      <c r="G50" s="124"/>
    </row>
    <row r="51" s="351" customFormat="true" ht="12" hidden="false" customHeight="true" outlineLevel="0" collapsed="false">
      <c r="A51" s="348" t="s">
        <v>96</v>
      </c>
      <c r="B51" s="28" t="s">
        <v>97</v>
      </c>
      <c r="C51" s="44"/>
      <c r="D51" s="44"/>
      <c r="E51" s="44"/>
      <c r="F51" s="44"/>
      <c r="G51" s="124"/>
    </row>
    <row r="52" s="351" customFormat="true" ht="12" hidden="false" customHeight="true" outlineLevel="0" collapsed="false">
      <c r="A52" s="352" t="s">
        <v>98</v>
      </c>
      <c r="B52" s="33" t="s">
        <v>99</v>
      </c>
      <c r="C52" s="47"/>
      <c r="D52" s="47"/>
      <c r="E52" s="47"/>
      <c r="F52" s="47"/>
      <c r="G52" s="125"/>
    </row>
    <row r="53" s="351" customFormat="true" ht="12" hidden="false" customHeight="true" outlineLevel="0" collapsed="false">
      <c r="A53" s="73" t="s">
        <v>100</v>
      </c>
      <c r="B53" s="17" t="s">
        <v>101</v>
      </c>
      <c r="C53" s="18" t="n">
        <f aca="false">SUM(C54:C56)</f>
        <v>0</v>
      </c>
      <c r="D53" s="18"/>
      <c r="E53" s="18"/>
      <c r="F53" s="18"/>
      <c r="G53" s="118"/>
    </row>
    <row r="54" s="351" customFormat="true" ht="12" hidden="false" customHeight="true" outlineLevel="0" collapsed="false">
      <c r="A54" s="344" t="s">
        <v>102</v>
      </c>
      <c r="B54" s="23" t="s">
        <v>103</v>
      </c>
      <c r="C54" s="24"/>
      <c r="D54" s="24"/>
      <c r="E54" s="24"/>
      <c r="F54" s="24"/>
      <c r="G54" s="119"/>
    </row>
    <row r="55" s="351" customFormat="true" ht="12" hidden="false" customHeight="true" outlineLevel="0" collapsed="false">
      <c r="A55" s="348" t="s">
        <v>104</v>
      </c>
      <c r="B55" s="28" t="s">
        <v>105</v>
      </c>
      <c r="C55" s="29"/>
      <c r="D55" s="29"/>
      <c r="E55" s="29"/>
      <c r="F55" s="29"/>
      <c r="G55" s="120"/>
    </row>
    <row r="56" s="351" customFormat="true" ht="12" hidden="false" customHeight="true" outlineLevel="0" collapsed="false">
      <c r="A56" s="348" t="s">
        <v>106</v>
      </c>
      <c r="B56" s="28" t="s">
        <v>107</v>
      </c>
      <c r="C56" s="29"/>
      <c r="D56" s="29"/>
      <c r="E56" s="29"/>
      <c r="F56" s="29"/>
      <c r="G56" s="120"/>
    </row>
    <row r="57" s="351" customFormat="true" ht="12" hidden="false" customHeight="true" outlineLevel="0" collapsed="false">
      <c r="A57" s="352" t="s">
        <v>108</v>
      </c>
      <c r="B57" s="33" t="s">
        <v>109</v>
      </c>
      <c r="C57" s="35"/>
      <c r="D57" s="35"/>
      <c r="E57" s="35"/>
      <c r="F57" s="35"/>
      <c r="G57" s="121"/>
    </row>
    <row r="58" s="351" customFormat="true" ht="12" hidden="false" customHeight="true" outlineLevel="0" collapsed="false">
      <c r="A58" s="73" t="s">
        <v>110</v>
      </c>
      <c r="B58" s="34" t="s">
        <v>111</v>
      </c>
      <c r="C58" s="18" t="n">
        <f aca="false">SUM(C59:C61)</f>
        <v>990</v>
      </c>
      <c r="D58" s="18" t="n">
        <v>1360</v>
      </c>
      <c r="E58" s="18" t="n">
        <v>2836</v>
      </c>
      <c r="F58" s="18" t="n">
        <v>2836</v>
      </c>
      <c r="G58" s="118" t="n">
        <f aca="false">SUM(F58/C58)</f>
        <v>2.86464646464646</v>
      </c>
    </row>
    <row r="59" s="351" customFormat="true" ht="12" hidden="false" customHeight="true" outlineLevel="0" collapsed="false">
      <c r="A59" s="344" t="s">
        <v>112</v>
      </c>
      <c r="B59" s="23" t="s">
        <v>113</v>
      </c>
      <c r="C59" s="44"/>
      <c r="D59" s="44"/>
      <c r="E59" s="44"/>
      <c r="F59" s="44"/>
      <c r="G59" s="124"/>
    </row>
    <row r="60" s="351" customFormat="true" ht="12" hidden="false" customHeight="true" outlineLevel="0" collapsed="false">
      <c r="A60" s="348" t="s">
        <v>114</v>
      </c>
      <c r="B60" s="28" t="s">
        <v>115</v>
      </c>
      <c r="C60" s="44" t="n">
        <v>990</v>
      </c>
      <c r="D60" s="44" t="n">
        <v>1360</v>
      </c>
      <c r="E60" s="44" t="n">
        <v>2836</v>
      </c>
      <c r="F60" s="44" t="n">
        <v>2836</v>
      </c>
      <c r="G60" s="124" t="n">
        <f aca="false">SUM(F60/C60)</f>
        <v>2.86464646464646</v>
      </c>
    </row>
    <row r="61" s="351" customFormat="true" ht="12" hidden="false" customHeight="true" outlineLevel="0" collapsed="false">
      <c r="A61" s="348" t="s">
        <v>116</v>
      </c>
      <c r="B61" s="28" t="s">
        <v>117</v>
      </c>
      <c r="C61" s="44"/>
      <c r="D61" s="44"/>
      <c r="E61" s="44"/>
      <c r="F61" s="44"/>
      <c r="G61" s="124"/>
    </row>
    <row r="62" s="351" customFormat="true" ht="12" hidden="false" customHeight="true" outlineLevel="0" collapsed="false">
      <c r="A62" s="352" t="s">
        <v>118</v>
      </c>
      <c r="B62" s="33" t="s">
        <v>119</v>
      </c>
      <c r="C62" s="44"/>
      <c r="D62" s="44"/>
      <c r="E62" s="44"/>
      <c r="F62" s="44"/>
      <c r="G62" s="124"/>
    </row>
    <row r="63" s="351" customFormat="true" ht="12" hidden="false" customHeight="true" outlineLevel="0" collapsed="false">
      <c r="A63" s="73" t="s">
        <v>120</v>
      </c>
      <c r="B63" s="17" t="s">
        <v>121</v>
      </c>
      <c r="C63" s="38" t="n">
        <f aca="false">+C8+C15+C22+C29+C36+C47+C53+C58</f>
        <v>224579</v>
      </c>
      <c r="D63" s="38" t="n">
        <v>237135</v>
      </c>
      <c r="E63" s="38" t="n">
        <v>307349</v>
      </c>
      <c r="F63" s="38" t="n">
        <v>307349</v>
      </c>
      <c r="G63" s="122" t="n">
        <f aca="false">SUM(F63/C63)</f>
        <v>1.36855627641053</v>
      </c>
    </row>
    <row r="64" s="351" customFormat="true" ht="12" hidden="false" customHeight="true" outlineLevel="0" collapsed="false">
      <c r="A64" s="367" t="s">
        <v>385</v>
      </c>
      <c r="B64" s="34" t="s">
        <v>123</v>
      </c>
      <c r="C64" s="18" t="n">
        <f aca="false">SUM(C65:C67)</f>
        <v>25037</v>
      </c>
      <c r="D64" s="18" t="n">
        <v>25037</v>
      </c>
      <c r="E64" s="18"/>
      <c r="F64" s="18"/>
      <c r="G64" s="118" t="n">
        <f aca="false">SUM(F64/C64)</f>
        <v>0</v>
      </c>
    </row>
    <row r="65" s="351" customFormat="true" ht="12" hidden="false" customHeight="true" outlineLevel="0" collapsed="false">
      <c r="A65" s="344" t="s">
        <v>124</v>
      </c>
      <c r="B65" s="23" t="s">
        <v>125</v>
      </c>
      <c r="C65" s="44"/>
      <c r="D65" s="44"/>
      <c r="E65" s="44"/>
      <c r="F65" s="44"/>
      <c r="G65" s="124"/>
    </row>
    <row r="66" s="351" customFormat="true" ht="12" hidden="false" customHeight="true" outlineLevel="0" collapsed="false">
      <c r="A66" s="348" t="s">
        <v>126</v>
      </c>
      <c r="B66" s="28" t="s">
        <v>127</v>
      </c>
      <c r="C66" s="44"/>
      <c r="D66" s="44"/>
      <c r="E66" s="44"/>
      <c r="F66" s="44"/>
      <c r="G66" s="124"/>
    </row>
    <row r="67" s="351" customFormat="true" ht="12" hidden="false" customHeight="true" outlineLevel="0" collapsed="false">
      <c r="A67" s="352" t="s">
        <v>128</v>
      </c>
      <c r="B67" s="54" t="s">
        <v>129</v>
      </c>
      <c r="C67" s="44" t="n">
        <v>25037</v>
      </c>
      <c r="D67" s="44" t="n">
        <v>25037</v>
      </c>
      <c r="E67" s="44"/>
      <c r="F67" s="44"/>
      <c r="G67" s="124"/>
    </row>
    <row r="68" s="351" customFormat="true" ht="12" hidden="false" customHeight="true" outlineLevel="0" collapsed="false">
      <c r="A68" s="367" t="s">
        <v>130</v>
      </c>
      <c r="B68" s="34" t="s">
        <v>131</v>
      </c>
      <c r="C68" s="18" t="n">
        <f aca="false">SUM(C69:C72)</f>
        <v>0</v>
      </c>
      <c r="D68" s="18"/>
      <c r="E68" s="18"/>
      <c r="F68" s="18"/>
      <c r="G68" s="118"/>
    </row>
    <row r="69" s="351" customFormat="true" ht="12" hidden="false" customHeight="true" outlineLevel="0" collapsed="false">
      <c r="A69" s="344" t="s">
        <v>132</v>
      </c>
      <c r="B69" s="23" t="s">
        <v>133</v>
      </c>
      <c r="C69" s="44"/>
      <c r="D69" s="44"/>
      <c r="E69" s="44"/>
      <c r="F69" s="44"/>
      <c r="G69" s="124"/>
    </row>
    <row r="70" s="351" customFormat="true" ht="12" hidden="false" customHeight="true" outlineLevel="0" collapsed="false">
      <c r="A70" s="348" t="s">
        <v>134</v>
      </c>
      <c r="B70" s="28" t="s">
        <v>135</v>
      </c>
      <c r="C70" s="44"/>
      <c r="D70" s="44"/>
      <c r="E70" s="44"/>
      <c r="F70" s="44"/>
      <c r="G70" s="124"/>
    </row>
    <row r="71" s="351" customFormat="true" ht="12" hidden="false" customHeight="true" outlineLevel="0" collapsed="false">
      <c r="A71" s="348" t="s">
        <v>136</v>
      </c>
      <c r="B71" s="28" t="s">
        <v>137</v>
      </c>
      <c r="C71" s="44"/>
      <c r="D71" s="44"/>
      <c r="E71" s="44"/>
      <c r="F71" s="44"/>
      <c r="G71" s="124"/>
    </row>
    <row r="72" s="351" customFormat="true" ht="12" hidden="false" customHeight="true" outlineLevel="0" collapsed="false">
      <c r="A72" s="352" t="s">
        <v>138</v>
      </c>
      <c r="B72" s="33" t="s">
        <v>139</v>
      </c>
      <c r="C72" s="44"/>
      <c r="D72" s="44"/>
      <c r="E72" s="44"/>
      <c r="F72" s="44"/>
      <c r="G72" s="124"/>
    </row>
    <row r="73" s="351" customFormat="true" ht="12" hidden="false" customHeight="true" outlineLevel="0" collapsed="false">
      <c r="A73" s="367" t="s">
        <v>140</v>
      </c>
      <c r="B73" s="34" t="s">
        <v>141</v>
      </c>
      <c r="C73" s="18" t="n">
        <f aca="false">SUM(C74:C75)</f>
        <v>91455</v>
      </c>
      <c r="D73" s="18" t="n">
        <v>91455</v>
      </c>
      <c r="E73" s="18" t="n">
        <v>91455</v>
      </c>
      <c r="F73" s="18" t="n">
        <v>91455</v>
      </c>
      <c r="G73" s="118" t="n">
        <f aca="false">SUM(F73/C73)</f>
        <v>1</v>
      </c>
    </row>
    <row r="74" s="351" customFormat="true" ht="12" hidden="false" customHeight="true" outlineLevel="0" collapsed="false">
      <c r="A74" s="344" t="s">
        <v>142</v>
      </c>
      <c r="B74" s="23" t="s">
        <v>143</v>
      </c>
      <c r="C74" s="44" t="n">
        <v>91455</v>
      </c>
      <c r="D74" s="44" t="n">
        <v>91455</v>
      </c>
      <c r="E74" s="44" t="n">
        <v>91455</v>
      </c>
      <c r="F74" s="44" t="n">
        <v>91455</v>
      </c>
      <c r="G74" s="124" t="n">
        <f aca="false">SUM(F74/C74)</f>
        <v>1</v>
      </c>
    </row>
    <row r="75" s="351" customFormat="true" ht="12" hidden="false" customHeight="true" outlineLevel="0" collapsed="false">
      <c r="A75" s="352" t="s">
        <v>144</v>
      </c>
      <c r="B75" s="33" t="s">
        <v>145</v>
      </c>
      <c r="C75" s="44"/>
      <c r="D75" s="44"/>
      <c r="E75" s="44"/>
      <c r="F75" s="44"/>
      <c r="G75" s="124"/>
    </row>
    <row r="76" s="347" customFormat="true" ht="12" hidden="false" customHeight="true" outlineLevel="0" collapsed="false">
      <c r="A76" s="367" t="s">
        <v>146</v>
      </c>
      <c r="B76" s="34" t="s">
        <v>147</v>
      </c>
      <c r="C76" s="18" t="n">
        <f aca="false">SUM(C77:C79)</f>
        <v>0</v>
      </c>
      <c r="D76" s="18"/>
      <c r="E76" s="18"/>
      <c r="F76" s="18"/>
      <c r="G76" s="118"/>
    </row>
    <row r="77" s="351" customFormat="true" ht="12" hidden="false" customHeight="true" outlineLevel="0" collapsed="false">
      <c r="A77" s="344" t="s">
        <v>148</v>
      </c>
      <c r="B77" s="23" t="s">
        <v>149</v>
      </c>
      <c r="C77" s="44"/>
      <c r="D77" s="44"/>
      <c r="E77" s="44" t="n">
        <v>5994</v>
      </c>
      <c r="F77" s="44" t="n">
        <v>5994</v>
      </c>
      <c r="G77" s="124"/>
    </row>
    <row r="78" s="351" customFormat="true" ht="12" hidden="false" customHeight="true" outlineLevel="0" collapsed="false">
      <c r="A78" s="348" t="s">
        <v>150</v>
      </c>
      <c r="B78" s="28" t="s">
        <v>151</v>
      </c>
      <c r="C78" s="44"/>
      <c r="D78" s="44"/>
      <c r="E78" s="44"/>
      <c r="F78" s="44"/>
      <c r="G78" s="124"/>
    </row>
    <row r="79" s="351" customFormat="true" ht="12" hidden="false" customHeight="true" outlineLevel="0" collapsed="false">
      <c r="A79" s="352" t="s">
        <v>152</v>
      </c>
      <c r="B79" s="33" t="s">
        <v>153</v>
      </c>
      <c r="C79" s="44"/>
      <c r="D79" s="44"/>
      <c r="E79" s="44"/>
      <c r="F79" s="44"/>
      <c r="G79" s="124"/>
    </row>
    <row r="80" s="351" customFormat="true" ht="12" hidden="false" customHeight="true" outlineLevel="0" collapsed="false">
      <c r="A80" s="367" t="s">
        <v>154</v>
      </c>
      <c r="B80" s="34" t="s">
        <v>155</v>
      </c>
      <c r="C80" s="18" t="n">
        <f aca="false">SUM(C81:C84)</f>
        <v>0</v>
      </c>
      <c r="D80" s="18"/>
      <c r="E80" s="18"/>
      <c r="F80" s="18"/>
      <c r="G80" s="118"/>
    </row>
    <row r="81" s="351" customFormat="true" ht="12" hidden="false" customHeight="true" outlineLevel="0" collapsed="false">
      <c r="A81" s="368" t="s">
        <v>156</v>
      </c>
      <c r="B81" s="23" t="s">
        <v>157</v>
      </c>
      <c r="C81" s="44"/>
      <c r="D81" s="44"/>
      <c r="E81" s="44"/>
      <c r="F81" s="44"/>
      <c r="G81" s="124"/>
    </row>
    <row r="82" s="351" customFormat="true" ht="12" hidden="false" customHeight="true" outlineLevel="0" collapsed="false">
      <c r="A82" s="369" t="s">
        <v>158</v>
      </c>
      <c r="B82" s="28" t="s">
        <v>159</v>
      </c>
      <c r="C82" s="44"/>
      <c r="D82" s="44"/>
      <c r="E82" s="44"/>
      <c r="F82" s="44"/>
      <c r="G82" s="124"/>
    </row>
    <row r="83" s="351" customFormat="true" ht="12" hidden="false" customHeight="true" outlineLevel="0" collapsed="false">
      <c r="A83" s="369" t="s">
        <v>160</v>
      </c>
      <c r="B83" s="28" t="s">
        <v>161</v>
      </c>
      <c r="C83" s="44"/>
      <c r="D83" s="44"/>
      <c r="E83" s="44"/>
      <c r="F83" s="44"/>
      <c r="G83" s="124"/>
    </row>
    <row r="84" s="347" customFormat="true" ht="12" hidden="false" customHeight="true" outlineLevel="0" collapsed="false">
      <c r="A84" s="370" t="s">
        <v>162</v>
      </c>
      <c r="B84" s="33" t="s">
        <v>163</v>
      </c>
      <c r="C84" s="44"/>
      <c r="D84" s="44"/>
      <c r="E84" s="44"/>
      <c r="F84" s="44"/>
      <c r="G84" s="124"/>
    </row>
    <row r="85" s="347" customFormat="true" ht="12" hidden="false" customHeight="true" outlineLevel="0" collapsed="false">
      <c r="A85" s="367" t="s">
        <v>164</v>
      </c>
      <c r="B85" s="34" t="s">
        <v>165</v>
      </c>
      <c r="C85" s="60"/>
      <c r="D85" s="60"/>
      <c r="E85" s="60"/>
      <c r="F85" s="60"/>
      <c r="G85" s="127"/>
    </row>
    <row r="86" s="347" customFormat="true" ht="12" hidden="false" customHeight="true" outlineLevel="0" collapsed="false">
      <c r="A86" s="367" t="s">
        <v>166</v>
      </c>
      <c r="B86" s="63" t="s">
        <v>167</v>
      </c>
      <c r="C86" s="38" t="n">
        <f aca="false">+C64+C68+C73+C76+C80+C85</f>
        <v>116492</v>
      </c>
      <c r="D86" s="38" t="n">
        <v>116492</v>
      </c>
      <c r="E86" s="38" t="n">
        <v>97449</v>
      </c>
      <c r="F86" s="38" t="n">
        <v>97449</v>
      </c>
      <c r="G86" s="122" t="n">
        <f aca="false">SUM(F86/C86)</f>
        <v>0.836529547093363</v>
      </c>
    </row>
    <row r="87" s="347" customFormat="true" ht="12" hidden="false" customHeight="true" outlineLevel="0" collapsed="false">
      <c r="A87" s="371" t="s">
        <v>168</v>
      </c>
      <c r="B87" s="66" t="s">
        <v>386</v>
      </c>
      <c r="C87" s="38" t="n">
        <f aca="false">+C63+C86</f>
        <v>341071</v>
      </c>
      <c r="D87" s="38" t="n">
        <v>353627</v>
      </c>
      <c r="E87" s="38" t="n">
        <v>404798</v>
      </c>
      <c r="F87" s="38" t="n">
        <v>404798</v>
      </c>
      <c r="G87" s="122" t="n">
        <f aca="false">SUM(F87/C87)</f>
        <v>1.18684379498697</v>
      </c>
    </row>
    <row r="88" s="351" customFormat="true" ht="15" hidden="false" customHeight="true" outlineLevel="0" collapsed="false">
      <c r="A88" s="372"/>
      <c r="B88" s="373"/>
      <c r="C88" s="374"/>
      <c r="D88" s="374"/>
      <c r="E88" s="374"/>
      <c r="F88" s="374"/>
      <c r="G88" s="375"/>
    </row>
    <row r="89" customFormat="false" ht="13.8" hidden="false" customHeight="false" outlineLevel="0" collapsed="false">
      <c r="A89" s="376"/>
      <c r="B89" s="377"/>
      <c r="C89" s="378"/>
      <c r="D89" s="378"/>
      <c r="E89" s="378"/>
      <c r="F89" s="378"/>
      <c r="G89" s="379"/>
    </row>
    <row r="90" s="340" customFormat="true" ht="16.5" hidden="false" customHeight="true" outlineLevel="0" collapsed="false">
      <c r="A90" s="380"/>
      <c r="B90" s="381" t="s">
        <v>258</v>
      </c>
      <c r="C90" s="382"/>
      <c r="D90" s="382"/>
      <c r="E90" s="382"/>
      <c r="F90" s="382"/>
      <c r="G90" s="383"/>
    </row>
    <row r="91" s="384" customFormat="true" ht="12" hidden="false" customHeight="true" outlineLevel="0" collapsed="false">
      <c r="A91" s="11" t="s">
        <v>10</v>
      </c>
      <c r="B91" s="78" t="s">
        <v>173</v>
      </c>
      <c r="C91" s="79" t="n">
        <f aca="false">SUM(C92:C96)</f>
        <v>85057</v>
      </c>
      <c r="D91" s="79" t="n">
        <v>85098</v>
      </c>
      <c r="E91" s="79" t="n">
        <v>85592</v>
      </c>
      <c r="F91" s="79" t="n">
        <v>85592</v>
      </c>
      <c r="G91" s="133" t="n">
        <f aca="false">SUM(F91/C91)</f>
        <v>1.00628989971431</v>
      </c>
    </row>
    <row r="92" customFormat="false" ht="12" hidden="false" customHeight="true" outlineLevel="0" collapsed="false">
      <c r="A92" s="385" t="s">
        <v>12</v>
      </c>
      <c r="B92" s="83" t="s">
        <v>174</v>
      </c>
      <c r="C92" s="84" t="n">
        <v>22916</v>
      </c>
      <c r="D92" s="84" t="n">
        <v>23254</v>
      </c>
      <c r="E92" s="84" t="n">
        <v>24742</v>
      </c>
      <c r="F92" s="84" t="n">
        <v>24742</v>
      </c>
      <c r="G92" s="134" t="n">
        <f aca="false">SUM(F92/C92)</f>
        <v>1.07968231803107</v>
      </c>
    </row>
    <row r="93" customFormat="false" ht="12" hidden="false" customHeight="true" outlineLevel="0" collapsed="false">
      <c r="A93" s="348" t="s">
        <v>14</v>
      </c>
      <c r="B93" s="87" t="s">
        <v>175</v>
      </c>
      <c r="C93" s="29" t="n">
        <v>5286</v>
      </c>
      <c r="D93" s="29" t="n">
        <v>5286</v>
      </c>
      <c r="E93" s="29" t="n">
        <v>5077</v>
      </c>
      <c r="F93" s="29" t="n">
        <v>5077</v>
      </c>
      <c r="G93" s="120" t="n">
        <f aca="false">SUM(F93/C93)</f>
        <v>0.96046159667045</v>
      </c>
    </row>
    <row r="94" customFormat="false" ht="12" hidden="false" customHeight="true" outlineLevel="0" collapsed="false">
      <c r="A94" s="348" t="s">
        <v>16</v>
      </c>
      <c r="B94" s="87" t="s">
        <v>176</v>
      </c>
      <c r="C94" s="35" t="n">
        <v>45176</v>
      </c>
      <c r="D94" s="35" t="n">
        <v>44879</v>
      </c>
      <c r="E94" s="35" t="n">
        <v>33904</v>
      </c>
      <c r="F94" s="35" t="n">
        <v>33904</v>
      </c>
      <c r="G94" s="121" t="n">
        <f aca="false">SUM(F94/C94)</f>
        <v>0.750486984239419</v>
      </c>
    </row>
    <row r="95" customFormat="false" ht="12" hidden="false" customHeight="true" outlineLevel="0" collapsed="false">
      <c r="A95" s="348" t="s">
        <v>18</v>
      </c>
      <c r="B95" s="88" t="s">
        <v>177</v>
      </c>
      <c r="C95" s="35" t="n">
        <v>3827</v>
      </c>
      <c r="D95" s="35" t="n">
        <v>3827</v>
      </c>
      <c r="E95" s="35" t="n">
        <v>3521</v>
      </c>
      <c r="F95" s="35" t="n">
        <v>3521</v>
      </c>
      <c r="G95" s="121" t="n">
        <f aca="false">SUM(F95/C95)</f>
        <v>0.92004180820486</v>
      </c>
    </row>
    <row r="96" customFormat="false" ht="12" hidden="false" customHeight="true" outlineLevel="0" collapsed="false">
      <c r="A96" s="348" t="s">
        <v>178</v>
      </c>
      <c r="B96" s="89" t="s">
        <v>179</v>
      </c>
      <c r="C96" s="35" t="n">
        <v>7852</v>
      </c>
      <c r="D96" s="35" t="n">
        <v>7852</v>
      </c>
      <c r="E96" s="35" t="n">
        <v>14410</v>
      </c>
      <c r="F96" s="35" t="n">
        <v>14410</v>
      </c>
      <c r="G96" s="121" t="n">
        <f aca="false">SUM(F96/C96)</f>
        <v>1.83520122261844</v>
      </c>
    </row>
    <row r="97" customFormat="false" ht="12" hidden="false" customHeight="true" outlineLevel="0" collapsed="false">
      <c r="A97" s="348" t="s">
        <v>22</v>
      </c>
      <c r="B97" s="87" t="s">
        <v>180</v>
      </c>
      <c r="C97" s="35"/>
      <c r="D97" s="35"/>
      <c r="E97" s="35" t="n">
        <v>14410</v>
      </c>
      <c r="F97" s="35" t="n">
        <v>14410</v>
      </c>
      <c r="G97" s="121"/>
    </row>
    <row r="98" customFormat="false" ht="12" hidden="false" customHeight="true" outlineLevel="0" collapsed="false">
      <c r="A98" s="348" t="s">
        <v>181</v>
      </c>
      <c r="B98" s="90" t="s">
        <v>182</v>
      </c>
      <c r="C98" s="35"/>
      <c r="D98" s="35"/>
      <c r="E98" s="35"/>
      <c r="F98" s="35"/>
      <c r="G98" s="121"/>
    </row>
    <row r="99" customFormat="false" ht="12" hidden="false" customHeight="true" outlineLevel="0" collapsed="false">
      <c r="A99" s="348" t="s">
        <v>183</v>
      </c>
      <c r="B99" s="91" t="s">
        <v>184</v>
      </c>
      <c r="C99" s="35"/>
      <c r="D99" s="35"/>
      <c r="E99" s="35"/>
      <c r="F99" s="35"/>
      <c r="G99" s="121"/>
    </row>
    <row r="100" customFormat="false" ht="12" hidden="false" customHeight="true" outlineLevel="0" collapsed="false">
      <c r="A100" s="348" t="s">
        <v>185</v>
      </c>
      <c r="B100" s="91" t="s">
        <v>186</v>
      </c>
      <c r="C100" s="35"/>
      <c r="D100" s="35"/>
      <c r="E100" s="35" t="n">
        <v>472</v>
      </c>
      <c r="F100" s="35" t="n">
        <v>472</v>
      </c>
      <c r="G100" s="121"/>
    </row>
    <row r="101" customFormat="false" ht="12" hidden="false" customHeight="true" outlineLevel="0" collapsed="false">
      <c r="A101" s="348" t="s">
        <v>187</v>
      </c>
      <c r="B101" s="90" t="s">
        <v>188</v>
      </c>
      <c r="C101" s="35" t="n">
        <v>7852</v>
      </c>
      <c r="D101" s="35" t="n">
        <v>7852</v>
      </c>
      <c r="E101" s="35" t="n">
        <v>13938</v>
      </c>
      <c r="F101" s="35" t="n">
        <v>13938</v>
      </c>
      <c r="G101" s="121" t="n">
        <f aca="false">SUM(F101/C101)</f>
        <v>1.77508914926133</v>
      </c>
    </row>
    <row r="102" customFormat="false" ht="12" hidden="false" customHeight="true" outlineLevel="0" collapsed="false">
      <c r="A102" s="348" t="s">
        <v>189</v>
      </c>
      <c r="B102" s="90" t="s">
        <v>190</v>
      </c>
      <c r="C102" s="35"/>
      <c r="D102" s="35"/>
      <c r="E102" s="35"/>
      <c r="F102" s="35"/>
      <c r="G102" s="121"/>
    </row>
    <row r="103" customFormat="false" ht="12" hidden="false" customHeight="true" outlineLevel="0" collapsed="false">
      <c r="A103" s="348" t="s">
        <v>191</v>
      </c>
      <c r="B103" s="91" t="s">
        <v>192</v>
      </c>
      <c r="C103" s="35"/>
      <c r="D103" s="35"/>
      <c r="E103" s="35"/>
      <c r="F103" s="35"/>
      <c r="G103" s="121"/>
    </row>
    <row r="104" customFormat="false" ht="12" hidden="false" customHeight="true" outlineLevel="0" collapsed="false">
      <c r="A104" s="389" t="s">
        <v>193</v>
      </c>
      <c r="B104" s="93" t="s">
        <v>194</v>
      </c>
      <c r="C104" s="35"/>
      <c r="D104" s="35"/>
      <c r="E104" s="35"/>
      <c r="F104" s="35"/>
      <c r="G104" s="121"/>
    </row>
    <row r="105" customFormat="false" ht="12" hidden="false" customHeight="true" outlineLevel="0" collapsed="false">
      <c r="A105" s="348" t="s">
        <v>195</v>
      </c>
      <c r="B105" s="93" t="s">
        <v>196</v>
      </c>
      <c r="C105" s="35"/>
      <c r="D105" s="35"/>
      <c r="E105" s="35"/>
      <c r="F105" s="35"/>
      <c r="G105" s="121"/>
    </row>
    <row r="106" customFormat="false" ht="12" hidden="false" customHeight="true" outlineLevel="0" collapsed="false">
      <c r="A106" s="390" t="s">
        <v>197</v>
      </c>
      <c r="B106" s="95" t="s">
        <v>198</v>
      </c>
      <c r="C106" s="96"/>
      <c r="D106" s="96"/>
      <c r="E106" s="96"/>
      <c r="F106" s="96"/>
      <c r="G106" s="135"/>
    </row>
    <row r="107" customFormat="false" ht="12" hidden="false" customHeight="true" outlineLevel="0" collapsed="false">
      <c r="A107" s="73" t="s">
        <v>24</v>
      </c>
      <c r="B107" s="99" t="s">
        <v>199</v>
      </c>
      <c r="C107" s="18" t="n">
        <f aca="false">+C108+C110+C112</f>
        <v>108303</v>
      </c>
      <c r="D107" s="18" t="n">
        <v>112116</v>
      </c>
      <c r="E107" s="18" t="n">
        <v>190318</v>
      </c>
      <c r="F107" s="18" t="n">
        <v>164458</v>
      </c>
      <c r="G107" s="118" t="n">
        <f aca="false">SUM(F107/C107)</f>
        <v>1.51849902588109</v>
      </c>
    </row>
    <row r="108" customFormat="false" ht="12" hidden="false" customHeight="true" outlineLevel="0" collapsed="false">
      <c r="A108" s="344" t="s">
        <v>26</v>
      </c>
      <c r="B108" s="87" t="s">
        <v>200</v>
      </c>
      <c r="C108" s="24" t="n">
        <v>37523</v>
      </c>
      <c r="D108" s="24" t="n">
        <v>41336</v>
      </c>
      <c r="E108" s="24" t="n">
        <v>56947</v>
      </c>
      <c r="F108" s="24" t="n">
        <v>43843</v>
      </c>
      <c r="G108" s="119" t="n">
        <f aca="false">SUM(F108/C108)</f>
        <v>1.16843002958186</v>
      </c>
    </row>
    <row r="109" customFormat="false" ht="12" hidden="false" customHeight="true" outlineLevel="0" collapsed="false">
      <c r="A109" s="344" t="s">
        <v>28</v>
      </c>
      <c r="B109" s="100" t="s">
        <v>201</v>
      </c>
      <c r="C109" s="24"/>
      <c r="D109" s="24"/>
      <c r="E109" s="24"/>
      <c r="F109" s="24"/>
      <c r="G109" s="119"/>
    </row>
    <row r="110" customFormat="false" ht="12" hidden="false" customHeight="true" outlineLevel="0" collapsed="false">
      <c r="A110" s="344" t="s">
        <v>30</v>
      </c>
      <c r="B110" s="100" t="s">
        <v>202</v>
      </c>
      <c r="C110" s="29" t="n">
        <v>70780</v>
      </c>
      <c r="D110" s="29" t="n">
        <v>70780</v>
      </c>
      <c r="E110" s="29" t="n">
        <v>133371</v>
      </c>
      <c r="F110" s="29" t="n">
        <v>120615</v>
      </c>
      <c r="G110" s="120" t="n">
        <f aca="false">SUM(F110/C110)</f>
        <v>1.70408307431478</v>
      </c>
    </row>
    <row r="111" customFormat="false" ht="12" hidden="false" customHeight="true" outlineLevel="0" collapsed="false">
      <c r="A111" s="344" t="s">
        <v>32</v>
      </c>
      <c r="B111" s="100" t="s">
        <v>203</v>
      </c>
      <c r="C111" s="101"/>
      <c r="D111" s="101"/>
      <c r="E111" s="101"/>
      <c r="F111" s="101"/>
      <c r="G111" s="136"/>
    </row>
    <row r="112" customFormat="false" ht="12" hidden="false" customHeight="true" outlineLevel="0" collapsed="false">
      <c r="A112" s="344" t="s">
        <v>34</v>
      </c>
      <c r="B112" s="102" t="s">
        <v>204</v>
      </c>
      <c r="C112" s="101"/>
      <c r="D112" s="101"/>
      <c r="E112" s="101"/>
      <c r="F112" s="101"/>
      <c r="G112" s="136"/>
    </row>
    <row r="113" customFormat="false" ht="12" hidden="false" customHeight="true" outlineLevel="0" collapsed="false">
      <c r="A113" s="344" t="s">
        <v>36</v>
      </c>
      <c r="B113" s="103" t="s">
        <v>205</v>
      </c>
      <c r="C113" s="101"/>
      <c r="D113" s="101"/>
      <c r="E113" s="101"/>
      <c r="F113" s="101"/>
      <c r="G113" s="136"/>
    </row>
    <row r="114" customFormat="false" ht="12" hidden="false" customHeight="true" outlineLevel="0" collapsed="false">
      <c r="A114" s="344" t="s">
        <v>206</v>
      </c>
      <c r="B114" s="104" t="s">
        <v>207</v>
      </c>
      <c r="C114" s="101"/>
      <c r="D114" s="101"/>
      <c r="E114" s="101"/>
      <c r="F114" s="101"/>
      <c r="G114" s="136"/>
    </row>
    <row r="115" customFormat="false" ht="12" hidden="false" customHeight="true" outlineLevel="0" collapsed="false">
      <c r="A115" s="344" t="s">
        <v>208</v>
      </c>
      <c r="B115" s="91" t="s">
        <v>186</v>
      </c>
      <c r="C115" s="101"/>
      <c r="D115" s="101"/>
      <c r="E115" s="101"/>
      <c r="F115" s="101"/>
      <c r="G115" s="136"/>
    </row>
    <row r="116" customFormat="false" ht="12" hidden="false" customHeight="true" outlineLevel="0" collapsed="false">
      <c r="A116" s="344" t="s">
        <v>209</v>
      </c>
      <c r="B116" s="91" t="s">
        <v>210</v>
      </c>
      <c r="C116" s="101"/>
      <c r="D116" s="101"/>
      <c r="E116" s="101"/>
      <c r="F116" s="101"/>
      <c r="G116" s="136"/>
    </row>
    <row r="117" customFormat="false" ht="12" hidden="false" customHeight="true" outlineLevel="0" collapsed="false">
      <c r="A117" s="344" t="s">
        <v>211</v>
      </c>
      <c r="B117" s="91" t="s">
        <v>212</v>
      </c>
      <c r="C117" s="101"/>
      <c r="D117" s="101"/>
      <c r="E117" s="101"/>
      <c r="F117" s="101"/>
      <c r="G117" s="136"/>
    </row>
    <row r="118" customFormat="false" ht="12" hidden="false" customHeight="true" outlineLevel="0" collapsed="false">
      <c r="A118" s="344" t="s">
        <v>213</v>
      </c>
      <c r="B118" s="91" t="s">
        <v>192</v>
      </c>
      <c r="C118" s="101"/>
      <c r="D118" s="101"/>
      <c r="E118" s="101"/>
      <c r="F118" s="101"/>
      <c r="G118" s="136"/>
    </row>
    <row r="119" customFormat="false" ht="12" hidden="false" customHeight="true" outlineLevel="0" collapsed="false">
      <c r="A119" s="344" t="s">
        <v>214</v>
      </c>
      <c r="B119" s="91" t="s">
        <v>215</v>
      </c>
      <c r="C119" s="101"/>
      <c r="D119" s="101"/>
      <c r="E119" s="101"/>
      <c r="F119" s="101"/>
      <c r="G119" s="136"/>
    </row>
    <row r="120" customFormat="false" ht="12" hidden="false" customHeight="true" outlineLevel="0" collapsed="false">
      <c r="A120" s="389" t="s">
        <v>216</v>
      </c>
      <c r="B120" s="91" t="s">
        <v>217</v>
      </c>
      <c r="C120" s="105"/>
      <c r="D120" s="105"/>
      <c r="E120" s="105"/>
      <c r="F120" s="105"/>
      <c r="G120" s="137"/>
    </row>
    <row r="121" customFormat="false" ht="12" hidden="false" customHeight="true" outlineLevel="0" collapsed="false">
      <c r="A121" s="73" t="s">
        <v>38</v>
      </c>
      <c r="B121" s="106" t="s">
        <v>218</v>
      </c>
      <c r="C121" s="18" t="n">
        <f aca="false">+C122+C123</f>
        <v>8790</v>
      </c>
      <c r="D121" s="18" t="n">
        <v>18876</v>
      </c>
      <c r="E121" s="18" t="n">
        <v>8790</v>
      </c>
      <c r="F121" s="18"/>
      <c r="G121" s="118"/>
    </row>
    <row r="122" customFormat="false" ht="12" hidden="false" customHeight="true" outlineLevel="0" collapsed="false">
      <c r="A122" s="344" t="s">
        <v>40</v>
      </c>
      <c r="B122" s="107" t="s">
        <v>219</v>
      </c>
      <c r="C122" s="24" t="n">
        <v>8790</v>
      </c>
      <c r="D122" s="24" t="n">
        <v>18876</v>
      </c>
      <c r="E122" s="24" t="n">
        <v>8790</v>
      </c>
      <c r="F122" s="24"/>
      <c r="G122" s="119"/>
    </row>
    <row r="123" customFormat="false" ht="12" hidden="false" customHeight="true" outlineLevel="0" collapsed="false">
      <c r="A123" s="352" t="s">
        <v>42</v>
      </c>
      <c r="B123" s="100" t="s">
        <v>220</v>
      </c>
      <c r="C123" s="35"/>
      <c r="D123" s="35"/>
      <c r="E123" s="35"/>
      <c r="F123" s="35"/>
      <c r="G123" s="121"/>
    </row>
    <row r="124" customFormat="false" ht="12" hidden="false" customHeight="true" outlineLevel="0" collapsed="false">
      <c r="A124" s="73" t="s">
        <v>221</v>
      </c>
      <c r="B124" s="106" t="s">
        <v>222</v>
      </c>
      <c r="C124" s="18" t="n">
        <f aca="false">+C91+C107+C121</f>
        <v>202150</v>
      </c>
      <c r="D124" s="18" t="n">
        <v>216090</v>
      </c>
      <c r="E124" s="18" t="n">
        <v>180762</v>
      </c>
      <c r="F124" s="18" t="n">
        <v>250050</v>
      </c>
      <c r="G124" s="118" t="n">
        <f aca="false">SUM(F124/C124)</f>
        <v>1.23695275785308</v>
      </c>
    </row>
    <row r="125" customFormat="false" ht="12" hidden="false" customHeight="true" outlineLevel="0" collapsed="false">
      <c r="A125" s="73" t="s">
        <v>66</v>
      </c>
      <c r="B125" s="106" t="s">
        <v>223</v>
      </c>
      <c r="C125" s="18" t="n">
        <f aca="false">+C126+C127+C128</f>
        <v>0</v>
      </c>
      <c r="D125" s="18"/>
      <c r="E125" s="18"/>
      <c r="F125" s="18"/>
      <c r="G125" s="118"/>
    </row>
    <row r="126" s="384" customFormat="true" ht="12" hidden="false" customHeight="true" outlineLevel="0" collapsed="false">
      <c r="A126" s="344" t="s">
        <v>68</v>
      </c>
      <c r="B126" s="107" t="s">
        <v>224</v>
      </c>
      <c r="C126" s="101"/>
      <c r="D126" s="101"/>
      <c r="E126" s="101"/>
      <c r="F126" s="101"/>
      <c r="G126" s="136"/>
    </row>
    <row r="127" customFormat="false" ht="12" hidden="false" customHeight="true" outlineLevel="0" collapsed="false">
      <c r="A127" s="344" t="s">
        <v>70</v>
      </c>
      <c r="B127" s="107" t="s">
        <v>225</v>
      </c>
      <c r="C127" s="101"/>
      <c r="D127" s="101"/>
      <c r="E127" s="101"/>
      <c r="F127" s="101"/>
      <c r="G127" s="136"/>
    </row>
    <row r="128" customFormat="false" ht="12" hidden="false" customHeight="true" outlineLevel="0" collapsed="false">
      <c r="A128" s="389" t="s">
        <v>72</v>
      </c>
      <c r="B128" s="108" t="s">
        <v>226</v>
      </c>
      <c r="C128" s="101"/>
      <c r="D128" s="101"/>
      <c r="E128" s="101"/>
      <c r="F128" s="101"/>
      <c r="G128" s="136"/>
    </row>
    <row r="129" customFormat="false" ht="12" hidden="false" customHeight="true" outlineLevel="0" collapsed="false">
      <c r="A129" s="73" t="s">
        <v>88</v>
      </c>
      <c r="B129" s="106" t="s">
        <v>227</v>
      </c>
      <c r="C129" s="18" t="n">
        <f aca="false">+C130+C131+C132+C133</f>
        <v>0</v>
      </c>
      <c r="D129" s="18"/>
      <c r="E129" s="18"/>
      <c r="F129" s="18"/>
      <c r="G129" s="118"/>
    </row>
    <row r="130" customFormat="false" ht="12" hidden="false" customHeight="true" outlineLevel="0" collapsed="false">
      <c r="A130" s="344" t="s">
        <v>90</v>
      </c>
      <c r="B130" s="107" t="s">
        <v>228</v>
      </c>
      <c r="C130" s="101"/>
      <c r="D130" s="101"/>
      <c r="E130" s="101"/>
      <c r="F130" s="101"/>
      <c r="G130" s="136"/>
    </row>
    <row r="131" customFormat="false" ht="12" hidden="false" customHeight="true" outlineLevel="0" collapsed="false">
      <c r="A131" s="344" t="s">
        <v>92</v>
      </c>
      <c r="B131" s="107" t="s">
        <v>229</v>
      </c>
      <c r="C131" s="101"/>
      <c r="D131" s="101"/>
      <c r="E131" s="101"/>
      <c r="F131" s="101"/>
      <c r="G131" s="136"/>
    </row>
    <row r="132" customFormat="false" ht="12" hidden="false" customHeight="true" outlineLevel="0" collapsed="false">
      <c r="A132" s="344" t="s">
        <v>94</v>
      </c>
      <c r="B132" s="107" t="s">
        <v>230</v>
      </c>
      <c r="C132" s="101"/>
      <c r="D132" s="101"/>
      <c r="E132" s="101"/>
      <c r="F132" s="101"/>
      <c r="G132" s="136"/>
    </row>
    <row r="133" s="384" customFormat="true" ht="12" hidden="false" customHeight="true" outlineLevel="0" collapsed="false">
      <c r="A133" s="389" t="s">
        <v>96</v>
      </c>
      <c r="B133" s="108" t="s">
        <v>231</v>
      </c>
      <c r="C133" s="101"/>
      <c r="D133" s="101"/>
      <c r="E133" s="101"/>
      <c r="F133" s="101"/>
      <c r="G133" s="136"/>
    </row>
    <row r="134" customFormat="false" ht="12" hidden="false" customHeight="true" outlineLevel="0" collapsed="false">
      <c r="A134" s="73" t="s">
        <v>232</v>
      </c>
      <c r="B134" s="106" t="s">
        <v>233</v>
      </c>
      <c r="C134" s="38" t="n">
        <f aca="false">+C135+C136+C137+C138</f>
        <v>128654</v>
      </c>
      <c r="D134" s="38" t="n">
        <v>127270</v>
      </c>
      <c r="E134" s="38" t="n">
        <v>113350</v>
      </c>
      <c r="F134" s="38" t="n">
        <v>113350</v>
      </c>
      <c r="G134" s="122" t="n">
        <f aca="false">SUM(F134/C134)</f>
        <v>0.881045284250781</v>
      </c>
      <c r="J134" s="392"/>
    </row>
    <row r="135" customFormat="false" ht="13.2" hidden="false" customHeight="false" outlineLevel="0" collapsed="false">
      <c r="A135" s="344" t="s">
        <v>102</v>
      </c>
      <c r="B135" s="107" t="s">
        <v>234</v>
      </c>
      <c r="C135" s="101"/>
      <c r="D135" s="101"/>
      <c r="E135" s="101"/>
      <c r="F135" s="101"/>
      <c r="G135" s="136"/>
    </row>
    <row r="136" customFormat="false" ht="12" hidden="false" customHeight="true" outlineLevel="0" collapsed="false">
      <c r="A136" s="344" t="s">
        <v>104</v>
      </c>
      <c r="B136" s="107" t="s">
        <v>235</v>
      </c>
      <c r="C136" s="101"/>
      <c r="D136" s="101"/>
      <c r="E136" s="101"/>
      <c r="F136" s="101"/>
      <c r="G136" s="136"/>
    </row>
    <row r="137" s="384" customFormat="true" ht="12" hidden="false" customHeight="true" outlineLevel="0" collapsed="false">
      <c r="A137" s="344" t="s">
        <v>106</v>
      </c>
      <c r="B137" s="107" t="s">
        <v>236</v>
      </c>
      <c r="C137" s="101"/>
      <c r="D137" s="101"/>
      <c r="E137" s="101"/>
      <c r="F137" s="101"/>
      <c r="G137" s="136"/>
    </row>
    <row r="138" s="384" customFormat="true" ht="12" hidden="false" customHeight="true" outlineLevel="0" collapsed="false">
      <c r="A138" s="389" t="s">
        <v>108</v>
      </c>
      <c r="B138" s="108" t="s">
        <v>387</v>
      </c>
      <c r="C138" s="101" t="n">
        <v>128654</v>
      </c>
      <c r="D138" s="101" t="n">
        <v>127270</v>
      </c>
      <c r="E138" s="101" t="n">
        <v>113350</v>
      </c>
      <c r="F138" s="101" t="n">
        <v>113350</v>
      </c>
      <c r="G138" s="136" t="n">
        <f aca="false">SUM(F138/C138)</f>
        <v>0.881045284250781</v>
      </c>
    </row>
    <row r="139" s="384" customFormat="true" ht="12" hidden="false" customHeight="true" outlineLevel="0" collapsed="false">
      <c r="A139" s="73" t="s">
        <v>110</v>
      </c>
      <c r="B139" s="106" t="s">
        <v>238</v>
      </c>
      <c r="C139" s="109" t="n">
        <f aca="false">+C140+C141+C142+C143</f>
        <v>0</v>
      </c>
      <c r="D139" s="109"/>
      <c r="E139" s="109"/>
      <c r="F139" s="109"/>
      <c r="G139" s="138"/>
    </row>
    <row r="140" s="384" customFormat="true" ht="12" hidden="false" customHeight="true" outlineLevel="0" collapsed="false">
      <c r="A140" s="344" t="s">
        <v>112</v>
      </c>
      <c r="B140" s="107" t="s">
        <v>239</v>
      </c>
      <c r="C140" s="101"/>
      <c r="D140" s="101"/>
      <c r="E140" s="101"/>
      <c r="F140" s="101"/>
      <c r="G140" s="136"/>
    </row>
    <row r="141" s="384" customFormat="true" ht="12" hidden="false" customHeight="true" outlineLevel="0" collapsed="false">
      <c r="A141" s="344" t="s">
        <v>114</v>
      </c>
      <c r="B141" s="107" t="s">
        <v>240</v>
      </c>
      <c r="C141" s="101"/>
      <c r="D141" s="101"/>
      <c r="E141" s="101"/>
      <c r="F141" s="101"/>
      <c r="G141" s="136"/>
    </row>
    <row r="142" s="384" customFormat="true" ht="12" hidden="false" customHeight="true" outlineLevel="0" collapsed="false">
      <c r="A142" s="344" t="s">
        <v>116</v>
      </c>
      <c r="B142" s="107" t="s">
        <v>241</v>
      </c>
      <c r="C142" s="101"/>
      <c r="D142" s="101"/>
      <c r="E142" s="101"/>
      <c r="F142" s="101"/>
      <c r="G142" s="136"/>
    </row>
    <row r="143" customFormat="false" ht="12.75" hidden="false" customHeight="true" outlineLevel="0" collapsed="false">
      <c r="A143" s="344" t="s">
        <v>118</v>
      </c>
      <c r="B143" s="107" t="s">
        <v>242</v>
      </c>
      <c r="C143" s="101"/>
      <c r="D143" s="101"/>
      <c r="E143" s="101"/>
      <c r="F143" s="101"/>
      <c r="G143" s="136"/>
    </row>
    <row r="144" customFormat="false" ht="12" hidden="false" customHeight="true" outlineLevel="0" collapsed="false">
      <c r="A144" s="73" t="s">
        <v>120</v>
      </c>
      <c r="B144" s="106" t="s">
        <v>243</v>
      </c>
      <c r="C144" s="112" t="n">
        <f aca="false">+C125+C129+C134+C139</f>
        <v>128654</v>
      </c>
      <c r="D144" s="112" t="n">
        <v>127270</v>
      </c>
      <c r="E144" s="112" t="n">
        <v>113350</v>
      </c>
      <c r="F144" s="112" t="n">
        <v>113350</v>
      </c>
      <c r="G144" s="139" t="n">
        <f aca="false">SUM(F144/C144)</f>
        <v>0.881045284250781</v>
      </c>
    </row>
    <row r="145" customFormat="false" ht="15" hidden="false" customHeight="true" outlineLevel="0" collapsed="false">
      <c r="A145" s="404" t="s">
        <v>244</v>
      </c>
      <c r="B145" s="116" t="s">
        <v>245</v>
      </c>
      <c r="C145" s="112" t="n">
        <f aca="false">+C124+C144</f>
        <v>330804</v>
      </c>
      <c r="D145" s="112" t="n">
        <v>343360</v>
      </c>
      <c r="E145" s="112" t="n">
        <v>394112</v>
      </c>
      <c r="F145" s="112" t="n">
        <v>359462</v>
      </c>
      <c r="G145" s="139" t="n">
        <f aca="false">SUM(F145/C145)</f>
        <v>1.0866313587502</v>
      </c>
    </row>
    <row r="146" customFormat="false" ht="13.8" hidden="false" customHeight="false" outlineLevel="0" collapsed="false">
      <c r="G146" s="398"/>
    </row>
    <row r="147" customFormat="false" ht="15" hidden="false" customHeight="true" outlineLevel="0" collapsed="false">
      <c r="A147" s="399" t="s">
        <v>388</v>
      </c>
      <c r="B147" s="400"/>
      <c r="C147" s="401" t="n">
        <v>6</v>
      </c>
      <c r="D147" s="401" t="n">
        <v>6</v>
      </c>
      <c r="E147" s="401" t="n">
        <v>6</v>
      </c>
      <c r="F147" s="401" t="n">
        <v>6</v>
      </c>
      <c r="G147" s="405" t="n">
        <f aca="false">SUM(F147/C147)</f>
        <v>1</v>
      </c>
    </row>
    <row r="148" customFormat="false" ht="14.25" hidden="false" customHeight="true" outlineLevel="0" collapsed="false">
      <c r="A148" s="399" t="s">
        <v>389</v>
      </c>
      <c r="B148" s="400"/>
      <c r="C148" s="401" t="n">
        <v>6</v>
      </c>
      <c r="D148" s="401" t="n">
        <v>6</v>
      </c>
      <c r="E148" s="401" t="n">
        <v>6</v>
      </c>
      <c r="F148" s="401" t="n">
        <v>6</v>
      </c>
      <c r="G148" s="405" t="n">
        <f aca="false">SUM(F148/C148)</f>
        <v>1</v>
      </c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5" workbookViewId="0">
      <selection pane="topLeft" activeCell="D5" activeCellId="0" sqref="D5: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11.99"/>
    <col collapsed="false" customWidth="true" hidden="false" outlineLevel="0" max="2" min="2" style="316" width="64.65"/>
    <col collapsed="false" customWidth="true" hidden="false" outlineLevel="0" max="3" min="3" style="317" width="12.99"/>
    <col collapsed="false" customWidth="true" hidden="false" outlineLevel="0" max="4" min="4" style="317" width="13.77"/>
    <col collapsed="false" customWidth="true" hidden="false" outlineLevel="0" max="5" min="5" style="317" width="13.43"/>
    <col collapsed="false" customWidth="true" hidden="false" outlineLevel="0" max="6" min="6" style="317" width="14.99"/>
    <col collapsed="false" customWidth="true" hidden="false" outlineLevel="0" max="7" min="7" style="398" width="11.99"/>
    <col collapsed="false" customWidth="false" hidden="false" outlineLevel="0" max="257" min="8" style="318" width="9.32"/>
  </cols>
  <sheetData>
    <row r="1" s="322" customFormat="true" ht="16.5" hidden="false" customHeight="true" outlineLevel="0" collapsed="false">
      <c r="A1" s="319"/>
      <c r="B1" s="320"/>
      <c r="C1" s="321"/>
      <c r="D1" s="321"/>
      <c r="E1" s="321"/>
      <c r="F1" s="321"/>
      <c r="G1" s="406" t="s">
        <v>392</v>
      </c>
    </row>
    <row r="2" s="326" customFormat="true" ht="21" hidden="false" customHeight="true" outlineLevel="0" collapsed="false">
      <c r="A2" s="323" t="s">
        <v>259</v>
      </c>
      <c r="B2" s="324" t="s">
        <v>377</v>
      </c>
      <c r="C2" s="325"/>
      <c r="D2" s="325"/>
      <c r="E2" s="325"/>
      <c r="F2" s="325"/>
      <c r="G2" s="407" t="s">
        <v>378</v>
      </c>
    </row>
    <row r="3" s="326" customFormat="true" ht="16.2" hidden="false" customHeight="false" outlineLevel="0" collapsed="false">
      <c r="A3" s="408" t="s">
        <v>379</v>
      </c>
      <c r="B3" s="328" t="s">
        <v>393</v>
      </c>
      <c r="C3" s="329"/>
      <c r="D3" s="329"/>
      <c r="E3" s="329"/>
      <c r="F3" s="329"/>
      <c r="G3" s="409" t="n">
        <v>3</v>
      </c>
    </row>
    <row r="4" s="332" customFormat="true" ht="15.9" hidden="false" customHeight="true" outlineLevel="0" collapsed="false">
      <c r="A4" s="330"/>
      <c r="B4" s="330"/>
      <c r="C4" s="331"/>
      <c r="D4" s="331"/>
      <c r="E4" s="331"/>
      <c r="F4" s="331"/>
      <c r="G4" s="410" t="s">
        <v>381</v>
      </c>
    </row>
    <row r="5" customFormat="false" ht="37.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411" t="s">
        <v>253</v>
      </c>
    </row>
    <row r="6" s="340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412" t="n">
        <v>7</v>
      </c>
    </row>
    <row r="7" s="340" customFormat="true" ht="15.9" hidden="false" customHeight="true" outlineLevel="0" collapsed="false">
      <c r="A7" s="341"/>
      <c r="B7" s="342" t="s">
        <v>257</v>
      </c>
      <c r="C7" s="343"/>
      <c r="D7" s="343"/>
      <c r="E7" s="343"/>
      <c r="F7" s="343"/>
      <c r="G7" s="413"/>
    </row>
    <row r="8" s="340" customFormat="true" ht="12" hidden="false" customHeight="true" outlineLevel="0" collapsed="false">
      <c r="A8" s="73" t="s">
        <v>10</v>
      </c>
      <c r="B8" s="17" t="s">
        <v>11</v>
      </c>
      <c r="C8" s="18" t="n">
        <f aca="false">+C9+C10+C11+C12+C13+C14</f>
        <v>0</v>
      </c>
      <c r="D8" s="18"/>
      <c r="E8" s="18"/>
      <c r="F8" s="18"/>
      <c r="G8" s="118"/>
    </row>
    <row r="9" s="347" customFormat="true" ht="12" hidden="false" customHeight="true" outlineLevel="0" collapsed="false">
      <c r="A9" s="344" t="s">
        <v>12</v>
      </c>
      <c r="B9" s="23" t="s">
        <v>13</v>
      </c>
      <c r="C9" s="24"/>
      <c r="D9" s="24"/>
      <c r="E9" s="24"/>
      <c r="F9" s="24"/>
      <c r="G9" s="119"/>
    </row>
    <row r="10" s="351" customFormat="true" ht="12" hidden="false" customHeight="true" outlineLevel="0" collapsed="false">
      <c r="A10" s="348" t="s">
        <v>14</v>
      </c>
      <c r="B10" s="28" t="s">
        <v>15</v>
      </c>
      <c r="C10" s="29"/>
      <c r="D10" s="29"/>
      <c r="E10" s="29"/>
      <c r="F10" s="29"/>
      <c r="G10" s="120"/>
    </row>
    <row r="11" s="351" customFormat="true" ht="12" hidden="false" customHeight="true" outlineLevel="0" collapsed="false">
      <c r="A11" s="348" t="s">
        <v>16</v>
      </c>
      <c r="B11" s="28" t="s">
        <v>17</v>
      </c>
      <c r="C11" s="29"/>
      <c r="D11" s="29"/>
      <c r="E11" s="29"/>
      <c r="F11" s="29"/>
      <c r="G11" s="120"/>
    </row>
    <row r="12" s="351" customFormat="true" ht="12" hidden="false" customHeight="true" outlineLevel="0" collapsed="false">
      <c r="A12" s="348" t="s">
        <v>18</v>
      </c>
      <c r="B12" s="28" t="s">
        <v>19</v>
      </c>
      <c r="C12" s="29"/>
      <c r="D12" s="29"/>
      <c r="E12" s="29"/>
      <c r="F12" s="29"/>
      <c r="G12" s="120"/>
    </row>
    <row r="13" s="351" customFormat="true" ht="12" hidden="false" customHeight="true" outlineLevel="0" collapsed="false">
      <c r="A13" s="348" t="s">
        <v>20</v>
      </c>
      <c r="B13" s="28" t="s">
        <v>21</v>
      </c>
      <c r="C13" s="414"/>
      <c r="D13" s="414"/>
      <c r="E13" s="414"/>
      <c r="F13" s="414"/>
      <c r="G13" s="415"/>
    </row>
    <row r="14" s="347" customFormat="true" ht="12" hidden="false" customHeight="true" outlineLevel="0" collapsed="false">
      <c r="A14" s="352" t="s">
        <v>22</v>
      </c>
      <c r="B14" s="33" t="s">
        <v>23</v>
      </c>
      <c r="C14" s="402"/>
      <c r="D14" s="402"/>
      <c r="E14" s="402"/>
      <c r="F14" s="402"/>
      <c r="G14" s="416"/>
    </row>
    <row r="15" s="347" customFormat="true" ht="12" hidden="false" customHeight="true" outlineLevel="0" collapsed="false">
      <c r="A15" s="73" t="s">
        <v>24</v>
      </c>
      <c r="B15" s="34" t="s">
        <v>25</v>
      </c>
      <c r="C15" s="18" t="n">
        <f aca="false">+C16+C17+C18+C19+C20</f>
        <v>0</v>
      </c>
      <c r="D15" s="18"/>
      <c r="E15" s="18"/>
      <c r="F15" s="18"/>
      <c r="G15" s="118"/>
    </row>
    <row r="16" s="347" customFormat="true" ht="12" hidden="false" customHeight="true" outlineLevel="0" collapsed="false">
      <c r="A16" s="344" t="s">
        <v>26</v>
      </c>
      <c r="B16" s="23" t="s">
        <v>27</v>
      </c>
      <c r="C16" s="24"/>
      <c r="D16" s="24"/>
      <c r="E16" s="24"/>
      <c r="F16" s="24"/>
      <c r="G16" s="119"/>
    </row>
    <row r="17" s="347" customFormat="true" ht="12" hidden="false" customHeight="true" outlineLevel="0" collapsed="false">
      <c r="A17" s="348" t="s">
        <v>28</v>
      </c>
      <c r="B17" s="28" t="s">
        <v>29</v>
      </c>
      <c r="C17" s="29"/>
      <c r="D17" s="29"/>
      <c r="E17" s="29"/>
      <c r="F17" s="29"/>
      <c r="G17" s="120"/>
    </row>
    <row r="18" s="347" customFormat="true" ht="12" hidden="false" customHeight="true" outlineLevel="0" collapsed="false">
      <c r="A18" s="348" t="s">
        <v>30</v>
      </c>
      <c r="B18" s="28" t="s">
        <v>31</v>
      </c>
      <c r="C18" s="29"/>
      <c r="D18" s="29"/>
      <c r="E18" s="29"/>
      <c r="F18" s="29"/>
      <c r="G18" s="120"/>
    </row>
    <row r="19" s="347" customFormat="true" ht="12" hidden="false" customHeight="true" outlineLevel="0" collapsed="false">
      <c r="A19" s="348" t="s">
        <v>32</v>
      </c>
      <c r="B19" s="28" t="s">
        <v>33</v>
      </c>
      <c r="C19" s="29"/>
      <c r="D19" s="29"/>
      <c r="E19" s="29"/>
      <c r="F19" s="29"/>
      <c r="G19" s="120"/>
    </row>
    <row r="20" s="347" customFormat="true" ht="12" hidden="false" customHeight="true" outlineLevel="0" collapsed="false">
      <c r="A20" s="348" t="s">
        <v>34</v>
      </c>
      <c r="B20" s="28" t="s">
        <v>35</v>
      </c>
      <c r="C20" s="29"/>
      <c r="D20" s="29"/>
      <c r="E20" s="29"/>
      <c r="F20" s="29"/>
      <c r="G20" s="120"/>
    </row>
    <row r="21" s="351" customFormat="true" ht="12" hidden="false" customHeight="true" outlineLevel="0" collapsed="false">
      <c r="A21" s="352" t="s">
        <v>36</v>
      </c>
      <c r="B21" s="33" t="s">
        <v>37</v>
      </c>
      <c r="C21" s="35"/>
      <c r="D21" s="35"/>
      <c r="E21" s="35"/>
      <c r="F21" s="35"/>
      <c r="G21" s="121"/>
    </row>
    <row r="22" s="351" customFormat="true" ht="12" hidden="false" customHeight="true" outlineLevel="0" collapsed="false">
      <c r="A22" s="73" t="s">
        <v>38</v>
      </c>
      <c r="B22" s="17" t="s">
        <v>39</v>
      </c>
      <c r="C22" s="18" t="n">
        <f aca="false">+C23+C24+C25+C26+C27</f>
        <v>0</v>
      </c>
      <c r="D22" s="18"/>
      <c r="E22" s="18"/>
      <c r="F22" s="18"/>
      <c r="G22" s="118"/>
    </row>
    <row r="23" s="351" customFormat="true" ht="12" hidden="false" customHeight="true" outlineLevel="0" collapsed="false">
      <c r="A23" s="344" t="s">
        <v>40</v>
      </c>
      <c r="B23" s="23" t="s">
        <v>41</v>
      </c>
      <c r="C23" s="24"/>
      <c r="D23" s="24"/>
      <c r="E23" s="24"/>
      <c r="F23" s="24"/>
      <c r="G23" s="119"/>
    </row>
    <row r="24" s="347" customFormat="true" ht="12" hidden="false" customHeight="true" outlineLevel="0" collapsed="false">
      <c r="A24" s="348" t="s">
        <v>42</v>
      </c>
      <c r="B24" s="28" t="s">
        <v>43</v>
      </c>
      <c r="C24" s="29"/>
      <c r="D24" s="29"/>
      <c r="E24" s="29"/>
      <c r="F24" s="29"/>
      <c r="G24" s="120"/>
    </row>
    <row r="25" s="351" customFormat="true" ht="12" hidden="false" customHeight="true" outlineLevel="0" collapsed="false">
      <c r="A25" s="348" t="s">
        <v>44</v>
      </c>
      <c r="B25" s="28" t="s">
        <v>45</v>
      </c>
      <c r="C25" s="29"/>
      <c r="D25" s="29"/>
      <c r="E25" s="29"/>
      <c r="F25" s="29"/>
      <c r="G25" s="120"/>
    </row>
    <row r="26" s="351" customFormat="true" ht="12" hidden="false" customHeight="true" outlineLevel="0" collapsed="false">
      <c r="A26" s="348" t="s">
        <v>46</v>
      </c>
      <c r="B26" s="28" t="s">
        <v>47</v>
      </c>
      <c r="C26" s="29"/>
      <c r="D26" s="29"/>
      <c r="E26" s="29"/>
      <c r="F26" s="29"/>
      <c r="G26" s="120"/>
    </row>
    <row r="27" s="351" customFormat="true" ht="12" hidden="false" customHeight="true" outlineLevel="0" collapsed="false">
      <c r="A27" s="348" t="s">
        <v>48</v>
      </c>
      <c r="B27" s="28" t="s">
        <v>49</v>
      </c>
      <c r="C27" s="29"/>
      <c r="D27" s="29"/>
      <c r="E27" s="29"/>
      <c r="F27" s="29"/>
      <c r="G27" s="120"/>
    </row>
    <row r="28" s="351" customFormat="true" ht="12" hidden="false" customHeight="true" outlineLevel="0" collapsed="false">
      <c r="A28" s="352" t="s">
        <v>50</v>
      </c>
      <c r="B28" s="33" t="s">
        <v>51</v>
      </c>
      <c r="C28" s="35"/>
      <c r="D28" s="35"/>
      <c r="E28" s="35"/>
      <c r="F28" s="35"/>
      <c r="G28" s="121"/>
    </row>
    <row r="29" s="351" customFormat="true" ht="12" hidden="false" customHeight="true" outlineLevel="0" collapsed="false">
      <c r="A29" s="73" t="s">
        <v>52</v>
      </c>
      <c r="B29" s="17" t="s">
        <v>53</v>
      </c>
      <c r="C29" s="38" t="n">
        <f aca="false">+C30+C33+C34+C35</f>
        <v>0</v>
      </c>
      <c r="D29" s="38"/>
      <c r="E29" s="38"/>
      <c r="F29" s="38"/>
      <c r="G29" s="122"/>
    </row>
    <row r="30" s="351" customFormat="true" ht="12" hidden="false" customHeight="true" outlineLevel="0" collapsed="false">
      <c r="A30" s="344" t="s">
        <v>54</v>
      </c>
      <c r="B30" s="23" t="s">
        <v>55</v>
      </c>
      <c r="C30" s="41" t="n">
        <f aca="false">+C31+C32</f>
        <v>0</v>
      </c>
      <c r="D30" s="41"/>
      <c r="E30" s="41"/>
      <c r="F30" s="41"/>
      <c r="G30" s="123"/>
    </row>
    <row r="31" s="351" customFormat="true" ht="12" hidden="false" customHeight="true" outlineLevel="0" collapsed="false">
      <c r="A31" s="348" t="s">
        <v>56</v>
      </c>
      <c r="B31" s="28" t="s">
        <v>57</v>
      </c>
      <c r="C31" s="29"/>
      <c r="D31" s="29"/>
      <c r="E31" s="29"/>
      <c r="F31" s="29"/>
      <c r="G31" s="120"/>
    </row>
    <row r="32" s="351" customFormat="true" ht="12" hidden="false" customHeight="true" outlineLevel="0" collapsed="false">
      <c r="A32" s="348" t="s">
        <v>58</v>
      </c>
      <c r="B32" s="28" t="s">
        <v>59</v>
      </c>
      <c r="C32" s="29"/>
      <c r="D32" s="29"/>
      <c r="E32" s="29"/>
      <c r="F32" s="29"/>
      <c r="G32" s="120"/>
    </row>
    <row r="33" s="351" customFormat="true" ht="12" hidden="false" customHeight="true" outlineLevel="0" collapsed="false">
      <c r="A33" s="348" t="s">
        <v>60</v>
      </c>
      <c r="B33" s="28" t="s">
        <v>61</v>
      </c>
      <c r="C33" s="29"/>
      <c r="D33" s="29"/>
      <c r="E33" s="29"/>
      <c r="F33" s="29"/>
      <c r="G33" s="120"/>
    </row>
    <row r="34" s="351" customFormat="true" ht="12" hidden="false" customHeight="true" outlineLevel="0" collapsed="false">
      <c r="A34" s="348" t="s">
        <v>62</v>
      </c>
      <c r="B34" s="28" t="s">
        <v>63</v>
      </c>
      <c r="C34" s="29"/>
      <c r="D34" s="29"/>
      <c r="E34" s="29"/>
      <c r="F34" s="29"/>
      <c r="G34" s="120"/>
    </row>
    <row r="35" s="351" customFormat="true" ht="12" hidden="false" customHeight="true" outlineLevel="0" collapsed="false">
      <c r="A35" s="352" t="s">
        <v>64</v>
      </c>
      <c r="B35" s="33" t="s">
        <v>65</v>
      </c>
      <c r="C35" s="35"/>
      <c r="D35" s="35"/>
      <c r="E35" s="35"/>
      <c r="F35" s="35"/>
      <c r="G35" s="121"/>
    </row>
    <row r="36" s="351" customFormat="true" ht="12" hidden="false" customHeight="true" outlineLevel="0" collapsed="false">
      <c r="A36" s="73" t="s">
        <v>66</v>
      </c>
      <c r="B36" s="17" t="s">
        <v>67</v>
      </c>
      <c r="C36" s="18" t="n">
        <f aca="false">SUM(C37:C46)</f>
        <v>0</v>
      </c>
      <c r="D36" s="18"/>
      <c r="E36" s="18"/>
      <c r="F36" s="18"/>
      <c r="G36" s="118"/>
    </row>
    <row r="37" s="351" customFormat="true" ht="12" hidden="false" customHeight="true" outlineLevel="0" collapsed="false">
      <c r="A37" s="344" t="s">
        <v>68</v>
      </c>
      <c r="B37" s="23" t="s">
        <v>69</v>
      </c>
      <c r="C37" s="24"/>
      <c r="D37" s="24"/>
      <c r="E37" s="24"/>
      <c r="F37" s="24"/>
      <c r="G37" s="119"/>
    </row>
    <row r="38" s="351" customFormat="true" ht="12" hidden="false" customHeight="true" outlineLevel="0" collapsed="false">
      <c r="A38" s="348" t="s">
        <v>70</v>
      </c>
      <c r="B38" s="28" t="s">
        <v>71</v>
      </c>
      <c r="C38" s="29"/>
      <c r="D38" s="29"/>
      <c r="E38" s="29"/>
      <c r="F38" s="29"/>
      <c r="G38" s="120"/>
    </row>
    <row r="39" s="351" customFormat="true" ht="12" hidden="false" customHeight="true" outlineLevel="0" collapsed="false">
      <c r="A39" s="348" t="s">
        <v>72</v>
      </c>
      <c r="B39" s="28" t="s">
        <v>73</v>
      </c>
      <c r="C39" s="29"/>
      <c r="D39" s="29"/>
      <c r="E39" s="29"/>
      <c r="F39" s="29"/>
      <c r="G39" s="120"/>
    </row>
    <row r="40" s="351" customFormat="true" ht="12" hidden="false" customHeight="true" outlineLevel="0" collapsed="false">
      <c r="A40" s="348" t="s">
        <v>74</v>
      </c>
      <c r="B40" s="28" t="s">
        <v>75</v>
      </c>
      <c r="C40" s="29"/>
      <c r="D40" s="29"/>
      <c r="E40" s="29"/>
      <c r="F40" s="29"/>
      <c r="G40" s="120"/>
    </row>
    <row r="41" s="351" customFormat="true" ht="12" hidden="false" customHeight="true" outlineLevel="0" collapsed="false">
      <c r="A41" s="348" t="s">
        <v>76</v>
      </c>
      <c r="B41" s="28" t="s">
        <v>77</v>
      </c>
      <c r="C41" s="29"/>
      <c r="D41" s="29"/>
      <c r="E41" s="29"/>
      <c r="F41" s="29"/>
      <c r="G41" s="120"/>
    </row>
    <row r="42" s="351" customFormat="true" ht="12" hidden="false" customHeight="true" outlineLevel="0" collapsed="false">
      <c r="A42" s="348" t="s">
        <v>78</v>
      </c>
      <c r="B42" s="28" t="s">
        <v>79</v>
      </c>
      <c r="C42" s="29"/>
      <c r="D42" s="29"/>
      <c r="E42" s="29"/>
      <c r="F42" s="29"/>
      <c r="G42" s="120"/>
    </row>
    <row r="43" s="351" customFormat="true" ht="12" hidden="false" customHeight="true" outlineLevel="0" collapsed="false">
      <c r="A43" s="348" t="s">
        <v>80</v>
      </c>
      <c r="B43" s="28" t="s">
        <v>81</v>
      </c>
      <c r="C43" s="29"/>
      <c r="D43" s="29"/>
      <c r="E43" s="29"/>
      <c r="F43" s="29"/>
      <c r="G43" s="120"/>
    </row>
    <row r="44" s="351" customFormat="true" ht="12" hidden="false" customHeight="true" outlineLevel="0" collapsed="false">
      <c r="A44" s="348" t="s">
        <v>82</v>
      </c>
      <c r="B44" s="28" t="s">
        <v>83</v>
      </c>
      <c r="C44" s="29"/>
      <c r="D44" s="29"/>
      <c r="E44" s="29"/>
      <c r="F44" s="29"/>
      <c r="G44" s="120"/>
    </row>
    <row r="45" s="351" customFormat="true" ht="12" hidden="false" customHeight="true" outlineLevel="0" collapsed="false">
      <c r="A45" s="348" t="s">
        <v>84</v>
      </c>
      <c r="B45" s="28" t="s">
        <v>85</v>
      </c>
      <c r="C45" s="44"/>
      <c r="D45" s="44"/>
      <c r="E45" s="44"/>
      <c r="F45" s="44"/>
      <c r="G45" s="124"/>
    </row>
    <row r="46" s="351" customFormat="true" ht="12" hidden="false" customHeight="true" outlineLevel="0" collapsed="false">
      <c r="A46" s="352" t="s">
        <v>86</v>
      </c>
      <c r="B46" s="33" t="s">
        <v>87</v>
      </c>
      <c r="C46" s="47"/>
      <c r="D46" s="47"/>
      <c r="E46" s="47"/>
      <c r="F46" s="47"/>
      <c r="G46" s="125"/>
    </row>
    <row r="47" s="351" customFormat="true" ht="12" hidden="false" customHeight="true" outlineLevel="0" collapsed="false">
      <c r="A47" s="73" t="s">
        <v>88</v>
      </c>
      <c r="B47" s="17" t="s">
        <v>89</v>
      </c>
      <c r="C47" s="18" t="n">
        <f aca="false">SUM(C48:C52)</f>
        <v>1900</v>
      </c>
      <c r="D47" s="18" t="n">
        <v>1900</v>
      </c>
      <c r="E47" s="18" t="n">
        <v>3938</v>
      </c>
      <c r="F47" s="18" t="n">
        <v>3938</v>
      </c>
      <c r="G47" s="118" t="n">
        <f aca="false">SUM(F47/C47)</f>
        <v>2.07263157894737</v>
      </c>
    </row>
    <row r="48" s="351" customFormat="true" ht="12" hidden="false" customHeight="true" outlineLevel="0" collapsed="false">
      <c r="A48" s="344" t="s">
        <v>90</v>
      </c>
      <c r="B48" s="23" t="s">
        <v>91</v>
      </c>
      <c r="C48" s="50"/>
      <c r="D48" s="50"/>
      <c r="E48" s="50"/>
      <c r="F48" s="417"/>
      <c r="G48" s="418"/>
    </row>
    <row r="49" s="351" customFormat="true" ht="12" hidden="false" customHeight="true" outlineLevel="0" collapsed="false">
      <c r="A49" s="348" t="s">
        <v>92</v>
      </c>
      <c r="B49" s="28" t="s">
        <v>93</v>
      </c>
      <c r="C49" s="44" t="n">
        <v>1900</v>
      </c>
      <c r="D49" s="44" t="n">
        <v>1900</v>
      </c>
      <c r="E49" s="44" t="n">
        <v>3938</v>
      </c>
      <c r="F49" s="57" t="n">
        <v>3938</v>
      </c>
      <c r="G49" s="350" t="n">
        <f aca="false">SUM(F49/C49)</f>
        <v>2.07263157894737</v>
      </c>
    </row>
    <row r="50" s="351" customFormat="true" ht="12" hidden="false" customHeight="true" outlineLevel="0" collapsed="false">
      <c r="A50" s="348" t="s">
        <v>94</v>
      </c>
      <c r="B50" s="28" t="s">
        <v>95</v>
      </c>
      <c r="C50" s="44"/>
      <c r="D50" s="44"/>
      <c r="E50" s="44"/>
      <c r="F50" s="57"/>
      <c r="G50" s="52"/>
    </row>
    <row r="51" s="351" customFormat="true" ht="12" hidden="false" customHeight="true" outlineLevel="0" collapsed="false">
      <c r="A51" s="348" t="s">
        <v>96</v>
      </c>
      <c r="B51" s="28" t="s">
        <v>97</v>
      </c>
      <c r="C51" s="44"/>
      <c r="D51" s="44"/>
      <c r="E51" s="44"/>
      <c r="F51" s="57"/>
      <c r="G51" s="46"/>
    </row>
    <row r="52" s="351" customFormat="true" ht="12" hidden="false" customHeight="true" outlineLevel="0" collapsed="false">
      <c r="A52" s="352" t="s">
        <v>98</v>
      </c>
      <c r="B52" s="33" t="s">
        <v>99</v>
      </c>
      <c r="C52" s="47"/>
      <c r="D52" s="47"/>
      <c r="E52" s="47"/>
      <c r="F52" s="365"/>
      <c r="G52" s="366"/>
    </row>
    <row r="53" s="351" customFormat="true" ht="12" hidden="false" customHeight="true" outlineLevel="0" collapsed="false">
      <c r="A53" s="73" t="s">
        <v>100</v>
      </c>
      <c r="B53" s="17" t="s">
        <v>101</v>
      </c>
      <c r="C53" s="18" t="n">
        <f aca="false">SUM(C54:C56)</f>
        <v>0</v>
      </c>
      <c r="D53" s="18"/>
      <c r="E53" s="18"/>
      <c r="F53" s="18"/>
      <c r="G53" s="118"/>
    </row>
    <row r="54" s="351" customFormat="true" ht="12" hidden="false" customHeight="true" outlineLevel="0" collapsed="false">
      <c r="A54" s="344" t="s">
        <v>102</v>
      </c>
      <c r="B54" s="23" t="s">
        <v>103</v>
      </c>
      <c r="C54" s="24"/>
      <c r="D54" s="24"/>
      <c r="E54" s="24"/>
      <c r="F54" s="24"/>
      <c r="G54" s="119"/>
    </row>
    <row r="55" s="351" customFormat="true" ht="12" hidden="false" customHeight="true" outlineLevel="0" collapsed="false">
      <c r="A55" s="348" t="s">
        <v>104</v>
      </c>
      <c r="B55" s="28" t="s">
        <v>105</v>
      </c>
      <c r="C55" s="29"/>
      <c r="D55" s="29"/>
      <c r="E55" s="29"/>
      <c r="F55" s="29"/>
      <c r="G55" s="120"/>
    </row>
    <row r="56" s="351" customFormat="true" ht="12" hidden="false" customHeight="true" outlineLevel="0" collapsed="false">
      <c r="A56" s="348" t="s">
        <v>106</v>
      </c>
      <c r="B56" s="28" t="s">
        <v>107</v>
      </c>
      <c r="C56" s="29"/>
      <c r="D56" s="29"/>
      <c r="E56" s="29"/>
      <c r="F56" s="29"/>
      <c r="G56" s="120"/>
    </row>
    <row r="57" s="351" customFormat="true" ht="12" hidden="false" customHeight="true" outlineLevel="0" collapsed="false">
      <c r="A57" s="352" t="s">
        <v>108</v>
      </c>
      <c r="B57" s="33" t="s">
        <v>109</v>
      </c>
      <c r="C57" s="35"/>
      <c r="D57" s="35"/>
      <c r="E57" s="35"/>
      <c r="F57" s="35"/>
      <c r="G57" s="121"/>
    </row>
    <row r="58" s="351" customFormat="true" ht="12" hidden="false" customHeight="true" outlineLevel="0" collapsed="false">
      <c r="A58" s="73" t="s">
        <v>110</v>
      </c>
      <c r="B58" s="34" t="s">
        <v>111</v>
      </c>
      <c r="C58" s="18" t="n">
        <f aca="false">SUM(C59:C61)</f>
        <v>0</v>
      </c>
      <c r="D58" s="18"/>
      <c r="E58" s="18"/>
      <c r="F58" s="18"/>
      <c r="G58" s="118"/>
    </row>
    <row r="59" s="351" customFormat="true" ht="12" hidden="false" customHeight="true" outlineLevel="0" collapsed="false">
      <c r="A59" s="344" t="s">
        <v>112</v>
      </c>
      <c r="B59" s="23" t="s">
        <v>113</v>
      </c>
      <c r="C59" s="44"/>
      <c r="D59" s="44"/>
      <c r="E59" s="44"/>
      <c r="F59" s="44"/>
      <c r="G59" s="124"/>
    </row>
    <row r="60" s="351" customFormat="true" ht="12" hidden="false" customHeight="true" outlineLevel="0" collapsed="false">
      <c r="A60" s="348" t="s">
        <v>114</v>
      </c>
      <c r="B60" s="28" t="s">
        <v>115</v>
      </c>
      <c r="C60" s="44"/>
      <c r="D60" s="44"/>
      <c r="E60" s="44"/>
      <c r="F60" s="44"/>
      <c r="G60" s="124"/>
    </row>
    <row r="61" s="351" customFormat="true" ht="12" hidden="false" customHeight="true" outlineLevel="0" collapsed="false">
      <c r="A61" s="348" t="s">
        <v>116</v>
      </c>
      <c r="B61" s="28" t="s">
        <v>117</v>
      </c>
      <c r="C61" s="44"/>
      <c r="D61" s="44"/>
      <c r="E61" s="44"/>
      <c r="F61" s="44"/>
      <c r="G61" s="124"/>
    </row>
    <row r="62" s="351" customFormat="true" ht="12" hidden="false" customHeight="true" outlineLevel="0" collapsed="false">
      <c r="A62" s="352" t="s">
        <v>118</v>
      </c>
      <c r="B62" s="33" t="s">
        <v>119</v>
      </c>
      <c r="C62" s="44"/>
      <c r="D62" s="44"/>
      <c r="E62" s="44"/>
      <c r="F62" s="44"/>
      <c r="G62" s="124"/>
    </row>
    <row r="63" s="351" customFormat="true" ht="12" hidden="false" customHeight="true" outlineLevel="0" collapsed="false">
      <c r="A63" s="73" t="s">
        <v>120</v>
      </c>
      <c r="B63" s="17" t="s">
        <v>121</v>
      </c>
      <c r="C63" s="38" t="n">
        <f aca="false">+C8+C15+C22+C29+C36+C47+C53+C58</f>
        <v>1900</v>
      </c>
      <c r="D63" s="38" t="n">
        <v>1900</v>
      </c>
      <c r="E63" s="38" t="n">
        <v>3938</v>
      </c>
      <c r="F63" s="38" t="n">
        <v>3938</v>
      </c>
      <c r="G63" s="118" t="n">
        <f aca="false">SUM(F63/C63)</f>
        <v>2.07263157894737</v>
      </c>
    </row>
    <row r="64" s="351" customFormat="true" ht="12" hidden="false" customHeight="true" outlineLevel="0" collapsed="false">
      <c r="A64" s="367" t="s">
        <v>385</v>
      </c>
      <c r="B64" s="34" t="s">
        <v>123</v>
      </c>
      <c r="C64" s="18" t="n">
        <f aca="false">SUM(C65:C67)</f>
        <v>0</v>
      </c>
      <c r="D64" s="18"/>
      <c r="E64" s="18"/>
      <c r="F64" s="18"/>
      <c r="G64" s="118"/>
    </row>
    <row r="65" s="351" customFormat="true" ht="12" hidden="false" customHeight="true" outlineLevel="0" collapsed="false">
      <c r="A65" s="344" t="s">
        <v>124</v>
      </c>
      <c r="B65" s="23" t="s">
        <v>125</v>
      </c>
      <c r="C65" s="44"/>
      <c r="D65" s="44"/>
      <c r="E65" s="44"/>
      <c r="F65" s="44"/>
      <c r="G65" s="124"/>
    </row>
    <row r="66" s="351" customFormat="true" ht="12" hidden="false" customHeight="true" outlineLevel="0" collapsed="false">
      <c r="A66" s="348" t="s">
        <v>126</v>
      </c>
      <c r="B66" s="28" t="s">
        <v>127</v>
      </c>
      <c r="C66" s="44"/>
      <c r="D66" s="44"/>
      <c r="E66" s="44"/>
      <c r="F66" s="44"/>
      <c r="G66" s="124"/>
    </row>
    <row r="67" s="351" customFormat="true" ht="12" hidden="false" customHeight="true" outlineLevel="0" collapsed="false">
      <c r="A67" s="352" t="s">
        <v>128</v>
      </c>
      <c r="B67" s="54" t="s">
        <v>129</v>
      </c>
      <c r="C67" s="44"/>
      <c r="D67" s="44"/>
      <c r="E67" s="44"/>
      <c r="F67" s="44"/>
      <c r="G67" s="124"/>
    </row>
    <row r="68" s="351" customFormat="true" ht="12" hidden="false" customHeight="true" outlineLevel="0" collapsed="false">
      <c r="A68" s="367" t="s">
        <v>130</v>
      </c>
      <c r="B68" s="34" t="s">
        <v>131</v>
      </c>
      <c r="C68" s="18" t="n">
        <f aca="false">SUM(C69:C72)</f>
        <v>0</v>
      </c>
      <c r="D68" s="18"/>
      <c r="E68" s="18"/>
      <c r="F68" s="18"/>
      <c r="G68" s="118"/>
    </row>
    <row r="69" s="351" customFormat="true" ht="12" hidden="false" customHeight="true" outlineLevel="0" collapsed="false">
      <c r="A69" s="344" t="s">
        <v>132</v>
      </c>
      <c r="B69" s="23" t="s">
        <v>133</v>
      </c>
      <c r="C69" s="44"/>
      <c r="D69" s="44"/>
      <c r="E69" s="44"/>
      <c r="F69" s="44"/>
      <c r="G69" s="124"/>
    </row>
    <row r="70" s="351" customFormat="true" ht="12" hidden="false" customHeight="true" outlineLevel="0" collapsed="false">
      <c r="A70" s="348" t="s">
        <v>134</v>
      </c>
      <c r="B70" s="28" t="s">
        <v>135</v>
      </c>
      <c r="C70" s="44"/>
      <c r="D70" s="44"/>
      <c r="E70" s="44"/>
      <c r="F70" s="44"/>
      <c r="G70" s="124"/>
    </row>
    <row r="71" s="351" customFormat="true" ht="12" hidden="false" customHeight="true" outlineLevel="0" collapsed="false">
      <c r="A71" s="348" t="s">
        <v>136</v>
      </c>
      <c r="B71" s="28" t="s">
        <v>137</v>
      </c>
      <c r="C71" s="44"/>
      <c r="D71" s="44"/>
      <c r="E71" s="44"/>
      <c r="F71" s="44"/>
      <c r="G71" s="124"/>
    </row>
    <row r="72" s="351" customFormat="true" ht="12" hidden="false" customHeight="true" outlineLevel="0" collapsed="false">
      <c r="A72" s="352" t="s">
        <v>138</v>
      </c>
      <c r="B72" s="33" t="s">
        <v>139</v>
      </c>
      <c r="C72" s="44"/>
      <c r="D72" s="44"/>
      <c r="E72" s="44"/>
      <c r="F72" s="44"/>
      <c r="G72" s="124"/>
    </row>
    <row r="73" s="351" customFormat="true" ht="12" hidden="false" customHeight="true" outlineLevel="0" collapsed="false">
      <c r="A73" s="367" t="s">
        <v>140</v>
      </c>
      <c r="B73" s="34" t="s">
        <v>141</v>
      </c>
      <c r="C73" s="18" t="n">
        <f aca="false">SUM(C74:C75)</f>
        <v>0</v>
      </c>
      <c r="D73" s="18"/>
      <c r="E73" s="18"/>
      <c r="F73" s="18"/>
      <c r="G73" s="118"/>
    </row>
    <row r="74" s="351" customFormat="true" ht="12" hidden="false" customHeight="true" outlineLevel="0" collapsed="false">
      <c r="A74" s="344" t="s">
        <v>142</v>
      </c>
      <c r="B74" s="23" t="s">
        <v>143</v>
      </c>
      <c r="C74" s="44"/>
      <c r="D74" s="44"/>
      <c r="E74" s="44"/>
      <c r="F74" s="44"/>
      <c r="G74" s="124"/>
    </row>
    <row r="75" s="351" customFormat="true" ht="12" hidden="false" customHeight="true" outlineLevel="0" collapsed="false">
      <c r="A75" s="352" t="s">
        <v>144</v>
      </c>
      <c r="B75" s="33" t="s">
        <v>145</v>
      </c>
      <c r="C75" s="44"/>
      <c r="D75" s="44"/>
      <c r="E75" s="44"/>
      <c r="F75" s="44"/>
      <c r="G75" s="124"/>
    </row>
    <row r="76" s="347" customFormat="true" ht="12" hidden="false" customHeight="true" outlineLevel="0" collapsed="false">
      <c r="A76" s="367" t="s">
        <v>146</v>
      </c>
      <c r="B76" s="34" t="s">
        <v>147</v>
      </c>
      <c r="C76" s="18" t="n">
        <f aca="false">SUM(C77:C79)</f>
        <v>0</v>
      </c>
      <c r="D76" s="18"/>
      <c r="E76" s="18"/>
      <c r="F76" s="18"/>
      <c r="G76" s="118"/>
    </row>
    <row r="77" s="351" customFormat="true" ht="12" hidden="false" customHeight="true" outlineLevel="0" collapsed="false">
      <c r="A77" s="344" t="s">
        <v>148</v>
      </c>
      <c r="B77" s="23" t="s">
        <v>149</v>
      </c>
      <c r="C77" s="44"/>
      <c r="D77" s="44"/>
      <c r="E77" s="44"/>
      <c r="F77" s="44"/>
      <c r="G77" s="124"/>
    </row>
    <row r="78" s="351" customFormat="true" ht="12" hidden="false" customHeight="true" outlineLevel="0" collapsed="false">
      <c r="A78" s="348" t="s">
        <v>150</v>
      </c>
      <c r="B78" s="28" t="s">
        <v>151</v>
      </c>
      <c r="C78" s="44"/>
      <c r="D78" s="44"/>
      <c r="E78" s="44"/>
      <c r="F78" s="44"/>
      <c r="G78" s="124"/>
    </row>
    <row r="79" s="351" customFormat="true" ht="12" hidden="false" customHeight="true" outlineLevel="0" collapsed="false">
      <c r="A79" s="352" t="s">
        <v>152</v>
      </c>
      <c r="B79" s="33" t="s">
        <v>153</v>
      </c>
      <c r="C79" s="44"/>
      <c r="D79" s="44"/>
      <c r="E79" s="44"/>
      <c r="F79" s="44"/>
      <c r="G79" s="124"/>
    </row>
    <row r="80" s="351" customFormat="true" ht="12" hidden="false" customHeight="true" outlineLevel="0" collapsed="false">
      <c r="A80" s="367" t="s">
        <v>154</v>
      </c>
      <c r="B80" s="34" t="s">
        <v>155</v>
      </c>
      <c r="C80" s="18" t="n">
        <f aca="false">SUM(C81:C84)</f>
        <v>0</v>
      </c>
      <c r="D80" s="18"/>
      <c r="E80" s="18"/>
      <c r="F80" s="18"/>
      <c r="G80" s="118"/>
    </row>
    <row r="81" s="351" customFormat="true" ht="12" hidden="false" customHeight="true" outlineLevel="0" collapsed="false">
      <c r="A81" s="368" t="s">
        <v>156</v>
      </c>
      <c r="B81" s="23" t="s">
        <v>157</v>
      </c>
      <c r="C81" s="44"/>
      <c r="D81" s="44"/>
      <c r="E81" s="44"/>
      <c r="F81" s="44"/>
      <c r="G81" s="124"/>
    </row>
    <row r="82" s="351" customFormat="true" ht="12" hidden="false" customHeight="true" outlineLevel="0" collapsed="false">
      <c r="A82" s="369" t="s">
        <v>158</v>
      </c>
      <c r="B82" s="28" t="s">
        <v>159</v>
      </c>
      <c r="C82" s="44"/>
      <c r="D82" s="44"/>
      <c r="E82" s="44"/>
      <c r="F82" s="44"/>
      <c r="G82" s="124"/>
    </row>
    <row r="83" s="351" customFormat="true" ht="12" hidden="false" customHeight="true" outlineLevel="0" collapsed="false">
      <c r="A83" s="369" t="s">
        <v>160</v>
      </c>
      <c r="B83" s="28" t="s">
        <v>161</v>
      </c>
      <c r="C83" s="44"/>
      <c r="D83" s="44"/>
      <c r="E83" s="44"/>
      <c r="F83" s="44"/>
      <c r="G83" s="124"/>
    </row>
    <row r="84" s="347" customFormat="true" ht="12" hidden="false" customHeight="true" outlineLevel="0" collapsed="false">
      <c r="A84" s="370" t="s">
        <v>162</v>
      </c>
      <c r="B84" s="33" t="s">
        <v>163</v>
      </c>
      <c r="C84" s="44"/>
      <c r="D84" s="44"/>
      <c r="E84" s="44"/>
      <c r="F84" s="44"/>
      <c r="G84" s="124"/>
    </row>
    <row r="85" s="347" customFormat="true" ht="12" hidden="false" customHeight="true" outlineLevel="0" collapsed="false">
      <c r="A85" s="367" t="s">
        <v>164</v>
      </c>
      <c r="B85" s="34" t="s">
        <v>165</v>
      </c>
      <c r="C85" s="60"/>
      <c r="D85" s="60"/>
      <c r="E85" s="60"/>
      <c r="F85" s="60"/>
      <c r="G85" s="127"/>
    </row>
    <row r="86" s="347" customFormat="true" ht="12" hidden="false" customHeight="true" outlineLevel="0" collapsed="false">
      <c r="A86" s="367" t="s">
        <v>166</v>
      </c>
      <c r="B86" s="63" t="s">
        <v>167</v>
      </c>
      <c r="C86" s="38" t="n">
        <f aca="false">+C64+C68+C73+C76+C80+C85</f>
        <v>0</v>
      </c>
      <c r="D86" s="38"/>
      <c r="E86" s="38"/>
      <c r="F86" s="38"/>
      <c r="G86" s="122"/>
    </row>
    <row r="87" s="347" customFormat="true" ht="12" hidden="false" customHeight="true" outlineLevel="0" collapsed="false">
      <c r="A87" s="371" t="s">
        <v>168</v>
      </c>
      <c r="B87" s="66" t="s">
        <v>386</v>
      </c>
      <c r="C87" s="38" t="n">
        <f aca="false">+C63+C86</f>
        <v>1900</v>
      </c>
      <c r="D87" s="38" t="n">
        <v>1900</v>
      </c>
      <c r="E87" s="38" t="n">
        <v>3938</v>
      </c>
      <c r="F87" s="38" t="n">
        <v>3938</v>
      </c>
      <c r="G87" s="122" t="n">
        <f aca="false">SUM(F87/C87)</f>
        <v>2.07263157894737</v>
      </c>
    </row>
    <row r="88" s="351" customFormat="true" ht="15" hidden="false" customHeight="true" outlineLevel="0" collapsed="false">
      <c r="A88" s="372"/>
      <c r="B88" s="373"/>
      <c r="C88" s="374"/>
      <c r="D88" s="374"/>
      <c r="E88" s="374"/>
      <c r="F88" s="374"/>
      <c r="G88" s="375"/>
    </row>
    <row r="89" customFormat="false" ht="13.8" hidden="false" customHeight="false" outlineLevel="0" collapsed="false">
      <c r="A89" s="376"/>
      <c r="B89" s="377"/>
      <c r="C89" s="378"/>
      <c r="D89" s="378"/>
      <c r="E89" s="378"/>
      <c r="F89" s="378"/>
      <c r="G89" s="379"/>
    </row>
    <row r="90" s="340" customFormat="true" ht="16.5" hidden="false" customHeight="true" outlineLevel="0" collapsed="false">
      <c r="A90" s="380"/>
      <c r="B90" s="381" t="s">
        <v>258</v>
      </c>
      <c r="C90" s="382"/>
      <c r="D90" s="382"/>
      <c r="E90" s="382"/>
      <c r="F90" s="382"/>
      <c r="G90" s="383"/>
    </row>
    <row r="91" s="384" customFormat="true" ht="12" hidden="false" customHeight="true" outlineLevel="0" collapsed="false">
      <c r="A91" s="11" t="s">
        <v>10</v>
      </c>
      <c r="B91" s="78" t="s">
        <v>173</v>
      </c>
      <c r="C91" s="79" t="n">
        <f aca="false">SUM(C92:C96)</f>
        <v>1900</v>
      </c>
      <c r="D91" s="79" t="n">
        <v>1900</v>
      </c>
      <c r="E91" s="79" t="n">
        <v>3938</v>
      </c>
      <c r="F91" s="79" t="n">
        <v>3938</v>
      </c>
      <c r="G91" s="133" t="n">
        <f aca="false">SUM(F91/C91)</f>
        <v>2.07263157894737</v>
      </c>
    </row>
    <row r="92" customFormat="false" ht="12" hidden="false" customHeight="true" outlineLevel="0" collapsed="false">
      <c r="A92" s="385" t="s">
        <v>12</v>
      </c>
      <c r="B92" s="83" t="s">
        <v>174</v>
      </c>
      <c r="C92" s="84"/>
      <c r="D92" s="84"/>
      <c r="E92" s="84"/>
      <c r="F92" s="84"/>
      <c r="G92" s="134"/>
    </row>
    <row r="93" customFormat="false" ht="12" hidden="false" customHeight="true" outlineLevel="0" collapsed="false">
      <c r="A93" s="348" t="s">
        <v>14</v>
      </c>
      <c r="B93" s="87" t="s">
        <v>175</v>
      </c>
      <c r="C93" s="29"/>
      <c r="D93" s="29"/>
      <c r="E93" s="29"/>
      <c r="F93" s="29"/>
      <c r="G93" s="120"/>
    </row>
    <row r="94" customFormat="false" ht="12" hidden="false" customHeight="true" outlineLevel="0" collapsed="false">
      <c r="A94" s="348" t="s">
        <v>16</v>
      </c>
      <c r="B94" s="87" t="s">
        <v>176</v>
      </c>
      <c r="C94" s="35"/>
      <c r="D94" s="35"/>
      <c r="E94" s="35"/>
      <c r="F94" s="35"/>
      <c r="G94" s="121"/>
    </row>
    <row r="95" customFormat="false" ht="12" hidden="false" customHeight="true" outlineLevel="0" collapsed="false">
      <c r="A95" s="348" t="s">
        <v>18</v>
      </c>
      <c r="B95" s="88" t="s">
        <v>177</v>
      </c>
      <c r="C95" s="35"/>
      <c r="D95" s="35"/>
      <c r="E95" s="35"/>
      <c r="F95" s="35"/>
      <c r="G95" s="121"/>
    </row>
    <row r="96" customFormat="false" ht="12" hidden="false" customHeight="true" outlineLevel="0" collapsed="false">
      <c r="A96" s="348" t="s">
        <v>178</v>
      </c>
      <c r="B96" s="89" t="s">
        <v>179</v>
      </c>
      <c r="C96" s="35" t="n">
        <v>1900</v>
      </c>
      <c r="D96" s="35" t="n">
        <v>1900</v>
      </c>
      <c r="E96" s="35" t="n">
        <v>3938</v>
      </c>
      <c r="F96" s="35" t="n">
        <v>3938</v>
      </c>
      <c r="G96" s="121" t="n">
        <f aca="false">SUM(F96/C96)</f>
        <v>2.07263157894737</v>
      </c>
    </row>
    <row r="97" customFormat="false" ht="12" hidden="false" customHeight="true" outlineLevel="0" collapsed="false">
      <c r="A97" s="348" t="s">
        <v>22</v>
      </c>
      <c r="B97" s="87" t="s">
        <v>180</v>
      </c>
      <c r="C97" s="35"/>
      <c r="D97" s="35"/>
      <c r="E97" s="35"/>
      <c r="F97" s="35"/>
      <c r="G97" s="121"/>
    </row>
    <row r="98" customFormat="false" ht="12" hidden="false" customHeight="true" outlineLevel="0" collapsed="false">
      <c r="A98" s="348" t="s">
        <v>181</v>
      </c>
      <c r="B98" s="90" t="s">
        <v>182</v>
      </c>
      <c r="C98" s="35"/>
      <c r="D98" s="35"/>
      <c r="E98" s="35"/>
      <c r="F98" s="35"/>
      <c r="G98" s="121"/>
    </row>
    <row r="99" customFormat="false" ht="12" hidden="false" customHeight="true" outlineLevel="0" collapsed="false">
      <c r="A99" s="348" t="s">
        <v>183</v>
      </c>
      <c r="B99" s="91" t="s">
        <v>184</v>
      </c>
      <c r="C99" s="35"/>
      <c r="D99" s="35"/>
      <c r="E99" s="35"/>
      <c r="F99" s="35"/>
      <c r="G99" s="121"/>
    </row>
    <row r="100" customFormat="false" ht="12" hidden="false" customHeight="true" outlineLevel="0" collapsed="false">
      <c r="A100" s="348" t="s">
        <v>185</v>
      </c>
      <c r="B100" s="91" t="s">
        <v>186</v>
      </c>
      <c r="C100" s="35"/>
      <c r="D100" s="35"/>
      <c r="E100" s="35"/>
      <c r="F100" s="35"/>
      <c r="G100" s="121"/>
    </row>
    <row r="101" customFormat="false" ht="12" hidden="false" customHeight="true" outlineLevel="0" collapsed="false">
      <c r="A101" s="348" t="s">
        <v>187</v>
      </c>
      <c r="B101" s="90" t="s">
        <v>188</v>
      </c>
      <c r="C101" s="35"/>
      <c r="D101" s="35"/>
      <c r="E101" s="35"/>
      <c r="F101" s="35"/>
      <c r="G101" s="121"/>
    </row>
    <row r="102" customFormat="false" ht="12" hidden="false" customHeight="true" outlineLevel="0" collapsed="false">
      <c r="A102" s="348" t="s">
        <v>189</v>
      </c>
      <c r="B102" s="90" t="s">
        <v>190</v>
      </c>
      <c r="C102" s="35"/>
      <c r="D102" s="35"/>
      <c r="E102" s="35"/>
      <c r="F102" s="35"/>
      <c r="G102" s="121"/>
    </row>
    <row r="103" customFormat="false" ht="12" hidden="false" customHeight="true" outlineLevel="0" collapsed="false">
      <c r="A103" s="348" t="s">
        <v>191</v>
      </c>
      <c r="B103" s="91" t="s">
        <v>192</v>
      </c>
      <c r="C103" s="35"/>
      <c r="D103" s="35"/>
      <c r="E103" s="35"/>
      <c r="F103" s="35"/>
      <c r="G103" s="121"/>
    </row>
    <row r="104" customFormat="false" ht="12" hidden="false" customHeight="true" outlineLevel="0" collapsed="false">
      <c r="A104" s="389" t="s">
        <v>193</v>
      </c>
      <c r="B104" s="93" t="s">
        <v>194</v>
      </c>
      <c r="C104" s="35"/>
      <c r="D104" s="35"/>
      <c r="E104" s="35"/>
      <c r="F104" s="35"/>
      <c r="G104" s="121"/>
    </row>
    <row r="105" customFormat="false" ht="12" hidden="false" customHeight="true" outlineLevel="0" collapsed="false">
      <c r="A105" s="348" t="s">
        <v>195</v>
      </c>
      <c r="B105" s="93" t="s">
        <v>196</v>
      </c>
      <c r="C105" s="35"/>
      <c r="D105" s="35"/>
      <c r="E105" s="35"/>
      <c r="F105" s="35"/>
      <c r="G105" s="121"/>
    </row>
    <row r="106" customFormat="false" ht="12" hidden="false" customHeight="true" outlineLevel="0" collapsed="false">
      <c r="A106" s="390" t="s">
        <v>197</v>
      </c>
      <c r="B106" s="95" t="s">
        <v>198</v>
      </c>
      <c r="C106" s="96" t="n">
        <v>1900</v>
      </c>
      <c r="D106" s="96" t="n">
        <v>1900</v>
      </c>
      <c r="E106" s="96" t="n">
        <v>3938</v>
      </c>
      <c r="F106" s="96" t="n">
        <v>3938</v>
      </c>
      <c r="G106" s="135" t="n">
        <f aca="false">SUM(F106/C106)</f>
        <v>2.07263157894737</v>
      </c>
    </row>
    <row r="107" customFormat="false" ht="12" hidden="false" customHeight="true" outlineLevel="0" collapsed="false">
      <c r="A107" s="73" t="s">
        <v>24</v>
      </c>
      <c r="B107" s="99" t="s">
        <v>199</v>
      </c>
      <c r="C107" s="18" t="n">
        <f aca="false">+C108+C110+C112</f>
        <v>0</v>
      </c>
      <c r="D107" s="18"/>
      <c r="E107" s="18"/>
      <c r="F107" s="18"/>
      <c r="G107" s="118"/>
    </row>
    <row r="108" customFormat="false" ht="12" hidden="false" customHeight="true" outlineLevel="0" collapsed="false">
      <c r="A108" s="344" t="s">
        <v>26</v>
      </c>
      <c r="B108" s="87" t="s">
        <v>200</v>
      </c>
      <c r="C108" s="24"/>
      <c r="D108" s="24"/>
      <c r="E108" s="24"/>
      <c r="F108" s="24"/>
      <c r="G108" s="119"/>
    </row>
    <row r="109" customFormat="false" ht="12" hidden="false" customHeight="true" outlineLevel="0" collapsed="false">
      <c r="A109" s="344" t="s">
        <v>28</v>
      </c>
      <c r="B109" s="100" t="s">
        <v>201</v>
      </c>
      <c r="C109" s="24"/>
      <c r="D109" s="24"/>
      <c r="E109" s="24"/>
      <c r="F109" s="24"/>
      <c r="G109" s="119"/>
    </row>
    <row r="110" customFormat="false" ht="12" hidden="false" customHeight="true" outlineLevel="0" collapsed="false">
      <c r="A110" s="344" t="s">
        <v>30</v>
      </c>
      <c r="B110" s="100" t="s">
        <v>202</v>
      </c>
      <c r="C110" s="29"/>
      <c r="D110" s="29"/>
      <c r="E110" s="29"/>
      <c r="F110" s="29"/>
      <c r="G110" s="120"/>
    </row>
    <row r="111" customFormat="false" ht="12" hidden="false" customHeight="true" outlineLevel="0" collapsed="false">
      <c r="A111" s="344" t="s">
        <v>32</v>
      </c>
      <c r="B111" s="100" t="s">
        <v>203</v>
      </c>
      <c r="C111" s="101"/>
      <c r="D111" s="101"/>
      <c r="E111" s="101"/>
      <c r="F111" s="101"/>
      <c r="G111" s="136"/>
    </row>
    <row r="112" customFormat="false" ht="12" hidden="false" customHeight="true" outlineLevel="0" collapsed="false">
      <c r="A112" s="344" t="s">
        <v>34</v>
      </c>
      <c r="B112" s="102" t="s">
        <v>204</v>
      </c>
      <c r="C112" s="101"/>
      <c r="D112" s="101"/>
      <c r="E112" s="101"/>
      <c r="F112" s="101"/>
      <c r="G112" s="136"/>
    </row>
    <row r="113" customFormat="false" ht="12" hidden="false" customHeight="true" outlineLevel="0" collapsed="false">
      <c r="A113" s="344" t="s">
        <v>36</v>
      </c>
      <c r="B113" s="103" t="s">
        <v>205</v>
      </c>
      <c r="C113" s="101"/>
      <c r="D113" s="101"/>
      <c r="E113" s="101"/>
      <c r="F113" s="101"/>
      <c r="G113" s="136"/>
    </row>
    <row r="114" customFormat="false" ht="12" hidden="false" customHeight="true" outlineLevel="0" collapsed="false">
      <c r="A114" s="344" t="s">
        <v>206</v>
      </c>
      <c r="B114" s="104" t="s">
        <v>207</v>
      </c>
      <c r="C114" s="101"/>
      <c r="D114" s="101"/>
      <c r="E114" s="101"/>
      <c r="F114" s="101"/>
      <c r="G114" s="136"/>
    </row>
    <row r="115" customFormat="false" ht="12" hidden="false" customHeight="true" outlineLevel="0" collapsed="false">
      <c r="A115" s="344" t="s">
        <v>208</v>
      </c>
      <c r="B115" s="91" t="s">
        <v>186</v>
      </c>
      <c r="C115" s="101"/>
      <c r="D115" s="101"/>
      <c r="E115" s="101"/>
      <c r="F115" s="101"/>
      <c r="G115" s="136"/>
    </row>
    <row r="116" customFormat="false" ht="12" hidden="false" customHeight="true" outlineLevel="0" collapsed="false">
      <c r="A116" s="344" t="s">
        <v>209</v>
      </c>
      <c r="B116" s="91" t="s">
        <v>210</v>
      </c>
      <c r="C116" s="101"/>
      <c r="D116" s="101"/>
      <c r="E116" s="101"/>
      <c r="F116" s="101"/>
      <c r="G116" s="136"/>
    </row>
    <row r="117" customFormat="false" ht="12" hidden="false" customHeight="true" outlineLevel="0" collapsed="false">
      <c r="A117" s="344" t="s">
        <v>211</v>
      </c>
      <c r="B117" s="91" t="s">
        <v>212</v>
      </c>
      <c r="C117" s="101"/>
      <c r="D117" s="101"/>
      <c r="E117" s="101"/>
      <c r="F117" s="101"/>
      <c r="G117" s="136"/>
    </row>
    <row r="118" customFormat="false" ht="12" hidden="false" customHeight="true" outlineLevel="0" collapsed="false">
      <c r="A118" s="344" t="s">
        <v>213</v>
      </c>
      <c r="B118" s="91" t="s">
        <v>192</v>
      </c>
      <c r="C118" s="101"/>
      <c r="D118" s="101"/>
      <c r="E118" s="101"/>
      <c r="F118" s="101"/>
      <c r="G118" s="136"/>
    </row>
    <row r="119" customFormat="false" ht="12" hidden="false" customHeight="true" outlineLevel="0" collapsed="false">
      <c r="A119" s="344" t="s">
        <v>214</v>
      </c>
      <c r="B119" s="91" t="s">
        <v>215</v>
      </c>
      <c r="C119" s="101"/>
      <c r="D119" s="101"/>
      <c r="E119" s="101"/>
      <c r="F119" s="101"/>
      <c r="G119" s="136"/>
    </row>
    <row r="120" customFormat="false" ht="12" hidden="false" customHeight="true" outlineLevel="0" collapsed="false">
      <c r="A120" s="389" t="s">
        <v>216</v>
      </c>
      <c r="B120" s="91" t="s">
        <v>217</v>
      </c>
      <c r="C120" s="105"/>
      <c r="D120" s="105"/>
      <c r="E120" s="105"/>
      <c r="F120" s="105"/>
      <c r="G120" s="137"/>
    </row>
    <row r="121" customFormat="false" ht="12" hidden="false" customHeight="true" outlineLevel="0" collapsed="false">
      <c r="A121" s="73" t="s">
        <v>38</v>
      </c>
      <c r="B121" s="106" t="s">
        <v>218</v>
      </c>
      <c r="C121" s="18" t="n">
        <f aca="false">+C122+C123</f>
        <v>0</v>
      </c>
      <c r="D121" s="18"/>
      <c r="E121" s="18"/>
      <c r="F121" s="18"/>
      <c r="G121" s="118"/>
    </row>
    <row r="122" customFormat="false" ht="12" hidden="false" customHeight="true" outlineLevel="0" collapsed="false">
      <c r="A122" s="344" t="s">
        <v>40</v>
      </c>
      <c r="B122" s="107" t="s">
        <v>219</v>
      </c>
      <c r="C122" s="24"/>
      <c r="D122" s="24"/>
      <c r="E122" s="24"/>
      <c r="F122" s="24"/>
      <c r="G122" s="119"/>
    </row>
    <row r="123" customFormat="false" ht="12" hidden="false" customHeight="true" outlineLevel="0" collapsed="false">
      <c r="A123" s="352" t="s">
        <v>42</v>
      </c>
      <c r="B123" s="100" t="s">
        <v>220</v>
      </c>
      <c r="C123" s="35"/>
      <c r="D123" s="35"/>
      <c r="E123" s="35"/>
      <c r="F123" s="35"/>
      <c r="G123" s="121"/>
    </row>
    <row r="124" customFormat="false" ht="12" hidden="false" customHeight="true" outlineLevel="0" collapsed="false">
      <c r="A124" s="73" t="s">
        <v>221</v>
      </c>
      <c r="B124" s="106" t="s">
        <v>222</v>
      </c>
      <c r="C124" s="18" t="n">
        <f aca="false">+C91+C107+C121</f>
        <v>1900</v>
      </c>
      <c r="D124" s="18" t="n">
        <v>1900</v>
      </c>
      <c r="E124" s="18" t="n">
        <v>3938</v>
      </c>
      <c r="F124" s="18" t="n">
        <v>3938</v>
      </c>
      <c r="G124" s="118" t="n">
        <f aca="false">SUM(F124/C124)</f>
        <v>2.07263157894737</v>
      </c>
    </row>
    <row r="125" customFormat="false" ht="12" hidden="false" customHeight="true" outlineLevel="0" collapsed="false">
      <c r="A125" s="73" t="s">
        <v>66</v>
      </c>
      <c r="B125" s="106" t="s">
        <v>223</v>
      </c>
      <c r="C125" s="18" t="n">
        <f aca="false">+C126+C127+C128</f>
        <v>0</v>
      </c>
      <c r="D125" s="18"/>
      <c r="E125" s="18"/>
      <c r="F125" s="18"/>
      <c r="G125" s="118"/>
    </row>
    <row r="126" s="384" customFormat="true" ht="12" hidden="false" customHeight="true" outlineLevel="0" collapsed="false">
      <c r="A126" s="344" t="s">
        <v>68</v>
      </c>
      <c r="B126" s="107" t="s">
        <v>224</v>
      </c>
      <c r="C126" s="101"/>
      <c r="D126" s="101"/>
      <c r="E126" s="101"/>
      <c r="F126" s="101"/>
      <c r="G126" s="136"/>
    </row>
    <row r="127" customFormat="false" ht="12" hidden="false" customHeight="true" outlineLevel="0" collapsed="false">
      <c r="A127" s="344" t="s">
        <v>70</v>
      </c>
      <c r="B127" s="107" t="s">
        <v>225</v>
      </c>
      <c r="C127" s="101"/>
      <c r="D127" s="101"/>
      <c r="E127" s="101"/>
      <c r="F127" s="101"/>
      <c r="G127" s="136"/>
    </row>
    <row r="128" customFormat="false" ht="12" hidden="false" customHeight="true" outlineLevel="0" collapsed="false">
      <c r="A128" s="389" t="s">
        <v>72</v>
      </c>
      <c r="B128" s="108" t="s">
        <v>226</v>
      </c>
      <c r="C128" s="101"/>
      <c r="D128" s="101"/>
      <c r="E128" s="101"/>
      <c r="F128" s="101"/>
      <c r="G128" s="136"/>
    </row>
    <row r="129" customFormat="false" ht="12" hidden="false" customHeight="true" outlineLevel="0" collapsed="false">
      <c r="A129" s="73" t="s">
        <v>88</v>
      </c>
      <c r="B129" s="106" t="s">
        <v>227</v>
      </c>
      <c r="C129" s="18" t="n">
        <f aca="false">+C130+C131+C132+C133</f>
        <v>0</v>
      </c>
      <c r="D129" s="18"/>
      <c r="E129" s="18"/>
      <c r="F129" s="18"/>
      <c r="G129" s="118"/>
    </row>
    <row r="130" customFormat="false" ht="12" hidden="false" customHeight="true" outlineLevel="0" collapsed="false">
      <c r="A130" s="344" t="s">
        <v>90</v>
      </c>
      <c r="B130" s="107" t="s">
        <v>228</v>
      </c>
      <c r="C130" s="101"/>
      <c r="D130" s="101"/>
      <c r="E130" s="101"/>
      <c r="F130" s="101"/>
      <c r="G130" s="136"/>
    </row>
    <row r="131" customFormat="false" ht="12" hidden="false" customHeight="true" outlineLevel="0" collapsed="false">
      <c r="A131" s="344" t="s">
        <v>92</v>
      </c>
      <c r="B131" s="107" t="s">
        <v>229</v>
      </c>
      <c r="C131" s="101"/>
      <c r="D131" s="101"/>
      <c r="E131" s="101"/>
      <c r="F131" s="101"/>
      <c r="G131" s="136"/>
    </row>
    <row r="132" customFormat="false" ht="12" hidden="false" customHeight="true" outlineLevel="0" collapsed="false">
      <c r="A132" s="344" t="s">
        <v>94</v>
      </c>
      <c r="B132" s="107" t="s">
        <v>230</v>
      </c>
      <c r="C132" s="101"/>
      <c r="D132" s="101"/>
      <c r="E132" s="101"/>
      <c r="F132" s="101"/>
      <c r="G132" s="136"/>
    </row>
    <row r="133" s="384" customFormat="true" ht="12" hidden="false" customHeight="true" outlineLevel="0" collapsed="false">
      <c r="A133" s="389" t="s">
        <v>96</v>
      </c>
      <c r="B133" s="108" t="s">
        <v>231</v>
      </c>
      <c r="C133" s="101"/>
      <c r="D133" s="101"/>
      <c r="E133" s="101"/>
      <c r="F133" s="101"/>
      <c r="G133" s="136"/>
    </row>
    <row r="134" customFormat="false" ht="12" hidden="false" customHeight="true" outlineLevel="0" collapsed="false">
      <c r="A134" s="73" t="s">
        <v>232</v>
      </c>
      <c r="B134" s="106" t="s">
        <v>233</v>
      </c>
      <c r="C134" s="38" t="n">
        <f aca="false">+C135+C136+C137+C138</f>
        <v>10267</v>
      </c>
      <c r="D134" s="38" t="n">
        <v>10267</v>
      </c>
      <c r="E134" s="38" t="n">
        <v>10686</v>
      </c>
      <c r="F134" s="38" t="n">
        <v>10686</v>
      </c>
      <c r="G134" s="122" t="n">
        <f aca="false">SUM(F134/C134)</f>
        <v>1.04081036329989</v>
      </c>
      <c r="J134" s="392"/>
    </row>
    <row r="135" customFormat="false" ht="13.2" hidden="false" customHeight="false" outlineLevel="0" collapsed="false">
      <c r="A135" s="344" t="s">
        <v>102</v>
      </c>
      <c r="B135" s="107" t="s">
        <v>234</v>
      </c>
      <c r="C135" s="101"/>
      <c r="D135" s="101"/>
      <c r="E135" s="101"/>
      <c r="F135" s="101"/>
      <c r="G135" s="136"/>
    </row>
    <row r="136" customFormat="false" ht="12" hidden="false" customHeight="true" outlineLevel="0" collapsed="false">
      <c r="A136" s="344" t="s">
        <v>104</v>
      </c>
      <c r="B136" s="107" t="s">
        <v>235</v>
      </c>
      <c r="C136" s="101"/>
      <c r="D136" s="101"/>
      <c r="E136" s="101"/>
      <c r="F136" s="101"/>
      <c r="G136" s="136"/>
    </row>
    <row r="137" s="384" customFormat="true" ht="12" hidden="false" customHeight="true" outlineLevel="0" collapsed="false">
      <c r="A137" s="344" t="s">
        <v>106</v>
      </c>
      <c r="B137" s="107" t="s">
        <v>236</v>
      </c>
      <c r="C137" s="101"/>
      <c r="D137" s="101"/>
      <c r="E137" s="101"/>
      <c r="F137" s="101"/>
      <c r="G137" s="136"/>
    </row>
    <row r="138" s="384" customFormat="true" ht="12" hidden="false" customHeight="true" outlineLevel="0" collapsed="false">
      <c r="A138" s="389" t="s">
        <v>108</v>
      </c>
      <c r="B138" s="108" t="s">
        <v>387</v>
      </c>
      <c r="C138" s="101" t="n">
        <v>10267</v>
      </c>
      <c r="D138" s="101" t="n">
        <v>10267</v>
      </c>
      <c r="E138" s="101" t="n">
        <v>10686</v>
      </c>
      <c r="F138" s="101" t="n">
        <v>10686</v>
      </c>
      <c r="G138" s="136" t="n">
        <f aca="false">SUM(F138/C138)</f>
        <v>1.04081036329989</v>
      </c>
    </row>
    <row r="139" s="384" customFormat="true" ht="12" hidden="false" customHeight="true" outlineLevel="0" collapsed="false">
      <c r="A139" s="73" t="s">
        <v>110</v>
      </c>
      <c r="B139" s="106" t="s">
        <v>238</v>
      </c>
      <c r="C139" s="109" t="n">
        <f aca="false">+C140+C141+C142+C143</f>
        <v>0</v>
      </c>
      <c r="D139" s="109"/>
      <c r="E139" s="109"/>
      <c r="F139" s="109"/>
      <c r="G139" s="138"/>
    </row>
    <row r="140" s="384" customFormat="true" ht="12" hidden="false" customHeight="true" outlineLevel="0" collapsed="false">
      <c r="A140" s="344" t="s">
        <v>112</v>
      </c>
      <c r="B140" s="107" t="s">
        <v>239</v>
      </c>
      <c r="C140" s="101"/>
      <c r="D140" s="101"/>
      <c r="E140" s="101"/>
      <c r="F140" s="101"/>
      <c r="G140" s="136"/>
    </row>
    <row r="141" s="384" customFormat="true" ht="12" hidden="false" customHeight="true" outlineLevel="0" collapsed="false">
      <c r="A141" s="344" t="s">
        <v>114</v>
      </c>
      <c r="B141" s="107" t="s">
        <v>240</v>
      </c>
      <c r="C141" s="101"/>
      <c r="D141" s="101"/>
      <c r="E141" s="101"/>
      <c r="F141" s="101"/>
      <c r="G141" s="136"/>
    </row>
    <row r="142" s="384" customFormat="true" ht="12" hidden="false" customHeight="true" outlineLevel="0" collapsed="false">
      <c r="A142" s="344" t="s">
        <v>116</v>
      </c>
      <c r="B142" s="107" t="s">
        <v>241</v>
      </c>
      <c r="C142" s="101"/>
      <c r="D142" s="101"/>
      <c r="E142" s="101"/>
      <c r="F142" s="101"/>
      <c r="G142" s="136"/>
    </row>
    <row r="143" customFormat="false" ht="12.75" hidden="false" customHeight="true" outlineLevel="0" collapsed="false">
      <c r="A143" s="344" t="s">
        <v>118</v>
      </c>
      <c r="B143" s="107" t="s">
        <v>242</v>
      </c>
      <c r="C143" s="101"/>
      <c r="D143" s="101"/>
      <c r="E143" s="101"/>
      <c r="F143" s="101"/>
      <c r="G143" s="136"/>
    </row>
    <row r="144" customFormat="false" ht="12" hidden="false" customHeight="true" outlineLevel="0" collapsed="false">
      <c r="A144" s="73" t="s">
        <v>120</v>
      </c>
      <c r="B144" s="106" t="s">
        <v>243</v>
      </c>
      <c r="C144" s="112" t="n">
        <f aca="false">+C125+C129+C134+C139</f>
        <v>10267</v>
      </c>
      <c r="D144" s="112" t="n">
        <v>10267</v>
      </c>
      <c r="E144" s="112" t="n">
        <v>10686</v>
      </c>
      <c r="F144" s="112" t="n">
        <v>10686</v>
      </c>
      <c r="G144" s="139" t="n">
        <f aca="false">SUM(F144/C144)</f>
        <v>1.04081036329989</v>
      </c>
    </row>
    <row r="145" customFormat="false" ht="15" hidden="false" customHeight="true" outlineLevel="0" collapsed="false">
      <c r="A145" s="404" t="s">
        <v>244</v>
      </c>
      <c r="B145" s="116" t="s">
        <v>245</v>
      </c>
      <c r="C145" s="112" t="n">
        <f aca="false">+C124+C144</f>
        <v>12167</v>
      </c>
      <c r="D145" s="112" t="n">
        <v>12167</v>
      </c>
      <c r="E145" s="112" t="n">
        <v>14624</v>
      </c>
      <c r="F145" s="112" t="n">
        <v>14624</v>
      </c>
      <c r="G145" s="139" t="n">
        <f aca="false">SUM(F145/C145)</f>
        <v>1.20193967288567</v>
      </c>
    </row>
    <row r="146" customFormat="false" ht="13.8" hidden="false" customHeight="false" outlineLevel="0" collapsed="false"/>
    <row r="147" customFormat="false" ht="15" hidden="false" customHeight="true" outlineLevel="0" collapsed="false">
      <c r="A147" s="399" t="s">
        <v>388</v>
      </c>
      <c r="B147" s="400"/>
      <c r="C147" s="401" t="n">
        <v>0</v>
      </c>
      <c r="D147" s="401" t="n">
        <v>0</v>
      </c>
      <c r="E147" s="401" t="n">
        <v>0</v>
      </c>
      <c r="F147" s="401" t="n">
        <v>0</v>
      </c>
      <c r="G147" s="405"/>
    </row>
    <row r="148" customFormat="false" ht="14.25" hidden="false" customHeight="true" outlineLevel="0" collapsed="false">
      <c r="A148" s="399" t="s">
        <v>389</v>
      </c>
      <c r="B148" s="400"/>
      <c r="C148" s="401" t="n">
        <v>0</v>
      </c>
      <c r="D148" s="401" t="n">
        <v>0</v>
      </c>
      <c r="E148" s="401" t="n">
        <v>0</v>
      </c>
      <c r="F148" s="401" t="n">
        <v>0</v>
      </c>
      <c r="G148" s="40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5" workbookViewId="0">
      <selection pane="topLeft" activeCell="D1" activeCellId="0" sqref="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14.1"/>
    <col collapsed="false" customWidth="true" hidden="false" outlineLevel="0" max="2" min="2" style="316" width="66.99"/>
    <col collapsed="false" customWidth="true" hidden="false" outlineLevel="0" max="3" min="3" style="317" width="15.99"/>
    <col collapsed="false" customWidth="true" hidden="false" outlineLevel="0" max="4" min="4" style="317" width="17.65"/>
    <col collapsed="false" customWidth="false" hidden="false" outlineLevel="0" max="257" min="5" style="318" width="9.32"/>
  </cols>
  <sheetData>
    <row r="1" s="322" customFormat="true" ht="16.5" hidden="false" customHeight="true" outlineLevel="0" collapsed="false">
      <c r="A1" s="319"/>
      <c r="B1" s="320"/>
      <c r="C1" s="321"/>
      <c r="D1" s="321" t="s">
        <v>394</v>
      </c>
    </row>
    <row r="2" s="326" customFormat="true" ht="21" hidden="false" customHeight="true" outlineLevel="0" collapsed="false">
      <c r="A2" s="323" t="s">
        <v>259</v>
      </c>
      <c r="B2" s="324" t="s">
        <v>377</v>
      </c>
      <c r="C2" s="325"/>
      <c r="D2" s="325" t="s">
        <v>378</v>
      </c>
    </row>
    <row r="3" s="326" customFormat="true" ht="16.2" hidden="false" customHeight="false" outlineLevel="0" collapsed="false">
      <c r="A3" s="408" t="s">
        <v>379</v>
      </c>
      <c r="B3" s="328" t="s">
        <v>395</v>
      </c>
      <c r="C3" s="329"/>
      <c r="D3" s="329" t="n">
        <v>4</v>
      </c>
    </row>
    <row r="4" s="332" customFormat="true" ht="15.9" hidden="false" customHeight="true" outlineLevel="0" collapsed="false">
      <c r="A4" s="330"/>
      <c r="B4" s="330"/>
      <c r="C4" s="331"/>
      <c r="D4" s="331" t="s">
        <v>381</v>
      </c>
    </row>
    <row r="5" customFormat="false" ht="35.2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7</v>
      </c>
    </row>
    <row r="6" s="340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</row>
    <row r="7" s="340" customFormat="true" ht="15.9" hidden="false" customHeight="true" outlineLevel="0" collapsed="false">
      <c r="A7" s="341"/>
      <c r="B7" s="342" t="s">
        <v>257</v>
      </c>
      <c r="C7" s="343"/>
      <c r="D7" s="343"/>
    </row>
    <row r="8" s="340" customFormat="true" ht="12" hidden="false" customHeight="true" outlineLevel="0" collapsed="false">
      <c r="A8" s="73" t="s">
        <v>10</v>
      </c>
      <c r="B8" s="17" t="s">
        <v>11</v>
      </c>
      <c r="C8" s="18" t="n">
        <f aca="false">+C9+C10+C11+C12+C13+C14</f>
        <v>0</v>
      </c>
      <c r="D8" s="18"/>
    </row>
    <row r="9" s="347" customFormat="true" ht="12" hidden="false" customHeight="true" outlineLevel="0" collapsed="false">
      <c r="A9" s="344" t="s">
        <v>12</v>
      </c>
      <c r="B9" s="23" t="s">
        <v>13</v>
      </c>
      <c r="C9" s="24"/>
      <c r="D9" s="24"/>
    </row>
    <row r="10" s="351" customFormat="true" ht="12" hidden="false" customHeight="true" outlineLevel="0" collapsed="false">
      <c r="A10" s="348" t="s">
        <v>14</v>
      </c>
      <c r="B10" s="28" t="s">
        <v>15</v>
      </c>
      <c r="C10" s="29"/>
      <c r="D10" s="29"/>
    </row>
    <row r="11" s="351" customFormat="true" ht="12" hidden="false" customHeight="true" outlineLevel="0" collapsed="false">
      <c r="A11" s="348" t="s">
        <v>16</v>
      </c>
      <c r="B11" s="28" t="s">
        <v>17</v>
      </c>
      <c r="C11" s="29"/>
      <c r="D11" s="29"/>
    </row>
    <row r="12" s="351" customFormat="true" ht="12" hidden="false" customHeight="true" outlineLevel="0" collapsed="false">
      <c r="A12" s="348" t="s">
        <v>18</v>
      </c>
      <c r="B12" s="28" t="s">
        <v>19</v>
      </c>
      <c r="C12" s="29"/>
      <c r="D12" s="29"/>
    </row>
    <row r="13" s="351" customFormat="true" ht="12" hidden="false" customHeight="true" outlineLevel="0" collapsed="false">
      <c r="A13" s="348" t="s">
        <v>20</v>
      </c>
      <c r="B13" s="28" t="s">
        <v>21</v>
      </c>
      <c r="C13" s="414"/>
      <c r="D13" s="414"/>
    </row>
    <row r="14" s="347" customFormat="true" ht="12" hidden="false" customHeight="true" outlineLevel="0" collapsed="false">
      <c r="A14" s="352" t="s">
        <v>22</v>
      </c>
      <c r="B14" s="33" t="s">
        <v>23</v>
      </c>
      <c r="C14" s="402"/>
      <c r="D14" s="402"/>
    </row>
    <row r="15" s="347" customFormat="true" ht="12" hidden="false" customHeight="true" outlineLevel="0" collapsed="false">
      <c r="A15" s="73" t="s">
        <v>24</v>
      </c>
      <c r="B15" s="34" t="s">
        <v>25</v>
      </c>
      <c r="C15" s="18" t="n">
        <f aca="false">+C16+C17+C18+C19+C20</f>
        <v>0</v>
      </c>
      <c r="D15" s="18"/>
    </row>
    <row r="16" s="347" customFormat="true" ht="12" hidden="false" customHeight="true" outlineLevel="0" collapsed="false">
      <c r="A16" s="344" t="s">
        <v>26</v>
      </c>
      <c r="B16" s="23" t="s">
        <v>27</v>
      </c>
      <c r="C16" s="24"/>
      <c r="D16" s="24"/>
    </row>
    <row r="17" s="347" customFormat="true" ht="12" hidden="false" customHeight="true" outlineLevel="0" collapsed="false">
      <c r="A17" s="348" t="s">
        <v>28</v>
      </c>
      <c r="B17" s="28" t="s">
        <v>29</v>
      </c>
      <c r="C17" s="29"/>
      <c r="D17" s="29"/>
    </row>
    <row r="18" s="347" customFormat="true" ht="12" hidden="false" customHeight="true" outlineLevel="0" collapsed="false">
      <c r="A18" s="348" t="s">
        <v>30</v>
      </c>
      <c r="B18" s="28" t="s">
        <v>31</v>
      </c>
      <c r="C18" s="29"/>
      <c r="D18" s="29"/>
    </row>
    <row r="19" s="347" customFormat="true" ht="12" hidden="false" customHeight="true" outlineLevel="0" collapsed="false">
      <c r="A19" s="348" t="s">
        <v>32</v>
      </c>
      <c r="B19" s="28" t="s">
        <v>33</v>
      </c>
      <c r="C19" s="29"/>
      <c r="D19" s="29"/>
    </row>
    <row r="20" s="347" customFormat="true" ht="12" hidden="false" customHeight="true" outlineLevel="0" collapsed="false">
      <c r="A20" s="348" t="s">
        <v>34</v>
      </c>
      <c r="B20" s="28" t="s">
        <v>35</v>
      </c>
      <c r="C20" s="29"/>
      <c r="D20" s="29"/>
    </row>
    <row r="21" s="351" customFormat="true" ht="12" hidden="false" customHeight="true" outlineLevel="0" collapsed="false">
      <c r="A21" s="352" t="s">
        <v>36</v>
      </c>
      <c r="B21" s="33" t="s">
        <v>37</v>
      </c>
      <c r="C21" s="35"/>
      <c r="D21" s="35"/>
    </row>
    <row r="22" s="351" customFormat="true" ht="12" hidden="false" customHeight="true" outlineLevel="0" collapsed="false">
      <c r="A22" s="73" t="s">
        <v>38</v>
      </c>
      <c r="B22" s="17" t="s">
        <v>39</v>
      </c>
      <c r="C22" s="18" t="n">
        <f aca="false">+C23+C24+C25+C26+C27</f>
        <v>0</v>
      </c>
      <c r="D22" s="18"/>
    </row>
    <row r="23" s="351" customFormat="true" ht="12" hidden="false" customHeight="true" outlineLevel="0" collapsed="false">
      <c r="A23" s="344" t="s">
        <v>40</v>
      </c>
      <c r="B23" s="23" t="s">
        <v>41</v>
      </c>
      <c r="C23" s="24"/>
      <c r="D23" s="24"/>
    </row>
    <row r="24" s="347" customFormat="true" ht="12" hidden="false" customHeight="true" outlineLevel="0" collapsed="false">
      <c r="A24" s="348" t="s">
        <v>42</v>
      </c>
      <c r="B24" s="28" t="s">
        <v>43</v>
      </c>
      <c r="C24" s="29"/>
      <c r="D24" s="29"/>
    </row>
    <row r="25" s="351" customFormat="true" ht="12" hidden="false" customHeight="true" outlineLevel="0" collapsed="false">
      <c r="A25" s="348" t="s">
        <v>44</v>
      </c>
      <c r="B25" s="28" t="s">
        <v>45</v>
      </c>
      <c r="C25" s="29"/>
      <c r="D25" s="29"/>
    </row>
    <row r="26" s="351" customFormat="true" ht="12" hidden="false" customHeight="true" outlineLevel="0" collapsed="false">
      <c r="A26" s="348" t="s">
        <v>46</v>
      </c>
      <c r="B26" s="28" t="s">
        <v>47</v>
      </c>
      <c r="C26" s="29"/>
      <c r="D26" s="29"/>
    </row>
    <row r="27" s="351" customFormat="true" ht="12" hidden="false" customHeight="true" outlineLevel="0" collapsed="false">
      <c r="A27" s="348" t="s">
        <v>48</v>
      </c>
      <c r="B27" s="28" t="s">
        <v>49</v>
      </c>
      <c r="C27" s="29"/>
      <c r="D27" s="29"/>
    </row>
    <row r="28" s="351" customFormat="true" ht="12" hidden="false" customHeight="true" outlineLevel="0" collapsed="false">
      <c r="A28" s="352" t="s">
        <v>50</v>
      </c>
      <c r="B28" s="33" t="s">
        <v>51</v>
      </c>
      <c r="C28" s="35"/>
      <c r="D28" s="35"/>
    </row>
    <row r="29" s="351" customFormat="true" ht="12" hidden="false" customHeight="true" outlineLevel="0" collapsed="false">
      <c r="A29" s="73" t="s">
        <v>52</v>
      </c>
      <c r="B29" s="17" t="s">
        <v>53</v>
      </c>
      <c r="C29" s="38" t="n">
        <f aca="false">+C30+C33+C34+C35</f>
        <v>0</v>
      </c>
      <c r="D29" s="38"/>
    </row>
    <row r="30" s="351" customFormat="true" ht="12" hidden="false" customHeight="true" outlineLevel="0" collapsed="false">
      <c r="A30" s="344" t="s">
        <v>54</v>
      </c>
      <c r="B30" s="23" t="s">
        <v>55</v>
      </c>
      <c r="C30" s="41" t="n">
        <f aca="false">+C31+C32</f>
        <v>0</v>
      </c>
      <c r="D30" s="41"/>
    </row>
    <row r="31" s="351" customFormat="true" ht="12" hidden="false" customHeight="true" outlineLevel="0" collapsed="false">
      <c r="A31" s="348" t="s">
        <v>56</v>
      </c>
      <c r="B31" s="28" t="s">
        <v>57</v>
      </c>
      <c r="C31" s="29"/>
      <c r="D31" s="29"/>
    </row>
    <row r="32" s="351" customFormat="true" ht="12" hidden="false" customHeight="true" outlineLevel="0" collapsed="false">
      <c r="A32" s="348" t="s">
        <v>58</v>
      </c>
      <c r="B32" s="28" t="s">
        <v>59</v>
      </c>
      <c r="C32" s="29"/>
      <c r="D32" s="29"/>
    </row>
    <row r="33" s="351" customFormat="true" ht="12" hidden="false" customHeight="true" outlineLevel="0" collapsed="false">
      <c r="A33" s="348" t="s">
        <v>60</v>
      </c>
      <c r="B33" s="28" t="s">
        <v>61</v>
      </c>
      <c r="C33" s="29"/>
      <c r="D33" s="29"/>
    </row>
    <row r="34" s="351" customFormat="true" ht="12" hidden="false" customHeight="true" outlineLevel="0" collapsed="false">
      <c r="A34" s="348" t="s">
        <v>62</v>
      </c>
      <c r="B34" s="28" t="s">
        <v>63</v>
      </c>
      <c r="C34" s="29"/>
      <c r="D34" s="29"/>
    </row>
    <row r="35" s="351" customFormat="true" ht="12" hidden="false" customHeight="true" outlineLevel="0" collapsed="false">
      <c r="A35" s="352" t="s">
        <v>64</v>
      </c>
      <c r="B35" s="33" t="s">
        <v>65</v>
      </c>
      <c r="C35" s="35"/>
      <c r="D35" s="35"/>
    </row>
    <row r="36" s="351" customFormat="true" ht="12" hidden="false" customHeight="true" outlineLevel="0" collapsed="false">
      <c r="A36" s="73" t="s">
        <v>66</v>
      </c>
      <c r="B36" s="17" t="s">
        <v>67</v>
      </c>
      <c r="C36" s="18" t="n">
        <f aca="false">SUM(C37:C46)</f>
        <v>0</v>
      </c>
      <c r="D36" s="18"/>
    </row>
    <row r="37" s="351" customFormat="true" ht="12" hidden="false" customHeight="true" outlineLevel="0" collapsed="false">
      <c r="A37" s="344" t="s">
        <v>68</v>
      </c>
      <c r="B37" s="23" t="s">
        <v>69</v>
      </c>
      <c r="C37" s="24"/>
      <c r="D37" s="24"/>
    </row>
    <row r="38" s="351" customFormat="true" ht="12" hidden="false" customHeight="true" outlineLevel="0" collapsed="false">
      <c r="A38" s="348" t="s">
        <v>70</v>
      </c>
      <c r="B38" s="28" t="s">
        <v>71</v>
      </c>
      <c r="C38" s="29"/>
      <c r="D38" s="29"/>
    </row>
    <row r="39" s="351" customFormat="true" ht="12" hidden="false" customHeight="true" outlineLevel="0" collapsed="false">
      <c r="A39" s="348" t="s">
        <v>72</v>
      </c>
      <c r="B39" s="28" t="s">
        <v>73</v>
      </c>
      <c r="C39" s="29"/>
      <c r="D39" s="29"/>
    </row>
    <row r="40" s="351" customFormat="true" ht="12" hidden="false" customHeight="true" outlineLevel="0" collapsed="false">
      <c r="A40" s="348" t="s">
        <v>74</v>
      </c>
      <c r="B40" s="28" t="s">
        <v>75</v>
      </c>
      <c r="C40" s="29"/>
      <c r="D40" s="29"/>
    </row>
    <row r="41" s="351" customFormat="true" ht="12" hidden="false" customHeight="true" outlineLevel="0" collapsed="false">
      <c r="A41" s="348" t="s">
        <v>76</v>
      </c>
      <c r="B41" s="28" t="s">
        <v>77</v>
      </c>
      <c r="C41" s="29"/>
      <c r="D41" s="29"/>
    </row>
    <row r="42" s="351" customFormat="true" ht="12" hidden="false" customHeight="true" outlineLevel="0" collapsed="false">
      <c r="A42" s="348" t="s">
        <v>78</v>
      </c>
      <c r="B42" s="28" t="s">
        <v>79</v>
      </c>
      <c r="C42" s="29"/>
      <c r="D42" s="29"/>
    </row>
    <row r="43" s="351" customFormat="true" ht="12" hidden="false" customHeight="true" outlineLevel="0" collapsed="false">
      <c r="A43" s="348" t="s">
        <v>80</v>
      </c>
      <c r="B43" s="28" t="s">
        <v>81</v>
      </c>
      <c r="C43" s="29"/>
      <c r="D43" s="29"/>
    </row>
    <row r="44" s="351" customFormat="true" ht="12" hidden="false" customHeight="true" outlineLevel="0" collapsed="false">
      <c r="A44" s="348" t="s">
        <v>82</v>
      </c>
      <c r="B44" s="28" t="s">
        <v>83</v>
      </c>
      <c r="C44" s="29"/>
      <c r="D44" s="29"/>
    </row>
    <row r="45" s="351" customFormat="true" ht="12" hidden="false" customHeight="true" outlineLevel="0" collapsed="false">
      <c r="A45" s="348" t="s">
        <v>84</v>
      </c>
      <c r="B45" s="28" t="s">
        <v>85</v>
      </c>
      <c r="C45" s="44"/>
      <c r="D45" s="44"/>
    </row>
    <row r="46" s="351" customFormat="true" ht="12" hidden="false" customHeight="true" outlineLevel="0" collapsed="false">
      <c r="A46" s="352" t="s">
        <v>86</v>
      </c>
      <c r="B46" s="33" t="s">
        <v>87</v>
      </c>
      <c r="C46" s="47"/>
      <c r="D46" s="47"/>
    </row>
    <row r="47" s="351" customFormat="true" ht="12" hidden="false" customHeight="true" outlineLevel="0" collapsed="false">
      <c r="A47" s="73" t="s">
        <v>88</v>
      </c>
      <c r="B47" s="17" t="s">
        <v>89</v>
      </c>
      <c r="C47" s="18" t="n">
        <f aca="false">SUM(C48:C52)</f>
        <v>0</v>
      </c>
      <c r="D47" s="18"/>
    </row>
    <row r="48" s="351" customFormat="true" ht="12" hidden="false" customHeight="true" outlineLevel="0" collapsed="false">
      <c r="A48" s="344" t="s">
        <v>90</v>
      </c>
      <c r="B48" s="23" t="s">
        <v>91</v>
      </c>
      <c r="C48" s="50"/>
      <c r="D48" s="50"/>
    </row>
    <row r="49" s="351" customFormat="true" ht="12" hidden="false" customHeight="true" outlineLevel="0" collapsed="false">
      <c r="A49" s="348" t="s">
        <v>92</v>
      </c>
      <c r="B49" s="28" t="s">
        <v>93</v>
      </c>
      <c r="C49" s="44"/>
      <c r="D49" s="44"/>
    </row>
    <row r="50" s="351" customFormat="true" ht="12" hidden="false" customHeight="true" outlineLevel="0" collapsed="false">
      <c r="A50" s="348" t="s">
        <v>94</v>
      </c>
      <c r="B50" s="28" t="s">
        <v>95</v>
      </c>
      <c r="C50" s="44"/>
      <c r="D50" s="44"/>
    </row>
    <row r="51" s="351" customFormat="true" ht="12" hidden="false" customHeight="true" outlineLevel="0" collapsed="false">
      <c r="A51" s="348" t="s">
        <v>96</v>
      </c>
      <c r="B51" s="28" t="s">
        <v>97</v>
      </c>
      <c r="C51" s="44"/>
      <c r="D51" s="44"/>
    </row>
    <row r="52" s="351" customFormat="true" ht="12" hidden="false" customHeight="true" outlineLevel="0" collapsed="false">
      <c r="A52" s="352" t="s">
        <v>98</v>
      </c>
      <c r="B52" s="33" t="s">
        <v>99</v>
      </c>
      <c r="C52" s="47"/>
      <c r="D52" s="47"/>
    </row>
    <row r="53" s="351" customFormat="true" ht="12" hidden="false" customHeight="true" outlineLevel="0" collapsed="false">
      <c r="A53" s="73" t="s">
        <v>100</v>
      </c>
      <c r="B53" s="17" t="s">
        <v>101</v>
      </c>
      <c r="C53" s="18" t="n">
        <f aca="false">SUM(C54:C56)</f>
        <v>0</v>
      </c>
      <c r="D53" s="18"/>
    </row>
    <row r="54" s="351" customFormat="true" ht="12" hidden="false" customHeight="true" outlineLevel="0" collapsed="false">
      <c r="A54" s="344" t="s">
        <v>102</v>
      </c>
      <c r="B54" s="23" t="s">
        <v>103</v>
      </c>
      <c r="C54" s="24"/>
      <c r="D54" s="24"/>
    </row>
    <row r="55" s="351" customFormat="true" ht="12" hidden="false" customHeight="true" outlineLevel="0" collapsed="false">
      <c r="A55" s="348" t="s">
        <v>104</v>
      </c>
      <c r="B55" s="28" t="s">
        <v>105</v>
      </c>
      <c r="C55" s="29"/>
      <c r="D55" s="29"/>
    </row>
    <row r="56" s="351" customFormat="true" ht="12" hidden="false" customHeight="true" outlineLevel="0" collapsed="false">
      <c r="A56" s="348" t="s">
        <v>106</v>
      </c>
      <c r="B56" s="28" t="s">
        <v>107</v>
      </c>
      <c r="C56" s="29"/>
      <c r="D56" s="29"/>
    </row>
    <row r="57" s="351" customFormat="true" ht="12" hidden="false" customHeight="true" outlineLevel="0" collapsed="false">
      <c r="A57" s="352" t="s">
        <v>108</v>
      </c>
      <c r="B57" s="33" t="s">
        <v>109</v>
      </c>
      <c r="C57" s="35"/>
      <c r="D57" s="35"/>
    </row>
    <row r="58" s="351" customFormat="true" ht="12" hidden="false" customHeight="true" outlineLevel="0" collapsed="false">
      <c r="A58" s="73" t="s">
        <v>110</v>
      </c>
      <c r="B58" s="34" t="s">
        <v>111</v>
      </c>
      <c r="C58" s="18" t="n">
        <f aca="false">SUM(C59:C61)</f>
        <v>0</v>
      </c>
      <c r="D58" s="18"/>
    </row>
    <row r="59" s="351" customFormat="true" ht="12" hidden="false" customHeight="true" outlineLevel="0" collapsed="false">
      <c r="A59" s="344" t="s">
        <v>112</v>
      </c>
      <c r="B59" s="23" t="s">
        <v>113</v>
      </c>
      <c r="C59" s="44"/>
      <c r="D59" s="44"/>
    </row>
    <row r="60" s="351" customFormat="true" ht="12" hidden="false" customHeight="true" outlineLevel="0" collapsed="false">
      <c r="A60" s="348" t="s">
        <v>114</v>
      </c>
      <c r="B60" s="28" t="s">
        <v>115</v>
      </c>
      <c r="C60" s="44"/>
      <c r="D60" s="44"/>
    </row>
    <row r="61" s="351" customFormat="true" ht="12" hidden="false" customHeight="true" outlineLevel="0" collapsed="false">
      <c r="A61" s="348" t="s">
        <v>116</v>
      </c>
      <c r="B61" s="28" t="s">
        <v>117</v>
      </c>
      <c r="C61" s="44"/>
      <c r="D61" s="44"/>
    </row>
    <row r="62" s="351" customFormat="true" ht="12" hidden="false" customHeight="true" outlineLevel="0" collapsed="false">
      <c r="A62" s="352" t="s">
        <v>118</v>
      </c>
      <c r="B62" s="33" t="s">
        <v>119</v>
      </c>
      <c r="C62" s="44"/>
      <c r="D62" s="44"/>
    </row>
    <row r="63" s="351" customFormat="true" ht="12" hidden="false" customHeight="true" outlineLevel="0" collapsed="false">
      <c r="A63" s="73" t="s">
        <v>120</v>
      </c>
      <c r="B63" s="17" t="s">
        <v>121</v>
      </c>
      <c r="C63" s="38" t="n">
        <f aca="false">+C8+C15+C22+C29+C36+C47+C53+C58</f>
        <v>0</v>
      </c>
      <c r="D63" s="38"/>
    </row>
    <row r="64" s="351" customFormat="true" ht="12" hidden="false" customHeight="true" outlineLevel="0" collapsed="false">
      <c r="A64" s="367" t="s">
        <v>385</v>
      </c>
      <c r="B64" s="34" t="s">
        <v>123</v>
      </c>
      <c r="C64" s="18" t="n">
        <f aca="false">SUM(C65:C67)</f>
        <v>0</v>
      </c>
      <c r="D64" s="18"/>
    </row>
    <row r="65" s="351" customFormat="true" ht="12" hidden="false" customHeight="true" outlineLevel="0" collapsed="false">
      <c r="A65" s="344" t="s">
        <v>124</v>
      </c>
      <c r="B65" s="23" t="s">
        <v>125</v>
      </c>
      <c r="C65" s="44"/>
      <c r="D65" s="44"/>
    </row>
    <row r="66" s="351" customFormat="true" ht="12" hidden="false" customHeight="true" outlineLevel="0" collapsed="false">
      <c r="A66" s="348" t="s">
        <v>126</v>
      </c>
      <c r="B66" s="28" t="s">
        <v>127</v>
      </c>
      <c r="C66" s="44"/>
      <c r="D66" s="44"/>
    </row>
    <row r="67" s="351" customFormat="true" ht="12" hidden="false" customHeight="true" outlineLevel="0" collapsed="false">
      <c r="A67" s="352" t="s">
        <v>128</v>
      </c>
      <c r="B67" s="54" t="s">
        <v>129</v>
      </c>
      <c r="C67" s="44"/>
      <c r="D67" s="44"/>
    </row>
    <row r="68" s="351" customFormat="true" ht="12" hidden="false" customHeight="true" outlineLevel="0" collapsed="false">
      <c r="A68" s="367" t="s">
        <v>130</v>
      </c>
      <c r="B68" s="34" t="s">
        <v>131</v>
      </c>
      <c r="C68" s="18" t="n">
        <f aca="false">SUM(C69:C72)</f>
        <v>0</v>
      </c>
      <c r="D68" s="18"/>
    </row>
    <row r="69" s="351" customFormat="true" ht="12" hidden="false" customHeight="true" outlineLevel="0" collapsed="false">
      <c r="A69" s="344" t="s">
        <v>132</v>
      </c>
      <c r="B69" s="23" t="s">
        <v>133</v>
      </c>
      <c r="C69" s="44"/>
      <c r="D69" s="44"/>
    </row>
    <row r="70" s="351" customFormat="true" ht="12" hidden="false" customHeight="true" outlineLevel="0" collapsed="false">
      <c r="A70" s="348" t="s">
        <v>134</v>
      </c>
      <c r="B70" s="28" t="s">
        <v>135</v>
      </c>
      <c r="C70" s="44"/>
      <c r="D70" s="44"/>
    </row>
    <row r="71" s="351" customFormat="true" ht="12" hidden="false" customHeight="true" outlineLevel="0" collapsed="false">
      <c r="A71" s="348" t="s">
        <v>136</v>
      </c>
      <c r="B71" s="28" t="s">
        <v>137</v>
      </c>
      <c r="C71" s="44"/>
      <c r="D71" s="44"/>
    </row>
    <row r="72" s="351" customFormat="true" ht="12" hidden="false" customHeight="true" outlineLevel="0" collapsed="false">
      <c r="A72" s="352" t="s">
        <v>138</v>
      </c>
      <c r="B72" s="33" t="s">
        <v>139</v>
      </c>
      <c r="C72" s="44"/>
      <c r="D72" s="44"/>
    </row>
    <row r="73" s="351" customFormat="true" ht="12" hidden="false" customHeight="true" outlineLevel="0" collapsed="false">
      <c r="A73" s="367" t="s">
        <v>140</v>
      </c>
      <c r="B73" s="34" t="s">
        <v>141</v>
      </c>
      <c r="C73" s="18" t="n">
        <f aca="false">SUM(C74:C75)</f>
        <v>0</v>
      </c>
      <c r="D73" s="18"/>
    </row>
    <row r="74" s="351" customFormat="true" ht="12" hidden="false" customHeight="true" outlineLevel="0" collapsed="false">
      <c r="A74" s="344" t="s">
        <v>142</v>
      </c>
      <c r="B74" s="23" t="s">
        <v>143</v>
      </c>
      <c r="C74" s="44"/>
      <c r="D74" s="44"/>
    </row>
    <row r="75" s="351" customFormat="true" ht="12" hidden="false" customHeight="true" outlineLevel="0" collapsed="false">
      <c r="A75" s="352" t="s">
        <v>144</v>
      </c>
      <c r="B75" s="33" t="s">
        <v>145</v>
      </c>
      <c r="C75" s="44"/>
      <c r="D75" s="44"/>
    </row>
    <row r="76" s="347" customFormat="true" ht="12" hidden="false" customHeight="true" outlineLevel="0" collapsed="false">
      <c r="A76" s="367" t="s">
        <v>146</v>
      </c>
      <c r="B76" s="34" t="s">
        <v>147</v>
      </c>
      <c r="C76" s="18" t="n">
        <f aca="false">SUM(C77:C79)</f>
        <v>0</v>
      </c>
      <c r="D76" s="18"/>
    </row>
    <row r="77" s="351" customFormat="true" ht="12" hidden="false" customHeight="true" outlineLevel="0" collapsed="false">
      <c r="A77" s="344" t="s">
        <v>148</v>
      </c>
      <c r="B77" s="23" t="s">
        <v>149</v>
      </c>
      <c r="C77" s="44"/>
      <c r="D77" s="44"/>
    </row>
    <row r="78" s="351" customFormat="true" ht="12" hidden="false" customHeight="true" outlineLevel="0" collapsed="false">
      <c r="A78" s="348" t="s">
        <v>150</v>
      </c>
      <c r="B78" s="28" t="s">
        <v>151</v>
      </c>
      <c r="C78" s="44"/>
      <c r="D78" s="44"/>
    </row>
    <row r="79" s="351" customFormat="true" ht="12" hidden="false" customHeight="true" outlineLevel="0" collapsed="false">
      <c r="A79" s="352" t="s">
        <v>152</v>
      </c>
      <c r="B79" s="33" t="s">
        <v>153</v>
      </c>
      <c r="C79" s="44"/>
      <c r="D79" s="44"/>
    </row>
    <row r="80" s="351" customFormat="true" ht="12" hidden="false" customHeight="true" outlineLevel="0" collapsed="false">
      <c r="A80" s="367" t="s">
        <v>154</v>
      </c>
      <c r="B80" s="34" t="s">
        <v>155</v>
      </c>
      <c r="C80" s="18" t="n">
        <f aca="false">SUM(C81:C84)</f>
        <v>0</v>
      </c>
      <c r="D80" s="18"/>
    </row>
    <row r="81" s="351" customFormat="true" ht="12" hidden="false" customHeight="true" outlineLevel="0" collapsed="false">
      <c r="A81" s="368" t="s">
        <v>156</v>
      </c>
      <c r="B81" s="23" t="s">
        <v>157</v>
      </c>
      <c r="C81" s="44"/>
      <c r="D81" s="44"/>
    </row>
    <row r="82" s="351" customFormat="true" ht="12" hidden="false" customHeight="true" outlineLevel="0" collapsed="false">
      <c r="A82" s="369" t="s">
        <v>158</v>
      </c>
      <c r="B82" s="28" t="s">
        <v>159</v>
      </c>
      <c r="C82" s="44"/>
      <c r="D82" s="44"/>
    </row>
    <row r="83" s="351" customFormat="true" ht="12" hidden="false" customHeight="true" outlineLevel="0" collapsed="false">
      <c r="A83" s="369" t="s">
        <v>160</v>
      </c>
      <c r="B83" s="28" t="s">
        <v>161</v>
      </c>
      <c r="C83" s="44"/>
      <c r="D83" s="44"/>
    </row>
    <row r="84" s="347" customFormat="true" ht="12" hidden="false" customHeight="true" outlineLevel="0" collapsed="false">
      <c r="A84" s="370" t="s">
        <v>162</v>
      </c>
      <c r="B84" s="33" t="s">
        <v>163</v>
      </c>
      <c r="C84" s="44"/>
      <c r="D84" s="44"/>
    </row>
    <row r="85" s="347" customFormat="true" ht="12" hidden="false" customHeight="true" outlineLevel="0" collapsed="false">
      <c r="A85" s="367" t="s">
        <v>164</v>
      </c>
      <c r="B85" s="34" t="s">
        <v>165</v>
      </c>
      <c r="C85" s="60"/>
      <c r="D85" s="60"/>
    </row>
    <row r="86" s="347" customFormat="true" ht="12" hidden="false" customHeight="true" outlineLevel="0" collapsed="false">
      <c r="A86" s="367" t="s">
        <v>166</v>
      </c>
      <c r="B86" s="63" t="s">
        <v>167</v>
      </c>
      <c r="C86" s="38" t="n">
        <f aca="false">+C64+C68+C73+C76+C80+C85</f>
        <v>0</v>
      </c>
      <c r="D86" s="38"/>
    </row>
    <row r="87" s="347" customFormat="true" ht="12" hidden="false" customHeight="true" outlineLevel="0" collapsed="false">
      <c r="A87" s="371" t="s">
        <v>168</v>
      </c>
      <c r="B87" s="66" t="s">
        <v>386</v>
      </c>
      <c r="C87" s="38" t="n">
        <f aca="false">+C63+C86</f>
        <v>0</v>
      </c>
      <c r="D87" s="38"/>
    </row>
    <row r="88" s="351" customFormat="true" ht="15" hidden="false" customHeight="true" outlineLevel="0" collapsed="false">
      <c r="A88" s="372"/>
      <c r="B88" s="373"/>
      <c r="C88" s="374"/>
      <c r="D88" s="374"/>
    </row>
    <row r="89" customFormat="false" ht="13.8" hidden="false" customHeight="false" outlineLevel="0" collapsed="false">
      <c r="A89" s="376"/>
      <c r="B89" s="377"/>
      <c r="C89" s="378"/>
      <c r="D89" s="378"/>
    </row>
    <row r="90" s="340" customFormat="true" ht="16.5" hidden="false" customHeight="true" outlineLevel="0" collapsed="false">
      <c r="A90" s="380"/>
      <c r="B90" s="381" t="s">
        <v>258</v>
      </c>
      <c r="C90" s="382"/>
      <c r="D90" s="382"/>
    </row>
    <row r="91" s="384" customFormat="true" ht="12" hidden="false" customHeight="true" outlineLevel="0" collapsed="false">
      <c r="A91" s="11" t="s">
        <v>10</v>
      </c>
      <c r="B91" s="78" t="s">
        <v>173</v>
      </c>
      <c r="C91" s="79" t="n">
        <f aca="false">SUM(C92:C96)</f>
        <v>0</v>
      </c>
      <c r="D91" s="79"/>
    </row>
    <row r="92" customFormat="false" ht="12" hidden="false" customHeight="true" outlineLevel="0" collapsed="false">
      <c r="A92" s="385" t="s">
        <v>12</v>
      </c>
      <c r="B92" s="83" t="s">
        <v>174</v>
      </c>
      <c r="C92" s="84"/>
      <c r="D92" s="84"/>
    </row>
    <row r="93" customFormat="false" ht="12" hidden="false" customHeight="true" outlineLevel="0" collapsed="false">
      <c r="A93" s="348" t="s">
        <v>14</v>
      </c>
      <c r="B93" s="87" t="s">
        <v>175</v>
      </c>
      <c r="C93" s="29"/>
      <c r="D93" s="29"/>
    </row>
    <row r="94" customFormat="false" ht="12" hidden="false" customHeight="true" outlineLevel="0" collapsed="false">
      <c r="A94" s="348" t="s">
        <v>16</v>
      </c>
      <c r="B94" s="87" t="s">
        <v>176</v>
      </c>
      <c r="C94" s="35"/>
      <c r="D94" s="35"/>
    </row>
    <row r="95" customFormat="false" ht="12" hidden="false" customHeight="true" outlineLevel="0" collapsed="false">
      <c r="A95" s="348" t="s">
        <v>18</v>
      </c>
      <c r="B95" s="88" t="s">
        <v>177</v>
      </c>
      <c r="C95" s="35"/>
      <c r="D95" s="35"/>
    </row>
    <row r="96" customFormat="false" ht="12" hidden="false" customHeight="true" outlineLevel="0" collapsed="false">
      <c r="A96" s="348" t="s">
        <v>178</v>
      </c>
      <c r="B96" s="89" t="s">
        <v>179</v>
      </c>
      <c r="C96" s="35"/>
      <c r="D96" s="35"/>
    </row>
    <row r="97" customFormat="false" ht="12" hidden="false" customHeight="true" outlineLevel="0" collapsed="false">
      <c r="A97" s="348" t="s">
        <v>22</v>
      </c>
      <c r="B97" s="87" t="s">
        <v>180</v>
      </c>
      <c r="C97" s="35"/>
      <c r="D97" s="35"/>
    </row>
    <row r="98" customFormat="false" ht="12" hidden="false" customHeight="true" outlineLevel="0" collapsed="false">
      <c r="A98" s="348" t="s">
        <v>181</v>
      </c>
      <c r="B98" s="90" t="s">
        <v>182</v>
      </c>
      <c r="C98" s="35"/>
      <c r="D98" s="35"/>
    </row>
    <row r="99" customFormat="false" ht="12" hidden="false" customHeight="true" outlineLevel="0" collapsed="false">
      <c r="A99" s="348" t="s">
        <v>183</v>
      </c>
      <c r="B99" s="91" t="s">
        <v>184</v>
      </c>
      <c r="C99" s="35"/>
      <c r="D99" s="35"/>
    </row>
    <row r="100" customFormat="false" ht="12" hidden="false" customHeight="true" outlineLevel="0" collapsed="false">
      <c r="A100" s="348" t="s">
        <v>185</v>
      </c>
      <c r="B100" s="91" t="s">
        <v>186</v>
      </c>
      <c r="C100" s="35"/>
      <c r="D100" s="35"/>
    </row>
    <row r="101" customFormat="false" ht="12" hidden="false" customHeight="true" outlineLevel="0" collapsed="false">
      <c r="A101" s="348" t="s">
        <v>187</v>
      </c>
      <c r="B101" s="90" t="s">
        <v>188</v>
      </c>
      <c r="C101" s="35"/>
      <c r="D101" s="35"/>
    </row>
    <row r="102" customFormat="false" ht="12" hidden="false" customHeight="true" outlineLevel="0" collapsed="false">
      <c r="A102" s="348" t="s">
        <v>189</v>
      </c>
      <c r="B102" s="90" t="s">
        <v>190</v>
      </c>
      <c r="C102" s="35"/>
      <c r="D102" s="35"/>
    </row>
    <row r="103" customFormat="false" ht="12" hidden="false" customHeight="true" outlineLevel="0" collapsed="false">
      <c r="A103" s="348" t="s">
        <v>191</v>
      </c>
      <c r="B103" s="91" t="s">
        <v>192</v>
      </c>
      <c r="C103" s="35"/>
      <c r="D103" s="35"/>
    </row>
    <row r="104" customFormat="false" ht="12" hidden="false" customHeight="true" outlineLevel="0" collapsed="false">
      <c r="A104" s="389" t="s">
        <v>193</v>
      </c>
      <c r="B104" s="93" t="s">
        <v>194</v>
      </c>
      <c r="C104" s="35"/>
      <c r="D104" s="35"/>
    </row>
    <row r="105" customFormat="false" ht="12" hidden="false" customHeight="true" outlineLevel="0" collapsed="false">
      <c r="A105" s="348" t="s">
        <v>195</v>
      </c>
      <c r="B105" s="93" t="s">
        <v>196</v>
      </c>
      <c r="C105" s="35"/>
      <c r="D105" s="35"/>
    </row>
    <row r="106" customFormat="false" ht="12" hidden="false" customHeight="true" outlineLevel="0" collapsed="false">
      <c r="A106" s="390" t="s">
        <v>197</v>
      </c>
      <c r="B106" s="95" t="s">
        <v>198</v>
      </c>
      <c r="C106" s="96"/>
      <c r="D106" s="96"/>
    </row>
    <row r="107" customFormat="false" ht="12" hidden="false" customHeight="true" outlineLevel="0" collapsed="false">
      <c r="A107" s="73" t="s">
        <v>24</v>
      </c>
      <c r="B107" s="99" t="s">
        <v>199</v>
      </c>
      <c r="C107" s="18" t="n">
        <f aca="false">+C108+C110+C112</f>
        <v>0</v>
      </c>
      <c r="D107" s="18"/>
    </row>
    <row r="108" customFormat="false" ht="12" hidden="false" customHeight="true" outlineLevel="0" collapsed="false">
      <c r="A108" s="344" t="s">
        <v>26</v>
      </c>
      <c r="B108" s="87" t="s">
        <v>200</v>
      </c>
      <c r="C108" s="24"/>
      <c r="D108" s="24"/>
    </row>
    <row r="109" customFormat="false" ht="12" hidden="false" customHeight="true" outlineLevel="0" collapsed="false">
      <c r="A109" s="344" t="s">
        <v>28</v>
      </c>
      <c r="B109" s="100" t="s">
        <v>201</v>
      </c>
      <c r="C109" s="24"/>
      <c r="D109" s="24"/>
    </row>
    <row r="110" customFormat="false" ht="12" hidden="false" customHeight="true" outlineLevel="0" collapsed="false">
      <c r="A110" s="344" t="s">
        <v>30</v>
      </c>
      <c r="B110" s="100" t="s">
        <v>202</v>
      </c>
      <c r="C110" s="29"/>
      <c r="D110" s="29"/>
    </row>
    <row r="111" customFormat="false" ht="12" hidden="false" customHeight="true" outlineLevel="0" collapsed="false">
      <c r="A111" s="344" t="s">
        <v>32</v>
      </c>
      <c r="B111" s="100" t="s">
        <v>203</v>
      </c>
      <c r="C111" s="101"/>
      <c r="D111" s="101"/>
    </row>
    <row r="112" customFormat="false" ht="12" hidden="false" customHeight="true" outlineLevel="0" collapsed="false">
      <c r="A112" s="344" t="s">
        <v>34</v>
      </c>
      <c r="B112" s="102" t="s">
        <v>204</v>
      </c>
      <c r="C112" s="101"/>
      <c r="D112" s="101"/>
    </row>
    <row r="113" customFormat="false" ht="12" hidden="false" customHeight="true" outlineLevel="0" collapsed="false">
      <c r="A113" s="344" t="s">
        <v>36</v>
      </c>
      <c r="B113" s="103" t="s">
        <v>205</v>
      </c>
      <c r="C113" s="101"/>
      <c r="D113" s="101"/>
    </row>
    <row r="114" customFormat="false" ht="12" hidden="false" customHeight="true" outlineLevel="0" collapsed="false">
      <c r="A114" s="344" t="s">
        <v>206</v>
      </c>
      <c r="B114" s="104" t="s">
        <v>207</v>
      </c>
      <c r="C114" s="101"/>
      <c r="D114" s="101"/>
    </row>
    <row r="115" customFormat="false" ht="12" hidden="false" customHeight="true" outlineLevel="0" collapsed="false">
      <c r="A115" s="344" t="s">
        <v>208</v>
      </c>
      <c r="B115" s="91" t="s">
        <v>186</v>
      </c>
      <c r="C115" s="101"/>
      <c r="D115" s="101"/>
    </row>
    <row r="116" customFormat="false" ht="12" hidden="false" customHeight="true" outlineLevel="0" collapsed="false">
      <c r="A116" s="344" t="s">
        <v>209</v>
      </c>
      <c r="B116" s="91" t="s">
        <v>210</v>
      </c>
      <c r="C116" s="101"/>
      <c r="D116" s="101"/>
    </row>
    <row r="117" customFormat="false" ht="12" hidden="false" customHeight="true" outlineLevel="0" collapsed="false">
      <c r="A117" s="344" t="s">
        <v>211</v>
      </c>
      <c r="B117" s="91" t="s">
        <v>212</v>
      </c>
      <c r="C117" s="101"/>
      <c r="D117" s="101"/>
    </row>
    <row r="118" customFormat="false" ht="12" hidden="false" customHeight="true" outlineLevel="0" collapsed="false">
      <c r="A118" s="344" t="s">
        <v>213</v>
      </c>
      <c r="B118" s="91" t="s">
        <v>192</v>
      </c>
      <c r="C118" s="101"/>
      <c r="D118" s="101"/>
    </row>
    <row r="119" customFormat="false" ht="12" hidden="false" customHeight="true" outlineLevel="0" collapsed="false">
      <c r="A119" s="344" t="s">
        <v>214</v>
      </c>
      <c r="B119" s="91" t="s">
        <v>215</v>
      </c>
      <c r="C119" s="101"/>
      <c r="D119" s="101"/>
    </row>
    <row r="120" customFormat="false" ht="12" hidden="false" customHeight="true" outlineLevel="0" collapsed="false">
      <c r="A120" s="389" t="s">
        <v>216</v>
      </c>
      <c r="B120" s="91" t="s">
        <v>217</v>
      </c>
      <c r="C120" s="105"/>
      <c r="D120" s="105"/>
    </row>
    <row r="121" customFormat="false" ht="12" hidden="false" customHeight="true" outlineLevel="0" collapsed="false">
      <c r="A121" s="73" t="s">
        <v>38</v>
      </c>
      <c r="B121" s="106" t="s">
        <v>218</v>
      </c>
      <c r="C121" s="18" t="n">
        <f aca="false">+C122+C123</f>
        <v>0</v>
      </c>
      <c r="D121" s="18"/>
    </row>
    <row r="122" customFormat="false" ht="12" hidden="false" customHeight="true" outlineLevel="0" collapsed="false">
      <c r="A122" s="344" t="s">
        <v>40</v>
      </c>
      <c r="B122" s="107" t="s">
        <v>219</v>
      </c>
      <c r="C122" s="24"/>
      <c r="D122" s="24"/>
    </row>
    <row r="123" customFormat="false" ht="12" hidden="false" customHeight="true" outlineLevel="0" collapsed="false">
      <c r="A123" s="352" t="s">
        <v>42</v>
      </c>
      <c r="B123" s="100" t="s">
        <v>220</v>
      </c>
      <c r="C123" s="35"/>
      <c r="D123" s="35"/>
    </row>
    <row r="124" customFormat="false" ht="12" hidden="false" customHeight="true" outlineLevel="0" collapsed="false">
      <c r="A124" s="73" t="s">
        <v>221</v>
      </c>
      <c r="B124" s="106" t="s">
        <v>222</v>
      </c>
      <c r="C124" s="18" t="n">
        <f aca="false">+C91+C107+C121</f>
        <v>0</v>
      </c>
      <c r="D124" s="18"/>
    </row>
    <row r="125" customFormat="false" ht="12" hidden="false" customHeight="true" outlineLevel="0" collapsed="false">
      <c r="A125" s="73" t="s">
        <v>66</v>
      </c>
      <c r="B125" s="106" t="s">
        <v>223</v>
      </c>
      <c r="C125" s="18" t="n">
        <f aca="false">+C126+C127+C128</f>
        <v>0</v>
      </c>
      <c r="D125" s="18"/>
    </row>
    <row r="126" s="384" customFormat="true" ht="12" hidden="false" customHeight="true" outlineLevel="0" collapsed="false">
      <c r="A126" s="344" t="s">
        <v>68</v>
      </c>
      <c r="B126" s="107" t="s">
        <v>224</v>
      </c>
      <c r="C126" s="101"/>
      <c r="D126" s="101"/>
    </row>
    <row r="127" customFormat="false" ht="12" hidden="false" customHeight="true" outlineLevel="0" collapsed="false">
      <c r="A127" s="344" t="s">
        <v>70</v>
      </c>
      <c r="B127" s="107" t="s">
        <v>225</v>
      </c>
      <c r="C127" s="101"/>
      <c r="D127" s="101"/>
    </row>
    <row r="128" customFormat="false" ht="12" hidden="false" customHeight="true" outlineLevel="0" collapsed="false">
      <c r="A128" s="389" t="s">
        <v>72</v>
      </c>
      <c r="B128" s="108" t="s">
        <v>226</v>
      </c>
      <c r="C128" s="101"/>
      <c r="D128" s="101"/>
    </row>
    <row r="129" customFormat="false" ht="12" hidden="false" customHeight="true" outlineLevel="0" collapsed="false">
      <c r="A129" s="73" t="s">
        <v>88</v>
      </c>
      <c r="B129" s="106" t="s">
        <v>227</v>
      </c>
      <c r="C129" s="18" t="n">
        <f aca="false">+C130+C131+C132+C133</f>
        <v>0</v>
      </c>
      <c r="D129" s="18"/>
    </row>
    <row r="130" customFormat="false" ht="12" hidden="false" customHeight="true" outlineLevel="0" collapsed="false">
      <c r="A130" s="344" t="s">
        <v>90</v>
      </c>
      <c r="B130" s="107" t="s">
        <v>228</v>
      </c>
      <c r="C130" s="101"/>
      <c r="D130" s="101"/>
    </row>
    <row r="131" customFormat="false" ht="12" hidden="false" customHeight="true" outlineLevel="0" collapsed="false">
      <c r="A131" s="344" t="s">
        <v>92</v>
      </c>
      <c r="B131" s="107" t="s">
        <v>229</v>
      </c>
      <c r="C131" s="101"/>
      <c r="D131" s="101"/>
    </row>
    <row r="132" customFormat="false" ht="12" hidden="false" customHeight="true" outlineLevel="0" collapsed="false">
      <c r="A132" s="344" t="s">
        <v>94</v>
      </c>
      <c r="B132" s="107" t="s">
        <v>230</v>
      </c>
      <c r="C132" s="101"/>
      <c r="D132" s="101"/>
    </row>
    <row r="133" s="384" customFormat="true" ht="12" hidden="false" customHeight="true" outlineLevel="0" collapsed="false">
      <c r="A133" s="389" t="s">
        <v>96</v>
      </c>
      <c r="B133" s="108" t="s">
        <v>231</v>
      </c>
      <c r="C133" s="101"/>
      <c r="D133" s="101"/>
    </row>
    <row r="134" customFormat="false" ht="12" hidden="false" customHeight="true" outlineLevel="0" collapsed="false">
      <c r="A134" s="73" t="s">
        <v>232</v>
      </c>
      <c r="B134" s="106" t="s">
        <v>233</v>
      </c>
      <c r="C134" s="38" t="n">
        <f aca="false">+C135+C136+C137+C138</f>
        <v>0</v>
      </c>
      <c r="D134" s="38"/>
      <c r="J134" s="392"/>
    </row>
    <row r="135" customFormat="false" ht="13.2" hidden="false" customHeight="false" outlineLevel="0" collapsed="false">
      <c r="A135" s="344" t="s">
        <v>102</v>
      </c>
      <c r="B135" s="107" t="s">
        <v>234</v>
      </c>
      <c r="C135" s="101"/>
      <c r="D135" s="101"/>
    </row>
    <row r="136" customFormat="false" ht="12" hidden="false" customHeight="true" outlineLevel="0" collapsed="false">
      <c r="A136" s="344" t="s">
        <v>104</v>
      </c>
      <c r="B136" s="107" t="s">
        <v>235</v>
      </c>
      <c r="C136" s="101"/>
      <c r="D136" s="101"/>
    </row>
    <row r="137" s="384" customFormat="true" ht="12" hidden="false" customHeight="true" outlineLevel="0" collapsed="false">
      <c r="A137" s="344" t="s">
        <v>106</v>
      </c>
      <c r="B137" s="107" t="s">
        <v>236</v>
      </c>
      <c r="C137" s="101"/>
      <c r="D137" s="101"/>
    </row>
    <row r="138" s="384" customFormat="true" ht="12" hidden="false" customHeight="true" outlineLevel="0" collapsed="false">
      <c r="A138" s="389" t="s">
        <v>108</v>
      </c>
      <c r="B138" s="108" t="s">
        <v>237</v>
      </c>
      <c r="C138" s="101"/>
      <c r="D138" s="101"/>
    </row>
    <row r="139" s="384" customFormat="true" ht="12" hidden="false" customHeight="true" outlineLevel="0" collapsed="false">
      <c r="A139" s="73" t="s">
        <v>110</v>
      </c>
      <c r="B139" s="106" t="s">
        <v>238</v>
      </c>
      <c r="C139" s="109" t="n">
        <f aca="false">+C140+C141+C142+C143</f>
        <v>0</v>
      </c>
      <c r="D139" s="109"/>
    </row>
    <row r="140" s="384" customFormat="true" ht="12" hidden="false" customHeight="true" outlineLevel="0" collapsed="false">
      <c r="A140" s="344" t="s">
        <v>112</v>
      </c>
      <c r="B140" s="107" t="s">
        <v>239</v>
      </c>
      <c r="C140" s="101"/>
      <c r="D140" s="101"/>
    </row>
    <row r="141" s="384" customFormat="true" ht="12" hidden="false" customHeight="true" outlineLevel="0" collapsed="false">
      <c r="A141" s="344" t="s">
        <v>114</v>
      </c>
      <c r="B141" s="107" t="s">
        <v>240</v>
      </c>
      <c r="C141" s="101"/>
      <c r="D141" s="101"/>
    </row>
    <row r="142" s="384" customFormat="true" ht="12" hidden="false" customHeight="true" outlineLevel="0" collapsed="false">
      <c r="A142" s="344" t="s">
        <v>116</v>
      </c>
      <c r="B142" s="107" t="s">
        <v>241</v>
      </c>
      <c r="C142" s="101"/>
      <c r="D142" s="101"/>
    </row>
    <row r="143" customFormat="false" ht="12.75" hidden="false" customHeight="true" outlineLevel="0" collapsed="false">
      <c r="A143" s="344" t="s">
        <v>118</v>
      </c>
      <c r="B143" s="107" t="s">
        <v>242</v>
      </c>
      <c r="C143" s="101"/>
      <c r="D143" s="101"/>
    </row>
    <row r="144" customFormat="false" ht="12" hidden="false" customHeight="true" outlineLevel="0" collapsed="false">
      <c r="A144" s="73" t="s">
        <v>120</v>
      </c>
      <c r="B144" s="106" t="s">
        <v>243</v>
      </c>
      <c r="C144" s="112" t="n">
        <f aca="false">+C125+C129+C134+C139</f>
        <v>0</v>
      </c>
      <c r="D144" s="112"/>
    </row>
    <row r="145" customFormat="false" ht="15" hidden="false" customHeight="true" outlineLevel="0" collapsed="false">
      <c r="A145" s="404" t="s">
        <v>244</v>
      </c>
      <c r="B145" s="116" t="s">
        <v>245</v>
      </c>
      <c r="C145" s="112" t="n">
        <f aca="false">+C124+C144</f>
        <v>0</v>
      </c>
      <c r="D145" s="112"/>
    </row>
    <row r="146" customFormat="false" ht="13.8" hidden="false" customHeight="false" outlineLevel="0" collapsed="false"/>
    <row r="147" customFormat="false" ht="15" hidden="false" customHeight="true" outlineLevel="0" collapsed="false">
      <c r="A147" s="399" t="s">
        <v>388</v>
      </c>
      <c r="B147" s="400"/>
      <c r="C147" s="401" t="n">
        <v>0</v>
      </c>
      <c r="D147" s="401"/>
    </row>
    <row r="148" customFormat="false" ht="14.25" hidden="false" customHeight="true" outlineLevel="0" collapsed="false">
      <c r="A148" s="399" t="s">
        <v>389</v>
      </c>
      <c r="B148" s="400"/>
      <c r="C148" s="401" t="n">
        <v>0</v>
      </c>
      <c r="D148" s="40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3.32"/>
    <col collapsed="false" customWidth="true" hidden="false" outlineLevel="0" max="2" min="2" style="420" width="62.77"/>
    <col collapsed="false" customWidth="true" hidden="false" outlineLevel="0" max="3" min="3" style="420" width="11.1"/>
    <col collapsed="false" customWidth="true" hidden="false" outlineLevel="0" max="4" min="4" style="420" width="15.43"/>
    <col collapsed="false" customWidth="true" hidden="false" outlineLevel="0" max="5" min="5" style="420" width="14.99"/>
    <col collapsed="false" customWidth="true" hidden="false" outlineLevel="0" max="6" min="6" style="420" width="13.1"/>
    <col collapsed="false" customWidth="true" hidden="false" outlineLevel="0" max="7" min="7" style="420" width="10.65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396</v>
      </c>
    </row>
    <row r="2" s="425" customFormat="true" ht="37.5" hidden="false" customHeight="true" outlineLevel="0" collapsed="false">
      <c r="A2" s="423" t="s">
        <v>397</v>
      </c>
      <c r="B2" s="324" t="s">
        <v>398</v>
      </c>
      <c r="C2" s="424"/>
      <c r="D2" s="424"/>
      <c r="E2" s="424"/>
      <c r="F2" s="424"/>
      <c r="G2" s="424" t="s">
        <v>399</v>
      </c>
    </row>
    <row r="3" s="425" customFormat="true" ht="23.4" hidden="false" customHeight="false" outlineLevel="0" collapsed="false">
      <c r="A3" s="327" t="s">
        <v>379</v>
      </c>
      <c r="B3" s="328" t="s">
        <v>380</v>
      </c>
      <c r="C3" s="426"/>
      <c r="D3" s="426"/>
      <c r="E3" s="426"/>
      <c r="F3" s="426"/>
      <c r="G3" s="426" t="s">
        <v>378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38.2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3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40</v>
      </c>
      <c r="D8" s="431" t="n">
        <v>40</v>
      </c>
      <c r="E8" s="431" t="n">
        <v>46</v>
      </c>
      <c r="F8" s="431" t="n">
        <v>46</v>
      </c>
      <c r="G8" s="122" t="n">
        <f aca="false">SUM(F8/C8)</f>
        <v>1.15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4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40</v>
      </c>
      <c r="D10" s="436" t="n">
        <v>40</v>
      </c>
      <c r="E10" s="436" t="n">
        <v>46</v>
      </c>
      <c r="F10" s="436" t="n">
        <v>46</v>
      </c>
      <c r="G10" s="120" t="n">
        <f aca="false">SUM(F10/C10)</f>
        <v>1.15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436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436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/>
      <c r="D13" s="436"/>
      <c r="E13" s="436"/>
      <c r="F13" s="436"/>
      <c r="G13" s="436"/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/>
      <c r="D14" s="436"/>
      <c r="E14" s="436"/>
      <c r="F14" s="436"/>
      <c r="G14" s="436"/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436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37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436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439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 t="n">
        <v>272</v>
      </c>
      <c r="E19" s="431" t="n">
        <v>2717</v>
      </c>
      <c r="F19" s="431" t="n">
        <v>2717</v>
      </c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436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436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 t="n">
        <v>272</v>
      </c>
      <c r="E22" s="436" t="n">
        <v>272</v>
      </c>
      <c r="F22" s="436" t="n">
        <v>272</v>
      </c>
      <c r="G22" s="436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 t="n">
        <v>2445</v>
      </c>
      <c r="F23" s="436" t="n">
        <v>2445</v>
      </c>
      <c r="G23" s="436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41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  <c r="E25" s="431"/>
      <c r="F25" s="431"/>
      <c r="G25" s="431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444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4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48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  <c r="E29" s="431"/>
      <c r="F29" s="431"/>
      <c r="G29" s="431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444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4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48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41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49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40</v>
      </c>
      <c r="D35" s="450" t="n">
        <v>312</v>
      </c>
      <c r="E35" s="450" t="n">
        <v>2763</v>
      </c>
      <c r="F35" s="450" t="n">
        <v>2763</v>
      </c>
      <c r="G35" s="451" t="n">
        <f aca="false">SUM(F35/C35)</f>
        <v>69.075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49211</v>
      </c>
      <c r="D36" s="450" t="n">
        <v>48939</v>
      </c>
      <c r="E36" s="450" t="n">
        <v>45158</v>
      </c>
      <c r="F36" s="450" t="n">
        <v>45158</v>
      </c>
      <c r="G36" s="451" t="n">
        <f aca="false">SUM(F36/C36)</f>
        <v>0.917640364959054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452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53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54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49251</v>
      </c>
      <c r="D40" s="382" t="n">
        <v>49251</v>
      </c>
      <c r="E40" s="382" t="n">
        <v>47921</v>
      </c>
      <c r="F40" s="382" t="n">
        <v>47921</v>
      </c>
      <c r="G40" s="456" t="n">
        <f aca="false">SUM(F40/C40)</f>
        <v>0.972995472173154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374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383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47927</v>
      </c>
      <c r="D44" s="431" t="n">
        <v>47927</v>
      </c>
      <c r="E44" s="431" t="n">
        <v>46504</v>
      </c>
      <c r="F44" s="431" t="n">
        <v>46504</v>
      </c>
      <c r="G44" s="122" t="n">
        <f aca="false">SUM(F44/C44)</f>
        <v>0.970309011621842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29558</v>
      </c>
      <c r="D45" s="444" t="n">
        <v>29558</v>
      </c>
      <c r="E45" s="444" t="n">
        <v>31572</v>
      </c>
      <c r="F45" s="444" t="n">
        <v>31572</v>
      </c>
      <c r="G45" s="126" t="n">
        <f aca="false">SUM(F45/C45)</f>
        <v>1.06813722173354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7872</v>
      </c>
      <c r="D46" s="459" t="n">
        <v>7872</v>
      </c>
      <c r="E46" s="459" t="n">
        <v>8161</v>
      </c>
      <c r="F46" s="459" t="n">
        <v>8161</v>
      </c>
      <c r="G46" s="124" t="n">
        <f aca="false">SUM(F46/C46)</f>
        <v>1.03671239837398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10180</v>
      </c>
      <c r="D47" s="459" t="n">
        <v>10180</v>
      </c>
      <c r="E47" s="459" t="n">
        <v>6027</v>
      </c>
      <c r="F47" s="459" t="n">
        <v>6027</v>
      </c>
      <c r="G47" s="124" t="n">
        <f aca="false">SUM(F47/C47)</f>
        <v>0.592043222003929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 t="n">
        <v>317</v>
      </c>
      <c r="D48" s="459" t="n">
        <v>317</v>
      </c>
      <c r="E48" s="459" t="n">
        <v>744</v>
      </c>
      <c r="F48" s="459" t="n">
        <v>744</v>
      </c>
      <c r="G48" s="124" t="n">
        <f aca="false">SUM(F48/C48)</f>
        <v>2.34700315457413</v>
      </c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 t="n">
        <v>0</v>
      </c>
      <c r="G49" s="124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1324</v>
      </c>
      <c r="D50" s="431" t="n">
        <v>1324</v>
      </c>
      <c r="E50" s="431" t="n">
        <v>1417</v>
      </c>
      <c r="F50" s="431" t="n">
        <v>1417</v>
      </c>
      <c r="G50" s="122" t="n">
        <f aca="false">SUM(F50/C50)</f>
        <v>1.0702416918429</v>
      </c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1324</v>
      </c>
      <c r="D51" s="444" t="n">
        <v>1324</v>
      </c>
      <c r="E51" s="444" t="n">
        <v>1417</v>
      </c>
      <c r="F51" s="444" t="n">
        <v>1417</v>
      </c>
      <c r="G51" s="126" t="n">
        <f aca="false">SUM(F51/C51)</f>
        <v>1.0702416918429</v>
      </c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124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124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124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49251</v>
      </c>
      <c r="D55" s="461" t="n">
        <v>49251</v>
      </c>
      <c r="E55" s="461" t="n">
        <v>47921</v>
      </c>
      <c r="F55" s="461" t="n">
        <v>47921</v>
      </c>
      <c r="G55" s="118" t="n">
        <f aca="false">SUM(F55/C55)</f>
        <v>0.972995472173154</v>
      </c>
    </row>
    <row r="56" customFormat="false" ht="13.8" hidden="false" customHeight="false" outlineLevel="0" collapsed="false">
      <c r="C56" s="462"/>
      <c r="D56" s="462"/>
      <c r="E56" s="462"/>
      <c r="F56" s="462"/>
      <c r="G56" s="462"/>
    </row>
    <row r="57" customFormat="false" ht="15" hidden="false" customHeight="true" outlineLevel="0" collapsed="false">
      <c r="A57" s="399" t="s">
        <v>388</v>
      </c>
      <c r="B57" s="400"/>
      <c r="C57" s="401" t="n">
        <v>9</v>
      </c>
      <c r="D57" s="401" t="n">
        <v>9</v>
      </c>
      <c r="E57" s="401" t="n">
        <v>9</v>
      </c>
      <c r="F57" s="401" t="n">
        <v>9</v>
      </c>
      <c r="G57" s="463" t="n">
        <v>1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2.65"/>
    <col collapsed="false" customWidth="true" hidden="false" outlineLevel="0" max="2" min="2" style="420" width="65.65"/>
    <col collapsed="false" customWidth="true" hidden="false" outlineLevel="0" max="3" min="3" style="420" width="11.77"/>
    <col collapsed="false" customWidth="true" hidden="false" outlineLevel="0" max="4" min="4" style="420" width="16.1"/>
    <col collapsed="false" customWidth="true" hidden="false" outlineLevel="0" max="5" min="5" style="420" width="14.77"/>
    <col collapsed="false" customWidth="true" hidden="false" outlineLevel="0" max="6" min="6" style="420" width="13.77"/>
    <col collapsed="false" customWidth="true" hidden="false" outlineLevel="0" max="7" min="7" style="420" width="9.77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425</v>
      </c>
    </row>
    <row r="2" s="425" customFormat="true" ht="51.75" hidden="false" customHeight="true" outlineLevel="0" collapsed="false">
      <c r="A2" s="323" t="s">
        <v>397</v>
      </c>
      <c r="B2" s="324" t="s">
        <v>398</v>
      </c>
      <c r="C2" s="424"/>
      <c r="D2" s="424"/>
      <c r="E2" s="424"/>
      <c r="F2" s="424"/>
      <c r="G2" s="424" t="s">
        <v>399</v>
      </c>
    </row>
    <row r="3" s="425" customFormat="true" ht="23.4" hidden="false" customHeight="false" outlineLevel="0" collapsed="false">
      <c r="A3" s="327" t="s">
        <v>379</v>
      </c>
      <c r="B3" s="328" t="s">
        <v>426</v>
      </c>
      <c r="C3" s="426"/>
      <c r="D3" s="426"/>
      <c r="E3" s="426"/>
      <c r="F3" s="426"/>
      <c r="G3" s="426" t="s">
        <v>399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37.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2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40</v>
      </c>
      <c r="D8" s="431" t="n">
        <v>40</v>
      </c>
      <c r="E8" s="431" t="n">
        <v>46</v>
      </c>
      <c r="F8" s="431" t="n">
        <v>46</v>
      </c>
      <c r="G8" s="122" t="n">
        <f aca="false">SUM(F8/C8)</f>
        <v>1.15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1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40</v>
      </c>
      <c r="D10" s="436" t="n">
        <v>40</v>
      </c>
      <c r="E10" s="436" t="n">
        <v>46</v>
      </c>
      <c r="F10" s="436" t="n">
        <v>46</v>
      </c>
      <c r="G10" s="120" t="n">
        <f aca="false">SUM(F10/C10)</f>
        <v>1.15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120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120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/>
      <c r="D13" s="436"/>
      <c r="E13" s="436"/>
      <c r="F13" s="436"/>
      <c r="G13" s="120"/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/>
      <c r="D14" s="436"/>
      <c r="E14" s="436"/>
      <c r="F14" s="436"/>
      <c r="G14" s="120"/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120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64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120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121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 t="n">
        <v>272</v>
      </c>
      <c r="E19" s="431" t="n">
        <v>2717</v>
      </c>
      <c r="F19" s="431" t="n">
        <v>2717</v>
      </c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120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120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 t="n">
        <v>272</v>
      </c>
      <c r="E22" s="436" t="n">
        <v>272</v>
      </c>
      <c r="F22" s="436" t="n">
        <v>272</v>
      </c>
      <c r="G22" s="120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 t="n">
        <v>2445</v>
      </c>
      <c r="F23" s="436" t="n">
        <v>2445</v>
      </c>
      <c r="G23" s="120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65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  <c r="E25" s="431"/>
      <c r="F25" s="431"/>
      <c r="G25" s="122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126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6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67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  <c r="E29" s="431"/>
      <c r="F29" s="431"/>
      <c r="G29" s="122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126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6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67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65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68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40</v>
      </c>
      <c r="D35" s="450" t="n">
        <v>312</v>
      </c>
      <c r="E35" s="450" t="n">
        <v>2763</v>
      </c>
      <c r="F35" s="450" t="n">
        <v>2763</v>
      </c>
      <c r="G35" s="238" t="n">
        <f aca="false">SUM(F35/C35)</f>
        <v>69.075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49211</v>
      </c>
      <c r="D36" s="450" t="n">
        <v>48939</v>
      </c>
      <c r="E36" s="450" t="n">
        <v>45158</v>
      </c>
      <c r="F36" s="450" t="n">
        <v>45158</v>
      </c>
      <c r="G36" s="238" t="n">
        <f aca="false">SUM(F36/C36)</f>
        <v>0.917640364959054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126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6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67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49251</v>
      </c>
      <c r="D40" s="382" t="n">
        <v>49251</v>
      </c>
      <c r="E40" s="382" t="n">
        <v>47921</v>
      </c>
      <c r="F40" s="382" t="n">
        <v>47921</v>
      </c>
      <c r="G40" s="383" t="n">
        <f aca="false">SUM(F40/C40)</f>
        <v>0.972995472173154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469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470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456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47927</v>
      </c>
      <c r="D44" s="431" t="n">
        <v>47927</v>
      </c>
      <c r="E44" s="431" t="n">
        <v>46504</v>
      </c>
      <c r="F44" s="431" t="n">
        <v>46504</v>
      </c>
      <c r="G44" s="122" t="n">
        <f aca="false">SUM(F44/C44)</f>
        <v>0.970309011621842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29558</v>
      </c>
      <c r="D45" s="444" t="n">
        <v>29558</v>
      </c>
      <c r="E45" s="444" t="n">
        <v>31572</v>
      </c>
      <c r="F45" s="444" t="n">
        <v>31572</v>
      </c>
      <c r="G45" s="126" t="n">
        <f aca="false">SUM(F45/C45)</f>
        <v>1.06813722173354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7872</v>
      </c>
      <c r="D46" s="459" t="n">
        <v>7872</v>
      </c>
      <c r="E46" s="459" t="n">
        <v>8161</v>
      </c>
      <c r="F46" s="459" t="n">
        <v>8161</v>
      </c>
      <c r="G46" s="124" t="n">
        <f aca="false">SUM(F46/C46)</f>
        <v>1.03671239837398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10180</v>
      </c>
      <c r="D47" s="459" t="n">
        <v>10180</v>
      </c>
      <c r="E47" s="459" t="n">
        <v>6027</v>
      </c>
      <c r="F47" s="459" t="n">
        <v>6027</v>
      </c>
      <c r="G47" s="124" t="n">
        <f aca="false">SUM(F47/C47)</f>
        <v>0.592043222003929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 t="n">
        <v>317</v>
      </c>
      <c r="D48" s="459" t="n">
        <v>317</v>
      </c>
      <c r="E48" s="459" t="n">
        <v>744</v>
      </c>
      <c r="F48" s="459" t="n">
        <v>744</v>
      </c>
      <c r="G48" s="124" t="n">
        <f aca="false">SUM(F48/C48)</f>
        <v>2.34700315457413</v>
      </c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/>
      <c r="G49" s="124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1324</v>
      </c>
      <c r="D50" s="431" t="n">
        <v>1324</v>
      </c>
      <c r="E50" s="431" t="n">
        <v>1417</v>
      </c>
      <c r="F50" s="431" t="n">
        <v>1417</v>
      </c>
      <c r="G50" s="122" t="n">
        <f aca="false">SUM(F50/C50)</f>
        <v>1.0702416918429</v>
      </c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1324</v>
      </c>
      <c r="D51" s="444" t="n">
        <v>1324</v>
      </c>
      <c r="E51" s="444" t="n">
        <v>1417</v>
      </c>
      <c r="F51" s="444" t="n">
        <v>1417</v>
      </c>
      <c r="G51" s="126" t="n">
        <f aca="false">SUM(F51/C51)</f>
        <v>1.0702416918429</v>
      </c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124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124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124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49251</v>
      </c>
      <c r="D55" s="461" t="n">
        <v>49251</v>
      </c>
      <c r="E55" s="461" t="n">
        <v>47921</v>
      </c>
      <c r="F55" s="461" t="n">
        <v>47921</v>
      </c>
      <c r="G55" s="118" t="n">
        <f aca="false">SUM(F55/C55)</f>
        <v>0.972995472173154</v>
      </c>
    </row>
    <row r="56" customFormat="false" ht="13.8" hidden="false" customHeight="false" outlineLevel="0" collapsed="false">
      <c r="C56" s="462"/>
      <c r="D56" s="462"/>
      <c r="E56" s="462"/>
      <c r="F56" s="462"/>
      <c r="G56" s="471"/>
    </row>
    <row r="57" customFormat="false" ht="15" hidden="false" customHeight="true" outlineLevel="0" collapsed="false">
      <c r="A57" s="399" t="s">
        <v>388</v>
      </c>
      <c r="B57" s="400"/>
      <c r="C57" s="401" t="n">
        <v>9</v>
      </c>
      <c r="D57" s="401" t="n">
        <v>9</v>
      </c>
      <c r="E57" s="401" t="n">
        <v>9</v>
      </c>
      <c r="F57" s="401" t="n">
        <v>9</v>
      </c>
      <c r="G57" s="463"/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66.65"/>
    <col collapsed="false" customWidth="true" hidden="false" outlineLevel="0" max="3" min="3" style="420" width="13.65"/>
    <col collapsed="false" customWidth="true" hidden="false" outlineLevel="0" max="4" min="4" style="420" width="14.1"/>
    <col collapsed="false" customWidth="false" hidden="false" outlineLevel="0" max="257" min="5" style="420" width="9.32"/>
  </cols>
  <sheetData>
    <row r="1" s="422" customFormat="true" ht="21" hidden="false" customHeight="true" outlineLevel="0" collapsed="false">
      <c r="A1" s="319"/>
      <c r="B1" s="320"/>
      <c r="C1" s="421"/>
      <c r="D1" s="421" t="s">
        <v>427</v>
      </c>
    </row>
    <row r="2" s="425" customFormat="true" ht="45.75" hidden="false" customHeight="true" outlineLevel="0" collapsed="false">
      <c r="A2" s="323" t="s">
        <v>397</v>
      </c>
      <c r="B2" s="324" t="s">
        <v>398</v>
      </c>
      <c r="C2" s="424"/>
      <c r="D2" s="424" t="s">
        <v>399</v>
      </c>
    </row>
    <row r="3" s="425" customFormat="true" ht="23.4" hidden="false" customHeight="false" outlineLevel="0" collapsed="false">
      <c r="A3" s="327" t="s">
        <v>379</v>
      </c>
      <c r="B3" s="328" t="s">
        <v>428</v>
      </c>
      <c r="C3" s="426"/>
      <c r="D3" s="426" t="s">
        <v>429</v>
      </c>
    </row>
    <row r="4" s="427" customFormat="true" ht="15.9" hidden="false" customHeight="true" outlineLevel="0" collapsed="false">
      <c r="A4" s="330"/>
      <c r="B4" s="330"/>
      <c r="C4" s="331"/>
      <c r="D4" s="331" t="s">
        <v>381</v>
      </c>
    </row>
    <row r="5" customFormat="false" ht="34.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7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v>40</v>
      </c>
      <c r="D8" s="431" t="n">
        <v>40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40</v>
      </c>
      <c r="D10" s="436" t="n">
        <v>40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/>
      <c r="D13" s="436"/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/>
      <c r="D14" s="436"/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v>0</v>
      </c>
      <c r="D19" s="431" t="n">
        <v>272</v>
      </c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 t="n">
        <v>272</v>
      </c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v>0</v>
      </c>
      <c r="D25" s="431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v>0</v>
      </c>
      <c r="D29" s="431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v>40</v>
      </c>
      <c r="D35" s="450" t="n">
        <v>312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49211</v>
      </c>
      <c r="D36" s="450" t="n">
        <v>48939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v>49251</v>
      </c>
      <c r="D40" s="382" t="n">
        <v>49251</v>
      </c>
    </row>
    <row r="41" s="438" customFormat="true" ht="15" hidden="false" customHeight="true" outlineLevel="0" collapsed="false">
      <c r="A41" s="372"/>
      <c r="B41" s="373"/>
      <c r="C41" s="374"/>
      <c r="D41" s="374"/>
    </row>
    <row r="42" customFormat="false" ht="13.8" hidden="false" customHeight="false" outlineLevel="0" collapsed="false">
      <c r="A42" s="457"/>
      <c r="B42" s="377"/>
      <c r="C42" s="378"/>
      <c r="D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v>47927</v>
      </c>
      <c r="D44" s="431" t="n">
        <v>47927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29558</v>
      </c>
      <c r="D45" s="444" t="n">
        <v>29558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7872</v>
      </c>
      <c r="D46" s="459" t="n">
        <v>7872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10180</v>
      </c>
      <c r="D47" s="459" t="n">
        <v>10180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 t="n">
        <v>317</v>
      </c>
      <c r="D48" s="459" t="n">
        <v>317</v>
      </c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v>1324</v>
      </c>
      <c r="D50" s="431" t="n">
        <v>1324</v>
      </c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1324</v>
      </c>
      <c r="D51" s="444" t="n">
        <v>1324</v>
      </c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v>49251</v>
      </c>
      <c r="D55" s="461" t="n">
        <v>49251</v>
      </c>
    </row>
    <row r="56" customFormat="false" ht="13.8" hidden="false" customHeight="false" outlineLevel="0" collapsed="false">
      <c r="C56" s="462"/>
      <c r="D56" s="462"/>
    </row>
    <row r="57" customFormat="false" ht="15" hidden="false" customHeight="true" outlineLevel="0" collapsed="false">
      <c r="A57" s="399" t="s">
        <v>388</v>
      </c>
      <c r="B57" s="400"/>
      <c r="C57" s="401" t="n">
        <v>9</v>
      </c>
      <c r="D57" s="401" t="n">
        <v>9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2.43"/>
    <col collapsed="false" customWidth="true" hidden="false" outlineLevel="0" max="2" min="2" style="420" width="65.1"/>
    <col collapsed="false" customWidth="true" hidden="false" outlineLevel="0" max="3" min="3" style="420" width="12.99"/>
    <col collapsed="false" customWidth="true" hidden="false" outlineLevel="0" max="4" min="4" style="420" width="14.65"/>
    <col collapsed="false" customWidth="true" hidden="false" outlineLevel="0" max="5" min="5" style="420" width="14.99"/>
    <col collapsed="false" customWidth="true" hidden="false" outlineLevel="0" max="6" min="6" style="420" width="15.1"/>
    <col collapsed="false" customWidth="true" hidden="false" outlineLevel="0" max="7" min="7" style="420" width="10.1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430</v>
      </c>
    </row>
    <row r="2" s="425" customFormat="true" ht="54" hidden="false" customHeight="true" outlineLevel="0" collapsed="false">
      <c r="A2" s="323" t="s">
        <v>397</v>
      </c>
      <c r="B2" s="324" t="s">
        <v>398</v>
      </c>
      <c r="C2" s="424"/>
      <c r="D2" s="424"/>
      <c r="E2" s="424"/>
      <c r="F2" s="424"/>
      <c r="G2" s="424" t="s">
        <v>399</v>
      </c>
    </row>
    <row r="3" s="425" customFormat="true" ht="23.4" hidden="false" customHeight="false" outlineLevel="0" collapsed="false">
      <c r="A3" s="327" t="s">
        <v>379</v>
      </c>
      <c r="B3" s="328" t="s">
        <v>431</v>
      </c>
      <c r="C3" s="426"/>
      <c r="D3" s="426"/>
      <c r="E3" s="426"/>
      <c r="F3" s="426"/>
      <c r="G3" s="426" t="s">
        <v>432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42.7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3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v>40</v>
      </c>
      <c r="D8" s="431" t="n">
        <v>40</v>
      </c>
      <c r="E8" s="431" t="n">
        <v>40</v>
      </c>
      <c r="F8" s="431" t="n">
        <v>40</v>
      </c>
      <c r="G8" s="122" t="n">
        <f aca="false">SUM(F8/C8)</f>
        <v>1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1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40</v>
      </c>
      <c r="D10" s="436" t="n">
        <v>40</v>
      </c>
      <c r="E10" s="436" t="n">
        <v>40</v>
      </c>
      <c r="F10" s="436" t="n">
        <v>40</v>
      </c>
      <c r="G10" s="120" t="n">
        <f aca="false">SUM(F10/C10)</f>
        <v>1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120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120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/>
      <c r="D13" s="436"/>
      <c r="E13" s="436"/>
      <c r="F13" s="436"/>
      <c r="G13" s="120"/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/>
      <c r="D14" s="436"/>
      <c r="E14" s="436"/>
      <c r="F14" s="436"/>
      <c r="G14" s="120"/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120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64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120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121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v>0</v>
      </c>
      <c r="D19" s="431" t="n">
        <v>272</v>
      </c>
      <c r="E19" s="431" t="n">
        <v>272</v>
      </c>
      <c r="F19" s="431" t="n">
        <v>272</v>
      </c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120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120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 t="n">
        <v>272</v>
      </c>
      <c r="E22" s="436" t="n">
        <v>272</v>
      </c>
      <c r="F22" s="436" t="n">
        <v>272</v>
      </c>
      <c r="G22" s="120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/>
      <c r="F23" s="436"/>
      <c r="G23" s="120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65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v>0</v>
      </c>
      <c r="D25" s="431"/>
      <c r="E25" s="431"/>
      <c r="F25" s="431"/>
      <c r="G25" s="122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126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6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67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v>0</v>
      </c>
      <c r="D29" s="431"/>
      <c r="E29" s="431"/>
      <c r="F29" s="431"/>
      <c r="G29" s="122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126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6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67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65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68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v>40</v>
      </c>
      <c r="D35" s="450" t="n">
        <v>312</v>
      </c>
      <c r="E35" s="450" t="n">
        <v>312</v>
      </c>
      <c r="F35" s="450" t="n">
        <v>312</v>
      </c>
      <c r="G35" s="238" t="n">
        <f aca="false">SUM(F35/C35)</f>
        <v>7.8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49211</v>
      </c>
      <c r="D36" s="450" t="n">
        <v>48939</v>
      </c>
      <c r="E36" s="450" t="n">
        <v>48939</v>
      </c>
      <c r="F36" s="450" t="n">
        <v>48939</v>
      </c>
      <c r="G36" s="238" t="n">
        <f aca="false">SUM(F36/C36)</f>
        <v>0.99447278047591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126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6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67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v>49251</v>
      </c>
      <c r="D40" s="382" t="n">
        <v>49251</v>
      </c>
      <c r="E40" s="382" t="n">
        <v>49251</v>
      </c>
      <c r="F40" s="382" t="n">
        <v>49251</v>
      </c>
      <c r="G40" s="383" t="n">
        <f aca="false">SUM(F40/C40)</f>
        <v>1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374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v>47927</v>
      </c>
      <c r="D44" s="431" t="n">
        <v>47927</v>
      </c>
      <c r="E44" s="431" t="n">
        <v>47927</v>
      </c>
      <c r="F44" s="431" t="n">
        <v>47927</v>
      </c>
      <c r="G44" s="472" t="n">
        <f aca="false">SUM(F44/C44)</f>
        <v>1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29558</v>
      </c>
      <c r="D45" s="444" t="n">
        <v>29558</v>
      </c>
      <c r="E45" s="444" t="n">
        <v>29558</v>
      </c>
      <c r="F45" s="444" t="n">
        <v>29558</v>
      </c>
      <c r="G45" s="452" t="n">
        <f aca="false">SUM(F45/C45)</f>
        <v>1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7872</v>
      </c>
      <c r="D46" s="459" t="n">
        <v>7872</v>
      </c>
      <c r="E46" s="459" t="n">
        <v>7872</v>
      </c>
      <c r="F46" s="459" t="n">
        <v>7872</v>
      </c>
      <c r="G46" s="473" t="n">
        <f aca="false">SUM(F46/C46)</f>
        <v>1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10180</v>
      </c>
      <c r="D47" s="459" t="n">
        <v>10180</v>
      </c>
      <c r="E47" s="459" t="n">
        <v>10180</v>
      </c>
      <c r="F47" s="459" t="n">
        <v>10180</v>
      </c>
      <c r="G47" s="473" t="n">
        <f aca="false">SUM(F47/C47)</f>
        <v>1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 t="n">
        <v>317</v>
      </c>
      <c r="D48" s="459" t="n">
        <v>317</v>
      </c>
      <c r="E48" s="459" t="n">
        <v>317</v>
      </c>
      <c r="F48" s="459" t="n">
        <v>317</v>
      </c>
      <c r="G48" s="473" t="n">
        <f aca="false">SUM(F48/C48)</f>
        <v>1</v>
      </c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/>
      <c r="G49" s="473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v>1324</v>
      </c>
      <c r="D50" s="431" t="n">
        <v>1324</v>
      </c>
      <c r="E50" s="431" t="n">
        <v>1324</v>
      </c>
      <c r="F50" s="431" t="n">
        <v>1324</v>
      </c>
      <c r="G50" s="472" t="n">
        <f aca="false">SUM(F50/C50)</f>
        <v>1</v>
      </c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1324</v>
      </c>
      <c r="D51" s="444" t="n">
        <v>1324</v>
      </c>
      <c r="E51" s="444" t="n">
        <v>1324</v>
      </c>
      <c r="F51" s="444" t="n">
        <v>1324</v>
      </c>
      <c r="G51" s="452" t="n">
        <f aca="false">SUM(F51/C51)</f>
        <v>1</v>
      </c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459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459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459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v>49251</v>
      </c>
      <c r="D55" s="461" t="n">
        <v>49251</v>
      </c>
      <c r="E55" s="461" t="n">
        <v>49251</v>
      </c>
      <c r="F55" s="461" t="n">
        <v>49251</v>
      </c>
      <c r="G55" s="474" t="n">
        <f aca="false">SUM(F55/C55)</f>
        <v>1</v>
      </c>
    </row>
    <row r="56" customFormat="false" ht="13.8" hidden="false" customHeight="false" outlineLevel="0" collapsed="false">
      <c r="C56" s="462"/>
      <c r="D56" s="462"/>
      <c r="E56" s="462"/>
      <c r="F56" s="462"/>
      <c r="G56" s="475"/>
    </row>
    <row r="57" customFormat="false" ht="15" hidden="false" customHeight="true" outlineLevel="0" collapsed="false">
      <c r="A57" s="399" t="s">
        <v>388</v>
      </c>
      <c r="B57" s="400"/>
      <c r="C57" s="401" t="n">
        <v>9</v>
      </c>
      <c r="D57" s="401" t="n">
        <v>9</v>
      </c>
      <c r="E57" s="401" t="n">
        <v>9</v>
      </c>
      <c r="F57" s="401" t="n">
        <v>9</v>
      </c>
      <c r="G57" s="476" t="n">
        <f aca="false">SUM(F57/C57)</f>
        <v>1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3.1"/>
    <col collapsed="false" customWidth="true" hidden="false" outlineLevel="0" max="2" min="2" style="420" width="61.65"/>
    <col collapsed="false" customWidth="true" hidden="false" outlineLevel="0" max="3" min="3" style="420" width="12.77"/>
    <col collapsed="false" customWidth="true" hidden="false" outlineLevel="0" max="4" min="4" style="420" width="16.65"/>
    <col collapsed="false" customWidth="true" hidden="false" outlineLevel="0" max="5" min="5" style="420" width="15.43"/>
    <col collapsed="false" customWidth="true" hidden="false" outlineLevel="0" max="6" min="6" style="420" width="15.77"/>
    <col collapsed="false" customWidth="true" hidden="false" outlineLevel="0" max="7" min="7" style="420" width="11.99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433</v>
      </c>
    </row>
    <row r="2" s="425" customFormat="true" ht="60" hidden="false" customHeight="true" outlineLevel="0" collapsed="false">
      <c r="A2" s="323" t="s">
        <v>397</v>
      </c>
      <c r="B2" s="324" t="s">
        <v>434</v>
      </c>
      <c r="C2" s="424"/>
      <c r="D2" s="424"/>
      <c r="E2" s="424"/>
      <c r="F2" s="424"/>
      <c r="G2" s="424" t="s">
        <v>429</v>
      </c>
    </row>
    <row r="3" s="425" customFormat="true" ht="23.4" hidden="false" customHeight="false" outlineLevel="0" collapsed="false">
      <c r="A3" s="327" t="s">
        <v>379</v>
      </c>
      <c r="B3" s="328" t="s">
        <v>380</v>
      </c>
      <c r="C3" s="426"/>
      <c r="D3" s="426"/>
      <c r="E3" s="426"/>
      <c r="F3" s="426"/>
      <c r="G3" s="426" t="s">
        <v>378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4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3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17075</v>
      </c>
      <c r="D8" s="431" t="n">
        <v>18187</v>
      </c>
      <c r="E8" s="431" t="n">
        <v>21697</v>
      </c>
      <c r="F8" s="431" t="n">
        <v>21697</v>
      </c>
      <c r="G8" s="122" t="n">
        <f aca="false">SUM(F8/C8)</f>
        <v>1.27068814055637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1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880</v>
      </c>
      <c r="D10" s="436" t="n">
        <v>1992</v>
      </c>
      <c r="E10" s="436" t="n">
        <v>5313</v>
      </c>
      <c r="F10" s="436" t="n">
        <v>5313</v>
      </c>
      <c r="G10" s="120" t="n">
        <f aca="false">SUM(F10/C10)</f>
        <v>6.0375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120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120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 t="n">
        <v>12565</v>
      </c>
      <c r="D13" s="436" t="n">
        <v>12565</v>
      </c>
      <c r="E13" s="436" t="n">
        <v>11774</v>
      </c>
      <c r="F13" s="436" t="n">
        <v>11774</v>
      </c>
      <c r="G13" s="120" t="n">
        <f aca="false">SUM(F13/C13)</f>
        <v>0.937047353760446</v>
      </c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 t="n">
        <v>3630</v>
      </c>
      <c r="D14" s="436" t="n">
        <v>3630</v>
      </c>
      <c r="E14" s="436" t="n">
        <v>4610</v>
      </c>
      <c r="F14" s="436" t="n">
        <v>4610</v>
      </c>
      <c r="G14" s="120" t="n">
        <f aca="false">SUM(F14/C14)</f>
        <v>1.26997245179063</v>
      </c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120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64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120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121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/>
      <c r="E19" s="431"/>
      <c r="F19" s="431"/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120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120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/>
      <c r="E22" s="436"/>
      <c r="F22" s="436"/>
      <c r="G22" s="120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/>
      <c r="F23" s="436"/>
      <c r="G23" s="120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65"/>
    </row>
    <row r="25" s="438" customFormat="true" ht="21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  <c r="E25" s="431"/>
      <c r="F25" s="431"/>
      <c r="G25" s="122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126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6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67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  <c r="E29" s="431"/>
      <c r="F29" s="431"/>
      <c r="G29" s="122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126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6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67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65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68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17075</v>
      </c>
      <c r="D35" s="450" t="n">
        <v>18187</v>
      </c>
      <c r="E35" s="450" t="n">
        <v>21697</v>
      </c>
      <c r="F35" s="450" t="n">
        <v>21697</v>
      </c>
      <c r="G35" s="238" t="n">
        <f aca="false">SUM(F35/C35)</f>
        <v>1.27068814055637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89710</v>
      </c>
      <c r="D36" s="450" t="n">
        <v>88598</v>
      </c>
      <c r="E36" s="450" t="n">
        <v>78878</v>
      </c>
      <c r="F36" s="450" t="n">
        <v>78878</v>
      </c>
      <c r="G36" s="238" t="n">
        <f aca="false">SUM(F36/C36)</f>
        <v>0.879255378441645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126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6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67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106785</v>
      </c>
      <c r="D40" s="382" t="n">
        <v>106785</v>
      </c>
      <c r="E40" s="382" t="n">
        <v>100575</v>
      </c>
      <c r="F40" s="382" t="n">
        <v>100575</v>
      </c>
      <c r="G40" s="383" t="n">
        <f aca="false">SUM(F40/C40)</f>
        <v>0.941845764854615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374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106485</v>
      </c>
      <c r="D44" s="431" t="n">
        <v>106485</v>
      </c>
      <c r="E44" s="431" t="n">
        <v>100273</v>
      </c>
      <c r="F44" s="431" t="n">
        <v>100273</v>
      </c>
      <c r="G44" s="122" t="n">
        <f aca="false">SUM(F44/C44)</f>
        <v>0.941663145043903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58571</v>
      </c>
      <c r="D45" s="444" t="n">
        <v>58571</v>
      </c>
      <c r="E45" s="444" t="n">
        <v>58508</v>
      </c>
      <c r="F45" s="444" t="n">
        <v>58508</v>
      </c>
      <c r="G45" s="126" t="n">
        <f aca="false">SUM(F45/C45)</f>
        <v>0.99892438237353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16029</v>
      </c>
      <c r="D46" s="459" t="n">
        <v>16029</v>
      </c>
      <c r="E46" s="459" t="n">
        <v>16032</v>
      </c>
      <c r="F46" s="459" t="n">
        <v>16032</v>
      </c>
      <c r="G46" s="124" t="n">
        <f aca="false">SUM(F46/C46)</f>
        <v>1.0001871607711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31885</v>
      </c>
      <c r="D47" s="459" t="n">
        <v>31885</v>
      </c>
      <c r="E47" s="459" t="n">
        <v>25733</v>
      </c>
      <c r="F47" s="459" t="n">
        <v>25733</v>
      </c>
      <c r="G47" s="124" t="n">
        <f aca="false">SUM(F47/C47)</f>
        <v>0.807056609691077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/>
      <c r="D48" s="459"/>
      <c r="E48" s="459"/>
      <c r="F48" s="459"/>
      <c r="G48" s="124"/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/>
      <c r="G49" s="124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300</v>
      </c>
      <c r="D50" s="431" t="n">
        <v>300</v>
      </c>
      <c r="E50" s="431" t="n">
        <v>302</v>
      </c>
      <c r="F50" s="431" t="n">
        <v>302</v>
      </c>
      <c r="G50" s="122" t="n">
        <f aca="false">SUM(F50/C50)</f>
        <v>1.00666666666667</v>
      </c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300</v>
      </c>
      <c r="D51" s="444" t="n">
        <v>300</v>
      </c>
      <c r="E51" s="444" t="n">
        <v>302</v>
      </c>
      <c r="F51" s="444" t="n">
        <v>302</v>
      </c>
      <c r="G51" s="126" t="n">
        <f aca="false">SUM(F51/C51)</f>
        <v>1.00666666666667</v>
      </c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124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124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124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106785</v>
      </c>
      <c r="D55" s="461" t="n">
        <v>106785</v>
      </c>
      <c r="E55" s="461" t="n">
        <v>100575</v>
      </c>
      <c r="F55" s="461" t="n">
        <v>100575</v>
      </c>
      <c r="G55" s="118" t="n">
        <f aca="false">SUM(F55/C55)</f>
        <v>0.941845764854615</v>
      </c>
    </row>
    <row r="56" customFormat="false" ht="13.8" hidden="false" customHeight="false" outlineLevel="0" collapsed="false">
      <c r="C56" s="462"/>
      <c r="D56" s="462"/>
      <c r="E56" s="462"/>
      <c r="F56" s="462"/>
      <c r="G56" s="398"/>
    </row>
    <row r="57" customFormat="false" ht="15" hidden="false" customHeight="true" outlineLevel="0" collapsed="false">
      <c r="A57" s="399" t="s">
        <v>388</v>
      </c>
      <c r="B57" s="400"/>
      <c r="C57" s="401" t="n">
        <v>24</v>
      </c>
      <c r="D57" s="401" t="n">
        <v>24</v>
      </c>
      <c r="E57" s="401" t="n">
        <v>24</v>
      </c>
      <c r="F57" s="401" t="n">
        <v>24</v>
      </c>
      <c r="G57" s="405" t="n">
        <f aca="false">SUM(F57/C57)</f>
        <v>1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3.77"/>
    <col collapsed="false" customWidth="true" hidden="false" outlineLevel="0" max="2" min="2" style="420" width="62.32"/>
    <col collapsed="false" customWidth="true" hidden="false" outlineLevel="0" max="3" min="3" style="420" width="12.65"/>
    <col collapsed="false" customWidth="true" hidden="false" outlineLevel="0" max="4" min="4" style="420" width="14.65"/>
    <col collapsed="false" customWidth="true" hidden="false" outlineLevel="0" max="5" min="5" style="420" width="14.77"/>
    <col collapsed="false" customWidth="true" hidden="false" outlineLevel="0" max="6" min="6" style="420" width="13.32"/>
    <col collapsed="false" customWidth="true" hidden="false" outlineLevel="0" max="7" min="7" style="420" width="9.77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435</v>
      </c>
    </row>
    <row r="2" s="425" customFormat="true" ht="41.25" hidden="false" customHeight="true" outlineLevel="0" collapsed="false">
      <c r="A2" s="323" t="s">
        <v>397</v>
      </c>
      <c r="B2" s="324" t="s">
        <v>436</v>
      </c>
      <c r="C2" s="424"/>
      <c r="D2" s="424"/>
      <c r="E2" s="424"/>
      <c r="F2" s="424"/>
      <c r="G2" s="424" t="s">
        <v>429</v>
      </c>
    </row>
    <row r="3" s="425" customFormat="true" ht="23.4" hidden="false" customHeight="false" outlineLevel="0" collapsed="false">
      <c r="A3" s="327" t="s">
        <v>379</v>
      </c>
      <c r="B3" s="328" t="s">
        <v>426</v>
      </c>
      <c r="C3" s="426"/>
      <c r="D3" s="426"/>
      <c r="E3" s="426"/>
      <c r="F3" s="426"/>
      <c r="G3" s="426" t="s">
        <v>399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37.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3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15689</v>
      </c>
      <c r="D8" s="431" t="n">
        <v>16801</v>
      </c>
      <c r="E8" s="431" t="n">
        <v>20262</v>
      </c>
      <c r="F8" s="431" t="n">
        <v>20262</v>
      </c>
      <c r="G8" s="122" t="n">
        <f aca="false">SUM(F8/C8)</f>
        <v>1.29147810567914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1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 t="n">
        <v>880</v>
      </c>
      <c r="D10" s="436" t="n">
        <v>1992</v>
      </c>
      <c r="E10" s="436" t="n">
        <v>5313</v>
      </c>
      <c r="F10" s="436" t="n">
        <v>5313</v>
      </c>
      <c r="G10" s="120" t="n">
        <f aca="false">SUM(F10/C10)</f>
        <v>6.0375</v>
      </c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120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120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 t="n">
        <v>11474</v>
      </c>
      <c r="D13" s="436" t="n">
        <v>11474</v>
      </c>
      <c r="E13" s="436" t="n">
        <v>10644</v>
      </c>
      <c r="F13" s="436" t="n">
        <v>10644</v>
      </c>
      <c r="G13" s="120" t="n">
        <f aca="false">SUM(F13/C13)</f>
        <v>0.927662541397943</v>
      </c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 t="n">
        <v>3335</v>
      </c>
      <c r="D14" s="436" t="n">
        <v>3335</v>
      </c>
      <c r="E14" s="436" t="n">
        <v>4305</v>
      </c>
      <c r="F14" s="436" t="n">
        <v>4305</v>
      </c>
      <c r="G14" s="120" t="n">
        <f aca="false">SUM(F14/C14)</f>
        <v>1.29085457271364</v>
      </c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120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64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120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121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/>
      <c r="E19" s="431"/>
      <c r="F19" s="431"/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120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120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/>
      <c r="E22" s="436"/>
      <c r="F22" s="436"/>
      <c r="G22" s="120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/>
      <c r="F23" s="436"/>
      <c r="G23" s="120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65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  <c r="E25" s="431"/>
      <c r="F25" s="431"/>
      <c r="G25" s="122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126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6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67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  <c r="E29" s="431"/>
      <c r="F29" s="431"/>
      <c r="G29" s="122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126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6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67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65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68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15689</v>
      </c>
      <c r="D35" s="450" t="n">
        <v>16801</v>
      </c>
      <c r="E35" s="450" t="n">
        <v>20262</v>
      </c>
      <c r="F35" s="450" t="n">
        <v>20262</v>
      </c>
      <c r="G35" s="238" t="n">
        <f aca="false">SUM(F35/C35)</f>
        <v>1.29147810567914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79443</v>
      </c>
      <c r="D36" s="450" t="n">
        <v>78331</v>
      </c>
      <c r="E36" s="450" t="n">
        <v>68192</v>
      </c>
      <c r="F36" s="450" t="n">
        <v>68192</v>
      </c>
      <c r="G36" s="238" t="n">
        <f aca="false">SUM(F36/C36)</f>
        <v>0.858376446005312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126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6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67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95132</v>
      </c>
      <c r="D40" s="382" t="n">
        <v>95132</v>
      </c>
      <c r="E40" s="382" t="n">
        <v>88454</v>
      </c>
      <c r="F40" s="382" t="n">
        <v>88454</v>
      </c>
      <c r="G40" s="383" t="n">
        <f aca="false">SUM(F40/C40)</f>
        <v>0.929802800319556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374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95132</v>
      </c>
      <c r="D44" s="431" t="n">
        <v>95132</v>
      </c>
      <c r="E44" s="431" t="n">
        <v>88152</v>
      </c>
      <c r="F44" s="431" t="n">
        <v>88152</v>
      </c>
      <c r="G44" s="122" t="n">
        <f aca="false">SUM(F44/C44)</f>
        <v>0.926628263885969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51871</v>
      </c>
      <c r="D45" s="444" t="n">
        <v>51871</v>
      </c>
      <c r="E45" s="444" t="n">
        <v>50843</v>
      </c>
      <c r="F45" s="444" t="n">
        <v>50843</v>
      </c>
      <c r="G45" s="126" t="n">
        <f aca="false">SUM(F45/C45)</f>
        <v>0.980181604364674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14214</v>
      </c>
      <c r="D46" s="459" t="n">
        <v>14214</v>
      </c>
      <c r="E46" s="459" t="n">
        <v>13958</v>
      </c>
      <c r="F46" s="459" t="n">
        <v>13958</v>
      </c>
      <c r="G46" s="124" t="n">
        <f aca="false">SUM(F46/C46)</f>
        <v>0.981989587730407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29047</v>
      </c>
      <c r="D47" s="459" t="n">
        <v>29047</v>
      </c>
      <c r="E47" s="459" t="n">
        <v>23351</v>
      </c>
      <c r="F47" s="459" t="n">
        <v>23351</v>
      </c>
      <c r="G47" s="124" t="n">
        <f aca="false">SUM(F47/C47)</f>
        <v>0.803904017626605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/>
      <c r="D48" s="459"/>
      <c r="E48" s="459"/>
      <c r="F48" s="459"/>
      <c r="G48" s="124"/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/>
      <c r="G49" s="124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0</v>
      </c>
      <c r="D50" s="431"/>
      <c r="E50" s="431" t="n">
        <v>302</v>
      </c>
      <c r="F50" s="431" t="n">
        <v>302</v>
      </c>
      <c r="G50" s="122"/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/>
      <c r="D51" s="444"/>
      <c r="E51" s="444" t="n">
        <v>302</v>
      </c>
      <c r="F51" s="444" t="n">
        <v>302</v>
      </c>
      <c r="G51" s="126"/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124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124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124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95132</v>
      </c>
      <c r="D55" s="461" t="n">
        <v>95132</v>
      </c>
      <c r="E55" s="461" t="n">
        <v>88454</v>
      </c>
      <c r="F55" s="461" t="n">
        <v>88454</v>
      </c>
      <c r="G55" s="118" t="n">
        <f aca="false">SUM(F55/C55)</f>
        <v>0.929802800319556</v>
      </c>
    </row>
    <row r="56" customFormat="false" ht="13.8" hidden="false" customHeight="false" outlineLevel="0" collapsed="false">
      <c r="C56" s="462"/>
      <c r="D56" s="462"/>
      <c r="E56" s="462"/>
      <c r="F56" s="462"/>
      <c r="G56" s="471"/>
    </row>
    <row r="57" customFormat="false" ht="15" hidden="false" customHeight="true" outlineLevel="0" collapsed="false">
      <c r="A57" s="399" t="s">
        <v>388</v>
      </c>
      <c r="B57" s="400"/>
      <c r="C57" s="401" t="n">
        <v>21</v>
      </c>
      <c r="D57" s="401" t="n">
        <v>21</v>
      </c>
      <c r="E57" s="401" t="n">
        <v>21</v>
      </c>
      <c r="F57" s="401" t="n">
        <v>21</v>
      </c>
      <c r="G57" s="405" t="n">
        <f aca="false">SUM(F57/C57)</f>
        <v>1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64.65"/>
    <col collapsed="false" customWidth="true" hidden="false" outlineLevel="0" max="3" min="3" style="420" width="11.32"/>
    <col collapsed="false" customWidth="true" hidden="false" outlineLevel="0" max="4" min="4" style="420" width="14.77"/>
    <col collapsed="false" customWidth="true" hidden="false" outlineLevel="0" max="5" min="5" style="420" width="14.1"/>
    <col collapsed="false" customWidth="true" hidden="false" outlineLevel="0" max="6" min="6" style="420" width="16.1"/>
    <col collapsed="false" customWidth="true" hidden="false" outlineLevel="0" max="7" min="7" style="420" width="10.43"/>
    <col collapsed="false" customWidth="false" hidden="false" outlineLevel="0" max="257" min="8" style="420" width="9.32"/>
  </cols>
  <sheetData>
    <row r="1" s="422" customFormat="true" ht="21" hidden="false" customHeight="true" outlineLevel="0" collapsed="false">
      <c r="A1" s="319"/>
      <c r="B1" s="320"/>
      <c r="C1" s="421"/>
      <c r="D1" s="421"/>
      <c r="E1" s="421"/>
      <c r="F1" s="421"/>
      <c r="G1" s="421" t="s">
        <v>437</v>
      </c>
    </row>
    <row r="2" s="425" customFormat="true" ht="39.75" hidden="false" customHeight="true" outlineLevel="0" collapsed="false">
      <c r="A2" s="323" t="s">
        <v>397</v>
      </c>
      <c r="B2" s="324" t="s">
        <v>436</v>
      </c>
      <c r="C2" s="424"/>
      <c r="D2" s="424"/>
      <c r="E2" s="424"/>
      <c r="F2" s="424"/>
      <c r="G2" s="424" t="s">
        <v>429</v>
      </c>
    </row>
    <row r="3" s="425" customFormat="true" ht="23.4" hidden="false" customHeight="false" outlineLevel="0" collapsed="false">
      <c r="A3" s="327" t="s">
        <v>379</v>
      </c>
      <c r="B3" s="328" t="s">
        <v>428</v>
      </c>
      <c r="C3" s="426"/>
      <c r="D3" s="426"/>
      <c r="E3" s="426"/>
      <c r="F3" s="426"/>
      <c r="G3" s="426" t="s">
        <v>429</v>
      </c>
    </row>
    <row r="4" s="427" customFormat="true" ht="15.9" hidden="false" customHeight="true" outlineLevel="0" collapsed="false">
      <c r="A4" s="330"/>
      <c r="B4" s="330"/>
      <c r="C4" s="331"/>
      <c r="D4" s="331"/>
      <c r="E4" s="331"/>
      <c r="F4" s="331"/>
      <c r="G4" s="331" t="s">
        <v>381</v>
      </c>
    </row>
    <row r="5" customFormat="false" ht="39.75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6</v>
      </c>
      <c r="E5" s="336" t="s">
        <v>7</v>
      </c>
      <c r="F5" s="336" t="s">
        <v>8</v>
      </c>
      <c r="G5" s="336" t="s">
        <v>253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  <c r="E7" s="429"/>
      <c r="F7" s="429"/>
      <c r="G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1386</v>
      </c>
      <c r="D8" s="431" t="n">
        <v>1386</v>
      </c>
      <c r="E8" s="431" t="n">
        <v>1435</v>
      </c>
      <c r="F8" s="431" t="n">
        <v>1435</v>
      </c>
      <c r="G8" s="122" t="n">
        <f aca="false">SUM(F8/C8)</f>
        <v>1.03535353535354</v>
      </c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  <c r="E9" s="434"/>
      <c r="F9" s="434"/>
      <c r="G9" s="1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/>
      <c r="D10" s="436"/>
      <c r="E10" s="436"/>
      <c r="F10" s="436"/>
      <c r="G10" s="120"/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  <c r="E11" s="436"/>
      <c r="F11" s="436"/>
      <c r="G11" s="120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  <c r="E12" s="436"/>
      <c r="F12" s="436"/>
      <c r="G12" s="120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 t="n">
        <v>1091</v>
      </c>
      <c r="D13" s="436" t="n">
        <v>1091</v>
      </c>
      <c r="E13" s="436" t="n">
        <v>1130</v>
      </c>
      <c r="F13" s="436" t="n">
        <v>1130</v>
      </c>
      <c r="G13" s="120" t="n">
        <f aca="false">SUM(F13/C13)</f>
        <v>1.03574702108158</v>
      </c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 t="n">
        <v>295</v>
      </c>
      <c r="D14" s="436" t="n">
        <v>295</v>
      </c>
      <c r="E14" s="436" t="n">
        <v>305</v>
      </c>
      <c r="F14" s="436" t="n">
        <v>305</v>
      </c>
      <c r="G14" s="120" t="n">
        <f aca="false">SUM(F14/C14)</f>
        <v>1.03389830508475</v>
      </c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  <c r="E15" s="436"/>
      <c r="F15" s="436"/>
      <c r="G15" s="120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  <c r="E16" s="437"/>
      <c r="F16" s="437"/>
      <c r="G16" s="464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  <c r="E17" s="436"/>
      <c r="F17" s="436"/>
      <c r="G17" s="120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  <c r="E18" s="439"/>
      <c r="F18" s="439"/>
      <c r="G18" s="121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/>
      <c r="E19" s="431"/>
      <c r="F19" s="431"/>
      <c r="G19" s="122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  <c r="E20" s="436"/>
      <c r="F20" s="436"/>
      <c r="G20" s="120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  <c r="E21" s="436"/>
      <c r="F21" s="436"/>
      <c r="G21" s="120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/>
      <c r="E22" s="436"/>
      <c r="F22" s="436"/>
      <c r="G22" s="120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  <c r="E23" s="436"/>
      <c r="F23" s="436"/>
      <c r="G23" s="120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  <c r="E24" s="441"/>
      <c r="F24" s="441"/>
      <c r="G24" s="465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  <c r="E25" s="431"/>
      <c r="F25" s="431"/>
      <c r="G25" s="122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  <c r="E26" s="444"/>
      <c r="F26" s="444"/>
      <c r="G26" s="126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  <c r="E27" s="446"/>
      <c r="F27" s="446"/>
      <c r="G27" s="46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  <c r="E28" s="448"/>
      <c r="F28" s="448"/>
      <c r="G28" s="467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  <c r="E29" s="431"/>
      <c r="F29" s="431"/>
      <c r="G29" s="122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  <c r="E30" s="444"/>
      <c r="F30" s="444"/>
      <c r="G30" s="126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  <c r="E31" s="446"/>
      <c r="F31" s="446"/>
      <c r="G31" s="46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  <c r="E32" s="448"/>
      <c r="F32" s="448"/>
      <c r="G32" s="467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  <c r="E33" s="441"/>
      <c r="F33" s="441"/>
      <c r="G33" s="465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  <c r="E34" s="449"/>
      <c r="F34" s="449"/>
      <c r="G34" s="468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1386</v>
      </c>
      <c r="D35" s="450" t="n">
        <v>1386</v>
      </c>
      <c r="E35" s="450" t="n">
        <v>1435</v>
      </c>
      <c r="F35" s="450" t="n">
        <v>1435</v>
      </c>
      <c r="G35" s="238" t="n">
        <f aca="false">SUM(F35/C35)</f>
        <v>1.03535353535354</v>
      </c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v>10267</v>
      </c>
      <c r="D36" s="450" t="n">
        <v>10267</v>
      </c>
      <c r="E36" s="450" t="n">
        <v>10686</v>
      </c>
      <c r="F36" s="450" t="n">
        <v>10686</v>
      </c>
      <c r="G36" s="238" t="n">
        <f aca="false">SUM(F36/C36)</f>
        <v>1.04081036329989</v>
      </c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  <c r="E37" s="444"/>
      <c r="F37" s="444"/>
      <c r="G37" s="126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  <c r="E38" s="446"/>
      <c r="F38" s="446"/>
      <c r="G38" s="46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  <c r="E39" s="448"/>
      <c r="F39" s="448"/>
      <c r="G39" s="467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11653</v>
      </c>
      <c r="D40" s="382" t="n">
        <v>11653</v>
      </c>
      <c r="E40" s="382" t="n">
        <v>12121</v>
      </c>
      <c r="F40" s="382" t="n">
        <v>12121</v>
      </c>
      <c r="G40" s="383" t="n">
        <f aca="false">SUM(F40/C40)</f>
        <v>1.04016133184588</v>
      </c>
    </row>
    <row r="41" s="438" customFormat="true" ht="15" hidden="false" customHeight="true" outlineLevel="0" collapsed="false">
      <c r="A41" s="372"/>
      <c r="B41" s="373"/>
      <c r="C41" s="374"/>
      <c r="D41" s="374"/>
      <c r="E41" s="374"/>
      <c r="F41" s="374"/>
      <c r="G41" s="374"/>
    </row>
    <row r="42" customFormat="false" ht="13.8" hidden="false" customHeight="false" outlineLevel="0" collapsed="false">
      <c r="A42" s="457"/>
      <c r="B42" s="377"/>
      <c r="C42" s="378"/>
      <c r="D42" s="378"/>
      <c r="E42" s="378"/>
      <c r="F42" s="378"/>
      <c r="G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  <c r="E43" s="382"/>
      <c r="F43" s="382"/>
      <c r="G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11353</v>
      </c>
      <c r="D44" s="431" t="n">
        <v>11353</v>
      </c>
      <c r="E44" s="431" t="n">
        <v>12121</v>
      </c>
      <c r="F44" s="431" t="n">
        <v>12121</v>
      </c>
      <c r="G44" s="122" t="n">
        <f aca="false">SUM(F44/C44)</f>
        <v>1.06764731788954</v>
      </c>
    </row>
    <row r="45" customFormat="false" ht="12" hidden="false" customHeight="true" outlineLevel="0" collapsed="false">
      <c r="A45" s="435" t="s">
        <v>12</v>
      </c>
      <c r="B45" s="107" t="s">
        <v>174</v>
      </c>
      <c r="C45" s="444" t="n">
        <v>6700</v>
      </c>
      <c r="D45" s="444" t="n">
        <v>6700</v>
      </c>
      <c r="E45" s="444" t="n">
        <v>7665</v>
      </c>
      <c r="F45" s="444" t="n">
        <v>7665</v>
      </c>
      <c r="G45" s="126" t="n">
        <f aca="false">SUM(F45/C45)</f>
        <v>1.14402985074627</v>
      </c>
    </row>
    <row r="46" customFormat="false" ht="12" hidden="false" customHeight="true" outlineLevel="0" collapsed="false">
      <c r="A46" s="435" t="s">
        <v>14</v>
      </c>
      <c r="B46" s="87" t="s">
        <v>175</v>
      </c>
      <c r="C46" s="459" t="n">
        <v>1815</v>
      </c>
      <c r="D46" s="459" t="n">
        <v>1815</v>
      </c>
      <c r="E46" s="459" t="n">
        <v>2074</v>
      </c>
      <c r="F46" s="459" t="n">
        <v>2074</v>
      </c>
      <c r="G46" s="124" t="n">
        <f aca="false">SUM(F46/C46)</f>
        <v>1.14269972451791</v>
      </c>
    </row>
    <row r="47" customFormat="false" ht="12" hidden="false" customHeight="true" outlineLevel="0" collapsed="false">
      <c r="A47" s="435" t="s">
        <v>16</v>
      </c>
      <c r="B47" s="87" t="s">
        <v>176</v>
      </c>
      <c r="C47" s="459" t="n">
        <v>2838</v>
      </c>
      <c r="D47" s="459" t="n">
        <v>2838</v>
      </c>
      <c r="E47" s="459" t="n">
        <v>2382</v>
      </c>
      <c r="F47" s="459" t="n">
        <v>2382</v>
      </c>
      <c r="G47" s="124" t="n">
        <f aca="false">SUM(F47/C47)</f>
        <v>0.839323467230444</v>
      </c>
    </row>
    <row r="48" customFormat="false" ht="12" hidden="false" customHeight="true" outlineLevel="0" collapsed="false">
      <c r="A48" s="435" t="s">
        <v>18</v>
      </c>
      <c r="B48" s="87" t="s">
        <v>177</v>
      </c>
      <c r="C48" s="459"/>
      <c r="D48" s="459"/>
      <c r="E48" s="459"/>
      <c r="F48" s="459"/>
      <c r="G48" s="124"/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  <c r="E49" s="459"/>
      <c r="F49" s="459"/>
      <c r="G49" s="124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300</v>
      </c>
      <c r="D50" s="431" t="n">
        <v>300</v>
      </c>
      <c r="E50" s="431"/>
      <c r="F50" s="431"/>
      <c r="G50" s="122"/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 t="n">
        <v>300</v>
      </c>
      <c r="D51" s="444" t="n">
        <v>300</v>
      </c>
      <c r="E51" s="444"/>
      <c r="F51" s="444"/>
      <c r="G51" s="126"/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  <c r="E52" s="459"/>
      <c r="F52" s="459"/>
      <c r="G52" s="124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  <c r="E53" s="459"/>
      <c r="F53" s="459"/>
      <c r="G53" s="124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  <c r="E54" s="459"/>
      <c r="F54" s="459"/>
      <c r="G54" s="124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11653</v>
      </c>
      <c r="D55" s="461" t="n">
        <v>11653</v>
      </c>
      <c r="E55" s="461" t="n">
        <v>12121</v>
      </c>
      <c r="F55" s="461" t="n">
        <v>12121</v>
      </c>
      <c r="G55" s="118" t="n">
        <f aca="false">SUM(F55/C55)</f>
        <v>1.04016133184588</v>
      </c>
    </row>
    <row r="56" customFormat="false" ht="13.8" hidden="false" customHeight="false" outlineLevel="0" collapsed="false">
      <c r="C56" s="462"/>
      <c r="D56" s="462"/>
      <c r="E56" s="462"/>
      <c r="F56" s="462"/>
      <c r="G56" s="398"/>
    </row>
    <row r="57" customFormat="false" ht="15" hidden="false" customHeight="true" outlineLevel="0" collapsed="false">
      <c r="A57" s="399" t="s">
        <v>388</v>
      </c>
      <c r="B57" s="400"/>
      <c r="C57" s="401" t="n">
        <v>3</v>
      </c>
      <c r="D57" s="401" t="n">
        <v>3</v>
      </c>
      <c r="E57" s="401" t="n">
        <v>3</v>
      </c>
      <c r="F57" s="401" t="n">
        <v>3</v>
      </c>
      <c r="G57" s="405" t="n">
        <f aca="false">SUM(F57/C57)</f>
        <v>1</v>
      </c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 t="n">
        <v>0</v>
      </c>
      <c r="E58" s="401" t="n">
        <v>0</v>
      </c>
      <c r="F58" s="401" t="n">
        <v>0</v>
      </c>
      <c r="G58" s="401" t="n">
        <v>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03" colorId="64" zoomScale="97" zoomScaleNormal="97" zoomScalePageLayoutView="100" workbookViewId="0">
      <selection pane="topLeft" activeCell="D3" activeCellId="0" sqref="D3:F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43"/>
    <col collapsed="false" customWidth="true" hidden="false" outlineLevel="0" max="3" min="3" style="2" width="11.77"/>
    <col collapsed="false" customWidth="true" hidden="false" outlineLevel="0" max="4" min="4" style="2" width="14.65"/>
    <col collapsed="false" customWidth="true" hidden="false" outlineLevel="0" max="5" min="5" style="2" width="13.65"/>
    <col collapsed="false" customWidth="true" hidden="false" outlineLevel="0" max="6" min="6" style="2" width="14.1"/>
    <col collapsed="false" customWidth="true" hidden="false" outlineLevel="0" max="7" min="7" style="2" width="9.43"/>
    <col collapsed="false" customWidth="false" hidden="false" outlineLevel="0" max="257" min="8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/>
      <c r="F2" s="6"/>
      <c r="G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250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s="21" customFormat="true" ht="12" hidden="false" customHeight="true" outlineLevel="0" collapsed="false">
      <c r="A5" s="16" t="s">
        <v>10</v>
      </c>
      <c r="B5" s="17" t="s">
        <v>11</v>
      </c>
      <c r="C5" s="18" t="n">
        <f aca="false">+C6+C7+C8+C9+C10+C11</f>
        <v>160635</v>
      </c>
      <c r="D5" s="18" t="n">
        <v>162674</v>
      </c>
      <c r="E5" s="18" t="n">
        <v>164768</v>
      </c>
      <c r="F5" s="18" t="n">
        <v>164768</v>
      </c>
      <c r="G5" s="118" t="n">
        <f aca="false">SUM(F5/C5)</f>
        <v>1.0257291374856</v>
      </c>
    </row>
    <row r="6" s="21" customFormat="true" ht="12" hidden="false" customHeight="true" outlineLevel="0" collapsed="false">
      <c r="A6" s="22" t="s">
        <v>12</v>
      </c>
      <c r="B6" s="23" t="s">
        <v>13</v>
      </c>
      <c r="C6" s="24" t="n">
        <v>72054</v>
      </c>
      <c r="D6" s="24" t="n">
        <v>72054</v>
      </c>
      <c r="E6" s="24" t="n">
        <v>72054</v>
      </c>
      <c r="F6" s="24" t="n">
        <v>72054</v>
      </c>
      <c r="G6" s="119" t="n">
        <f aca="false">SUM(F6/C6)</f>
        <v>1</v>
      </c>
    </row>
    <row r="7" s="21" customFormat="true" ht="12" hidden="false" customHeight="true" outlineLevel="0" collapsed="false">
      <c r="A7" s="27" t="s">
        <v>14</v>
      </c>
      <c r="B7" s="28" t="s">
        <v>15</v>
      </c>
      <c r="C7" s="29" t="n">
        <v>57038</v>
      </c>
      <c r="D7" s="29" t="n">
        <v>57038</v>
      </c>
      <c r="E7" s="29" t="n">
        <v>57854</v>
      </c>
      <c r="F7" s="29" t="n">
        <v>57854</v>
      </c>
      <c r="G7" s="120" t="n">
        <f aca="false">SUM(F7/C7)</f>
        <v>1.01430625197237</v>
      </c>
    </row>
    <row r="8" s="21" customFormat="true" ht="12" hidden="false" customHeight="true" outlineLevel="0" collapsed="false">
      <c r="A8" s="27" t="s">
        <v>16</v>
      </c>
      <c r="B8" s="28" t="s">
        <v>17</v>
      </c>
      <c r="C8" s="29" t="n">
        <v>28648</v>
      </c>
      <c r="D8" s="29" t="n">
        <v>28770</v>
      </c>
      <c r="E8" s="29" t="n">
        <v>25451</v>
      </c>
      <c r="F8" s="29" t="n">
        <v>25451</v>
      </c>
      <c r="G8" s="120" t="n">
        <f aca="false">SUM(F8/C8)</f>
        <v>0.888404077073443</v>
      </c>
    </row>
    <row r="9" s="21" customFormat="true" ht="12" hidden="false" customHeight="true" outlineLevel="0" collapsed="false">
      <c r="A9" s="27" t="s">
        <v>18</v>
      </c>
      <c r="B9" s="28" t="s">
        <v>19</v>
      </c>
      <c r="C9" s="29" t="n">
        <v>2880</v>
      </c>
      <c r="D9" s="29" t="n">
        <v>2880</v>
      </c>
      <c r="E9" s="29" t="n">
        <v>2880</v>
      </c>
      <c r="F9" s="29" t="n">
        <v>2880</v>
      </c>
      <c r="G9" s="120" t="n">
        <f aca="false">SUM(F9/C9)</f>
        <v>1</v>
      </c>
    </row>
    <row r="10" s="21" customFormat="true" ht="12" hidden="false" customHeight="true" outlineLevel="0" collapsed="false">
      <c r="A10" s="27" t="s">
        <v>20</v>
      </c>
      <c r="B10" s="28" t="s">
        <v>21</v>
      </c>
      <c r="C10" s="29" t="n">
        <v>15</v>
      </c>
      <c r="D10" s="29" t="n">
        <v>603</v>
      </c>
      <c r="E10" s="29" t="n">
        <v>887</v>
      </c>
      <c r="F10" s="29" t="n">
        <v>887</v>
      </c>
      <c r="G10" s="120" t="n">
        <f aca="false">SUM(F10/C10)</f>
        <v>59.1333333333333</v>
      </c>
    </row>
    <row r="11" s="21" customFormat="true" ht="12" hidden="false" customHeight="true" outlineLevel="0" collapsed="false">
      <c r="A11" s="32" t="s">
        <v>22</v>
      </c>
      <c r="B11" s="33" t="s">
        <v>23</v>
      </c>
      <c r="C11" s="29"/>
      <c r="D11" s="29" t="n">
        <v>1329</v>
      </c>
      <c r="E11" s="29" t="n">
        <v>5642</v>
      </c>
      <c r="F11" s="29" t="n">
        <v>5642</v>
      </c>
      <c r="G11" s="120"/>
    </row>
    <row r="12" s="21" customFormat="true" ht="12" hidden="false" customHeight="true" outlineLevel="0" collapsed="false">
      <c r="A12" s="16" t="s">
        <v>24</v>
      </c>
      <c r="B12" s="34" t="s">
        <v>25</v>
      </c>
      <c r="C12" s="18" t="n">
        <f aca="false">+C13+C14+C15+C16+C17</f>
        <v>11117</v>
      </c>
      <c r="D12" s="18" t="n">
        <v>11389</v>
      </c>
      <c r="E12" s="18" t="n">
        <v>17822</v>
      </c>
      <c r="F12" s="18" t="n">
        <v>17822</v>
      </c>
      <c r="G12" s="118" t="n">
        <f aca="false">SUM(F12/C12)</f>
        <v>1.60313034091931</v>
      </c>
    </row>
    <row r="13" s="21" customFormat="true" ht="12" hidden="false" customHeight="true" outlineLevel="0" collapsed="false">
      <c r="A13" s="22" t="s">
        <v>26</v>
      </c>
      <c r="B13" s="23" t="s">
        <v>27</v>
      </c>
      <c r="C13" s="24"/>
      <c r="D13" s="24"/>
      <c r="E13" s="24"/>
      <c r="F13" s="24"/>
      <c r="G13" s="119"/>
    </row>
    <row r="14" s="21" customFormat="true" ht="12" hidden="false" customHeight="true" outlineLevel="0" collapsed="false">
      <c r="A14" s="27" t="s">
        <v>28</v>
      </c>
      <c r="B14" s="28" t="s">
        <v>29</v>
      </c>
      <c r="C14" s="29"/>
      <c r="D14" s="29"/>
      <c r="E14" s="29"/>
      <c r="F14" s="29"/>
      <c r="G14" s="120"/>
    </row>
    <row r="15" s="21" customFormat="true" ht="12" hidden="false" customHeight="true" outlineLevel="0" collapsed="false">
      <c r="A15" s="27" t="s">
        <v>30</v>
      </c>
      <c r="B15" s="28" t="s">
        <v>31</v>
      </c>
      <c r="C15" s="29"/>
      <c r="D15" s="29"/>
      <c r="E15" s="29" t="n">
        <v>272</v>
      </c>
      <c r="F15" s="29" t="n">
        <v>272</v>
      </c>
      <c r="G15" s="120"/>
    </row>
    <row r="16" s="21" customFormat="true" ht="12" hidden="false" customHeight="true" outlineLevel="0" collapsed="false">
      <c r="A16" s="27" t="s">
        <v>32</v>
      </c>
      <c r="B16" s="28" t="s">
        <v>33</v>
      </c>
      <c r="C16" s="29"/>
      <c r="D16" s="29"/>
      <c r="E16" s="29" t="n">
        <v>2445</v>
      </c>
      <c r="F16" s="29" t="n">
        <v>2445</v>
      </c>
      <c r="G16" s="120"/>
    </row>
    <row r="17" s="21" customFormat="true" ht="12" hidden="false" customHeight="true" outlineLevel="0" collapsed="false">
      <c r="A17" s="27" t="s">
        <v>34</v>
      </c>
      <c r="B17" s="28" t="s">
        <v>35</v>
      </c>
      <c r="C17" s="29" t="n">
        <v>11117</v>
      </c>
      <c r="D17" s="29" t="n">
        <v>11389</v>
      </c>
      <c r="E17" s="29" t="n">
        <v>15105</v>
      </c>
      <c r="F17" s="29" t="n">
        <v>15105</v>
      </c>
      <c r="G17" s="120" t="n">
        <f aca="false">SUM(F17/C17)</f>
        <v>1.35872987316722</v>
      </c>
    </row>
    <row r="18" s="21" customFormat="true" ht="12" hidden="false" customHeight="true" outlineLevel="0" collapsed="false">
      <c r="A18" s="32" t="s">
        <v>36</v>
      </c>
      <c r="B18" s="33" t="s">
        <v>37</v>
      </c>
      <c r="C18" s="35"/>
      <c r="D18" s="35"/>
      <c r="E18" s="35"/>
      <c r="F18" s="35"/>
      <c r="G18" s="121"/>
    </row>
    <row r="19" s="21" customFormat="true" ht="12" hidden="false" customHeight="true" outlineLevel="0" collapsed="false">
      <c r="A19" s="16" t="s">
        <v>38</v>
      </c>
      <c r="B19" s="17" t="s">
        <v>39</v>
      </c>
      <c r="C19" s="18" t="n">
        <f aca="false">+C20+C21+C22+C23+C24</f>
        <v>0</v>
      </c>
      <c r="D19" s="18"/>
      <c r="E19" s="18" t="n">
        <v>49693</v>
      </c>
      <c r="F19" s="18" t="n">
        <v>49693</v>
      </c>
      <c r="G19" s="118"/>
    </row>
    <row r="20" s="21" customFormat="true" ht="12" hidden="false" customHeight="true" outlineLevel="0" collapsed="false">
      <c r="A20" s="22" t="s">
        <v>40</v>
      </c>
      <c r="B20" s="23" t="s">
        <v>41</v>
      </c>
      <c r="C20" s="24"/>
      <c r="D20" s="24"/>
      <c r="E20" s="24" t="n">
        <v>44801</v>
      </c>
      <c r="F20" s="24" t="n">
        <v>44801</v>
      </c>
      <c r="G20" s="119"/>
    </row>
    <row r="21" s="21" customFormat="true" ht="12" hidden="false" customHeight="true" outlineLevel="0" collapsed="false">
      <c r="A21" s="27" t="s">
        <v>42</v>
      </c>
      <c r="B21" s="28" t="s">
        <v>43</v>
      </c>
      <c r="C21" s="29"/>
      <c r="D21" s="29"/>
      <c r="E21" s="29"/>
      <c r="F21" s="29"/>
      <c r="G21" s="120"/>
    </row>
    <row r="22" s="21" customFormat="true" ht="12" hidden="false" customHeight="true" outlineLevel="0" collapsed="false">
      <c r="A22" s="27" t="s">
        <v>44</v>
      </c>
      <c r="B22" s="28" t="s">
        <v>45</v>
      </c>
      <c r="C22" s="29"/>
      <c r="D22" s="29"/>
      <c r="E22" s="29"/>
      <c r="F22" s="29"/>
      <c r="G22" s="120"/>
    </row>
    <row r="23" s="21" customFormat="true" ht="12" hidden="false" customHeight="true" outlineLevel="0" collapsed="false">
      <c r="A23" s="27" t="s">
        <v>46</v>
      </c>
      <c r="B23" s="28" t="s">
        <v>47</v>
      </c>
      <c r="C23" s="29"/>
      <c r="D23" s="29"/>
      <c r="E23" s="29"/>
      <c r="F23" s="29"/>
      <c r="G23" s="120"/>
    </row>
    <row r="24" s="21" customFormat="true" ht="12" hidden="false" customHeight="true" outlineLevel="0" collapsed="false">
      <c r="A24" s="27" t="s">
        <v>48</v>
      </c>
      <c r="B24" s="28" t="s">
        <v>49</v>
      </c>
      <c r="C24" s="29"/>
      <c r="D24" s="29"/>
      <c r="E24" s="29" t="n">
        <v>4892</v>
      </c>
      <c r="F24" s="29" t="n">
        <v>4892</v>
      </c>
      <c r="G24" s="120"/>
    </row>
    <row r="25" s="21" customFormat="true" ht="12" hidden="false" customHeight="true" outlineLevel="0" collapsed="false">
      <c r="A25" s="32" t="s">
        <v>50</v>
      </c>
      <c r="B25" s="33" t="s">
        <v>51</v>
      </c>
      <c r="C25" s="35"/>
      <c r="D25" s="35"/>
      <c r="E25" s="35"/>
      <c r="F25" s="35"/>
      <c r="G25" s="121"/>
    </row>
    <row r="26" s="21" customFormat="true" ht="12" hidden="false" customHeight="true" outlineLevel="0" collapsed="false">
      <c r="A26" s="16" t="s">
        <v>52</v>
      </c>
      <c r="B26" s="17" t="s">
        <v>53</v>
      </c>
      <c r="C26" s="38" t="n">
        <f aca="false">+C27+C30+C31+C32</f>
        <v>40600</v>
      </c>
      <c r="D26" s="38" t="n">
        <v>40600</v>
      </c>
      <c r="E26" s="38" t="n">
        <v>44112</v>
      </c>
      <c r="F26" s="38" t="n">
        <v>44112</v>
      </c>
      <c r="G26" s="122" t="n">
        <f aca="false">SUM(F26/C26)</f>
        <v>1.08650246305419</v>
      </c>
    </row>
    <row r="27" s="21" customFormat="true" ht="12" hidden="false" customHeight="true" outlineLevel="0" collapsed="false">
      <c r="A27" s="22" t="s">
        <v>54</v>
      </c>
      <c r="B27" s="23" t="s">
        <v>55</v>
      </c>
      <c r="C27" s="41" t="n">
        <f aca="false">+C28+C29</f>
        <v>33500</v>
      </c>
      <c r="D27" s="41" t="n">
        <v>33500</v>
      </c>
      <c r="E27" s="41" t="n">
        <v>35640</v>
      </c>
      <c r="F27" s="41" t="n">
        <v>35640</v>
      </c>
      <c r="G27" s="123" t="n">
        <f aca="false">SUM(F27/C27)</f>
        <v>1.06388059701493</v>
      </c>
    </row>
    <row r="28" s="21" customFormat="true" ht="12" hidden="false" customHeight="true" outlineLevel="0" collapsed="false">
      <c r="A28" s="27" t="s">
        <v>56</v>
      </c>
      <c r="B28" s="28" t="s">
        <v>57</v>
      </c>
      <c r="C28" s="29" t="n">
        <v>5500</v>
      </c>
      <c r="D28" s="29" t="n">
        <v>5500</v>
      </c>
      <c r="E28" s="29" t="n">
        <v>6035</v>
      </c>
      <c r="F28" s="29" t="n">
        <v>6035</v>
      </c>
      <c r="G28" s="120" t="n">
        <f aca="false">SUM(F28/C28)</f>
        <v>1.09727272727273</v>
      </c>
    </row>
    <row r="29" s="21" customFormat="true" ht="12" hidden="false" customHeight="true" outlineLevel="0" collapsed="false">
      <c r="A29" s="27" t="s">
        <v>58</v>
      </c>
      <c r="B29" s="28" t="s">
        <v>59</v>
      </c>
      <c r="C29" s="29" t="n">
        <v>28000</v>
      </c>
      <c r="D29" s="29" t="n">
        <v>28000</v>
      </c>
      <c r="E29" s="29" t="n">
        <v>29605</v>
      </c>
      <c r="F29" s="29" t="n">
        <v>29605</v>
      </c>
      <c r="G29" s="120" t="n">
        <f aca="false">SUM(F29/C29)</f>
        <v>1.05732142857143</v>
      </c>
    </row>
    <row r="30" s="21" customFormat="true" ht="12" hidden="false" customHeight="true" outlineLevel="0" collapsed="false">
      <c r="A30" s="27" t="s">
        <v>60</v>
      </c>
      <c r="B30" s="28" t="s">
        <v>61</v>
      </c>
      <c r="C30" s="29" t="n">
        <v>6500</v>
      </c>
      <c r="D30" s="29" t="n">
        <v>6500</v>
      </c>
      <c r="E30" s="29" t="n">
        <v>7657</v>
      </c>
      <c r="F30" s="29" t="n">
        <v>7657</v>
      </c>
      <c r="G30" s="120" t="n">
        <f aca="false">SUM(F30/C30)</f>
        <v>1.178</v>
      </c>
    </row>
    <row r="31" s="21" customFormat="true" ht="12" hidden="false" customHeight="true" outlineLevel="0" collapsed="false">
      <c r="A31" s="27" t="s">
        <v>62</v>
      </c>
      <c r="B31" s="28" t="s">
        <v>63</v>
      </c>
      <c r="C31" s="29" t="n">
        <v>300</v>
      </c>
      <c r="D31" s="29" t="n">
        <v>300</v>
      </c>
      <c r="E31" s="29" t="n">
        <v>360</v>
      </c>
      <c r="F31" s="29" t="n">
        <v>360</v>
      </c>
      <c r="G31" s="120" t="n">
        <f aca="false">SUM(F31/C31)</f>
        <v>1.2</v>
      </c>
    </row>
    <row r="32" s="21" customFormat="true" ht="12" hidden="false" customHeight="true" outlineLevel="0" collapsed="false">
      <c r="A32" s="32" t="s">
        <v>64</v>
      </c>
      <c r="B32" s="33" t="s">
        <v>65</v>
      </c>
      <c r="C32" s="35" t="n">
        <v>300</v>
      </c>
      <c r="D32" s="35" t="n">
        <v>300</v>
      </c>
      <c r="E32" s="35" t="n">
        <v>455</v>
      </c>
      <c r="F32" s="35" t="n">
        <v>455</v>
      </c>
      <c r="G32" s="121" t="n">
        <f aca="false">SUM(F32/C32)</f>
        <v>1.51666666666667</v>
      </c>
    </row>
    <row r="33" s="21" customFormat="true" ht="12" hidden="false" customHeight="true" outlineLevel="0" collapsed="false">
      <c r="A33" s="16" t="s">
        <v>66</v>
      </c>
      <c r="B33" s="17" t="s">
        <v>67</v>
      </c>
      <c r="C33" s="18" t="n">
        <f aca="false">SUM(C34:C43)</f>
        <v>24583</v>
      </c>
      <c r="D33" s="18" t="n">
        <v>26612</v>
      </c>
      <c r="E33" s="18" t="n">
        <v>32529</v>
      </c>
      <c r="F33" s="18" t="n">
        <v>32529</v>
      </c>
      <c r="G33" s="118" t="n">
        <f aca="false">SUM(F33/C33)</f>
        <v>1.32323150144409</v>
      </c>
    </row>
    <row r="34" s="21" customFormat="true" ht="12" hidden="false" customHeight="true" outlineLevel="0" collapsed="false">
      <c r="A34" s="22" t="s">
        <v>68</v>
      </c>
      <c r="B34" s="23" t="s">
        <v>69</v>
      </c>
      <c r="C34" s="24"/>
      <c r="D34" s="24"/>
      <c r="E34" s="24"/>
      <c r="F34" s="24"/>
      <c r="G34" s="119"/>
    </row>
    <row r="35" s="21" customFormat="true" ht="12" hidden="false" customHeight="true" outlineLevel="0" collapsed="false">
      <c r="A35" s="27" t="s">
        <v>70</v>
      </c>
      <c r="B35" s="28" t="s">
        <v>71</v>
      </c>
      <c r="C35" s="29" t="n">
        <v>5455</v>
      </c>
      <c r="D35" s="29" t="n">
        <v>6567</v>
      </c>
      <c r="E35" s="29" t="n">
        <v>8926</v>
      </c>
      <c r="F35" s="29" t="n">
        <v>8926</v>
      </c>
      <c r="G35" s="120" t="n">
        <f aca="false">SUM(F35/C35)</f>
        <v>1.63629697525206</v>
      </c>
    </row>
    <row r="36" s="21" customFormat="true" ht="12" hidden="false" customHeight="true" outlineLevel="0" collapsed="false">
      <c r="A36" s="27" t="s">
        <v>72</v>
      </c>
      <c r="B36" s="28" t="s">
        <v>73</v>
      </c>
      <c r="C36" s="29" t="n">
        <v>656</v>
      </c>
      <c r="D36" s="29" t="n">
        <v>656</v>
      </c>
      <c r="E36" s="29" t="n">
        <v>537</v>
      </c>
      <c r="F36" s="29" t="n">
        <v>537</v>
      </c>
      <c r="G36" s="120" t="n">
        <f aca="false">SUM(F36/C36)</f>
        <v>0.81859756097561</v>
      </c>
    </row>
    <row r="37" s="21" customFormat="true" ht="12" hidden="false" customHeight="true" outlineLevel="0" collapsed="false">
      <c r="A37" s="27" t="s">
        <v>74</v>
      </c>
      <c r="B37" s="28" t="s">
        <v>75</v>
      </c>
      <c r="C37" s="29" t="n">
        <v>387</v>
      </c>
      <c r="D37" s="29" t="n">
        <v>387</v>
      </c>
      <c r="E37" s="29" t="n">
        <v>326</v>
      </c>
      <c r="F37" s="29" t="n">
        <v>326</v>
      </c>
      <c r="G37" s="120" t="n">
        <f aca="false">SUM(F37/C37)</f>
        <v>0.842377260981912</v>
      </c>
    </row>
    <row r="38" s="21" customFormat="true" ht="12" hidden="false" customHeight="true" outlineLevel="0" collapsed="false">
      <c r="A38" s="27" t="s">
        <v>76</v>
      </c>
      <c r="B38" s="28" t="s">
        <v>77</v>
      </c>
      <c r="C38" s="29" t="n">
        <v>11474</v>
      </c>
      <c r="D38" s="29" t="n">
        <v>11474</v>
      </c>
      <c r="E38" s="29" t="n">
        <v>10644</v>
      </c>
      <c r="F38" s="29" t="n">
        <v>10644</v>
      </c>
      <c r="G38" s="120" t="n">
        <f aca="false">SUM(F38/C38)</f>
        <v>0.927662541397943</v>
      </c>
    </row>
    <row r="39" s="21" customFormat="true" ht="12" hidden="false" customHeight="true" outlineLevel="0" collapsed="false">
      <c r="A39" s="27" t="s">
        <v>78</v>
      </c>
      <c r="B39" s="28" t="s">
        <v>79</v>
      </c>
      <c r="C39" s="29" t="n">
        <v>6211</v>
      </c>
      <c r="D39" s="29" t="n">
        <v>7128</v>
      </c>
      <c r="E39" s="29" t="n">
        <v>11381</v>
      </c>
      <c r="F39" s="29" t="n">
        <v>11381</v>
      </c>
      <c r="G39" s="120" t="n">
        <f aca="false">SUM(F39/C39)</f>
        <v>1.83239413943004</v>
      </c>
    </row>
    <row r="40" s="21" customFormat="true" ht="12" hidden="false" customHeight="true" outlineLevel="0" collapsed="false">
      <c r="A40" s="27" t="s">
        <v>80</v>
      </c>
      <c r="B40" s="28" t="s">
        <v>81</v>
      </c>
      <c r="C40" s="29"/>
      <c r="D40" s="29"/>
      <c r="E40" s="29"/>
      <c r="F40" s="29"/>
      <c r="G40" s="120"/>
    </row>
    <row r="41" s="21" customFormat="true" ht="12" hidden="false" customHeight="true" outlineLevel="0" collapsed="false">
      <c r="A41" s="27" t="s">
        <v>82</v>
      </c>
      <c r="B41" s="28" t="s">
        <v>83</v>
      </c>
      <c r="C41" s="29" t="n">
        <v>400</v>
      </c>
      <c r="D41" s="29" t="n">
        <v>400</v>
      </c>
      <c r="E41" s="29" t="n">
        <v>365</v>
      </c>
      <c r="F41" s="29" t="n">
        <v>365</v>
      </c>
      <c r="G41" s="120" t="n">
        <f aca="false">SUM(F41/C41)</f>
        <v>0.9125</v>
      </c>
    </row>
    <row r="42" s="21" customFormat="true" ht="12" hidden="false" customHeight="true" outlineLevel="0" collapsed="false">
      <c r="A42" s="27" t="s">
        <v>84</v>
      </c>
      <c r="B42" s="28" t="s">
        <v>85</v>
      </c>
      <c r="C42" s="44"/>
      <c r="D42" s="44"/>
      <c r="E42" s="44"/>
      <c r="F42" s="44"/>
      <c r="G42" s="124"/>
    </row>
    <row r="43" s="21" customFormat="true" ht="12" hidden="false" customHeight="true" outlineLevel="0" collapsed="false">
      <c r="A43" s="32" t="s">
        <v>86</v>
      </c>
      <c r="B43" s="33" t="s">
        <v>87</v>
      </c>
      <c r="C43" s="47"/>
      <c r="D43" s="47"/>
      <c r="E43" s="47" t="n">
        <v>350</v>
      </c>
      <c r="F43" s="47" t="n">
        <v>350</v>
      </c>
      <c r="G43" s="125"/>
    </row>
    <row r="44" s="21" customFormat="true" ht="12" hidden="false" customHeight="true" outlineLevel="0" collapsed="false">
      <c r="A44" s="16" t="s">
        <v>88</v>
      </c>
      <c r="B44" s="17" t="s">
        <v>89</v>
      </c>
      <c r="C44" s="18" t="n">
        <f aca="false">SUM(C45:C49)</f>
        <v>2383</v>
      </c>
      <c r="D44" s="18" t="n">
        <v>11613</v>
      </c>
      <c r="E44" s="18" t="n">
        <v>18614</v>
      </c>
      <c r="F44" s="18" t="n">
        <v>18614</v>
      </c>
      <c r="G44" s="118" t="n">
        <f aca="false">SUM(F44/C44)</f>
        <v>7.81116240033571</v>
      </c>
    </row>
    <row r="45" s="21" customFormat="true" ht="12" hidden="false" customHeight="true" outlineLevel="0" collapsed="false">
      <c r="A45" s="22" t="s">
        <v>90</v>
      </c>
      <c r="B45" s="23" t="s">
        <v>91</v>
      </c>
      <c r="C45" s="50"/>
      <c r="D45" s="50"/>
      <c r="E45" s="50"/>
      <c r="F45" s="50"/>
      <c r="G45" s="126"/>
    </row>
    <row r="46" s="21" customFormat="true" ht="12" hidden="false" customHeight="true" outlineLevel="0" collapsed="false">
      <c r="A46" s="27" t="s">
        <v>92</v>
      </c>
      <c r="B46" s="28" t="s">
        <v>93</v>
      </c>
      <c r="C46" s="44" t="n">
        <v>2383</v>
      </c>
      <c r="D46" s="44" t="n">
        <v>11589</v>
      </c>
      <c r="E46" s="44" t="n">
        <v>18614</v>
      </c>
      <c r="F46" s="44" t="n">
        <v>18614</v>
      </c>
      <c r="G46" s="124" t="n">
        <f aca="false">SUM(F46/C46)</f>
        <v>7.81116240033571</v>
      </c>
    </row>
    <row r="47" s="21" customFormat="true" ht="12" hidden="false" customHeight="true" outlineLevel="0" collapsed="false">
      <c r="A47" s="27" t="s">
        <v>94</v>
      </c>
      <c r="B47" s="28" t="s">
        <v>95</v>
      </c>
      <c r="C47" s="44"/>
      <c r="D47" s="44" t="n">
        <v>24</v>
      </c>
      <c r="E47" s="44"/>
      <c r="F47" s="44"/>
      <c r="G47" s="124"/>
    </row>
    <row r="48" s="21" customFormat="true" ht="12" hidden="false" customHeight="true" outlineLevel="0" collapsed="false">
      <c r="A48" s="27" t="s">
        <v>96</v>
      </c>
      <c r="B48" s="28" t="s">
        <v>97</v>
      </c>
      <c r="C48" s="44"/>
      <c r="D48" s="44"/>
      <c r="E48" s="44"/>
      <c r="F48" s="44"/>
      <c r="G48" s="124"/>
    </row>
    <row r="49" s="21" customFormat="true" ht="12" hidden="false" customHeight="true" outlineLevel="0" collapsed="false">
      <c r="A49" s="32" t="s">
        <v>98</v>
      </c>
      <c r="B49" s="33" t="s">
        <v>99</v>
      </c>
      <c r="C49" s="47"/>
      <c r="D49" s="47"/>
      <c r="E49" s="47"/>
      <c r="F49" s="47"/>
      <c r="G49" s="125"/>
    </row>
    <row r="50" s="21" customFormat="true" ht="12" hidden="false" customHeight="true" outlineLevel="0" collapsed="false">
      <c r="A50" s="16" t="s">
        <v>100</v>
      </c>
      <c r="B50" s="17" t="s">
        <v>101</v>
      </c>
      <c r="C50" s="18" t="n">
        <f aca="false">SUM(C51:C53)</f>
        <v>0</v>
      </c>
      <c r="D50" s="18"/>
      <c r="E50" s="18"/>
      <c r="F50" s="18"/>
      <c r="G50" s="118"/>
    </row>
    <row r="51" s="21" customFormat="true" ht="12" hidden="false" customHeight="true" outlineLevel="0" collapsed="false">
      <c r="A51" s="22" t="s">
        <v>102</v>
      </c>
      <c r="B51" s="23" t="s">
        <v>103</v>
      </c>
      <c r="C51" s="24"/>
      <c r="D51" s="24"/>
      <c r="E51" s="24"/>
      <c r="F51" s="24"/>
      <c r="G51" s="119"/>
    </row>
    <row r="52" s="21" customFormat="true" ht="12" hidden="false" customHeight="true" outlineLevel="0" collapsed="false">
      <c r="A52" s="27" t="s">
        <v>104</v>
      </c>
      <c r="B52" s="28" t="s">
        <v>251</v>
      </c>
      <c r="C52" s="29"/>
      <c r="D52" s="29"/>
      <c r="E52" s="29"/>
      <c r="F52" s="29"/>
      <c r="G52" s="120"/>
    </row>
    <row r="53" s="21" customFormat="true" ht="12" hidden="false" customHeight="true" outlineLevel="0" collapsed="false">
      <c r="A53" s="27" t="s">
        <v>106</v>
      </c>
      <c r="B53" s="28" t="s">
        <v>107</v>
      </c>
      <c r="C53" s="29"/>
      <c r="D53" s="29"/>
      <c r="E53" s="29"/>
      <c r="F53" s="29"/>
      <c r="G53" s="120"/>
    </row>
    <row r="54" s="21" customFormat="true" ht="12" hidden="false" customHeight="true" outlineLevel="0" collapsed="false">
      <c r="A54" s="32" t="s">
        <v>108</v>
      </c>
      <c r="B54" s="33" t="s">
        <v>109</v>
      </c>
      <c r="C54" s="35"/>
      <c r="D54" s="35"/>
      <c r="E54" s="35"/>
      <c r="F54" s="35"/>
      <c r="G54" s="121"/>
    </row>
    <row r="55" s="21" customFormat="true" ht="12" hidden="false" customHeight="true" outlineLevel="0" collapsed="false">
      <c r="A55" s="16" t="s">
        <v>110</v>
      </c>
      <c r="B55" s="34" t="s">
        <v>111</v>
      </c>
      <c r="C55" s="18" t="n">
        <f aca="false">SUM(C56:C58)</f>
        <v>990</v>
      </c>
      <c r="D55" s="18" t="n">
        <v>1360</v>
      </c>
      <c r="E55" s="18" t="n">
        <v>2836</v>
      </c>
      <c r="F55" s="18" t="n">
        <v>2836</v>
      </c>
      <c r="G55" s="118" t="n">
        <f aca="false">SUM(F55/C55)</f>
        <v>2.86464646464646</v>
      </c>
    </row>
    <row r="56" s="21" customFormat="true" ht="12" hidden="false" customHeight="true" outlineLevel="0" collapsed="false">
      <c r="A56" s="22" t="s">
        <v>112</v>
      </c>
      <c r="B56" s="23" t="s">
        <v>113</v>
      </c>
      <c r="C56" s="44"/>
      <c r="D56" s="44"/>
      <c r="E56" s="44"/>
      <c r="F56" s="44"/>
      <c r="G56" s="124"/>
    </row>
    <row r="57" s="21" customFormat="true" ht="12" hidden="false" customHeight="true" outlineLevel="0" collapsed="false">
      <c r="A57" s="27" t="s">
        <v>114</v>
      </c>
      <c r="B57" s="28" t="s">
        <v>115</v>
      </c>
      <c r="C57" s="44"/>
      <c r="D57" s="44"/>
      <c r="E57" s="44"/>
      <c r="F57" s="44"/>
      <c r="G57" s="124"/>
    </row>
    <row r="58" s="21" customFormat="true" ht="12" hidden="false" customHeight="true" outlineLevel="0" collapsed="false">
      <c r="A58" s="27" t="s">
        <v>116</v>
      </c>
      <c r="B58" s="28" t="s">
        <v>117</v>
      </c>
      <c r="C58" s="44" t="n">
        <v>990</v>
      </c>
      <c r="D58" s="44" t="n">
        <v>1360</v>
      </c>
      <c r="E58" s="44" t="n">
        <v>2836</v>
      </c>
      <c r="F58" s="44" t="n">
        <v>2836</v>
      </c>
      <c r="G58" s="124" t="n">
        <f aca="false">SUM(F58/C58)</f>
        <v>2.86464646464646</v>
      </c>
    </row>
    <row r="59" s="21" customFormat="true" ht="12" hidden="false" customHeight="true" outlineLevel="0" collapsed="false">
      <c r="A59" s="32" t="s">
        <v>118</v>
      </c>
      <c r="B59" s="33" t="s">
        <v>119</v>
      </c>
      <c r="C59" s="44"/>
      <c r="D59" s="44"/>
      <c r="E59" s="44"/>
      <c r="F59" s="44"/>
      <c r="G59" s="124"/>
    </row>
    <row r="60" s="21" customFormat="true" ht="12" hidden="false" customHeight="true" outlineLevel="0" collapsed="false">
      <c r="A60" s="16" t="s">
        <v>120</v>
      </c>
      <c r="B60" s="17" t="s">
        <v>121</v>
      </c>
      <c r="C60" s="38" t="n">
        <f aca="false">+C5+C12+C19+C26+C33+C44+C50+C55</f>
        <v>240308</v>
      </c>
      <c r="D60" s="38" t="n">
        <v>254248</v>
      </c>
      <c r="E60" s="38" t="n">
        <v>330374</v>
      </c>
      <c r="F60" s="38" t="n">
        <v>330374</v>
      </c>
      <c r="G60" s="122" t="n">
        <f aca="false">SUM(F60/C60)</f>
        <v>1.37479401434825</v>
      </c>
    </row>
    <row r="61" s="21" customFormat="true" ht="12" hidden="false" customHeight="true" outlineLevel="0" collapsed="false">
      <c r="A61" s="53" t="s">
        <v>122</v>
      </c>
      <c r="B61" s="34" t="s">
        <v>123</v>
      </c>
      <c r="C61" s="18" t="n">
        <f aca="false">SUM(C62:C64)</f>
        <v>25037</v>
      </c>
      <c r="D61" s="18" t="n">
        <v>25037</v>
      </c>
      <c r="E61" s="18"/>
      <c r="F61" s="18"/>
      <c r="G61" s="118"/>
    </row>
    <row r="62" s="21" customFormat="true" ht="12" hidden="false" customHeight="true" outlineLevel="0" collapsed="false">
      <c r="A62" s="22" t="s">
        <v>124</v>
      </c>
      <c r="B62" s="23" t="s">
        <v>125</v>
      </c>
      <c r="C62" s="44"/>
      <c r="D62" s="44"/>
      <c r="E62" s="44"/>
      <c r="F62" s="44"/>
      <c r="G62" s="124"/>
    </row>
    <row r="63" s="21" customFormat="true" ht="12" hidden="false" customHeight="true" outlineLevel="0" collapsed="false">
      <c r="A63" s="27" t="s">
        <v>126</v>
      </c>
      <c r="B63" s="28" t="s">
        <v>127</v>
      </c>
      <c r="C63" s="44"/>
      <c r="D63" s="44"/>
      <c r="E63" s="44"/>
      <c r="F63" s="44"/>
      <c r="G63" s="124"/>
    </row>
    <row r="64" s="21" customFormat="true" ht="12" hidden="false" customHeight="true" outlineLevel="0" collapsed="false">
      <c r="A64" s="32" t="s">
        <v>128</v>
      </c>
      <c r="B64" s="54" t="s">
        <v>129</v>
      </c>
      <c r="C64" s="44" t="n">
        <v>25037</v>
      </c>
      <c r="D64" s="44" t="n">
        <v>25037</v>
      </c>
      <c r="E64" s="44"/>
      <c r="F64" s="44"/>
      <c r="G64" s="124"/>
    </row>
    <row r="65" s="21" customFormat="true" ht="12" hidden="false" customHeight="true" outlineLevel="0" collapsed="false">
      <c r="A65" s="53" t="s">
        <v>130</v>
      </c>
      <c r="B65" s="34" t="s">
        <v>131</v>
      </c>
      <c r="C65" s="18" t="n">
        <f aca="false">SUM(C66:C69)</f>
        <v>0</v>
      </c>
      <c r="D65" s="18"/>
      <c r="E65" s="18"/>
      <c r="F65" s="18"/>
      <c r="G65" s="118"/>
    </row>
    <row r="66" s="21" customFormat="true" ht="12" hidden="false" customHeight="true" outlineLevel="0" collapsed="false">
      <c r="A66" s="22" t="s">
        <v>132</v>
      </c>
      <c r="B66" s="23" t="s">
        <v>133</v>
      </c>
      <c r="C66" s="44"/>
      <c r="D66" s="44"/>
      <c r="E66" s="44"/>
      <c r="F66" s="44"/>
      <c r="G66" s="124"/>
    </row>
    <row r="67" s="21" customFormat="true" ht="12" hidden="false" customHeight="true" outlineLevel="0" collapsed="false">
      <c r="A67" s="27" t="s">
        <v>134</v>
      </c>
      <c r="B67" s="28" t="s">
        <v>135</v>
      </c>
      <c r="C67" s="44"/>
      <c r="D67" s="44"/>
      <c r="E67" s="44"/>
      <c r="F67" s="44"/>
      <c r="G67" s="124"/>
    </row>
    <row r="68" s="21" customFormat="true" ht="12" hidden="false" customHeight="true" outlineLevel="0" collapsed="false">
      <c r="A68" s="27" t="s">
        <v>136</v>
      </c>
      <c r="B68" s="28" t="s">
        <v>137</v>
      </c>
      <c r="C68" s="44"/>
      <c r="D68" s="44"/>
      <c r="E68" s="44"/>
      <c r="F68" s="44"/>
      <c r="G68" s="124"/>
    </row>
    <row r="69" s="21" customFormat="true" ht="12" hidden="false" customHeight="true" outlineLevel="0" collapsed="false">
      <c r="A69" s="32" t="s">
        <v>138</v>
      </c>
      <c r="B69" s="33" t="s">
        <v>139</v>
      </c>
      <c r="C69" s="44"/>
      <c r="D69" s="44"/>
      <c r="E69" s="44"/>
      <c r="F69" s="44"/>
      <c r="G69" s="124"/>
    </row>
    <row r="70" s="21" customFormat="true" ht="12" hidden="false" customHeight="true" outlineLevel="0" collapsed="false">
      <c r="A70" s="53" t="s">
        <v>140</v>
      </c>
      <c r="B70" s="34" t="s">
        <v>141</v>
      </c>
      <c r="C70" s="18" t="n">
        <f aca="false">SUM(C71:C72)</f>
        <v>81188</v>
      </c>
      <c r="D70" s="18" t="n">
        <v>81188</v>
      </c>
      <c r="E70" s="18" t="n">
        <v>80769</v>
      </c>
      <c r="F70" s="18" t="n">
        <v>80769</v>
      </c>
      <c r="G70" s="118" t="n">
        <f aca="false">SUM(F70/C70)</f>
        <v>0.994839138788984</v>
      </c>
    </row>
    <row r="71" s="21" customFormat="true" ht="12" hidden="false" customHeight="true" outlineLevel="0" collapsed="false">
      <c r="A71" s="22" t="s">
        <v>142</v>
      </c>
      <c r="B71" s="23" t="s">
        <v>143</v>
      </c>
      <c r="C71" s="44" t="n">
        <v>81188</v>
      </c>
      <c r="D71" s="44" t="n">
        <v>81188</v>
      </c>
      <c r="E71" s="44" t="n">
        <v>80769</v>
      </c>
      <c r="F71" s="44" t="n">
        <v>80769</v>
      </c>
      <c r="G71" s="124" t="n">
        <f aca="false">SUM(F71/C71)</f>
        <v>0.994839138788984</v>
      </c>
    </row>
    <row r="72" s="21" customFormat="true" ht="12" hidden="false" customHeight="true" outlineLevel="0" collapsed="false">
      <c r="A72" s="32" t="s">
        <v>144</v>
      </c>
      <c r="B72" s="33" t="s">
        <v>145</v>
      </c>
      <c r="C72" s="44"/>
      <c r="D72" s="44"/>
      <c r="E72" s="44"/>
      <c r="F72" s="44"/>
      <c r="G72" s="124"/>
    </row>
    <row r="73" s="21" customFormat="true" ht="12" hidden="false" customHeight="true" outlineLevel="0" collapsed="false">
      <c r="A73" s="53" t="s">
        <v>146</v>
      </c>
      <c r="B73" s="34" t="s">
        <v>147</v>
      </c>
      <c r="C73" s="18" t="n">
        <f aca="false">SUM(C74:C76)</f>
        <v>0</v>
      </c>
      <c r="D73" s="18"/>
      <c r="E73" s="18"/>
      <c r="F73" s="18"/>
      <c r="G73" s="118"/>
    </row>
    <row r="74" s="21" customFormat="true" ht="12" hidden="false" customHeight="true" outlineLevel="0" collapsed="false">
      <c r="A74" s="22" t="s">
        <v>148</v>
      </c>
      <c r="B74" s="23" t="s">
        <v>149</v>
      </c>
      <c r="C74" s="44"/>
      <c r="D74" s="44"/>
      <c r="E74" s="44" t="n">
        <v>5994</v>
      </c>
      <c r="F74" s="44" t="n">
        <v>5994</v>
      </c>
      <c r="G74" s="124"/>
    </row>
    <row r="75" s="21" customFormat="true" ht="12" hidden="false" customHeight="true" outlineLevel="0" collapsed="false">
      <c r="A75" s="27" t="s">
        <v>150</v>
      </c>
      <c r="B75" s="28" t="s">
        <v>151</v>
      </c>
      <c r="C75" s="44"/>
      <c r="D75" s="44"/>
      <c r="E75" s="44"/>
      <c r="F75" s="44"/>
      <c r="G75" s="124"/>
    </row>
    <row r="76" s="21" customFormat="true" ht="12" hidden="false" customHeight="true" outlineLevel="0" collapsed="false">
      <c r="A76" s="32" t="s">
        <v>152</v>
      </c>
      <c r="B76" s="33" t="s">
        <v>153</v>
      </c>
      <c r="C76" s="44"/>
      <c r="D76" s="44"/>
      <c r="E76" s="44"/>
      <c r="F76" s="44"/>
      <c r="G76" s="124"/>
    </row>
    <row r="77" s="21" customFormat="true" ht="12" hidden="false" customHeight="true" outlineLevel="0" collapsed="false">
      <c r="A77" s="53" t="s">
        <v>154</v>
      </c>
      <c r="B77" s="34" t="s">
        <v>155</v>
      </c>
      <c r="C77" s="18" t="n">
        <f aca="false">SUM(C78:C81)</f>
        <v>0</v>
      </c>
      <c r="D77" s="18"/>
      <c r="E77" s="18"/>
      <c r="F77" s="18"/>
      <c r="G77" s="118"/>
    </row>
    <row r="78" s="21" customFormat="true" ht="12" hidden="false" customHeight="true" outlineLevel="0" collapsed="false">
      <c r="A78" s="56" t="s">
        <v>156</v>
      </c>
      <c r="B78" s="23" t="s">
        <v>157</v>
      </c>
      <c r="C78" s="44"/>
      <c r="D78" s="44"/>
      <c r="E78" s="44"/>
      <c r="F78" s="44"/>
      <c r="G78" s="124"/>
    </row>
    <row r="79" s="21" customFormat="true" ht="12" hidden="false" customHeight="true" outlineLevel="0" collapsed="false">
      <c r="A79" s="58" t="s">
        <v>158</v>
      </c>
      <c r="B79" s="28" t="s">
        <v>159</v>
      </c>
      <c r="C79" s="44"/>
      <c r="D79" s="44"/>
      <c r="E79" s="44"/>
      <c r="F79" s="44"/>
      <c r="G79" s="124"/>
    </row>
    <row r="80" s="21" customFormat="true" ht="12" hidden="false" customHeight="true" outlineLevel="0" collapsed="false">
      <c r="A80" s="58" t="s">
        <v>160</v>
      </c>
      <c r="B80" s="28" t="s">
        <v>161</v>
      </c>
      <c r="C80" s="44"/>
      <c r="D80" s="44"/>
      <c r="E80" s="44"/>
      <c r="F80" s="44"/>
      <c r="G80" s="124"/>
    </row>
    <row r="81" s="21" customFormat="true" ht="12" hidden="false" customHeight="true" outlineLevel="0" collapsed="false">
      <c r="A81" s="59" t="s">
        <v>162</v>
      </c>
      <c r="B81" s="33" t="s">
        <v>163</v>
      </c>
      <c r="C81" s="44"/>
      <c r="D81" s="44"/>
      <c r="E81" s="44"/>
      <c r="F81" s="44"/>
      <c r="G81" s="124"/>
    </row>
    <row r="82" s="21" customFormat="true" ht="13.5" hidden="false" customHeight="true" outlineLevel="0" collapsed="false">
      <c r="A82" s="53" t="s">
        <v>164</v>
      </c>
      <c r="B82" s="34" t="s">
        <v>165</v>
      </c>
      <c r="C82" s="60"/>
      <c r="D82" s="60"/>
      <c r="E82" s="60"/>
      <c r="F82" s="60"/>
      <c r="G82" s="127"/>
    </row>
    <row r="83" s="21" customFormat="true" ht="15.75" hidden="false" customHeight="true" outlineLevel="0" collapsed="false">
      <c r="A83" s="53" t="s">
        <v>166</v>
      </c>
      <c r="B83" s="63" t="s">
        <v>167</v>
      </c>
      <c r="C83" s="38" t="n">
        <f aca="false">+C61+C65+C70+C73+C77+C82</f>
        <v>106225</v>
      </c>
      <c r="D83" s="38" t="n">
        <v>106225</v>
      </c>
      <c r="E83" s="38" t="n">
        <v>86763</v>
      </c>
      <c r="F83" s="38" t="n">
        <v>86763</v>
      </c>
      <c r="G83" s="122" t="n">
        <f aca="false">SUM(F83/C83)</f>
        <v>0.816785125911979</v>
      </c>
    </row>
    <row r="84" s="21" customFormat="true" ht="16.5" hidden="false" customHeight="true" outlineLevel="0" collapsed="false">
      <c r="A84" s="65" t="s">
        <v>168</v>
      </c>
      <c r="B84" s="66" t="s">
        <v>169</v>
      </c>
      <c r="C84" s="38" t="n">
        <f aca="false">+C60+C83</f>
        <v>346533</v>
      </c>
      <c r="D84" s="38" t="n">
        <v>360473</v>
      </c>
      <c r="E84" s="38" t="n">
        <v>417137</v>
      </c>
      <c r="F84" s="38" t="n">
        <v>417137</v>
      </c>
      <c r="G84" s="122" t="n">
        <f aca="false">SUM(F84/C84)</f>
        <v>1.20374394357825</v>
      </c>
    </row>
    <row r="85" s="21" customFormat="true" ht="83.25" hidden="false" customHeight="true" outlineLevel="0" collapsed="false">
      <c r="A85" s="67"/>
      <c r="B85" s="68"/>
      <c r="C85" s="69"/>
      <c r="D85" s="69"/>
      <c r="E85" s="69"/>
      <c r="F85" s="69"/>
      <c r="G85" s="128"/>
    </row>
    <row r="86" customFormat="false" ht="16.5" hidden="false" customHeight="true" outlineLevel="0" collapsed="false">
      <c r="A86" s="4" t="s">
        <v>170</v>
      </c>
      <c r="B86" s="4"/>
      <c r="C86" s="4"/>
      <c r="D86" s="3"/>
      <c r="E86" s="3"/>
      <c r="F86" s="3"/>
      <c r="G86" s="129"/>
    </row>
    <row r="87" s="72" customFormat="true" ht="16.5" hidden="false" customHeight="true" outlineLevel="0" collapsed="false">
      <c r="A87" s="70" t="s">
        <v>171</v>
      </c>
      <c r="B87" s="70"/>
      <c r="C87" s="71"/>
      <c r="D87" s="71"/>
      <c r="E87" s="71"/>
      <c r="F87" s="71"/>
      <c r="G87" s="130"/>
    </row>
    <row r="88" customFormat="false" ht="38.1" hidden="false" customHeight="true" outlineLevel="0" collapsed="false">
      <c r="A88" s="7" t="s">
        <v>3</v>
      </c>
      <c r="B88" s="8" t="s">
        <v>172</v>
      </c>
      <c r="C88" s="9" t="s">
        <v>5</v>
      </c>
      <c r="D88" s="9" t="s">
        <v>6</v>
      </c>
      <c r="E88" s="9" t="s">
        <v>7</v>
      </c>
      <c r="F88" s="9" t="s">
        <v>8</v>
      </c>
      <c r="G88" s="131" t="s">
        <v>252</v>
      </c>
    </row>
    <row r="89" s="15" customFormat="true" ht="12" hidden="false" customHeight="true" outlineLevel="0" collapsed="false">
      <c r="A89" s="73" t="n">
        <v>1</v>
      </c>
      <c r="B89" s="74" t="n">
        <v>2</v>
      </c>
      <c r="C89" s="75" t="n">
        <v>3</v>
      </c>
      <c r="D89" s="75" t="n">
        <v>4</v>
      </c>
      <c r="E89" s="75" t="n">
        <v>5</v>
      </c>
      <c r="F89" s="75" t="n">
        <v>6</v>
      </c>
      <c r="G89" s="132" t="n">
        <v>7</v>
      </c>
    </row>
    <row r="90" customFormat="false" ht="12" hidden="false" customHeight="true" outlineLevel="0" collapsed="false">
      <c r="A90" s="77" t="s">
        <v>10</v>
      </c>
      <c r="B90" s="78" t="s">
        <v>173</v>
      </c>
      <c r="C90" s="79" t="n">
        <f aca="false">SUM(C91:C95)</f>
        <v>228116</v>
      </c>
      <c r="D90" s="79" t="n">
        <v>228157</v>
      </c>
      <c r="E90" s="79" t="n">
        <v>216310</v>
      </c>
      <c r="F90" s="79" t="n">
        <v>216310</v>
      </c>
      <c r="G90" s="133" t="n">
        <f aca="false">SUM(F90/C90)</f>
        <v>0.948245629416613</v>
      </c>
    </row>
    <row r="91" customFormat="false" ht="12" hidden="false" customHeight="true" outlineLevel="0" collapsed="false">
      <c r="A91" s="82" t="s">
        <v>12</v>
      </c>
      <c r="B91" s="83" t="s">
        <v>174</v>
      </c>
      <c r="C91" s="84" t="n">
        <v>104345</v>
      </c>
      <c r="D91" s="84" t="n">
        <v>104683</v>
      </c>
      <c r="E91" s="84" t="n">
        <v>107157</v>
      </c>
      <c r="F91" s="84" t="n">
        <v>107157</v>
      </c>
      <c r="G91" s="134" t="n">
        <f aca="false">SUM(F91/C91)</f>
        <v>1.0269490632038</v>
      </c>
    </row>
    <row r="92" customFormat="false" ht="12" hidden="false" customHeight="true" outlineLevel="0" collapsed="false">
      <c r="A92" s="27" t="s">
        <v>14</v>
      </c>
      <c r="B92" s="87" t="s">
        <v>175</v>
      </c>
      <c r="C92" s="29" t="n">
        <v>27372</v>
      </c>
      <c r="D92" s="29" t="n">
        <v>27372</v>
      </c>
      <c r="E92" s="29" t="n">
        <v>27196</v>
      </c>
      <c r="F92" s="29" t="n">
        <v>27196</v>
      </c>
      <c r="G92" s="120" t="n">
        <f aca="false">SUM(F92/C92)</f>
        <v>0.993570071606021</v>
      </c>
    </row>
    <row r="93" customFormat="false" ht="12" hidden="false" customHeight="true" outlineLevel="0" collapsed="false">
      <c r="A93" s="27" t="s">
        <v>16</v>
      </c>
      <c r="B93" s="87" t="s">
        <v>176</v>
      </c>
      <c r="C93" s="35" t="n">
        <v>84403</v>
      </c>
      <c r="D93" s="35" t="n">
        <v>84106</v>
      </c>
      <c r="E93" s="35" t="n">
        <v>63285</v>
      </c>
      <c r="F93" s="35" t="n">
        <v>63282</v>
      </c>
      <c r="G93" s="121" t="n">
        <f aca="false">SUM(F93/C93)</f>
        <v>0.749760079618023</v>
      </c>
    </row>
    <row r="94" customFormat="false" ht="12" hidden="false" customHeight="true" outlineLevel="0" collapsed="false">
      <c r="A94" s="27" t="s">
        <v>18</v>
      </c>
      <c r="B94" s="88" t="s">
        <v>177</v>
      </c>
      <c r="C94" s="35" t="n">
        <v>4144</v>
      </c>
      <c r="D94" s="35" t="n">
        <v>4144</v>
      </c>
      <c r="E94" s="35" t="n">
        <v>4265</v>
      </c>
      <c r="F94" s="35" t="n">
        <v>4265</v>
      </c>
      <c r="G94" s="121" t="n">
        <f aca="false">SUM(F94/C94)</f>
        <v>1.02919884169884</v>
      </c>
    </row>
    <row r="95" customFormat="false" ht="12" hidden="false" customHeight="true" outlineLevel="0" collapsed="false">
      <c r="A95" s="27" t="s">
        <v>178</v>
      </c>
      <c r="B95" s="89" t="s">
        <v>179</v>
      </c>
      <c r="C95" s="35" t="n">
        <v>7852</v>
      </c>
      <c r="D95" s="35" t="n">
        <v>7852</v>
      </c>
      <c r="E95" s="35" t="n">
        <v>14410</v>
      </c>
      <c r="F95" s="35" t="n">
        <v>14410</v>
      </c>
      <c r="G95" s="121" t="n">
        <f aca="false">SUM(F95/C95)</f>
        <v>1.83520122261844</v>
      </c>
    </row>
    <row r="96" customFormat="false" ht="12" hidden="false" customHeight="true" outlineLevel="0" collapsed="false">
      <c r="A96" s="27" t="s">
        <v>22</v>
      </c>
      <c r="B96" s="87" t="s">
        <v>180</v>
      </c>
      <c r="C96" s="35"/>
      <c r="D96" s="35"/>
      <c r="E96" s="35"/>
      <c r="F96" s="35"/>
      <c r="G96" s="121"/>
    </row>
    <row r="97" customFormat="false" ht="12" hidden="false" customHeight="true" outlineLevel="0" collapsed="false">
      <c r="A97" s="27" t="s">
        <v>181</v>
      </c>
      <c r="B97" s="90" t="s">
        <v>182</v>
      </c>
      <c r="C97" s="35"/>
      <c r="D97" s="35"/>
      <c r="E97" s="35"/>
      <c r="F97" s="35"/>
      <c r="G97" s="121"/>
    </row>
    <row r="98" customFormat="false" ht="12" hidden="false" customHeight="true" outlineLevel="0" collapsed="false">
      <c r="A98" s="27" t="s">
        <v>183</v>
      </c>
      <c r="B98" s="91" t="s">
        <v>184</v>
      </c>
      <c r="C98" s="35"/>
      <c r="D98" s="35"/>
      <c r="E98" s="35"/>
      <c r="F98" s="35"/>
      <c r="G98" s="121"/>
    </row>
    <row r="99" customFormat="false" ht="12" hidden="false" customHeight="true" outlineLevel="0" collapsed="false">
      <c r="A99" s="27" t="s">
        <v>185</v>
      </c>
      <c r="B99" s="91" t="s">
        <v>186</v>
      </c>
      <c r="C99" s="35"/>
      <c r="D99" s="35"/>
      <c r="E99" s="35" t="n">
        <v>472</v>
      </c>
      <c r="F99" s="35" t="n">
        <v>472</v>
      </c>
      <c r="G99" s="121"/>
    </row>
    <row r="100" customFormat="false" ht="12" hidden="false" customHeight="true" outlineLevel="0" collapsed="false">
      <c r="A100" s="27" t="s">
        <v>187</v>
      </c>
      <c r="B100" s="90" t="s">
        <v>188</v>
      </c>
      <c r="C100" s="35" t="n">
        <v>7852</v>
      </c>
      <c r="D100" s="35" t="n">
        <v>7852</v>
      </c>
      <c r="E100" s="35" t="n">
        <v>13938</v>
      </c>
      <c r="F100" s="35" t="n">
        <v>13938</v>
      </c>
      <c r="G100" s="121" t="n">
        <f aca="false">SUM(F100/C100)</f>
        <v>1.77508914926133</v>
      </c>
    </row>
    <row r="101" customFormat="false" ht="12" hidden="false" customHeight="true" outlineLevel="0" collapsed="false">
      <c r="A101" s="27" t="s">
        <v>189</v>
      </c>
      <c r="B101" s="90" t="s">
        <v>190</v>
      </c>
      <c r="C101" s="35"/>
      <c r="D101" s="35"/>
      <c r="E101" s="35"/>
      <c r="F101" s="35"/>
      <c r="G101" s="121"/>
    </row>
    <row r="102" customFormat="false" ht="12" hidden="false" customHeight="true" outlineLevel="0" collapsed="false">
      <c r="A102" s="27" t="s">
        <v>191</v>
      </c>
      <c r="B102" s="91" t="s">
        <v>192</v>
      </c>
      <c r="C102" s="35"/>
      <c r="D102" s="35"/>
      <c r="E102" s="35"/>
      <c r="F102" s="35"/>
      <c r="G102" s="121"/>
    </row>
    <row r="103" customFormat="false" ht="12" hidden="false" customHeight="true" outlineLevel="0" collapsed="false">
      <c r="A103" s="92" t="s">
        <v>193</v>
      </c>
      <c r="B103" s="93" t="s">
        <v>194</v>
      </c>
      <c r="C103" s="35"/>
      <c r="D103" s="35"/>
      <c r="E103" s="35"/>
      <c r="F103" s="35"/>
      <c r="G103" s="121"/>
    </row>
    <row r="104" customFormat="false" ht="12" hidden="false" customHeight="true" outlineLevel="0" collapsed="false">
      <c r="A104" s="27" t="s">
        <v>195</v>
      </c>
      <c r="B104" s="93" t="s">
        <v>196</v>
      </c>
      <c r="C104" s="35"/>
      <c r="D104" s="35"/>
      <c r="E104" s="35"/>
      <c r="F104" s="35"/>
      <c r="G104" s="121"/>
    </row>
    <row r="105" customFormat="false" ht="12" hidden="false" customHeight="true" outlineLevel="0" collapsed="false">
      <c r="A105" s="94" t="s">
        <v>197</v>
      </c>
      <c r="B105" s="95" t="s">
        <v>198</v>
      </c>
      <c r="C105" s="96"/>
      <c r="D105" s="96"/>
      <c r="E105" s="96"/>
      <c r="F105" s="96"/>
      <c r="G105" s="135"/>
    </row>
    <row r="106" customFormat="false" ht="12" hidden="false" customHeight="true" outlineLevel="0" collapsed="false">
      <c r="A106" s="16" t="s">
        <v>24</v>
      </c>
      <c r="B106" s="99" t="s">
        <v>199</v>
      </c>
      <c r="C106" s="18" t="n">
        <f aca="false">+C107+C109+C111</f>
        <v>109627</v>
      </c>
      <c r="D106" s="18" t="n">
        <v>113740</v>
      </c>
      <c r="E106" s="18" t="n">
        <v>192037</v>
      </c>
      <c r="F106" s="18" t="n">
        <v>166177</v>
      </c>
      <c r="G106" s="118" t="n">
        <f aca="false">SUM(F106/C106)</f>
        <v>1.51584007589371</v>
      </c>
    </row>
    <row r="107" customFormat="false" ht="12" hidden="false" customHeight="true" outlineLevel="0" collapsed="false">
      <c r="A107" s="22" t="s">
        <v>26</v>
      </c>
      <c r="B107" s="87" t="s">
        <v>200</v>
      </c>
      <c r="C107" s="24" t="n">
        <v>38847</v>
      </c>
      <c r="D107" s="24" t="n">
        <v>42960</v>
      </c>
      <c r="E107" s="24" t="n">
        <v>58666</v>
      </c>
      <c r="F107" s="24" t="n">
        <v>45562</v>
      </c>
      <c r="G107" s="119" t="n">
        <f aca="false">SUM(F107/C107)</f>
        <v>1.17285762092311</v>
      </c>
    </row>
    <row r="108" customFormat="false" ht="12" hidden="false" customHeight="true" outlineLevel="0" collapsed="false">
      <c r="A108" s="22" t="s">
        <v>28</v>
      </c>
      <c r="B108" s="100" t="s">
        <v>201</v>
      </c>
      <c r="C108" s="24"/>
      <c r="D108" s="24"/>
      <c r="E108" s="24"/>
      <c r="F108" s="24"/>
      <c r="G108" s="119"/>
    </row>
    <row r="109" customFormat="false" ht="12" hidden="false" customHeight="true" outlineLevel="0" collapsed="false">
      <c r="A109" s="22" t="s">
        <v>30</v>
      </c>
      <c r="B109" s="100" t="s">
        <v>202</v>
      </c>
      <c r="C109" s="29" t="n">
        <v>70780</v>
      </c>
      <c r="D109" s="29" t="n">
        <v>70780</v>
      </c>
      <c r="E109" s="29" t="n">
        <v>133371</v>
      </c>
      <c r="F109" s="29" t="n">
        <v>120615</v>
      </c>
      <c r="G109" s="120" t="n">
        <f aca="false">SUM(F109/C109)</f>
        <v>1.70408307431478</v>
      </c>
    </row>
    <row r="110" customFormat="false" ht="12" hidden="false" customHeight="true" outlineLevel="0" collapsed="false">
      <c r="A110" s="22" t="s">
        <v>32</v>
      </c>
      <c r="B110" s="100" t="s">
        <v>203</v>
      </c>
      <c r="C110" s="101"/>
      <c r="D110" s="101"/>
      <c r="E110" s="101"/>
      <c r="F110" s="101"/>
      <c r="G110" s="136"/>
    </row>
    <row r="111" customFormat="false" ht="12" hidden="false" customHeight="true" outlineLevel="0" collapsed="false">
      <c r="A111" s="22" t="s">
        <v>34</v>
      </c>
      <c r="B111" s="102" t="s">
        <v>204</v>
      </c>
      <c r="C111" s="101"/>
      <c r="D111" s="101"/>
      <c r="E111" s="101"/>
      <c r="F111" s="101"/>
      <c r="G111" s="136"/>
    </row>
    <row r="112" customFormat="false" ht="12" hidden="false" customHeight="true" outlineLevel="0" collapsed="false">
      <c r="A112" s="22" t="s">
        <v>36</v>
      </c>
      <c r="B112" s="103" t="s">
        <v>205</v>
      </c>
      <c r="C112" s="101"/>
      <c r="D112" s="101"/>
      <c r="E112" s="101"/>
      <c r="F112" s="101"/>
      <c r="G112" s="136"/>
    </row>
    <row r="113" customFormat="false" ht="12" hidden="false" customHeight="true" outlineLevel="0" collapsed="false">
      <c r="A113" s="22" t="s">
        <v>206</v>
      </c>
      <c r="B113" s="104" t="s">
        <v>207</v>
      </c>
      <c r="C113" s="101"/>
      <c r="D113" s="101"/>
      <c r="E113" s="101"/>
      <c r="F113" s="101"/>
      <c r="G113" s="136"/>
    </row>
    <row r="114" customFormat="false" ht="15.6" hidden="false" customHeight="false" outlineLevel="0" collapsed="false">
      <c r="A114" s="22" t="s">
        <v>208</v>
      </c>
      <c r="B114" s="91" t="s">
        <v>186</v>
      </c>
      <c r="C114" s="101"/>
      <c r="D114" s="101"/>
      <c r="E114" s="101"/>
      <c r="F114" s="101"/>
      <c r="G114" s="136"/>
    </row>
    <row r="115" customFormat="false" ht="12" hidden="false" customHeight="true" outlineLevel="0" collapsed="false">
      <c r="A115" s="22" t="s">
        <v>209</v>
      </c>
      <c r="B115" s="91" t="s">
        <v>210</v>
      </c>
      <c r="C115" s="101"/>
      <c r="D115" s="101"/>
      <c r="E115" s="101"/>
      <c r="F115" s="101"/>
      <c r="G115" s="136"/>
    </row>
    <row r="116" customFormat="false" ht="12" hidden="false" customHeight="true" outlineLevel="0" collapsed="false">
      <c r="A116" s="22" t="s">
        <v>211</v>
      </c>
      <c r="B116" s="91" t="s">
        <v>212</v>
      </c>
      <c r="C116" s="101"/>
      <c r="D116" s="101"/>
      <c r="E116" s="101"/>
      <c r="F116" s="101"/>
      <c r="G116" s="136"/>
    </row>
    <row r="117" customFormat="false" ht="12" hidden="false" customHeight="true" outlineLevel="0" collapsed="false">
      <c r="A117" s="22" t="s">
        <v>213</v>
      </c>
      <c r="B117" s="91" t="s">
        <v>192</v>
      </c>
      <c r="C117" s="101"/>
      <c r="D117" s="101"/>
      <c r="E117" s="101"/>
      <c r="F117" s="101"/>
      <c r="G117" s="136"/>
    </row>
    <row r="118" customFormat="false" ht="12" hidden="false" customHeight="true" outlineLevel="0" collapsed="false">
      <c r="A118" s="22" t="s">
        <v>214</v>
      </c>
      <c r="B118" s="91" t="s">
        <v>215</v>
      </c>
      <c r="C118" s="101"/>
      <c r="D118" s="101"/>
      <c r="E118" s="101"/>
      <c r="F118" s="101"/>
      <c r="G118" s="136"/>
    </row>
    <row r="119" customFormat="false" ht="16.2" hidden="false" customHeight="false" outlineLevel="0" collapsed="false">
      <c r="A119" s="92" t="s">
        <v>216</v>
      </c>
      <c r="B119" s="91" t="s">
        <v>217</v>
      </c>
      <c r="C119" s="105"/>
      <c r="D119" s="105"/>
      <c r="E119" s="105"/>
      <c r="F119" s="105"/>
      <c r="G119" s="137"/>
    </row>
    <row r="120" customFormat="false" ht="12" hidden="false" customHeight="true" outlineLevel="0" collapsed="false">
      <c r="A120" s="16" t="s">
        <v>38</v>
      </c>
      <c r="B120" s="106" t="s">
        <v>218</v>
      </c>
      <c r="C120" s="18" t="n">
        <f aca="false">+C121+C122</f>
        <v>8790</v>
      </c>
      <c r="D120" s="18" t="n">
        <v>18876</v>
      </c>
      <c r="E120" s="18" t="n">
        <v>8790</v>
      </c>
      <c r="F120" s="18"/>
      <c r="G120" s="118"/>
    </row>
    <row r="121" customFormat="false" ht="12" hidden="false" customHeight="true" outlineLevel="0" collapsed="false">
      <c r="A121" s="22" t="s">
        <v>40</v>
      </c>
      <c r="B121" s="107" t="s">
        <v>219</v>
      </c>
      <c r="C121" s="24" t="n">
        <v>8790</v>
      </c>
      <c r="D121" s="24" t="n">
        <v>18876</v>
      </c>
      <c r="E121" s="24"/>
      <c r="F121" s="24"/>
      <c r="G121" s="119"/>
    </row>
    <row r="122" customFormat="false" ht="12" hidden="false" customHeight="true" outlineLevel="0" collapsed="false">
      <c r="A122" s="32" t="s">
        <v>42</v>
      </c>
      <c r="B122" s="100" t="s">
        <v>220</v>
      </c>
      <c r="C122" s="35"/>
      <c r="D122" s="35"/>
      <c r="E122" s="35"/>
      <c r="F122" s="35"/>
      <c r="G122" s="121"/>
    </row>
    <row r="123" customFormat="false" ht="12" hidden="false" customHeight="true" outlineLevel="0" collapsed="false">
      <c r="A123" s="16" t="s">
        <v>221</v>
      </c>
      <c r="B123" s="106" t="s">
        <v>222</v>
      </c>
      <c r="C123" s="18" t="n">
        <f aca="false">+C90+C106+C120</f>
        <v>346533</v>
      </c>
      <c r="D123" s="18" t="n">
        <v>360473</v>
      </c>
      <c r="E123" s="18" t="n">
        <v>417137</v>
      </c>
      <c r="F123" s="18" t="n">
        <v>382487</v>
      </c>
      <c r="G123" s="118" t="n">
        <f aca="false">SUM(F123/C123)</f>
        <v>1.10375346648083</v>
      </c>
    </row>
    <row r="124" customFormat="false" ht="12" hidden="false" customHeight="true" outlineLevel="0" collapsed="false">
      <c r="A124" s="16" t="s">
        <v>66</v>
      </c>
      <c r="B124" s="106" t="s">
        <v>223</v>
      </c>
      <c r="C124" s="18" t="n">
        <f aca="false">+C125+C126+C127</f>
        <v>0</v>
      </c>
      <c r="D124" s="18"/>
      <c r="E124" s="18"/>
      <c r="F124" s="18"/>
      <c r="G124" s="118"/>
    </row>
    <row r="125" customFormat="false" ht="12" hidden="false" customHeight="true" outlineLevel="0" collapsed="false">
      <c r="A125" s="22" t="s">
        <v>68</v>
      </c>
      <c r="B125" s="107" t="s">
        <v>224</v>
      </c>
      <c r="C125" s="101"/>
      <c r="D125" s="101"/>
      <c r="E125" s="101"/>
      <c r="F125" s="101"/>
      <c r="G125" s="136"/>
    </row>
    <row r="126" customFormat="false" ht="12" hidden="false" customHeight="true" outlineLevel="0" collapsed="false">
      <c r="A126" s="22" t="s">
        <v>70</v>
      </c>
      <c r="B126" s="107" t="s">
        <v>225</v>
      </c>
      <c r="C126" s="101"/>
      <c r="D126" s="101"/>
      <c r="E126" s="101"/>
      <c r="F126" s="101"/>
      <c r="G126" s="136"/>
    </row>
    <row r="127" customFormat="false" ht="12" hidden="false" customHeight="true" outlineLevel="0" collapsed="false">
      <c r="A127" s="92" t="s">
        <v>72</v>
      </c>
      <c r="B127" s="108" t="s">
        <v>226</v>
      </c>
      <c r="C127" s="101"/>
      <c r="D127" s="101"/>
      <c r="E127" s="101"/>
      <c r="F127" s="101"/>
      <c r="G127" s="136"/>
    </row>
    <row r="128" customFormat="false" ht="12" hidden="false" customHeight="true" outlineLevel="0" collapsed="false">
      <c r="A128" s="16" t="s">
        <v>88</v>
      </c>
      <c r="B128" s="106" t="s">
        <v>227</v>
      </c>
      <c r="C128" s="18" t="n">
        <f aca="false">+C129+C130+C131+C132</f>
        <v>0</v>
      </c>
      <c r="D128" s="18"/>
      <c r="E128" s="18"/>
      <c r="F128" s="18"/>
      <c r="G128" s="118"/>
    </row>
    <row r="129" customFormat="false" ht="12" hidden="false" customHeight="true" outlineLevel="0" collapsed="false">
      <c r="A129" s="22" t="s">
        <v>90</v>
      </c>
      <c r="B129" s="107" t="s">
        <v>228</v>
      </c>
      <c r="C129" s="101"/>
      <c r="D129" s="101"/>
      <c r="E129" s="101"/>
      <c r="F129" s="101"/>
      <c r="G129" s="136"/>
    </row>
    <row r="130" customFormat="false" ht="12" hidden="false" customHeight="true" outlineLevel="0" collapsed="false">
      <c r="A130" s="22" t="s">
        <v>92</v>
      </c>
      <c r="B130" s="107" t="s">
        <v>229</v>
      </c>
      <c r="C130" s="101"/>
      <c r="D130" s="101"/>
      <c r="E130" s="101"/>
      <c r="F130" s="101"/>
      <c r="G130" s="136"/>
    </row>
    <row r="131" customFormat="false" ht="12" hidden="false" customHeight="true" outlineLevel="0" collapsed="false">
      <c r="A131" s="22" t="s">
        <v>94</v>
      </c>
      <c r="B131" s="107" t="s">
        <v>230</v>
      </c>
      <c r="C131" s="101"/>
      <c r="D131" s="101"/>
      <c r="E131" s="101"/>
      <c r="F131" s="101"/>
      <c r="G131" s="136"/>
    </row>
    <row r="132" customFormat="false" ht="12" hidden="false" customHeight="true" outlineLevel="0" collapsed="false">
      <c r="A132" s="92" t="s">
        <v>96</v>
      </c>
      <c r="B132" s="108" t="s">
        <v>231</v>
      </c>
      <c r="C132" s="101"/>
      <c r="D132" s="101"/>
      <c r="E132" s="101"/>
      <c r="F132" s="101"/>
      <c r="G132" s="136"/>
    </row>
    <row r="133" customFormat="false" ht="12" hidden="false" customHeight="true" outlineLevel="0" collapsed="false">
      <c r="A133" s="16" t="s">
        <v>232</v>
      </c>
      <c r="B133" s="106" t="s">
        <v>233</v>
      </c>
      <c r="C133" s="38" t="n">
        <f aca="false">+C134+C135+C136+C137</f>
        <v>0</v>
      </c>
      <c r="D133" s="38"/>
      <c r="E133" s="38"/>
      <c r="F133" s="38"/>
      <c r="G133" s="122"/>
    </row>
    <row r="134" customFormat="false" ht="12" hidden="false" customHeight="true" outlineLevel="0" collapsed="false">
      <c r="A134" s="22" t="s">
        <v>102</v>
      </c>
      <c r="B134" s="107" t="s">
        <v>234</v>
      </c>
      <c r="C134" s="101"/>
      <c r="D134" s="101"/>
      <c r="E134" s="101"/>
      <c r="F134" s="101"/>
      <c r="G134" s="136"/>
    </row>
    <row r="135" customFormat="false" ht="12" hidden="false" customHeight="true" outlineLevel="0" collapsed="false">
      <c r="A135" s="22" t="s">
        <v>104</v>
      </c>
      <c r="B135" s="107" t="s">
        <v>235</v>
      </c>
      <c r="C135" s="101"/>
      <c r="D135" s="101"/>
      <c r="E135" s="101"/>
      <c r="F135" s="101"/>
      <c r="G135" s="136"/>
    </row>
    <row r="136" customFormat="false" ht="12" hidden="false" customHeight="true" outlineLevel="0" collapsed="false">
      <c r="A136" s="22" t="s">
        <v>106</v>
      </c>
      <c r="B136" s="107" t="s">
        <v>236</v>
      </c>
      <c r="C136" s="101"/>
      <c r="D136" s="101"/>
      <c r="E136" s="101"/>
      <c r="F136" s="101"/>
      <c r="G136" s="136"/>
    </row>
    <row r="137" customFormat="false" ht="12" hidden="false" customHeight="true" outlineLevel="0" collapsed="false">
      <c r="A137" s="92" t="s">
        <v>108</v>
      </c>
      <c r="B137" s="108" t="s">
        <v>237</v>
      </c>
      <c r="C137" s="101"/>
      <c r="D137" s="101"/>
      <c r="E137" s="101"/>
      <c r="F137" s="101"/>
      <c r="G137" s="136"/>
    </row>
    <row r="138" customFormat="false" ht="12" hidden="false" customHeight="true" outlineLevel="0" collapsed="false">
      <c r="A138" s="16" t="s">
        <v>110</v>
      </c>
      <c r="B138" s="106" t="s">
        <v>238</v>
      </c>
      <c r="C138" s="109" t="n">
        <f aca="false">+C139+C140+C141+C142</f>
        <v>0</v>
      </c>
      <c r="D138" s="109"/>
      <c r="E138" s="109"/>
      <c r="F138" s="109"/>
      <c r="G138" s="138"/>
    </row>
    <row r="139" customFormat="false" ht="12" hidden="false" customHeight="true" outlineLevel="0" collapsed="false">
      <c r="A139" s="22" t="s">
        <v>112</v>
      </c>
      <c r="B139" s="107" t="s">
        <v>239</v>
      </c>
      <c r="C139" s="101"/>
      <c r="D139" s="101"/>
      <c r="E139" s="101"/>
      <c r="F139" s="101"/>
      <c r="G139" s="136"/>
    </row>
    <row r="140" customFormat="false" ht="12" hidden="false" customHeight="true" outlineLevel="0" collapsed="false">
      <c r="A140" s="22" t="s">
        <v>114</v>
      </c>
      <c r="B140" s="107" t="s">
        <v>240</v>
      </c>
      <c r="C140" s="101"/>
      <c r="D140" s="101"/>
      <c r="E140" s="101"/>
      <c r="F140" s="101"/>
      <c r="G140" s="136"/>
    </row>
    <row r="141" customFormat="false" ht="12" hidden="false" customHeight="true" outlineLevel="0" collapsed="false">
      <c r="A141" s="22" t="s">
        <v>116</v>
      </c>
      <c r="B141" s="107" t="s">
        <v>241</v>
      </c>
      <c r="C141" s="101"/>
      <c r="D141" s="101"/>
      <c r="E141" s="101"/>
      <c r="F141" s="101"/>
      <c r="G141" s="136"/>
    </row>
    <row r="142" customFormat="false" ht="12" hidden="false" customHeight="true" outlineLevel="0" collapsed="false">
      <c r="A142" s="22" t="s">
        <v>118</v>
      </c>
      <c r="B142" s="107" t="s">
        <v>242</v>
      </c>
      <c r="C142" s="101"/>
      <c r="D142" s="101"/>
      <c r="E142" s="101"/>
      <c r="F142" s="101"/>
      <c r="G142" s="136"/>
    </row>
    <row r="143" customFormat="false" ht="15" hidden="false" customHeight="true" outlineLevel="0" collapsed="false">
      <c r="A143" s="16" t="s">
        <v>120</v>
      </c>
      <c r="B143" s="106" t="s">
        <v>243</v>
      </c>
      <c r="C143" s="112" t="n">
        <f aca="false">+C124+C128+C133+C138</f>
        <v>0</v>
      </c>
      <c r="D143" s="112"/>
      <c r="E143" s="112"/>
      <c r="F143" s="112"/>
      <c r="G143" s="139"/>
      <c r="H143" s="140"/>
    </row>
    <row r="144" s="21" customFormat="true" ht="12.9" hidden="false" customHeight="true" outlineLevel="0" collapsed="false">
      <c r="A144" s="115" t="s">
        <v>244</v>
      </c>
      <c r="B144" s="116" t="s">
        <v>245</v>
      </c>
      <c r="C144" s="112" t="n">
        <f aca="false">+C123+C143</f>
        <v>346533</v>
      </c>
      <c r="D144" s="112" t="n">
        <v>360473</v>
      </c>
      <c r="E144" s="112" t="n">
        <v>417137</v>
      </c>
      <c r="F144" s="112" t="n">
        <v>382487</v>
      </c>
      <c r="G144" s="139" t="n">
        <f aca="false">SUM(F144/C144)</f>
        <v>1.10375346648083</v>
      </c>
    </row>
    <row r="145" customFormat="false" ht="7.5" hidden="false" customHeight="true" outlineLevel="0" collapsed="false">
      <c r="G145" s="141"/>
    </row>
    <row r="146" customFormat="false" ht="15.6" hidden="false" customHeight="false" outlineLevel="0" collapsed="false">
      <c r="A146" s="117" t="s">
        <v>246</v>
      </c>
      <c r="B146" s="117"/>
      <c r="C146" s="117"/>
      <c r="D146" s="3"/>
      <c r="E146" s="3"/>
      <c r="F146" s="3"/>
      <c r="G146" s="129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  <c r="D147" s="6"/>
      <c r="E147" s="6"/>
      <c r="F147" s="6"/>
      <c r="G147" s="142"/>
    </row>
    <row r="148" customFormat="false" ht="33" hidden="false" customHeight="true" outlineLevel="0" collapsed="false">
      <c r="A148" s="16" t="n">
        <v>1</v>
      </c>
      <c r="B148" s="99" t="s">
        <v>248</v>
      </c>
      <c r="C148" s="18" t="n">
        <f aca="false">+C60-C123</f>
        <v>-106225</v>
      </c>
      <c r="D148" s="18" t="n">
        <v>-106225</v>
      </c>
      <c r="E148" s="18" t="n">
        <v>-5994</v>
      </c>
      <c r="F148" s="18" t="n">
        <v>28656</v>
      </c>
      <c r="G148" s="118" t="n">
        <f aca="false">SUM(F148/C148)</f>
        <v>-0.269767004000941</v>
      </c>
    </row>
    <row r="149" customFormat="false" ht="27.75" hidden="false" customHeight="true" outlineLevel="0" collapsed="false">
      <c r="A149" s="16" t="s">
        <v>24</v>
      </c>
      <c r="B149" s="99" t="s">
        <v>249</v>
      </c>
      <c r="C149" s="18" t="n">
        <f aca="false">+C83-C143</f>
        <v>106225</v>
      </c>
      <c r="D149" s="18" t="n">
        <v>106225</v>
      </c>
      <c r="E149" s="18" t="n">
        <v>5994</v>
      </c>
      <c r="F149" s="18" t="n">
        <v>-28656</v>
      </c>
      <c r="G149" s="118" t="n">
        <f aca="false">SUM(F149/C149)</f>
        <v>-0.269767004000941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KÖTELEZŐ FELADATAINAK MÉRLEGE &amp;R&amp;11 1.2. melléklet az 8/2015. (V.27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9" width="13.77"/>
    <col collapsed="false" customWidth="true" hidden="false" outlineLevel="0" max="2" min="2" style="420" width="64.99"/>
    <col collapsed="false" customWidth="true" hidden="false" outlineLevel="0" max="4" min="3" style="420" width="14.1"/>
    <col collapsed="false" customWidth="false" hidden="false" outlineLevel="0" max="257" min="5" style="420" width="9.32"/>
  </cols>
  <sheetData>
    <row r="1" s="422" customFormat="true" ht="21" hidden="false" customHeight="true" outlineLevel="0" collapsed="false">
      <c r="A1" s="319"/>
      <c r="B1" s="320"/>
      <c r="C1" s="421"/>
      <c r="D1" s="421" t="s">
        <v>438</v>
      </c>
    </row>
    <row r="2" s="425" customFormat="true" ht="44.25" hidden="false" customHeight="true" outlineLevel="0" collapsed="false">
      <c r="A2" s="423" t="s">
        <v>397</v>
      </c>
      <c r="B2" s="324" t="s">
        <v>436</v>
      </c>
      <c r="C2" s="424"/>
      <c r="D2" s="424" t="s">
        <v>429</v>
      </c>
    </row>
    <row r="3" s="425" customFormat="true" ht="23.4" hidden="false" customHeight="false" outlineLevel="0" collapsed="false">
      <c r="A3" s="327" t="s">
        <v>379</v>
      </c>
      <c r="B3" s="328" t="s">
        <v>431</v>
      </c>
      <c r="C3" s="426"/>
      <c r="D3" s="426" t="s">
        <v>432</v>
      </c>
    </row>
    <row r="4" s="427" customFormat="true" ht="15.9" hidden="false" customHeight="true" outlineLevel="0" collapsed="false">
      <c r="A4" s="330"/>
      <c r="B4" s="330"/>
      <c r="C4" s="331"/>
      <c r="D4" s="331" t="s">
        <v>381</v>
      </c>
    </row>
    <row r="5" customFormat="false" ht="27" hidden="false" customHeight="true" outlineLevel="0" collapsed="false">
      <c r="A5" s="333" t="s">
        <v>382</v>
      </c>
      <c r="B5" s="334" t="s">
        <v>383</v>
      </c>
      <c r="C5" s="336" t="s">
        <v>384</v>
      </c>
      <c r="D5" s="336" t="s">
        <v>439</v>
      </c>
    </row>
    <row r="6" s="428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</row>
    <row r="7" s="428" customFormat="true" ht="15.9" hidden="false" customHeight="true" outlineLevel="0" collapsed="false">
      <c r="A7" s="341"/>
      <c r="B7" s="342" t="s">
        <v>257</v>
      </c>
      <c r="C7" s="429"/>
      <c r="D7" s="429"/>
    </row>
    <row r="8" s="432" customFormat="true" ht="12" hidden="false" customHeight="true" outlineLevel="0" collapsed="false">
      <c r="A8" s="337" t="s">
        <v>10</v>
      </c>
      <c r="B8" s="430" t="s">
        <v>400</v>
      </c>
      <c r="C8" s="431" t="n">
        <f aca="false">SUM(C9:C18)</f>
        <v>0</v>
      </c>
      <c r="D8" s="431"/>
    </row>
    <row r="9" s="432" customFormat="true" ht="12" hidden="false" customHeight="true" outlineLevel="0" collapsed="false">
      <c r="A9" s="433" t="s">
        <v>12</v>
      </c>
      <c r="B9" s="83" t="s">
        <v>69</v>
      </c>
      <c r="C9" s="434"/>
      <c r="D9" s="434"/>
    </row>
    <row r="10" s="432" customFormat="true" ht="12" hidden="false" customHeight="true" outlineLevel="0" collapsed="false">
      <c r="A10" s="435" t="s">
        <v>14</v>
      </c>
      <c r="B10" s="87" t="s">
        <v>71</v>
      </c>
      <c r="C10" s="436"/>
      <c r="D10" s="436"/>
    </row>
    <row r="11" s="432" customFormat="true" ht="12" hidden="false" customHeight="true" outlineLevel="0" collapsed="false">
      <c r="A11" s="435" t="s">
        <v>16</v>
      </c>
      <c r="B11" s="87" t="s">
        <v>73</v>
      </c>
      <c r="C11" s="436"/>
      <c r="D11" s="436"/>
    </row>
    <row r="12" s="432" customFormat="true" ht="12" hidden="false" customHeight="true" outlineLevel="0" collapsed="false">
      <c r="A12" s="435" t="s">
        <v>18</v>
      </c>
      <c r="B12" s="87" t="s">
        <v>75</v>
      </c>
      <c r="C12" s="436"/>
      <c r="D12" s="436"/>
    </row>
    <row r="13" s="432" customFormat="true" ht="12" hidden="false" customHeight="true" outlineLevel="0" collapsed="false">
      <c r="A13" s="435" t="s">
        <v>20</v>
      </c>
      <c r="B13" s="87" t="s">
        <v>77</v>
      </c>
      <c r="C13" s="436"/>
      <c r="D13" s="436"/>
    </row>
    <row r="14" s="432" customFormat="true" ht="12" hidden="false" customHeight="true" outlineLevel="0" collapsed="false">
      <c r="A14" s="435" t="s">
        <v>22</v>
      </c>
      <c r="B14" s="87" t="s">
        <v>401</v>
      </c>
      <c r="C14" s="436"/>
      <c r="D14" s="436"/>
    </row>
    <row r="15" s="432" customFormat="true" ht="12" hidden="false" customHeight="true" outlineLevel="0" collapsed="false">
      <c r="A15" s="435" t="s">
        <v>181</v>
      </c>
      <c r="B15" s="108" t="s">
        <v>402</v>
      </c>
      <c r="C15" s="436"/>
      <c r="D15" s="436"/>
    </row>
    <row r="16" s="432" customFormat="true" ht="12" hidden="false" customHeight="true" outlineLevel="0" collapsed="false">
      <c r="A16" s="435" t="s">
        <v>183</v>
      </c>
      <c r="B16" s="87" t="s">
        <v>83</v>
      </c>
      <c r="C16" s="437"/>
      <c r="D16" s="437"/>
    </row>
    <row r="17" s="438" customFormat="true" ht="12" hidden="false" customHeight="true" outlineLevel="0" collapsed="false">
      <c r="A17" s="435" t="s">
        <v>185</v>
      </c>
      <c r="B17" s="87" t="s">
        <v>85</v>
      </c>
      <c r="C17" s="436"/>
      <c r="D17" s="436"/>
    </row>
    <row r="18" s="438" customFormat="true" ht="12" hidden="false" customHeight="true" outlineLevel="0" collapsed="false">
      <c r="A18" s="435" t="s">
        <v>187</v>
      </c>
      <c r="B18" s="108" t="s">
        <v>87</v>
      </c>
      <c r="C18" s="439"/>
      <c r="D18" s="439"/>
    </row>
    <row r="19" s="432" customFormat="true" ht="12" hidden="false" customHeight="true" outlineLevel="0" collapsed="false">
      <c r="A19" s="337" t="s">
        <v>24</v>
      </c>
      <c r="B19" s="430" t="s">
        <v>403</v>
      </c>
      <c r="C19" s="431" t="n">
        <f aca="false">SUM(C20:C22)</f>
        <v>0</v>
      </c>
      <c r="D19" s="431"/>
    </row>
    <row r="20" s="438" customFormat="true" ht="12" hidden="false" customHeight="true" outlineLevel="0" collapsed="false">
      <c r="A20" s="435" t="s">
        <v>26</v>
      </c>
      <c r="B20" s="107" t="s">
        <v>27</v>
      </c>
      <c r="C20" s="436"/>
      <c r="D20" s="436"/>
    </row>
    <row r="21" s="438" customFormat="true" ht="12" hidden="false" customHeight="true" outlineLevel="0" collapsed="false">
      <c r="A21" s="435" t="s">
        <v>28</v>
      </c>
      <c r="B21" s="87" t="s">
        <v>404</v>
      </c>
      <c r="C21" s="436"/>
      <c r="D21" s="436"/>
    </row>
    <row r="22" s="438" customFormat="true" ht="12" hidden="false" customHeight="true" outlineLevel="0" collapsed="false">
      <c r="A22" s="435" t="s">
        <v>30</v>
      </c>
      <c r="B22" s="87" t="s">
        <v>405</v>
      </c>
      <c r="C22" s="436"/>
      <c r="D22" s="436"/>
    </row>
    <row r="23" s="438" customFormat="true" ht="12" hidden="false" customHeight="true" outlineLevel="0" collapsed="false">
      <c r="A23" s="435" t="s">
        <v>32</v>
      </c>
      <c r="B23" s="87" t="s">
        <v>406</v>
      </c>
      <c r="C23" s="436"/>
      <c r="D23" s="436"/>
    </row>
    <row r="24" s="438" customFormat="true" ht="12" hidden="false" customHeight="true" outlineLevel="0" collapsed="false">
      <c r="A24" s="440" t="s">
        <v>38</v>
      </c>
      <c r="B24" s="106" t="s">
        <v>266</v>
      </c>
      <c r="C24" s="441"/>
      <c r="D24" s="441"/>
    </row>
    <row r="25" s="438" customFormat="true" ht="12" hidden="false" customHeight="true" outlineLevel="0" collapsed="false">
      <c r="A25" s="440" t="s">
        <v>221</v>
      </c>
      <c r="B25" s="106" t="s">
        <v>407</v>
      </c>
      <c r="C25" s="431" t="n">
        <f aca="false">+C26+C27</f>
        <v>0</v>
      </c>
      <c r="D25" s="431"/>
    </row>
    <row r="26" s="438" customFormat="true" ht="12" hidden="false" customHeight="true" outlineLevel="0" collapsed="false">
      <c r="A26" s="442" t="s">
        <v>54</v>
      </c>
      <c r="B26" s="443" t="s">
        <v>404</v>
      </c>
      <c r="C26" s="444"/>
      <c r="D26" s="444"/>
    </row>
    <row r="27" s="438" customFormat="true" ht="12" hidden="false" customHeight="true" outlineLevel="0" collapsed="false">
      <c r="A27" s="442" t="s">
        <v>60</v>
      </c>
      <c r="B27" s="445" t="s">
        <v>408</v>
      </c>
      <c r="C27" s="446"/>
      <c r="D27" s="446"/>
    </row>
    <row r="28" s="438" customFormat="true" ht="12" hidden="false" customHeight="true" outlineLevel="0" collapsed="false">
      <c r="A28" s="435" t="s">
        <v>62</v>
      </c>
      <c r="B28" s="447" t="s">
        <v>409</v>
      </c>
      <c r="C28" s="448"/>
      <c r="D28" s="448"/>
    </row>
    <row r="29" s="438" customFormat="true" ht="12" hidden="false" customHeight="true" outlineLevel="0" collapsed="false">
      <c r="A29" s="440" t="s">
        <v>66</v>
      </c>
      <c r="B29" s="106" t="s">
        <v>410</v>
      </c>
      <c r="C29" s="431" t="n">
        <f aca="false">+C30+C31+C32</f>
        <v>0</v>
      </c>
      <c r="D29" s="431"/>
    </row>
    <row r="30" s="438" customFormat="true" ht="12" hidden="false" customHeight="true" outlineLevel="0" collapsed="false">
      <c r="A30" s="442" t="s">
        <v>68</v>
      </c>
      <c r="B30" s="443" t="s">
        <v>91</v>
      </c>
      <c r="C30" s="444"/>
      <c r="D30" s="444"/>
    </row>
    <row r="31" s="438" customFormat="true" ht="12" hidden="false" customHeight="true" outlineLevel="0" collapsed="false">
      <c r="A31" s="442" t="s">
        <v>70</v>
      </c>
      <c r="B31" s="445" t="s">
        <v>93</v>
      </c>
      <c r="C31" s="446"/>
      <c r="D31" s="446"/>
    </row>
    <row r="32" s="438" customFormat="true" ht="12" hidden="false" customHeight="true" outlineLevel="0" collapsed="false">
      <c r="A32" s="435" t="s">
        <v>72</v>
      </c>
      <c r="B32" s="447" t="s">
        <v>95</v>
      </c>
      <c r="C32" s="448"/>
      <c r="D32" s="448"/>
    </row>
    <row r="33" s="432" customFormat="true" ht="12" hidden="false" customHeight="true" outlineLevel="0" collapsed="false">
      <c r="A33" s="440" t="s">
        <v>88</v>
      </c>
      <c r="B33" s="106" t="s">
        <v>267</v>
      </c>
      <c r="C33" s="441"/>
      <c r="D33" s="441"/>
    </row>
    <row r="34" s="432" customFormat="true" ht="12" hidden="false" customHeight="true" outlineLevel="0" collapsed="false">
      <c r="A34" s="440" t="s">
        <v>232</v>
      </c>
      <c r="B34" s="106" t="s">
        <v>411</v>
      </c>
      <c r="C34" s="449"/>
      <c r="D34" s="449"/>
    </row>
    <row r="35" s="432" customFormat="true" ht="12" hidden="false" customHeight="true" outlineLevel="0" collapsed="false">
      <c r="A35" s="337" t="s">
        <v>110</v>
      </c>
      <c r="B35" s="106" t="s">
        <v>412</v>
      </c>
      <c r="C35" s="450" t="n">
        <f aca="false">+C8+C19+C24+C25+C29+C33+C34</f>
        <v>0</v>
      </c>
      <c r="D35" s="450"/>
    </row>
    <row r="36" s="432" customFormat="true" ht="12" hidden="false" customHeight="true" outlineLevel="0" collapsed="false">
      <c r="A36" s="396" t="s">
        <v>120</v>
      </c>
      <c r="B36" s="106" t="s">
        <v>413</v>
      </c>
      <c r="C36" s="450" t="n">
        <f aca="false">+C37+C38+C39</f>
        <v>0</v>
      </c>
      <c r="D36" s="450"/>
    </row>
    <row r="37" s="432" customFormat="true" ht="12" hidden="false" customHeight="true" outlineLevel="0" collapsed="false">
      <c r="A37" s="442" t="s">
        <v>414</v>
      </c>
      <c r="B37" s="443" t="s">
        <v>319</v>
      </c>
      <c r="C37" s="444"/>
      <c r="D37" s="444"/>
    </row>
    <row r="38" s="432" customFormat="true" ht="12" hidden="false" customHeight="true" outlineLevel="0" collapsed="false">
      <c r="A38" s="442" t="s">
        <v>415</v>
      </c>
      <c r="B38" s="445" t="s">
        <v>416</v>
      </c>
      <c r="C38" s="446"/>
      <c r="D38" s="446"/>
    </row>
    <row r="39" s="438" customFormat="true" ht="12" hidden="false" customHeight="true" outlineLevel="0" collapsed="false">
      <c r="A39" s="435" t="s">
        <v>417</v>
      </c>
      <c r="B39" s="447" t="s">
        <v>418</v>
      </c>
      <c r="C39" s="448"/>
      <c r="D39" s="448"/>
    </row>
    <row r="40" s="438" customFormat="true" ht="15" hidden="false" customHeight="true" outlineLevel="0" collapsed="false">
      <c r="A40" s="396" t="s">
        <v>244</v>
      </c>
      <c r="B40" s="455" t="s">
        <v>419</v>
      </c>
      <c r="C40" s="382" t="n">
        <f aca="false">+C35+C36</f>
        <v>0</v>
      </c>
      <c r="D40" s="382"/>
    </row>
    <row r="41" s="438" customFormat="true" ht="15" hidden="false" customHeight="true" outlineLevel="0" collapsed="false">
      <c r="A41" s="372"/>
      <c r="B41" s="373"/>
      <c r="C41" s="374"/>
      <c r="D41" s="374"/>
    </row>
    <row r="42" customFormat="false" ht="13.8" hidden="false" customHeight="false" outlineLevel="0" collapsed="false">
      <c r="A42" s="457"/>
      <c r="B42" s="377"/>
      <c r="C42" s="378"/>
      <c r="D42" s="378"/>
    </row>
    <row r="43" s="428" customFormat="true" ht="16.5" hidden="false" customHeight="true" outlineLevel="0" collapsed="false">
      <c r="A43" s="380"/>
      <c r="B43" s="381" t="s">
        <v>258</v>
      </c>
      <c r="C43" s="382"/>
      <c r="D43" s="382"/>
    </row>
    <row r="44" s="458" customFormat="true" ht="12" hidden="false" customHeight="true" outlineLevel="0" collapsed="false">
      <c r="A44" s="440" t="s">
        <v>10</v>
      </c>
      <c r="B44" s="106" t="s">
        <v>420</v>
      </c>
      <c r="C44" s="431" t="n">
        <f aca="false">SUM(C45:C49)</f>
        <v>0</v>
      </c>
      <c r="D44" s="431"/>
    </row>
    <row r="45" customFormat="false" ht="12" hidden="false" customHeight="true" outlineLevel="0" collapsed="false">
      <c r="A45" s="435" t="s">
        <v>12</v>
      </c>
      <c r="B45" s="107" t="s">
        <v>174</v>
      </c>
      <c r="C45" s="444"/>
      <c r="D45" s="444"/>
    </row>
    <row r="46" customFormat="false" ht="12" hidden="false" customHeight="true" outlineLevel="0" collapsed="false">
      <c r="A46" s="435" t="s">
        <v>14</v>
      </c>
      <c r="B46" s="87" t="s">
        <v>175</v>
      </c>
      <c r="C46" s="459"/>
      <c r="D46" s="459"/>
    </row>
    <row r="47" customFormat="false" ht="12" hidden="false" customHeight="true" outlineLevel="0" collapsed="false">
      <c r="A47" s="435" t="s">
        <v>16</v>
      </c>
      <c r="B47" s="87" t="s">
        <v>176</v>
      </c>
      <c r="C47" s="459"/>
      <c r="D47" s="459"/>
    </row>
    <row r="48" customFormat="false" ht="12" hidden="false" customHeight="true" outlineLevel="0" collapsed="false">
      <c r="A48" s="435" t="s">
        <v>18</v>
      </c>
      <c r="B48" s="87" t="s">
        <v>177</v>
      </c>
      <c r="C48" s="459"/>
      <c r="D48" s="459"/>
    </row>
    <row r="49" customFormat="false" ht="12" hidden="false" customHeight="true" outlineLevel="0" collapsed="false">
      <c r="A49" s="435" t="s">
        <v>20</v>
      </c>
      <c r="B49" s="87" t="s">
        <v>179</v>
      </c>
      <c r="C49" s="459"/>
      <c r="D49" s="459"/>
    </row>
    <row r="50" customFormat="false" ht="12" hidden="false" customHeight="true" outlineLevel="0" collapsed="false">
      <c r="A50" s="440" t="s">
        <v>24</v>
      </c>
      <c r="B50" s="106" t="s">
        <v>421</v>
      </c>
      <c r="C50" s="431" t="n">
        <f aca="false">SUM(C51:C53)</f>
        <v>0</v>
      </c>
      <c r="D50" s="431"/>
    </row>
    <row r="51" s="458" customFormat="true" ht="12" hidden="false" customHeight="true" outlineLevel="0" collapsed="false">
      <c r="A51" s="435" t="s">
        <v>26</v>
      </c>
      <c r="B51" s="107" t="s">
        <v>200</v>
      </c>
      <c r="C51" s="444"/>
      <c r="D51" s="444"/>
    </row>
    <row r="52" customFormat="false" ht="12" hidden="false" customHeight="true" outlineLevel="0" collapsed="false">
      <c r="A52" s="435" t="s">
        <v>28</v>
      </c>
      <c r="B52" s="87" t="s">
        <v>202</v>
      </c>
      <c r="C52" s="459"/>
      <c r="D52" s="459"/>
    </row>
    <row r="53" customFormat="false" ht="12" hidden="false" customHeight="true" outlineLevel="0" collapsed="false">
      <c r="A53" s="435" t="s">
        <v>30</v>
      </c>
      <c r="B53" s="87" t="s">
        <v>422</v>
      </c>
      <c r="C53" s="459"/>
      <c r="D53" s="459"/>
    </row>
    <row r="54" customFormat="false" ht="12" hidden="false" customHeight="true" outlineLevel="0" collapsed="false">
      <c r="A54" s="435" t="s">
        <v>32</v>
      </c>
      <c r="B54" s="87" t="s">
        <v>423</v>
      </c>
      <c r="C54" s="459"/>
      <c r="D54" s="459"/>
    </row>
    <row r="55" customFormat="false" ht="15" hidden="false" customHeight="true" outlineLevel="0" collapsed="false">
      <c r="A55" s="440" t="s">
        <v>38</v>
      </c>
      <c r="B55" s="460" t="s">
        <v>424</v>
      </c>
      <c r="C55" s="461" t="n">
        <f aca="false">+C44+C50</f>
        <v>0</v>
      </c>
      <c r="D55" s="461"/>
    </row>
    <row r="56" customFormat="false" ht="13.8" hidden="false" customHeight="false" outlineLevel="0" collapsed="false">
      <c r="C56" s="462"/>
      <c r="D56" s="462"/>
    </row>
    <row r="57" customFormat="false" ht="15" hidden="false" customHeight="true" outlineLevel="0" collapsed="false">
      <c r="A57" s="399" t="s">
        <v>388</v>
      </c>
      <c r="B57" s="400"/>
      <c r="C57" s="401" t="n">
        <v>0</v>
      </c>
      <c r="D57" s="401"/>
    </row>
    <row r="58" customFormat="false" ht="14.25" hidden="false" customHeight="true" outlineLevel="0" collapsed="false">
      <c r="A58" s="399" t="s">
        <v>389</v>
      </c>
      <c r="B58" s="400"/>
      <c r="C58" s="401" t="n">
        <v>0</v>
      </c>
      <c r="D58" s="40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2" width="46.43"/>
    <col collapsed="false" customWidth="true" hidden="false" outlineLevel="0" max="3" min="3" style="152" width="11.32"/>
    <col collapsed="false" customWidth="true" hidden="false" outlineLevel="0" max="4" min="4" style="152" width="10.77"/>
    <col collapsed="false" customWidth="true" hidden="false" outlineLevel="0" max="5" min="5" style="152" width="9.65"/>
    <col collapsed="false" customWidth="true" hidden="false" outlineLevel="0" max="6" min="6" style="152" width="11.1"/>
    <col collapsed="false" customWidth="true" hidden="false" outlineLevel="0" max="7" min="7" style="152" width="10.77"/>
    <col collapsed="false" customWidth="true" hidden="false" outlineLevel="0" max="8" min="8" style="152" width="11.32"/>
    <col collapsed="false" customWidth="true" hidden="false" outlineLevel="0" max="9" min="9" style="152" width="12.32"/>
    <col collapsed="false" customWidth="false" hidden="false" outlineLevel="0" max="257" min="10" style="152" width="9.32"/>
  </cols>
  <sheetData>
    <row r="1" customFormat="false" ht="27.75" hidden="false" customHeight="true" outlineLevel="0" collapsed="false">
      <c r="A1" s="477" t="s">
        <v>440</v>
      </c>
      <c r="B1" s="477"/>
      <c r="C1" s="477"/>
      <c r="D1" s="477"/>
      <c r="E1" s="477"/>
      <c r="F1" s="477"/>
      <c r="G1" s="477"/>
      <c r="H1" s="477"/>
      <c r="I1" s="477"/>
    </row>
    <row r="2" customFormat="false" ht="20.25" hidden="false" customHeight="true" outlineLevel="0" collapsed="false">
      <c r="I2" s="478" t="s">
        <v>256</v>
      </c>
    </row>
    <row r="3" s="482" customFormat="true" ht="22.5" hidden="false" customHeight="true" outlineLevel="0" collapsed="false">
      <c r="A3" s="479" t="s">
        <v>3</v>
      </c>
      <c r="B3" s="480" t="s">
        <v>441</v>
      </c>
      <c r="C3" s="479" t="s">
        <v>442</v>
      </c>
      <c r="D3" s="479" t="s">
        <v>443</v>
      </c>
      <c r="E3" s="481" t="s">
        <v>444</v>
      </c>
      <c r="F3" s="481"/>
      <c r="G3" s="481"/>
      <c r="H3" s="481"/>
      <c r="I3" s="480" t="s">
        <v>445</v>
      </c>
    </row>
    <row r="4" s="485" customFormat="true" ht="27.75" hidden="false" customHeight="true" outlineLevel="0" collapsed="false">
      <c r="A4" s="479"/>
      <c r="B4" s="480"/>
      <c r="C4" s="480"/>
      <c r="D4" s="479"/>
      <c r="E4" s="483" t="s">
        <v>370</v>
      </c>
      <c r="F4" s="483" t="s">
        <v>446</v>
      </c>
      <c r="G4" s="483" t="s">
        <v>447</v>
      </c>
      <c r="H4" s="484" t="s">
        <v>448</v>
      </c>
      <c r="I4" s="480"/>
    </row>
    <row r="5" s="491" customFormat="true" ht="30.75" hidden="false" customHeight="true" outlineLevel="0" collapsed="false">
      <c r="A5" s="486" t="n">
        <v>1</v>
      </c>
      <c r="B5" s="487" t="n">
        <v>2</v>
      </c>
      <c r="C5" s="488" t="n">
        <v>3</v>
      </c>
      <c r="D5" s="487" t="n">
        <v>4</v>
      </c>
      <c r="E5" s="486" t="n">
        <v>5</v>
      </c>
      <c r="F5" s="488" t="n">
        <v>6</v>
      </c>
      <c r="G5" s="488" t="n">
        <v>7</v>
      </c>
      <c r="H5" s="489" t="n">
        <v>8</v>
      </c>
      <c r="I5" s="490" t="s">
        <v>449</v>
      </c>
    </row>
    <row r="6" customFormat="false" ht="24.75" hidden="false" customHeight="true" outlineLevel="0" collapsed="false">
      <c r="A6" s="492" t="s">
        <v>10</v>
      </c>
      <c r="B6" s="493" t="s">
        <v>450</v>
      </c>
      <c r="C6" s="494"/>
      <c r="D6" s="495" t="n">
        <f aca="false">+D7+D8</f>
        <v>0</v>
      </c>
      <c r="E6" s="496" t="n">
        <f aca="false">+E7+E8</f>
        <v>0</v>
      </c>
      <c r="F6" s="497" t="n">
        <f aca="false">+F7+F8</f>
        <v>0</v>
      </c>
      <c r="G6" s="497" t="n">
        <f aca="false">+G7+G8</f>
        <v>0</v>
      </c>
      <c r="H6" s="498" t="n">
        <f aca="false">+H7+H8</f>
        <v>0</v>
      </c>
      <c r="I6" s="495" t="n">
        <f aca="false">SUM(D6:H6)</f>
        <v>0</v>
      </c>
    </row>
    <row r="7" customFormat="false" ht="20.1" hidden="false" customHeight="true" outlineLevel="0" collapsed="false">
      <c r="A7" s="499" t="s">
        <v>24</v>
      </c>
      <c r="B7" s="500" t="s">
        <v>451</v>
      </c>
      <c r="C7" s="501"/>
      <c r="D7" s="502"/>
      <c r="E7" s="503"/>
      <c r="F7" s="283"/>
      <c r="G7" s="283"/>
      <c r="H7" s="504"/>
      <c r="I7" s="505" t="n">
        <f aca="false">SUM(D7:H7)</f>
        <v>0</v>
      </c>
    </row>
    <row r="8" customFormat="false" ht="20.1" hidden="false" customHeight="true" outlineLevel="0" collapsed="false">
      <c r="A8" s="499" t="s">
        <v>38</v>
      </c>
      <c r="B8" s="500" t="s">
        <v>451</v>
      </c>
      <c r="C8" s="501"/>
      <c r="D8" s="502"/>
      <c r="E8" s="503"/>
      <c r="F8" s="283"/>
      <c r="G8" s="283"/>
      <c r="H8" s="504"/>
      <c r="I8" s="505" t="n">
        <f aca="false">SUM(D8:H8)</f>
        <v>0</v>
      </c>
    </row>
    <row r="9" customFormat="false" ht="26.1" hidden="false" customHeight="true" outlineLevel="0" collapsed="false">
      <c r="A9" s="492" t="s">
        <v>221</v>
      </c>
      <c r="B9" s="493" t="s">
        <v>452</v>
      </c>
      <c r="C9" s="506"/>
      <c r="D9" s="495" t="n">
        <f aca="false">+D10+D11</f>
        <v>0</v>
      </c>
      <c r="E9" s="496" t="n">
        <f aca="false">+E10+E11</f>
        <v>0</v>
      </c>
      <c r="F9" s="497" t="n">
        <f aca="false">+F10+F11</f>
        <v>0</v>
      </c>
      <c r="G9" s="497" t="n">
        <f aca="false">+G10+G11</f>
        <v>0</v>
      </c>
      <c r="H9" s="498" t="n">
        <f aca="false">+H10+H11</f>
        <v>0</v>
      </c>
      <c r="I9" s="495" t="n">
        <f aca="false">SUM(D9:H9)</f>
        <v>0</v>
      </c>
    </row>
    <row r="10" customFormat="false" ht="20.1" hidden="false" customHeight="true" outlineLevel="0" collapsed="false">
      <c r="A10" s="499" t="s">
        <v>66</v>
      </c>
      <c r="B10" s="500" t="s">
        <v>451</v>
      </c>
      <c r="C10" s="501"/>
      <c r="D10" s="502"/>
      <c r="E10" s="503"/>
      <c r="F10" s="283"/>
      <c r="G10" s="283"/>
      <c r="H10" s="504"/>
      <c r="I10" s="505" t="n">
        <f aca="false">SUM(D10:H10)</f>
        <v>0</v>
      </c>
    </row>
    <row r="11" customFormat="false" ht="20.1" hidden="false" customHeight="true" outlineLevel="0" collapsed="false">
      <c r="A11" s="499" t="s">
        <v>88</v>
      </c>
      <c r="B11" s="500" t="s">
        <v>451</v>
      </c>
      <c r="C11" s="501"/>
      <c r="D11" s="502"/>
      <c r="E11" s="503"/>
      <c r="F11" s="283"/>
      <c r="G11" s="283"/>
      <c r="H11" s="504"/>
      <c r="I11" s="505" t="n">
        <f aca="false">SUM(D11:H11)</f>
        <v>0</v>
      </c>
    </row>
    <row r="12" customFormat="false" ht="34.95" hidden="false" customHeight="true" outlineLevel="0" collapsed="false">
      <c r="A12" s="492" t="s">
        <v>232</v>
      </c>
      <c r="B12" s="493" t="s">
        <v>453</v>
      </c>
      <c r="C12" s="506" t="s">
        <v>454</v>
      </c>
      <c r="D12" s="495" t="n">
        <v>26592</v>
      </c>
      <c r="E12" s="496" t="n">
        <v>32004</v>
      </c>
      <c r="F12" s="497" t="n">
        <f aca="false">+F13</f>
        <v>0</v>
      </c>
      <c r="G12" s="497" t="n">
        <f aca="false">+G13</f>
        <v>0</v>
      </c>
      <c r="H12" s="498" t="n">
        <f aca="false">+H13</f>
        <v>0</v>
      </c>
      <c r="I12" s="495" t="n">
        <f aca="false">SUM(D12:H12)</f>
        <v>58596</v>
      </c>
    </row>
    <row r="13" customFormat="false" ht="20.1" hidden="false" customHeight="true" outlineLevel="0" collapsed="false">
      <c r="A13" s="499" t="s">
        <v>110</v>
      </c>
      <c r="B13" s="500" t="s">
        <v>451</v>
      </c>
      <c r="C13" s="501"/>
      <c r="D13" s="502"/>
      <c r="E13" s="503"/>
      <c r="F13" s="283"/>
      <c r="G13" s="283"/>
      <c r="H13" s="504"/>
      <c r="I13" s="505" t="n">
        <f aca="false">SUM(D13:H13)</f>
        <v>0</v>
      </c>
    </row>
    <row r="14" customFormat="false" ht="20.1" hidden="false" customHeight="true" outlineLevel="0" collapsed="false">
      <c r="A14" s="492" t="s">
        <v>120</v>
      </c>
      <c r="B14" s="493" t="s">
        <v>455</v>
      </c>
      <c r="C14" s="506" t="s">
        <v>456</v>
      </c>
      <c r="D14" s="495" t="n">
        <v>1341</v>
      </c>
      <c r="E14" s="496" t="n">
        <v>59446</v>
      </c>
      <c r="F14" s="497" t="n">
        <f aca="false">+F15</f>
        <v>0</v>
      </c>
      <c r="G14" s="497" t="n">
        <f aca="false">+G15</f>
        <v>0</v>
      </c>
      <c r="H14" s="498" t="n">
        <f aca="false">+H15</f>
        <v>0</v>
      </c>
      <c r="I14" s="495" t="n">
        <f aca="false">SUM(D14:H14)</f>
        <v>60787</v>
      </c>
    </row>
    <row r="15" customFormat="false" ht="20.1" hidden="false" customHeight="true" outlineLevel="0" collapsed="false">
      <c r="A15" s="507" t="s">
        <v>244</v>
      </c>
      <c r="B15" s="508" t="s">
        <v>451</v>
      </c>
      <c r="C15" s="509"/>
      <c r="D15" s="510"/>
      <c r="E15" s="511"/>
      <c r="F15" s="290"/>
      <c r="G15" s="290"/>
      <c r="H15" s="512"/>
      <c r="I15" s="513" t="n">
        <f aca="false">SUM(D15:H15)</f>
        <v>0</v>
      </c>
    </row>
    <row r="16" customFormat="false" ht="20.1" hidden="false" customHeight="true" outlineLevel="0" collapsed="false">
      <c r="A16" s="492" t="s">
        <v>270</v>
      </c>
      <c r="B16" s="201" t="s">
        <v>457</v>
      </c>
      <c r="C16" s="506"/>
      <c r="D16" s="495" t="n">
        <f aca="false">+D17</f>
        <v>0</v>
      </c>
      <c r="E16" s="496" t="n">
        <f aca="false">+E17</f>
        <v>0</v>
      </c>
      <c r="F16" s="497" t="n">
        <f aca="false">+F17</f>
        <v>0</v>
      </c>
      <c r="G16" s="497" t="n">
        <f aca="false">+G17</f>
        <v>0</v>
      </c>
      <c r="H16" s="498" t="n">
        <f aca="false">+H17</f>
        <v>0</v>
      </c>
      <c r="I16" s="495" t="n">
        <f aca="false">SUM(D16:H16)</f>
        <v>0</v>
      </c>
    </row>
    <row r="17" customFormat="false" ht="20.1" hidden="false" customHeight="true" outlineLevel="0" collapsed="false">
      <c r="A17" s="514" t="s">
        <v>271</v>
      </c>
      <c r="B17" s="515" t="s">
        <v>451</v>
      </c>
      <c r="C17" s="516"/>
      <c r="D17" s="517"/>
      <c r="E17" s="518"/>
      <c r="F17" s="519"/>
      <c r="G17" s="519"/>
      <c r="H17" s="520"/>
      <c r="I17" s="521" t="n">
        <f aca="false">SUM(D17:H17)</f>
        <v>0</v>
      </c>
    </row>
    <row r="18" customFormat="false" ht="20.1" hidden="false" customHeight="true" outlineLevel="0" collapsed="false">
      <c r="A18" s="522" t="s">
        <v>458</v>
      </c>
      <c r="B18" s="522"/>
      <c r="C18" s="523"/>
      <c r="D18" s="495" t="n">
        <f aca="false">+D6+D9+D12+D14+D16</f>
        <v>27933</v>
      </c>
      <c r="E18" s="496" t="n">
        <f aca="false">+E6+E9+E12+E14+E16</f>
        <v>91450</v>
      </c>
      <c r="F18" s="497" t="n">
        <f aca="false">+F6+F9+F12+F14+F16</f>
        <v>0</v>
      </c>
      <c r="G18" s="497" t="n">
        <f aca="false">+G6+G9+G12+G14+G16</f>
        <v>0</v>
      </c>
      <c r="H18" s="498" t="n">
        <f aca="false">+H6+H9+H12+H14+H16</f>
        <v>0</v>
      </c>
      <c r="I18" s="495" t="n">
        <f aca="false">+I6+I9+I12+I14+I16</f>
        <v>119383</v>
      </c>
    </row>
    <row r="21" customFormat="false" ht="13.8" hidden="false" customHeight="false" outlineLevel="0" collapsed="false"/>
    <row r="22" customFormat="false" ht="13.2" hidden="false" customHeight="true" outlineLevel="0" collapsed="false">
      <c r="A22" s="479" t="s">
        <v>3</v>
      </c>
      <c r="B22" s="480" t="s">
        <v>441</v>
      </c>
      <c r="C22" s="479" t="s">
        <v>442</v>
      </c>
      <c r="D22" s="479" t="s">
        <v>443</v>
      </c>
      <c r="E22" s="481" t="s">
        <v>459</v>
      </c>
      <c r="F22" s="481"/>
      <c r="G22" s="481"/>
      <c r="H22" s="481"/>
      <c r="I22" s="480" t="s">
        <v>445</v>
      </c>
    </row>
    <row r="23" customFormat="false" ht="23.4" hidden="false" customHeight="false" outlineLevel="0" collapsed="false">
      <c r="A23" s="479"/>
      <c r="B23" s="480"/>
      <c r="C23" s="480"/>
      <c r="D23" s="479"/>
      <c r="E23" s="483" t="s">
        <v>370</v>
      </c>
      <c r="F23" s="483" t="s">
        <v>446</v>
      </c>
      <c r="G23" s="483" t="s">
        <v>447</v>
      </c>
      <c r="H23" s="484" t="s">
        <v>448</v>
      </c>
      <c r="I23" s="480"/>
    </row>
    <row r="24" customFormat="false" ht="22.5" hidden="false" customHeight="true" outlineLevel="0" collapsed="false">
      <c r="A24" s="486" t="n">
        <v>1</v>
      </c>
      <c r="B24" s="487" t="n">
        <v>2</v>
      </c>
      <c r="C24" s="488" t="n">
        <v>3</v>
      </c>
      <c r="D24" s="487" t="n">
        <v>4</v>
      </c>
      <c r="E24" s="486" t="n">
        <v>5</v>
      </c>
      <c r="F24" s="488" t="n">
        <v>6</v>
      </c>
      <c r="G24" s="488" t="n">
        <v>7</v>
      </c>
      <c r="H24" s="489" t="n">
        <v>8</v>
      </c>
      <c r="I24" s="490" t="s">
        <v>449</v>
      </c>
    </row>
    <row r="25" customFormat="false" ht="21" hidden="false" customHeight="false" outlineLevel="0" collapsed="false">
      <c r="A25" s="492" t="s">
        <v>10</v>
      </c>
      <c r="B25" s="493" t="s">
        <v>450</v>
      </c>
      <c r="C25" s="494"/>
      <c r="D25" s="495" t="n">
        <v>0</v>
      </c>
      <c r="E25" s="496" t="n">
        <v>0</v>
      </c>
      <c r="F25" s="497" t="n">
        <v>0</v>
      </c>
      <c r="G25" s="497" t="n">
        <v>0</v>
      </c>
      <c r="H25" s="498" t="n">
        <v>0</v>
      </c>
      <c r="I25" s="495" t="n">
        <v>0</v>
      </c>
    </row>
    <row r="26" customFormat="false" ht="13.2" hidden="false" customHeight="false" outlineLevel="0" collapsed="false">
      <c r="A26" s="499" t="s">
        <v>24</v>
      </c>
      <c r="B26" s="500" t="s">
        <v>451</v>
      </c>
      <c r="C26" s="501"/>
      <c r="D26" s="502"/>
      <c r="E26" s="503"/>
      <c r="F26" s="283"/>
      <c r="G26" s="283"/>
      <c r="H26" s="504"/>
      <c r="I26" s="505" t="n">
        <v>0</v>
      </c>
    </row>
    <row r="27" customFormat="false" ht="13.8" hidden="false" customHeight="false" outlineLevel="0" collapsed="false">
      <c r="A27" s="499" t="s">
        <v>38</v>
      </c>
      <c r="B27" s="500" t="s">
        <v>451</v>
      </c>
      <c r="C27" s="501"/>
      <c r="D27" s="502"/>
      <c r="E27" s="503"/>
      <c r="F27" s="283"/>
      <c r="G27" s="283"/>
      <c r="H27" s="504"/>
      <c r="I27" s="505" t="n">
        <v>0</v>
      </c>
    </row>
    <row r="28" customFormat="false" ht="21" hidden="false" customHeight="false" outlineLevel="0" collapsed="false">
      <c r="A28" s="492" t="s">
        <v>221</v>
      </c>
      <c r="B28" s="493" t="s">
        <v>452</v>
      </c>
      <c r="C28" s="506"/>
      <c r="D28" s="495" t="n">
        <v>0</v>
      </c>
      <c r="E28" s="496" t="n">
        <v>0</v>
      </c>
      <c r="F28" s="497" t="n">
        <v>0</v>
      </c>
      <c r="G28" s="497" t="n">
        <v>0</v>
      </c>
      <c r="H28" s="498" t="n">
        <v>0</v>
      </c>
      <c r="I28" s="495" t="n">
        <v>0</v>
      </c>
    </row>
    <row r="29" customFormat="false" ht="13.2" hidden="false" customHeight="false" outlineLevel="0" collapsed="false">
      <c r="A29" s="499" t="s">
        <v>66</v>
      </c>
      <c r="B29" s="500" t="s">
        <v>451</v>
      </c>
      <c r="C29" s="501"/>
      <c r="D29" s="502"/>
      <c r="E29" s="503"/>
      <c r="F29" s="283"/>
      <c r="G29" s="283"/>
      <c r="H29" s="504"/>
      <c r="I29" s="505" t="n">
        <v>0</v>
      </c>
    </row>
    <row r="30" customFormat="false" ht="13.8" hidden="false" customHeight="false" outlineLevel="0" collapsed="false">
      <c r="A30" s="499" t="s">
        <v>88</v>
      </c>
      <c r="B30" s="500" t="s">
        <v>451</v>
      </c>
      <c r="C30" s="501"/>
      <c r="D30" s="502"/>
      <c r="E30" s="503"/>
      <c r="F30" s="283"/>
      <c r="G30" s="283"/>
      <c r="H30" s="504"/>
      <c r="I30" s="505" t="n">
        <v>0</v>
      </c>
    </row>
    <row r="31" customFormat="false" ht="21" hidden="false" customHeight="false" outlineLevel="0" collapsed="false">
      <c r="A31" s="492" t="s">
        <v>232</v>
      </c>
      <c r="B31" s="493" t="s">
        <v>453</v>
      </c>
      <c r="C31" s="506" t="s">
        <v>454</v>
      </c>
      <c r="D31" s="495" t="n">
        <v>26592</v>
      </c>
      <c r="E31" s="496" t="n">
        <v>26115</v>
      </c>
      <c r="F31" s="497" t="n">
        <v>0</v>
      </c>
      <c r="G31" s="497" t="n">
        <v>0</v>
      </c>
      <c r="H31" s="498" t="n">
        <v>0</v>
      </c>
      <c r="I31" s="495" t="n">
        <v>52707</v>
      </c>
    </row>
    <row r="32" customFormat="false" ht="13.8" hidden="false" customHeight="false" outlineLevel="0" collapsed="false">
      <c r="A32" s="499" t="s">
        <v>110</v>
      </c>
      <c r="B32" s="500" t="s">
        <v>451</v>
      </c>
      <c r="C32" s="501"/>
      <c r="D32" s="502"/>
      <c r="E32" s="503"/>
      <c r="F32" s="283"/>
      <c r="G32" s="283"/>
      <c r="H32" s="504"/>
      <c r="I32" s="505" t="n">
        <v>0</v>
      </c>
    </row>
    <row r="33" customFormat="false" ht="21" hidden="false" customHeight="false" outlineLevel="0" collapsed="false">
      <c r="A33" s="492" t="s">
        <v>120</v>
      </c>
      <c r="B33" s="493" t="s">
        <v>455</v>
      </c>
      <c r="C33" s="506" t="s">
        <v>456</v>
      </c>
      <c r="D33" s="495" t="n">
        <v>1341</v>
      </c>
      <c r="E33" s="496" t="n">
        <v>58640</v>
      </c>
      <c r="F33" s="497" t="n">
        <v>0</v>
      </c>
      <c r="G33" s="497" t="n">
        <v>0</v>
      </c>
      <c r="H33" s="498" t="n">
        <v>0</v>
      </c>
      <c r="I33" s="495" t="n">
        <v>59981</v>
      </c>
    </row>
    <row r="34" customFormat="false" ht="13.8" hidden="false" customHeight="false" outlineLevel="0" collapsed="false">
      <c r="A34" s="507" t="s">
        <v>244</v>
      </c>
      <c r="B34" s="508" t="s">
        <v>451</v>
      </c>
      <c r="C34" s="509"/>
      <c r="D34" s="510"/>
      <c r="E34" s="511"/>
      <c r="F34" s="290"/>
      <c r="G34" s="290"/>
      <c r="H34" s="512"/>
      <c r="I34" s="513" t="n">
        <v>0</v>
      </c>
    </row>
    <row r="35" customFormat="false" ht="13.8" hidden="false" customHeight="false" outlineLevel="0" collapsed="false">
      <c r="A35" s="492" t="s">
        <v>270</v>
      </c>
      <c r="B35" s="201" t="s">
        <v>457</v>
      </c>
      <c r="C35" s="506"/>
      <c r="D35" s="495" t="n">
        <v>0</v>
      </c>
      <c r="E35" s="496" t="n">
        <v>0</v>
      </c>
      <c r="F35" s="497" t="n">
        <v>0</v>
      </c>
      <c r="G35" s="497" t="n">
        <v>0</v>
      </c>
      <c r="H35" s="498" t="n">
        <v>0</v>
      </c>
      <c r="I35" s="495" t="n">
        <v>0</v>
      </c>
    </row>
    <row r="36" customFormat="false" ht="13.8" hidden="false" customHeight="false" outlineLevel="0" collapsed="false">
      <c r="A36" s="514" t="s">
        <v>271</v>
      </c>
      <c r="B36" s="515" t="s">
        <v>451</v>
      </c>
      <c r="C36" s="516"/>
      <c r="D36" s="517"/>
      <c r="E36" s="518"/>
      <c r="F36" s="519"/>
      <c r="G36" s="519"/>
      <c r="H36" s="520"/>
      <c r="I36" s="521" t="n">
        <v>0</v>
      </c>
    </row>
    <row r="37" customFormat="false" ht="13.8" hidden="false" customHeight="true" outlineLevel="0" collapsed="false">
      <c r="A37" s="522" t="s">
        <v>458</v>
      </c>
      <c r="B37" s="522"/>
      <c r="C37" s="523"/>
      <c r="D37" s="495" t="n">
        <v>27933</v>
      </c>
      <c r="E37" s="496" t="n">
        <v>84755</v>
      </c>
      <c r="F37" s="497" t="n">
        <v>0</v>
      </c>
      <c r="G37" s="497" t="n">
        <v>0</v>
      </c>
      <c r="H37" s="498" t="n">
        <v>0</v>
      </c>
      <c r="I37" s="495" t="n">
        <v>112688</v>
      </c>
    </row>
  </sheetData>
  <mergeCells count="15">
    <mergeCell ref="A1:I1"/>
    <mergeCell ref="A3:A4"/>
    <mergeCell ref="B3:B4"/>
    <mergeCell ref="C3:C4"/>
    <mergeCell ref="D3:D4"/>
    <mergeCell ref="E3:H3"/>
    <mergeCell ref="I3:I4"/>
    <mergeCell ref="A18:B18"/>
    <mergeCell ref="A22:A23"/>
    <mergeCell ref="B22:B23"/>
    <mergeCell ref="C22:C23"/>
    <mergeCell ref="D22:D23"/>
    <mergeCell ref="E22:H22"/>
    <mergeCell ref="I22:I23"/>
    <mergeCell ref="A37:B37"/>
  </mergeCells>
  <printOptions headings="false" gridLines="false" gridLinesSet="true" horizontalCentered="false" verticalCentered="false"/>
  <pageMargins left="0.118055555555556" right="0.118055555555556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11. melléklet a  8/2015. (V.27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4" width="5.77"/>
    <col collapsed="false" customWidth="true" hidden="false" outlineLevel="0" max="2" min="2" style="318" width="54.77"/>
    <col collapsed="false" customWidth="true" hidden="false" outlineLevel="0" max="4" min="3" style="318" width="12.65"/>
    <col collapsed="false" customWidth="true" hidden="false" outlineLevel="0" max="5" min="5" style="318" width="17.65"/>
    <col collapsed="false" customWidth="false" hidden="false" outlineLevel="0" max="257" min="6" style="318" width="9.32"/>
  </cols>
  <sheetData>
    <row r="1" customFormat="false" ht="31.5" hidden="false" customHeight="true" outlineLevel="0" collapsed="false">
      <c r="B1" s="525" t="s">
        <v>460</v>
      </c>
      <c r="C1" s="525"/>
      <c r="D1" s="525"/>
      <c r="E1" s="525"/>
    </row>
    <row r="2" s="528" customFormat="true" ht="16.2" hidden="false" customHeight="false" outlineLevel="0" collapsed="false">
      <c r="A2" s="526"/>
      <c r="B2" s="527"/>
      <c r="E2" s="529" t="s">
        <v>256</v>
      </c>
    </row>
    <row r="3" s="534" customFormat="true" ht="48" hidden="false" customHeight="true" outlineLevel="0" collapsed="false">
      <c r="A3" s="530" t="s">
        <v>461</v>
      </c>
      <c r="B3" s="531" t="s">
        <v>4</v>
      </c>
      <c r="C3" s="531" t="s">
        <v>462</v>
      </c>
      <c r="D3" s="532" t="s">
        <v>463</v>
      </c>
      <c r="E3" s="533" t="s">
        <v>464</v>
      </c>
    </row>
    <row r="4" s="534" customFormat="true" ht="14.1" hidden="false" customHeight="true" outlineLevel="0" collapsed="false">
      <c r="A4" s="535" t="n">
        <v>1</v>
      </c>
      <c r="B4" s="338" t="n">
        <v>2</v>
      </c>
      <c r="C4" s="338" t="n">
        <v>3</v>
      </c>
      <c r="D4" s="536" t="n">
        <v>4</v>
      </c>
      <c r="E4" s="339" t="n">
        <v>5</v>
      </c>
    </row>
    <row r="5" customFormat="false" ht="18" hidden="false" customHeight="true" outlineLevel="0" collapsed="false">
      <c r="A5" s="537" t="s">
        <v>10</v>
      </c>
      <c r="B5" s="538" t="s">
        <v>465</v>
      </c>
      <c r="C5" s="178" t="n">
        <v>15957</v>
      </c>
      <c r="D5" s="539" t="n">
        <v>26289</v>
      </c>
      <c r="E5" s="444"/>
    </row>
    <row r="6" customFormat="false" ht="18" hidden="false" customHeight="true" outlineLevel="0" collapsed="false">
      <c r="A6" s="540" t="s">
        <v>24</v>
      </c>
      <c r="B6" s="541" t="s">
        <v>466</v>
      </c>
      <c r="C6" s="186"/>
      <c r="D6" s="542"/>
      <c r="E6" s="459"/>
    </row>
    <row r="7" customFormat="false" ht="18" hidden="false" customHeight="true" outlineLevel="0" collapsed="false">
      <c r="A7" s="540" t="s">
        <v>38</v>
      </c>
      <c r="B7" s="541" t="s">
        <v>467</v>
      </c>
      <c r="C7" s="186"/>
      <c r="D7" s="542"/>
      <c r="E7" s="459"/>
    </row>
    <row r="8" customFormat="false" ht="18" hidden="false" customHeight="true" outlineLevel="0" collapsed="false">
      <c r="A8" s="540" t="s">
        <v>221</v>
      </c>
      <c r="B8" s="541" t="s">
        <v>468</v>
      </c>
      <c r="C8" s="186"/>
      <c r="D8" s="542"/>
      <c r="E8" s="459"/>
    </row>
    <row r="9" customFormat="false" ht="18" hidden="false" customHeight="true" outlineLevel="0" collapsed="false">
      <c r="A9" s="540" t="s">
        <v>66</v>
      </c>
      <c r="B9" s="541" t="s">
        <v>469</v>
      </c>
      <c r="C9" s="186" t="n">
        <v>33800</v>
      </c>
      <c r="D9" s="542" t="n">
        <v>35640</v>
      </c>
      <c r="E9" s="459"/>
    </row>
    <row r="10" customFormat="false" ht="18" hidden="false" customHeight="true" outlineLevel="0" collapsed="false">
      <c r="A10" s="540" t="s">
        <v>88</v>
      </c>
      <c r="B10" s="541" t="s">
        <v>470</v>
      </c>
      <c r="C10" s="186"/>
      <c r="D10" s="542"/>
      <c r="E10" s="459"/>
    </row>
    <row r="11" customFormat="false" ht="18" hidden="false" customHeight="true" outlineLevel="0" collapsed="false">
      <c r="A11" s="540" t="s">
        <v>232</v>
      </c>
      <c r="B11" s="543" t="s">
        <v>471</v>
      </c>
      <c r="C11" s="186"/>
      <c r="D11" s="542"/>
      <c r="E11" s="459"/>
    </row>
    <row r="12" customFormat="false" ht="18" hidden="false" customHeight="true" outlineLevel="0" collapsed="false">
      <c r="A12" s="540" t="s">
        <v>120</v>
      </c>
      <c r="B12" s="543" t="s">
        <v>472</v>
      </c>
      <c r="C12" s="186" t="n">
        <v>5500</v>
      </c>
      <c r="D12" s="542" t="n">
        <v>6035</v>
      </c>
      <c r="E12" s="459"/>
    </row>
    <row r="13" customFormat="false" ht="18" hidden="false" customHeight="true" outlineLevel="0" collapsed="false">
      <c r="A13" s="540" t="s">
        <v>244</v>
      </c>
      <c r="B13" s="543" t="s">
        <v>473</v>
      </c>
      <c r="C13" s="186"/>
      <c r="D13" s="542"/>
      <c r="E13" s="459"/>
    </row>
    <row r="14" customFormat="false" ht="18" hidden="false" customHeight="true" outlineLevel="0" collapsed="false">
      <c r="A14" s="540" t="s">
        <v>270</v>
      </c>
      <c r="B14" s="543" t="s">
        <v>474</v>
      </c>
      <c r="C14" s="186"/>
      <c r="D14" s="542"/>
      <c r="E14" s="459"/>
    </row>
    <row r="15" customFormat="false" ht="22.5" hidden="false" customHeight="true" outlineLevel="0" collapsed="false">
      <c r="A15" s="540" t="s">
        <v>271</v>
      </c>
      <c r="B15" s="543" t="s">
        <v>475</v>
      </c>
      <c r="C15" s="186" t="n">
        <v>28000</v>
      </c>
      <c r="D15" s="542" t="n">
        <v>29605</v>
      </c>
      <c r="E15" s="459"/>
    </row>
    <row r="16" customFormat="false" ht="18" hidden="false" customHeight="true" outlineLevel="0" collapsed="false">
      <c r="A16" s="540" t="s">
        <v>272</v>
      </c>
      <c r="B16" s="541" t="s">
        <v>476</v>
      </c>
      <c r="C16" s="186" t="n">
        <v>6500</v>
      </c>
      <c r="D16" s="542" t="n">
        <v>7657</v>
      </c>
      <c r="E16" s="459" t="s">
        <v>477</v>
      </c>
    </row>
    <row r="17" customFormat="false" ht="18" hidden="false" customHeight="true" outlineLevel="0" collapsed="false">
      <c r="A17" s="540" t="s">
        <v>275</v>
      </c>
      <c r="B17" s="541" t="s">
        <v>478</v>
      </c>
      <c r="C17" s="186"/>
      <c r="D17" s="542"/>
      <c r="E17" s="459"/>
    </row>
    <row r="18" customFormat="false" ht="18" hidden="false" customHeight="true" outlineLevel="0" collapsed="false">
      <c r="A18" s="540" t="s">
        <v>278</v>
      </c>
      <c r="B18" s="541" t="s">
        <v>479</v>
      </c>
      <c r="C18" s="186"/>
      <c r="D18" s="542"/>
      <c r="E18" s="459"/>
    </row>
    <row r="19" customFormat="false" ht="18" hidden="false" customHeight="true" outlineLevel="0" collapsed="false">
      <c r="A19" s="540" t="s">
        <v>281</v>
      </c>
      <c r="B19" s="541" t="s">
        <v>480</v>
      </c>
      <c r="C19" s="186"/>
      <c r="D19" s="542"/>
      <c r="E19" s="459"/>
    </row>
    <row r="20" customFormat="false" ht="18" hidden="false" customHeight="true" outlineLevel="0" collapsed="false">
      <c r="A20" s="540" t="s">
        <v>284</v>
      </c>
      <c r="B20" s="541" t="s">
        <v>481</v>
      </c>
      <c r="C20" s="186"/>
      <c r="D20" s="542"/>
      <c r="E20" s="459"/>
    </row>
    <row r="21" customFormat="false" ht="18" hidden="false" customHeight="true" outlineLevel="0" collapsed="false">
      <c r="A21" s="540" t="s">
        <v>287</v>
      </c>
      <c r="B21" s="544" t="s">
        <v>482</v>
      </c>
      <c r="C21" s="185" t="n">
        <v>300</v>
      </c>
      <c r="D21" s="188" t="n">
        <v>360</v>
      </c>
      <c r="E21" s="459"/>
    </row>
    <row r="22" customFormat="false" ht="18" hidden="false" customHeight="true" outlineLevel="0" collapsed="false">
      <c r="A22" s="540" t="s">
        <v>290</v>
      </c>
      <c r="B22" s="545" t="s">
        <v>483</v>
      </c>
      <c r="C22" s="185" t="n">
        <v>300</v>
      </c>
      <c r="D22" s="188" t="n">
        <v>455</v>
      </c>
      <c r="E22" s="459"/>
    </row>
    <row r="23" customFormat="false" ht="18" hidden="false" customHeight="true" outlineLevel="0" collapsed="false">
      <c r="A23" s="540" t="s">
        <v>293</v>
      </c>
      <c r="B23" s="545"/>
      <c r="C23" s="185"/>
      <c r="D23" s="188"/>
      <c r="E23" s="459"/>
    </row>
    <row r="24" customFormat="false" ht="18" hidden="false" customHeight="true" outlineLevel="0" collapsed="false">
      <c r="A24" s="540" t="s">
        <v>296</v>
      </c>
      <c r="B24" s="545"/>
      <c r="C24" s="185"/>
      <c r="D24" s="188"/>
      <c r="E24" s="459"/>
    </row>
    <row r="25" customFormat="false" ht="18" hidden="false" customHeight="true" outlineLevel="0" collapsed="false">
      <c r="A25" s="540" t="s">
        <v>330</v>
      </c>
      <c r="B25" s="545"/>
      <c r="C25" s="185"/>
      <c r="D25" s="188"/>
      <c r="E25" s="459"/>
    </row>
    <row r="26" customFormat="false" ht="18" hidden="false" customHeight="true" outlineLevel="0" collapsed="false">
      <c r="A26" s="540" t="s">
        <v>332</v>
      </c>
      <c r="B26" s="545"/>
      <c r="C26" s="185"/>
      <c r="D26" s="188"/>
      <c r="E26" s="459"/>
    </row>
    <row r="27" customFormat="false" ht="18" hidden="false" customHeight="true" outlineLevel="0" collapsed="false">
      <c r="A27" s="540" t="s">
        <v>334</v>
      </c>
      <c r="B27" s="545"/>
      <c r="C27" s="185"/>
      <c r="D27" s="188"/>
      <c r="E27" s="459"/>
    </row>
    <row r="28" customFormat="false" ht="18" hidden="false" customHeight="true" outlineLevel="0" collapsed="false">
      <c r="A28" s="540" t="s">
        <v>336</v>
      </c>
      <c r="B28" s="545"/>
      <c r="C28" s="185"/>
      <c r="D28" s="188"/>
      <c r="E28" s="459"/>
    </row>
    <row r="29" customFormat="false" ht="18" hidden="false" customHeight="true" outlineLevel="0" collapsed="false">
      <c r="A29" s="546" t="s">
        <v>339</v>
      </c>
      <c r="B29" s="547"/>
      <c r="C29" s="548"/>
      <c r="D29" s="549"/>
      <c r="E29" s="448"/>
    </row>
    <row r="30" customFormat="false" ht="18" hidden="false" customHeight="true" outlineLevel="0" collapsed="false">
      <c r="A30" s="550" t="s">
        <v>342</v>
      </c>
      <c r="B30" s="551" t="s">
        <v>484</v>
      </c>
      <c r="C30" s="552" t="n">
        <f aca="false">+C5+C6+C7+C8+C9+C16+C17+C18+C19+C20+C21+C22+C23+C24+C25+C26+C27+C28+C29</f>
        <v>56857</v>
      </c>
      <c r="D30" s="553" t="n">
        <v>70401</v>
      </c>
      <c r="E30" s="554" t="n">
        <v>0</v>
      </c>
    </row>
    <row r="31" customFormat="false" ht="8.25" hidden="false" customHeight="true" outlineLevel="0" collapsed="false">
      <c r="A31" s="555"/>
      <c r="B31" s="556"/>
      <c r="C31" s="556"/>
      <c r="D31" s="556"/>
      <c r="E31" s="556"/>
    </row>
  </sheetData>
  <mergeCells count="2">
    <mergeCell ref="B1:E1"/>
    <mergeCell ref="B31:E31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 8/2015. (V.27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57" width="61.32"/>
    <col collapsed="false" customWidth="true" hidden="false" outlineLevel="0" max="2" min="2" style="557" width="13.32"/>
    <col collapsed="false" customWidth="true" hidden="false" outlineLevel="0" max="3" min="3" style="557" width="14.32"/>
    <col collapsed="false" customWidth="true" hidden="false" outlineLevel="0" max="4" min="4" style="557" width="14.65"/>
    <col collapsed="false" customWidth="true" hidden="false" outlineLevel="0" max="5" min="5" style="557" width="14.32"/>
    <col collapsed="false" customWidth="true" hidden="false" outlineLevel="0" max="6" min="6" style="557" width="10.99"/>
    <col collapsed="false" customWidth="false" hidden="false" outlineLevel="0" max="257" min="7" style="557" width="9.32"/>
  </cols>
  <sheetData>
    <row r="1" customFormat="false" ht="47.25" hidden="false" customHeight="true" outlineLevel="0" collapsed="false">
      <c r="A1" s="558" t="s">
        <v>485</v>
      </c>
      <c r="B1" s="558"/>
    </row>
    <row r="2" customFormat="false" ht="22.5" hidden="false" customHeight="true" outlineLevel="0" collapsed="false">
      <c r="A2" s="559"/>
      <c r="B2" s="560"/>
      <c r="C2" s="560"/>
      <c r="D2" s="560"/>
      <c r="F2" s="557" t="s">
        <v>486</v>
      </c>
    </row>
    <row r="3" s="565" customFormat="true" ht="45.75" hidden="false" customHeight="true" outlineLevel="0" collapsed="false">
      <c r="A3" s="561" t="s">
        <v>487</v>
      </c>
      <c r="B3" s="562" t="s">
        <v>488</v>
      </c>
      <c r="C3" s="562" t="s">
        <v>6</v>
      </c>
      <c r="D3" s="562" t="s">
        <v>7</v>
      </c>
      <c r="E3" s="563" t="s">
        <v>8</v>
      </c>
      <c r="F3" s="564" t="s">
        <v>253</v>
      </c>
    </row>
    <row r="4" s="571" customFormat="true" ht="13.8" hidden="false" customHeight="false" outlineLevel="0" collapsed="false">
      <c r="A4" s="566" t="n">
        <v>1</v>
      </c>
      <c r="B4" s="567" t="n">
        <v>2</v>
      </c>
      <c r="C4" s="567" t="n">
        <v>3</v>
      </c>
      <c r="D4" s="568" t="n">
        <v>4</v>
      </c>
      <c r="E4" s="569" t="n">
        <v>5</v>
      </c>
      <c r="F4" s="570" t="n">
        <v>6</v>
      </c>
    </row>
    <row r="5" customFormat="false" ht="13.2" hidden="false" customHeight="false" outlineLevel="0" collapsed="false">
      <c r="A5" s="572" t="s">
        <v>13</v>
      </c>
      <c r="B5" s="573" t="n">
        <v>72054</v>
      </c>
      <c r="C5" s="573" t="n">
        <v>72054</v>
      </c>
      <c r="D5" s="574" t="n">
        <v>72054</v>
      </c>
      <c r="E5" s="573" t="n">
        <v>72054</v>
      </c>
      <c r="F5" s="575" t="n">
        <f aca="false">SUM(E5/B5)</f>
        <v>1</v>
      </c>
    </row>
    <row r="6" customFormat="false" ht="12.75" hidden="false" customHeight="true" outlineLevel="0" collapsed="false">
      <c r="A6" s="576" t="s">
        <v>489</v>
      </c>
      <c r="B6" s="577" t="n">
        <v>57038</v>
      </c>
      <c r="C6" s="577" t="n">
        <v>57038</v>
      </c>
      <c r="D6" s="578" t="n">
        <v>57854</v>
      </c>
      <c r="E6" s="577" t="n">
        <v>57854</v>
      </c>
      <c r="F6" s="579" t="n">
        <f aca="false">SUM(E6/B6)</f>
        <v>1.01430625197237</v>
      </c>
    </row>
    <row r="7" customFormat="false" ht="13.2" hidden="false" customHeight="false" outlineLevel="0" collapsed="false">
      <c r="A7" s="576" t="s">
        <v>490</v>
      </c>
      <c r="B7" s="577" t="n">
        <v>28648</v>
      </c>
      <c r="C7" s="577" t="n">
        <v>28770</v>
      </c>
      <c r="D7" s="578" t="n">
        <v>25451</v>
      </c>
      <c r="E7" s="577" t="n">
        <v>25451</v>
      </c>
      <c r="F7" s="579" t="n">
        <f aca="false">SUM(E7/B7)</f>
        <v>0.888404077073443</v>
      </c>
    </row>
    <row r="8" customFormat="false" ht="13.2" hidden="false" customHeight="false" outlineLevel="0" collapsed="false">
      <c r="A8" s="576" t="s">
        <v>491</v>
      </c>
      <c r="B8" s="577" t="n">
        <v>2880</v>
      </c>
      <c r="C8" s="577" t="n">
        <v>2880</v>
      </c>
      <c r="D8" s="578" t="n">
        <v>2880</v>
      </c>
      <c r="E8" s="577" t="n">
        <v>2880</v>
      </c>
      <c r="F8" s="579" t="n">
        <f aca="false">SUM(E8/B8)</f>
        <v>1</v>
      </c>
    </row>
    <row r="9" customFormat="false" ht="13.2" hidden="false" customHeight="false" outlineLevel="0" collapsed="false">
      <c r="A9" s="576" t="s">
        <v>21</v>
      </c>
      <c r="B9" s="577" t="n">
        <v>15</v>
      </c>
      <c r="C9" s="577" t="n">
        <v>603</v>
      </c>
      <c r="D9" s="578" t="n">
        <v>887</v>
      </c>
      <c r="E9" s="577" t="n">
        <v>887</v>
      </c>
      <c r="F9" s="579" t="n">
        <f aca="false">SUM(E9/B9)</f>
        <v>59.1333333333333</v>
      </c>
    </row>
    <row r="10" customFormat="false" ht="13.2" hidden="false" customHeight="false" outlineLevel="0" collapsed="false">
      <c r="A10" s="576" t="s">
        <v>492</v>
      </c>
      <c r="B10" s="577"/>
      <c r="C10" s="577" t="n">
        <v>1329</v>
      </c>
      <c r="D10" s="577" t="n">
        <v>5642</v>
      </c>
      <c r="E10" s="580" t="n">
        <v>5642</v>
      </c>
      <c r="F10" s="581"/>
    </row>
    <row r="11" customFormat="false" ht="13.2" hidden="false" customHeight="false" outlineLevel="0" collapsed="false">
      <c r="A11" s="576"/>
      <c r="B11" s="577"/>
      <c r="C11" s="577"/>
      <c r="D11" s="577"/>
      <c r="E11" s="581"/>
      <c r="F11" s="581"/>
    </row>
    <row r="12" customFormat="false" ht="13.2" hidden="false" customHeight="false" outlineLevel="0" collapsed="false">
      <c r="A12" s="576"/>
      <c r="B12" s="577"/>
      <c r="C12" s="577"/>
      <c r="D12" s="577"/>
      <c r="E12" s="581"/>
      <c r="F12" s="581"/>
    </row>
    <row r="13" customFormat="false" ht="13.2" hidden="false" customHeight="false" outlineLevel="0" collapsed="false">
      <c r="A13" s="576"/>
      <c r="B13" s="577"/>
      <c r="C13" s="577"/>
      <c r="D13" s="577"/>
      <c r="E13" s="581"/>
      <c r="F13" s="581"/>
    </row>
    <row r="14" customFormat="false" ht="13.2" hidden="false" customHeight="false" outlineLevel="0" collapsed="false">
      <c r="A14" s="576"/>
      <c r="B14" s="577"/>
      <c r="C14" s="577"/>
      <c r="D14" s="577"/>
      <c r="E14" s="581"/>
      <c r="F14" s="581"/>
    </row>
    <row r="15" customFormat="false" ht="13.2" hidden="false" customHeight="false" outlineLevel="0" collapsed="false">
      <c r="A15" s="576"/>
      <c r="B15" s="577"/>
      <c r="C15" s="577"/>
      <c r="D15" s="577"/>
      <c r="E15" s="581"/>
      <c r="F15" s="581"/>
    </row>
    <row r="16" customFormat="false" ht="13.2" hidden="false" customHeight="false" outlineLevel="0" collapsed="false">
      <c r="A16" s="576"/>
      <c r="B16" s="577"/>
      <c r="C16" s="577"/>
      <c r="D16" s="577"/>
      <c r="E16" s="581"/>
      <c r="F16" s="581"/>
    </row>
    <row r="17" customFormat="false" ht="13.2" hidden="false" customHeight="false" outlineLevel="0" collapsed="false">
      <c r="A17" s="576"/>
      <c r="B17" s="577"/>
      <c r="C17" s="577"/>
      <c r="D17" s="577"/>
      <c r="E17" s="581"/>
      <c r="F17" s="581"/>
    </row>
    <row r="18" customFormat="false" ht="13.2" hidden="false" customHeight="false" outlineLevel="0" collapsed="false">
      <c r="A18" s="576"/>
      <c r="B18" s="577"/>
      <c r="C18" s="577"/>
      <c r="D18" s="577"/>
      <c r="E18" s="581"/>
      <c r="F18" s="581"/>
    </row>
    <row r="19" customFormat="false" ht="13.2" hidden="false" customHeight="false" outlineLevel="0" collapsed="false">
      <c r="A19" s="576"/>
      <c r="B19" s="577"/>
      <c r="C19" s="577"/>
      <c r="D19" s="577"/>
      <c r="E19" s="581"/>
      <c r="F19" s="581"/>
    </row>
    <row r="20" customFormat="false" ht="13.2" hidden="false" customHeight="false" outlineLevel="0" collapsed="false">
      <c r="A20" s="576"/>
      <c r="B20" s="577"/>
      <c r="C20" s="577"/>
      <c r="D20" s="577"/>
      <c r="E20" s="581"/>
      <c r="F20" s="581"/>
    </row>
    <row r="21" customFormat="false" ht="13.2" hidden="false" customHeight="false" outlineLevel="0" collapsed="false">
      <c r="A21" s="576"/>
      <c r="B21" s="577"/>
      <c r="C21" s="577"/>
      <c r="D21" s="577"/>
      <c r="E21" s="581"/>
      <c r="F21" s="581"/>
    </row>
    <row r="22" customFormat="false" ht="13.2" hidden="false" customHeight="false" outlineLevel="0" collapsed="false">
      <c r="A22" s="576"/>
      <c r="B22" s="577"/>
      <c r="C22" s="577"/>
      <c r="D22" s="577"/>
      <c r="E22" s="581"/>
      <c r="F22" s="581"/>
    </row>
    <row r="23" customFormat="false" ht="13.2" hidden="false" customHeight="false" outlineLevel="0" collapsed="false">
      <c r="A23" s="576"/>
      <c r="B23" s="577"/>
      <c r="C23" s="577"/>
      <c r="D23" s="577"/>
      <c r="E23" s="581"/>
      <c r="F23" s="581"/>
    </row>
    <row r="24" customFormat="false" ht="13.8" hidden="false" customHeight="false" outlineLevel="0" collapsed="false">
      <c r="A24" s="582"/>
      <c r="B24" s="583"/>
      <c r="C24" s="583"/>
      <c r="D24" s="580"/>
      <c r="E24" s="584"/>
      <c r="F24" s="584"/>
    </row>
    <row r="25" s="588" customFormat="true" ht="19.5" hidden="false" customHeight="true" outlineLevel="0" collapsed="false">
      <c r="A25" s="585" t="s">
        <v>484</v>
      </c>
      <c r="B25" s="586" t="n">
        <f aca="false">SUM(B5:B24)</f>
        <v>160635</v>
      </c>
      <c r="C25" s="586" t="n">
        <f aca="false">SUM(C5:C10)</f>
        <v>162674</v>
      </c>
      <c r="D25" s="586" t="n">
        <f aca="false">SUM(D5:D10)</f>
        <v>164768</v>
      </c>
      <c r="E25" s="586" t="n">
        <f aca="false">SUM(E5:E10)</f>
        <v>164768</v>
      </c>
      <c r="F25" s="587" t="n">
        <f aca="false">SUM(E25/B25)</f>
        <v>1.0257291374856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elt a 8/2015. (V.27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" activeCellId="0" sqref="R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57" width="5.43"/>
    <col collapsed="false" customWidth="true" hidden="false" outlineLevel="0" max="2" min="2" style="557" width="33.1"/>
    <col collapsed="false" customWidth="true" hidden="false" outlineLevel="0" max="3" min="3" style="557" width="12.32"/>
    <col collapsed="false" customWidth="true" hidden="false" outlineLevel="0" max="4" min="4" style="557" width="11.43"/>
    <col collapsed="false" customWidth="true" hidden="false" outlineLevel="0" max="5" min="5" style="557" width="11.32"/>
    <col collapsed="false" customWidth="true" hidden="false" outlineLevel="0" max="6" min="6" style="557" width="10.99"/>
    <col collapsed="false" customWidth="true" hidden="false" outlineLevel="0" max="7" min="7" style="557" width="14.32"/>
    <col collapsed="false" customWidth="false" hidden="false" outlineLevel="0" max="257" min="8" style="557" width="9.32"/>
  </cols>
  <sheetData>
    <row r="1" customFormat="false" ht="43.5" hidden="false" customHeight="true" outlineLevel="0" collapsed="false">
      <c r="A1" s="589" t="s">
        <v>493</v>
      </c>
      <c r="B1" s="589"/>
      <c r="C1" s="589"/>
      <c r="D1" s="589"/>
      <c r="E1" s="589"/>
      <c r="F1" s="589"/>
      <c r="G1" s="589"/>
    </row>
    <row r="3" s="593" customFormat="true" ht="27" hidden="false" customHeight="true" outlineLevel="0" collapsed="false">
      <c r="A3" s="590" t="s">
        <v>494</v>
      </c>
      <c r="B3" s="591"/>
      <c r="C3" s="592" t="s">
        <v>377</v>
      </c>
      <c r="D3" s="592"/>
      <c r="E3" s="592"/>
      <c r="F3" s="592"/>
      <c r="G3" s="592"/>
    </row>
    <row r="4" s="593" customFormat="true" ht="15.6" hidden="false" customHeight="false" outlineLevel="0" collapsed="false">
      <c r="A4" s="591"/>
      <c r="B4" s="591"/>
      <c r="C4" s="591"/>
      <c r="D4" s="591"/>
      <c r="E4" s="591"/>
      <c r="F4" s="591"/>
      <c r="G4" s="591"/>
    </row>
    <row r="5" s="593" customFormat="true" ht="24.75" hidden="false" customHeight="true" outlineLevel="0" collapsed="false">
      <c r="A5" s="590" t="s">
        <v>495</v>
      </c>
      <c r="B5" s="591"/>
      <c r="C5" s="592" t="s">
        <v>496</v>
      </c>
      <c r="D5" s="592"/>
      <c r="E5" s="592"/>
      <c r="F5" s="592"/>
      <c r="G5" s="591"/>
    </row>
    <row r="6" s="595" customFormat="true" ht="13.2" hidden="false" customHeight="false" outlineLevel="0" collapsed="false">
      <c r="A6" s="594"/>
      <c r="B6" s="594"/>
      <c r="C6" s="594"/>
      <c r="D6" s="594"/>
      <c r="E6" s="594"/>
      <c r="F6" s="594"/>
      <c r="G6" s="594"/>
    </row>
    <row r="7" s="599" customFormat="true" ht="15" hidden="false" customHeight="true" outlineLevel="0" collapsed="false">
      <c r="A7" s="596" t="s">
        <v>497</v>
      </c>
      <c r="B7" s="597"/>
      <c r="C7" s="597"/>
      <c r="D7" s="598"/>
      <c r="E7" s="598"/>
      <c r="F7" s="598"/>
      <c r="G7" s="598"/>
    </row>
    <row r="8" s="599" customFormat="true" ht="15" hidden="false" customHeight="true" outlineLevel="0" collapsed="false">
      <c r="A8" s="596" t="s">
        <v>498</v>
      </c>
      <c r="B8" s="598"/>
      <c r="C8" s="598"/>
      <c r="D8" s="598"/>
      <c r="E8" s="598"/>
      <c r="F8" s="598"/>
      <c r="G8" s="598"/>
    </row>
    <row r="9" s="534" customFormat="true" ht="42" hidden="false" customHeight="true" outlineLevel="0" collapsed="false">
      <c r="A9" s="600" t="s">
        <v>461</v>
      </c>
      <c r="B9" s="531" t="s">
        <v>499</v>
      </c>
      <c r="C9" s="531" t="s">
        <v>500</v>
      </c>
      <c r="D9" s="531" t="s">
        <v>501</v>
      </c>
      <c r="E9" s="531" t="s">
        <v>502</v>
      </c>
      <c r="F9" s="531" t="s">
        <v>503</v>
      </c>
      <c r="G9" s="533" t="s">
        <v>484</v>
      </c>
    </row>
    <row r="10" customFormat="false" ht="24" hidden="false" customHeight="true" outlineLevel="0" collapsed="false">
      <c r="A10" s="601" t="s">
        <v>10</v>
      </c>
      <c r="B10" s="602" t="s">
        <v>504</v>
      </c>
      <c r="C10" s="603"/>
      <c r="D10" s="603"/>
      <c r="E10" s="603"/>
      <c r="F10" s="603"/>
      <c r="G10" s="604" t="n">
        <f aca="false">SUM(C10:F10)</f>
        <v>0</v>
      </c>
    </row>
    <row r="11" customFormat="false" ht="24" hidden="false" customHeight="true" outlineLevel="0" collapsed="false">
      <c r="A11" s="605" t="s">
        <v>24</v>
      </c>
      <c r="B11" s="606" t="s">
        <v>505</v>
      </c>
      <c r="C11" s="607"/>
      <c r="D11" s="607"/>
      <c r="E11" s="607"/>
      <c r="F11" s="607"/>
      <c r="G11" s="608" t="n">
        <f aca="false">SUM(C11:F11)</f>
        <v>0</v>
      </c>
    </row>
    <row r="12" customFormat="false" ht="24" hidden="false" customHeight="true" outlineLevel="0" collapsed="false">
      <c r="A12" s="605" t="s">
        <v>38</v>
      </c>
      <c r="B12" s="606" t="s">
        <v>506</v>
      </c>
      <c r="C12" s="607"/>
      <c r="D12" s="607"/>
      <c r="E12" s="607"/>
      <c r="F12" s="607"/>
      <c r="G12" s="608" t="n">
        <f aca="false">SUM(C12:F12)</f>
        <v>0</v>
      </c>
    </row>
    <row r="13" customFormat="false" ht="24" hidden="false" customHeight="true" outlineLevel="0" collapsed="false">
      <c r="A13" s="605" t="s">
        <v>221</v>
      </c>
      <c r="B13" s="606" t="s">
        <v>507</v>
      </c>
      <c r="C13" s="607"/>
      <c r="D13" s="607"/>
      <c r="E13" s="607"/>
      <c r="F13" s="607"/>
      <c r="G13" s="608" t="n">
        <f aca="false">SUM(C13:F13)</f>
        <v>0</v>
      </c>
    </row>
    <row r="14" customFormat="false" ht="24" hidden="false" customHeight="true" outlineLevel="0" collapsed="false">
      <c r="A14" s="605" t="s">
        <v>66</v>
      </c>
      <c r="B14" s="606" t="s">
        <v>508</v>
      </c>
      <c r="C14" s="607"/>
      <c r="D14" s="607"/>
      <c r="E14" s="607"/>
      <c r="F14" s="607"/>
      <c r="G14" s="608" t="n">
        <f aca="false">SUM(C14:F14)</f>
        <v>0</v>
      </c>
    </row>
    <row r="15" customFormat="false" ht="24" hidden="false" customHeight="true" outlineLevel="0" collapsed="false">
      <c r="A15" s="609" t="s">
        <v>88</v>
      </c>
      <c r="B15" s="610" t="s">
        <v>509</v>
      </c>
      <c r="C15" s="611" t="n">
        <v>0</v>
      </c>
      <c r="D15" s="611"/>
      <c r="E15" s="611"/>
      <c r="F15" s="611"/>
      <c r="G15" s="612" t="n">
        <v>0</v>
      </c>
    </row>
    <row r="16" s="617" customFormat="true" ht="24" hidden="false" customHeight="true" outlineLevel="0" collapsed="false">
      <c r="A16" s="613" t="s">
        <v>232</v>
      </c>
      <c r="B16" s="614" t="s">
        <v>484</v>
      </c>
      <c r="C16" s="615" t="n">
        <f aca="false">SUM(C10:C15)</f>
        <v>0</v>
      </c>
      <c r="D16" s="615" t="n">
        <f aca="false">SUM(D10:D15)</f>
        <v>0</v>
      </c>
      <c r="E16" s="615" t="n">
        <f aca="false">SUM(E10:E15)</f>
        <v>0</v>
      </c>
      <c r="F16" s="615" t="n">
        <f aca="false">SUM(F10:F15)</f>
        <v>0</v>
      </c>
      <c r="G16" s="616" t="n">
        <v>0</v>
      </c>
    </row>
    <row r="17" s="595" customFormat="true" ht="13.2" hidden="false" customHeight="false" outlineLevel="0" collapsed="false">
      <c r="A17" s="594"/>
      <c r="B17" s="594"/>
      <c r="C17" s="594"/>
      <c r="D17" s="594"/>
      <c r="E17" s="594"/>
      <c r="F17" s="594"/>
      <c r="G17" s="594"/>
    </row>
    <row r="18" s="595" customFormat="true" ht="13.2" hidden="false" customHeight="false" outlineLevel="0" collapsed="false">
      <c r="A18" s="594"/>
      <c r="B18" s="594"/>
      <c r="C18" s="594"/>
      <c r="D18" s="594"/>
      <c r="E18" s="594"/>
      <c r="F18" s="594"/>
      <c r="G18" s="594"/>
    </row>
    <row r="19" s="595" customFormat="true" ht="13.2" hidden="false" customHeight="false" outlineLevel="0" collapsed="false">
      <c r="A19" s="594"/>
      <c r="B19" s="594"/>
      <c r="C19" s="594"/>
      <c r="D19" s="594"/>
      <c r="E19" s="594"/>
      <c r="F19" s="594"/>
      <c r="G19" s="594"/>
    </row>
    <row r="20" s="595" customFormat="true" ht="15.6" hidden="false" customHeight="false" outlineLevel="0" collapsed="false">
      <c r="A20" s="593" t="s">
        <v>510</v>
      </c>
      <c r="B20" s="594"/>
      <c r="C20" s="594"/>
      <c r="D20" s="594"/>
      <c r="E20" s="594"/>
      <c r="F20" s="594"/>
      <c r="G20" s="594"/>
    </row>
    <row r="21" s="595" customFormat="true" ht="13.2" hidden="false" customHeight="false" outlineLevel="0" collapsed="false">
      <c r="A21" s="594"/>
      <c r="B21" s="594"/>
      <c r="C21" s="594"/>
      <c r="D21" s="594"/>
      <c r="E21" s="594"/>
      <c r="F21" s="594"/>
      <c r="G21" s="594"/>
    </row>
    <row r="22" customFormat="false" ht="13.2" hidden="false" customHeight="false" outlineLevel="0" collapsed="false">
      <c r="A22" s="594"/>
      <c r="B22" s="594"/>
      <c r="C22" s="594"/>
      <c r="D22" s="594"/>
      <c r="E22" s="594"/>
      <c r="F22" s="594"/>
      <c r="G22" s="594"/>
    </row>
    <row r="23" customFormat="false" ht="13.2" hidden="false" customHeight="false" outlineLevel="0" collapsed="false">
      <c r="A23" s="594"/>
      <c r="B23" s="594"/>
      <c r="C23" s="595"/>
      <c r="D23" s="595"/>
      <c r="E23" s="595"/>
      <c r="F23" s="595"/>
      <c r="G23" s="594"/>
    </row>
    <row r="24" customFormat="false" ht="13.8" hidden="false" customHeight="false" outlineLevel="0" collapsed="false">
      <c r="A24" s="594"/>
      <c r="B24" s="594"/>
      <c r="C24" s="618"/>
      <c r="D24" s="619" t="s">
        <v>511</v>
      </c>
      <c r="E24" s="619"/>
      <c r="F24" s="618"/>
      <c r="G24" s="594"/>
    </row>
    <row r="25" customFormat="false" ht="13.8" hidden="false" customHeight="false" outlineLevel="0" collapsed="false">
      <c r="C25" s="620"/>
      <c r="D25" s="621"/>
      <c r="E25" s="621"/>
      <c r="F25" s="620"/>
    </row>
    <row r="26" customFormat="false" ht="13.8" hidden="false" customHeight="false" outlineLevel="0" collapsed="false">
      <c r="C26" s="620"/>
      <c r="D26" s="621"/>
      <c r="E26" s="621"/>
      <c r="F26" s="620"/>
    </row>
  </sheetData>
  <mergeCells count="3">
    <mergeCell ref="A1:G1"/>
    <mergeCell ref="C3:G3"/>
    <mergeCell ref="C5:F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 a 8/2015. (V.27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2.43"/>
    <col collapsed="false" customWidth="true" hidden="false" outlineLevel="0" max="3" min="3" style="0" width="26.32"/>
    <col collapsed="false" customWidth="true" hidden="false" outlineLevel="0" max="6" min="4" style="0" width="14.77"/>
  </cols>
  <sheetData>
    <row r="1" customFormat="false" ht="13.2" hidden="false" customHeight="false" outlineLevel="0" collapsed="false">
      <c r="C1" s="622" t="s">
        <v>512</v>
      </c>
      <c r="D1" s="622"/>
      <c r="E1" s="622"/>
      <c r="F1" s="622"/>
    </row>
    <row r="2" customFormat="false" ht="45" hidden="false" customHeight="true" outlineLevel="0" collapsed="false">
      <c r="A2" s="623" t="s">
        <v>513</v>
      </c>
      <c r="B2" s="623"/>
      <c r="C2" s="623"/>
      <c r="D2" s="623"/>
      <c r="E2" s="623"/>
      <c r="F2" s="623"/>
    </row>
    <row r="3" customFormat="false" ht="17.25" hidden="false" customHeight="true" outlineLevel="0" collapsed="false">
      <c r="A3" s="624"/>
      <c r="B3" s="624"/>
      <c r="C3" s="624"/>
      <c r="D3" s="624"/>
      <c r="E3" s="624"/>
      <c r="F3" s="624"/>
    </row>
    <row r="4" customFormat="false" ht="13.8" hidden="false" customHeight="true" outlineLevel="0" collapsed="false">
      <c r="A4" s="625"/>
      <c r="B4" s="625"/>
      <c r="C4" s="626"/>
      <c r="D4" s="626"/>
      <c r="F4" s="0" t="s">
        <v>381</v>
      </c>
    </row>
    <row r="5" customFormat="false" ht="42.75" hidden="false" customHeight="true" outlineLevel="0" collapsed="false">
      <c r="A5" s="627" t="s">
        <v>3</v>
      </c>
      <c r="B5" s="628" t="s">
        <v>514</v>
      </c>
      <c r="C5" s="628" t="s">
        <v>515</v>
      </c>
      <c r="D5" s="629" t="s">
        <v>516</v>
      </c>
      <c r="E5" s="629" t="s">
        <v>7</v>
      </c>
      <c r="F5" s="629" t="s">
        <v>8</v>
      </c>
    </row>
    <row r="6" customFormat="false" ht="15.9" hidden="false" customHeight="true" outlineLevel="0" collapsed="false">
      <c r="A6" s="630" t="s">
        <v>10</v>
      </c>
      <c r="B6" s="631" t="s">
        <v>517</v>
      </c>
      <c r="C6" s="631" t="s">
        <v>518</v>
      </c>
      <c r="D6" s="632" t="n">
        <v>100</v>
      </c>
      <c r="E6" s="632" t="n">
        <v>220</v>
      </c>
      <c r="F6" s="632" t="n">
        <v>220</v>
      </c>
    </row>
    <row r="7" customFormat="false" ht="15.9" hidden="false" customHeight="true" outlineLevel="0" collapsed="false">
      <c r="A7" s="633" t="s">
        <v>24</v>
      </c>
      <c r="B7" s="634" t="s">
        <v>519</v>
      </c>
      <c r="C7" s="634" t="s">
        <v>518</v>
      </c>
      <c r="D7" s="635" t="n">
        <v>200</v>
      </c>
      <c r="E7" s="635" t="n">
        <v>26</v>
      </c>
      <c r="F7" s="635" t="n">
        <v>26</v>
      </c>
    </row>
    <row r="8" customFormat="false" ht="15.9" hidden="false" customHeight="true" outlineLevel="0" collapsed="false">
      <c r="A8" s="633" t="s">
        <v>38</v>
      </c>
      <c r="B8" s="634" t="s">
        <v>520</v>
      </c>
      <c r="C8" s="634" t="s">
        <v>518</v>
      </c>
      <c r="D8" s="635" t="n">
        <v>1000</v>
      </c>
      <c r="E8" s="635" t="n">
        <v>2132</v>
      </c>
      <c r="F8" s="635" t="n">
        <v>2132</v>
      </c>
    </row>
    <row r="9" customFormat="false" ht="15.9" hidden="false" customHeight="true" outlineLevel="0" collapsed="false">
      <c r="A9" s="633" t="s">
        <v>221</v>
      </c>
      <c r="B9" s="634" t="s">
        <v>521</v>
      </c>
      <c r="C9" s="634" t="s">
        <v>518</v>
      </c>
      <c r="D9" s="635" t="n">
        <v>200</v>
      </c>
      <c r="E9" s="635" t="n">
        <v>215</v>
      </c>
      <c r="F9" s="635" t="n">
        <v>215</v>
      </c>
    </row>
    <row r="10" customFormat="false" ht="15.9" hidden="false" customHeight="true" outlineLevel="0" collapsed="false">
      <c r="A10" s="633" t="s">
        <v>66</v>
      </c>
      <c r="B10" s="634" t="s">
        <v>522</v>
      </c>
      <c r="C10" s="634" t="s">
        <v>518</v>
      </c>
      <c r="D10" s="635" t="n">
        <v>400</v>
      </c>
      <c r="E10" s="635" t="n">
        <v>1175</v>
      </c>
      <c r="F10" s="635" t="n">
        <v>1175</v>
      </c>
    </row>
    <row r="11" customFormat="false" ht="15.9" hidden="false" customHeight="true" outlineLevel="0" collapsed="false">
      <c r="A11" s="633" t="s">
        <v>88</v>
      </c>
      <c r="B11" s="634" t="s">
        <v>523</v>
      </c>
      <c r="C11" s="634" t="s">
        <v>518</v>
      </c>
      <c r="D11" s="635"/>
      <c r="E11" s="635" t="n">
        <v>100</v>
      </c>
      <c r="F11" s="635" t="n">
        <v>100</v>
      </c>
    </row>
    <row r="12" customFormat="false" ht="15.9" hidden="false" customHeight="true" outlineLevel="0" collapsed="false">
      <c r="A12" s="633" t="s">
        <v>232</v>
      </c>
      <c r="B12" s="634" t="s">
        <v>524</v>
      </c>
      <c r="C12" s="634" t="s">
        <v>518</v>
      </c>
      <c r="D12" s="635"/>
      <c r="E12" s="635" t="n">
        <v>70</v>
      </c>
      <c r="F12" s="635" t="n">
        <v>70</v>
      </c>
    </row>
    <row r="13" customFormat="false" ht="15.9" hidden="false" customHeight="true" outlineLevel="0" collapsed="false">
      <c r="A13" s="636" t="s">
        <v>484</v>
      </c>
      <c r="B13" s="636"/>
      <c r="C13" s="637"/>
      <c r="D13" s="638" t="n">
        <v>1900</v>
      </c>
      <c r="E13" s="638" t="n">
        <f aca="false">SUM(E6:E12)</f>
        <v>3938</v>
      </c>
      <c r="F13" s="638" t="n">
        <f aca="false">SUM(F6:F12)</f>
        <v>3938</v>
      </c>
    </row>
    <row r="14" customFormat="false" ht="13.2" hidden="false" customHeight="false" outlineLevel="0" collapsed="false">
      <c r="A14" s="0" t="s">
        <v>525</v>
      </c>
    </row>
  </sheetData>
  <mergeCells count="4">
    <mergeCell ref="C1:F1"/>
    <mergeCell ref="A2:F2"/>
    <mergeCell ref="C4:D4"/>
    <mergeCell ref="A13:B13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5.6" zeroHeight="false" outlineLevelRow="0" outlineLevelCol="0"/>
  <cols>
    <col collapsed="false" customWidth="true" hidden="false" outlineLevel="0" max="1" min="1" style="639" width="9.77"/>
    <col collapsed="false" customWidth="true" hidden="false" outlineLevel="0" max="2" min="2" style="640" width="39.77"/>
    <col collapsed="false" customWidth="true" hidden="false" outlineLevel="0" max="3" min="3" style="640" width="32.65"/>
    <col collapsed="false" customWidth="true" hidden="false" outlineLevel="0" max="4" min="4" style="640" width="8.99"/>
    <col collapsed="false" customWidth="true" hidden="false" outlineLevel="0" max="5" min="5" style="640" width="9.43"/>
    <col collapsed="false" customWidth="true" hidden="false" outlineLevel="0" max="6" min="6" style="640" width="8.77"/>
    <col collapsed="false" customWidth="true" hidden="false" outlineLevel="0" max="7" min="7" style="640" width="8.65"/>
    <col collapsed="false" customWidth="true" hidden="false" outlineLevel="0" max="8" min="8" style="640" width="8.77"/>
    <col collapsed="false" customWidth="true" hidden="false" outlineLevel="0" max="9" min="9" style="640" width="8.1"/>
    <col collapsed="false" customWidth="true" hidden="false" outlineLevel="0" max="14" min="10" style="640" width="9.43"/>
    <col collapsed="false" customWidth="true" hidden="false" outlineLevel="0" max="15" min="15" style="639" width="12.65"/>
    <col collapsed="false" customWidth="true" hidden="false" outlineLevel="0" max="16" min="16" style="640" width="9.77"/>
    <col collapsed="false" customWidth="false" hidden="false" outlineLevel="0" max="257" min="17" style="640" width="9.32"/>
  </cols>
  <sheetData>
    <row r="1" customFormat="false" ht="15.6" hidden="false" customHeight="true" outlineLevel="0" collapsed="false">
      <c r="A1" s="641" t="s">
        <v>526</v>
      </c>
      <c r="B1" s="641"/>
      <c r="C1" s="641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  <c r="AS1" s="639"/>
      <c r="AT1" s="639"/>
      <c r="AU1" s="639"/>
      <c r="AV1" s="639"/>
      <c r="AW1" s="639"/>
      <c r="AX1" s="639"/>
      <c r="AY1" s="639"/>
      <c r="AZ1" s="639"/>
      <c r="BA1" s="639"/>
      <c r="BB1" s="639"/>
      <c r="BC1" s="639"/>
      <c r="BD1" s="639"/>
      <c r="BE1" s="639"/>
      <c r="BF1" s="639"/>
      <c r="BG1" s="639"/>
      <c r="BH1" s="639"/>
      <c r="BI1" s="639"/>
      <c r="BJ1" s="639"/>
      <c r="BK1" s="639"/>
      <c r="BL1" s="639"/>
      <c r="BM1" s="639"/>
      <c r="BN1" s="639"/>
      <c r="BO1" s="639"/>
      <c r="BP1" s="639"/>
      <c r="BQ1" s="639"/>
      <c r="BR1" s="639"/>
      <c r="BS1" s="639"/>
      <c r="BT1" s="639"/>
      <c r="BU1" s="639"/>
      <c r="BV1" s="639"/>
      <c r="BW1" s="639"/>
      <c r="BX1" s="639"/>
      <c r="BY1" s="639"/>
      <c r="BZ1" s="639"/>
      <c r="CA1" s="639"/>
      <c r="CB1" s="639"/>
      <c r="CC1" s="639"/>
      <c r="CD1" s="639"/>
      <c r="CE1" s="639"/>
      <c r="CF1" s="639"/>
      <c r="CG1" s="639"/>
      <c r="CH1" s="639"/>
      <c r="CI1" s="639"/>
      <c r="CJ1" s="639"/>
      <c r="CK1" s="639"/>
      <c r="CL1" s="639"/>
      <c r="CM1" s="639"/>
      <c r="CN1" s="639"/>
      <c r="CO1" s="639"/>
      <c r="CP1" s="639"/>
      <c r="CQ1" s="639"/>
      <c r="CR1" s="639"/>
      <c r="CS1" s="639"/>
      <c r="CT1" s="639"/>
      <c r="CU1" s="639"/>
      <c r="CV1" s="639"/>
      <c r="CW1" s="639"/>
      <c r="CX1" s="639"/>
      <c r="CY1" s="639"/>
      <c r="CZ1" s="639"/>
      <c r="DA1" s="639"/>
      <c r="DB1" s="639"/>
      <c r="DC1" s="639"/>
      <c r="DD1" s="639"/>
      <c r="DE1" s="639"/>
      <c r="DF1" s="639"/>
      <c r="DG1" s="639"/>
      <c r="DH1" s="639"/>
      <c r="DI1" s="639"/>
      <c r="DJ1" s="639"/>
      <c r="DK1" s="639"/>
      <c r="DL1" s="639"/>
      <c r="DM1" s="639"/>
      <c r="DN1" s="639"/>
      <c r="DO1" s="639"/>
      <c r="DP1" s="639"/>
      <c r="DQ1" s="639"/>
      <c r="DR1" s="639"/>
      <c r="DS1" s="639"/>
      <c r="DT1" s="639"/>
      <c r="DU1" s="639"/>
      <c r="DV1" s="639"/>
      <c r="DW1" s="639"/>
      <c r="DX1" s="639"/>
      <c r="DY1" s="639"/>
      <c r="DZ1" s="639"/>
      <c r="EA1" s="639"/>
      <c r="EB1" s="639"/>
      <c r="EC1" s="639"/>
      <c r="ED1" s="639"/>
      <c r="EE1" s="639"/>
      <c r="EF1" s="639"/>
      <c r="EG1" s="639"/>
      <c r="EH1" s="639"/>
      <c r="EI1" s="639"/>
      <c r="EJ1" s="639"/>
      <c r="EK1" s="639"/>
      <c r="EL1" s="639"/>
      <c r="EM1" s="639"/>
      <c r="EN1" s="639"/>
      <c r="EO1" s="639"/>
      <c r="EP1" s="639"/>
      <c r="EQ1" s="639"/>
      <c r="ER1" s="639"/>
      <c r="ES1" s="639"/>
      <c r="ET1" s="639"/>
      <c r="EU1" s="639"/>
      <c r="EV1" s="639"/>
      <c r="EW1" s="639"/>
      <c r="EX1" s="639"/>
      <c r="EY1" s="639"/>
      <c r="EZ1" s="639"/>
      <c r="FA1" s="639"/>
      <c r="FB1" s="639"/>
      <c r="FC1" s="639"/>
      <c r="FD1" s="639"/>
      <c r="FE1" s="639"/>
      <c r="FF1" s="639"/>
      <c r="FG1" s="639"/>
      <c r="FH1" s="639"/>
      <c r="FI1" s="639"/>
      <c r="FJ1" s="639"/>
      <c r="FK1" s="639"/>
      <c r="FL1" s="639"/>
      <c r="FM1" s="639"/>
      <c r="FN1" s="639"/>
      <c r="FO1" s="639"/>
      <c r="FP1" s="639"/>
      <c r="FQ1" s="639"/>
      <c r="FR1" s="639"/>
      <c r="FS1" s="639"/>
      <c r="FT1" s="639"/>
      <c r="FU1" s="639"/>
      <c r="FV1" s="639"/>
      <c r="FW1" s="639"/>
      <c r="FX1" s="639"/>
      <c r="FY1" s="639"/>
      <c r="FZ1" s="639"/>
      <c r="GA1" s="639"/>
      <c r="GB1" s="639"/>
      <c r="GC1" s="639"/>
      <c r="GD1" s="639"/>
      <c r="GE1" s="639"/>
      <c r="GF1" s="639"/>
      <c r="GG1" s="639"/>
      <c r="GH1" s="639"/>
      <c r="GI1" s="639"/>
      <c r="GJ1" s="639"/>
      <c r="GK1" s="639"/>
      <c r="GL1" s="639"/>
      <c r="GM1" s="639"/>
      <c r="GN1" s="639"/>
      <c r="GO1" s="639"/>
      <c r="GP1" s="639"/>
      <c r="GQ1" s="639"/>
      <c r="GR1" s="639"/>
      <c r="GS1" s="639"/>
      <c r="GT1" s="639"/>
      <c r="GU1" s="639"/>
      <c r="GV1" s="639"/>
      <c r="GW1" s="639"/>
      <c r="GX1" s="639"/>
      <c r="GY1" s="639"/>
      <c r="GZ1" s="639"/>
      <c r="HA1" s="639"/>
      <c r="HB1" s="639"/>
      <c r="HC1" s="639"/>
      <c r="HD1" s="639"/>
      <c r="HE1" s="639"/>
      <c r="HF1" s="639"/>
      <c r="HG1" s="639"/>
      <c r="HH1" s="639"/>
      <c r="HI1" s="639"/>
      <c r="HJ1" s="639"/>
      <c r="HK1" s="639"/>
      <c r="HL1" s="639"/>
      <c r="HM1" s="639"/>
      <c r="HN1" s="639"/>
      <c r="HO1" s="639"/>
      <c r="HP1" s="639"/>
      <c r="HQ1" s="639"/>
      <c r="HR1" s="639"/>
      <c r="HS1" s="639"/>
      <c r="HT1" s="639"/>
      <c r="HU1" s="639"/>
      <c r="HV1" s="639"/>
      <c r="HW1" s="639"/>
      <c r="HX1" s="639"/>
      <c r="HY1" s="639"/>
      <c r="HZ1" s="639"/>
      <c r="IA1" s="639"/>
      <c r="IB1" s="639"/>
      <c r="IC1" s="639"/>
      <c r="ID1" s="639"/>
      <c r="IE1" s="639"/>
      <c r="IF1" s="639"/>
      <c r="IG1" s="639"/>
      <c r="IH1" s="639"/>
      <c r="II1" s="639"/>
      <c r="IJ1" s="639"/>
      <c r="IK1" s="639"/>
      <c r="IL1" s="639"/>
      <c r="IM1" s="639"/>
      <c r="IN1" s="639"/>
      <c r="IO1" s="639"/>
      <c r="IP1" s="639"/>
      <c r="IQ1" s="639"/>
      <c r="IR1" s="639"/>
      <c r="IS1" s="639"/>
      <c r="IT1" s="639"/>
      <c r="IU1" s="639"/>
      <c r="IV1" s="639"/>
    </row>
    <row r="2" customFormat="false" ht="16.2" hidden="false" customHeight="false" outlineLevel="0" collapsed="false">
      <c r="A2" s="643"/>
      <c r="B2" s="643"/>
      <c r="C2" s="644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646"/>
      <c r="AA2" s="646"/>
      <c r="AB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6"/>
      <c r="AW2" s="646"/>
      <c r="AX2" s="646"/>
      <c r="AY2" s="646"/>
      <c r="AZ2" s="646"/>
      <c r="BA2" s="646"/>
      <c r="BB2" s="646"/>
      <c r="BC2" s="646"/>
      <c r="BD2" s="646"/>
      <c r="BE2" s="646"/>
      <c r="BF2" s="646"/>
      <c r="BG2" s="646"/>
      <c r="BH2" s="646"/>
      <c r="BI2" s="646"/>
      <c r="BJ2" s="646"/>
      <c r="BK2" s="646"/>
      <c r="BL2" s="646"/>
      <c r="BM2" s="646"/>
      <c r="BN2" s="646"/>
      <c r="BO2" s="646"/>
      <c r="BP2" s="646"/>
      <c r="BQ2" s="646"/>
      <c r="BR2" s="646"/>
      <c r="BS2" s="646"/>
      <c r="BT2" s="646"/>
      <c r="BU2" s="646"/>
      <c r="BV2" s="646"/>
      <c r="BW2" s="646"/>
      <c r="BX2" s="646"/>
      <c r="BY2" s="646"/>
      <c r="BZ2" s="646"/>
      <c r="CA2" s="646"/>
      <c r="CB2" s="646"/>
      <c r="CC2" s="646"/>
      <c r="CD2" s="646"/>
      <c r="CE2" s="646"/>
      <c r="CF2" s="646"/>
      <c r="CG2" s="646"/>
      <c r="CH2" s="646"/>
      <c r="CI2" s="646"/>
      <c r="CJ2" s="646"/>
      <c r="CK2" s="646"/>
      <c r="CL2" s="646"/>
      <c r="CM2" s="646"/>
      <c r="CN2" s="646"/>
      <c r="CO2" s="646"/>
      <c r="CP2" s="646"/>
      <c r="CQ2" s="646"/>
      <c r="CR2" s="646"/>
      <c r="CS2" s="646"/>
      <c r="CT2" s="646"/>
      <c r="CU2" s="646"/>
      <c r="CV2" s="646"/>
      <c r="CW2" s="646"/>
      <c r="CX2" s="646"/>
      <c r="CY2" s="646"/>
      <c r="CZ2" s="646"/>
      <c r="DA2" s="646"/>
      <c r="DB2" s="646"/>
      <c r="DC2" s="646"/>
      <c r="DD2" s="646"/>
      <c r="DE2" s="646"/>
      <c r="DF2" s="646"/>
      <c r="DG2" s="646"/>
      <c r="DH2" s="646"/>
      <c r="DI2" s="646"/>
      <c r="DJ2" s="646"/>
      <c r="DK2" s="646"/>
      <c r="DL2" s="646"/>
      <c r="DM2" s="646"/>
      <c r="DN2" s="646"/>
      <c r="DO2" s="646"/>
      <c r="DP2" s="646"/>
      <c r="DQ2" s="646"/>
      <c r="DR2" s="646"/>
      <c r="DS2" s="646"/>
      <c r="DT2" s="646"/>
      <c r="DU2" s="646"/>
      <c r="DV2" s="646"/>
      <c r="DW2" s="646"/>
      <c r="DX2" s="646"/>
      <c r="DY2" s="646"/>
      <c r="DZ2" s="646"/>
      <c r="EA2" s="646"/>
      <c r="EB2" s="646"/>
      <c r="EC2" s="646"/>
      <c r="ED2" s="646"/>
      <c r="EE2" s="646"/>
      <c r="EF2" s="646"/>
      <c r="EG2" s="646"/>
      <c r="EH2" s="646"/>
      <c r="EI2" s="646"/>
      <c r="EJ2" s="646"/>
      <c r="EK2" s="646"/>
      <c r="EL2" s="646"/>
      <c r="EM2" s="646"/>
      <c r="EN2" s="646"/>
      <c r="EO2" s="646"/>
      <c r="EP2" s="646"/>
      <c r="EQ2" s="646"/>
      <c r="ER2" s="646"/>
      <c r="ES2" s="646"/>
      <c r="ET2" s="646"/>
      <c r="EU2" s="646"/>
      <c r="EV2" s="646"/>
      <c r="EW2" s="646"/>
      <c r="EX2" s="646"/>
      <c r="EY2" s="646"/>
      <c r="EZ2" s="646"/>
      <c r="FA2" s="646"/>
      <c r="FB2" s="646"/>
      <c r="FC2" s="646"/>
      <c r="FD2" s="646"/>
      <c r="FE2" s="646"/>
      <c r="FF2" s="646"/>
      <c r="FG2" s="646"/>
      <c r="FH2" s="646"/>
      <c r="FI2" s="646"/>
      <c r="FJ2" s="646"/>
      <c r="FK2" s="646"/>
      <c r="FL2" s="646"/>
      <c r="FM2" s="646"/>
      <c r="FN2" s="646"/>
      <c r="FO2" s="646"/>
      <c r="FP2" s="646"/>
      <c r="FQ2" s="646"/>
      <c r="FR2" s="646"/>
      <c r="FS2" s="646"/>
      <c r="FT2" s="646"/>
      <c r="FU2" s="646"/>
      <c r="FV2" s="646"/>
      <c r="FW2" s="646"/>
      <c r="FX2" s="646"/>
      <c r="FY2" s="646"/>
      <c r="FZ2" s="646"/>
      <c r="GA2" s="646"/>
      <c r="GB2" s="646"/>
      <c r="GC2" s="646"/>
      <c r="GD2" s="646"/>
      <c r="GE2" s="646"/>
      <c r="GF2" s="646"/>
      <c r="GG2" s="646"/>
      <c r="GH2" s="646"/>
      <c r="GI2" s="646"/>
      <c r="GJ2" s="646"/>
      <c r="GK2" s="646"/>
      <c r="GL2" s="646"/>
      <c r="GM2" s="646"/>
      <c r="GN2" s="646"/>
      <c r="GO2" s="646"/>
      <c r="GP2" s="646"/>
      <c r="GQ2" s="646"/>
      <c r="GR2" s="646"/>
      <c r="GS2" s="646"/>
      <c r="GT2" s="646"/>
      <c r="GU2" s="646"/>
      <c r="GV2" s="646"/>
      <c r="GW2" s="646"/>
      <c r="GX2" s="646"/>
      <c r="GY2" s="646"/>
      <c r="GZ2" s="646"/>
      <c r="HA2" s="646"/>
      <c r="HB2" s="646"/>
      <c r="HC2" s="646"/>
      <c r="HD2" s="646"/>
      <c r="HE2" s="646"/>
      <c r="HF2" s="646"/>
      <c r="HG2" s="646"/>
      <c r="HH2" s="646"/>
      <c r="HI2" s="646"/>
      <c r="HJ2" s="646"/>
      <c r="HK2" s="646"/>
      <c r="HL2" s="646"/>
      <c r="HM2" s="646"/>
      <c r="HN2" s="646"/>
      <c r="HO2" s="646"/>
      <c r="HP2" s="646"/>
      <c r="HQ2" s="646"/>
      <c r="HR2" s="646"/>
      <c r="HS2" s="646"/>
      <c r="HT2" s="646"/>
      <c r="HU2" s="646"/>
      <c r="HV2" s="646"/>
      <c r="HW2" s="646"/>
      <c r="HX2" s="646"/>
      <c r="HY2" s="646"/>
      <c r="HZ2" s="646"/>
      <c r="IA2" s="646"/>
      <c r="IB2" s="646"/>
      <c r="IC2" s="646"/>
      <c r="ID2" s="646"/>
      <c r="IE2" s="646"/>
      <c r="IF2" s="646"/>
      <c r="IG2" s="646"/>
      <c r="IH2" s="646"/>
      <c r="II2" s="646"/>
      <c r="IJ2" s="646"/>
      <c r="IK2" s="646"/>
      <c r="IL2" s="646"/>
      <c r="IM2" s="646"/>
      <c r="IN2" s="646"/>
      <c r="IO2" s="646"/>
      <c r="IP2" s="646"/>
      <c r="IQ2" s="646"/>
      <c r="IR2" s="646"/>
      <c r="IS2" s="646"/>
      <c r="IT2" s="646"/>
      <c r="IU2" s="646"/>
      <c r="IV2" s="646"/>
    </row>
    <row r="3" customFormat="false" ht="16.8" hidden="false" customHeight="false" outlineLevel="0" collapsed="false">
      <c r="A3" s="647" t="s">
        <v>461</v>
      </c>
      <c r="B3" s="648" t="s">
        <v>259</v>
      </c>
      <c r="C3" s="649" t="s">
        <v>527</v>
      </c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1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6"/>
      <c r="AD3" s="646"/>
      <c r="AE3" s="646"/>
      <c r="AF3" s="646"/>
      <c r="AG3" s="646"/>
      <c r="AH3" s="646"/>
      <c r="AI3" s="646"/>
      <c r="AJ3" s="646"/>
      <c r="AK3" s="646"/>
      <c r="AL3" s="646"/>
      <c r="AM3" s="646"/>
      <c r="AN3" s="646"/>
      <c r="AO3" s="646"/>
      <c r="AP3" s="646"/>
      <c r="AQ3" s="646"/>
      <c r="AR3" s="646"/>
      <c r="AS3" s="646"/>
      <c r="AT3" s="646"/>
      <c r="AU3" s="646"/>
      <c r="AV3" s="646"/>
      <c r="AW3" s="646"/>
      <c r="AX3" s="646"/>
      <c r="AY3" s="646"/>
      <c r="AZ3" s="646"/>
      <c r="BA3" s="646"/>
      <c r="BB3" s="646"/>
      <c r="BC3" s="646"/>
      <c r="BD3" s="646"/>
      <c r="BE3" s="646"/>
      <c r="BF3" s="646"/>
      <c r="BG3" s="646"/>
      <c r="BH3" s="646"/>
      <c r="BI3" s="646"/>
      <c r="BJ3" s="646"/>
      <c r="BK3" s="646"/>
      <c r="BL3" s="646"/>
      <c r="BM3" s="646"/>
      <c r="BN3" s="646"/>
      <c r="BO3" s="646"/>
      <c r="BP3" s="646"/>
      <c r="BQ3" s="646"/>
      <c r="BR3" s="646"/>
      <c r="BS3" s="646"/>
      <c r="BT3" s="646"/>
      <c r="BU3" s="646"/>
      <c r="BV3" s="646"/>
      <c r="BW3" s="646"/>
      <c r="BX3" s="646"/>
      <c r="BY3" s="646"/>
      <c r="BZ3" s="646"/>
      <c r="CA3" s="646"/>
      <c r="CB3" s="646"/>
      <c r="CC3" s="646"/>
      <c r="CD3" s="646"/>
      <c r="CE3" s="646"/>
      <c r="CF3" s="646"/>
      <c r="CG3" s="646"/>
      <c r="CH3" s="646"/>
      <c r="CI3" s="646"/>
      <c r="CJ3" s="646"/>
      <c r="CK3" s="646"/>
      <c r="CL3" s="646"/>
      <c r="CM3" s="646"/>
      <c r="CN3" s="646"/>
      <c r="CO3" s="646"/>
      <c r="CP3" s="646"/>
      <c r="CQ3" s="646"/>
      <c r="CR3" s="646"/>
      <c r="CS3" s="646"/>
      <c r="CT3" s="646"/>
      <c r="CU3" s="646"/>
      <c r="CV3" s="646"/>
      <c r="CW3" s="646"/>
      <c r="CX3" s="646"/>
      <c r="CY3" s="646"/>
      <c r="CZ3" s="646"/>
      <c r="DA3" s="646"/>
      <c r="DB3" s="646"/>
      <c r="DC3" s="646"/>
      <c r="DD3" s="646"/>
      <c r="DE3" s="646"/>
      <c r="DF3" s="646"/>
      <c r="DG3" s="646"/>
      <c r="DH3" s="646"/>
      <c r="DI3" s="646"/>
      <c r="DJ3" s="646"/>
      <c r="DK3" s="646"/>
      <c r="DL3" s="646"/>
      <c r="DM3" s="646"/>
      <c r="DN3" s="646"/>
      <c r="DO3" s="646"/>
      <c r="DP3" s="646"/>
      <c r="DQ3" s="646"/>
      <c r="DR3" s="646"/>
      <c r="DS3" s="646"/>
      <c r="DT3" s="646"/>
      <c r="DU3" s="646"/>
      <c r="DV3" s="646"/>
      <c r="DW3" s="646"/>
      <c r="DX3" s="646"/>
      <c r="DY3" s="646"/>
      <c r="DZ3" s="646"/>
      <c r="EA3" s="646"/>
      <c r="EB3" s="646"/>
      <c r="EC3" s="646"/>
      <c r="ED3" s="646"/>
      <c r="EE3" s="646"/>
      <c r="EF3" s="646"/>
      <c r="EG3" s="646"/>
      <c r="EH3" s="646"/>
      <c r="EI3" s="646"/>
      <c r="EJ3" s="646"/>
      <c r="EK3" s="646"/>
      <c r="EL3" s="646"/>
      <c r="EM3" s="646"/>
      <c r="EN3" s="646"/>
      <c r="EO3" s="646"/>
      <c r="EP3" s="646"/>
      <c r="EQ3" s="646"/>
      <c r="ER3" s="646"/>
      <c r="ES3" s="646"/>
      <c r="ET3" s="646"/>
      <c r="EU3" s="646"/>
      <c r="EV3" s="646"/>
      <c r="EW3" s="646"/>
      <c r="EX3" s="646"/>
      <c r="EY3" s="646"/>
      <c r="EZ3" s="646"/>
      <c r="FA3" s="646"/>
      <c r="FB3" s="646"/>
      <c r="FC3" s="646"/>
      <c r="FD3" s="646"/>
      <c r="FE3" s="646"/>
      <c r="FF3" s="646"/>
      <c r="FG3" s="646"/>
      <c r="FH3" s="646"/>
      <c r="FI3" s="646"/>
      <c r="FJ3" s="646"/>
      <c r="FK3" s="646"/>
      <c r="FL3" s="646"/>
      <c r="FM3" s="646"/>
      <c r="FN3" s="646"/>
      <c r="FO3" s="646"/>
      <c r="FP3" s="646"/>
      <c r="FQ3" s="646"/>
      <c r="FR3" s="646"/>
      <c r="FS3" s="646"/>
      <c r="FT3" s="646"/>
      <c r="FU3" s="646"/>
      <c r="FV3" s="646"/>
      <c r="FW3" s="646"/>
      <c r="FX3" s="646"/>
      <c r="FY3" s="646"/>
      <c r="FZ3" s="646"/>
      <c r="GA3" s="646"/>
      <c r="GB3" s="646"/>
      <c r="GC3" s="646"/>
      <c r="GD3" s="646"/>
      <c r="GE3" s="646"/>
      <c r="GF3" s="646"/>
      <c r="GG3" s="646"/>
      <c r="GH3" s="646"/>
      <c r="GI3" s="646"/>
      <c r="GJ3" s="646"/>
      <c r="GK3" s="646"/>
      <c r="GL3" s="646"/>
      <c r="GM3" s="646"/>
      <c r="GN3" s="646"/>
      <c r="GO3" s="646"/>
      <c r="GP3" s="646"/>
      <c r="GQ3" s="646"/>
      <c r="GR3" s="646"/>
      <c r="GS3" s="646"/>
      <c r="GT3" s="646"/>
      <c r="GU3" s="646"/>
      <c r="GV3" s="646"/>
      <c r="GW3" s="646"/>
      <c r="GX3" s="646"/>
      <c r="GY3" s="646"/>
      <c r="GZ3" s="646"/>
      <c r="HA3" s="646"/>
      <c r="HB3" s="646"/>
      <c r="HC3" s="646"/>
      <c r="HD3" s="646"/>
      <c r="HE3" s="646"/>
      <c r="HF3" s="646"/>
      <c r="HG3" s="646"/>
      <c r="HH3" s="646"/>
      <c r="HI3" s="646"/>
      <c r="HJ3" s="646"/>
      <c r="HK3" s="646"/>
      <c r="HL3" s="646"/>
      <c r="HM3" s="646"/>
      <c r="HN3" s="646"/>
      <c r="HO3" s="646"/>
      <c r="HP3" s="646"/>
      <c r="HQ3" s="646"/>
      <c r="HR3" s="646"/>
      <c r="HS3" s="646"/>
      <c r="HT3" s="646"/>
      <c r="HU3" s="646"/>
      <c r="HV3" s="646"/>
      <c r="HW3" s="646"/>
      <c r="HX3" s="646"/>
      <c r="HY3" s="646"/>
      <c r="HZ3" s="646"/>
      <c r="IA3" s="646"/>
      <c r="IB3" s="646"/>
      <c r="IC3" s="646"/>
      <c r="ID3" s="646"/>
      <c r="IE3" s="646"/>
      <c r="IF3" s="646"/>
      <c r="IG3" s="646"/>
      <c r="IH3" s="646"/>
      <c r="II3" s="646"/>
      <c r="IJ3" s="646"/>
      <c r="IK3" s="646"/>
      <c r="IL3" s="646"/>
      <c r="IM3" s="646"/>
      <c r="IN3" s="646"/>
      <c r="IO3" s="646"/>
      <c r="IP3" s="646"/>
      <c r="IQ3" s="646"/>
      <c r="IR3" s="646"/>
      <c r="IS3" s="646"/>
      <c r="IT3" s="646"/>
      <c r="IU3" s="646"/>
      <c r="IV3" s="646"/>
    </row>
    <row r="4" customFormat="false" ht="16.2" hidden="false" customHeight="false" outlineLevel="0" collapsed="false">
      <c r="A4" s="652" t="s">
        <v>10</v>
      </c>
      <c r="B4" s="653" t="s">
        <v>528</v>
      </c>
      <c r="C4" s="654" t="n">
        <v>99484</v>
      </c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1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  <c r="AU4" s="655"/>
      <c r="AV4" s="655"/>
      <c r="AW4" s="655"/>
      <c r="AX4" s="655"/>
      <c r="AY4" s="655"/>
      <c r="AZ4" s="655"/>
      <c r="BA4" s="655"/>
      <c r="BB4" s="655"/>
      <c r="BC4" s="655"/>
      <c r="BD4" s="655"/>
      <c r="BE4" s="655"/>
      <c r="BF4" s="655"/>
      <c r="BG4" s="655"/>
      <c r="BH4" s="655"/>
      <c r="BI4" s="655"/>
      <c r="BJ4" s="655"/>
      <c r="BK4" s="655"/>
      <c r="BL4" s="655"/>
      <c r="BM4" s="655"/>
      <c r="BN4" s="655"/>
      <c r="BO4" s="655"/>
      <c r="BP4" s="655"/>
      <c r="BQ4" s="655"/>
      <c r="BR4" s="655"/>
      <c r="BS4" s="655"/>
      <c r="BT4" s="655"/>
      <c r="BU4" s="655"/>
      <c r="BV4" s="655"/>
      <c r="BW4" s="655"/>
      <c r="BX4" s="655"/>
      <c r="BY4" s="655"/>
      <c r="BZ4" s="655"/>
      <c r="CA4" s="655"/>
      <c r="CB4" s="655"/>
      <c r="CC4" s="655"/>
      <c r="CD4" s="655"/>
      <c r="CE4" s="655"/>
      <c r="CF4" s="655"/>
      <c r="CG4" s="655"/>
      <c r="CH4" s="655"/>
      <c r="CI4" s="655"/>
      <c r="CJ4" s="655"/>
      <c r="CK4" s="655"/>
      <c r="CL4" s="655"/>
      <c r="CM4" s="655"/>
      <c r="CN4" s="655"/>
      <c r="CO4" s="655"/>
      <c r="CP4" s="655"/>
      <c r="CQ4" s="655"/>
      <c r="CR4" s="655"/>
      <c r="CS4" s="655"/>
      <c r="CT4" s="655"/>
      <c r="CU4" s="655"/>
      <c r="CV4" s="655"/>
      <c r="CW4" s="655"/>
      <c r="CX4" s="655"/>
      <c r="CY4" s="655"/>
      <c r="CZ4" s="655"/>
      <c r="DA4" s="655"/>
      <c r="DB4" s="655"/>
      <c r="DC4" s="655"/>
      <c r="DD4" s="655"/>
      <c r="DE4" s="655"/>
      <c r="DF4" s="655"/>
      <c r="DG4" s="655"/>
      <c r="DH4" s="655"/>
      <c r="DI4" s="655"/>
      <c r="DJ4" s="655"/>
      <c r="DK4" s="655"/>
      <c r="DL4" s="655"/>
      <c r="DM4" s="655"/>
      <c r="DN4" s="655"/>
      <c r="DO4" s="655"/>
      <c r="DP4" s="655"/>
      <c r="DQ4" s="655"/>
      <c r="DR4" s="655"/>
      <c r="DS4" s="655"/>
      <c r="DT4" s="655"/>
      <c r="DU4" s="655"/>
      <c r="DV4" s="655"/>
      <c r="DW4" s="655"/>
      <c r="DX4" s="655"/>
      <c r="DY4" s="655"/>
      <c r="DZ4" s="655"/>
      <c r="EA4" s="655"/>
      <c r="EB4" s="655"/>
      <c r="EC4" s="655"/>
      <c r="ED4" s="655"/>
      <c r="EE4" s="655"/>
      <c r="EF4" s="655"/>
      <c r="EG4" s="655"/>
      <c r="EH4" s="655"/>
      <c r="EI4" s="655"/>
      <c r="EJ4" s="655"/>
      <c r="EK4" s="655"/>
      <c r="EL4" s="655"/>
      <c r="EM4" s="655"/>
      <c r="EN4" s="655"/>
      <c r="EO4" s="655"/>
      <c r="EP4" s="655"/>
      <c r="EQ4" s="655"/>
      <c r="ER4" s="655"/>
      <c r="ES4" s="655"/>
      <c r="ET4" s="655"/>
      <c r="EU4" s="655"/>
      <c r="EV4" s="655"/>
      <c r="EW4" s="655"/>
      <c r="EX4" s="655"/>
      <c r="EY4" s="655"/>
      <c r="EZ4" s="655"/>
      <c r="FA4" s="655"/>
      <c r="FB4" s="655"/>
      <c r="FC4" s="655"/>
      <c r="FD4" s="655"/>
      <c r="FE4" s="655"/>
      <c r="FF4" s="655"/>
      <c r="FG4" s="655"/>
      <c r="FH4" s="655"/>
      <c r="FI4" s="655"/>
      <c r="FJ4" s="655"/>
      <c r="FK4" s="655"/>
      <c r="FL4" s="655"/>
      <c r="FM4" s="655"/>
      <c r="FN4" s="655"/>
      <c r="FO4" s="655"/>
      <c r="FP4" s="655"/>
      <c r="FQ4" s="655"/>
      <c r="FR4" s="655"/>
      <c r="FS4" s="655"/>
      <c r="FT4" s="655"/>
      <c r="FU4" s="655"/>
      <c r="FV4" s="655"/>
      <c r="FW4" s="655"/>
      <c r="FX4" s="655"/>
      <c r="FY4" s="655"/>
      <c r="FZ4" s="655"/>
      <c r="GA4" s="655"/>
      <c r="GB4" s="655"/>
      <c r="GC4" s="655"/>
      <c r="GD4" s="655"/>
      <c r="GE4" s="655"/>
      <c r="GF4" s="655"/>
      <c r="GG4" s="655"/>
      <c r="GH4" s="655"/>
      <c r="GI4" s="655"/>
      <c r="GJ4" s="655"/>
      <c r="GK4" s="655"/>
      <c r="GL4" s="655"/>
      <c r="GM4" s="655"/>
      <c r="GN4" s="655"/>
      <c r="GO4" s="655"/>
      <c r="GP4" s="655"/>
      <c r="GQ4" s="655"/>
      <c r="GR4" s="655"/>
      <c r="GS4" s="655"/>
      <c r="GT4" s="655"/>
      <c r="GU4" s="655"/>
      <c r="GV4" s="655"/>
      <c r="GW4" s="655"/>
      <c r="GX4" s="655"/>
      <c r="GY4" s="655"/>
      <c r="GZ4" s="655"/>
      <c r="HA4" s="655"/>
      <c r="HB4" s="655"/>
      <c r="HC4" s="655"/>
      <c r="HD4" s="655"/>
      <c r="HE4" s="655"/>
      <c r="HF4" s="655"/>
      <c r="HG4" s="655"/>
      <c r="HH4" s="655"/>
      <c r="HI4" s="655"/>
      <c r="HJ4" s="655"/>
      <c r="HK4" s="655"/>
      <c r="HL4" s="655"/>
      <c r="HM4" s="655"/>
      <c r="HN4" s="655"/>
      <c r="HO4" s="655"/>
      <c r="HP4" s="655"/>
      <c r="HQ4" s="655"/>
      <c r="HR4" s="655"/>
      <c r="HS4" s="655"/>
      <c r="HT4" s="655"/>
      <c r="HU4" s="655"/>
      <c r="HV4" s="655"/>
      <c r="HW4" s="655"/>
      <c r="HX4" s="655"/>
      <c r="HY4" s="655"/>
      <c r="HZ4" s="655"/>
      <c r="IA4" s="655"/>
      <c r="IB4" s="655"/>
      <c r="IC4" s="655"/>
      <c r="ID4" s="655"/>
      <c r="IE4" s="655"/>
      <c r="IF4" s="655"/>
      <c r="IG4" s="655"/>
      <c r="IH4" s="655"/>
      <c r="II4" s="655"/>
      <c r="IJ4" s="655"/>
      <c r="IK4" s="655"/>
      <c r="IL4" s="655"/>
      <c r="IM4" s="655"/>
      <c r="IN4" s="655"/>
      <c r="IO4" s="655"/>
      <c r="IP4" s="655"/>
      <c r="IQ4" s="655"/>
      <c r="IR4" s="655"/>
      <c r="IS4" s="655"/>
      <c r="IT4" s="655"/>
      <c r="IU4" s="655"/>
      <c r="IV4" s="655"/>
    </row>
    <row r="5" customFormat="false" ht="16.2" hidden="false" customHeight="false" outlineLevel="0" collapsed="false">
      <c r="A5" s="656"/>
      <c r="B5" s="657" t="s">
        <v>529</v>
      </c>
      <c r="C5" s="654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1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5"/>
      <c r="AK5" s="655"/>
      <c r="AL5" s="655"/>
      <c r="AM5" s="655"/>
      <c r="AN5" s="655"/>
      <c r="AO5" s="655"/>
      <c r="AP5" s="655"/>
      <c r="AQ5" s="655"/>
      <c r="AR5" s="655"/>
      <c r="AS5" s="655"/>
      <c r="AT5" s="655"/>
      <c r="AU5" s="655"/>
      <c r="AV5" s="655"/>
      <c r="AW5" s="655"/>
      <c r="AX5" s="655"/>
      <c r="AY5" s="655"/>
      <c r="AZ5" s="655"/>
      <c r="BA5" s="655"/>
      <c r="BB5" s="655"/>
      <c r="BC5" s="655"/>
      <c r="BD5" s="655"/>
      <c r="BE5" s="655"/>
      <c r="BF5" s="655"/>
      <c r="BG5" s="655"/>
      <c r="BH5" s="655"/>
      <c r="BI5" s="655"/>
      <c r="BJ5" s="655"/>
      <c r="BK5" s="655"/>
      <c r="BL5" s="655"/>
      <c r="BM5" s="655"/>
      <c r="BN5" s="655"/>
      <c r="BO5" s="655"/>
      <c r="BP5" s="655"/>
      <c r="BQ5" s="655"/>
      <c r="BR5" s="655"/>
      <c r="BS5" s="655"/>
      <c r="BT5" s="655"/>
      <c r="BU5" s="655"/>
      <c r="BV5" s="655"/>
      <c r="BW5" s="655"/>
      <c r="BX5" s="655"/>
      <c r="BY5" s="655"/>
      <c r="BZ5" s="655"/>
      <c r="CA5" s="655"/>
      <c r="CB5" s="655"/>
      <c r="CC5" s="655"/>
      <c r="CD5" s="655"/>
      <c r="CE5" s="655"/>
      <c r="CF5" s="655"/>
      <c r="CG5" s="655"/>
      <c r="CH5" s="655"/>
      <c r="CI5" s="655"/>
      <c r="CJ5" s="655"/>
      <c r="CK5" s="655"/>
      <c r="CL5" s="655"/>
      <c r="CM5" s="655"/>
      <c r="CN5" s="655"/>
      <c r="CO5" s="655"/>
      <c r="CP5" s="655"/>
      <c r="CQ5" s="655"/>
      <c r="CR5" s="655"/>
      <c r="CS5" s="655"/>
      <c r="CT5" s="655"/>
      <c r="CU5" s="655"/>
      <c r="CV5" s="655"/>
      <c r="CW5" s="655"/>
      <c r="CX5" s="655"/>
      <c r="CY5" s="655"/>
      <c r="CZ5" s="655"/>
      <c r="DA5" s="655"/>
      <c r="DB5" s="655"/>
      <c r="DC5" s="655"/>
      <c r="DD5" s="655"/>
      <c r="DE5" s="655"/>
      <c r="DF5" s="655"/>
      <c r="DG5" s="655"/>
      <c r="DH5" s="655"/>
      <c r="DI5" s="655"/>
      <c r="DJ5" s="655"/>
      <c r="DK5" s="655"/>
      <c r="DL5" s="655"/>
      <c r="DM5" s="655"/>
      <c r="DN5" s="655"/>
      <c r="DO5" s="655"/>
      <c r="DP5" s="655"/>
      <c r="DQ5" s="655"/>
      <c r="DR5" s="655"/>
      <c r="DS5" s="655"/>
      <c r="DT5" s="655"/>
      <c r="DU5" s="655"/>
      <c r="DV5" s="655"/>
      <c r="DW5" s="655"/>
      <c r="DX5" s="655"/>
      <c r="DY5" s="655"/>
      <c r="DZ5" s="655"/>
      <c r="EA5" s="655"/>
      <c r="EB5" s="655"/>
      <c r="EC5" s="655"/>
      <c r="ED5" s="655"/>
      <c r="EE5" s="655"/>
      <c r="EF5" s="655"/>
      <c r="EG5" s="655"/>
      <c r="EH5" s="655"/>
      <c r="EI5" s="655"/>
      <c r="EJ5" s="655"/>
      <c r="EK5" s="655"/>
      <c r="EL5" s="655"/>
      <c r="EM5" s="655"/>
      <c r="EN5" s="655"/>
      <c r="EO5" s="655"/>
      <c r="EP5" s="655"/>
      <c r="EQ5" s="655"/>
      <c r="ER5" s="655"/>
      <c r="ES5" s="655"/>
      <c r="ET5" s="655"/>
      <c r="EU5" s="655"/>
      <c r="EV5" s="655"/>
      <c r="EW5" s="655"/>
      <c r="EX5" s="655"/>
      <c r="EY5" s="655"/>
      <c r="EZ5" s="655"/>
      <c r="FA5" s="655"/>
      <c r="FB5" s="655"/>
      <c r="FC5" s="655"/>
      <c r="FD5" s="655"/>
      <c r="FE5" s="655"/>
      <c r="FF5" s="655"/>
      <c r="FG5" s="655"/>
      <c r="FH5" s="655"/>
      <c r="FI5" s="655"/>
      <c r="FJ5" s="655"/>
      <c r="FK5" s="655"/>
      <c r="FL5" s="655"/>
      <c r="FM5" s="655"/>
      <c r="FN5" s="655"/>
      <c r="FO5" s="655"/>
      <c r="FP5" s="655"/>
      <c r="FQ5" s="655"/>
      <c r="FR5" s="655"/>
      <c r="FS5" s="655"/>
      <c r="FT5" s="655"/>
      <c r="FU5" s="655"/>
      <c r="FV5" s="655"/>
      <c r="FW5" s="655"/>
      <c r="FX5" s="655"/>
      <c r="FY5" s="655"/>
      <c r="FZ5" s="655"/>
      <c r="GA5" s="655"/>
      <c r="GB5" s="655"/>
      <c r="GC5" s="655"/>
      <c r="GD5" s="655"/>
      <c r="GE5" s="655"/>
      <c r="GF5" s="655"/>
      <c r="GG5" s="655"/>
      <c r="GH5" s="655"/>
      <c r="GI5" s="655"/>
      <c r="GJ5" s="655"/>
      <c r="GK5" s="655"/>
      <c r="GL5" s="655"/>
      <c r="GM5" s="655"/>
      <c r="GN5" s="655"/>
      <c r="GO5" s="655"/>
      <c r="GP5" s="655"/>
      <c r="GQ5" s="655"/>
      <c r="GR5" s="655"/>
      <c r="GS5" s="655"/>
      <c r="GT5" s="655"/>
      <c r="GU5" s="655"/>
      <c r="GV5" s="655"/>
      <c r="GW5" s="655"/>
      <c r="GX5" s="655"/>
      <c r="GY5" s="655"/>
      <c r="GZ5" s="655"/>
      <c r="HA5" s="655"/>
      <c r="HB5" s="655"/>
      <c r="HC5" s="655"/>
      <c r="HD5" s="655"/>
      <c r="HE5" s="655"/>
      <c r="HF5" s="655"/>
      <c r="HG5" s="655"/>
      <c r="HH5" s="655"/>
      <c r="HI5" s="655"/>
      <c r="HJ5" s="655"/>
      <c r="HK5" s="655"/>
      <c r="HL5" s="655"/>
      <c r="HM5" s="655"/>
      <c r="HN5" s="655"/>
      <c r="HO5" s="655"/>
      <c r="HP5" s="655"/>
      <c r="HQ5" s="655"/>
      <c r="HR5" s="655"/>
      <c r="HS5" s="655"/>
      <c r="HT5" s="655"/>
      <c r="HU5" s="655"/>
      <c r="HV5" s="655"/>
      <c r="HW5" s="655"/>
      <c r="HX5" s="655"/>
      <c r="HY5" s="655"/>
      <c r="HZ5" s="655"/>
      <c r="IA5" s="655"/>
      <c r="IB5" s="655"/>
      <c r="IC5" s="655"/>
      <c r="ID5" s="655"/>
      <c r="IE5" s="655"/>
      <c r="IF5" s="655"/>
      <c r="IG5" s="655"/>
      <c r="IH5" s="655"/>
      <c r="II5" s="655"/>
      <c r="IJ5" s="655"/>
      <c r="IK5" s="655"/>
      <c r="IL5" s="655"/>
      <c r="IM5" s="655"/>
      <c r="IN5" s="655"/>
      <c r="IO5" s="655"/>
      <c r="IP5" s="655"/>
      <c r="IQ5" s="655"/>
      <c r="IR5" s="655"/>
      <c r="IS5" s="655"/>
      <c r="IT5" s="655"/>
      <c r="IU5" s="655"/>
      <c r="IV5" s="655"/>
    </row>
    <row r="6" customFormat="false" ht="16.2" hidden="false" customHeight="false" outlineLevel="0" collapsed="false">
      <c r="A6" s="658"/>
      <c r="B6" s="659" t="s">
        <v>530</v>
      </c>
      <c r="C6" s="660" t="n">
        <v>99386</v>
      </c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1"/>
      <c r="P6" s="655"/>
      <c r="Q6" s="655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  <c r="AU6" s="655"/>
      <c r="AV6" s="655"/>
      <c r="AW6" s="655"/>
      <c r="AX6" s="655"/>
      <c r="AY6" s="655"/>
      <c r="AZ6" s="655"/>
      <c r="BA6" s="655"/>
      <c r="BB6" s="655"/>
      <c r="BC6" s="655"/>
      <c r="BD6" s="655"/>
      <c r="BE6" s="655"/>
      <c r="BF6" s="655"/>
      <c r="BG6" s="655"/>
      <c r="BH6" s="655"/>
      <c r="BI6" s="655"/>
      <c r="BJ6" s="655"/>
      <c r="BK6" s="655"/>
      <c r="BL6" s="655"/>
      <c r="BM6" s="655"/>
      <c r="BN6" s="655"/>
      <c r="BO6" s="655"/>
      <c r="BP6" s="655"/>
      <c r="BQ6" s="655"/>
      <c r="BR6" s="655"/>
      <c r="BS6" s="655"/>
      <c r="BT6" s="655"/>
      <c r="BU6" s="655"/>
      <c r="BV6" s="655"/>
      <c r="BW6" s="655"/>
      <c r="BX6" s="655"/>
      <c r="BY6" s="655"/>
      <c r="BZ6" s="655"/>
      <c r="CA6" s="655"/>
      <c r="CB6" s="655"/>
      <c r="CC6" s="655"/>
      <c r="CD6" s="655"/>
      <c r="CE6" s="655"/>
      <c r="CF6" s="655"/>
      <c r="CG6" s="655"/>
      <c r="CH6" s="655"/>
      <c r="CI6" s="655"/>
      <c r="CJ6" s="655"/>
      <c r="CK6" s="655"/>
      <c r="CL6" s="655"/>
      <c r="CM6" s="655"/>
      <c r="CN6" s="655"/>
      <c r="CO6" s="655"/>
      <c r="CP6" s="655"/>
      <c r="CQ6" s="655"/>
      <c r="CR6" s="655"/>
      <c r="CS6" s="655"/>
      <c r="CT6" s="655"/>
      <c r="CU6" s="655"/>
      <c r="CV6" s="655"/>
      <c r="CW6" s="655"/>
      <c r="CX6" s="655"/>
      <c r="CY6" s="655"/>
      <c r="CZ6" s="655"/>
      <c r="DA6" s="655"/>
      <c r="DB6" s="655"/>
      <c r="DC6" s="655"/>
      <c r="DD6" s="655"/>
      <c r="DE6" s="655"/>
      <c r="DF6" s="655"/>
      <c r="DG6" s="655"/>
      <c r="DH6" s="655"/>
      <c r="DI6" s="655"/>
      <c r="DJ6" s="655"/>
      <c r="DK6" s="655"/>
      <c r="DL6" s="655"/>
      <c r="DM6" s="655"/>
      <c r="DN6" s="655"/>
      <c r="DO6" s="655"/>
      <c r="DP6" s="655"/>
      <c r="DQ6" s="655"/>
      <c r="DR6" s="655"/>
      <c r="DS6" s="655"/>
      <c r="DT6" s="655"/>
      <c r="DU6" s="655"/>
      <c r="DV6" s="655"/>
      <c r="DW6" s="655"/>
      <c r="DX6" s="655"/>
      <c r="DY6" s="655"/>
      <c r="DZ6" s="655"/>
      <c r="EA6" s="655"/>
      <c r="EB6" s="655"/>
      <c r="EC6" s="655"/>
      <c r="ED6" s="655"/>
      <c r="EE6" s="655"/>
      <c r="EF6" s="655"/>
      <c r="EG6" s="655"/>
      <c r="EH6" s="655"/>
      <c r="EI6" s="655"/>
      <c r="EJ6" s="655"/>
      <c r="EK6" s="655"/>
      <c r="EL6" s="655"/>
      <c r="EM6" s="655"/>
      <c r="EN6" s="655"/>
      <c r="EO6" s="655"/>
      <c r="EP6" s="655"/>
      <c r="EQ6" s="655"/>
      <c r="ER6" s="655"/>
      <c r="ES6" s="655"/>
      <c r="ET6" s="655"/>
      <c r="EU6" s="655"/>
      <c r="EV6" s="655"/>
      <c r="EW6" s="655"/>
      <c r="EX6" s="655"/>
      <c r="EY6" s="655"/>
      <c r="EZ6" s="655"/>
      <c r="FA6" s="655"/>
      <c r="FB6" s="655"/>
      <c r="FC6" s="655"/>
      <c r="FD6" s="655"/>
      <c r="FE6" s="655"/>
      <c r="FF6" s="655"/>
      <c r="FG6" s="655"/>
      <c r="FH6" s="655"/>
      <c r="FI6" s="655"/>
      <c r="FJ6" s="655"/>
      <c r="FK6" s="655"/>
      <c r="FL6" s="655"/>
      <c r="FM6" s="655"/>
      <c r="FN6" s="655"/>
      <c r="FO6" s="655"/>
      <c r="FP6" s="655"/>
      <c r="FQ6" s="655"/>
      <c r="FR6" s="655"/>
      <c r="FS6" s="655"/>
      <c r="FT6" s="655"/>
      <c r="FU6" s="655"/>
      <c r="FV6" s="655"/>
      <c r="FW6" s="655"/>
      <c r="FX6" s="655"/>
      <c r="FY6" s="655"/>
      <c r="FZ6" s="655"/>
      <c r="GA6" s="655"/>
      <c r="GB6" s="655"/>
      <c r="GC6" s="655"/>
      <c r="GD6" s="655"/>
      <c r="GE6" s="655"/>
      <c r="GF6" s="655"/>
      <c r="GG6" s="655"/>
      <c r="GH6" s="655"/>
      <c r="GI6" s="655"/>
      <c r="GJ6" s="655"/>
      <c r="GK6" s="655"/>
      <c r="GL6" s="655"/>
      <c r="GM6" s="655"/>
      <c r="GN6" s="655"/>
      <c r="GO6" s="655"/>
      <c r="GP6" s="655"/>
      <c r="GQ6" s="655"/>
      <c r="GR6" s="655"/>
      <c r="GS6" s="655"/>
      <c r="GT6" s="655"/>
      <c r="GU6" s="655"/>
      <c r="GV6" s="655"/>
      <c r="GW6" s="655"/>
      <c r="GX6" s="655"/>
      <c r="GY6" s="655"/>
      <c r="GZ6" s="655"/>
      <c r="HA6" s="655"/>
      <c r="HB6" s="655"/>
      <c r="HC6" s="655"/>
      <c r="HD6" s="655"/>
      <c r="HE6" s="655"/>
      <c r="HF6" s="655"/>
      <c r="HG6" s="655"/>
      <c r="HH6" s="655"/>
      <c r="HI6" s="655"/>
      <c r="HJ6" s="655"/>
      <c r="HK6" s="655"/>
      <c r="HL6" s="655"/>
      <c r="HM6" s="655"/>
      <c r="HN6" s="655"/>
      <c r="HO6" s="655"/>
      <c r="HP6" s="655"/>
      <c r="HQ6" s="655"/>
      <c r="HR6" s="655"/>
      <c r="HS6" s="655"/>
      <c r="HT6" s="655"/>
      <c r="HU6" s="655"/>
      <c r="HV6" s="655"/>
      <c r="HW6" s="655"/>
      <c r="HX6" s="655"/>
      <c r="HY6" s="655"/>
      <c r="HZ6" s="655"/>
      <c r="IA6" s="655"/>
      <c r="IB6" s="655"/>
      <c r="IC6" s="655"/>
      <c r="ID6" s="655"/>
      <c r="IE6" s="655"/>
      <c r="IF6" s="655"/>
      <c r="IG6" s="655"/>
      <c r="IH6" s="655"/>
      <c r="II6" s="655"/>
      <c r="IJ6" s="655"/>
      <c r="IK6" s="655"/>
      <c r="IL6" s="655"/>
      <c r="IM6" s="655"/>
      <c r="IN6" s="655"/>
      <c r="IO6" s="655"/>
      <c r="IP6" s="655"/>
      <c r="IQ6" s="655"/>
      <c r="IR6" s="655"/>
      <c r="IS6" s="655"/>
      <c r="IT6" s="655"/>
      <c r="IU6" s="655"/>
      <c r="IV6" s="655"/>
    </row>
    <row r="7" customFormat="false" ht="16.2" hidden="false" customHeight="false" outlineLevel="0" collapsed="false">
      <c r="A7" s="658"/>
      <c r="B7" s="661" t="s">
        <v>531</v>
      </c>
      <c r="C7" s="660" t="n">
        <v>98</v>
      </c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1"/>
      <c r="P7" s="655"/>
      <c r="Q7" s="655"/>
      <c r="R7" s="655"/>
      <c r="S7" s="655"/>
      <c r="T7" s="655"/>
      <c r="U7" s="655"/>
      <c r="V7" s="655"/>
      <c r="W7" s="655"/>
      <c r="X7" s="655"/>
      <c r="Y7" s="655"/>
      <c r="Z7" s="655"/>
      <c r="AA7" s="655"/>
      <c r="AB7" s="655"/>
      <c r="AC7" s="655"/>
      <c r="AD7" s="655"/>
      <c r="AE7" s="655"/>
      <c r="AF7" s="655"/>
      <c r="AG7" s="655"/>
      <c r="AH7" s="655"/>
      <c r="AI7" s="655"/>
      <c r="AJ7" s="655"/>
      <c r="AK7" s="655"/>
      <c r="AL7" s="655"/>
      <c r="AM7" s="655"/>
      <c r="AN7" s="655"/>
      <c r="AO7" s="655"/>
      <c r="AP7" s="655"/>
      <c r="AQ7" s="655"/>
      <c r="AR7" s="655"/>
      <c r="AS7" s="655"/>
      <c r="AT7" s="655"/>
      <c r="AU7" s="655"/>
      <c r="AV7" s="655"/>
      <c r="AW7" s="655"/>
      <c r="AX7" s="655"/>
      <c r="AY7" s="655"/>
      <c r="AZ7" s="655"/>
      <c r="BA7" s="655"/>
      <c r="BB7" s="655"/>
      <c r="BC7" s="655"/>
      <c r="BD7" s="655"/>
      <c r="BE7" s="655"/>
      <c r="BF7" s="655"/>
      <c r="BG7" s="655"/>
      <c r="BH7" s="655"/>
      <c r="BI7" s="655"/>
      <c r="BJ7" s="655"/>
      <c r="BK7" s="655"/>
      <c r="BL7" s="655"/>
      <c r="BM7" s="655"/>
      <c r="BN7" s="655"/>
      <c r="BO7" s="655"/>
      <c r="BP7" s="655"/>
      <c r="BQ7" s="655"/>
      <c r="BR7" s="655"/>
      <c r="BS7" s="655"/>
      <c r="BT7" s="655"/>
      <c r="BU7" s="655"/>
      <c r="BV7" s="655"/>
      <c r="BW7" s="655"/>
      <c r="BX7" s="655"/>
      <c r="BY7" s="655"/>
      <c r="BZ7" s="655"/>
      <c r="CA7" s="655"/>
      <c r="CB7" s="655"/>
      <c r="CC7" s="655"/>
      <c r="CD7" s="655"/>
      <c r="CE7" s="655"/>
      <c r="CF7" s="655"/>
      <c r="CG7" s="655"/>
      <c r="CH7" s="655"/>
      <c r="CI7" s="655"/>
      <c r="CJ7" s="655"/>
      <c r="CK7" s="655"/>
      <c r="CL7" s="655"/>
      <c r="CM7" s="655"/>
      <c r="CN7" s="655"/>
      <c r="CO7" s="655"/>
      <c r="CP7" s="655"/>
      <c r="CQ7" s="655"/>
      <c r="CR7" s="655"/>
      <c r="CS7" s="655"/>
      <c r="CT7" s="655"/>
      <c r="CU7" s="655"/>
      <c r="CV7" s="655"/>
      <c r="CW7" s="655"/>
      <c r="CX7" s="655"/>
      <c r="CY7" s="655"/>
      <c r="CZ7" s="655"/>
      <c r="DA7" s="655"/>
      <c r="DB7" s="655"/>
      <c r="DC7" s="655"/>
      <c r="DD7" s="655"/>
      <c r="DE7" s="655"/>
      <c r="DF7" s="655"/>
      <c r="DG7" s="655"/>
      <c r="DH7" s="655"/>
      <c r="DI7" s="655"/>
      <c r="DJ7" s="655"/>
      <c r="DK7" s="655"/>
      <c r="DL7" s="655"/>
      <c r="DM7" s="655"/>
      <c r="DN7" s="655"/>
      <c r="DO7" s="655"/>
      <c r="DP7" s="655"/>
      <c r="DQ7" s="655"/>
      <c r="DR7" s="655"/>
      <c r="DS7" s="655"/>
      <c r="DT7" s="655"/>
      <c r="DU7" s="655"/>
      <c r="DV7" s="655"/>
      <c r="DW7" s="655"/>
      <c r="DX7" s="655"/>
      <c r="DY7" s="655"/>
      <c r="DZ7" s="655"/>
      <c r="EA7" s="655"/>
      <c r="EB7" s="655"/>
      <c r="EC7" s="655"/>
      <c r="ED7" s="655"/>
      <c r="EE7" s="655"/>
      <c r="EF7" s="655"/>
      <c r="EG7" s="655"/>
      <c r="EH7" s="655"/>
      <c r="EI7" s="655"/>
      <c r="EJ7" s="655"/>
      <c r="EK7" s="655"/>
      <c r="EL7" s="655"/>
      <c r="EM7" s="655"/>
      <c r="EN7" s="655"/>
      <c r="EO7" s="655"/>
      <c r="EP7" s="655"/>
      <c r="EQ7" s="655"/>
      <c r="ER7" s="655"/>
      <c r="ES7" s="655"/>
      <c r="ET7" s="655"/>
      <c r="EU7" s="655"/>
      <c r="EV7" s="655"/>
      <c r="EW7" s="655"/>
      <c r="EX7" s="655"/>
      <c r="EY7" s="655"/>
      <c r="EZ7" s="655"/>
      <c r="FA7" s="655"/>
      <c r="FB7" s="655"/>
      <c r="FC7" s="655"/>
      <c r="FD7" s="655"/>
      <c r="FE7" s="655"/>
      <c r="FF7" s="655"/>
      <c r="FG7" s="655"/>
      <c r="FH7" s="655"/>
      <c r="FI7" s="655"/>
      <c r="FJ7" s="655"/>
      <c r="FK7" s="655"/>
      <c r="FL7" s="655"/>
      <c r="FM7" s="655"/>
      <c r="FN7" s="655"/>
      <c r="FO7" s="655"/>
      <c r="FP7" s="655"/>
      <c r="FQ7" s="655"/>
      <c r="FR7" s="655"/>
      <c r="FS7" s="655"/>
      <c r="FT7" s="655"/>
      <c r="FU7" s="655"/>
      <c r="FV7" s="655"/>
      <c r="FW7" s="655"/>
      <c r="FX7" s="655"/>
      <c r="FY7" s="655"/>
      <c r="FZ7" s="655"/>
      <c r="GA7" s="655"/>
      <c r="GB7" s="655"/>
      <c r="GC7" s="655"/>
      <c r="GD7" s="655"/>
      <c r="GE7" s="655"/>
      <c r="GF7" s="655"/>
      <c r="GG7" s="655"/>
      <c r="GH7" s="655"/>
      <c r="GI7" s="655"/>
      <c r="GJ7" s="655"/>
      <c r="GK7" s="655"/>
      <c r="GL7" s="655"/>
      <c r="GM7" s="655"/>
      <c r="GN7" s="655"/>
      <c r="GO7" s="655"/>
      <c r="GP7" s="655"/>
      <c r="GQ7" s="655"/>
      <c r="GR7" s="655"/>
      <c r="GS7" s="655"/>
      <c r="GT7" s="655"/>
      <c r="GU7" s="655"/>
      <c r="GV7" s="655"/>
      <c r="GW7" s="655"/>
      <c r="GX7" s="655"/>
      <c r="GY7" s="655"/>
      <c r="GZ7" s="655"/>
      <c r="HA7" s="655"/>
      <c r="HB7" s="655"/>
      <c r="HC7" s="655"/>
      <c r="HD7" s="655"/>
      <c r="HE7" s="655"/>
      <c r="HF7" s="655"/>
      <c r="HG7" s="655"/>
      <c r="HH7" s="655"/>
      <c r="HI7" s="655"/>
      <c r="HJ7" s="655"/>
      <c r="HK7" s="655"/>
      <c r="HL7" s="655"/>
      <c r="HM7" s="655"/>
      <c r="HN7" s="655"/>
      <c r="HO7" s="655"/>
      <c r="HP7" s="655"/>
      <c r="HQ7" s="655"/>
      <c r="HR7" s="655"/>
      <c r="HS7" s="655"/>
      <c r="HT7" s="655"/>
      <c r="HU7" s="655"/>
      <c r="HV7" s="655"/>
      <c r="HW7" s="655"/>
      <c r="HX7" s="655"/>
      <c r="HY7" s="655"/>
      <c r="HZ7" s="655"/>
      <c r="IA7" s="655"/>
      <c r="IB7" s="655"/>
      <c r="IC7" s="655"/>
      <c r="ID7" s="655"/>
      <c r="IE7" s="655"/>
      <c r="IF7" s="655"/>
      <c r="IG7" s="655"/>
      <c r="IH7" s="655"/>
      <c r="II7" s="655"/>
      <c r="IJ7" s="655"/>
      <c r="IK7" s="655"/>
      <c r="IL7" s="655"/>
      <c r="IM7" s="655"/>
      <c r="IN7" s="655"/>
      <c r="IO7" s="655"/>
      <c r="IP7" s="655"/>
      <c r="IQ7" s="655"/>
      <c r="IR7" s="655"/>
      <c r="IS7" s="655"/>
      <c r="IT7" s="655"/>
      <c r="IU7" s="655"/>
      <c r="IV7" s="655"/>
    </row>
    <row r="8" customFormat="false" ht="16.2" hidden="false" customHeight="false" outlineLevel="0" collapsed="false">
      <c r="A8" s="658" t="s">
        <v>24</v>
      </c>
      <c r="B8" s="657" t="s">
        <v>532</v>
      </c>
      <c r="C8" s="660" t="n">
        <v>410771</v>
      </c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1"/>
      <c r="P8" s="655"/>
      <c r="Q8" s="655"/>
      <c r="R8" s="655"/>
      <c r="S8" s="655"/>
      <c r="T8" s="655"/>
      <c r="U8" s="655"/>
      <c r="V8" s="655"/>
      <c r="W8" s="655"/>
      <c r="X8" s="655"/>
      <c r="Y8" s="655"/>
      <c r="Z8" s="655"/>
      <c r="AA8" s="655"/>
      <c r="AB8" s="655"/>
      <c r="AC8" s="655"/>
      <c r="AD8" s="655"/>
      <c r="AE8" s="655"/>
      <c r="AF8" s="655"/>
      <c r="AG8" s="655"/>
      <c r="AH8" s="655"/>
      <c r="AI8" s="655"/>
      <c r="AJ8" s="655"/>
      <c r="AK8" s="655"/>
      <c r="AL8" s="655"/>
      <c r="AM8" s="655"/>
      <c r="AN8" s="655"/>
      <c r="AO8" s="655"/>
      <c r="AP8" s="655"/>
      <c r="AQ8" s="655"/>
      <c r="AR8" s="655"/>
      <c r="AS8" s="655"/>
      <c r="AT8" s="655"/>
      <c r="AU8" s="655"/>
      <c r="AV8" s="655"/>
      <c r="AW8" s="655"/>
      <c r="AX8" s="655"/>
      <c r="AY8" s="655"/>
      <c r="AZ8" s="655"/>
      <c r="BA8" s="655"/>
      <c r="BB8" s="655"/>
      <c r="BC8" s="655"/>
      <c r="BD8" s="655"/>
      <c r="BE8" s="655"/>
      <c r="BF8" s="655"/>
      <c r="BG8" s="655"/>
      <c r="BH8" s="655"/>
      <c r="BI8" s="655"/>
      <c r="BJ8" s="655"/>
      <c r="BK8" s="655"/>
      <c r="BL8" s="655"/>
      <c r="BM8" s="655"/>
      <c r="BN8" s="655"/>
      <c r="BO8" s="655"/>
      <c r="BP8" s="655"/>
      <c r="BQ8" s="655"/>
      <c r="BR8" s="655"/>
      <c r="BS8" s="655"/>
      <c r="BT8" s="655"/>
      <c r="BU8" s="655"/>
      <c r="BV8" s="655"/>
      <c r="BW8" s="655"/>
      <c r="BX8" s="655"/>
      <c r="BY8" s="655"/>
      <c r="BZ8" s="655"/>
      <c r="CA8" s="655"/>
      <c r="CB8" s="655"/>
      <c r="CC8" s="655"/>
      <c r="CD8" s="655"/>
      <c r="CE8" s="655"/>
      <c r="CF8" s="655"/>
      <c r="CG8" s="655"/>
      <c r="CH8" s="655"/>
      <c r="CI8" s="655"/>
      <c r="CJ8" s="655"/>
      <c r="CK8" s="655"/>
      <c r="CL8" s="655"/>
      <c r="CM8" s="655"/>
      <c r="CN8" s="655"/>
      <c r="CO8" s="655"/>
      <c r="CP8" s="655"/>
      <c r="CQ8" s="655"/>
      <c r="CR8" s="655"/>
      <c r="CS8" s="655"/>
      <c r="CT8" s="655"/>
      <c r="CU8" s="655"/>
      <c r="CV8" s="655"/>
      <c r="CW8" s="655"/>
      <c r="CX8" s="655"/>
      <c r="CY8" s="655"/>
      <c r="CZ8" s="655"/>
      <c r="DA8" s="655"/>
      <c r="DB8" s="655"/>
      <c r="DC8" s="655"/>
      <c r="DD8" s="655"/>
      <c r="DE8" s="655"/>
      <c r="DF8" s="655"/>
      <c r="DG8" s="655"/>
      <c r="DH8" s="655"/>
      <c r="DI8" s="655"/>
      <c r="DJ8" s="655"/>
      <c r="DK8" s="655"/>
      <c r="DL8" s="655"/>
      <c r="DM8" s="655"/>
      <c r="DN8" s="655"/>
      <c r="DO8" s="655"/>
      <c r="DP8" s="655"/>
      <c r="DQ8" s="655"/>
      <c r="DR8" s="655"/>
      <c r="DS8" s="655"/>
      <c r="DT8" s="655"/>
      <c r="DU8" s="655"/>
      <c r="DV8" s="655"/>
      <c r="DW8" s="655"/>
      <c r="DX8" s="655"/>
      <c r="DY8" s="655"/>
      <c r="DZ8" s="655"/>
      <c r="EA8" s="655"/>
      <c r="EB8" s="655"/>
      <c r="EC8" s="655"/>
      <c r="ED8" s="655"/>
      <c r="EE8" s="655"/>
      <c r="EF8" s="655"/>
      <c r="EG8" s="655"/>
      <c r="EH8" s="655"/>
      <c r="EI8" s="655"/>
      <c r="EJ8" s="655"/>
      <c r="EK8" s="655"/>
      <c r="EL8" s="655"/>
      <c r="EM8" s="655"/>
      <c r="EN8" s="655"/>
      <c r="EO8" s="655"/>
      <c r="EP8" s="655"/>
      <c r="EQ8" s="655"/>
      <c r="ER8" s="655"/>
      <c r="ES8" s="655"/>
      <c r="ET8" s="655"/>
      <c r="EU8" s="655"/>
      <c r="EV8" s="655"/>
      <c r="EW8" s="655"/>
      <c r="EX8" s="655"/>
      <c r="EY8" s="655"/>
      <c r="EZ8" s="655"/>
      <c r="FA8" s="655"/>
      <c r="FB8" s="655"/>
      <c r="FC8" s="655"/>
      <c r="FD8" s="655"/>
      <c r="FE8" s="655"/>
      <c r="FF8" s="655"/>
      <c r="FG8" s="655"/>
      <c r="FH8" s="655"/>
      <c r="FI8" s="655"/>
      <c r="FJ8" s="655"/>
      <c r="FK8" s="655"/>
      <c r="FL8" s="655"/>
      <c r="FM8" s="655"/>
      <c r="FN8" s="655"/>
      <c r="FO8" s="655"/>
      <c r="FP8" s="655"/>
      <c r="FQ8" s="655"/>
      <c r="FR8" s="655"/>
      <c r="FS8" s="655"/>
      <c r="FT8" s="655"/>
      <c r="FU8" s="655"/>
      <c r="FV8" s="655"/>
      <c r="FW8" s="655"/>
      <c r="FX8" s="655"/>
      <c r="FY8" s="655"/>
      <c r="FZ8" s="655"/>
      <c r="GA8" s="655"/>
      <c r="GB8" s="655"/>
      <c r="GC8" s="655"/>
      <c r="GD8" s="655"/>
      <c r="GE8" s="655"/>
      <c r="GF8" s="655"/>
      <c r="GG8" s="655"/>
      <c r="GH8" s="655"/>
      <c r="GI8" s="655"/>
      <c r="GJ8" s="655"/>
      <c r="GK8" s="655"/>
      <c r="GL8" s="655"/>
      <c r="GM8" s="655"/>
      <c r="GN8" s="655"/>
      <c r="GO8" s="655"/>
      <c r="GP8" s="655"/>
      <c r="GQ8" s="655"/>
      <c r="GR8" s="655"/>
      <c r="GS8" s="655"/>
      <c r="GT8" s="655"/>
      <c r="GU8" s="655"/>
      <c r="GV8" s="655"/>
      <c r="GW8" s="655"/>
      <c r="GX8" s="655"/>
      <c r="GY8" s="655"/>
      <c r="GZ8" s="655"/>
      <c r="HA8" s="655"/>
      <c r="HB8" s="655"/>
      <c r="HC8" s="655"/>
      <c r="HD8" s="655"/>
      <c r="HE8" s="655"/>
      <c r="HF8" s="655"/>
      <c r="HG8" s="655"/>
      <c r="HH8" s="655"/>
      <c r="HI8" s="655"/>
      <c r="HJ8" s="655"/>
      <c r="HK8" s="655"/>
      <c r="HL8" s="655"/>
      <c r="HM8" s="655"/>
      <c r="HN8" s="655"/>
      <c r="HO8" s="655"/>
      <c r="HP8" s="655"/>
      <c r="HQ8" s="655"/>
      <c r="HR8" s="655"/>
      <c r="HS8" s="655"/>
      <c r="HT8" s="655"/>
      <c r="HU8" s="655"/>
      <c r="HV8" s="655"/>
      <c r="HW8" s="655"/>
      <c r="HX8" s="655"/>
      <c r="HY8" s="655"/>
      <c r="HZ8" s="655"/>
      <c r="IA8" s="655"/>
      <c r="IB8" s="655"/>
      <c r="IC8" s="655"/>
      <c r="ID8" s="655"/>
      <c r="IE8" s="655"/>
      <c r="IF8" s="655"/>
      <c r="IG8" s="655"/>
      <c r="IH8" s="655"/>
      <c r="II8" s="655"/>
      <c r="IJ8" s="655"/>
      <c r="IK8" s="655"/>
      <c r="IL8" s="655"/>
      <c r="IM8" s="655"/>
      <c r="IN8" s="655"/>
      <c r="IO8" s="655"/>
      <c r="IP8" s="655"/>
      <c r="IQ8" s="655"/>
      <c r="IR8" s="655"/>
      <c r="IS8" s="655"/>
      <c r="IT8" s="655"/>
      <c r="IU8" s="655"/>
      <c r="IV8" s="655"/>
    </row>
    <row r="9" customFormat="false" ht="16.2" hidden="false" customHeight="false" outlineLevel="0" collapsed="false">
      <c r="A9" s="658" t="s">
        <v>38</v>
      </c>
      <c r="B9" s="657" t="s">
        <v>533</v>
      </c>
      <c r="C9" s="660" t="n">
        <v>369991</v>
      </c>
      <c r="D9" s="650"/>
      <c r="E9" s="650"/>
      <c r="F9" s="650"/>
      <c r="G9" s="650"/>
      <c r="H9" s="650"/>
      <c r="I9" s="650"/>
      <c r="J9" s="650"/>
      <c r="K9" s="650"/>
      <c r="L9" s="650"/>
      <c r="M9" s="650"/>
      <c r="N9" s="650"/>
      <c r="O9" s="651"/>
      <c r="P9" s="655"/>
      <c r="Q9" s="655"/>
      <c r="R9" s="655"/>
      <c r="S9" s="655"/>
      <c r="T9" s="655"/>
      <c r="U9" s="655"/>
      <c r="V9" s="655"/>
      <c r="W9" s="655"/>
      <c r="X9" s="655"/>
      <c r="Y9" s="655"/>
      <c r="Z9" s="655"/>
      <c r="AA9" s="655"/>
      <c r="AB9" s="655"/>
      <c r="AC9" s="655"/>
      <c r="AD9" s="655"/>
      <c r="AE9" s="655"/>
      <c r="AF9" s="655"/>
      <c r="AG9" s="655"/>
      <c r="AH9" s="655"/>
      <c r="AI9" s="655"/>
      <c r="AJ9" s="655"/>
      <c r="AK9" s="655"/>
      <c r="AL9" s="655"/>
      <c r="AM9" s="655"/>
      <c r="AN9" s="655"/>
      <c r="AO9" s="655"/>
      <c r="AP9" s="655"/>
      <c r="AQ9" s="655"/>
      <c r="AR9" s="655"/>
      <c r="AS9" s="655"/>
      <c r="AT9" s="655"/>
      <c r="AU9" s="655"/>
      <c r="AV9" s="655"/>
      <c r="AW9" s="655"/>
      <c r="AX9" s="655"/>
      <c r="AY9" s="655"/>
      <c r="AZ9" s="655"/>
      <c r="BA9" s="655"/>
      <c r="BB9" s="655"/>
      <c r="BC9" s="655"/>
      <c r="BD9" s="655"/>
      <c r="BE9" s="655"/>
      <c r="BF9" s="655"/>
      <c r="BG9" s="655"/>
      <c r="BH9" s="655"/>
      <c r="BI9" s="655"/>
      <c r="BJ9" s="655"/>
      <c r="BK9" s="655"/>
      <c r="BL9" s="655"/>
      <c r="BM9" s="655"/>
      <c r="BN9" s="655"/>
      <c r="BO9" s="655"/>
      <c r="BP9" s="655"/>
      <c r="BQ9" s="655"/>
      <c r="BR9" s="655"/>
      <c r="BS9" s="655"/>
      <c r="BT9" s="655"/>
      <c r="BU9" s="655"/>
      <c r="BV9" s="655"/>
      <c r="BW9" s="655"/>
      <c r="BX9" s="655"/>
      <c r="BY9" s="655"/>
      <c r="BZ9" s="655"/>
      <c r="CA9" s="655"/>
      <c r="CB9" s="655"/>
      <c r="CC9" s="655"/>
      <c r="CD9" s="655"/>
      <c r="CE9" s="655"/>
      <c r="CF9" s="655"/>
      <c r="CG9" s="655"/>
      <c r="CH9" s="655"/>
      <c r="CI9" s="655"/>
      <c r="CJ9" s="655"/>
      <c r="CK9" s="655"/>
      <c r="CL9" s="655"/>
      <c r="CM9" s="655"/>
      <c r="CN9" s="655"/>
      <c r="CO9" s="655"/>
      <c r="CP9" s="655"/>
      <c r="CQ9" s="655"/>
      <c r="CR9" s="655"/>
      <c r="CS9" s="655"/>
      <c r="CT9" s="655"/>
      <c r="CU9" s="655"/>
      <c r="CV9" s="655"/>
      <c r="CW9" s="655"/>
      <c r="CX9" s="655"/>
      <c r="CY9" s="655"/>
      <c r="CZ9" s="655"/>
      <c r="DA9" s="655"/>
      <c r="DB9" s="655"/>
      <c r="DC9" s="655"/>
      <c r="DD9" s="655"/>
      <c r="DE9" s="655"/>
      <c r="DF9" s="655"/>
      <c r="DG9" s="655"/>
      <c r="DH9" s="655"/>
      <c r="DI9" s="655"/>
      <c r="DJ9" s="655"/>
      <c r="DK9" s="655"/>
      <c r="DL9" s="655"/>
      <c r="DM9" s="655"/>
      <c r="DN9" s="655"/>
      <c r="DO9" s="655"/>
      <c r="DP9" s="655"/>
      <c r="DQ9" s="655"/>
      <c r="DR9" s="655"/>
      <c r="DS9" s="655"/>
      <c r="DT9" s="655"/>
      <c r="DU9" s="655"/>
      <c r="DV9" s="655"/>
      <c r="DW9" s="655"/>
      <c r="DX9" s="655"/>
      <c r="DY9" s="655"/>
      <c r="DZ9" s="655"/>
      <c r="EA9" s="655"/>
      <c r="EB9" s="655"/>
      <c r="EC9" s="655"/>
      <c r="ED9" s="655"/>
      <c r="EE9" s="655"/>
      <c r="EF9" s="655"/>
      <c r="EG9" s="655"/>
      <c r="EH9" s="655"/>
      <c r="EI9" s="655"/>
      <c r="EJ9" s="655"/>
      <c r="EK9" s="655"/>
      <c r="EL9" s="655"/>
      <c r="EM9" s="655"/>
      <c r="EN9" s="655"/>
      <c r="EO9" s="655"/>
      <c r="EP9" s="655"/>
      <c r="EQ9" s="655"/>
      <c r="ER9" s="655"/>
      <c r="ES9" s="655"/>
      <c r="ET9" s="655"/>
      <c r="EU9" s="655"/>
      <c r="EV9" s="655"/>
      <c r="EW9" s="655"/>
      <c r="EX9" s="655"/>
      <c r="EY9" s="655"/>
      <c r="EZ9" s="655"/>
      <c r="FA9" s="655"/>
      <c r="FB9" s="655"/>
      <c r="FC9" s="655"/>
      <c r="FD9" s="655"/>
      <c r="FE9" s="655"/>
      <c r="FF9" s="655"/>
      <c r="FG9" s="655"/>
      <c r="FH9" s="655"/>
      <c r="FI9" s="655"/>
      <c r="FJ9" s="655"/>
      <c r="FK9" s="655"/>
      <c r="FL9" s="655"/>
      <c r="FM9" s="655"/>
      <c r="FN9" s="655"/>
      <c r="FO9" s="655"/>
      <c r="FP9" s="655"/>
      <c r="FQ9" s="655"/>
      <c r="FR9" s="655"/>
      <c r="FS9" s="655"/>
      <c r="FT9" s="655"/>
      <c r="FU9" s="655"/>
      <c r="FV9" s="655"/>
      <c r="FW9" s="655"/>
      <c r="FX9" s="655"/>
      <c r="FY9" s="655"/>
      <c r="FZ9" s="655"/>
      <c r="GA9" s="655"/>
      <c r="GB9" s="655"/>
      <c r="GC9" s="655"/>
      <c r="GD9" s="655"/>
      <c r="GE9" s="655"/>
      <c r="GF9" s="655"/>
      <c r="GG9" s="655"/>
      <c r="GH9" s="655"/>
      <c r="GI9" s="655"/>
      <c r="GJ9" s="655"/>
      <c r="GK9" s="655"/>
      <c r="GL9" s="655"/>
      <c r="GM9" s="655"/>
      <c r="GN9" s="655"/>
      <c r="GO9" s="655"/>
      <c r="GP9" s="655"/>
      <c r="GQ9" s="655"/>
      <c r="GR9" s="655"/>
      <c r="GS9" s="655"/>
      <c r="GT9" s="655"/>
      <c r="GU9" s="655"/>
      <c r="GV9" s="655"/>
      <c r="GW9" s="655"/>
      <c r="GX9" s="655"/>
      <c r="GY9" s="655"/>
      <c r="GZ9" s="655"/>
      <c r="HA9" s="655"/>
      <c r="HB9" s="655"/>
      <c r="HC9" s="655"/>
      <c r="HD9" s="655"/>
      <c r="HE9" s="655"/>
      <c r="HF9" s="655"/>
      <c r="HG9" s="655"/>
      <c r="HH9" s="655"/>
      <c r="HI9" s="655"/>
      <c r="HJ9" s="655"/>
      <c r="HK9" s="655"/>
      <c r="HL9" s="655"/>
      <c r="HM9" s="655"/>
      <c r="HN9" s="655"/>
      <c r="HO9" s="655"/>
      <c r="HP9" s="655"/>
      <c r="HQ9" s="655"/>
      <c r="HR9" s="655"/>
      <c r="HS9" s="655"/>
      <c r="HT9" s="655"/>
      <c r="HU9" s="655"/>
      <c r="HV9" s="655"/>
      <c r="HW9" s="655"/>
      <c r="HX9" s="655"/>
      <c r="HY9" s="655"/>
      <c r="HZ9" s="655"/>
      <c r="IA9" s="655"/>
      <c r="IB9" s="655"/>
      <c r="IC9" s="655"/>
      <c r="ID9" s="655"/>
      <c r="IE9" s="655"/>
      <c r="IF9" s="655"/>
      <c r="IG9" s="655"/>
      <c r="IH9" s="655"/>
      <c r="II9" s="655"/>
      <c r="IJ9" s="655"/>
      <c r="IK9" s="655"/>
      <c r="IL9" s="655"/>
      <c r="IM9" s="655"/>
      <c r="IN9" s="655"/>
      <c r="IO9" s="655"/>
      <c r="IP9" s="655"/>
      <c r="IQ9" s="655"/>
      <c r="IR9" s="655"/>
      <c r="IS9" s="655"/>
      <c r="IT9" s="655"/>
      <c r="IU9" s="655"/>
      <c r="IV9" s="655"/>
    </row>
    <row r="10" customFormat="false" ht="15.6" hidden="false" customHeight="true" outlineLevel="0" collapsed="false">
      <c r="A10" s="662" t="s">
        <v>221</v>
      </c>
      <c r="B10" s="653" t="s">
        <v>534</v>
      </c>
      <c r="C10" s="663" t="n">
        <v>40780</v>
      </c>
      <c r="D10" s="650"/>
      <c r="E10" s="650"/>
      <c r="F10" s="650"/>
      <c r="G10" s="650"/>
      <c r="H10" s="650"/>
      <c r="I10" s="650"/>
      <c r="J10" s="650"/>
      <c r="K10" s="650"/>
      <c r="L10" s="650"/>
      <c r="M10" s="650"/>
      <c r="N10" s="650"/>
      <c r="O10" s="651"/>
      <c r="P10" s="655"/>
      <c r="Q10" s="655"/>
      <c r="R10" s="655"/>
      <c r="S10" s="655"/>
      <c r="T10" s="655"/>
      <c r="U10" s="655"/>
      <c r="V10" s="655"/>
      <c r="W10" s="655"/>
      <c r="X10" s="655"/>
      <c r="Y10" s="655"/>
      <c r="Z10" s="655"/>
      <c r="AA10" s="655"/>
      <c r="AB10" s="655"/>
      <c r="AC10" s="655"/>
      <c r="AD10" s="655"/>
      <c r="AE10" s="655"/>
      <c r="AF10" s="655"/>
      <c r="AG10" s="655"/>
      <c r="AH10" s="655"/>
      <c r="AI10" s="655"/>
      <c r="AJ10" s="655"/>
      <c r="AK10" s="655"/>
      <c r="AL10" s="655"/>
      <c r="AM10" s="655"/>
      <c r="AN10" s="655"/>
      <c r="AO10" s="655"/>
      <c r="AP10" s="655"/>
      <c r="AQ10" s="655"/>
      <c r="AR10" s="655"/>
      <c r="AS10" s="655"/>
      <c r="AT10" s="655"/>
      <c r="AU10" s="655"/>
      <c r="AV10" s="655"/>
      <c r="AW10" s="655"/>
      <c r="AX10" s="655"/>
      <c r="AY10" s="655"/>
      <c r="AZ10" s="655"/>
      <c r="BA10" s="655"/>
      <c r="BB10" s="655"/>
      <c r="BC10" s="655"/>
      <c r="BD10" s="655"/>
      <c r="BE10" s="655"/>
      <c r="BF10" s="655"/>
      <c r="BG10" s="655"/>
      <c r="BH10" s="655"/>
      <c r="BI10" s="655"/>
      <c r="BJ10" s="655"/>
      <c r="BK10" s="655"/>
      <c r="BL10" s="655"/>
      <c r="BM10" s="655"/>
      <c r="BN10" s="655"/>
      <c r="BO10" s="655"/>
      <c r="BP10" s="655"/>
      <c r="BQ10" s="655"/>
      <c r="BR10" s="655"/>
      <c r="BS10" s="655"/>
      <c r="BT10" s="655"/>
      <c r="BU10" s="655"/>
      <c r="BV10" s="655"/>
      <c r="BW10" s="655"/>
      <c r="BX10" s="655"/>
      <c r="BY10" s="655"/>
      <c r="BZ10" s="655"/>
      <c r="CA10" s="655"/>
      <c r="CB10" s="655"/>
      <c r="CC10" s="655"/>
      <c r="CD10" s="655"/>
      <c r="CE10" s="655"/>
      <c r="CF10" s="655"/>
      <c r="CG10" s="655"/>
      <c r="CH10" s="655"/>
      <c r="CI10" s="655"/>
      <c r="CJ10" s="655"/>
      <c r="CK10" s="655"/>
      <c r="CL10" s="655"/>
      <c r="CM10" s="655"/>
      <c r="CN10" s="655"/>
      <c r="CO10" s="655"/>
      <c r="CP10" s="655"/>
      <c r="CQ10" s="655"/>
      <c r="CR10" s="655"/>
      <c r="CS10" s="655"/>
      <c r="CT10" s="655"/>
      <c r="CU10" s="655"/>
      <c r="CV10" s="655"/>
      <c r="CW10" s="655"/>
      <c r="CX10" s="655"/>
      <c r="CY10" s="655"/>
      <c r="CZ10" s="655"/>
      <c r="DA10" s="655"/>
      <c r="DB10" s="655"/>
      <c r="DC10" s="655"/>
      <c r="DD10" s="655"/>
      <c r="DE10" s="655"/>
      <c r="DF10" s="655"/>
      <c r="DG10" s="655"/>
      <c r="DH10" s="655"/>
      <c r="DI10" s="655"/>
      <c r="DJ10" s="655"/>
      <c r="DK10" s="655"/>
      <c r="DL10" s="655"/>
      <c r="DM10" s="655"/>
      <c r="DN10" s="655"/>
      <c r="DO10" s="655"/>
      <c r="DP10" s="655"/>
      <c r="DQ10" s="655"/>
      <c r="DR10" s="655"/>
      <c r="DS10" s="655"/>
      <c r="DT10" s="655"/>
      <c r="DU10" s="655"/>
      <c r="DV10" s="655"/>
      <c r="DW10" s="655"/>
      <c r="DX10" s="655"/>
      <c r="DY10" s="655"/>
      <c r="DZ10" s="655"/>
      <c r="EA10" s="655"/>
      <c r="EB10" s="655"/>
      <c r="EC10" s="655"/>
      <c r="ED10" s="655"/>
      <c r="EE10" s="655"/>
      <c r="EF10" s="655"/>
      <c r="EG10" s="655"/>
      <c r="EH10" s="655"/>
      <c r="EI10" s="655"/>
      <c r="EJ10" s="655"/>
      <c r="EK10" s="655"/>
      <c r="EL10" s="655"/>
      <c r="EM10" s="655"/>
      <c r="EN10" s="655"/>
      <c r="EO10" s="655"/>
      <c r="EP10" s="655"/>
      <c r="EQ10" s="655"/>
      <c r="ER10" s="655"/>
      <c r="ES10" s="655"/>
      <c r="ET10" s="655"/>
      <c r="EU10" s="655"/>
      <c r="EV10" s="655"/>
      <c r="EW10" s="655"/>
      <c r="EX10" s="655"/>
      <c r="EY10" s="655"/>
      <c r="EZ10" s="655"/>
      <c r="FA10" s="655"/>
      <c r="FB10" s="655"/>
      <c r="FC10" s="655"/>
      <c r="FD10" s="655"/>
      <c r="FE10" s="655"/>
      <c r="FF10" s="655"/>
      <c r="FG10" s="655"/>
      <c r="FH10" s="655"/>
      <c r="FI10" s="655"/>
      <c r="FJ10" s="655"/>
      <c r="FK10" s="655"/>
      <c r="FL10" s="655"/>
      <c r="FM10" s="655"/>
      <c r="FN10" s="655"/>
      <c r="FO10" s="655"/>
      <c r="FP10" s="655"/>
      <c r="FQ10" s="655"/>
      <c r="FR10" s="655"/>
      <c r="FS10" s="655"/>
      <c r="FT10" s="655"/>
      <c r="FU10" s="655"/>
      <c r="FV10" s="655"/>
      <c r="FW10" s="655"/>
      <c r="FX10" s="655"/>
      <c r="FY10" s="655"/>
      <c r="FZ10" s="655"/>
      <c r="GA10" s="655"/>
      <c r="GB10" s="655"/>
      <c r="GC10" s="655"/>
      <c r="GD10" s="655"/>
      <c r="GE10" s="655"/>
      <c r="GF10" s="655"/>
      <c r="GG10" s="655"/>
      <c r="GH10" s="655"/>
      <c r="GI10" s="655"/>
      <c r="GJ10" s="655"/>
      <c r="GK10" s="655"/>
      <c r="GL10" s="655"/>
      <c r="GM10" s="655"/>
      <c r="GN10" s="655"/>
      <c r="GO10" s="655"/>
      <c r="GP10" s="655"/>
      <c r="GQ10" s="655"/>
      <c r="GR10" s="655"/>
      <c r="GS10" s="655"/>
      <c r="GT10" s="655"/>
      <c r="GU10" s="655"/>
      <c r="GV10" s="655"/>
      <c r="GW10" s="655"/>
      <c r="GX10" s="655"/>
      <c r="GY10" s="655"/>
      <c r="GZ10" s="655"/>
      <c r="HA10" s="655"/>
      <c r="HB10" s="655"/>
      <c r="HC10" s="655"/>
      <c r="HD10" s="655"/>
      <c r="HE10" s="655"/>
      <c r="HF10" s="655"/>
      <c r="HG10" s="655"/>
      <c r="HH10" s="655"/>
      <c r="HI10" s="655"/>
      <c r="HJ10" s="655"/>
      <c r="HK10" s="655"/>
      <c r="HL10" s="655"/>
      <c r="HM10" s="655"/>
      <c r="HN10" s="655"/>
      <c r="HO10" s="655"/>
      <c r="HP10" s="655"/>
      <c r="HQ10" s="655"/>
      <c r="HR10" s="655"/>
      <c r="HS10" s="655"/>
      <c r="HT10" s="655"/>
      <c r="HU10" s="655"/>
      <c r="HV10" s="655"/>
      <c r="HW10" s="655"/>
      <c r="HX10" s="655"/>
      <c r="HY10" s="655"/>
      <c r="HZ10" s="655"/>
      <c r="IA10" s="655"/>
      <c r="IB10" s="655"/>
      <c r="IC10" s="655"/>
      <c r="ID10" s="655"/>
      <c r="IE10" s="655"/>
      <c r="IF10" s="655"/>
      <c r="IG10" s="655"/>
      <c r="IH10" s="655"/>
      <c r="II10" s="655"/>
      <c r="IJ10" s="655"/>
      <c r="IK10" s="655"/>
      <c r="IL10" s="655"/>
      <c r="IM10" s="655"/>
      <c r="IN10" s="655"/>
      <c r="IO10" s="655"/>
      <c r="IP10" s="655"/>
      <c r="IQ10" s="655"/>
      <c r="IR10" s="655"/>
      <c r="IS10" s="655"/>
      <c r="IT10" s="655"/>
      <c r="IU10" s="655"/>
      <c r="IV10" s="655"/>
    </row>
    <row r="11" customFormat="false" ht="16.2" hidden="false" customHeight="false" outlineLevel="0" collapsed="false">
      <c r="A11" s="662"/>
      <c r="B11" s="657" t="s">
        <v>529</v>
      </c>
      <c r="C11" s="663"/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  <c r="O11" s="651"/>
      <c r="P11" s="655"/>
      <c r="Q11" s="655"/>
      <c r="R11" s="655"/>
      <c r="S11" s="655"/>
      <c r="T11" s="655"/>
      <c r="U11" s="655"/>
      <c r="V11" s="655"/>
      <c r="W11" s="655"/>
      <c r="X11" s="655"/>
      <c r="Y11" s="655"/>
      <c r="Z11" s="655"/>
      <c r="AA11" s="655"/>
      <c r="AB11" s="655"/>
      <c r="AC11" s="655"/>
      <c r="AD11" s="655"/>
      <c r="AE11" s="655"/>
      <c r="AF11" s="655"/>
      <c r="AG11" s="655"/>
      <c r="AH11" s="655"/>
      <c r="AI11" s="655"/>
      <c r="AJ11" s="655"/>
      <c r="AK11" s="655"/>
      <c r="AL11" s="655"/>
      <c r="AM11" s="655"/>
      <c r="AN11" s="655"/>
      <c r="AO11" s="655"/>
      <c r="AP11" s="655"/>
      <c r="AQ11" s="655"/>
      <c r="AR11" s="655"/>
      <c r="AS11" s="655"/>
      <c r="AT11" s="655"/>
      <c r="AU11" s="655"/>
      <c r="AV11" s="655"/>
      <c r="AW11" s="655"/>
      <c r="AX11" s="655"/>
      <c r="AY11" s="655"/>
      <c r="AZ11" s="655"/>
      <c r="BA11" s="655"/>
      <c r="BB11" s="655"/>
      <c r="BC11" s="655"/>
      <c r="BD11" s="655"/>
      <c r="BE11" s="655"/>
      <c r="BF11" s="655"/>
      <c r="BG11" s="655"/>
      <c r="BH11" s="655"/>
      <c r="BI11" s="655"/>
      <c r="BJ11" s="655"/>
      <c r="BK11" s="655"/>
      <c r="BL11" s="655"/>
      <c r="BM11" s="655"/>
      <c r="BN11" s="655"/>
      <c r="BO11" s="655"/>
      <c r="BP11" s="655"/>
      <c r="BQ11" s="655"/>
      <c r="BR11" s="655"/>
      <c r="BS11" s="655"/>
      <c r="BT11" s="655"/>
      <c r="BU11" s="655"/>
      <c r="BV11" s="655"/>
      <c r="BW11" s="655"/>
      <c r="BX11" s="655"/>
      <c r="BY11" s="655"/>
      <c r="BZ11" s="655"/>
      <c r="CA11" s="655"/>
      <c r="CB11" s="655"/>
      <c r="CC11" s="655"/>
      <c r="CD11" s="655"/>
      <c r="CE11" s="655"/>
      <c r="CF11" s="655"/>
      <c r="CG11" s="655"/>
      <c r="CH11" s="655"/>
      <c r="CI11" s="655"/>
      <c r="CJ11" s="655"/>
      <c r="CK11" s="655"/>
      <c r="CL11" s="655"/>
      <c r="CM11" s="655"/>
      <c r="CN11" s="655"/>
      <c r="CO11" s="655"/>
      <c r="CP11" s="655"/>
      <c r="CQ11" s="655"/>
      <c r="CR11" s="655"/>
      <c r="CS11" s="655"/>
      <c r="CT11" s="655"/>
      <c r="CU11" s="655"/>
      <c r="CV11" s="655"/>
      <c r="CW11" s="655"/>
      <c r="CX11" s="655"/>
      <c r="CY11" s="655"/>
      <c r="CZ11" s="655"/>
      <c r="DA11" s="655"/>
      <c r="DB11" s="655"/>
      <c r="DC11" s="655"/>
      <c r="DD11" s="655"/>
      <c r="DE11" s="655"/>
      <c r="DF11" s="655"/>
      <c r="DG11" s="655"/>
      <c r="DH11" s="655"/>
      <c r="DI11" s="655"/>
      <c r="DJ11" s="655"/>
      <c r="DK11" s="655"/>
      <c r="DL11" s="655"/>
      <c r="DM11" s="655"/>
      <c r="DN11" s="655"/>
      <c r="DO11" s="655"/>
      <c r="DP11" s="655"/>
      <c r="DQ11" s="655"/>
      <c r="DR11" s="655"/>
      <c r="DS11" s="655"/>
      <c r="DT11" s="655"/>
      <c r="DU11" s="655"/>
      <c r="DV11" s="655"/>
      <c r="DW11" s="655"/>
      <c r="DX11" s="655"/>
      <c r="DY11" s="655"/>
      <c r="DZ11" s="655"/>
      <c r="EA11" s="655"/>
      <c r="EB11" s="655"/>
      <c r="EC11" s="655"/>
      <c r="ED11" s="655"/>
      <c r="EE11" s="655"/>
      <c r="EF11" s="655"/>
      <c r="EG11" s="655"/>
      <c r="EH11" s="655"/>
      <c r="EI11" s="655"/>
      <c r="EJ11" s="655"/>
      <c r="EK11" s="655"/>
      <c r="EL11" s="655"/>
      <c r="EM11" s="655"/>
      <c r="EN11" s="655"/>
      <c r="EO11" s="655"/>
      <c r="EP11" s="655"/>
      <c r="EQ11" s="655"/>
      <c r="ER11" s="655"/>
      <c r="ES11" s="655"/>
      <c r="ET11" s="655"/>
      <c r="EU11" s="655"/>
      <c r="EV11" s="655"/>
      <c r="EW11" s="655"/>
      <c r="EX11" s="655"/>
      <c r="EY11" s="655"/>
      <c r="EZ11" s="655"/>
      <c r="FA11" s="655"/>
      <c r="FB11" s="655"/>
      <c r="FC11" s="655"/>
      <c r="FD11" s="655"/>
      <c r="FE11" s="655"/>
      <c r="FF11" s="655"/>
      <c r="FG11" s="655"/>
      <c r="FH11" s="655"/>
      <c r="FI11" s="655"/>
      <c r="FJ11" s="655"/>
      <c r="FK11" s="655"/>
      <c r="FL11" s="655"/>
      <c r="FM11" s="655"/>
      <c r="FN11" s="655"/>
      <c r="FO11" s="655"/>
      <c r="FP11" s="655"/>
      <c r="FQ11" s="655"/>
      <c r="FR11" s="655"/>
      <c r="FS11" s="655"/>
      <c r="FT11" s="655"/>
      <c r="FU11" s="655"/>
      <c r="FV11" s="655"/>
      <c r="FW11" s="655"/>
      <c r="FX11" s="655"/>
      <c r="FY11" s="655"/>
      <c r="FZ11" s="655"/>
      <c r="GA11" s="655"/>
      <c r="GB11" s="655"/>
      <c r="GC11" s="655"/>
      <c r="GD11" s="655"/>
      <c r="GE11" s="655"/>
      <c r="GF11" s="655"/>
      <c r="GG11" s="655"/>
      <c r="GH11" s="655"/>
      <c r="GI11" s="655"/>
      <c r="GJ11" s="655"/>
      <c r="GK11" s="655"/>
      <c r="GL11" s="655"/>
      <c r="GM11" s="655"/>
      <c r="GN11" s="655"/>
      <c r="GO11" s="655"/>
      <c r="GP11" s="655"/>
      <c r="GQ11" s="655"/>
      <c r="GR11" s="655"/>
      <c r="GS11" s="655"/>
      <c r="GT11" s="655"/>
      <c r="GU11" s="655"/>
      <c r="GV11" s="655"/>
      <c r="GW11" s="655"/>
      <c r="GX11" s="655"/>
      <c r="GY11" s="655"/>
      <c r="GZ11" s="655"/>
      <c r="HA11" s="655"/>
      <c r="HB11" s="655"/>
      <c r="HC11" s="655"/>
      <c r="HD11" s="655"/>
      <c r="HE11" s="655"/>
      <c r="HF11" s="655"/>
      <c r="HG11" s="655"/>
      <c r="HH11" s="655"/>
      <c r="HI11" s="655"/>
      <c r="HJ11" s="655"/>
      <c r="HK11" s="655"/>
      <c r="HL11" s="655"/>
      <c r="HM11" s="655"/>
      <c r="HN11" s="655"/>
      <c r="HO11" s="655"/>
      <c r="HP11" s="655"/>
      <c r="HQ11" s="655"/>
      <c r="HR11" s="655"/>
      <c r="HS11" s="655"/>
      <c r="HT11" s="655"/>
      <c r="HU11" s="655"/>
      <c r="HV11" s="655"/>
      <c r="HW11" s="655"/>
      <c r="HX11" s="655"/>
      <c r="HY11" s="655"/>
      <c r="HZ11" s="655"/>
      <c r="IA11" s="655"/>
      <c r="IB11" s="655"/>
      <c r="IC11" s="655"/>
      <c r="ID11" s="655"/>
      <c r="IE11" s="655"/>
      <c r="IF11" s="655"/>
      <c r="IG11" s="655"/>
      <c r="IH11" s="655"/>
      <c r="II11" s="655"/>
      <c r="IJ11" s="655"/>
      <c r="IK11" s="655"/>
      <c r="IL11" s="655"/>
      <c r="IM11" s="655"/>
      <c r="IN11" s="655"/>
      <c r="IO11" s="655"/>
      <c r="IP11" s="655"/>
      <c r="IQ11" s="655"/>
      <c r="IR11" s="655"/>
      <c r="IS11" s="655"/>
      <c r="IT11" s="655"/>
      <c r="IU11" s="655"/>
      <c r="IV11" s="655"/>
    </row>
    <row r="12" customFormat="false" ht="16.2" hidden="false" customHeight="false" outlineLevel="0" collapsed="false">
      <c r="A12" s="658"/>
      <c r="B12" s="664" t="s">
        <v>530</v>
      </c>
      <c r="C12" s="660" t="n">
        <v>40137</v>
      </c>
      <c r="D12" s="650"/>
      <c r="E12" s="650"/>
      <c r="F12" s="650"/>
      <c r="G12" s="650"/>
      <c r="H12" s="650"/>
      <c r="I12" s="650"/>
      <c r="J12" s="650"/>
      <c r="K12" s="650"/>
      <c r="L12" s="650"/>
      <c r="M12" s="650"/>
      <c r="N12" s="650"/>
      <c r="O12" s="651"/>
      <c r="P12" s="655"/>
      <c r="Q12" s="655"/>
      <c r="R12" s="655"/>
      <c r="S12" s="655"/>
      <c r="T12" s="655"/>
      <c r="U12" s="655"/>
      <c r="V12" s="655"/>
      <c r="W12" s="655"/>
      <c r="X12" s="655"/>
      <c r="Y12" s="655"/>
      <c r="Z12" s="655"/>
      <c r="AA12" s="655"/>
      <c r="AB12" s="655"/>
      <c r="AC12" s="655"/>
      <c r="AD12" s="655"/>
      <c r="AE12" s="655"/>
      <c r="AF12" s="655"/>
      <c r="AG12" s="655"/>
      <c r="AH12" s="655"/>
      <c r="AI12" s="655"/>
      <c r="AJ12" s="655"/>
      <c r="AK12" s="655"/>
      <c r="AL12" s="655"/>
      <c r="AM12" s="655"/>
      <c r="AN12" s="655"/>
      <c r="AO12" s="655"/>
      <c r="AP12" s="655"/>
      <c r="AQ12" s="655"/>
      <c r="AR12" s="655"/>
      <c r="AS12" s="655"/>
      <c r="AT12" s="655"/>
      <c r="AU12" s="655"/>
      <c r="AV12" s="655"/>
      <c r="AW12" s="655"/>
      <c r="AX12" s="655"/>
      <c r="AY12" s="655"/>
      <c r="AZ12" s="655"/>
      <c r="BA12" s="655"/>
      <c r="BB12" s="655"/>
      <c r="BC12" s="655"/>
      <c r="BD12" s="655"/>
      <c r="BE12" s="655"/>
      <c r="BF12" s="655"/>
      <c r="BG12" s="655"/>
      <c r="BH12" s="655"/>
      <c r="BI12" s="655"/>
      <c r="BJ12" s="655"/>
      <c r="BK12" s="655"/>
      <c r="BL12" s="655"/>
      <c r="BM12" s="655"/>
      <c r="BN12" s="655"/>
      <c r="BO12" s="655"/>
      <c r="BP12" s="655"/>
      <c r="BQ12" s="655"/>
      <c r="BR12" s="655"/>
      <c r="BS12" s="655"/>
      <c r="BT12" s="655"/>
      <c r="BU12" s="655"/>
      <c r="BV12" s="655"/>
      <c r="BW12" s="655"/>
      <c r="BX12" s="655"/>
      <c r="BY12" s="655"/>
      <c r="BZ12" s="655"/>
      <c r="CA12" s="655"/>
      <c r="CB12" s="655"/>
      <c r="CC12" s="655"/>
      <c r="CD12" s="655"/>
      <c r="CE12" s="655"/>
      <c r="CF12" s="655"/>
      <c r="CG12" s="655"/>
      <c r="CH12" s="655"/>
      <c r="CI12" s="655"/>
      <c r="CJ12" s="655"/>
      <c r="CK12" s="655"/>
      <c r="CL12" s="655"/>
      <c r="CM12" s="655"/>
      <c r="CN12" s="655"/>
      <c r="CO12" s="655"/>
      <c r="CP12" s="655"/>
      <c r="CQ12" s="655"/>
      <c r="CR12" s="655"/>
      <c r="CS12" s="655"/>
      <c r="CT12" s="655"/>
      <c r="CU12" s="655"/>
      <c r="CV12" s="655"/>
      <c r="CW12" s="655"/>
      <c r="CX12" s="655"/>
      <c r="CY12" s="655"/>
      <c r="CZ12" s="655"/>
      <c r="DA12" s="655"/>
      <c r="DB12" s="655"/>
      <c r="DC12" s="655"/>
      <c r="DD12" s="655"/>
      <c r="DE12" s="655"/>
      <c r="DF12" s="655"/>
      <c r="DG12" s="655"/>
      <c r="DH12" s="655"/>
      <c r="DI12" s="655"/>
      <c r="DJ12" s="655"/>
      <c r="DK12" s="655"/>
      <c r="DL12" s="655"/>
      <c r="DM12" s="655"/>
      <c r="DN12" s="655"/>
      <c r="DO12" s="655"/>
      <c r="DP12" s="655"/>
      <c r="DQ12" s="655"/>
      <c r="DR12" s="655"/>
      <c r="DS12" s="655"/>
      <c r="DT12" s="655"/>
      <c r="DU12" s="655"/>
      <c r="DV12" s="655"/>
      <c r="DW12" s="655"/>
      <c r="DX12" s="655"/>
      <c r="DY12" s="655"/>
      <c r="DZ12" s="655"/>
      <c r="EA12" s="655"/>
      <c r="EB12" s="655"/>
      <c r="EC12" s="655"/>
      <c r="ED12" s="655"/>
      <c r="EE12" s="655"/>
      <c r="EF12" s="655"/>
      <c r="EG12" s="655"/>
      <c r="EH12" s="655"/>
      <c r="EI12" s="655"/>
      <c r="EJ12" s="655"/>
      <c r="EK12" s="655"/>
      <c r="EL12" s="655"/>
      <c r="EM12" s="655"/>
      <c r="EN12" s="655"/>
      <c r="EO12" s="655"/>
      <c r="EP12" s="655"/>
      <c r="EQ12" s="655"/>
      <c r="ER12" s="655"/>
      <c r="ES12" s="655"/>
      <c r="ET12" s="655"/>
      <c r="EU12" s="655"/>
      <c r="EV12" s="655"/>
      <c r="EW12" s="655"/>
      <c r="EX12" s="655"/>
      <c r="EY12" s="655"/>
      <c r="EZ12" s="655"/>
      <c r="FA12" s="655"/>
      <c r="FB12" s="655"/>
      <c r="FC12" s="655"/>
      <c r="FD12" s="655"/>
      <c r="FE12" s="655"/>
      <c r="FF12" s="655"/>
      <c r="FG12" s="655"/>
      <c r="FH12" s="655"/>
      <c r="FI12" s="655"/>
      <c r="FJ12" s="655"/>
      <c r="FK12" s="655"/>
      <c r="FL12" s="655"/>
      <c r="FM12" s="655"/>
      <c r="FN12" s="655"/>
      <c r="FO12" s="655"/>
      <c r="FP12" s="655"/>
      <c r="FQ12" s="655"/>
      <c r="FR12" s="655"/>
      <c r="FS12" s="655"/>
      <c r="FT12" s="655"/>
      <c r="FU12" s="655"/>
      <c r="FV12" s="655"/>
      <c r="FW12" s="655"/>
      <c r="FX12" s="655"/>
      <c r="FY12" s="655"/>
      <c r="FZ12" s="655"/>
      <c r="GA12" s="655"/>
      <c r="GB12" s="655"/>
      <c r="GC12" s="655"/>
      <c r="GD12" s="655"/>
      <c r="GE12" s="655"/>
      <c r="GF12" s="655"/>
      <c r="GG12" s="655"/>
      <c r="GH12" s="655"/>
      <c r="GI12" s="655"/>
      <c r="GJ12" s="655"/>
      <c r="GK12" s="655"/>
      <c r="GL12" s="655"/>
      <c r="GM12" s="655"/>
      <c r="GN12" s="655"/>
      <c r="GO12" s="655"/>
      <c r="GP12" s="655"/>
      <c r="GQ12" s="655"/>
      <c r="GR12" s="655"/>
      <c r="GS12" s="655"/>
      <c r="GT12" s="655"/>
      <c r="GU12" s="655"/>
      <c r="GV12" s="655"/>
      <c r="GW12" s="655"/>
      <c r="GX12" s="655"/>
      <c r="GY12" s="655"/>
      <c r="GZ12" s="655"/>
      <c r="HA12" s="655"/>
      <c r="HB12" s="655"/>
      <c r="HC12" s="655"/>
      <c r="HD12" s="655"/>
      <c r="HE12" s="655"/>
      <c r="HF12" s="655"/>
      <c r="HG12" s="655"/>
      <c r="HH12" s="655"/>
      <c r="HI12" s="655"/>
      <c r="HJ12" s="655"/>
      <c r="HK12" s="655"/>
      <c r="HL12" s="655"/>
      <c r="HM12" s="655"/>
      <c r="HN12" s="655"/>
      <c r="HO12" s="655"/>
      <c r="HP12" s="655"/>
      <c r="HQ12" s="655"/>
      <c r="HR12" s="655"/>
      <c r="HS12" s="655"/>
      <c r="HT12" s="655"/>
      <c r="HU12" s="655"/>
      <c r="HV12" s="655"/>
      <c r="HW12" s="655"/>
      <c r="HX12" s="655"/>
      <c r="HY12" s="655"/>
      <c r="HZ12" s="655"/>
      <c r="IA12" s="655"/>
      <c r="IB12" s="655"/>
      <c r="IC12" s="655"/>
      <c r="ID12" s="655"/>
      <c r="IE12" s="655"/>
      <c r="IF12" s="655"/>
      <c r="IG12" s="655"/>
      <c r="IH12" s="655"/>
      <c r="II12" s="655"/>
      <c r="IJ12" s="655"/>
      <c r="IK12" s="655"/>
      <c r="IL12" s="655"/>
      <c r="IM12" s="655"/>
      <c r="IN12" s="655"/>
      <c r="IO12" s="655"/>
      <c r="IP12" s="655"/>
      <c r="IQ12" s="655"/>
      <c r="IR12" s="655"/>
      <c r="IS12" s="655"/>
      <c r="IT12" s="655"/>
      <c r="IU12" s="655"/>
      <c r="IV12" s="655"/>
    </row>
    <row r="13" customFormat="false" ht="16.2" hidden="false" customHeight="false" outlineLevel="0" collapsed="false">
      <c r="A13" s="665"/>
      <c r="B13" s="666" t="s">
        <v>531</v>
      </c>
      <c r="C13" s="667" t="n">
        <v>643</v>
      </c>
      <c r="D13" s="668"/>
      <c r="E13" s="668"/>
      <c r="F13" s="668"/>
      <c r="G13" s="668"/>
      <c r="H13" s="668"/>
      <c r="I13" s="668"/>
      <c r="J13" s="668"/>
      <c r="K13" s="668"/>
      <c r="L13" s="668"/>
      <c r="M13" s="668"/>
      <c r="N13" s="668"/>
      <c r="O13" s="668"/>
      <c r="P13" s="669"/>
      <c r="Q13" s="646"/>
      <c r="R13" s="646"/>
      <c r="S13" s="646"/>
      <c r="T13" s="646"/>
      <c r="U13" s="646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  <c r="AH13" s="646"/>
      <c r="AI13" s="646"/>
      <c r="AJ13" s="646"/>
      <c r="AK13" s="646"/>
      <c r="AL13" s="646"/>
      <c r="AM13" s="646"/>
      <c r="AN13" s="646"/>
      <c r="AO13" s="646"/>
      <c r="AP13" s="646"/>
      <c r="AQ13" s="646"/>
      <c r="AR13" s="646"/>
      <c r="AS13" s="646"/>
      <c r="AT13" s="646"/>
      <c r="AU13" s="646"/>
      <c r="AV13" s="646"/>
      <c r="AW13" s="646"/>
      <c r="AX13" s="646"/>
      <c r="AY13" s="646"/>
      <c r="AZ13" s="646"/>
      <c r="BA13" s="646"/>
      <c r="BB13" s="646"/>
      <c r="BC13" s="646"/>
      <c r="BD13" s="646"/>
      <c r="BE13" s="646"/>
      <c r="BF13" s="646"/>
      <c r="BG13" s="646"/>
      <c r="BH13" s="646"/>
      <c r="BI13" s="646"/>
      <c r="BJ13" s="646"/>
      <c r="BK13" s="646"/>
      <c r="BL13" s="646"/>
      <c r="BM13" s="646"/>
      <c r="BN13" s="646"/>
      <c r="BO13" s="646"/>
      <c r="BP13" s="646"/>
      <c r="BQ13" s="646"/>
      <c r="BR13" s="646"/>
      <c r="BS13" s="646"/>
      <c r="BT13" s="646"/>
      <c r="BU13" s="646"/>
      <c r="BV13" s="646"/>
      <c r="BW13" s="646"/>
      <c r="BX13" s="646"/>
      <c r="BY13" s="646"/>
      <c r="BZ13" s="646"/>
      <c r="CA13" s="646"/>
      <c r="CB13" s="646"/>
      <c r="CC13" s="646"/>
      <c r="CD13" s="646"/>
      <c r="CE13" s="646"/>
      <c r="CF13" s="646"/>
      <c r="CG13" s="646"/>
      <c r="CH13" s="646"/>
      <c r="CI13" s="646"/>
      <c r="CJ13" s="646"/>
      <c r="CK13" s="646"/>
      <c r="CL13" s="646"/>
      <c r="CM13" s="646"/>
      <c r="CN13" s="646"/>
      <c r="CO13" s="646"/>
      <c r="CP13" s="646"/>
      <c r="CQ13" s="646"/>
      <c r="CR13" s="646"/>
      <c r="CS13" s="646"/>
      <c r="CT13" s="646"/>
      <c r="CU13" s="646"/>
      <c r="CV13" s="646"/>
      <c r="CW13" s="646"/>
      <c r="CX13" s="646"/>
      <c r="CY13" s="646"/>
      <c r="CZ13" s="646"/>
      <c r="DA13" s="646"/>
      <c r="DB13" s="646"/>
      <c r="DC13" s="646"/>
      <c r="DD13" s="646"/>
      <c r="DE13" s="646"/>
      <c r="DF13" s="646"/>
      <c r="DG13" s="646"/>
      <c r="DH13" s="646"/>
      <c r="DI13" s="646"/>
      <c r="DJ13" s="646"/>
      <c r="DK13" s="646"/>
      <c r="DL13" s="646"/>
      <c r="DM13" s="646"/>
      <c r="DN13" s="646"/>
      <c r="DO13" s="646"/>
      <c r="DP13" s="646"/>
      <c r="DQ13" s="646"/>
      <c r="DR13" s="646"/>
      <c r="DS13" s="646"/>
      <c r="DT13" s="646"/>
      <c r="DU13" s="646"/>
      <c r="DV13" s="646"/>
      <c r="DW13" s="646"/>
      <c r="DX13" s="646"/>
      <c r="DY13" s="646"/>
      <c r="DZ13" s="646"/>
      <c r="EA13" s="646"/>
      <c r="EB13" s="646"/>
      <c r="EC13" s="646"/>
      <c r="ED13" s="646"/>
      <c r="EE13" s="646"/>
      <c r="EF13" s="646"/>
      <c r="EG13" s="646"/>
      <c r="EH13" s="646"/>
      <c r="EI13" s="646"/>
      <c r="EJ13" s="646"/>
      <c r="EK13" s="646"/>
      <c r="EL13" s="646"/>
      <c r="EM13" s="646"/>
      <c r="EN13" s="646"/>
      <c r="EO13" s="646"/>
      <c r="EP13" s="646"/>
      <c r="EQ13" s="646"/>
      <c r="ER13" s="646"/>
      <c r="ES13" s="646"/>
      <c r="ET13" s="646"/>
      <c r="EU13" s="646"/>
      <c r="EV13" s="646"/>
      <c r="EW13" s="646"/>
      <c r="EX13" s="646"/>
      <c r="EY13" s="646"/>
      <c r="EZ13" s="646"/>
      <c r="FA13" s="646"/>
      <c r="FB13" s="646"/>
      <c r="FC13" s="646"/>
      <c r="FD13" s="646"/>
      <c r="FE13" s="646"/>
      <c r="FF13" s="646"/>
      <c r="FG13" s="646"/>
      <c r="FH13" s="646"/>
      <c r="FI13" s="646"/>
      <c r="FJ13" s="646"/>
      <c r="FK13" s="646"/>
      <c r="FL13" s="646"/>
      <c r="FM13" s="646"/>
      <c r="FN13" s="646"/>
      <c r="FO13" s="646"/>
      <c r="FP13" s="646"/>
      <c r="FQ13" s="646"/>
      <c r="FR13" s="646"/>
      <c r="FS13" s="646"/>
      <c r="FT13" s="646"/>
      <c r="FU13" s="646"/>
      <c r="FV13" s="646"/>
      <c r="FW13" s="646"/>
      <c r="FX13" s="646"/>
      <c r="FY13" s="646"/>
      <c r="FZ13" s="646"/>
      <c r="GA13" s="646"/>
      <c r="GB13" s="646"/>
      <c r="GC13" s="646"/>
      <c r="GD13" s="646"/>
      <c r="GE13" s="646"/>
      <c r="GF13" s="646"/>
      <c r="GG13" s="646"/>
      <c r="GH13" s="646"/>
      <c r="GI13" s="646"/>
      <c r="GJ13" s="646"/>
      <c r="GK13" s="646"/>
      <c r="GL13" s="646"/>
      <c r="GM13" s="646"/>
      <c r="GN13" s="646"/>
      <c r="GO13" s="646"/>
      <c r="GP13" s="646"/>
      <c r="GQ13" s="646"/>
      <c r="GR13" s="646"/>
      <c r="GS13" s="646"/>
      <c r="GT13" s="646"/>
      <c r="GU13" s="646"/>
      <c r="GV13" s="646"/>
      <c r="GW13" s="646"/>
      <c r="GX13" s="646"/>
      <c r="GY13" s="646"/>
      <c r="GZ13" s="646"/>
      <c r="HA13" s="646"/>
      <c r="HB13" s="646"/>
      <c r="HC13" s="646"/>
      <c r="HD13" s="646"/>
      <c r="HE13" s="646"/>
      <c r="HF13" s="646"/>
      <c r="HG13" s="646"/>
      <c r="HH13" s="646"/>
      <c r="HI13" s="646"/>
      <c r="HJ13" s="646"/>
      <c r="HK13" s="646"/>
      <c r="HL13" s="646"/>
      <c r="HM13" s="646"/>
      <c r="HN13" s="646"/>
      <c r="HO13" s="646"/>
      <c r="HP13" s="646"/>
      <c r="HQ13" s="646"/>
      <c r="HR13" s="646"/>
      <c r="HS13" s="646"/>
      <c r="HT13" s="646"/>
      <c r="HU13" s="646"/>
      <c r="HV13" s="646"/>
      <c r="HW13" s="646"/>
      <c r="HX13" s="646"/>
      <c r="HY13" s="646"/>
      <c r="HZ13" s="646"/>
      <c r="IA13" s="646"/>
      <c r="IB13" s="646"/>
      <c r="IC13" s="646"/>
      <c r="ID13" s="646"/>
      <c r="IE13" s="646"/>
      <c r="IF13" s="646"/>
      <c r="IG13" s="646"/>
      <c r="IH13" s="646"/>
      <c r="II13" s="646"/>
      <c r="IJ13" s="646"/>
      <c r="IK13" s="646"/>
      <c r="IL13" s="646"/>
      <c r="IM13" s="646"/>
      <c r="IN13" s="646"/>
      <c r="IO13" s="646"/>
      <c r="IP13" s="646"/>
      <c r="IQ13" s="646"/>
      <c r="IR13" s="646"/>
      <c r="IS13" s="646"/>
      <c r="IT13" s="646"/>
      <c r="IU13" s="646"/>
      <c r="IV13" s="646"/>
    </row>
    <row r="14" customFormat="false" ht="16.2" hidden="false" customHeight="true" outlineLevel="0" collapsed="false">
      <c r="A14" s="670"/>
      <c r="B14" s="671"/>
      <c r="C14" s="671"/>
      <c r="D14" s="671"/>
      <c r="E14" s="671"/>
      <c r="F14" s="671"/>
      <c r="G14" s="671"/>
      <c r="H14" s="671"/>
      <c r="I14" s="671"/>
      <c r="J14" s="671"/>
      <c r="K14" s="671"/>
      <c r="L14" s="671"/>
      <c r="M14" s="671"/>
      <c r="N14" s="671"/>
      <c r="O14" s="671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  <c r="AA14" s="646"/>
      <c r="AB14" s="646"/>
      <c r="AC14" s="646"/>
      <c r="AD14" s="646"/>
      <c r="AE14" s="646"/>
      <c r="AF14" s="646"/>
      <c r="AG14" s="646"/>
      <c r="AH14" s="646"/>
      <c r="AI14" s="646"/>
      <c r="AJ14" s="646"/>
      <c r="AK14" s="646"/>
      <c r="AL14" s="646"/>
      <c r="AM14" s="646"/>
      <c r="AN14" s="646"/>
      <c r="AO14" s="646"/>
      <c r="AP14" s="646"/>
      <c r="AQ14" s="646"/>
      <c r="AR14" s="646"/>
      <c r="AS14" s="646"/>
      <c r="AT14" s="646"/>
      <c r="AU14" s="646"/>
      <c r="AV14" s="646"/>
      <c r="AW14" s="646"/>
      <c r="AX14" s="646"/>
      <c r="AY14" s="646"/>
      <c r="AZ14" s="646"/>
      <c r="BA14" s="646"/>
      <c r="BB14" s="646"/>
      <c r="BC14" s="646"/>
      <c r="BD14" s="646"/>
      <c r="BE14" s="646"/>
      <c r="BF14" s="646"/>
      <c r="BG14" s="646"/>
      <c r="BH14" s="646"/>
      <c r="BI14" s="646"/>
      <c r="BJ14" s="646"/>
      <c r="BK14" s="646"/>
      <c r="BL14" s="646"/>
      <c r="BM14" s="646"/>
      <c r="BN14" s="646"/>
      <c r="BO14" s="646"/>
      <c r="BP14" s="646"/>
      <c r="BQ14" s="646"/>
      <c r="BR14" s="646"/>
      <c r="BS14" s="646"/>
      <c r="BT14" s="646"/>
      <c r="BU14" s="646"/>
      <c r="BV14" s="646"/>
      <c r="BW14" s="646"/>
      <c r="BX14" s="646"/>
      <c r="BY14" s="646"/>
      <c r="BZ14" s="646"/>
      <c r="CA14" s="646"/>
      <c r="CB14" s="646"/>
      <c r="CC14" s="646"/>
      <c r="CD14" s="646"/>
      <c r="CE14" s="646"/>
      <c r="CF14" s="646"/>
      <c r="CG14" s="646"/>
      <c r="CH14" s="646"/>
      <c r="CI14" s="646"/>
      <c r="CJ14" s="646"/>
      <c r="CK14" s="646"/>
      <c r="CL14" s="646"/>
      <c r="CM14" s="646"/>
      <c r="CN14" s="646"/>
      <c r="CO14" s="646"/>
      <c r="CP14" s="646"/>
      <c r="CQ14" s="646"/>
      <c r="CR14" s="646"/>
      <c r="CS14" s="646"/>
      <c r="CT14" s="646"/>
      <c r="CU14" s="646"/>
      <c r="CV14" s="646"/>
      <c r="CW14" s="646"/>
      <c r="CX14" s="646"/>
      <c r="CY14" s="646"/>
      <c r="CZ14" s="646"/>
      <c r="DA14" s="646"/>
      <c r="DB14" s="646"/>
      <c r="DC14" s="646"/>
      <c r="DD14" s="646"/>
      <c r="DE14" s="646"/>
      <c r="DF14" s="646"/>
      <c r="DG14" s="646"/>
      <c r="DH14" s="646"/>
      <c r="DI14" s="646"/>
      <c r="DJ14" s="646"/>
      <c r="DK14" s="646"/>
      <c r="DL14" s="646"/>
      <c r="DM14" s="646"/>
      <c r="DN14" s="646"/>
      <c r="DO14" s="646"/>
      <c r="DP14" s="646"/>
      <c r="DQ14" s="646"/>
      <c r="DR14" s="646"/>
      <c r="DS14" s="646"/>
      <c r="DT14" s="646"/>
      <c r="DU14" s="646"/>
      <c r="DV14" s="646"/>
      <c r="DW14" s="646"/>
      <c r="DX14" s="646"/>
      <c r="DY14" s="646"/>
      <c r="DZ14" s="646"/>
      <c r="EA14" s="646"/>
      <c r="EB14" s="646"/>
      <c r="EC14" s="646"/>
      <c r="ED14" s="646"/>
      <c r="EE14" s="646"/>
      <c r="EF14" s="646"/>
      <c r="EG14" s="646"/>
      <c r="EH14" s="646"/>
      <c r="EI14" s="646"/>
      <c r="EJ14" s="646"/>
      <c r="EK14" s="646"/>
      <c r="EL14" s="646"/>
      <c r="EM14" s="646"/>
      <c r="EN14" s="646"/>
      <c r="EO14" s="646"/>
      <c r="EP14" s="646"/>
      <c r="EQ14" s="646"/>
      <c r="ER14" s="646"/>
      <c r="ES14" s="646"/>
      <c r="ET14" s="646"/>
      <c r="EU14" s="646"/>
      <c r="EV14" s="646"/>
      <c r="EW14" s="646"/>
      <c r="EX14" s="646"/>
      <c r="EY14" s="646"/>
      <c r="EZ14" s="646"/>
      <c r="FA14" s="646"/>
      <c r="FB14" s="646"/>
      <c r="FC14" s="646"/>
      <c r="FD14" s="646"/>
      <c r="FE14" s="646"/>
      <c r="FF14" s="646"/>
      <c r="FG14" s="646"/>
      <c r="FH14" s="646"/>
      <c r="FI14" s="646"/>
      <c r="FJ14" s="646"/>
      <c r="FK14" s="646"/>
      <c r="FL14" s="646"/>
      <c r="FM14" s="646"/>
      <c r="FN14" s="646"/>
      <c r="FO14" s="646"/>
      <c r="FP14" s="646"/>
      <c r="FQ14" s="646"/>
      <c r="FR14" s="646"/>
      <c r="FS14" s="646"/>
      <c r="FT14" s="646"/>
      <c r="FU14" s="646"/>
      <c r="FV14" s="646"/>
      <c r="FW14" s="646"/>
      <c r="FX14" s="646"/>
      <c r="FY14" s="646"/>
      <c r="FZ14" s="646"/>
      <c r="GA14" s="646"/>
      <c r="GB14" s="646"/>
      <c r="GC14" s="646"/>
      <c r="GD14" s="646"/>
      <c r="GE14" s="646"/>
      <c r="GF14" s="646"/>
      <c r="GG14" s="646"/>
      <c r="GH14" s="646"/>
      <c r="GI14" s="646"/>
      <c r="GJ14" s="646"/>
      <c r="GK14" s="646"/>
      <c r="GL14" s="646"/>
      <c r="GM14" s="646"/>
      <c r="GN14" s="646"/>
      <c r="GO14" s="646"/>
      <c r="GP14" s="646"/>
      <c r="GQ14" s="646"/>
      <c r="GR14" s="646"/>
      <c r="GS14" s="646"/>
      <c r="GT14" s="646"/>
      <c r="GU14" s="646"/>
      <c r="GV14" s="646"/>
      <c r="GW14" s="646"/>
      <c r="GX14" s="646"/>
      <c r="GY14" s="646"/>
      <c r="GZ14" s="646"/>
      <c r="HA14" s="646"/>
      <c r="HB14" s="646"/>
      <c r="HC14" s="646"/>
      <c r="HD14" s="646"/>
      <c r="HE14" s="646"/>
      <c r="HF14" s="646"/>
      <c r="HG14" s="646"/>
      <c r="HH14" s="646"/>
      <c r="HI14" s="646"/>
      <c r="HJ14" s="646"/>
      <c r="HK14" s="646"/>
      <c r="HL14" s="646"/>
      <c r="HM14" s="646"/>
      <c r="HN14" s="646"/>
      <c r="HO14" s="646"/>
      <c r="HP14" s="646"/>
      <c r="HQ14" s="646"/>
      <c r="HR14" s="646"/>
      <c r="HS14" s="646"/>
      <c r="HT14" s="646"/>
      <c r="HU14" s="646"/>
      <c r="HV14" s="646"/>
      <c r="HW14" s="646"/>
      <c r="HX14" s="646"/>
      <c r="HY14" s="646"/>
      <c r="HZ14" s="646"/>
      <c r="IA14" s="646"/>
      <c r="IB14" s="646"/>
      <c r="IC14" s="646"/>
      <c r="ID14" s="646"/>
      <c r="IE14" s="646"/>
      <c r="IF14" s="646"/>
      <c r="IG14" s="646"/>
      <c r="IH14" s="646"/>
      <c r="II14" s="646"/>
      <c r="IJ14" s="646"/>
      <c r="IK14" s="646"/>
      <c r="IL14" s="646"/>
      <c r="IM14" s="646"/>
      <c r="IN14" s="646"/>
      <c r="IO14" s="646"/>
      <c r="IP14" s="646"/>
      <c r="IQ14" s="646"/>
      <c r="IR14" s="646"/>
      <c r="IS14" s="646"/>
      <c r="IT14" s="646"/>
      <c r="IU14" s="646"/>
      <c r="IV14" s="646"/>
    </row>
    <row r="15" customFormat="false" ht="15.6" hidden="false" customHeight="false" outlineLevel="0" collapsed="false">
      <c r="A15" s="670"/>
      <c r="B15" s="672"/>
      <c r="C15" s="650"/>
      <c r="D15" s="650"/>
      <c r="E15" s="650"/>
      <c r="F15" s="650"/>
      <c r="G15" s="650"/>
      <c r="H15" s="650"/>
      <c r="I15" s="650"/>
      <c r="J15" s="650"/>
      <c r="K15" s="650"/>
      <c r="L15" s="650"/>
      <c r="M15" s="650"/>
      <c r="N15" s="650"/>
      <c r="O15" s="651"/>
      <c r="P15" s="655"/>
      <c r="Q15" s="655"/>
      <c r="R15" s="655"/>
      <c r="S15" s="655"/>
      <c r="T15" s="655"/>
      <c r="U15" s="655"/>
      <c r="V15" s="655"/>
      <c r="W15" s="655"/>
      <c r="X15" s="655"/>
      <c r="Y15" s="655"/>
      <c r="Z15" s="655"/>
      <c r="AA15" s="655"/>
      <c r="AB15" s="655"/>
      <c r="AC15" s="655"/>
      <c r="AD15" s="655"/>
      <c r="AE15" s="655"/>
      <c r="AF15" s="655"/>
      <c r="AG15" s="655"/>
      <c r="AH15" s="655"/>
      <c r="AI15" s="655"/>
      <c r="AJ15" s="655"/>
      <c r="AK15" s="655"/>
      <c r="AL15" s="655"/>
      <c r="AM15" s="655"/>
      <c r="AN15" s="655"/>
      <c r="AO15" s="655"/>
      <c r="AP15" s="655"/>
      <c r="AQ15" s="655"/>
      <c r="AR15" s="655"/>
      <c r="AS15" s="655"/>
      <c r="AT15" s="655"/>
      <c r="AU15" s="655"/>
      <c r="AV15" s="655"/>
      <c r="AW15" s="655"/>
      <c r="AX15" s="655"/>
      <c r="AY15" s="655"/>
      <c r="AZ15" s="655"/>
      <c r="BA15" s="655"/>
      <c r="BB15" s="655"/>
      <c r="BC15" s="655"/>
      <c r="BD15" s="655"/>
      <c r="BE15" s="655"/>
      <c r="BF15" s="655"/>
      <c r="BG15" s="655"/>
      <c r="BH15" s="655"/>
      <c r="BI15" s="655"/>
      <c r="BJ15" s="655"/>
      <c r="BK15" s="655"/>
      <c r="BL15" s="655"/>
      <c r="BM15" s="655"/>
      <c r="BN15" s="655"/>
      <c r="BO15" s="655"/>
      <c r="BP15" s="655"/>
      <c r="BQ15" s="655"/>
      <c r="BR15" s="655"/>
      <c r="BS15" s="655"/>
      <c r="BT15" s="655"/>
      <c r="BU15" s="655"/>
      <c r="BV15" s="655"/>
      <c r="BW15" s="655"/>
      <c r="BX15" s="655"/>
      <c r="BY15" s="655"/>
      <c r="BZ15" s="655"/>
      <c r="CA15" s="655"/>
      <c r="CB15" s="655"/>
      <c r="CC15" s="655"/>
      <c r="CD15" s="655"/>
      <c r="CE15" s="655"/>
      <c r="CF15" s="655"/>
      <c r="CG15" s="655"/>
      <c r="CH15" s="655"/>
      <c r="CI15" s="655"/>
      <c r="CJ15" s="655"/>
      <c r="CK15" s="655"/>
      <c r="CL15" s="655"/>
      <c r="CM15" s="655"/>
      <c r="CN15" s="655"/>
      <c r="CO15" s="655"/>
      <c r="CP15" s="655"/>
      <c r="CQ15" s="655"/>
      <c r="CR15" s="655"/>
      <c r="CS15" s="655"/>
      <c r="CT15" s="655"/>
      <c r="CU15" s="655"/>
      <c r="CV15" s="655"/>
      <c r="CW15" s="655"/>
      <c r="CX15" s="655"/>
      <c r="CY15" s="655"/>
      <c r="CZ15" s="655"/>
      <c r="DA15" s="655"/>
      <c r="DB15" s="655"/>
      <c r="DC15" s="655"/>
      <c r="DD15" s="655"/>
      <c r="DE15" s="655"/>
      <c r="DF15" s="655"/>
      <c r="DG15" s="655"/>
      <c r="DH15" s="655"/>
      <c r="DI15" s="655"/>
      <c r="DJ15" s="655"/>
      <c r="DK15" s="655"/>
      <c r="DL15" s="655"/>
      <c r="DM15" s="655"/>
      <c r="DN15" s="655"/>
      <c r="DO15" s="655"/>
      <c r="DP15" s="655"/>
      <c r="DQ15" s="655"/>
      <c r="DR15" s="655"/>
      <c r="DS15" s="655"/>
      <c r="DT15" s="655"/>
      <c r="DU15" s="655"/>
      <c r="DV15" s="655"/>
      <c r="DW15" s="655"/>
      <c r="DX15" s="655"/>
      <c r="DY15" s="655"/>
      <c r="DZ15" s="655"/>
      <c r="EA15" s="655"/>
      <c r="EB15" s="655"/>
      <c r="EC15" s="655"/>
      <c r="ED15" s="655"/>
      <c r="EE15" s="655"/>
      <c r="EF15" s="655"/>
      <c r="EG15" s="655"/>
      <c r="EH15" s="655"/>
      <c r="EI15" s="655"/>
      <c r="EJ15" s="655"/>
      <c r="EK15" s="655"/>
      <c r="EL15" s="655"/>
      <c r="EM15" s="655"/>
      <c r="EN15" s="655"/>
      <c r="EO15" s="655"/>
      <c r="EP15" s="655"/>
      <c r="EQ15" s="655"/>
      <c r="ER15" s="655"/>
      <c r="ES15" s="655"/>
      <c r="ET15" s="655"/>
      <c r="EU15" s="655"/>
      <c r="EV15" s="655"/>
      <c r="EW15" s="655"/>
      <c r="EX15" s="655"/>
      <c r="EY15" s="655"/>
      <c r="EZ15" s="655"/>
      <c r="FA15" s="655"/>
      <c r="FB15" s="655"/>
      <c r="FC15" s="655"/>
      <c r="FD15" s="655"/>
      <c r="FE15" s="655"/>
      <c r="FF15" s="655"/>
      <c r="FG15" s="655"/>
      <c r="FH15" s="655"/>
      <c r="FI15" s="655"/>
      <c r="FJ15" s="655"/>
      <c r="FK15" s="655"/>
      <c r="FL15" s="655"/>
      <c r="FM15" s="655"/>
      <c r="FN15" s="655"/>
      <c r="FO15" s="655"/>
      <c r="FP15" s="655"/>
      <c r="FQ15" s="655"/>
      <c r="FR15" s="655"/>
      <c r="FS15" s="655"/>
      <c r="FT15" s="655"/>
      <c r="FU15" s="655"/>
      <c r="FV15" s="655"/>
      <c r="FW15" s="655"/>
      <c r="FX15" s="655"/>
      <c r="FY15" s="655"/>
      <c r="FZ15" s="655"/>
      <c r="GA15" s="655"/>
      <c r="GB15" s="655"/>
      <c r="GC15" s="655"/>
      <c r="GD15" s="655"/>
      <c r="GE15" s="655"/>
      <c r="GF15" s="655"/>
      <c r="GG15" s="655"/>
      <c r="GH15" s="655"/>
      <c r="GI15" s="655"/>
      <c r="GJ15" s="655"/>
      <c r="GK15" s="655"/>
      <c r="GL15" s="655"/>
      <c r="GM15" s="655"/>
      <c r="GN15" s="655"/>
      <c r="GO15" s="655"/>
      <c r="GP15" s="655"/>
      <c r="GQ15" s="655"/>
      <c r="GR15" s="655"/>
      <c r="GS15" s="655"/>
      <c r="GT15" s="655"/>
      <c r="GU15" s="655"/>
      <c r="GV15" s="655"/>
      <c r="GW15" s="655"/>
      <c r="GX15" s="655"/>
      <c r="GY15" s="655"/>
      <c r="GZ15" s="655"/>
      <c r="HA15" s="655"/>
      <c r="HB15" s="655"/>
      <c r="HC15" s="655"/>
      <c r="HD15" s="655"/>
      <c r="HE15" s="655"/>
      <c r="HF15" s="655"/>
      <c r="HG15" s="655"/>
      <c r="HH15" s="655"/>
      <c r="HI15" s="655"/>
      <c r="HJ15" s="655"/>
      <c r="HK15" s="655"/>
      <c r="HL15" s="655"/>
      <c r="HM15" s="655"/>
      <c r="HN15" s="655"/>
      <c r="HO15" s="655"/>
      <c r="HP15" s="655"/>
      <c r="HQ15" s="655"/>
      <c r="HR15" s="655"/>
      <c r="HS15" s="655"/>
      <c r="HT15" s="655"/>
      <c r="HU15" s="655"/>
      <c r="HV15" s="655"/>
      <c r="HW15" s="655"/>
      <c r="HX15" s="655"/>
      <c r="HY15" s="655"/>
      <c r="HZ15" s="655"/>
      <c r="IA15" s="655"/>
      <c r="IB15" s="655"/>
      <c r="IC15" s="655"/>
      <c r="ID15" s="655"/>
      <c r="IE15" s="655"/>
      <c r="IF15" s="655"/>
      <c r="IG15" s="655"/>
      <c r="IH15" s="655"/>
      <c r="II15" s="655"/>
      <c r="IJ15" s="655"/>
      <c r="IK15" s="655"/>
      <c r="IL15" s="655"/>
      <c r="IM15" s="655"/>
      <c r="IN15" s="655"/>
      <c r="IO15" s="655"/>
      <c r="IP15" s="655"/>
      <c r="IQ15" s="655"/>
      <c r="IR15" s="655"/>
      <c r="IS15" s="655"/>
      <c r="IT15" s="655"/>
      <c r="IU15" s="655"/>
      <c r="IV15" s="655"/>
    </row>
    <row r="16" customFormat="false" ht="15.6" hidden="false" customHeight="false" outlineLevel="0" collapsed="false">
      <c r="A16" s="670"/>
      <c r="B16" s="672"/>
      <c r="C16" s="650"/>
      <c r="D16" s="650"/>
      <c r="E16" s="650"/>
      <c r="F16" s="650"/>
      <c r="G16" s="650"/>
      <c r="H16" s="650"/>
      <c r="I16" s="650"/>
      <c r="J16" s="650"/>
      <c r="K16" s="650"/>
      <c r="L16" s="650"/>
      <c r="M16" s="650"/>
      <c r="N16" s="650"/>
      <c r="O16" s="651"/>
      <c r="P16" s="655"/>
      <c r="Q16" s="655"/>
      <c r="R16" s="655"/>
      <c r="S16" s="655"/>
      <c r="T16" s="655"/>
      <c r="U16" s="655"/>
      <c r="V16" s="655"/>
      <c r="W16" s="655"/>
      <c r="X16" s="655"/>
      <c r="Y16" s="655"/>
      <c r="Z16" s="655"/>
      <c r="AA16" s="655"/>
      <c r="AB16" s="655"/>
      <c r="AC16" s="655"/>
      <c r="AD16" s="655"/>
      <c r="AE16" s="655"/>
      <c r="AF16" s="655"/>
      <c r="AG16" s="655"/>
      <c r="AH16" s="655"/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  <c r="AT16" s="655"/>
      <c r="AU16" s="655"/>
      <c r="AV16" s="655"/>
      <c r="AW16" s="655"/>
      <c r="AX16" s="655"/>
      <c r="AY16" s="655"/>
      <c r="AZ16" s="655"/>
      <c r="BA16" s="655"/>
      <c r="BB16" s="655"/>
      <c r="BC16" s="655"/>
      <c r="BD16" s="655"/>
      <c r="BE16" s="655"/>
      <c r="BF16" s="655"/>
      <c r="BG16" s="655"/>
      <c r="BH16" s="655"/>
      <c r="BI16" s="655"/>
      <c r="BJ16" s="655"/>
      <c r="BK16" s="655"/>
      <c r="BL16" s="655"/>
      <c r="BM16" s="655"/>
      <c r="BN16" s="655"/>
      <c r="BO16" s="655"/>
      <c r="BP16" s="655"/>
      <c r="BQ16" s="655"/>
      <c r="BR16" s="655"/>
      <c r="BS16" s="655"/>
      <c r="BT16" s="655"/>
      <c r="BU16" s="655"/>
      <c r="BV16" s="655"/>
      <c r="BW16" s="655"/>
      <c r="BX16" s="655"/>
      <c r="BY16" s="655"/>
      <c r="BZ16" s="655"/>
      <c r="CA16" s="655"/>
      <c r="CB16" s="655"/>
      <c r="CC16" s="655"/>
      <c r="CD16" s="655"/>
      <c r="CE16" s="655"/>
      <c r="CF16" s="655"/>
      <c r="CG16" s="655"/>
      <c r="CH16" s="655"/>
      <c r="CI16" s="655"/>
      <c r="CJ16" s="655"/>
      <c r="CK16" s="655"/>
      <c r="CL16" s="655"/>
      <c r="CM16" s="655"/>
      <c r="CN16" s="655"/>
      <c r="CO16" s="655"/>
      <c r="CP16" s="655"/>
      <c r="CQ16" s="655"/>
      <c r="CR16" s="655"/>
      <c r="CS16" s="655"/>
      <c r="CT16" s="655"/>
      <c r="CU16" s="655"/>
      <c r="CV16" s="655"/>
      <c r="CW16" s="655"/>
      <c r="CX16" s="655"/>
      <c r="CY16" s="655"/>
      <c r="CZ16" s="655"/>
      <c r="DA16" s="655"/>
      <c r="DB16" s="655"/>
      <c r="DC16" s="655"/>
      <c r="DD16" s="655"/>
      <c r="DE16" s="655"/>
      <c r="DF16" s="655"/>
      <c r="DG16" s="655"/>
      <c r="DH16" s="655"/>
      <c r="DI16" s="655"/>
      <c r="DJ16" s="655"/>
      <c r="DK16" s="655"/>
      <c r="DL16" s="655"/>
      <c r="DM16" s="655"/>
      <c r="DN16" s="655"/>
      <c r="DO16" s="655"/>
      <c r="DP16" s="655"/>
      <c r="DQ16" s="655"/>
      <c r="DR16" s="655"/>
      <c r="DS16" s="655"/>
      <c r="DT16" s="655"/>
      <c r="DU16" s="655"/>
      <c r="DV16" s="655"/>
      <c r="DW16" s="655"/>
      <c r="DX16" s="655"/>
      <c r="DY16" s="655"/>
      <c r="DZ16" s="655"/>
      <c r="EA16" s="655"/>
      <c r="EB16" s="655"/>
      <c r="EC16" s="655"/>
      <c r="ED16" s="655"/>
      <c r="EE16" s="655"/>
      <c r="EF16" s="655"/>
      <c r="EG16" s="655"/>
      <c r="EH16" s="655"/>
      <c r="EI16" s="655"/>
      <c r="EJ16" s="655"/>
      <c r="EK16" s="655"/>
      <c r="EL16" s="655"/>
      <c r="EM16" s="655"/>
      <c r="EN16" s="655"/>
      <c r="EO16" s="655"/>
      <c r="EP16" s="655"/>
      <c r="EQ16" s="655"/>
      <c r="ER16" s="655"/>
      <c r="ES16" s="655"/>
      <c r="ET16" s="655"/>
      <c r="EU16" s="655"/>
      <c r="EV16" s="655"/>
      <c r="EW16" s="655"/>
      <c r="EX16" s="655"/>
      <c r="EY16" s="655"/>
      <c r="EZ16" s="655"/>
      <c r="FA16" s="655"/>
      <c r="FB16" s="655"/>
      <c r="FC16" s="655"/>
      <c r="FD16" s="655"/>
      <c r="FE16" s="655"/>
      <c r="FF16" s="655"/>
      <c r="FG16" s="655"/>
      <c r="FH16" s="655"/>
      <c r="FI16" s="655"/>
      <c r="FJ16" s="655"/>
      <c r="FK16" s="655"/>
      <c r="FL16" s="655"/>
      <c r="FM16" s="655"/>
      <c r="FN16" s="655"/>
      <c r="FO16" s="655"/>
      <c r="FP16" s="655"/>
      <c r="FQ16" s="655"/>
      <c r="FR16" s="655"/>
      <c r="FS16" s="655"/>
      <c r="FT16" s="655"/>
      <c r="FU16" s="655"/>
      <c r="FV16" s="655"/>
      <c r="FW16" s="655"/>
      <c r="FX16" s="655"/>
      <c r="FY16" s="655"/>
      <c r="FZ16" s="655"/>
      <c r="GA16" s="655"/>
      <c r="GB16" s="655"/>
      <c r="GC16" s="655"/>
      <c r="GD16" s="655"/>
      <c r="GE16" s="655"/>
      <c r="GF16" s="655"/>
      <c r="GG16" s="655"/>
      <c r="GH16" s="655"/>
      <c r="GI16" s="655"/>
      <c r="GJ16" s="655"/>
      <c r="GK16" s="655"/>
      <c r="GL16" s="655"/>
      <c r="GM16" s="655"/>
      <c r="GN16" s="655"/>
      <c r="GO16" s="655"/>
      <c r="GP16" s="655"/>
      <c r="GQ16" s="655"/>
      <c r="GR16" s="655"/>
      <c r="GS16" s="655"/>
      <c r="GT16" s="655"/>
      <c r="GU16" s="655"/>
      <c r="GV16" s="655"/>
      <c r="GW16" s="655"/>
      <c r="GX16" s="655"/>
      <c r="GY16" s="655"/>
      <c r="GZ16" s="655"/>
      <c r="HA16" s="655"/>
      <c r="HB16" s="655"/>
      <c r="HC16" s="655"/>
      <c r="HD16" s="655"/>
      <c r="HE16" s="655"/>
      <c r="HF16" s="655"/>
      <c r="HG16" s="655"/>
      <c r="HH16" s="655"/>
      <c r="HI16" s="655"/>
      <c r="HJ16" s="655"/>
      <c r="HK16" s="655"/>
      <c r="HL16" s="655"/>
      <c r="HM16" s="655"/>
      <c r="HN16" s="655"/>
      <c r="HO16" s="655"/>
      <c r="HP16" s="655"/>
      <c r="HQ16" s="655"/>
      <c r="HR16" s="655"/>
      <c r="HS16" s="655"/>
      <c r="HT16" s="655"/>
      <c r="HU16" s="655"/>
      <c r="HV16" s="655"/>
      <c r="HW16" s="655"/>
      <c r="HX16" s="655"/>
      <c r="HY16" s="655"/>
      <c r="HZ16" s="655"/>
      <c r="IA16" s="655"/>
      <c r="IB16" s="655"/>
      <c r="IC16" s="655"/>
      <c r="ID16" s="655"/>
      <c r="IE16" s="655"/>
      <c r="IF16" s="655"/>
      <c r="IG16" s="655"/>
      <c r="IH16" s="655"/>
      <c r="II16" s="655"/>
      <c r="IJ16" s="655"/>
      <c r="IK16" s="655"/>
      <c r="IL16" s="655"/>
      <c r="IM16" s="655"/>
      <c r="IN16" s="655"/>
      <c r="IO16" s="655"/>
      <c r="IP16" s="655"/>
      <c r="IQ16" s="655"/>
      <c r="IR16" s="655"/>
      <c r="IS16" s="655"/>
      <c r="IT16" s="655"/>
      <c r="IU16" s="655"/>
      <c r="IV16" s="655"/>
    </row>
    <row r="17" customFormat="false" ht="15.6" hidden="false" customHeight="false" outlineLevel="0" collapsed="false">
      <c r="A17" s="670"/>
      <c r="B17" s="672"/>
      <c r="C17" s="650"/>
      <c r="D17" s="650"/>
      <c r="E17" s="650"/>
      <c r="F17" s="650"/>
      <c r="G17" s="650"/>
      <c r="H17" s="650"/>
      <c r="I17" s="650"/>
      <c r="J17" s="650"/>
      <c r="K17" s="650"/>
      <c r="L17" s="650"/>
      <c r="M17" s="650"/>
      <c r="N17" s="650"/>
      <c r="O17" s="651"/>
      <c r="P17" s="655"/>
      <c r="Q17" s="655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655"/>
      <c r="AC17" s="655"/>
      <c r="AD17" s="655"/>
      <c r="AE17" s="655"/>
      <c r="AF17" s="655"/>
      <c r="AG17" s="655"/>
      <c r="AH17" s="655"/>
      <c r="AI17" s="655"/>
      <c r="AJ17" s="655"/>
      <c r="AK17" s="655"/>
      <c r="AL17" s="655"/>
      <c r="AM17" s="655"/>
      <c r="AN17" s="655"/>
      <c r="AO17" s="655"/>
      <c r="AP17" s="655"/>
      <c r="AQ17" s="655"/>
      <c r="AR17" s="655"/>
      <c r="AS17" s="655"/>
      <c r="AT17" s="655"/>
      <c r="AU17" s="655"/>
      <c r="AV17" s="655"/>
      <c r="AW17" s="655"/>
      <c r="AX17" s="655"/>
      <c r="AY17" s="655"/>
      <c r="AZ17" s="655"/>
      <c r="BA17" s="655"/>
      <c r="BB17" s="655"/>
      <c r="BC17" s="655"/>
      <c r="BD17" s="655"/>
      <c r="BE17" s="655"/>
      <c r="BF17" s="655"/>
      <c r="BG17" s="655"/>
      <c r="BH17" s="655"/>
      <c r="BI17" s="655"/>
      <c r="BJ17" s="655"/>
      <c r="BK17" s="655"/>
      <c r="BL17" s="655"/>
      <c r="BM17" s="655"/>
      <c r="BN17" s="655"/>
      <c r="BO17" s="655"/>
      <c r="BP17" s="655"/>
      <c r="BQ17" s="655"/>
      <c r="BR17" s="655"/>
      <c r="BS17" s="655"/>
      <c r="BT17" s="655"/>
      <c r="BU17" s="655"/>
      <c r="BV17" s="655"/>
      <c r="BW17" s="655"/>
      <c r="BX17" s="655"/>
      <c r="BY17" s="655"/>
      <c r="BZ17" s="655"/>
      <c r="CA17" s="655"/>
      <c r="CB17" s="655"/>
      <c r="CC17" s="655"/>
      <c r="CD17" s="655"/>
      <c r="CE17" s="655"/>
      <c r="CF17" s="655"/>
      <c r="CG17" s="655"/>
      <c r="CH17" s="655"/>
      <c r="CI17" s="655"/>
      <c r="CJ17" s="655"/>
      <c r="CK17" s="655"/>
      <c r="CL17" s="655"/>
      <c r="CM17" s="655"/>
      <c r="CN17" s="655"/>
      <c r="CO17" s="655"/>
      <c r="CP17" s="655"/>
      <c r="CQ17" s="655"/>
      <c r="CR17" s="655"/>
      <c r="CS17" s="655"/>
      <c r="CT17" s="655"/>
      <c r="CU17" s="655"/>
      <c r="CV17" s="655"/>
      <c r="CW17" s="655"/>
      <c r="CX17" s="655"/>
      <c r="CY17" s="655"/>
      <c r="CZ17" s="655"/>
      <c r="DA17" s="655"/>
      <c r="DB17" s="655"/>
      <c r="DC17" s="655"/>
      <c r="DD17" s="655"/>
      <c r="DE17" s="655"/>
      <c r="DF17" s="655"/>
      <c r="DG17" s="655"/>
      <c r="DH17" s="655"/>
      <c r="DI17" s="655"/>
      <c r="DJ17" s="655"/>
      <c r="DK17" s="655"/>
      <c r="DL17" s="655"/>
      <c r="DM17" s="655"/>
      <c r="DN17" s="655"/>
      <c r="DO17" s="655"/>
      <c r="DP17" s="655"/>
      <c r="DQ17" s="655"/>
      <c r="DR17" s="655"/>
      <c r="DS17" s="655"/>
      <c r="DT17" s="655"/>
      <c r="DU17" s="655"/>
      <c r="DV17" s="655"/>
      <c r="DW17" s="655"/>
      <c r="DX17" s="655"/>
      <c r="DY17" s="655"/>
      <c r="DZ17" s="655"/>
      <c r="EA17" s="655"/>
      <c r="EB17" s="655"/>
      <c r="EC17" s="655"/>
      <c r="ED17" s="655"/>
      <c r="EE17" s="655"/>
      <c r="EF17" s="655"/>
      <c r="EG17" s="655"/>
      <c r="EH17" s="655"/>
      <c r="EI17" s="655"/>
      <c r="EJ17" s="655"/>
      <c r="EK17" s="655"/>
      <c r="EL17" s="655"/>
      <c r="EM17" s="655"/>
      <c r="EN17" s="655"/>
      <c r="EO17" s="655"/>
      <c r="EP17" s="655"/>
      <c r="EQ17" s="655"/>
      <c r="ER17" s="655"/>
      <c r="ES17" s="655"/>
      <c r="ET17" s="655"/>
      <c r="EU17" s="655"/>
      <c r="EV17" s="655"/>
      <c r="EW17" s="655"/>
      <c r="EX17" s="655"/>
      <c r="EY17" s="655"/>
      <c r="EZ17" s="655"/>
      <c r="FA17" s="655"/>
      <c r="FB17" s="655"/>
      <c r="FC17" s="655"/>
      <c r="FD17" s="655"/>
      <c r="FE17" s="655"/>
      <c r="FF17" s="655"/>
      <c r="FG17" s="655"/>
      <c r="FH17" s="655"/>
      <c r="FI17" s="655"/>
      <c r="FJ17" s="655"/>
      <c r="FK17" s="655"/>
      <c r="FL17" s="655"/>
      <c r="FM17" s="655"/>
      <c r="FN17" s="655"/>
      <c r="FO17" s="655"/>
      <c r="FP17" s="655"/>
      <c r="FQ17" s="655"/>
      <c r="FR17" s="655"/>
      <c r="FS17" s="655"/>
      <c r="FT17" s="655"/>
      <c r="FU17" s="655"/>
      <c r="FV17" s="655"/>
      <c r="FW17" s="655"/>
      <c r="FX17" s="655"/>
      <c r="FY17" s="655"/>
      <c r="FZ17" s="655"/>
      <c r="GA17" s="655"/>
      <c r="GB17" s="655"/>
      <c r="GC17" s="655"/>
      <c r="GD17" s="655"/>
      <c r="GE17" s="655"/>
      <c r="GF17" s="655"/>
      <c r="GG17" s="655"/>
      <c r="GH17" s="655"/>
      <c r="GI17" s="655"/>
      <c r="GJ17" s="655"/>
      <c r="GK17" s="655"/>
      <c r="GL17" s="655"/>
      <c r="GM17" s="655"/>
      <c r="GN17" s="655"/>
      <c r="GO17" s="655"/>
      <c r="GP17" s="655"/>
      <c r="GQ17" s="655"/>
      <c r="GR17" s="655"/>
      <c r="GS17" s="655"/>
      <c r="GT17" s="655"/>
      <c r="GU17" s="655"/>
      <c r="GV17" s="655"/>
      <c r="GW17" s="655"/>
      <c r="GX17" s="655"/>
      <c r="GY17" s="655"/>
      <c r="GZ17" s="655"/>
      <c r="HA17" s="655"/>
      <c r="HB17" s="655"/>
      <c r="HC17" s="655"/>
      <c r="HD17" s="655"/>
      <c r="HE17" s="655"/>
      <c r="HF17" s="655"/>
      <c r="HG17" s="655"/>
      <c r="HH17" s="655"/>
      <c r="HI17" s="655"/>
      <c r="HJ17" s="655"/>
      <c r="HK17" s="655"/>
      <c r="HL17" s="655"/>
      <c r="HM17" s="655"/>
      <c r="HN17" s="655"/>
      <c r="HO17" s="655"/>
      <c r="HP17" s="655"/>
      <c r="HQ17" s="655"/>
      <c r="HR17" s="655"/>
      <c r="HS17" s="655"/>
      <c r="HT17" s="655"/>
      <c r="HU17" s="655"/>
      <c r="HV17" s="655"/>
      <c r="HW17" s="655"/>
      <c r="HX17" s="655"/>
      <c r="HY17" s="655"/>
      <c r="HZ17" s="655"/>
      <c r="IA17" s="655"/>
      <c r="IB17" s="655"/>
      <c r="IC17" s="655"/>
      <c r="ID17" s="655"/>
      <c r="IE17" s="655"/>
      <c r="IF17" s="655"/>
      <c r="IG17" s="655"/>
      <c r="IH17" s="655"/>
      <c r="II17" s="655"/>
      <c r="IJ17" s="655"/>
      <c r="IK17" s="655"/>
      <c r="IL17" s="655"/>
      <c r="IM17" s="655"/>
      <c r="IN17" s="655"/>
      <c r="IO17" s="655"/>
      <c r="IP17" s="655"/>
      <c r="IQ17" s="655"/>
      <c r="IR17" s="655"/>
      <c r="IS17" s="655"/>
      <c r="IT17" s="655"/>
      <c r="IU17" s="655"/>
      <c r="IV17" s="655"/>
    </row>
    <row r="18" customFormat="false" ht="15.6" hidden="false" customHeight="false" outlineLevel="0" collapsed="false">
      <c r="A18" s="670"/>
      <c r="B18" s="672"/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650"/>
      <c r="O18" s="651"/>
      <c r="P18" s="655"/>
      <c r="Q18" s="655"/>
      <c r="R18" s="655"/>
      <c r="S18" s="655"/>
      <c r="T18" s="655"/>
      <c r="U18" s="655"/>
      <c r="V18" s="655"/>
      <c r="W18" s="655"/>
      <c r="X18" s="655"/>
      <c r="Y18" s="655"/>
      <c r="Z18" s="655"/>
      <c r="AA18" s="655"/>
      <c r="AB18" s="655"/>
      <c r="AC18" s="655"/>
      <c r="AD18" s="655"/>
      <c r="AE18" s="655"/>
      <c r="AF18" s="655"/>
      <c r="AG18" s="655"/>
      <c r="AH18" s="655"/>
      <c r="AI18" s="655"/>
      <c r="AJ18" s="655"/>
      <c r="AK18" s="655"/>
      <c r="AL18" s="655"/>
      <c r="AM18" s="655"/>
      <c r="AN18" s="655"/>
      <c r="AO18" s="655"/>
      <c r="AP18" s="655"/>
      <c r="AQ18" s="655"/>
      <c r="AR18" s="655"/>
      <c r="AS18" s="655"/>
      <c r="AT18" s="655"/>
      <c r="AU18" s="655"/>
      <c r="AV18" s="655"/>
      <c r="AW18" s="655"/>
      <c r="AX18" s="655"/>
      <c r="AY18" s="655"/>
      <c r="AZ18" s="655"/>
      <c r="BA18" s="655"/>
      <c r="BB18" s="655"/>
      <c r="BC18" s="655"/>
      <c r="BD18" s="655"/>
      <c r="BE18" s="655"/>
      <c r="BF18" s="655"/>
      <c r="BG18" s="655"/>
      <c r="BH18" s="655"/>
      <c r="BI18" s="655"/>
      <c r="BJ18" s="655"/>
      <c r="BK18" s="655"/>
      <c r="BL18" s="655"/>
      <c r="BM18" s="655"/>
      <c r="BN18" s="655"/>
      <c r="BO18" s="655"/>
      <c r="BP18" s="655"/>
      <c r="BQ18" s="655"/>
      <c r="BR18" s="655"/>
      <c r="BS18" s="655"/>
      <c r="BT18" s="655"/>
      <c r="BU18" s="655"/>
      <c r="BV18" s="655"/>
      <c r="BW18" s="655"/>
      <c r="BX18" s="655"/>
      <c r="BY18" s="655"/>
      <c r="BZ18" s="655"/>
      <c r="CA18" s="655"/>
      <c r="CB18" s="655"/>
      <c r="CC18" s="655"/>
      <c r="CD18" s="655"/>
      <c r="CE18" s="655"/>
      <c r="CF18" s="655"/>
      <c r="CG18" s="655"/>
      <c r="CH18" s="655"/>
      <c r="CI18" s="655"/>
      <c r="CJ18" s="655"/>
      <c r="CK18" s="655"/>
      <c r="CL18" s="655"/>
      <c r="CM18" s="655"/>
      <c r="CN18" s="655"/>
      <c r="CO18" s="655"/>
      <c r="CP18" s="655"/>
      <c r="CQ18" s="655"/>
      <c r="CR18" s="655"/>
      <c r="CS18" s="655"/>
      <c r="CT18" s="655"/>
      <c r="CU18" s="655"/>
      <c r="CV18" s="655"/>
      <c r="CW18" s="655"/>
      <c r="CX18" s="655"/>
      <c r="CY18" s="655"/>
      <c r="CZ18" s="655"/>
      <c r="DA18" s="655"/>
      <c r="DB18" s="655"/>
      <c r="DC18" s="655"/>
      <c r="DD18" s="655"/>
      <c r="DE18" s="655"/>
      <c r="DF18" s="655"/>
      <c r="DG18" s="655"/>
      <c r="DH18" s="655"/>
      <c r="DI18" s="655"/>
      <c r="DJ18" s="655"/>
      <c r="DK18" s="655"/>
      <c r="DL18" s="655"/>
      <c r="DM18" s="655"/>
      <c r="DN18" s="655"/>
      <c r="DO18" s="655"/>
      <c r="DP18" s="655"/>
      <c r="DQ18" s="655"/>
      <c r="DR18" s="655"/>
      <c r="DS18" s="655"/>
      <c r="DT18" s="655"/>
      <c r="DU18" s="655"/>
      <c r="DV18" s="655"/>
      <c r="DW18" s="655"/>
      <c r="DX18" s="655"/>
      <c r="DY18" s="655"/>
      <c r="DZ18" s="655"/>
      <c r="EA18" s="655"/>
      <c r="EB18" s="655"/>
      <c r="EC18" s="655"/>
      <c r="ED18" s="655"/>
      <c r="EE18" s="655"/>
      <c r="EF18" s="655"/>
      <c r="EG18" s="655"/>
      <c r="EH18" s="655"/>
      <c r="EI18" s="655"/>
      <c r="EJ18" s="655"/>
      <c r="EK18" s="655"/>
      <c r="EL18" s="655"/>
      <c r="EM18" s="655"/>
      <c r="EN18" s="655"/>
      <c r="EO18" s="655"/>
      <c r="EP18" s="655"/>
      <c r="EQ18" s="655"/>
      <c r="ER18" s="655"/>
      <c r="ES18" s="655"/>
      <c r="ET18" s="655"/>
      <c r="EU18" s="655"/>
      <c r="EV18" s="655"/>
      <c r="EW18" s="655"/>
      <c r="EX18" s="655"/>
      <c r="EY18" s="655"/>
      <c r="EZ18" s="655"/>
      <c r="FA18" s="655"/>
      <c r="FB18" s="655"/>
      <c r="FC18" s="655"/>
      <c r="FD18" s="655"/>
      <c r="FE18" s="655"/>
      <c r="FF18" s="655"/>
      <c r="FG18" s="655"/>
      <c r="FH18" s="655"/>
      <c r="FI18" s="655"/>
      <c r="FJ18" s="655"/>
      <c r="FK18" s="655"/>
      <c r="FL18" s="655"/>
      <c r="FM18" s="655"/>
      <c r="FN18" s="655"/>
      <c r="FO18" s="655"/>
      <c r="FP18" s="655"/>
      <c r="FQ18" s="655"/>
      <c r="FR18" s="655"/>
      <c r="FS18" s="655"/>
      <c r="FT18" s="655"/>
      <c r="FU18" s="655"/>
      <c r="FV18" s="655"/>
      <c r="FW18" s="655"/>
      <c r="FX18" s="655"/>
      <c r="FY18" s="655"/>
      <c r="FZ18" s="655"/>
      <c r="GA18" s="655"/>
      <c r="GB18" s="655"/>
      <c r="GC18" s="655"/>
      <c r="GD18" s="655"/>
      <c r="GE18" s="655"/>
      <c r="GF18" s="655"/>
      <c r="GG18" s="655"/>
      <c r="GH18" s="655"/>
      <c r="GI18" s="655"/>
      <c r="GJ18" s="655"/>
      <c r="GK18" s="655"/>
      <c r="GL18" s="655"/>
      <c r="GM18" s="655"/>
      <c r="GN18" s="655"/>
      <c r="GO18" s="655"/>
      <c r="GP18" s="655"/>
      <c r="GQ18" s="655"/>
      <c r="GR18" s="655"/>
      <c r="GS18" s="655"/>
      <c r="GT18" s="655"/>
      <c r="GU18" s="655"/>
      <c r="GV18" s="655"/>
      <c r="GW18" s="655"/>
      <c r="GX18" s="655"/>
      <c r="GY18" s="655"/>
      <c r="GZ18" s="655"/>
      <c r="HA18" s="655"/>
      <c r="HB18" s="655"/>
      <c r="HC18" s="655"/>
      <c r="HD18" s="655"/>
      <c r="HE18" s="655"/>
      <c r="HF18" s="655"/>
      <c r="HG18" s="655"/>
      <c r="HH18" s="655"/>
      <c r="HI18" s="655"/>
      <c r="HJ18" s="655"/>
      <c r="HK18" s="655"/>
      <c r="HL18" s="655"/>
      <c r="HM18" s="655"/>
      <c r="HN18" s="655"/>
      <c r="HO18" s="655"/>
      <c r="HP18" s="655"/>
      <c r="HQ18" s="655"/>
      <c r="HR18" s="655"/>
      <c r="HS18" s="655"/>
      <c r="HT18" s="655"/>
      <c r="HU18" s="655"/>
      <c r="HV18" s="655"/>
      <c r="HW18" s="655"/>
      <c r="HX18" s="655"/>
      <c r="HY18" s="655"/>
      <c r="HZ18" s="655"/>
      <c r="IA18" s="655"/>
      <c r="IB18" s="655"/>
      <c r="IC18" s="655"/>
      <c r="ID18" s="655"/>
      <c r="IE18" s="655"/>
      <c r="IF18" s="655"/>
      <c r="IG18" s="655"/>
      <c r="IH18" s="655"/>
      <c r="II18" s="655"/>
      <c r="IJ18" s="655"/>
      <c r="IK18" s="655"/>
      <c r="IL18" s="655"/>
      <c r="IM18" s="655"/>
      <c r="IN18" s="655"/>
      <c r="IO18" s="655"/>
      <c r="IP18" s="655"/>
      <c r="IQ18" s="655"/>
      <c r="IR18" s="655"/>
      <c r="IS18" s="655"/>
      <c r="IT18" s="655"/>
      <c r="IU18" s="655"/>
      <c r="IV18" s="655"/>
    </row>
    <row r="19" customFormat="false" ht="15.6" hidden="false" customHeight="false" outlineLevel="0" collapsed="false">
      <c r="A19" s="670"/>
      <c r="B19" s="672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0"/>
      <c r="O19" s="651"/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655"/>
      <c r="AC19" s="655"/>
      <c r="AD19" s="655"/>
      <c r="AE19" s="655"/>
      <c r="AF19" s="655"/>
      <c r="AG19" s="655"/>
      <c r="AH19" s="655"/>
      <c r="AI19" s="655"/>
      <c r="AJ19" s="655"/>
      <c r="AK19" s="655"/>
      <c r="AL19" s="655"/>
      <c r="AM19" s="655"/>
      <c r="AN19" s="655"/>
      <c r="AO19" s="655"/>
      <c r="AP19" s="655"/>
      <c r="AQ19" s="655"/>
      <c r="AR19" s="655"/>
      <c r="AS19" s="655"/>
      <c r="AT19" s="655"/>
      <c r="AU19" s="655"/>
      <c r="AV19" s="655"/>
      <c r="AW19" s="655"/>
      <c r="AX19" s="655"/>
      <c r="AY19" s="655"/>
      <c r="AZ19" s="655"/>
      <c r="BA19" s="655"/>
      <c r="BB19" s="655"/>
      <c r="BC19" s="655"/>
      <c r="BD19" s="655"/>
      <c r="BE19" s="655"/>
      <c r="BF19" s="655"/>
      <c r="BG19" s="655"/>
      <c r="BH19" s="655"/>
      <c r="BI19" s="655"/>
      <c r="BJ19" s="655"/>
      <c r="BK19" s="655"/>
      <c r="BL19" s="655"/>
      <c r="BM19" s="655"/>
      <c r="BN19" s="655"/>
      <c r="BO19" s="655"/>
      <c r="BP19" s="655"/>
      <c r="BQ19" s="655"/>
      <c r="BR19" s="655"/>
      <c r="BS19" s="655"/>
      <c r="BT19" s="655"/>
      <c r="BU19" s="655"/>
      <c r="BV19" s="655"/>
      <c r="BW19" s="655"/>
      <c r="BX19" s="655"/>
      <c r="BY19" s="655"/>
      <c r="BZ19" s="655"/>
      <c r="CA19" s="655"/>
      <c r="CB19" s="655"/>
      <c r="CC19" s="655"/>
      <c r="CD19" s="655"/>
      <c r="CE19" s="655"/>
      <c r="CF19" s="655"/>
      <c r="CG19" s="655"/>
      <c r="CH19" s="655"/>
      <c r="CI19" s="655"/>
      <c r="CJ19" s="655"/>
      <c r="CK19" s="655"/>
      <c r="CL19" s="655"/>
      <c r="CM19" s="655"/>
      <c r="CN19" s="655"/>
      <c r="CO19" s="655"/>
      <c r="CP19" s="655"/>
      <c r="CQ19" s="655"/>
      <c r="CR19" s="655"/>
      <c r="CS19" s="655"/>
      <c r="CT19" s="655"/>
      <c r="CU19" s="655"/>
      <c r="CV19" s="655"/>
      <c r="CW19" s="655"/>
      <c r="CX19" s="655"/>
      <c r="CY19" s="655"/>
      <c r="CZ19" s="655"/>
      <c r="DA19" s="655"/>
      <c r="DB19" s="655"/>
      <c r="DC19" s="655"/>
      <c r="DD19" s="655"/>
      <c r="DE19" s="655"/>
      <c r="DF19" s="655"/>
      <c r="DG19" s="655"/>
      <c r="DH19" s="655"/>
      <c r="DI19" s="655"/>
      <c r="DJ19" s="655"/>
      <c r="DK19" s="655"/>
      <c r="DL19" s="655"/>
      <c r="DM19" s="655"/>
      <c r="DN19" s="655"/>
      <c r="DO19" s="655"/>
      <c r="DP19" s="655"/>
      <c r="DQ19" s="655"/>
      <c r="DR19" s="655"/>
      <c r="DS19" s="655"/>
      <c r="DT19" s="655"/>
      <c r="DU19" s="655"/>
      <c r="DV19" s="655"/>
      <c r="DW19" s="655"/>
      <c r="DX19" s="655"/>
      <c r="DY19" s="655"/>
      <c r="DZ19" s="655"/>
      <c r="EA19" s="655"/>
      <c r="EB19" s="655"/>
      <c r="EC19" s="655"/>
      <c r="ED19" s="655"/>
      <c r="EE19" s="655"/>
      <c r="EF19" s="655"/>
      <c r="EG19" s="655"/>
      <c r="EH19" s="655"/>
      <c r="EI19" s="655"/>
      <c r="EJ19" s="655"/>
      <c r="EK19" s="655"/>
      <c r="EL19" s="655"/>
      <c r="EM19" s="655"/>
      <c r="EN19" s="655"/>
      <c r="EO19" s="655"/>
      <c r="EP19" s="655"/>
      <c r="EQ19" s="655"/>
      <c r="ER19" s="655"/>
      <c r="ES19" s="655"/>
      <c r="ET19" s="655"/>
      <c r="EU19" s="655"/>
      <c r="EV19" s="655"/>
      <c r="EW19" s="655"/>
      <c r="EX19" s="655"/>
      <c r="EY19" s="655"/>
      <c r="EZ19" s="655"/>
      <c r="FA19" s="655"/>
      <c r="FB19" s="655"/>
      <c r="FC19" s="655"/>
      <c r="FD19" s="655"/>
      <c r="FE19" s="655"/>
      <c r="FF19" s="655"/>
      <c r="FG19" s="655"/>
      <c r="FH19" s="655"/>
      <c r="FI19" s="655"/>
      <c r="FJ19" s="655"/>
      <c r="FK19" s="655"/>
      <c r="FL19" s="655"/>
      <c r="FM19" s="655"/>
      <c r="FN19" s="655"/>
      <c r="FO19" s="655"/>
      <c r="FP19" s="655"/>
      <c r="FQ19" s="655"/>
      <c r="FR19" s="655"/>
      <c r="FS19" s="655"/>
      <c r="FT19" s="655"/>
      <c r="FU19" s="655"/>
      <c r="FV19" s="655"/>
      <c r="FW19" s="655"/>
      <c r="FX19" s="655"/>
      <c r="FY19" s="655"/>
      <c r="FZ19" s="655"/>
      <c r="GA19" s="655"/>
      <c r="GB19" s="655"/>
      <c r="GC19" s="655"/>
      <c r="GD19" s="655"/>
      <c r="GE19" s="655"/>
      <c r="GF19" s="655"/>
      <c r="GG19" s="655"/>
      <c r="GH19" s="655"/>
      <c r="GI19" s="655"/>
      <c r="GJ19" s="655"/>
      <c r="GK19" s="655"/>
      <c r="GL19" s="655"/>
      <c r="GM19" s="655"/>
      <c r="GN19" s="655"/>
      <c r="GO19" s="655"/>
      <c r="GP19" s="655"/>
      <c r="GQ19" s="655"/>
      <c r="GR19" s="655"/>
      <c r="GS19" s="655"/>
      <c r="GT19" s="655"/>
      <c r="GU19" s="655"/>
      <c r="GV19" s="655"/>
      <c r="GW19" s="655"/>
      <c r="GX19" s="655"/>
      <c r="GY19" s="655"/>
      <c r="GZ19" s="655"/>
      <c r="HA19" s="655"/>
      <c r="HB19" s="655"/>
      <c r="HC19" s="655"/>
      <c r="HD19" s="655"/>
      <c r="HE19" s="655"/>
      <c r="HF19" s="655"/>
      <c r="HG19" s="655"/>
      <c r="HH19" s="655"/>
      <c r="HI19" s="655"/>
      <c r="HJ19" s="655"/>
      <c r="HK19" s="655"/>
      <c r="HL19" s="655"/>
      <c r="HM19" s="655"/>
      <c r="HN19" s="655"/>
      <c r="HO19" s="655"/>
      <c r="HP19" s="655"/>
      <c r="HQ19" s="655"/>
      <c r="HR19" s="655"/>
      <c r="HS19" s="655"/>
      <c r="HT19" s="655"/>
      <c r="HU19" s="655"/>
      <c r="HV19" s="655"/>
      <c r="HW19" s="655"/>
      <c r="HX19" s="655"/>
      <c r="HY19" s="655"/>
      <c r="HZ19" s="655"/>
      <c r="IA19" s="655"/>
      <c r="IB19" s="655"/>
      <c r="IC19" s="655"/>
      <c r="ID19" s="655"/>
      <c r="IE19" s="655"/>
      <c r="IF19" s="655"/>
      <c r="IG19" s="655"/>
      <c r="IH19" s="655"/>
      <c r="II19" s="655"/>
      <c r="IJ19" s="655"/>
      <c r="IK19" s="655"/>
      <c r="IL19" s="655"/>
      <c r="IM19" s="655"/>
      <c r="IN19" s="655"/>
      <c r="IO19" s="655"/>
      <c r="IP19" s="655"/>
      <c r="IQ19" s="655"/>
      <c r="IR19" s="655"/>
      <c r="IS19" s="655"/>
      <c r="IT19" s="655"/>
      <c r="IU19" s="655"/>
      <c r="IV19" s="655"/>
    </row>
    <row r="20" customFormat="false" ht="15.6" hidden="false" customHeight="false" outlineLevel="0" collapsed="false">
      <c r="A20" s="670"/>
      <c r="B20" s="672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1"/>
      <c r="P20" s="655"/>
      <c r="Q20" s="655"/>
      <c r="R20" s="655"/>
      <c r="S20" s="655"/>
      <c r="T20" s="655"/>
      <c r="U20" s="655"/>
      <c r="V20" s="655"/>
      <c r="W20" s="655"/>
      <c r="X20" s="655"/>
      <c r="Y20" s="655"/>
      <c r="Z20" s="655"/>
      <c r="AA20" s="655"/>
      <c r="AB20" s="655"/>
      <c r="AC20" s="655"/>
      <c r="AD20" s="655"/>
      <c r="AE20" s="655"/>
      <c r="AF20" s="655"/>
      <c r="AG20" s="655"/>
      <c r="AH20" s="655"/>
      <c r="AI20" s="655"/>
      <c r="AJ20" s="655"/>
      <c r="AK20" s="655"/>
      <c r="AL20" s="655"/>
      <c r="AM20" s="655"/>
      <c r="AN20" s="655"/>
      <c r="AO20" s="655"/>
      <c r="AP20" s="655"/>
      <c r="AQ20" s="655"/>
      <c r="AR20" s="655"/>
      <c r="AS20" s="655"/>
      <c r="AT20" s="655"/>
      <c r="AU20" s="655"/>
      <c r="AV20" s="655"/>
      <c r="AW20" s="655"/>
      <c r="AX20" s="655"/>
      <c r="AY20" s="655"/>
      <c r="AZ20" s="655"/>
      <c r="BA20" s="655"/>
      <c r="BB20" s="655"/>
      <c r="BC20" s="655"/>
      <c r="BD20" s="655"/>
      <c r="BE20" s="655"/>
      <c r="BF20" s="655"/>
      <c r="BG20" s="655"/>
      <c r="BH20" s="655"/>
      <c r="BI20" s="655"/>
      <c r="BJ20" s="655"/>
      <c r="BK20" s="655"/>
      <c r="BL20" s="655"/>
      <c r="BM20" s="655"/>
      <c r="BN20" s="655"/>
      <c r="BO20" s="655"/>
      <c r="BP20" s="655"/>
      <c r="BQ20" s="655"/>
      <c r="BR20" s="655"/>
      <c r="BS20" s="655"/>
      <c r="BT20" s="655"/>
      <c r="BU20" s="655"/>
      <c r="BV20" s="655"/>
      <c r="BW20" s="655"/>
      <c r="BX20" s="655"/>
      <c r="BY20" s="655"/>
      <c r="BZ20" s="655"/>
      <c r="CA20" s="655"/>
      <c r="CB20" s="655"/>
      <c r="CC20" s="655"/>
      <c r="CD20" s="655"/>
      <c r="CE20" s="655"/>
      <c r="CF20" s="655"/>
      <c r="CG20" s="655"/>
      <c r="CH20" s="655"/>
      <c r="CI20" s="655"/>
      <c r="CJ20" s="655"/>
      <c r="CK20" s="655"/>
      <c r="CL20" s="655"/>
      <c r="CM20" s="655"/>
      <c r="CN20" s="655"/>
      <c r="CO20" s="655"/>
      <c r="CP20" s="655"/>
      <c r="CQ20" s="655"/>
      <c r="CR20" s="655"/>
      <c r="CS20" s="655"/>
      <c r="CT20" s="655"/>
      <c r="CU20" s="655"/>
      <c r="CV20" s="655"/>
      <c r="CW20" s="655"/>
      <c r="CX20" s="655"/>
      <c r="CY20" s="655"/>
      <c r="CZ20" s="655"/>
      <c r="DA20" s="655"/>
      <c r="DB20" s="655"/>
      <c r="DC20" s="655"/>
      <c r="DD20" s="655"/>
      <c r="DE20" s="655"/>
      <c r="DF20" s="655"/>
      <c r="DG20" s="655"/>
      <c r="DH20" s="655"/>
      <c r="DI20" s="655"/>
      <c r="DJ20" s="655"/>
      <c r="DK20" s="655"/>
      <c r="DL20" s="655"/>
      <c r="DM20" s="655"/>
      <c r="DN20" s="655"/>
      <c r="DO20" s="655"/>
      <c r="DP20" s="655"/>
      <c r="DQ20" s="655"/>
      <c r="DR20" s="655"/>
      <c r="DS20" s="655"/>
      <c r="DT20" s="655"/>
      <c r="DU20" s="655"/>
      <c r="DV20" s="655"/>
      <c r="DW20" s="655"/>
      <c r="DX20" s="655"/>
      <c r="DY20" s="655"/>
      <c r="DZ20" s="655"/>
      <c r="EA20" s="655"/>
      <c r="EB20" s="655"/>
      <c r="EC20" s="655"/>
      <c r="ED20" s="655"/>
      <c r="EE20" s="655"/>
      <c r="EF20" s="655"/>
      <c r="EG20" s="655"/>
      <c r="EH20" s="655"/>
      <c r="EI20" s="655"/>
      <c r="EJ20" s="655"/>
      <c r="EK20" s="655"/>
      <c r="EL20" s="655"/>
      <c r="EM20" s="655"/>
      <c r="EN20" s="655"/>
      <c r="EO20" s="655"/>
      <c r="EP20" s="655"/>
      <c r="EQ20" s="655"/>
      <c r="ER20" s="655"/>
      <c r="ES20" s="655"/>
      <c r="ET20" s="655"/>
      <c r="EU20" s="655"/>
      <c r="EV20" s="655"/>
      <c r="EW20" s="655"/>
      <c r="EX20" s="655"/>
      <c r="EY20" s="655"/>
      <c r="EZ20" s="655"/>
      <c r="FA20" s="655"/>
      <c r="FB20" s="655"/>
      <c r="FC20" s="655"/>
      <c r="FD20" s="655"/>
      <c r="FE20" s="655"/>
      <c r="FF20" s="655"/>
      <c r="FG20" s="655"/>
      <c r="FH20" s="655"/>
      <c r="FI20" s="655"/>
      <c r="FJ20" s="655"/>
      <c r="FK20" s="655"/>
      <c r="FL20" s="655"/>
      <c r="FM20" s="655"/>
      <c r="FN20" s="655"/>
      <c r="FO20" s="655"/>
      <c r="FP20" s="655"/>
      <c r="FQ20" s="655"/>
      <c r="FR20" s="655"/>
      <c r="FS20" s="655"/>
      <c r="FT20" s="655"/>
      <c r="FU20" s="655"/>
      <c r="FV20" s="655"/>
      <c r="FW20" s="655"/>
      <c r="FX20" s="655"/>
      <c r="FY20" s="655"/>
      <c r="FZ20" s="655"/>
      <c r="GA20" s="655"/>
      <c r="GB20" s="655"/>
      <c r="GC20" s="655"/>
      <c r="GD20" s="655"/>
      <c r="GE20" s="655"/>
      <c r="GF20" s="655"/>
      <c r="GG20" s="655"/>
      <c r="GH20" s="655"/>
      <c r="GI20" s="655"/>
      <c r="GJ20" s="655"/>
      <c r="GK20" s="655"/>
      <c r="GL20" s="655"/>
      <c r="GM20" s="655"/>
      <c r="GN20" s="655"/>
      <c r="GO20" s="655"/>
      <c r="GP20" s="655"/>
      <c r="GQ20" s="655"/>
      <c r="GR20" s="655"/>
      <c r="GS20" s="655"/>
      <c r="GT20" s="655"/>
      <c r="GU20" s="655"/>
      <c r="GV20" s="655"/>
      <c r="GW20" s="655"/>
      <c r="GX20" s="655"/>
      <c r="GY20" s="655"/>
      <c r="GZ20" s="655"/>
      <c r="HA20" s="655"/>
      <c r="HB20" s="655"/>
      <c r="HC20" s="655"/>
      <c r="HD20" s="655"/>
      <c r="HE20" s="655"/>
      <c r="HF20" s="655"/>
      <c r="HG20" s="655"/>
      <c r="HH20" s="655"/>
      <c r="HI20" s="655"/>
      <c r="HJ20" s="655"/>
      <c r="HK20" s="655"/>
      <c r="HL20" s="655"/>
      <c r="HM20" s="655"/>
      <c r="HN20" s="655"/>
      <c r="HO20" s="655"/>
      <c r="HP20" s="655"/>
      <c r="HQ20" s="655"/>
      <c r="HR20" s="655"/>
      <c r="HS20" s="655"/>
      <c r="HT20" s="655"/>
      <c r="HU20" s="655"/>
      <c r="HV20" s="655"/>
      <c r="HW20" s="655"/>
      <c r="HX20" s="655"/>
      <c r="HY20" s="655"/>
      <c r="HZ20" s="655"/>
      <c r="IA20" s="655"/>
      <c r="IB20" s="655"/>
      <c r="IC20" s="655"/>
      <c r="ID20" s="655"/>
      <c r="IE20" s="655"/>
      <c r="IF20" s="655"/>
      <c r="IG20" s="655"/>
      <c r="IH20" s="655"/>
      <c r="II20" s="655"/>
      <c r="IJ20" s="655"/>
      <c r="IK20" s="655"/>
      <c r="IL20" s="655"/>
      <c r="IM20" s="655"/>
      <c r="IN20" s="655"/>
      <c r="IO20" s="655"/>
      <c r="IP20" s="655"/>
      <c r="IQ20" s="655"/>
      <c r="IR20" s="655"/>
      <c r="IS20" s="655"/>
      <c r="IT20" s="655"/>
      <c r="IU20" s="655"/>
      <c r="IV20" s="655"/>
    </row>
    <row r="21" customFormat="false" ht="15.6" hidden="false" customHeight="false" outlineLevel="0" collapsed="false">
      <c r="A21" s="670"/>
      <c r="B21" s="672"/>
      <c r="C21" s="650"/>
      <c r="D21" s="650"/>
      <c r="E21" s="650"/>
      <c r="F21" s="650"/>
      <c r="G21" s="650"/>
      <c r="H21" s="650"/>
      <c r="I21" s="650"/>
      <c r="J21" s="650"/>
      <c r="K21" s="650"/>
      <c r="L21" s="650"/>
      <c r="M21" s="650"/>
      <c r="N21" s="650"/>
      <c r="O21" s="651"/>
      <c r="P21" s="655"/>
      <c r="Q21" s="655"/>
      <c r="R21" s="655"/>
      <c r="S21" s="655"/>
      <c r="T21" s="655"/>
      <c r="U21" s="655"/>
      <c r="V21" s="655"/>
      <c r="W21" s="655"/>
      <c r="X21" s="655"/>
      <c r="Y21" s="655"/>
      <c r="Z21" s="655"/>
      <c r="AA21" s="655"/>
      <c r="AB21" s="655"/>
      <c r="AC21" s="655"/>
      <c r="AD21" s="655"/>
      <c r="AE21" s="655"/>
      <c r="AF21" s="655"/>
      <c r="AG21" s="655"/>
      <c r="AH21" s="655"/>
      <c r="AI21" s="655"/>
      <c r="AJ21" s="655"/>
      <c r="AK21" s="655"/>
      <c r="AL21" s="655"/>
      <c r="AM21" s="655"/>
      <c r="AN21" s="655"/>
      <c r="AO21" s="655"/>
      <c r="AP21" s="655"/>
      <c r="AQ21" s="655"/>
      <c r="AR21" s="655"/>
      <c r="AS21" s="655"/>
      <c r="AT21" s="655"/>
      <c r="AU21" s="655"/>
      <c r="AV21" s="655"/>
      <c r="AW21" s="655"/>
      <c r="AX21" s="655"/>
      <c r="AY21" s="655"/>
      <c r="AZ21" s="655"/>
      <c r="BA21" s="655"/>
      <c r="BB21" s="655"/>
      <c r="BC21" s="655"/>
      <c r="BD21" s="655"/>
      <c r="BE21" s="655"/>
      <c r="BF21" s="655"/>
      <c r="BG21" s="655"/>
      <c r="BH21" s="655"/>
      <c r="BI21" s="655"/>
      <c r="BJ21" s="655"/>
      <c r="BK21" s="655"/>
      <c r="BL21" s="655"/>
      <c r="BM21" s="655"/>
      <c r="BN21" s="655"/>
      <c r="BO21" s="655"/>
      <c r="BP21" s="655"/>
      <c r="BQ21" s="655"/>
      <c r="BR21" s="655"/>
      <c r="BS21" s="655"/>
      <c r="BT21" s="655"/>
      <c r="BU21" s="655"/>
      <c r="BV21" s="655"/>
      <c r="BW21" s="655"/>
      <c r="BX21" s="655"/>
      <c r="BY21" s="655"/>
      <c r="BZ21" s="655"/>
      <c r="CA21" s="655"/>
      <c r="CB21" s="655"/>
      <c r="CC21" s="655"/>
      <c r="CD21" s="655"/>
      <c r="CE21" s="655"/>
      <c r="CF21" s="655"/>
      <c r="CG21" s="655"/>
      <c r="CH21" s="655"/>
      <c r="CI21" s="655"/>
      <c r="CJ21" s="655"/>
      <c r="CK21" s="655"/>
      <c r="CL21" s="655"/>
      <c r="CM21" s="655"/>
      <c r="CN21" s="655"/>
      <c r="CO21" s="655"/>
      <c r="CP21" s="655"/>
      <c r="CQ21" s="655"/>
      <c r="CR21" s="655"/>
      <c r="CS21" s="655"/>
      <c r="CT21" s="655"/>
      <c r="CU21" s="655"/>
      <c r="CV21" s="655"/>
      <c r="CW21" s="655"/>
      <c r="CX21" s="655"/>
      <c r="CY21" s="655"/>
      <c r="CZ21" s="655"/>
      <c r="DA21" s="655"/>
      <c r="DB21" s="655"/>
      <c r="DC21" s="655"/>
      <c r="DD21" s="655"/>
      <c r="DE21" s="655"/>
      <c r="DF21" s="655"/>
      <c r="DG21" s="655"/>
      <c r="DH21" s="655"/>
      <c r="DI21" s="655"/>
      <c r="DJ21" s="655"/>
      <c r="DK21" s="655"/>
      <c r="DL21" s="655"/>
      <c r="DM21" s="655"/>
      <c r="DN21" s="655"/>
      <c r="DO21" s="655"/>
      <c r="DP21" s="655"/>
      <c r="DQ21" s="655"/>
      <c r="DR21" s="655"/>
      <c r="DS21" s="655"/>
      <c r="DT21" s="655"/>
      <c r="DU21" s="655"/>
      <c r="DV21" s="655"/>
      <c r="DW21" s="655"/>
      <c r="DX21" s="655"/>
      <c r="DY21" s="655"/>
      <c r="DZ21" s="655"/>
      <c r="EA21" s="655"/>
      <c r="EB21" s="655"/>
      <c r="EC21" s="655"/>
      <c r="ED21" s="655"/>
      <c r="EE21" s="655"/>
      <c r="EF21" s="655"/>
      <c r="EG21" s="655"/>
      <c r="EH21" s="655"/>
      <c r="EI21" s="655"/>
      <c r="EJ21" s="655"/>
      <c r="EK21" s="655"/>
      <c r="EL21" s="655"/>
      <c r="EM21" s="655"/>
      <c r="EN21" s="655"/>
      <c r="EO21" s="655"/>
      <c r="EP21" s="655"/>
      <c r="EQ21" s="655"/>
      <c r="ER21" s="655"/>
      <c r="ES21" s="655"/>
      <c r="ET21" s="655"/>
      <c r="EU21" s="655"/>
      <c r="EV21" s="655"/>
      <c r="EW21" s="655"/>
      <c r="EX21" s="655"/>
      <c r="EY21" s="655"/>
      <c r="EZ21" s="655"/>
      <c r="FA21" s="655"/>
      <c r="FB21" s="655"/>
      <c r="FC21" s="655"/>
      <c r="FD21" s="655"/>
      <c r="FE21" s="655"/>
      <c r="FF21" s="655"/>
      <c r="FG21" s="655"/>
      <c r="FH21" s="655"/>
      <c r="FI21" s="655"/>
      <c r="FJ21" s="655"/>
      <c r="FK21" s="655"/>
      <c r="FL21" s="655"/>
      <c r="FM21" s="655"/>
      <c r="FN21" s="655"/>
      <c r="FO21" s="655"/>
      <c r="FP21" s="655"/>
      <c r="FQ21" s="655"/>
      <c r="FR21" s="655"/>
      <c r="FS21" s="655"/>
      <c r="FT21" s="655"/>
      <c r="FU21" s="655"/>
      <c r="FV21" s="655"/>
      <c r="FW21" s="655"/>
      <c r="FX21" s="655"/>
      <c r="FY21" s="655"/>
      <c r="FZ21" s="655"/>
      <c r="GA21" s="655"/>
      <c r="GB21" s="655"/>
      <c r="GC21" s="655"/>
      <c r="GD21" s="655"/>
      <c r="GE21" s="655"/>
      <c r="GF21" s="655"/>
      <c r="GG21" s="655"/>
      <c r="GH21" s="655"/>
      <c r="GI21" s="655"/>
      <c r="GJ21" s="655"/>
      <c r="GK21" s="655"/>
      <c r="GL21" s="655"/>
      <c r="GM21" s="655"/>
      <c r="GN21" s="655"/>
      <c r="GO21" s="655"/>
      <c r="GP21" s="655"/>
      <c r="GQ21" s="655"/>
      <c r="GR21" s="655"/>
      <c r="GS21" s="655"/>
      <c r="GT21" s="655"/>
      <c r="GU21" s="655"/>
      <c r="GV21" s="655"/>
      <c r="GW21" s="655"/>
      <c r="GX21" s="655"/>
      <c r="GY21" s="655"/>
      <c r="GZ21" s="655"/>
      <c r="HA21" s="655"/>
      <c r="HB21" s="655"/>
      <c r="HC21" s="655"/>
      <c r="HD21" s="655"/>
      <c r="HE21" s="655"/>
      <c r="HF21" s="655"/>
      <c r="HG21" s="655"/>
      <c r="HH21" s="655"/>
      <c r="HI21" s="655"/>
      <c r="HJ21" s="655"/>
      <c r="HK21" s="655"/>
      <c r="HL21" s="655"/>
      <c r="HM21" s="655"/>
      <c r="HN21" s="655"/>
      <c r="HO21" s="655"/>
      <c r="HP21" s="655"/>
      <c r="HQ21" s="655"/>
      <c r="HR21" s="655"/>
      <c r="HS21" s="655"/>
      <c r="HT21" s="655"/>
      <c r="HU21" s="655"/>
      <c r="HV21" s="655"/>
      <c r="HW21" s="655"/>
      <c r="HX21" s="655"/>
      <c r="HY21" s="655"/>
      <c r="HZ21" s="655"/>
      <c r="IA21" s="655"/>
      <c r="IB21" s="655"/>
      <c r="IC21" s="655"/>
      <c r="ID21" s="655"/>
      <c r="IE21" s="655"/>
      <c r="IF21" s="655"/>
      <c r="IG21" s="655"/>
      <c r="IH21" s="655"/>
      <c r="II21" s="655"/>
      <c r="IJ21" s="655"/>
      <c r="IK21" s="655"/>
      <c r="IL21" s="655"/>
      <c r="IM21" s="655"/>
      <c r="IN21" s="655"/>
      <c r="IO21" s="655"/>
      <c r="IP21" s="655"/>
      <c r="IQ21" s="655"/>
      <c r="IR21" s="655"/>
      <c r="IS21" s="655"/>
      <c r="IT21" s="655"/>
      <c r="IU21" s="655"/>
      <c r="IV21" s="655"/>
    </row>
    <row r="22" customFormat="false" ht="15.6" hidden="false" customHeight="false" outlineLevel="0" collapsed="false">
      <c r="A22" s="670"/>
      <c r="B22" s="672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1"/>
      <c r="P22" s="655"/>
      <c r="Q22" s="655"/>
      <c r="R22" s="655"/>
      <c r="S22" s="655"/>
      <c r="T22" s="655"/>
      <c r="U22" s="655"/>
      <c r="V22" s="655"/>
      <c r="W22" s="655"/>
      <c r="X22" s="655"/>
      <c r="Y22" s="655"/>
      <c r="Z22" s="655"/>
      <c r="AA22" s="655"/>
      <c r="AB22" s="655"/>
      <c r="AC22" s="655"/>
      <c r="AD22" s="655"/>
      <c r="AE22" s="655"/>
      <c r="AF22" s="655"/>
      <c r="AG22" s="655"/>
      <c r="AH22" s="655"/>
      <c r="AI22" s="655"/>
      <c r="AJ22" s="655"/>
      <c r="AK22" s="655"/>
      <c r="AL22" s="655"/>
      <c r="AM22" s="655"/>
      <c r="AN22" s="655"/>
      <c r="AO22" s="655"/>
      <c r="AP22" s="655"/>
      <c r="AQ22" s="655"/>
      <c r="AR22" s="655"/>
      <c r="AS22" s="655"/>
      <c r="AT22" s="655"/>
      <c r="AU22" s="655"/>
      <c r="AV22" s="655"/>
      <c r="AW22" s="655"/>
      <c r="AX22" s="655"/>
      <c r="AY22" s="655"/>
      <c r="AZ22" s="655"/>
      <c r="BA22" s="655"/>
      <c r="BB22" s="655"/>
      <c r="BC22" s="655"/>
      <c r="BD22" s="655"/>
      <c r="BE22" s="655"/>
      <c r="BF22" s="655"/>
      <c r="BG22" s="655"/>
      <c r="BH22" s="655"/>
      <c r="BI22" s="655"/>
      <c r="BJ22" s="655"/>
      <c r="BK22" s="655"/>
      <c r="BL22" s="655"/>
      <c r="BM22" s="655"/>
      <c r="BN22" s="655"/>
      <c r="BO22" s="655"/>
      <c r="BP22" s="655"/>
      <c r="BQ22" s="655"/>
      <c r="BR22" s="655"/>
      <c r="BS22" s="655"/>
      <c r="BT22" s="655"/>
      <c r="BU22" s="655"/>
      <c r="BV22" s="655"/>
      <c r="BW22" s="655"/>
      <c r="BX22" s="655"/>
      <c r="BY22" s="655"/>
      <c r="BZ22" s="655"/>
      <c r="CA22" s="655"/>
      <c r="CB22" s="655"/>
      <c r="CC22" s="655"/>
      <c r="CD22" s="655"/>
      <c r="CE22" s="655"/>
      <c r="CF22" s="655"/>
      <c r="CG22" s="655"/>
      <c r="CH22" s="655"/>
      <c r="CI22" s="655"/>
      <c r="CJ22" s="655"/>
      <c r="CK22" s="655"/>
      <c r="CL22" s="655"/>
      <c r="CM22" s="655"/>
      <c r="CN22" s="655"/>
      <c r="CO22" s="655"/>
      <c r="CP22" s="655"/>
      <c r="CQ22" s="655"/>
      <c r="CR22" s="655"/>
      <c r="CS22" s="655"/>
      <c r="CT22" s="655"/>
      <c r="CU22" s="655"/>
      <c r="CV22" s="655"/>
      <c r="CW22" s="655"/>
      <c r="CX22" s="655"/>
      <c r="CY22" s="655"/>
      <c r="CZ22" s="655"/>
      <c r="DA22" s="655"/>
      <c r="DB22" s="655"/>
      <c r="DC22" s="655"/>
      <c r="DD22" s="655"/>
      <c r="DE22" s="655"/>
      <c r="DF22" s="655"/>
      <c r="DG22" s="655"/>
      <c r="DH22" s="655"/>
      <c r="DI22" s="655"/>
      <c r="DJ22" s="655"/>
      <c r="DK22" s="655"/>
      <c r="DL22" s="655"/>
      <c r="DM22" s="655"/>
      <c r="DN22" s="655"/>
      <c r="DO22" s="655"/>
      <c r="DP22" s="655"/>
      <c r="DQ22" s="655"/>
      <c r="DR22" s="655"/>
      <c r="DS22" s="655"/>
      <c r="DT22" s="655"/>
      <c r="DU22" s="655"/>
      <c r="DV22" s="655"/>
      <c r="DW22" s="655"/>
      <c r="DX22" s="655"/>
      <c r="DY22" s="655"/>
      <c r="DZ22" s="655"/>
      <c r="EA22" s="655"/>
      <c r="EB22" s="655"/>
      <c r="EC22" s="655"/>
      <c r="ED22" s="655"/>
      <c r="EE22" s="655"/>
      <c r="EF22" s="655"/>
      <c r="EG22" s="655"/>
      <c r="EH22" s="655"/>
      <c r="EI22" s="655"/>
      <c r="EJ22" s="655"/>
      <c r="EK22" s="655"/>
      <c r="EL22" s="655"/>
      <c r="EM22" s="655"/>
      <c r="EN22" s="655"/>
      <c r="EO22" s="655"/>
      <c r="EP22" s="655"/>
      <c r="EQ22" s="655"/>
      <c r="ER22" s="655"/>
      <c r="ES22" s="655"/>
      <c r="ET22" s="655"/>
      <c r="EU22" s="655"/>
      <c r="EV22" s="655"/>
      <c r="EW22" s="655"/>
      <c r="EX22" s="655"/>
      <c r="EY22" s="655"/>
      <c r="EZ22" s="655"/>
      <c r="FA22" s="655"/>
      <c r="FB22" s="655"/>
      <c r="FC22" s="655"/>
      <c r="FD22" s="655"/>
      <c r="FE22" s="655"/>
      <c r="FF22" s="655"/>
      <c r="FG22" s="655"/>
      <c r="FH22" s="655"/>
      <c r="FI22" s="655"/>
      <c r="FJ22" s="655"/>
      <c r="FK22" s="655"/>
      <c r="FL22" s="655"/>
      <c r="FM22" s="655"/>
      <c r="FN22" s="655"/>
      <c r="FO22" s="655"/>
      <c r="FP22" s="655"/>
      <c r="FQ22" s="655"/>
      <c r="FR22" s="655"/>
      <c r="FS22" s="655"/>
      <c r="FT22" s="655"/>
      <c r="FU22" s="655"/>
      <c r="FV22" s="655"/>
      <c r="FW22" s="655"/>
      <c r="FX22" s="655"/>
      <c r="FY22" s="655"/>
      <c r="FZ22" s="655"/>
      <c r="GA22" s="655"/>
      <c r="GB22" s="655"/>
      <c r="GC22" s="655"/>
      <c r="GD22" s="655"/>
      <c r="GE22" s="655"/>
      <c r="GF22" s="655"/>
      <c r="GG22" s="655"/>
      <c r="GH22" s="655"/>
      <c r="GI22" s="655"/>
      <c r="GJ22" s="655"/>
      <c r="GK22" s="655"/>
      <c r="GL22" s="655"/>
      <c r="GM22" s="655"/>
      <c r="GN22" s="655"/>
      <c r="GO22" s="655"/>
      <c r="GP22" s="655"/>
      <c r="GQ22" s="655"/>
      <c r="GR22" s="655"/>
      <c r="GS22" s="655"/>
      <c r="GT22" s="655"/>
      <c r="GU22" s="655"/>
      <c r="GV22" s="655"/>
      <c r="GW22" s="655"/>
      <c r="GX22" s="655"/>
      <c r="GY22" s="655"/>
      <c r="GZ22" s="655"/>
      <c r="HA22" s="655"/>
      <c r="HB22" s="655"/>
      <c r="HC22" s="655"/>
      <c r="HD22" s="655"/>
      <c r="HE22" s="655"/>
      <c r="HF22" s="655"/>
      <c r="HG22" s="655"/>
      <c r="HH22" s="655"/>
      <c r="HI22" s="655"/>
      <c r="HJ22" s="655"/>
      <c r="HK22" s="655"/>
      <c r="HL22" s="655"/>
      <c r="HM22" s="655"/>
      <c r="HN22" s="655"/>
      <c r="HO22" s="655"/>
      <c r="HP22" s="655"/>
      <c r="HQ22" s="655"/>
      <c r="HR22" s="655"/>
      <c r="HS22" s="655"/>
      <c r="HT22" s="655"/>
      <c r="HU22" s="655"/>
      <c r="HV22" s="655"/>
      <c r="HW22" s="655"/>
      <c r="HX22" s="655"/>
      <c r="HY22" s="655"/>
      <c r="HZ22" s="655"/>
      <c r="IA22" s="655"/>
      <c r="IB22" s="655"/>
      <c r="IC22" s="655"/>
      <c r="ID22" s="655"/>
      <c r="IE22" s="655"/>
      <c r="IF22" s="655"/>
      <c r="IG22" s="655"/>
      <c r="IH22" s="655"/>
      <c r="II22" s="655"/>
      <c r="IJ22" s="655"/>
      <c r="IK22" s="655"/>
      <c r="IL22" s="655"/>
      <c r="IM22" s="655"/>
      <c r="IN22" s="655"/>
      <c r="IO22" s="655"/>
      <c r="IP22" s="655"/>
      <c r="IQ22" s="655"/>
      <c r="IR22" s="655"/>
      <c r="IS22" s="655"/>
      <c r="IT22" s="655"/>
      <c r="IU22" s="655"/>
      <c r="IV22" s="655"/>
    </row>
    <row r="23" customFormat="false" ht="15.6" hidden="false" customHeight="false" outlineLevel="0" collapsed="false">
      <c r="A23" s="670"/>
      <c r="B23" s="672"/>
      <c r="C23" s="650"/>
      <c r="D23" s="650"/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1"/>
      <c r="P23" s="655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55"/>
      <c r="AC23" s="655"/>
      <c r="AD23" s="655"/>
      <c r="AE23" s="655"/>
      <c r="AF23" s="655"/>
      <c r="AG23" s="655"/>
      <c r="AH23" s="655"/>
      <c r="AI23" s="655"/>
      <c r="AJ23" s="655"/>
      <c r="AK23" s="655"/>
      <c r="AL23" s="655"/>
      <c r="AM23" s="655"/>
      <c r="AN23" s="655"/>
      <c r="AO23" s="655"/>
      <c r="AP23" s="655"/>
      <c r="AQ23" s="655"/>
      <c r="AR23" s="655"/>
      <c r="AS23" s="655"/>
      <c r="AT23" s="655"/>
      <c r="AU23" s="655"/>
      <c r="AV23" s="655"/>
      <c r="AW23" s="655"/>
      <c r="AX23" s="655"/>
      <c r="AY23" s="655"/>
      <c r="AZ23" s="655"/>
      <c r="BA23" s="655"/>
      <c r="BB23" s="655"/>
      <c r="BC23" s="655"/>
      <c r="BD23" s="655"/>
      <c r="BE23" s="655"/>
      <c r="BF23" s="655"/>
      <c r="BG23" s="655"/>
      <c r="BH23" s="655"/>
      <c r="BI23" s="655"/>
      <c r="BJ23" s="655"/>
      <c r="BK23" s="655"/>
      <c r="BL23" s="655"/>
      <c r="BM23" s="655"/>
      <c r="BN23" s="655"/>
      <c r="BO23" s="655"/>
      <c r="BP23" s="655"/>
      <c r="BQ23" s="655"/>
      <c r="BR23" s="655"/>
      <c r="BS23" s="655"/>
      <c r="BT23" s="655"/>
      <c r="BU23" s="655"/>
      <c r="BV23" s="655"/>
      <c r="BW23" s="655"/>
      <c r="BX23" s="655"/>
      <c r="BY23" s="655"/>
      <c r="BZ23" s="655"/>
      <c r="CA23" s="655"/>
      <c r="CB23" s="655"/>
      <c r="CC23" s="655"/>
      <c r="CD23" s="655"/>
      <c r="CE23" s="655"/>
      <c r="CF23" s="655"/>
      <c r="CG23" s="655"/>
      <c r="CH23" s="655"/>
      <c r="CI23" s="655"/>
      <c r="CJ23" s="655"/>
      <c r="CK23" s="655"/>
      <c r="CL23" s="655"/>
      <c r="CM23" s="655"/>
      <c r="CN23" s="655"/>
      <c r="CO23" s="655"/>
      <c r="CP23" s="655"/>
      <c r="CQ23" s="655"/>
      <c r="CR23" s="655"/>
      <c r="CS23" s="655"/>
      <c r="CT23" s="655"/>
      <c r="CU23" s="655"/>
      <c r="CV23" s="655"/>
      <c r="CW23" s="655"/>
      <c r="CX23" s="655"/>
      <c r="CY23" s="655"/>
      <c r="CZ23" s="655"/>
      <c r="DA23" s="655"/>
      <c r="DB23" s="655"/>
      <c r="DC23" s="655"/>
      <c r="DD23" s="655"/>
      <c r="DE23" s="655"/>
      <c r="DF23" s="655"/>
      <c r="DG23" s="655"/>
      <c r="DH23" s="655"/>
      <c r="DI23" s="655"/>
      <c r="DJ23" s="655"/>
      <c r="DK23" s="655"/>
      <c r="DL23" s="655"/>
      <c r="DM23" s="655"/>
      <c r="DN23" s="655"/>
      <c r="DO23" s="655"/>
      <c r="DP23" s="655"/>
      <c r="DQ23" s="655"/>
      <c r="DR23" s="655"/>
      <c r="DS23" s="655"/>
      <c r="DT23" s="655"/>
      <c r="DU23" s="655"/>
      <c r="DV23" s="655"/>
      <c r="DW23" s="655"/>
      <c r="DX23" s="655"/>
      <c r="DY23" s="655"/>
      <c r="DZ23" s="655"/>
      <c r="EA23" s="655"/>
      <c r="EB23" s="655"/>
      <c r="EC23" s="655"/>
      <c r="ED23" s="655"/>
      <c r="EE23" s="655"/>
      <c r="EF23" s="655"/>
      <c r="EG23" s="655"/>
      <c r="EH23" s="655"/>
      <c r="EI23" s="655"/>
      <c r="EJ23" s="655"/>
      <c r="EK23" s="655"/>
      <c r="EL23" s="655"/>
      <c r="EM23" s="655"/>
      <c r="EN23" s="655"/>
      <c r="EO23" s="655"/>
      <c r="EP23" s="655"/>
      <c r="EQ23" s="655"/>
      <c r="ER23" s="655"/>
      <c r="ES23" s="655"/>
      <c r="ET23" s="655"/>
      <c r="EU23" s="655"/>
      <c r="EV23" s="655"/>
      <c r="EW23" s="655"/>
      <c r="EX23" s="655"/>
      <c r="EY23" s="655"/>
      <c r="EZ23" s="655"/>
      <c r="FA23" s="655"/>
      <c r="FB23" s="655"/>
      <c r="FC23" s="655"/>
      <c r="FD23" s="655"/>
      <c r="FE23" s="655"/>
      <c r="FF23" s="655"/>
      <c r="FG23" s="655"/>
      <c r="FH23" s="655"/>
      <c r="FI23" s="655"/>
      <c r="FJ23" s="655"/>
      <c r="FK23" s="655"/>
      <c r="FL23" s="655"/>
      <c r="FM23" s="655"/>
      <c r="FN23" s="655"/>
      <c r="FO23" s="655"/>
      <c r="FP23" s="655"/>
      <c r="FQ23" s="655"/>
      <c r="FR23" s="655"/>
      <c r="FS23" s="655"/>
      <c r="FT23" s="655"/>
      <c r="FU23" s="655"/>
      <c r="FV23" s="655"/>
      <c r="FW23" s="655"/>
      <c r="FX23" s="655"/>
      <c r="FY23" s="655"/>
      <c r="FZ23" s="655"/>
      <c r="GA23" s="655"/>
      <c r="GB23" s="655"/>
      <c r="GC23" s="655"/>
      <c r="GD23" s="655"/>
      <c r="GE23" s="655"/>
      <c r="GF23" s="655"/>
      <c r="GG23" s="655"/>
      <c r="GH23" s="655"/>
      <c r="GI23" s="655"/>
      <c r="GJ23" s="655"/>
      <c r="GK23" s="655"/>
      <c r="GL23" s="655"/>
      <c r="GM23" s="655"/>
      <c r="GN23" s="655"/>
      <c r="GO23" s="655"/>
      <c r="GP23" s="655"/>
      <c r="GQ23" s="655"/>
      <c r="GR23" s="655"/>
      <c r="GS23" s="655"/>
      <c r="GT23" s="655"/>
      <c r="GU23" s="655"/>
      <c r="GV23" s="655"/>
      <c r="GW23" s="655"/>
      <c r="GX23" s="655"/>
      <c r="GY23" s="655"/>
      <c r="GZ23" s="655"/>
      <c r="HA23" s="655"/>
      <c r="HB23" s="655"/>
      <c r="HC23" s="655"/>
      <c r="HD23" s="655"/>
      <c r="HE23" s="655"/>
      <c r="HF23" s="655"/>
      <c r="HG23" s="655"/>
      <c r="HH23" s="655"/>
      <c r="HI23" s="655"/>
      <c r="HJ23" s="655"/>
      <c r="HK23" s="655"/>
      <c r="HL23" s="655"/>
      <c r="HM23" s="655"/>
      <c r="HN23" s="655"/>
      <c r="HO23" s="655"/>
      <c r="HP23" s="655"/>
      <c r="HQ23" s="655"/>
      <c r="HR23" s="655"/>
      <c r="HS23" s="655"/>
      <c r="HT23" s="655"/>
      <c r="HU23" s="655"/>
      <c r="HV23" s="655"/>
      <c r="HW23" s="655"/>
      <c r="HX23" s="655"/>
      <c r="HY23" s="655"/>
      <c r="HZ23" s="655"/>
      <c r="IA23" s="655"/>
      <c r="IB23" s="655"/>
      <c r="IC23" s="655"/>
      <c r="ID23" s="655"/>
      <c r="IE23" s="655"/>
      <c r="IF23" s="655"/>
      <c r="IG23" s="655"/>
      <c r="IH23" s="655"/>
      <c r="II23" s="655"/>
      <c r="IJ23" s="655"/>
      <c r="IK23" s="655"/>
      <c r="IL23" s="655"/>
      <c r="IM23" s="655"/>
      <c r="IN23" s="655"/>
      <c r="IO23" s="655"/>
      <c r="IP23" s="655"/>
      <c r="IQ23" s="655"/>
      <c r="IR23" s="655"/>
      <c r="IS23" s="655"/>
      <c r="IT23" s="655"/>
      <c r="IU23" s="655"/>
      <c r="IV23" s="655"/>
    </row>
    <row r="24" customFormat="false" ht="15.6" hidden="false" customHeight="false" outlineLevel="0" collapsed="false">
      <c r="A24" s="670"/>
      <c r="B24" s="672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1"/>
      <c r="P24" s="655"/>
      <c r="Q24" s="655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55"/>
      <c r="AC24" s="655"/>
      <c r="AD24" s="655"/>
      <c r="AE24" s="655"/>
      <c r="AF24" s="655"/>
      <c r="AG24" s="655"/>
      <c r="AH24" s="655"/>
      <c r="AI24" s="655"/>
      <c r="AJ24" s="655"/>
      <c r="AK24" s="655"/>
      <c r="AL24" s="655"/>
      <c r="AM24" s="655"/>
      <c r="AN24" s="655"/>
      <c r="AO24" s="655"/>
      <c r="AP24" s="655"/>
      <c r="AQ24" s="655"/>
      <c r="AR24" s="655"/>
      <c r="AS24" s="655"/>
      <c r="AT24" s="655"/>
      <c r="AU24" s="655"/>
      <c r="AV24" s="655"/>
      <c r="AW24" s="655"/>
      <c r="AX24" s="655"/>
      <c r="AY24" s="655"/>
      <c r="AZ24" s="655"/>
      <c r="BA24" s="655"/>
      <c r="BB24" s="655"/>
      <c r="BC24" s="655"/>
      <c r="BD24" s="655"/>
      <c r="BE24" s="655"/>
      <c r="BF24" s="655"/>
      <c r="BG24" s="655"/>
      <c r="BH24" s="655"/>
      <c r="BI24" s="655"/>
      <c r="BJ24" s="655"/>
      <c r="BK24" s="655"/>
      <c r="BL24" s="655"/>
      <c r="BM24" s="655"/>
      <c r="BN24" s="655"/>
      <c r="BO24" s="655"/>
      <c r="BP24" s="655"/>
      <c r="BQ24" s="655"/>
      <c r="BR24" s="655"/>
      <c r="BS24" s="655"/>
      <c r="BT24" s="655"/>
      <c r="BU24" s="655"/>
      <c r="BV24" s="655"/>
      <c r="BW24" s="655"/>
      <c r="BX24" s="655"/>
      <c r="BY24" s="655"/>
      <c r="BZ24" s="655"/>
      <c r="CA24" s="655"/>
      <c r="CB24" s="655"/>
      <c r="CC24" s="655"/>
      <c r="CD24" s="655"/>
      <c r="CE24" s="655"/>
      <c r="CF24" s="655"/>
      <c r="CG24" s="655"/>
      <c r="CH24" s="655"/>
      <c r="CI24" s="655"/>
      <c r="CJ24" s="655"/>
      <c r="CK24" s="655"/>
      <c r="CL24" s="655"/>
      <c r="CM24" s="655"/>
      <c r="CN24" s="655"/>
      <c r="CO24" s="655"/>
      <c r="CP24" s="655"/>
      <c r="CQ24" s="655"/>
      <c r="CR24" s="655"/>
      <c r="CS24" s="655"/>
      <c r="CT24" s="655"/>
      <c r="CU24" s="655"/>
      <c r="CV24" s="655"/>
      <c r="CW24" s="655"/>
      <c r="CX24" s="655"/>
      <c r="CY24" s="655"/>
      <c r="CZ24" s="655"/>
      <c r="DA24" s="655"/>
      <c r="DB24" s="655"/>
      <c r="DC24" s="655"/>
      <c r="DD24" s="655"/>
      <c r="DE24" s="655"/>
      <c r="DF24" s="655"/>
      <c r="DG24" s="655"/>
      <c r="DH24" s="655"/>
      <c r="DI24" s="655"/>
      <c r="DJ24" s="655"/>
      <c r="DK24" s="655"/>
      <c r="DL24" s="655"/>
      <c r="DM24" s="655"/>
      <c r="DN24" s="655"/>
      <c r="DO24" s="655"/>
      <c r="DP24" s="655"/>
      <c r="DQ24" s="655"/>
      <c r="DR24" s="655"/>
      <c r="DS24" s="655"/>
      <c r="DT24" s="655"/>
      <c r="DU24" s="655"/>
      <c r="DV24" s="655"/>
      <c r="DW24" s="655"/>
      <c r="DX24" s="655"/>
      <c r="DY24" s="655"/>
      <c r="DZ24" s="655"/>
      <c r="EA24" s="655"/>
      <c r="EB24" s="655"/>
      <c r="EC24" s="655"/>
      <c r="ED24" s="655"/>
      <c r="EE24" s="655"/>
      <c r="EF24" s="655"/>
      <c r="EG24" s="655"/>
      <c r="EH24" s="655"/>
      <c r="EI24" s="655"/>
      <c r="EJ24" s="655"/>
      <c r="EK24" s="655"/>
      <c r="EL24" s="655"/>
      <c r="EM24" s="655"/>
      <c r="EN24" s="655"/>
      <c r="EO24" s="655"/>
      <c r="EP24" s="655"/>
      <c r="EQ24" s="655"/>
      <c r="ER24" s="655"/>
      <c r="ES24" s="655"/>
      <c r="ET24" s="655"/>
      <c r="EU24" s="655"/>
      <c r="EV24" s="655"/>
      <c r="EW24" s="655"/>
      <c r="EX24" s="655"/>
      <c r="EY24" s="655"/>
      <c r="EZ24" s="655"/>
      <c r="FA24" s="655"/>
      <c r="FB24" s="655"/>
      <c r="FC24" s="655"/>
      <c r="FD24" s="655"/>
      <c r="FE24" s="655"/>
      <c r="FF24" s="655"/>
      <c r="FG24" s="655"/>
      <c r="FH24" s="655"/>
      <c r="FI24" s="655"/>
      <c r="FJ24" s="655"/>
      <c r="FK24" s="655"/>
      <c r="FL24" s="655"/>
      <c r="FM24" s="655"/>
      <c r="FN24" s="655"/>
      <c r="FO24" s="655"/>
      <c r="FP24" s="655"/>
      <c r="FQ24" s="655"/>
      <c r="FR24" s="655"/>
      <c r="FS24" s="655"/>
      <c r="FT24" s="655"/>
      <c r="FU24" s="655"/>
      <c r="FV24" s="655"/>
      <c r="FW24" s="655"/>
      <c r="FX24" s="655"/>
      <c r="FY24" s="655"/>
      <c r="FZ24" s="655"/>
      <c r="GA24" s="655"/>
      <c r="GB24" s="655"/>
      <c r="GC24" s="655"/>
      <c r="GD24" s="655"/>
      <c r="GE24" s="655"/>
      <c r="GF24" s="655"/>
      <c r="GG24" s="655"/>
      <c r="GH24" s="655"/>
      <c r="GI24" s="655"/>
      <c r="GJ24" s="655"/>
      <c r="GK24" s="655"/>
      <c r="GL24" s="655"/>
      <c r="GM24" s="655"/>
      <c r="GN24" s="655"/>
      <c r="GO24" s="655"/>
      <c r="GP24" s="655"/>
      <c r="GQ24" s="655"/>
      <c r="GR24" s="655"/>
      <c r="GS24" s="655"/>
      <c r="GT24" s="655"/>
      <c r="GU24" s="655"/>
      <c r="GV24" s="655"/>
      <c r="GW24" s="655"/>
      <c r="GX24" s="655"/>
      <c r="GY24" s="655"/>
      <c r="GZ24" s="655"/>
      <c r="HA24" s="655"/>
      <c r="HB24" s="655"/>
      <c r="HC24" s="655"/>
      <c r="HD24" s="655"/>
      <c r="HE24" s="655"/>
      <c r="HF24" s="655"/>
      <c r="HG24" s="655"/>
      <c r="HH24" s="655"/>
      <c r="HI24" s="655"/>
      <c r="HJ24" s="655"/>
      <c r="HK24" s="655"/>
      <c r="HL24" s="655"/>
      <c r="HM24" s="655"/>
      <c r="HN24" s="655"/>
      <c r="HO24" s="655"/>
      <c r="HP24" s="655"/>
      <c r="HQ24" s="655"/>
      <c r="HR24" s="655"/>
      <c r="HS24" s="655"/>
      <c r="HT24" s="655"/>
      <c r="HU24" s="655"/>
      <c r="HV24" s="655"/>
      <c r="HW24" s="655"/>
      <c r="HX24" s="655"/>
      <c r="HY24" s="655"/>
      <c r="HZ24" s="655"/>
      <c r="IA24" s="655"/>
      <c r="IB24" s="655"/>
      <c r="IC24" s="655"/>
      <c r="ID24" s="655"/>
      <c r="IE24" s="655"/>
      <c r="IF24" s="655"/>
      <c r="IG24" s="655"/>
      <c r="IH24" s="655"/>
      <c r="II24" s="655"/>
      <c r="IJ24" s="655"/>
      <c r="IK24" s="655"/>
      <c r="IL24" s="655"/>
      <c r="IM24" s="655"/>
      <c r="IN24" s="655"/>
      <c r="IO24" s="655"/>
      <c r="IP24" s="655"/>
      <c r="IQ24" s="655"/>
      <c r="IR24" s="655"/>
      <c r="IS24" s="655"/>
      <c r="IT24" s="655"/>
      <c r="IU24" s="655"/>
      <c r="IV24" s="655"/>
    </row>
    <row r="25" customFormat="false" ht="15.6" hidden="false" customHeight="false" outlineLevel="0" collapsed="false">
      <c r="A25" s="670"/>
      <c r="B25" s="672"/>
      <c r="C25" s="650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1"/>
      <c r="P25" s="655"/>
      <c r="Q25" s="655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55"/>
      <c r="AC25" s="655"/>
      <c r="AD25" s="655"/>
      <c r="AE25" s="655"/>
      <c r="AF25" s="655"/>
      <c r="AG25" s="655"/>
      <c r="AH25" s="655"/>
      <c r="AI25" s="655"/>
      <c r="AJ25" s="655"/>
      <c r="AK25" s="655"/>
      <c r="AL25" s="655"/>
      <c r="AM25" s="655"/>
      <c r="AN25" s="655"/>
      <c r="AO25" s="655"/>
      <c r="AP25" s="655"/>
      <c r="AQ25" s="655"/>
      <c r="AR25" s="655"/>
      <c r="AS25" s="655"/>
      <c r="AT25" s="655"/>
      <c r="AU25" s="655"/>
      <c r="AV25" s="655"/>
      <c r="AW25" s="655"/>
      <c r="AX25" s="655"/>
      <c r="AY25" s="655"/>
      <c r="AZ25" s="655"/>
      <c r="BA25" s="655"/>
      <c r="BB25" s="655"/>
      <c r="BC25" s="655"/>
      <c r="BD25" s="655"/>
      <c r="BE25" s="655"/>
      <c r="BF25" s="655"/>
      <c r="BG25" s="655"/>
      <c r="BH25" s="655"/>
      <c r="BI25" s="655"/>
      <c r="BJ25" s="655"/>
      <c r="BK25" s="655"/>
      <c r="BL25" s="655"/>
      <c r="BM25" s="655"/>
      <c r="BN25" s="655"/>
      <c r="BO25" s="655"/>
      <c r="BP25" s="655"/>
      <c r="BQ25" s="655"/>
      <c r="BR25" s="655"/>
      <c r="BS25" s="655"/>
      <c r="BT25" s="655"/>
      <c r="BU25" s="655"/>
      <c r="BV25" s="655"/>
      <c r="BW25" s="655"/>
      <c r="BX25" s="655"/>
      <c r="BY25" s="655"/>
      <c r="BZ25" s="655"/>
      <c r="CA25" s="655"/>
      <c r="CB25" s="655"/>
      <c r="CC25" s="655"/>
      <c r="CD25" s="655"/>
      <c r="CE25" s="655"/>
      <c r="CF25" s="655"/>
      <c r="CG25" s="655"/>
      <c r="CH25" s="655"/>
      <c r="CI25" s="655"/>
      <c r="CJ25" s="655"/>
      <c r="CK25" s="655"/>
      <c r="CL25" s="655"/>
      <c r="CM25" s="655"/>
      <c r="CN25" s="655"/>
      <c r="CO25" s="655"/>
      <c r="CP25" s="655"/>
      <c r="CQ25" s="655"/>
      <c r="CR25" s="655"/>
      <c r="CS25" s="655"/>
      <c r="CT25" s="655"/>
      <c r="CU25" s="655"/>
      <c r="CV25" s="655"/>
      <c r="CW25" s="655"/>
      <c r="CX25" s="655"/>
      <c r="CY25" s="655"/>
      <c r="CZ25" s="655"/>
      <c r="DA25" s="655"/>
      <c r="DB25" s="655"/>
      <c r="DC25" s="655"/>
      <c r="DD25" s="655"/>
      <c r="DE25" s="655"/>
      <c r="DF25" s="655"/>
      <c r="DG25" s="655"/>
      <c r="DH25" s="655"/>
      <c r="DI25" s="655"/>
      <c r="DJ25" s="655"/>
      <c r="DK25" s="655"/>
      <c r="DL25" s="655"/>
      <c r="DM25" s="655"/>
      <c r="DN25" s="655"/>
      <c r="DO25" s="655"/>
      <c r="DP25" s="655"/>
      <c r="DQ25" s="655"/>
      <c r="DR25" s="655"/>
      <c r="DS25" s="655"/>
      <c r="DT25" s="655"/>
      <c r="DU25" s="655"/>
      <c r="DV25" s="655"/>
      <c r="DW25" s="655"/>
      <c r="DX25" s="655"/>
      <c r="DY25" s="655"/>
      <c r="DZ25" s="655"/>
      <c r="EA25" s="655"/>
      <c r="EB25" s="655"/>
      <c r="EC25" s="655"/>
      <c r="ED25" s="655"/>
      <c r="EE25" s="655"/>
      <c r="EF25" s="655"/>
      <c r="EG25" s="655"/>
      <c r="EH25" s="655"/>
      <c r="EI25" s="655"/>
      <c r="EJ25" s="655"/>
      <c r="EK25" s="655"/>
      <c r="EL25" s="655"/>
      <c r="EM25" s="655"/>
      <c r="EN25" s="655"/>
      <c r="EO25" s="655"/>
      <c r="EP25" s="655"/>
      <c r="EQ25" s="655"/>
      <c r="ER25" s="655"/>
      <c r="ES25" s="655"/>
      <c r="ET25" s="655"/>
      <c r="EU25" s="655"/>
      <c r="EV25" s="655"/>
      <c r="EW25" s="655"/>
      <c r="EX25" s="655"/>
      <c r="EY25" s="655"/>
      <c r="EZ25" s="655"/>
      <c r="FA25" s="655"/>
      <c r="FB25" s="655"/>
      <c r="FC25" s="655"/>
      <c r="FD25" s="655"/>
      <c r="FE25" s="655"/>
      <c r="FF25" s="655"/>
      <c r="FG25" s="655"/>
      <c r="FH25" s="655"/>
      <c r="FI25" s="655"/>
      <c r="FJ25" s="655"/>
      <c r="FK25" s="655"/>
      <c r="FL25" s="655"/>
      <c r="FM25" s="655"/>
      <c r="FN25" s="655"/>
      <c r="FO25" s="655"/>
      <c r="FP25" s="655"/>
      <c r="FQ25" s="655"/>
      <c r="FR25" s="655"/>
      <c r="FS25" s="655"/>
      <c r="FT25" s="655"/>
      <c r="FU25" s="655"/>
      <c r="FV25" s="655"/>
      <c r="FW25" s="655"/>
      <c r="FX25" s="655"/>
      <c r="FY25" s="655"/>
      <c r="FZ25" s="655"/>
      <c r="GA25" s="655"/>
      <c r="GB25" s="655"/>
      <c r="GC25" s="655"/>
      <c r="GD25" s="655"/>
      <c r="GE25" s="655"/>
      <c r="GF25" s="655"/>
      <c r="GG25" s="655"/>
      <c r="GH25" s="655"/>
      <c r="GI25" s="655"/>
      <c r="GJ25" s="655"/>
      <c r="GK25" s="655"/>
      <c r="GL25" s="655"/>
      <c r="GM25" s="655"/>
      <c r="GN25" s="655"/>
      <c r="GO25" s="655"/>
      <c r="GP25" s="655"/>
      <c r="GQ25" s="655"/>
      <c r="GR25" s="655"/>
      <c r="GS25" s="655"/>
      <c r="GT25" s="655"/>
      <c r="GU25" s="655"/>
      <c r="GV25" s="655"/>
      <c r="GW25" s="655"/>
      <c r="GX25" s="655"/>
      <c r="GY25" s="655"/>
      <c r="GZ25" s="655"/>
      <c r="HA25" s="655"/>
      <c r="HB25" s="655"/>
      <c r="HC25" s="655"/>
      <c r="HD25" s="655"/>
      <c r="HE25" s="655"/>
      <c r="HF25" s="655"/>
      <c r="HG25" s="655"/>
      <c r="HH25" s="655"/>
      <c r="HI25" s="655"/>
      <c r="HJ25" s="655"/>
      <c r="HK25" s="655"/>
      <c r="HL25" s="655"/>
      <c r="HM25" s="655"/>
      <c r="HN25" s="655"/>
      <c r="HO25" s="655"/>
      <c r="HP25" s="655"/>
      <c r="HQ25" s="655"/>
      <c r="HR25" s="655"/>
      <c r="HS25" s="655"/>
      <c r="HT25" s="655"/>
      <c r="HU25" s="655"/>
      <c r="HV25" s="655"/>
      <c r="HW25" s="655"/>
      <c r="HX25" s="655"/>
      <c r="HY25" s="655"/>
      <c r="HZ25" s="655"/>
      <c r="IA25" s="655"/>
      <c r="IB25" s="655"/>
      <c r="IC25" s="655"/>
      <c r="ID25" s="655"/>
      <c r="IE25" s="655"/>
      <c r="IF25" s="655"/>
      <c r="IG25" s="655"/>
      <c r="IH25" s="655"/>
      <c r="II25" s="655"/>
      <c r="IJ25" s="655"/>
      <c r="IK25" s="655"/>
      <c r="IL25" s="655"/>
      <c r="IM25" s="655"/>
      <c r="IN25" s="655"/>
      <c r="IO25" s="655"/>
      <c r="IP25" s="655"/>
      <c r="IQ25" s="655"/>
      <c r="IR25" s="655"/>
      <c r="IS25" s="655"/>
      <c r="IT25" s="655"/>
      <c r="IU25" s="655"/>
      <c r="IV25" s="655"/>
    </row>
    <row r="26" customFormat="false" ht="15.6" hidden="false" customHeight="false" outlineLevel="0" collapsed="false">
      <c r="A26" s="673"/>
      <c r="B26" s="674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9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  <c r="AC26" s="646"/>
      <c r="AD26" s="646"/>
      <c r="AE26" s="646"/>
      <c r="AF26" s="646"/>
      <c r="AG26" s="646"/>
      <c r="AH26" s="646"/>
      <c r="AI26" s="646"/>
      <c r="AJ26" s="646"/>
      <c r="AK26" s="646"/>
      <c r="AL26" s="646"/>
      <c r="AM26" s="646"/>
      <c r="AN26" s="646"/>
      <c r="AO26" s="646"/>
      <c r="AP26" s="646"/>
      <c r="AQ26" s="646"/>
      <c r="AR26" s="646"/>
      <c r="AS26" s="646"/>
      <c r="AT26" s="646"/>
      <c r="AU26" s="646"/>
      <c r="AV26" s="646"/>
      <c r="AW26" s="646"/>
      <c r="AX26" s="646"/>
      <c r="AY26" s="646"/>
      <c r="AZ26" s="646"/>
      <c r="BA26" s="646"/>
      <c r="BB26" s="646"/>
      <c r="BC26" s="646"/>
      <c r="BD26" s="646"/>
      <c r="BE26" s="646"/>
      <c r="BF26" s="646"/>
      <c r="BG26" s="646"/>
      <c r="BH26" s="646"/>
      <c r="BI26" s="646"/>
      <c r="BJ26" s="646"/>
      <c r="BK26" s="646"/>
      <c r="BL26" s="646"/>
      <c r="BM26" s="646"/>
      <c r="BN26" s="646"/>
      <c r="BO26" s="646"/>
      <c r="BP26" s="646"/>
      <c r="BQ26" s="646"/>
      <c r="BR26" s="646"/>
      <c r="BS26" s="646"/>
      <c r="BT26" s="646"/>
      <c r="BU26" s="646"/>
      <c r="BV26" s="646"/>
      <c r="BW26" s="646"/>
      <c r="BX26" s="646"/>
      <c r="BY26" s="646"/>
      <c r="BZ26" s="646"/>
      <c r="CA26" s="646"/>
      <c r="CB26" s="646"/>
      <c r="CC26" s="646"/>
      <c r="CD26" s="646"/>
      <c r="CE26" s="646"/>
      <c r="CF26" s="646"/>
      <c r="CG26" s="646"/>
      <c r="CH26" s="646"/>
      <c r="CI26" s="646"/>
      <c r="CJ26" s="646"/>
      <c r="CK26" s="646"/>
      <c r="CL26" s="646"/>
      <c r="CM26" s="646"/>
      <c r="CN26" s="646"/>
      <c r="CO26" s="646"/>
      <c r="CP26" s="646"/>
      <c r="CQ26" s="646"/>
      <c r="CR26" s="646"/>
      <c r="CS26" s="646"/>
      <c r="CT26" s="646"/>
      <c r="CU26" s="646"/>
      <c r="CV26" s="646"/>
      <c r="CW26" s="646"/>
      <c r="CX26" s="646"/>
      <c r="CY26" s="646"/>
      <c r="CZ26" s="646"/>
      <c r="DA26" s="646"/>
      <c r="DB26" s="646"/>
      <c r="DC26" s="646"/>
      <c r="DD26" s="646"/>
      <c r="DE26" s="646"/>
      <c r="DF26" s="646"/>
      <c r="DG26" s="646"/>
      <c r="DH26" s="646"/>
      <c r="DI26" s="646"/>
      <c r="DJ26" s="646"/>
      <c r="DK26" s="646"/>
      <c r="DL26" s="646"/>
      <c r="DM26" s="646"/>
      <c r="DN26" s="646"/>
      <c r="DO26" s="646"/>
      <c r="DP26" s="646"/>
      <c r="DQ26" s="646"/>
      <c r="DR26" s="646"/>
      <c r="DS26" s="646"/>
      <c r="DT26" s="646"/>
      <c r="DU26" s="646"/>
      <c r="DV26" s="646"/>
      <c r="DW26" s="646"/>
      <c r="DX26" s="646"/>
      <c r="DY26" s="646"/>
      <c r="DZ26" s="646"/>
      <c r="EA26" s="646"/>
      <c r="EB26" s="646"/>
      <c r="EC26" s="646"/>
      <c r="ED26" s="646"/>
      <c r="EE26" s="646"/>
      <c r="EF26" s="646"/>
      <c r="EG26" s="646"/>
      <c r="EH26" s="646"/>
      <c r="EI26" s="646"/>
      <c r="EJ26" s="646"/>
      <c r="EK26" s="646"/>
      <c r="EL26" s="646"/>
      <c r="EM26" s="646"/>
      <c r="EN26" s="646"/>
      <c r="EO26" s="646"/>
      <c r="EP26" s="646"/>
      <c r="EQ26" s="646"/>
      <c r="ER26" s="646"/>
      <c r="ES26" s="646"/>
      <c r="ET26" s="646"/>
      <c r="EU26" s="646"/>
      <c r="EV26" s="646"/>
      <c r="EW26" s="646"/>
      <c r="EX26" s="646"/>
      <c r="EY26" s="646"/>
      <c r="EZ26" s="646"/>
      <c r="FA26" s="646"/>
      <c r="FB26" s="646"/>
      <c r="FC26" s="646"/>
      <c r="FD26" s="646"/>
      <c r="FE26" s="646"/>
      <c r="FF26" s="646"/>
      <c r="FG26" s="646"/>
      <c r="FH26" s="646"/>
      <c r="FI26" s="646"/>
      <c r="FJ26" s="646"/>
      <c r="FK26" s="646"/>
      <c r="FL26" s="646"/>
      <c r="FM26" s="646"/>
      <c r="FN26" s="646"/>
      <c r="FO26" s="646"/>
      <c r="FP26" s="646"/>
      <c r="FQ26" s="646"/>
      <c r="FR26" s="646"/>
      <c r="FS26" s="646"/>
      <c r="FT26" s="646"/>
      <c r="FU26" s="646"/>
      <c r="FV26" s="646"/>
      <c r="FW26" s="646"/>
      <c r="FX26" s="646"/>
      <c r="FY26" s="646"/>
      <c r="FZ26" s="646"/>
      <c r="GA26" s="646"/>
      <c r="GB26" s="646"/>
      <c r="GC26" s="646"/>
      <c r="GD26" s="646"/>
      <c r="GE26" s="646"/>
      <c r="GF26" s="646"/>
      <c r="GG26" s="646"/>
      <c r="GH26" s="646"/>
      <c r="GI26" s="646"/>
      <c r="GJ26" s="646"/>
      <c r="GK26" s="646"/>
      <c r="GL26" s="646"/>
      <c r="GM26" s="646"/>
      <c r="GN26" s="646"/>
      <c r="GO26" s="646"/>
      <c r="GP26" s="646"/>
      <c r="GQ26" s="646"/>
      <c r="GR26" s="646"/>
      <c r="GS26" s="646"/>
      <c r="GT26" s="646"/>
      <c r="GU26" s="646"/>
      <c r="GV26" s="646"/>
      <c r="GW26" s="646"/>
      <c r="GX26" s="646"/>
      <c r="GY26" s="646"/>
      <c r="GZ26" s="646"/>
      <c r="HA26" s="646"/>
      <c r="HB26" s="646"/>
      <c r="HC26" s="646"/>
      <c r="HD26" s="646"/>
      <c r="HE26" s="646"/>
      <c r="HF26" s="646"/>
      <c r="HG26" s="646"/>
      <c r="HH26" s="646"/>
      <c r="HI26" s="646"/>
      <c r="HJ26" s="646"/>
      <c r="HK26" s="646"/>
      <c r="HL26" s="646"/>
      <c r="HM26" s="646"/>
      <c r="HN26" s="646"/>
      <c r="HO26" s="646"/>
      <c r="HP26" s="646"/>
      <c r="HQ26" s="646"/>
      <c r="HR26" s="646"/>
      <c r="HS26" s="646"/>
      <c r="HT26" s="646"/>
      <c r="HU26" s="646"/>
      <c r="HV26" s="646"/>
      <c r="HW26" s="646"/>
      <c r="HX26" s="646"/>
      <c r="HY26" s="646"/>
      <c r="HZ26" s="646"/>
      <c r="IA26" s="646"/>
      <c r="IB26" s="646"/>
      <c r="IC26" s="646"/>
      <c r="ID26" s="646"/>
      <c r="IE26" s="646"/>
      <c r="IF26" s="646"/>
      <c r="IG26" s="646"/>
      <c r="IH26" s="646"/>
      <c r="II26" s="646"/>
      <c r="IJ26" s="646"/>
      <c r="IK26" s="646"/>
      <c r="IL26" s="646"/>
      <c r="IM26" s="646"/>
      <c r="IN26" s="646"/>
      <c r="IO26" s="646"/>
      <c r="IP26" s="646"/>
      <c r="IQ26" s="646"/>
      <c r="IR26" s="646"/>
      <c r="IS26" s="646"/>
      <c r="IT26" s="646"/>
      <c r="IU26" s="646"/>
      <c r="IV26" s="646"/>
    </row>
    <row r="27" customFormat="false" ht="15.6" hidden="false" customHeight="false" outlineLevel="0" collapsed="false">
      <c r="A27" s="675"/>
      <c r="B27" s="676"/>
      <c r="C27" s="677"/>
      <c r="D27" s="677"/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8"/>
    </row>
    <row r="28" customFormat="false" ht="15.6" hidden="false" customHeight="false" outlineLevel="0" collapsed="false">
      <c r="A28" s="679"/>
    </row>
    <row r="29" customFormat="false" ht="15.6" hidden="false" customHeight="false" outlineLevel="0" collapsed="false">
      <c r="B29" s="680"/>
      <c r="C29" s="681"/>
      <c r="D29" s="681"/>
    </row>
  </sheetData>
  <mergeCells count="5">
    <mergeCell ref="A1:C1"/>
    <mergeCell ref="C4:C5"/>
    <mergeCell ref="A10:A11"/>
    <mergeCell ref="C10:C11"/>
    <mergeCell ref="B14:O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8/2015. (V.27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9.32421875" defaultRowHeight="10.2" zeroHeight="false" outlineLevelRow="0" outlineLevelCol="0"/>
  <cols>
    <col collapsed="false" customWidth="true" hidden="false" outlineLevel="0" max="1" min="1" style="682" width="5.65"/>
    <col collapsed="false" customWidth="true" hidden="false" outlineLevel="0" max="2" min="2" style="683" width="73.99"/>
    <col collapsed="false" customWidth="true" hidden="false" outlineLevel="0" max="4" min="3" style="684" width="12.65"/>
    <col collapsed="false" customWidth="false" hidden="false" outlineLevel="0" max="257" min="5" style="683" width="9.32"/>
  </cols>
  <sheetData>
    <row r="1" customFormat="false" ht="12.75" hidden="false" customHeight="true" outlineLevel="0" collapsed="false">
      <c r="B1" s="685" t="s">
        <v>535</v>
      </c>
    </row>
    <row r="2" customFormat="false" ht="10.2" hidden="false" customHeight="false" outlineLevel="0" collapsed="false">
      <c r="B2" s="685" t="s">
        <v>536</v>
      </c>
    </row>
    <row r="3" customFormat="false" ht="10.8" hidden="false" customHeight="false" outlineLevel="0" collapsed="false">
      <c r="B3" s="686"/>
    </row>
    <row r="4" customFormat="false" ht="23.25" hidden="false" customHeight="true" outlineLevel="0" collapsed="false">
      <c r="A4" s="687" t="s">
        <v>537</v>
      </c>
      <c r="B4" s="688" t="s">
        <v>259</v>
      </c>
      <c r="C4" s="689" t="s">
        <v>538</v>
      </c>
      <c r="D4" s="690" t="s">
        <v>539</v>
      </c>
    </row>
    <row r="5" customFormat="false" ht="25.5" hidden="false" customHeight="true" outlineLevel="0" collapsed="false">
      <c r="A5" s="691"/>
      <c r="B5" s="692" t="s">
        <v>540</v>
      </c>
      <c r="C5" s="693"/>
      <c r="D5" s="694"/>
    </row>
    <row r="6" customFormat="false" ht="10.2" hidden="false" customHeight="false" outlineLevel="0" collapsed="false">
      <c r="A6" s="691" t="n">
        <v>1</v>
      </c>
      <c r="B6" s="695" t="s">
        <v>541</v>
      </c>
      <c r="C6" s="693"/>
      <c r="D6" s="694"/>
    </row>
    <row r="7" customFormat="false" ht="10.2" hidden="false" customHeight="false" outlineLevel="0" collapsed="false">
      <c r="A7" s="691" t="n">
        <v>2</v>
      </c>
      <c r="B7" s="695" t="s">
        <v>542</v>
      </c>
      <c r="C7" s="693"/>
      <c r="D7" s="694" t="n">
        <v>670</v>
      </c>
    </row>
    <row r="8" customFormat="false" ht="10.2" hidden="false" customHeight="false" outlineLevel="0" collapsed="false">
      <c r="A8" s="691" t="n">
        <v>3</v>
      </c>
      <c r="B8" s="695" t="s">
        <v>543</v>
      </c>
      <c r="C8" s="693"/>
      <c r="D8" s="694"/>
    </row>
    <row r="9" s="700" customFormat="true" ht="10.2" hidden="false" customHeight="false" outlineLevel="0" collapsed="false">
      <c r="A9" s="696" t="n">
        <v>4</v>
      </c>
      <c r="B9" s="697" t="s">
        <v>544</v>
      </c>
      <c r="C9" s="698"/>
      <c r="D9" s="699" t="n">
        <v>670</v>
      </c>
    </row>
    <row r="10" customFormat="false" ht="10.2" hidden="false" customHeight="false" outlineLevel="0" collapsed="false">
      <c r="A10" s="691" t="n">
        <v>5</v>
      </c>
      <c r="B10" s="695" t="s">
        <v>545</v>
      </c>
      <c r="C10" s="693" t="n">
        <v>875992</v>
      </c>
      <c r="D10" s="694" t="n">
        <v>1006259</v>
      </c>
    </row>
    <row r="11" customFormat="false" ht="10.2" hidden="false" customHeight="false" outlineLevel="0" collapsed="false">
      <c r="A11" s="691" t="n">
        <v>6</v>
      </c>
      <c r="B11" s="695" t="s">
        <v>546</v>
      </c>
      <c r="C11" s="693" t="n">
        <v>12584</v>
      </c>
      <c r="D11" s="694" t="n">
        <v>10795</v>
      </c>
    </row>
    <row r="12" customFormat="false" ht="10.2" hidden="false" customHeight="false" outlineLevel="0" collapsed="false">
      <c r="A12" s="691" t="n">
        <v>7</v>
      </c>
      <c r="B12" s="695" t="s">
        <v>547</v>
      </c>
      <c r="C12" s="693"/>
      <c r="D12" s="694"/>
    </row>
    <row r="13" customFormat="false" ht="10.2" hidden="false" customHeight="false" outlineLevel="0" collapsed="false">
      <c r="A13" s="691" t="n">
        <v>8</v>
      </c>
      <c r="B13" s="695" t="s">
        <v>548</v>
      </c>
      <c r="C13" s="693" t="n">
        <v>31521</v>
      </c>
      <c r="D13" s="694" t="n">
        <v>200</v>
      </c>
    </row>
    <row r="14" customFormat="false" ht="10.2" hidden="false" customHeight="false" outlineLevel="0" collapsed="false">
      <c r="A14" s="691" t="n">
        <v>9</v>
      </c>
      <c r="B14" s="695" t="s">
        <v>549</v>
      </c>
      <c r="C14" s="693"/>
      <c r="D14" s="694"/>
    </row>
    <row r="15" s="700" customFormat="true" ht="10.2" hidden="false" customHeight="false" outlineLevel="0" collapsed="false">
      <c r="A15" s="696" t="n">
        <v>10</v>
      </c>
      <c r="B15" s="697" t="s">
        <v>550</v>
      </c>
      <c r="C15" s="698" t="n">
        <v>920097</v>
      </c>
      <c r="D15" s="699" t="n">
        <v>1017254</v>
      </c>
    </row>
    <row r="16" customFormat="false" ht="10.2" hidden="false" customHeight="false" outlineLevel="0" collapsed="false">
      <c r="A16" s="691" t="n">
        <v>11</v>
      </c>
      <c r="B16" s="695" t="s">
        <v>551</v>
      </c>
      <c r="C16" s="693" t="n">
        <v>3740</v>
      </c>
      <c r="D16" s="694" t="n">
        <v>3740</v>
      </c>
    </row>
    <row r="17" customFormat="false" ht="10.2" hidden="false" customHeight="false" outlineLevel="0" collapsed="false">
      <c r="A17" s="691" t="n">
        <v>12</v>
      </c>
      <c r="B17" s="695" t="s">
        <v>552</v>
      </c>
      <c r="C17" s="693"/>
      <c r="D17" s="694"/>
    </row>
    <row r="18" customFormat="false" ht="10.2" hidden="false" customHeight="false" outlineLevel="0" collapsed="false">
      <c r="A18" s="691" t="n">
        <v>13</v>
      </c>
      <c r="B18" s="695" t="s">
        <v>553</v>
      </c>
      <c r="C18" s="693"/>
      <c r="D18" s="694"/>
    </row>
    <row r="19" s="700" customFormat="true" ht="10.2" hidden="false" customHeight="false" outlineLevel="0" collapsed="false">
      <c r="A19" s="696" t="n">
        <v>14</v>
      </c>
      <c r="B19" s="697" t="s">
        <v>554</v>
      </c>
      <c r="C19" s="698" t="n">
        <v>3740</v>
      </c>
      <c r="D19" s="699" t="n">
        <v>3740</v>
      </c>
    </row>
    <row r="20" customFormat="false" ht="10.2" hidden="false" customHeight="false" outlineLevel="0" collapsed="false">
      <c r="A20" s="691" t="n">
        <v>15</v>
      </c>
      <c r="B20" s="695" t="s">
        <v>555</v>
      </c>
      <c r="C20" s="693" t="n">
        <v>130262</v>
      </c>
      <c r="D20" s="694" t="n">
        <v>123348</v>
      </c>
    </row>
    <row r="21" customFormat="false" ht="10.2" hidden="false" customHeight="false" outlineLevel="0" collapsed="false">
      <c r="A21" s="691" t="n">
        <v>16</v>
      </c>
      <c r="B21" s="695" t="s">
        <v>556</v>
      </c>
      <c r="C21" s="693"/>
      <c r="D21" s="694"/>
    </row>
    <row r="22" customFormat="false" ht="10.2" hidden="false" customHeight="false" outlineLevel="0" collapsed="false">
      <c r="A22" s="691" t="n">
        <v>17</v>
      </c>
      <c r="B22" s="695" t="s">
        <v>557</v>
      </c>
      <c r="C22" s="693"/>
      <c r="D22" s="694"/>
    </row>
    <row r="23" s="700" customFormat="true" ht="10.2" hidden="false" customHeight="false" outlineLevel="0" collapsed="false">
      <c r="A23" s="696" t="n">
        <v>18</v>
      </c>
      <c r="B23" s="697" t="s">
        <v>558</v>
      </c>
      <c r="C23" s="698" t="n">
        <v>130262</v>
      </c>
      <c r="D23" s="699" t="n">
        <v>123348</v>
      </c>
    </row>
    <row r="24" customFormat="false" ht="10.2" hidden="false" customHeight="false" outlineLevel="0" collapsed="false">
      <c r="A24" s="691" t="n">
        <v>19</v>
      </c>
      <c r="B24" s="695" t="s">
        <v>559</v>
      </c>
      <c r="C24" s="693" t="n">
        <v>602</v>
      </c>
      <c r="D24" s="694" t="n">
        <v>243</v>
      </c>
    </row>
    <row r="25" customFormat="false" ht="10.2" hidden="false" customHeight="false" outlineLevel="0" collapsed="false">
      <c r="A25" s="691" t="n">
        <v>20</v>
      </c>
      <c r="B25" s="695" t="s">
        <v>560</v>
      </c>
      <c r="C25" s="693"/>
      <c r="D25" s="694"/>
    </row>
    <row r="26" customFormat="false" ht="10.2" hidden="false" customHeight="false" outlineLevel="0" collapsed="false">
      <c r="A26" s="691" t="n">
        <v>21</v>
      </c>
      <c r="B26" s="695" t="s">
        <v>561</v>
      </c>
      <c r="C26" s="693"/>
      <c r="D26" s="694"/>
    </row>
    <row r="27" customFormat="false" ht="10.2" hidden="false" customHeight="false" outlineLevel="0" collapsed="false">
      <c r="A27" s="691" t="n">
        <v>22</v>
      </c>
      <c r="B27" s="695" t="s">
        <v>562</v>
      </c>
      <c r="C27" s="693"/>
      <c r="D27" s="694"/>
    </row>
    <row r="28" customFormat="false" ht="10.2" hidden="false" customHeight="false" outlineLevel="0" collapsed="false">
      <c r="A28" s="691" t="n">
        <v>23</v>
      </c>
      <c r="B28" s="695" t="s">
        <v>563</v>
      </c>
      <c r="C28" s="693"/>
      <c r="D28" s="694"/>
    </row>
    <row r="29" s="700" customFormat="true" ht="10.2" hidden="false" customHeight="false" outlineLevel="0" collapsed="false">
      <c r="A29" s="696" t="n">
        <v>24</v>
      </c>
      <c r="B29" s="697" t="s">
        <v>564</v>
      </c>
      <c r="C29" s="698" t="n">
        <v>602</v>
      </c>
      <c r="D29" s="699" t="n">
        <v>243</v>
      </c>
    </row>
    <row r="30" customFormat="false" ht="10.2" hidden="false" customHeight="false" outlineLevel="0" collapsed="false">
      <c r="A30" s="691" t="n">
        <v>25</v>
      </c>
      <c r="B30" s="695" t="s">
        <v>565</v>
      </c>
      <c r="C30" s="693"/>
      <c r="D30" s="694"/>
    </row>
    <row r="31" customFormat="false" ht="10.2" hidden="false" customHeight="false" outlineLevel="0" collapsed="false">
      <c r="A31" s="691" t="n">
        <v>26</v>
      </c>
      <c r="B31" s="695" t="s">
        <v>566</v>
      </c>
      <c r="C31" s="693"/>
      <c r="D31" s="694"/>
    </row>
    <row r="32" customFormat="false" ht="10.2" hidden="false" customHeight="false" outlineLevel="0" collapsed="false">
      <c r="A32" s="691" t="n">
        <v>27</v>
      </c>
      <c r="B32" s="695" t="s">
        <v>567</v>
      </c>
      <c r="C32" s="693"/>
      <c r="D32" s="694"/>
    </row>
    <row r="33" s="700" customFormat="true" ht="10.2" hidden="false" customHeight="false" outlineLevel="0" collapsed="false">
      <c r="A33" s="696" t="n">
        <v>28</v>
      </c>
      <c r="B33" s="697" t="s">
        <v>568</v>
      </c>
      <c r="C33" s="698" t="n">
        <v>602</v>
      </c>
      <c r="D33" s="699" t="n">
        <v>243</v>
      </c>
    </row>
    <row r="34" customFormat="false" ht="10.2" hidden="false" customHeight="false" outlineLevel="0" collapsed="false">
      <c r="A34" s="691" t="n">
        <v>29</v>
      </c>
      <c r="B34" s="695" t="s">
        <v>569</v>
      </c>
      <c r="C34" s="693"/>
      <c r="D34" s="694"/>
    </row>
    <row r="35" customFormat="false" ht="10.2" hidden="false" customHeight="false" outlineLevel="0" collapsed="false">
      <c r="A35" s="691" t="n">
        <v>30</v>
      </c>
      <c r="B35" s="695" t="s">
        <v>570</v>
      </c>
      <c r="C35" s="693" t="n">
        <v>98</v>
      </c>
      <c r="D35" s="694" t="n">
        <v>643</v>
      </c>
    </row>
    <row r="36" customFormat="false" ht="10.2" hidden="false" customHeight="false" outlineLevel="0" collapsed="false">
      <c r="A36" s="691" t="n">
        <v>31</v>
      </c>
      <c r="B36" s="695" t="s">
        <v>571</v>
      </c>
      <c r="C36" s="693" t="n">
        <v>99386</v>
      </c>
      <c r="D36" s="694" t="n">
        <v>40137</v>
      </c>
    </row>
    <row r="37" customFormat="false" ht="10.2" hidden="false" customHeight="false" outlineLevel="0" collapsed="false">
      <c r="A37" s="691" t="n">
        <v>32</v>
      </c>
      <c r="B37" s="695" t="s">
        <v>572</v>
      </c>
      <c r="C37" s="693"/>
      <c r="D37" s="694"/>
    </row>
    <row r="38" customFormat="false" ht="10.2" hidden="false" customHeight="false" outlineLevel="0" collapsed="false">
      <c r="A38" s="691" t="n">
        <v>33</v>
      </c>
      <c r="B38" s="695" t="s">
        <v>573</v>
      </c>
      <c r="C38" s="693"/>
      <c r="D38" s="694"/>
    </row>
    <row r="39" s="700" customFormat="true" ht="10.2" hidden="false" customHeight="false" outlineLevel="0" collapsed="false">
      <c r="A39" s="696" t="n">
        <v>34</v>
      </c>
      <c r="B39" s="697" t="s">
        <v>574</v>
      </c>
      <c r="C39" s="698" t="n">
        <v>99484</v>
      </c>
      <c r="D39" s="699" t="n">
        <v>40780</v>
      </c>
    </row>
    <row r="40" customFormat="false" ht="22.5" hidden="false" customHeight="true" outlineLevel="0" collapsed="false">
      <c r="A40" s="691" t="n">
        <v>35</v>
      </c>
      <c r="B40" s="701" t="s">
        <v>575</v>
      </c>
      <c r="C40" s="693"/>
      <c r="D40" s="694"/>
    </row>
    <row r="41" customFormat="false" ht="22.5" hidden="false" customHeight="true" outlineLevel="0" collapsed="false">
      <c r="A41" s="691" t="n">
        <v>36</v>
      </c>
      <c r="B41" s="701" t="s">
        <v>576</v>
      </c>
      <c r="C41" s="693"/>
      <c r="D41" s="694"/>
    </row>
    <row r="42" customFormat="false" ht="10.2" hidden="false" customHeight="false" outlineLevel="0" collapsed="false">
      <c r="A42" s="691" t="n">
        <v>37</v>
      </c>
      <c r="B42" s="695" t="s">
        <v>577</v>
      </c>
      <c r="C42" s="693" t="n">
        <v>8944</v>
      </c>
      <c r="D42" s="694" t="n">
        <v>8432</v>
      </c>
    </row>
    <row r="43" customFormat="false" ht="10.2" hidden="false" customHeight="false" outlineLevel="0" collapsed="false">
      <c r="A43" s="691" t="n">
        <v>38</v>
      </c>
      <c r="B43" s="695" t="s">
        <v>578</v>
      </c>
      <c r="C43" s="693" t="n">
        <v>811</v>
      </c>
      <c r="D43" s="694"/>
    </row>
    <row r="44" customFormat="false" ht="10.2" hidden="false" customHeight="false" outlineLevel="0" collapsed="false">
      <c r="A44" s="691" t="n">
        <v>39</v>
      </c>
      <c r="B44" s="695" t="s">
        <v>579</v>
      </c>
      <c r="C44" s="693"/>
      <c r="D44" s="694"/>
    </row>
    <row r="45" customFormat="false" ht="10.2" hidden="false" customHeight="false" outlineLevel="0" collapsed="false">
      <c r="A45" s="691" t="n">
        <v>40</v>
      </c>
      <c r="B45" s="695" t="s">
        <v>580</v>
      </c>
      <c r="C45" s="693"/>
      <c r="D45" s="694"/>
    </row>
    <row r="46" customFormat="false" ht="10.2" hidden="false" customHeight="false" outlineLevel="0" collapsed="false">
      <c r="A46" s="691" t="n">
        <v>41</v>
      </c>
      <c r="B46" s="695" t="s">
        <v>581</v>
      </c>
      <c r="C46" s="693"/>
      <c r="D46" s="694"/>
    </row>
    <row r="47" customFormat="false" ht="10.2" hidden="false" customHeight="false" outlineLevel="0" collapsed="false">
      <c r="A47" s="691" t="n">
        <v>42</v>
      </c>
      <c r="B47" s="695" t="s">
        <v>582</v>
      </c>
      <c r="C47" s="693"/>
      <c r="D47" s="694"/>
    </row>
    <row r="48" s="700" customFormat="true" ht="10.2" hidden="false" customHeight="false" outlineLevel="0" collapsed="false">
      <c r="A48" s="696" t="n">
        <v>43</v>
      </c>
      <c r="B48" s="697" t="s">
        <v>583</v>
      </c>
      <c r="C48" s="698" t="n">
        <v>9755</v>
      </c>
      <c r="D48" s="699" t="n">
        <v>8432</v>
      </c>
    </row>
    <row r="49" customFormat="false" ht="21" hidden="false" customHeight="true" outlineLevel="0" collapsed="false">
      <c r="A49" s="691" t="n">
        <v>44</v>
      </c>
      <c r="B49" s="701" t="s">
        <v>584</v>
      </c>
      <c r="C49" s="693"/>
      <c r="D49" s="694"/>
    </row>
    <row r="50" customFormat="false" ht="21.75" hidden="false" customHeight="true" outlineLevel="0" collapsed="false">
      <c r="A50" s="691" t="n">
        <v>45</v>
      </c>
      <c r="B50" s="701" t="s">
        <v>585</v>
      </c>
      <c r="C50" s="693"/>
      <c r="D50" s="694"/>
    </row>
    <row r="51" customFormat="false" ht="10.2" hidden="false" customHeight="false" outlineLevel="0" collapsed="false">
      <c r="A51" s="691" t="n">
        <v>46</v>
      </c>
      <c r="B51" s="695" t="s">
        <v>586</v>
      </c>
      <c r="C51" s="693"/>
      <c r="D51" s="694"/>
    </row>
    <row r="52" customFormat="false" ht="10.2" hidden="false" customHeight="false" outlineLevel="0" collapsed="false">
      <c r="A52" s="691" t="n">
        <v>47</v>
      </c>
      <c r="B52" s="695" t="s">
        <v>587</v>
      </c>
      <c r="C52" s="693"/>
      <c r="D52" s="694"/>
    </row>
    <row r="53" customFormat="false" ht="10.2" hidden="false" customHeight="false" outlineLevel="0" collapsed="false">
      <c r="A53" s="691" t="n">
        <v>48</v>
      </c>
      <c r="B53" s="695" t="s">
        <v>588</v>
      </c>
      <c r="C53" s="693"/>
      <c r="D53" s="694"/>
    </row>
    <row r="54" customFormat="false" ht="10.2" hidden="false" customHeight="false" outlineLevel="0" collapsed="false">
      <c r="A54" s="691" t="n">
        <v>49</v>
      </c>
      <c r="B54" s="695" t="s">
        <v>589</v>
      </c>
      <c r="C54" s="693"/>
      <c r="D54" s="694"/>
    </row>
    <row r="55" customFormat="false" ht="10.2" hidden="false" customHeight="false" outlineLevel="0" collapsed="false">
      <c r="A55" s="691" t="n">
        <v>50</v>
      </c>
      <c r="B55" s="695" t="s">
        <v>590</v>
      </c>
      <c r="C55" s="693"/>
      <c r="D55" s="694"/>
    </row>
    <row r="56" customFormat="false" ht="10.2" hidden="false" customHeight="false" outlineLevel="0" collapsed="false">
      <c r="A56" s="691" t="n">
        <v>51</v>
      </c>
      <c r="B56" s="695" t="s">
        <v>591</v>
      </c>
      <c r="C56" s="693"/>
      <c r="D56" s="694"/>
    </row>
    <row r="57" s="700" customFormat="true" ht="10.2" hidden="false" customHeight="false" outlineLevel="0" collapsed="false">
      <c r="A57" s="696" t="n">
        <v>52</v>
      </c>
      <c r="B57" s="697" t="s">
        <v>592</v>
      </c>
      <c r="C57" s="698"/>
      <c r="D57" s="699"/>
    </row>
    <row r="58" customFormat="false" ht="10.2" hidden="false" customHeight="false" outlineLevel="0" collapsed="false">
      <c r="A58" s="691" t="n">
        <v>53</v>
      </c>
      <c r="B58" s="695" t="s">
        <v>593</v>
      </c>
      <c r="C58" s="693" t="n">
        <v>33</v>
      </c>
      <c r="D58" s="694"/>
    </row>
    <row r="59" customFormat="false" ht="10.2" hidden="false" customHeight="false" outlineLevel="0" collapsed="false">
      <c r="A59" s="691" t="n">
        <v>54</v>
      </c>
      <c r="B59" s="695" t="s">
        <v>594</v>
      </c>
      <c r="C59" s="693"/>
      <c r="D59" s="694"/>
    </row>
    <row r="60" customFormat="false" ht="10.2" hidden="false" customHeight="false" outlineLevel="0" collapsed="false">
      <c r="A60" s="691" t="n">
        <v>55</v>
      </c>
      <c r="B60" s="695" t="s">
        <v>595</v>
      </c>
      <c r="C60" s="693"/>
      <c r="D60" s="694"/>
    </row>
    <row r="61" customFormat="false" ht="10.2" hidden="false" customHeight="false" outlineLevel="0" collapsed="false">
      <c r="A61" s="691" t="n">
        <v>56</v>
      </c>
      <c r="B61" s="695" t="s">
        <v>596</v>
      </c>
      <c r="C61" s="693"/>
      <c r="D61" s="694"/>
    </row>
    <row r="62" customFormat="false" ht="10.2" hidden="false" customHeight="false" outlineLevel="0" collapsed="false">
      <c r="A62" s="691" t="n">
        <v>57</v>
      </c>
      <c r="B62" s="695" t="s">
        <v>597</v>
      </c>
      <c r="C62" s="693"/>
      <c r="D62" s="694"/>
    </row>
    <row r="63" customFormat="false" ht="24" hidden="false" customHeight="true" outlineLevel="0" collapsed="false">
      <c r="A63" s="691" t="n">
        <v>58</v>
      </c>
      <c r="B63" s="701" t="s">
        <v>598</v>
      </c>
      <c r="C63" s="693"/>
      <c r="D63" s="694"/>
    </row>
    <row r="64" customFormat="false" ht="22.5" hidden="false" customHeight="true" outlineLevel="0" collapsed="false">
      <c r="A64" s="691" t="n">
        <v>59</v>
      </c>
      <c r="B64" s="701" t="s">
        <v>599</v>
      </c>
      <c r="C64" s="693"/>
      <c r="D64" s="694"/>
    </row>
    <row r="65" s="700" customFormat="true" ht="10.2" hidden="false" customHeight="false" outlineLevel="0" collapsed="false">
      <c r="A65" s="696" t="n">
        <v>60</v>
      </c>
      <c r="B65" s="697" t="s">
        <v>600</v>
      </c>
      <c r="C65" s="698" t="n">
        <v>33</v>
      </c>
      <c r="D65" s="699"/>
    </row>
    <row r="66" s="700" customFormat="true" ht="10.2" hidden="false" customHeight="false" outlineLevel="0" collapsed="false">
      <c r="A66" s="696" t="n">
        <v>61</v>
      </c>
      <c r="B66" s="697" t="s">
        <v>601</v>
      </c>
      <c r="C66" s="698" t="n">
        <v>9788</v>
      </c>
      <c r="D66" s="699" t="n">
        <v>8432</v>
      </c>
    </row>
    <row r="67" s="700" customFormat="true" ht="10.2" hidden="false" customHeight="false" outlineLevel="0" collapsed="false">
      <c r="A67" s="696" t="n">
        <v>62</v>
      </c>
      <c r="B67" s="697" t="s">
        <v>602</v>
      </c>
      <c r="C67" s="698" t="n">
        <v>495</v>
      </c>
      <c r="D67" s="699" t="n">
        <v>621</v>
      </c>
    </row>
    <row r="68" customFormat="false" ht="10.2" hidden="false" customHeight="false" outlineLevel="0" collapsed="false">
      <c r="A68" s="691" t="n">
        <v>63</v>
      </c>
      <c r="B68" s="695" t="s">
        <v>603</v>
      </c>
      <c r="C68" s="693"/>
      <c r="D68" s="694" t="n">
        <v>896</v>
      </c>
    </row>
    <row r="69" customFormat="false" ht="10.2" hidden="false" customHeight="false" outlineLevel="0" collapsed="false">
      <c r="A69" s="691" t="n">
        <v>64</v>
      </c>
      <c r="B69" s="695" t="s">
        <v>604</v>
      </c>
      <c r="C69" s="693"/>
      <c r="D69" s="694"/>
      <c r="F69" s="702"/>
    </row>
    <row r="70" customFormat="false" ht="10.2" hidden="false" customHeight="false" outlineLevel="0" collapsed="false">
      <c r="A70" s="691" t="n">
        <v>65</v>
      </c>
      <c r="B70" s="695" t="s">
        <v>605</v>
      </c>
      <c r="C70" s="693"/>
      <c r="D70" s="694"/>
    </row>
    <row r="71" s="700" customFormat="true" ht="10.2" hidden="false" customHeight="false" outlineLevel="0" collapsed="false">
      <c r="A71" s="696" t="n">
        <v>66</v>
      </c>
      <c r="B71" s="697" t="s">
        <v>606</v>
      </c>
      <c r="C71" s="698"/>
      <c r="D71" s="699" t="n">
        <v>896</v>
      </c>
    </row>
    <row r="72" s="700" customFormat="true" ht="10.2" hidden="false" customHeight="false" outlineLevel="0" collapsed="false">
      <c r="A72" s="696" t="n">
        <v>67</v>
      </c>
      <c r="B72" s="697" t="s">
        <v>607</v>
      </c>
      <c r="C72" s="698" t="n">
        <v>1164468</v>
      </c>
      <c r="D72" s="699" t="n">
        <v>1195984</v>
      </c>
    </row>
    <row r="73" s="700" customFormat="true" ht="22.5" hidden="false" customHeight="true" outlineLevel="0" collapsed="false">
      <c r="A73" s="696"/>
      <c r="B73" s="692" t="s">
        <v>608</v>
      </c>
      <c r="C73" s="698"/>
      <c r="D73" s="699"/>
    </row>
    <row r="74" customFormat="false" ht="10.2" hidden="false" customHeight="false" outlineLevel="0" collapsed="false">
      <c r="A74" s="691" t="n">
        <v>68</v>
      </c>
      <c r="B74" s="695" t="s">
        <v>609</v>
      </c>
      <c r="C74" s="693" t="n">
        <v>1052004</v>
      </c>
      <c r="D74" s="694" t="n">
        <v>1052004</v>
      </c>
    </row>
    <row r="75" customFormat="false" ht="10.2" hidden="false" customHeight="false" outlineLevel="0" collapsed="false">
      <c r="A75" s="691" t="n">
        <v>69</v>
      </c>
      <c r="B75" s="695" t="s">
        <v>610</v>
      </c>
      <c r="C75" s="693"/>
      <c r="D75" s="694"/>
    </row>
    <row r="76" customFormat="false" ht="10.2" hidden="false" customHeight="false" outlineLevel="0" collapsed="false">
      <c r="A76" s="691" t="n">
        <v>70</v>
      </c>
      <c r="B76" s="695" t="s">
        <v>611</v>
      </c>
      <c r="C76" s="693" t="n">
        <v>99484</v>
      </c>
      <c r="D76" s="694" t="n">
        <v>99484</v>
      </c>
    </row>
    <row r="77" customFormat="false" ht="10.2" hidden="false" customHeight="false" outlineLevel="0" collapsed="false">
      <c r="A77" s="691" t="n">
        <v>71</v>
      </c>
      <c r="B77" s="695" t="s">
        <v>612</v>
      </c>
      <c r="C77" s="693" t="n">
        <v>337</v>
      </c>
      <c r="D77" s="694" t="n">
        <v>755</v>
      </c>
    </row>
    <row r="78" customFormat="false" ht="10.2" hidden="false" customHeight="false" outlineLevel="0" collapsed="false">
      <c r="A78" s="691" t="n">
        <v>72</v>
      </c>
      <c r="B78" s="695" t="s">
        <v>613</v>
      </c>
      <c r="C78" s="693"/>
      <c r="D78" s="694"/>
    </row>
    <row r="79" customFormat="false" ht="10.2" hidden="false" customHeight="false" outlineLevel="0" collapsed="false">
      <c r="A79" s="691" t="n">
        <v>73</v>
      </c>
      <c r="B79" s="695" t="s">
        <v>614</v>
      </c>
      <c r="C79" s="693"/>
      <c r="D79" s="694" t="n">
        <v>37119</v>
      </c>
    </row>
    <row r="80" s="700" customFormat="true" ht="10.2" hidden="false" customHeight="false" outlineLevel="0" collapsed="false">
      <c r="A80" s="696" t="n">
        <v>74</v>
      </c>
      <c r="B80" s="697" t="s">
        <v>615</v>
      </c>
      <c r="C80" s="698" t="n">
        <v>1151825</v>
      </c>
      <c r="D80" s="699" t="n">
        <v>1189362</v>
      </c>
    </row>
    <row r="81" customFormat="false" ht="10.2" hidden="false" customHeight="false" outlineLevel="0" collapsed="false">
      <c r="A81" s="691" t="n">
        <v>75</v>
      </c>
      <c r="B81" s="695" t="s">
        <v>616</v>
      </c>
      <c r="C81" s="693"/>
      <c r="D81" s="694"/>
    </row>
    <row r="82" customFormat="false" ht="21.75" hidden="false" customHeight="true" outlineLevel="0" collapsed="false">
      <c r="A82" s="691" t="n">
        <v>76</v>
      </c>
      <c r="B82" s="701" t="s">
        <v>617</v>
      </c>
      <c r="C82" s="693"/>
      <c r="D82" s="694"/>
    </row>
    <row r="83" customFormat="false" ht="10.2" hidden="false" customHeight="false" outlineLevel="0" collapsed="false">
      <c r="A83" s="691" t="n">
        <v>77</v>
      </c>
      <c r="B83" s="695" t="s">
        <v>618</v>
      </c>
      <c r="C83" s="693" t="n">
        <v>447</v>
      </c>
      <c r="D83" s="694"/>
    </row>
    <row r="84" customFormat="false" ht="10.2" hidden="false" customHeight="false" outlineLevel="0" collapsed="false">
      <c r="A84" s="691" t="n">
        <v>78</v>
      </c>
      <c r="B84" s="695" t="s">
        <v>619</v>
      </c>
      <c r="C84" s="693"/>
      <c r="D84" s="694"/>
    </row>
    <row r="85" customFormat="false" ht="10.2" hidden="false" customHeight="false" outlineLevel="0" collapsed="false">
      <c r="A85" s="691" t="n">
        <v>79</v>
      </c>
      <c r="B85" s="695" t="s">
        <v>620</v>
      </c>
      <c r="C85" s="693"/>
      <c r="D85" s="694"/>
    </row>
    <row r="86" customFormat="false" ht="10.2" hidden="false" customHeight="false" outlineLevel="0" collapsed="false">
      <c r="A86" s="691" t="n">
        <v>80</v>
      </c>
      <c r="B86" s="695" t="s">
        <v>621</v>
      </c>
      <c r="C86" s="693"/>
      <c r="D86" s="694"/>
    </row>
    <row r="87" customFormat="false" ht="10.2" hidden="false" customHeight="false" outlineLevel="0" collapsed="false">
      <c r="A87" s="691" t="n">
        <v>81</v>
      </c>
      <c r="B87" s="695" t="s">
        <v>622</v>
      </c>
      <c r="C87" s="693"/>
      <c r="D87" s="694"/>
    </row>
    <row r="88" customFormat="false" ht="10.2" hidden="false" customHeight="false" outlineLevel="0" collapsed="false">
      <c r="A88" s="691" t="n">
        <v>82</v>
      </c>
      <c r="B88" s="695" t="s">
        <v>623</v>
      </c>
      <c r="C88" s="693"/>
      <c r="D88" s="694"/>
    </row>
    <row r="89" customFormat="false" ht="10.2" hidden="false" customHeight="false" outlineLevel="0" collapsed="false">
      <c r="A89" s="691" t="n">
        <v>83</v>
      </c>
      <c r="B89" s="695" t="s">
        <v>624</v>
      </c>
      <c r="C89" s="693"/>
      <c r="D89" s="694"/>
    </row>
    <row r="90" s="700" customFormat="true" ht="10.2" hidden="false" customHeight="false" outlineLevel="0" collapsed="false">
      <c r="A90" s="696" t="n">
        <v>84</v>
      </c>
      <c r="B90" s="697" t="s">
        <v>625</v>
      </c>
      <c r="C90" s="698" t="n">
        <v>447</v>
      </c>
      <c r="D90" s="699"/>
    </row>
    <row r="91" customFormat="false" ht="12" hidden="false" customHeight="true" outlineLevel="0" collapsed="false">
      <c r="A91" s="691" t="n">
        <v>85</v>
      </c>
      <c r="B91" s="695" t="s">
        <v>626</v>
      </c>
      <c r="C91" s="693"/>
      <c r="D91" s="694"/>
    </row>
    <row r="92" customFormat="false" ht="25.5" hidden="false" customHeight="true" outlineLevel="0" collapsed="false">
      <c r="A92" s="691" t="n">
        <v>86</v>
      </c>
      <c r="B92" s="701" t="s">
        <v>627</v>
      </c>
      <c r="C92" s="693"/>
      <c r="D92" s="694"/>
    </row>
    <row r="93" customFormat="false" ht="10.2" hidden="false" customHeight="false" outlineLevel="0" collapsed="false">
      <c r="A93" s="691" t="n">
        <v>87</v>
      </c>
      <c r="B93" s="695" t="s">
        <v>628</v>
      </c>
      <c r="C93" s="693" t="n">
        <v>576</v>
      </c>
      <c r="D93" s="694"/>
    </row>
    <row r="94" customFormat="false" ht="10.2" hidden="false" customHeight="false" outlineLevel="0" collapsed="false">
      <c r="A94" s="691" t="n">
        <v>88</v>
      </c>
      <c r="B94" s="695" t="s">
        <v>629</v>
      </c>
      <c r="C94" s="693"/>
      <c r="D94" s="694"/>
    </row>
    <row r="95" customFormat="false" ht="10.2" hidden="false" customHeight="false" outlineLevel="0" collapsed="false">
      <c r="A95" s="691" t="n">
        <v>89</v>
      </c>
      <c r="B95" s="695" t="s">
        <v>630</v>
      </c>
      <c r="C95" s="693"/>
      <c r="D95" s="694" t="n">
        <v>21</v>
      </c>
    </row>
    <row r="96" customFormat="false" ht="10.2" hidden="false" customHeight="false" outlineLevel="0" collapsed="false">
      <c r="A96" s="691" t="n">
        <v>90</v>
      </c>
      <c r="B96" s="695" t="s">
        <v>631</v>
      </c>
      <c r="C96" s="693"/>
      <c r="D96" s="694"/>
    </row>
    <row r="97" customFormat="false" ht="10.2" hidden="false" customHeight="false" outlineLevel="0" collapsed="false">
      <c r="A97" s="691" t="n">
        <v>91</v>
      </c>
      <c r="B97" s="695" t="s">
        <v>632</v>
      </c>
      <c r="C97" s="693"/>
      <c r="D97" s="694"/>
    </row>
    <row r="98" customFormat="false" ht="10.2" hidden="false" customHeight="false" outlineLevel="0" collapsed="false">
      <c r="A98" s="691" t="n">
        <v>92</v>
      </c>
      <c r="B98" s="695" t="s">
        <v>633</v>
      </c>
      <c r="C98" s="693"/>
      <c r="D98" s="694"/>
    </row>
    <row r="99" customFormat="false" ht="10.2" hidden="false" customHeight="false" outlineLevel="0" collapsed="false">
      <c r="A99" s="691" t="n">
        <v>93</v>
      </c>
      <c r="B99" s="695" t="s">
        <v>634</v>
      </c>
      <c r="C99" s="693"/>
      <c r="D99" s="694" t="n">
        <v>5994</v>
      </c>
    </row>
    <row r="100" s="700" customFormat="true" ht="10.2" hidden="false" customHeight="false" outlineLevel="0" collapsed="false">
      <c r="A100" s="696" t="n">
        <v>94</v>
      </c>
      <c r="B100" s="697" t="s">
        <v>635</v>
      </c>
      <c r="C100" s="698" t="n">
        <v>576</v>
      </c>
      <c r="D100" s="699" t="n">
        <v>6015</v>
      </c>
    </row>
    <row r="101" customFormat="false" ht="10.2" hidden="false" customHeight="false" outlineLevel="0" collapsed="false">
      <c r="A101" s="691" t="n">
        <v>95</v>
      </c>
      <c r="B101" s="695" t="s">
        <v>636</v>
      </c>
      <c r="C101" s="693" t="n">
        <v>10906</v>
      </c>
      <c r="D101" s="694"/>
    </row>
    <row r="102" customFormat="false" ht="10.2" hidden="false" customHeight="false" outlineLevel="0" collapsed="false">
      <c r="A102" s="691" t="n">
        <v>96</v>
      </c>
      <c r="B102" s="695" t="s">
        <v>637</v>
      </c>
      <c r="C102" s="693"/>
      <c r="D102" s="694"/>
    </row>
    <row r="103" customFormat="false" ht="10.2" hidden="false" customHeight="false" outlineLevel="0" collapsed="false">
      <c r="A103" s="691" t="n">
        <v>97</v>
      </c>
      <c r="B103" s="695" t="s">
        <v>638</v>
      </c>
      <c r="C103" s="693" t="n">
        <v>714</v>
      </c>
      <c r="D103" s="694" t="n">
        <v>607</v>
      </c>
    </row>
    <row r="104" customFormat="false" ht="10.2" hidden="false" customHeight="false" outlineLevel="0" collapsed="false">
      <c r="A104" s="691" t="n">
        <v>98</v>
      </c>
      <c r="B104" s="695" t="s">
        <v>639</v>
      </c>
      <c r="C104" s="693"/>
      <c r="D104" s="694"/>
    </row>
    <row r="105" customFormat="false" ht="10.2" hidden="false" customHeight="false" outlineLevel="0" collapsed="false">
      <c r="A105" s="691" t="n">
        <v>99</v>
      </c>
      <c r="B105" s="695" t="s">
        <v>640</v>
      </c>
      <c r="C105" s="693"/>
      <c r="D105" s="694"/>
    </row>
    <row r="106" customFormat="false" ht="26.25" hidden="false" customHeight="true" outlineLevel="0" collapsed="false">
      <c r="A106" s="691" t="n">
        <v>100</v>
      </c>
      <c r="B106" s="701" t="s">
        <v>641</v>
      </c>
      <c r="C106" s="693"/>
      <c r="D106" s="694"/>
    </row>
    <row r="107" customFormat="false" ht="10.2" hidden="false" customHeight="false" outlineLevel="0" collapsed="false">
      <c r="A107" s="691" t="n">
        <v>101</v>
      </c>
      <c r="B107" s="695" t="s">
        <v>642</v>
      </c>
      <c r="C107" s="693"/>
      <c r="D107" s="694"/>
    </row>
    <row r="108" customFormat="false" ht="10.2" hidden="false" customHeight="false" outlineLevel="0" collapsed="false">
      <c r="A108" s="691" t="n">
        <v>102</v>
      </c>
      <c r="B108" s="695" t="s">
        <v>643</v>
      </c>
      <c r="C108" s="693"/>
      <c r="D108" s="694"/>
    </row>
    <row r="109" s="700" customFormat="true" ht="10.2" hidden="false" customHeight="false" outlineLevel="0" collapsed="false">
      <c r="A109" s="696" t="n">
        <v>103</v>
      </c>
      <c r="B109" s="697" t="s">
        <v>644</v>
      </c>
      <c r="C109" s="698" t="n">
        <v>11620</v>
      </c>
      <c r="D109" s="699" t="n">
        <v>607</v>
      </c>
    </row>
    <row r="110" s="700" customFormat="true" ht="10.2" hidden="false" customHeight="false" outlineLevel="0" collapsed="false">
      <c r="A110" s="696" t="n">
        <v>104</v>
      </c>
      <c r="B110" s="697" t="s">
        <v>645</v>
      </c>
      <c r="C110" s="698" t="n">
        <v>12091</v>
      </c>
      <c r="D110" s="699" t="n">
        <v>6622</v>
      </c>
    </row>
    <row r="111" customFormat="false" ht="10.2" hidden="false" customHeight="false" outlineLevel="0" collapsed="false">
      <c r="A111" s="691" t="n">
        <v>105</v>
      </c>
      <c r="B111" s="695" t="s">
        <v>646</v>
      </c>
      <c r="C111" s="693"/>
      <c r="D111" s="694"/>
    </row>
    <row r="112" customFormat="false" ht="10.2" hidden="false" customHeight="false" outlineLevel="0" collapsed="false">
      <c r="A112" s="691" t="n">
        <v>106</v>
      </c>
      <c r="B112" s="695" t="s">
        <v>647</v>
      </c>
      <c r="C112" s="693"/>
      <c r="D112" s="694"/>
    </row>
    <row r="113" customFormat="false" ht="10.2" hidden="false" customHeight="false" outlineLevel="0" collapsed="false">
      <c r="A113" s="691" t="n">
        <v>107</v>
      </c>
      <c r="B113" s="695" t="s">
        <v>648</v>
      </c>
      <c r="C113" s="693"/>
      <c r="D113" s="694"/>
    </row>
    <row r="114" customFormat="false" ht="10.2" hidden="false" customHeight="false" outlineLevel="0" collapsed="false">
      <c r="A114" s="691" t="n">
        <v>108</v>
      </c>
      <c r="B114" s="695" t="s">
        <v>649</v>
      </c>
      <c r="C114" s="693"/>
      <c r="D114" s="694"/>
    </row>
    <row r="115" s="700" customFormat="true" ht="10.2" hidden="false" customHeight="false" outlineLevel="0" collapsed="false">
      <c r="A115" s="696" t="n">
        <v>109</v>
      </c>
      <c r="B115" s="697" t="s">
        <v>650</v>
      </c>
      <c r="C115" s="698"/>
      <c r="D115" s="699"/>
    </row>
    <row r="116" s="700" customFormat="true" ht="10.8" hidden="false" customHeight="false" outlineLevel="0" collapsed="false">
      <c r="A116" s="703" t="n">
        <v>110</v>
      </c>
      <c r="B116" s="704" t="s">
        <v>651</v>
      </c>
      <c r="C116" s="705" t="n">
        <v>1164468</v>
      </c>
      <c r="D116" s="706" t="n">
        <v>1195984</v>
      </c>
    </row>
  </sheetData>
  <printOptions headings="false" gridLines="false" gridLinesSet="true" horizontalCentered="false" verticalCentered="false"/>
  <pageMargins left="0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8/2015. (V.27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D3" activeCellId="0" sqref="D3:F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8.43"/>
    <col collapsed="false" customWidth="true" hidden="false" outlineLevel="0" max="3" min="3" style="2" width="11.99"/>
    <col collapsed="false" customWidth="true" hidden="false" outlineLevel="0" max="4" min="4" style="2" width="14.65"/>
    <col collapsed="false" customWidth="true" hidden="false" outlineLevel="0" max="5" min="5" style="2" width="13.43"/>
    <col collapsed="false" customWidth="true" hidden="false" outlineLevel="0" max="6" min="6" style="2" width="13.32"/>
    <col collapsed="false" customWidth="true" hidden="false" outlineLevel="0" max="7" min="7" style="2" width="9.77"/>
    <col collapsed="false" customWidth="false" hidden="false" outlineLevel="0" max="257" min="8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/>
      <c r="F2" s="6"/>
      <c r="G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253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s="21" customFormat="true" ht="12" hidden="false" customHeight="true" outlineLevel="0" collapsed="false">
      <c r="A5" s="16" t="s">
        <v>10</v>
      </c>
      <c r="B5" s="17" t="s">
        <v>11</v>
      </c>
      <c r="C5" s="18" t="n">
        <f aca="false">+C6+C7+C8+C9+C10+C11</f>
        <v>0</v>
      </c>
      <c r="D5" s="18"/>
      <c r="E5" s="18"/>
      <c r="F5" s="18"/>
      <c r="G5" s="18"/>
    </row>
    <row r="6" s="21" customFormat="true" ht="12" hidden="false" customHeight="true" outlineLevel="0" collapsed="false">
      <c r="A6" s="22" t="s">
        <v>12</v>
      </c>
      <c r="B6" s="23" t="s">
        <v>13</v>
      </c>
      <c r="C6" s="24"/>
      <c r="D6" s="24"/>
      <c r="E6" s="24"/>
      <c r="F6" s="24"/>
      <c r="G6" s="24"/>
    </row>
    <row r="7" s="21" customFormat="true" ht="12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29"/>
    </row>
    <row r="8" s="21" customFormat="true" ht="12" hidden="false" customHeight="true" outlineLevel="0" collapsed="false">
      <c r="A8" s="27" t="s">
        <v>16</v>
      </c>
      <c r="B8" s="28" t="s">
        <v>17</v>
      </c>
      <c r="C8" s="29"/>
      <c r="D8" s="29"/>
      <c r="E8" s="29"/>
      <c r="F8" s="29"/>
      <c r="G8" s="29"/>
    </row>
    <row r="9" s="21" customFormat="true" ht="12" hidden="false" customHeight="true" outlineLevel="0" collapsed="false">
      <c r="A9" s="27" t="s">
        <v>18</v>
      </c>
      <c r="B9" s="28" t="s">
        <v>19</v>
      </c>
      <c r="C9" s="29"/>
      <c r="D9" s="29"/>
      <c r="E9" s="29"/>
      <c r="F9" s="29"/>
      <c r="G9" s="29"/>
    </row>
    <row r="10" s="21" customFormat="true" ht="12" hidden="false" customHeight="true" outlineLevel="0" collapsed="false">
      <c r="A10" s="27" t="s">
        <v>20</v>
      </c>
      <c r="B10" s="28" t="s">
        <v>21</v>
      </c>
      <c r="C10" s="29"/>
      <c r="D10" s="29"/>
      <c r="E10" s="29"/>
      <c r="F10" s="29"/>
      <c r="G10" s="29"/>
    </row>
    <row r="11" s="21" customFormat="true" ht="12" hidden="false" customHeight="true" outlineLevel="0" collapsed="false">
      <c r="A11" s="32" t="s">
        <v>22</v>
      </c>
      <c r="B11" s="33" t="s">
        <v>23</v>
      </c>
      <c r="C11" s="29"/>
      <c r="D11" s="29"/>
      <c r="E11" s="29"/>
      <c r="F11" s="29"/>
      <c r="G11" s="29"/>
    </row>
    <row r="12" s="21" customFormat="true" ht="12" hidden="false" customHeight="true" outlineLevel="0" collapsed="false">
      <c r="A12" s="16" t="s">
        <v>24</v>
      </c>
      <c r="B12" s="34" t="s">
        <v>25</v>
      </c>
      <c r="C12" s="18" t="n">
        <f aca="false">+C13+C14+C15+C16+C17</f>
        <v>0</v>
      </c>
      <c r="D12" s="18"/>
      <c r="E12" s="18"/>
      <c r="F12" s="18"/>
      <c r="G12" s="18"/>
    </row>
    <row r="13" s="21" customFormat="true" ht="12" hidden="false" customHeight="true" outlineLevel="0" collapsed="false">
      <c r="A13" s="22" t="s">
        <v>26</v>
      </c>
      <c r="B13" s="23" t="s">
        <v>27</v>
      </c>
      <c r="C13" s="24"/>
      <c r="D13" s="24"/>
      <c r="E13" s="24"/>
      <c r="F13" s="24"/>
      <c r="G13" s="24"/>
    </row>
    <row r="14" s="21" customFormat="true" ht="12" hidden="false" customHeight="true" outlineLevel="0" collapsed="false">
      <c r="A14" s="27" t="s">
        <v>28</v>
      </c>
      <c r="B14" s="28" t="s">
        <v>29</v>
      </c>
      <c r="C14" s="29"/>
      <c r="D14" s="29"/>
      <c r="E14" s="29"/>
      <c r="F14" s="29"/>
      <c r="G14" s="29"/>
    </row>
    <row r="15" s="21" customFormat="true" ht="12" hidden="false" customHeight="true" outlineLevel="0" collapsed="false">
      <c r="A15" s="27" t="s">
        <v>30</v>
      </c>
      <c r="B15" s="28" t="s">
        <v>31</v>
      </c>
      <c r="C15" s="29"/>
      <c r="D15" s="29"/>
      <c r="E15" s="29"/>
      <c r="F15" s="29"/>
      <c r="G15" s="29"/>
    </row>
    <row r="16" s="21" customFormat="true" ht="12" hidden="false" customHeight="true" outlineLevel="0" collapsed="false">
      <c r="A16" s="27" t="s">
        <v>32</v>
      </c>
      <c r="B16" s="28" t="s">
        <v>33</v>
      </c>
      <c r="C16" s="29"/>
      <c r="D16" s="29"/>
      <c r="E16" s="29"/>
      <c r="F16" s="29"/>
      <c r="G16" s="29"/>
    </row>
    <row r="17" s="21" customFormat="true" ht="12" hidden="false" customHeight="true" outlineLevel="0" collapsed="false">
      <c r="A17" s="27" t="s">
        <v>34</v>
      </c>
      <c r="B17" s="28" t="s">
        <v>35</v>
      </c>
      <c r="C17" s="29"/>
      <c r="D17" s="29"/>
      <c r="E17" s="29"/>
      <c r="F17" s="29"/>
      <c r="G17" s="29"/>
    </row>
    <row r="18" s="21" customFormat="true" ht="12" hidden="false" customHeight="true" outlineLevel="0" collapsed="false">
      <c r="A18" s="32" t="s">
        <v>36</v>
      </c>
      <c r="B18" s="33" t="s">
        <v>37</v>
      </c>
      <c r="C18" s="35"/>
      <c r="D18" s="35"/>
      <c r="E18" s="35"/>
      <c r="F18" s="35"/>
      <c r="G18" s="35"/>
    </row>
    <row r="19" s="21" customFormat="true" ht="12" hidden="false" customHeight="true" outlineLevel="0" collapsed="false">
      <c r="A19" s="16" t="s">
        <v>38</v>
      </c>
      <c r="B19" s="17" t="s">
        <v>39</v>
      </c>
      <c r="C19" s="18" t="n">
        <f aca="false">+C20+C21+C22+C23+C24</f>
        <v>0</v>
      </c>
      <c r="D19" s="18"/>
      <c r="E19" s="18"/>
      <c r="F19" s="18"/>
      <c r="G19" s="18"/>
    </row>
    <row r="20" s="21" customFormat="true" ht="12" hidden="false" customHeight="true" outlineLevel="0" collapsed="false">
      <c r="A20" s="22" t="s">
        <v>40</v>
      </c>
      <c r="B20" s="23" t="s">
        <v>41</v>
      </c>
      <c r="C20" s="24"/>
      <c r="D20" s="24"/>
      <c r="E20" s="24"/>
      <c r="F20" s="24"/>
      <c r="G20" s="24"/>
    </row>
    <row r="21" s="21" customFormat="true" ht="12" hidden="false" customHeight="true" outlineLevel="0" collapsed="false">
      <c r="A21" s="27" t="s">
        <v>42</v>
      </c>
      <c r="B21" s="28" t="s">
        <v>43</v>
      </c>
      <c r="C21" s="29"/>
      <c r="D21" s="29"/>
      <c r="E21" s="29"/>
      <c r="F21" s="29"/>
      <c r="G21" s="29"/>
    </row>
    <row r="22" s="21" customFormat="true" ht="12" hidden="false" customHeight="true" outlineLevel="0" collapsed="false">
      <c r="A22" s="27" t="s">
        <v>44</v>
      </c>
      <c r="B22" s="28" t="s">
        <v>45</v>
      </c>
      <c r="C22" s="29"/>
      <c r="D22" s="29"/>
      <c r="E22" s="29"/>
      <c r="F22" s="29"/>
      <c r="G22" s="29"/>
    </row>
    <row r="23" s="21" customFormat="true" ht="12" hidden="false" customHeight="true" outlineLevel="0" collapsed="false">
      <c r="A23" s="27" t="s">
        <v>46</v>
      </c>
      <c r="B23" s="28" t="s">
        <v>47</v>
      </c>
      <c r="C23" s="29"/>
      <c r="D23" s="29"/>
      <c r="E23" s="29"/>
      <c r="F23" s="29"/>
      <c r="G23" s="29"/>
    </row>
    <row r="24" s="21" customFormat="true" ht="12" hidden="false" customHeight="true" outlineLevel="0" collapsed="false">
      <c r="A24" s="27" t="s">
        <v>48</v>
      </c>
      <c r="B24" s="28" t="s">
        <v>49</v>
      </c>
      <c r="C24" s="29"/>
      <c r="D24" s="29"/>
      <c r="E24" s="29"/>
      <c r="F24" s="29"/>
      <c r="G24" s="29"/>
    </row>
    <row r="25" s="21" customFormat="true" ht="12" hidden="false" customHeight="true" outlineLevel="0" collapsed="false">
      <c r="A25" s="32" t="s">
        <v>50</v>
      </c>
      <c r="B25" s="33" t="s">
        <v>51</v>
      </c>
      <c r="C25" s="35"/>
      <c r="D25" s="35"/>
      <c r="E25" s="35"/>
      <c r="F25" s="35"/>
      <c r="G25" s="35"/>
    </row>
    <row r="26" s="21" customFormat="true" ht="12" hidden="false" customHeight="true" outlineLevel="0" collapsed="false">
      <c r="A26" s="16" t="s">
        <v>52</v>
      </c>
      <c r="B26" s="17" t="s">
        <v>53</v>
      </c>
      <c r="C26" s="38" t="n">
        <f aca="false">+C27+C30+C31+C32</f>
        <v>0</v>
      </c>
      <c r="D26" s="38"/>
      <c r="E26" s="38"/>
      <c r="F26" s="38"/>
      <c r="G26" s="38"/>
    </row>
    <row r="27" s="21" customFormat="true" ht="12" hidden="false" customHeight="true" outlineLevel="0" collapsed="false">
      <c r="A27" s="22" t="s">
        <v>54</v>
      </c>
      <c r="B27" s="23" t="s">
        <v>55</v>
      </c>
      <c r="C27" s="41" t="n">
        <f aca="false">+C28+C29</f>
        <v>0</v>
      </c>
      <c r="D27" s="41"/>
      <c r="E27" s="41"/>
      <c r="F27" s="41"/>
      <c r="G27" s="41"/>
    </row>
    <row r="28" s="21" customFormat="true" ht="12" hidden="false" customHeight="true" outlineLevel="0" collapsed="false">
      <c r="A28" s="27" t="s">
        <v>56</v>
      </c>
      <c r="B28" s="28" t="s">
        <v>57</v>
      </c>
      <c r="C28" s="29"/>
      <c r="D28" s="29"/>
      <c r="E28" s="29"/>
      <c r="F28" s="29"/>
      <c r="G28" s="29"/>
    </row>
    <row r="29" s="21" customFormat="true" ht="12" hidden="false" customHeight="true" outlineLevel="0" collapsed="false">
      <c r="A29" s="27" t="s">
        <v>58</v>
      </c>
      <c r="B29" s="28" t="s">
        <v>59</v>
      </c>
      <c r="C29" s="29"/>
      <c r="D29" s="29"/>
      <c r="E29" s="29"/>
      <c r="F29" s="29"/>
      <c r="G29" s="29"/>
    </row>
    <row r="30" s="21" customFormat="true" ht="12" hidden="false" customHeight="true" outlineLevel="0" collapsed="false">
      <c r="A30" s="27" t="s">
        <v>60</v>
      </c>
      <c r="B30" s="28" t="s">
        <v>61</v>
      </c>
      <c r="C30" s="29"/>
      <c r="D30" s="29"/>
      <c r="E30" s="29"/>
      <c r="F30" s="29"/>
      <c r="G30" s="29"/>
    </row>
    <row r="31" s="21" customFormat="true" ht="12" hidden="false" customHeight="true" outlineLevel="0" collapsed="false">
      <c r="A31" s="27" t="s">
        <v>62</v>
      </c>
      <c r="B31" s="28" t="s">
        <v>63</v>
      </c>
      <c r="C31" s="29"/>
      <c r="D31" s="29"/>
      <c r="E31" s="29"/>
      <c r="F31" s="29"/>
      <c r="G31" s="143"/>
    </row>
    <row r="32" s="21" customFormat="true" ht="12" hidden="false" customHeight="true" outlineLevel="0" collapsed="false">
      <c r="A32" s="32" t="s">
        <v>64</v>
      </c>
      <c r="B32" s="33" t="s">
        <v>65</v>
      </c>
      <c r="C32" s="35"/>
      <c r="D32" s="35"/>
      <c r="E32" s="35"/>
      <c r="F32" s="35"/>
      <c r="G32" s="144"/>
    </row>
    <row r="33" s="21" customFormat="true" ht="12" hidden="false" customHeight="true" outlineLevel="0" collapsed="false">
      <c r="A33" s="16" t="s">
        <v>66</v>
      </c>
      <c r="B33" s="17" t="s">
        <v>67</v>
      </c>
      <c r="C33" s="18" t="n">
        <f aca="false">SUM(C34:C43)</f>
        <v>1386</v>
      </c>
      <c r="D33" s="18" t="n">
        <v>1386</v>
      </c>
      <c r="E33" s="18" t="n">
        <v>1435</v>
      </c>
      <c r="F33" s="18" t="n">
        <v>1435</v>
      </c>
      <c r="G33" s="118" t="n">
        <f aca="false">SUM(F33/C33)</f>
        <v>1.03535353535354</v>
      </c>
    </row>
    <row r="34" s="21" customFormat="true" ht="12" hidden="false" customHeight="true" outlineLevel="0" collapsed="false">
      <c r="A34" s="22" t="s">
        <v>68</v>
      </c>
      <c r="B34" s="23" t="s">
        <v>69</v>
      </c>
      <c r="C34" s="24"/>
      <c r="D34" s="24"/>
      <c r="E34" s="24"/>
      <c r="F34" s="24"/>
      <c r="G34" s="119"/>
    </row>
    <row r="35" s="21" customFormat="true" ht="12" hidden="false" customHeight="true" outlineLevel="0" collapsed="false">
      <c r="A35" s="27" t="s">
        <v>70</v>
      </c>
      <c r="B35" s="28" t="s">
        <v>71</v>
      </c>
      <c r="C35" s="29"/>
      <c r="D35" s="29"/>
      <c r="E35" s="29"/>
      <c r="F35" s="29"/>
      <c r="G35" s="120"/>
    </row>
    <row r="36" s="21" customFormat="true" ht="12" hidden="false" customHeight="true" outlineLevel="0" collapsed="false">
      <c r="A36" s="27" t="s">
        <v>72</v>
      </c>
      <c r="B36" s="28" t="s">
        <v>73</v>
      </c>
      <c r="C36" s="29"/>
      <c r="D36" s="29"/>
      <c r="E36" s="29"/>
      <c r="F36" s="29"/>
      <c r="G36" s="120"/>
    </row>
    <row r="37" s="21" customFormat="true" ht="12" hidden="false" customHeight="true" outlineLevel="0" collapsed="false">
      <c r="A37" s="27" t="s">
        <v>74</v>
      </c>
      <c r="B37" s="28" t="s">
        <v>75</v>
      </c>
      <c r="C37" s="29"/>
      <c r="D37" s="29"/>
      <c r="E37" s="29"/>
      <c r="F37" s="29"/>
      <c r="G37" s="120"/>
    </row>
    <row r="38" s="21" customFormat="true" ht="12" hidden="false" customHeight="true" outlineLevel="0" collapsed="false">
      <c r="A38" s="27" t="s">
        <v>76</v>
      </c>
      <c r="B38" s="28" t="s">
        <v>77</v>
      </c>
      <c r="C38" s="29" t="n">
        <v>1091</v>
      </c>
      <c r="D38" s="29" t="n">
        <v>1091</v>
      </c>
      <c r="E38" s="29" t="n">
        <v>1130</v>
      </c>
      <c r="F38" s="29" t="n">
        <v>1130</v>
      </c>
      <c r="G38" s="120" t="n">
        <f aca="false">SUM(F38/C38)</f>
        <v>1.03574702108158</v>
      </c>
    </row>
    <row r="39" s="21" customFormat="true" ht="12" hidden="false" customHeight="true" outlineLevel="0" collapsed="false">
      <c r="A39" s="27" t="s">
        <v>78</v>
      </c>
      <c r="B39" s="28" t="s">
        <v>79</v>
      </c>
      <c r="C39" s="29" t="n">
        <v>295</v>
      </c>
      <c r="D39" s="29" t="n">
        <v>295</v>
      </c>
      <c r="E39" s="29" t="n">
        <v>305</v>
      </c>
      <c r="F39" s="29" t="n">
        <v>305</v>
      </c>
      <c r="G39" s="120" t="n">
        <f aca="false">SUM(F39/C39)</f>
        <v>1.03389830508475</v>
      </c>
    </row>
    <row r="40" s="21" customFormat="true" ht="12" hidden="false" customHeight="true" outlineLevel="0" collapsed="false">
      <c r="A40" s="27" t="s">
        <v>80</v>
      </c>
      <c r="B40" s="28" t="s">
        <v>81</v>
      </c>
      <c r="C40" s="29"/>
      <c r="D40" s="29"/>
      <c r="E40" s="29"/>
      <c r="F40" s="29"/>
      <c r="G40" s="120"/>
    </row>
    <row r="41" s="21" customFormat="true" ht="12" hidden="false" customHeight="true" outlineLevel="0" collapsed="false">
      <c r="A41" s="27" t="s">
        <v>82</v>
      </c>
      <c r="B41" s="28" t="s">
        <v>83</v>
      </c>
      <c r="C41" s="29"/>
      <c r="D41" s="29"/>
      <c r="E41" s="29"/>
      <c r="F41" s="29"/>
      <c r="G41" s="120"/>
    </row>
    <row r="42" s="21" customFormat="true" ht="12" hidden="false" customHeight="true" outlineLevel="0" collapsed="false">
      <c r="A42" s="27" t="s">
        <v>84</v>
      </c>
      <c r="B42" s="28" t="s">
        <v>85</v>
      </c>
      <c r="C42" s="44"/>
      <c r="D42" s="44"/>
      <c r="E42" s="44"/>
      <c r="F42" s="44"/>
      <c r="G42" s="124"/>
    </row>
    <row r="43" s="21" customFormat="true" ht="12" hidden="false" customHeight="true" outlineLevel="0" collapsed="false">
      <c r="A43" s="32" t="s">
        <v>86</v>
      </c>
      <c r="B43" s="33" t="s">
        <v>87</v>
      </c>
      <c r="C43" s="47"/>
      <c r="D43" s="47"/>
      <c r="E43" s="47"/>
      <c r="F43" s="47"/>
      <c r="G43" s="125"/>
    </row>
    <row r="44" s="21" customFormat="true" ht="12" hidden="false" customHeight="true" outlineLevel="0" collapsed="false">
      <c r="A44" s="16" t="s">
        <v>88</v>
      </c>
      <c r="B44" s="17" t="s">
        <v>89</v>
      </c>
      <c r="C44" s="18" t="n">
        <f aca="false">SUM(C45:C49)</f>
        <v>1900</v>
      </c>
      <c r="D44" s="18" t="n">
        <v>1900</v>
      </c>
      <c r="E44" s="18" t="n">
        <v>3938</v>
      </c>
      <c r="F44" s="18" t="n">
        <v>3938</v>
      </c>
      <c r="G44" s="118" t="n">
        <f aca="false">SUM(F44/C44)</f>
        <v>2.07263157894737</v>
      </c>
    </row>
    <row r="45" s="21" customFormat="true" ht="12" hidden="false" customHeight="true" outlineLevel="0" collapsed="false">
      <c r="A45" s="22" t="s">
        <v>90</v>
      </c>
      <c r="B45" s="23" t="s">
        <v>91</v>
      </c>
      <c r="C45" s="50"/>
      <c r="D45" s="50"/>
      <c r="E45" s="50"/>
      <c r="F45" s="50"/>
      <c r="G45" s="126"/>
    </row>
    <row r="46" s="21" customFormat="true" ht="12" hidden="false" customHeight="true" outlineLevel="0" collapsed="false">
      <c r="A46" s="27" t="s">
        <v>92</v>
      </c>
      <c r="B46" s="28" t="s">
        <v>93</v>
      </c>
      <c r="C46" s="44" t="n">
        <v>1900</v>
      </c>
      <c r="D46" s="44" t="n">
        <v>1900</v>
      </c>
      <c r="E46" s="44" t="n">
        <v>3938</v>
      </c>
      <c r="F46" s="44" t="n">
        <v>3938</v>
      </c>
      <c r="G46" s="124" t="n">
        <f aca="false">SUM(F46/C46)</f>
        <v>2.07263157894737</v>
      </c>
    </row>
    <row r="47" s="21" customFormat="true" ht="12" hidden="false" customHeight="true" outlineLevel="0" collapsed="false">
      <c r="A47" s="27" t="s">
        <v>94</v>
      </c>
      <c r="B47" s="28" t="s">
        <v>95</v>
      </c>
      <c r="C47" s="44"/>
      <c r="D47" s="44"/>
      <c r="E47" s="44"/>
      <c r="F47" s="44"/>
      <c r="G47" s="124"/>
    </row>
    <row r="48" s="21" customFormat="true" ht="12" hidden="false" customHeight="true" outlineLevel="0" collapsed="false">
      <c r="A48" s="27" t="s">
        <v>96</v>
      </c>
      <c r="B48" s="28" t="s">
        <v>97</v>
      </c>
      <c r="C48" s="44"/>
      <c r="D48" s="44"/>
      <c r="E48" s="44"/>
      <c r="F48" s="44"/>
      <c r="G48" s="124"/>
    </row>
    <row r="49" s="21" customFormat="true" ht="12" hidden="false" customHeight="true" outlineLevel="0" collapsed="false">
      <c r="A49" s="32" t="s">
        <v>98</v>
      </c>
      <c r="B49" s="33" t="s">
        <v>99</v>
      </c>
      <c r="C49" s="47"/>
      <c r="D49" s="47"/>
      <c r="E49" s="47"/>
      <c r="F49" s="47"/>
      <c r="G49" s="125"/>
    </row>
    <row r="50" s="21" customFormat="true" ht="12" hidden="false" customHeight="true" outlineLevel="0" collapsed="false">
      <c r="A50" s="16" t="s">
        <v>100</v>
      </c>
      <c r="B50" s="17" t="s">
        <v>101</v>
      </c>
      <c r="C50" s="18" t="n">
        <f aca="false">SUM(C51:C53)</f>
        <v>0</v>
      </c>
      <c r="D50" s="18"/>
      <c r="E50" s="18"/>
      <c r="F50" s="18"/>
      <c r="G50" s="118"/>
    </row>
    <row r="51" s="21" customFormat="true" ht="12" hidden="false" customHeight="true" outlineLevel="0" collapsed="false">
      <c r="A51" s="22" t="s">
        <v>102</v>
      </c>
      <c r="B51" s="23" t="s">
        <v>103</v>
      </c>
      <c r="C51" s="24"/>
      <c r="D51" s="24"/>
      <c r="E51" s="24"/>
      <c r="F51" s="24"/>
      <c r="G51" s="119"/>
    </row>
    <row r="52" s="21" customFormat="true" ht="12" hidden="false" customHeight="true" outlineLevel="0" collapsed="false">
      <c r="A52" s="27" t="s">
        <v>104</v>
      </c>
      <c r="B52" s="28" t="s">
        <v>105</v>
      </c>
      <c r="C52" s="29"/>
      <c r="D52" s="29"/>
      <c r="E52" s="29"/>
      <c r="F52" s="29"/>
      <c r="G52" s="120"/>
    </row>
    <row r="53" s="21" customFormat="true" ht="12" hidden="false" customHeight="true" outlineLevel="0" collapsed="false">
      <c r="A53" s="27" t="s">
        <v>106</v>
      </c>
      <c r="B53" s="28" t="s">
        <v>107</v>
      </c>
      <c r="C53" s="29"/>
      <c r="D53" s="29"/>
      <c r="E53" s="29"/>
      <c r="F53" s="29"/>
      <c r="G53" s="120"/>
    </row>
    <row r="54" s="21" customFormat="true" ht="12" hidden="false" customHeight="true" outlineLevel="0" collapsed="false">
      <c r="A54" s="32" t="s">
        <v>108</v>
      </c>
      <c r="B54" s="33" t="s">
        <v>109</v>
      </c>
      <c r="C54" s="35"/>
      <c r="D54" s="35"/>
      <c r="E54" s="35"/>
      <c r="F54" s="35"/>
      <c r="G54" s="121"/>
    </row>
    <row r="55" s="21" customFormat="true" ht="12" hidden="false" customHeight="true" outlineLevel="0" collapsed="false">
      <c r="A55" s="16" t="s">
        <v>110</v>
      </c>
      <c r="B55" s="34" t="s">
        <v>111</v>
      </c>
      <c r="C55" s="18" t="n">
        <f aca="false">SUM(C56:C58)</f>
        <v>0</v>
      </c>
      <c r="D55" s="18"/>
      <c r="E55" s="18"/>
      <c r="F55" s="18"/>
      <c r="G55" s="118"/>
    </row>
    <row r="56" s="21" customFormat="true" ht="12" hidden="false" customHeight="true" outlineLevel="0" collapsed="false">
      <c r="A56" s="22" t="s">
        <v>112</v>
      </c>
      <c r="B56" s="23" t="s">
        <v>113</v>
      </c>
      <c r="C56" s="44"/>
      <c r="D56" s="44"/>
      <c r="E56" s="44"/>
      <c r="F56" s="44"/>
      <c r="G56" s="124"/>
    </row>
    <row r="57" s="21" customFormat="true" ht="12" hidden="false" customHeight="true" outlineLevel="0" collapsed="false">
      <c r="A57" s="27" t="s">
        <v>114</v>
      </c>
      <c r="B57" s="28" t="s">
        <v>115</v>
      </c>
      <c r="C57" s="44"/>
      <c r="D57" s="44"/>
      <c r="E57" s="44"/>
      <c r="F57" s="44"/>
      <c r="G57" s="124"/>
    </row>
    <row r="58" s="21" customFormat="true" ht="12" hidden="false" customHeight="true" outlineLevel="0" collapsed="false">
      <c r="A58" s="27" t="s">
        <v>116</v>
      </c>
      <c r="B58" s="28" t="s">
        <v>117</v>
      </c>
      <c r="C58" s="44"/>
      <c r="D58" s="44"/>
      <c r="E58" s="44"/>
      <c r="F58" s="44"/>
      <c r="G58" s="124"/>
    </row>
    <row r="59" s="21" customFormat="true" ht="12" hidden="false" customHeight="true" outlineLevel="0" collapsed="false">
      <c r="A59" s="32" t="s">
        <v>118</v>
      </c>
      <c r="B59" s="33" t="s">
        <v>119</v>
      </c>
      <c r="C59" s="44"/>
      <c r="D59" s="44"/>
      <c r="E59" s="44"/>
      <c r="F59" s="44"/>
      <c r="G59" s="124"/>
    </row>
    <row r="60" s="21" customFormat="true" ht="12" hidden="false" customHeight="true" outlineLevel="0" collapsed="false">
      <c r="A60" s="16" t="s">
        <v>120</v>
      </c>
      <c r="B60" s="17" t="s">
        <v>121</v>
      </c>
      <c r="C60" s="38" t="n">
        <f aca="false">+C5+C12+C19+C26+C33+C44+C50+C55</f>
        <v>3286</v>
      </c>
      <c r="D60" s="38" t="n">
        <v>3286</v>
      </c>
      <c r="E60" s="38" t="n">
        <v>5373</v>
      </c>
      <c r="F60" s="38" t="n">
        <v>5373</v>
      </c>
      <c r="G60" s="122" t="n">
        <f aca="false">SUM(F60/C60)</f>
        <v>1.63511868533171</v>
      </c>
    </row>
    <row r="61" s="21" customFormat="true" ht="12" hidden="false" customHeight="true" outlineLevel="0" collapsed="false">
      <c r="A61" s="53" t="s">
        <v>122</v>
      </c>
      <c r="B61" s="34" t="s">
        <v>123</v>
      </c>
      <c r="C61" s="18" t="n">
        <f aca="false">SUM(C62:C64)</f>
        <v>0</v>
      </c>
      <c r="D61" s="18"/>
      <c r="E61" s="18"/>
      <c r="F61" s="18"/>
      <c r="G61" s="118"/>
    </row>
    <row r="62" s="21" customFormat="true" ht="12" hidden="false" customHeight="true" outlineLevel="0" collapsed="false">
      <c r="A62" s="22" t="s">
        <v>124</v>
      </c>
      <c r="B62" s="23" t="s">
        <v>125</v>
      </c>
      <c r="C62" s="44"/>
      <c r="D62" s="44"/>
      <c r="E62" s="44"/>
      <c r="F62" s="44"/>
      <c r="G62" s="124"/>
    </row>
    <row r="63" s="21" customFormat="true" ht="12" hidden="false" customHeight="true" outlineLevel="0" collapsed="false">
      <c r="A63" s="27" t="s">
        <v>126</v>
      </c>
      <c r="B63" s="28" t="s">
        <v>127</v>
      </c>
      <c r="C63" s="44"/>
      <c r="D63" s="44"/>
      <c r="E63" s="44"/>
      <c r="F63" s="44"/>
      <c r="G63" s="124"/>
    </row>
    <row r="64" s="21" customFormat="true" ht="12" hidden="false" customHeight="true" outlineLevel="0" collapsed="false">
      <c r="A64" s="32" t="s">
        <v>128</v>
      </c>
      <c r="B64" s="54" t="s">
        <v>129</v>
      </c>
      <c r="C64" s="44"/>
      <c r="D64" s="44"/>
      <c r="E64" s="44"/>
      <c r="F64" s="44"/>
      <c r="G64" s="124"/>
    </row>
    <row r="65" s="21" customFormat="true" ht="12" hidden="false" customHeight="true" outlineLevel="0" collapsed="false">
      <c r="A65" s="53" t="s">
        <v>130</v>
      </c>
      <c r="B65" s="34" t="s">
        <v>131</v>
      </c>
      <c r="C65" s="18" t="n">
        <f aca="false">SUM(C66:C69)</f>
        <v>0</v>
      </c>
      <c r="D65" s="18"/>
      <c r="E65" s="18"/>
      <c r="F65" s="18"/>
      <c r="G65" s="118"/>
    </row>
    <row r="66" s="21" customFormat="true" ht="12" hidden="false" customHeight="true" outlineLevel="0" collapsed="false">
      <c r="A66" s="22" t="s">
        <v>132</v>
      </c>
      <c r="B66" s="23" t="s">
        <v>133</v>
      </c>
      <c r="C66" s="44"/>
      <c r="D66" s="44"/>
      <c r="E66" s="44"/>
      <c r="F66" s="44"/>
      <c r="G66" s="124"/>
    </row>
    <row r="67" s="21" customFormat="true" ht="12" hidden="false" customHeight="true" outlineLevel="0" collapsed="false">
      <c r="A67" s="27" t="s">
        <v>134</v>
      </c>
      <c r="B67" s="28" t="s">
        <v>135</v>
      </c>
      <c r="C67" s="44"/>
      <c r="D67" s="44"/>
      <c r="E67" s="44"/>
      <c r="F67" s="44"/>
      <c r="G67" s="124"/>
    </row>
    <row r="68" s="21" customFormat="true" ht="12" hidden="false" customHeight="true" outlineLevel="0" collapsed="false">
      <c r="A68" s="27" t="s">
        <v>136</v>
      </c>
      <c r="B68" s="28" t="s">
        <v>137</v>
      </c>
      <c r="C68" s="44"/>
      <c r="D68" s="44"/>
      <c r="E68" s="44"/>
      <c r="F68" s="44"/>
      <c r="G68" s="124"/>
    </row>
    <row r="69" s="21" customFormat="true" ht="12" hidden="false" customHeight="true" outlineLevel="0" collapsed="false">
      <c r="A69" s="32" t="s">
        <v>138</v>
      </c>
      <c r="B69" s="33" t="s">
        <v>139</v>
      </c>
      <c r="C69" s="44"/>
      <c r="D69" s="44"/>
      <c r="E69" s="44"/>
      <c r="F69" s="44"/>
      <c r="G69" s="124"/>
    </row>
    <row r="70" s="21" customFormat="true" ht="12" hidden="false" customHeight="true" outlineLevel="0" collapsed="false">
      <c r="A70" s="53" t="s">
        <v>140</v>
      </c>
      <c r="B70" s="34" t="s">
        <v>141</v>
      </c>
      <c r="C70" s="18" t="n">
        <f aca="false">SUM(C71:C72)</f>
        <v>10267</v>
      </c>
      <c r="D70" s="18" t="n">
        <v>10267</v>
      </c>
      <c r="E70" s="18" t="n">
        <v>10686</v>
      </c>
      <c r="F70" s="18" t="n">
        <v>10686</v>
      </c>
      <c r="G70" s="118" t="n">
        <f aca="false">SUM(F70/C70)</f>
        <v>1.04081036329989</v>
      </c>
    </row>
    <row r="71" s="21" customFormat="true" ht="12" hidden="false" customHeight="true" outlineLevel="0" collapsed="false">
      <c r="A71" s="22" t="s">
        <v>142</v>
      </c>
      <c r="B71" s="23" t="s">
        <v>143</v>
      </c>
      <c r="C71" s="44" t="n">
        <v>10267</v>
      </c>
      <c r="D71" s="44" t="n">
        <v>10267</v>
      </c>
      <c r="E71" s="44" t="n">
        <v>10686</v>
      </c>
      <c r="F71" s="44" t="n">
        <v>10686</v>
      </c>
      <c r="G71" s="124" t="n">
        <f aca="false">SUM(F71/C71)</f>
        <v>1.04081036329989</v>
      </c>
    </row>
    <row r="72" s="21" customFormat="true" ht="12" hidden="false" customHeight="true" outlineLevel="0" collapsed="false">
      <c r="A72" s="32" t="s">
        <v>144</v>
      </c>
      <c r="B72" s="33" t="s">
        <v>145</v>
      </c>
      <c r="C72" s="44"/>
      <c r="D72" s="44"/>
      <c r="E72" s="44"/>
      <c r="F72" s="44"/>
      <c r="G72" s="124"/>
    </row>
    <row r="73" s="21" customFormat="true" ht="12" hidden="false" customHeight="true" outlineLevel="0" collapsed="false">
      <c r="A73" s="53" t="s">
        <v>146</v>
      </c>
      <c r="B73" s="34" t="s">
        <v>147</v>
      </c>
      <c r="C73" s="18" t="n">
        <f aca="false">SUM(C74:C76)</f>
        <v>0</v>
      </c>
      <c r="D73" s="18"/>
      <c r="E73" s="18"/>
      <c r="F73" s="18"/>
      <c r="G73" s="118"/>
    </row>
    <row r="74" s="21" customFormat="true" ht="12" hidden="false" customHeight="true" outlineLevel="0" collapsed="false">
      <c r="A74" s="22" t="s">
        <v>148</v>
      </c>
      <c r="B74" s="23" t="s">
        <v>149</v>
      </c>
      <c r="C74" s="44"/>
      <c r="D74" s="44"/>
      <c r="E74" s="44"/>
      <c r="F74" s="44"/>
      <c r="G74" s="124"/>
    </row>
    <row r="75" s="21" customFormat="true" ht="12" hidden="false" customHeight="true" outlineLevel="0" collapsed="false">
      <c r="A75" s="27" t="s">
        <v>150</v>
      </c>
      <c r="B75" s="28" t="s">
        <v>151</v>
      </c>
      <c r="C75" s="44"/>
      <c r="D75" s="44"/>
      <c r="E75" s="44"/>
      <c r="F75" s="44"/>
      <c r="G75" s="124"/>
    </row>
    <row r="76" s="21" customFormat="true" ht="12" hidden="false" customHeight="true" outlineLevel="0" collapsed="false">
      <c r="A76" s="32" t="s">
        <v>152</v>
      </c>
      <c r="B76" s="33" t="s">
        <v>153</v>
      </c>
      <c r="C76" s="44"/>
      <c r="D76" s="44"/>
      <c r="E76" s="44"/>
      <c r="F76" s="44"/>
      <c r="G76" s="124"/>
    </row>
    <row r="77" s="21" customFormat="true" ht="12" hidden="false" customHeight="true" outlineLevel="0" collapsed="false">
      <c r="A77" s="53" t="s">
        <v>154</v>
      </c>
      <c r="B77" s="34" t="s">
        <v>155</v>
      </c>
      <c r="C77" s="18" t="n">
        <f aca="false">SUM(C78:C81)</f>
        <v>0</v>
      </c>
      <c r="D77" s="18"/>
      <c r="E77" s="18"/>
      <c r="F77" s="18"/>
      <c r="G77" s="118"/>
    </row>
    <row r="78" s="21" customFormat="true" ht="12" hidden="false" customHeight="true" outlineLevel="0" collapsed="false">
      <c r="A78" s="56" t="s">
        <v>156</v>
      </c>
      <c r="B78" s="23" t="s">
        <v>157</v>
      </c>
      <c r="C78" s="44"/>
      <c r="D78" s="44"/>
      <c r="E78" s="44"/>
      <c r="F78" s="44"/>
      <c r="G78" s="124"/>
    </row>
    <row r="79" s="21" customFormat="true" ht="12" hidden="false" customHeight="true" outlineLevel="0" collapsed="false">
      <c r="A79" s="58" t="s">
        <v>158</v>
      </c>
      <c r="B79" s="28" t="s">
        <v>159</v>
      </c>
      <c r="C79" s="44"/>
      <c r="D79" s="44"/>
      <c r="E79" s="44"/>
      <c r="F79" s="44"/>
      <c r="G79" s="124"/>
    </row>
    <row r="80" s="21" customFormat="true" ht="12" hidden="false" customHeight="true" outlineLevel="0" collapsed="false">
      <c r="A80" s="58" t="s">
        <v>160</v>
      </c>
      <c r="B80" s="28" t="s">
        <v>161</v>
      </c>
      <c r="C80" s="44"/>
      <c r="D80" s="44"/>
      <c r="E80" s="44"/>
      <c r="F80" s="44"/>
      <c r="G80" s="124"/>
    </row>
    <row r="81" s="21" customFormat="true" ht="12" hidden="false" customHeight="true" outlineLevel="0" collapsed="false">
      <c r="A81" s="59" t="s">
        <v>162</v>
      </c>
      <c r="B81" s="33" t="s">
        <v>163</v>
      </c>
      <c r="C81" s="44"/>
      <c r="D81" s="44"/>
      <c r="E81" s="44"/>
      <c r="F81" s="44"/>
      <c r="G81" s="124"/>
    </row>
    <row r="82" s="21" customFormat="true" ht="13.5" hidden="false" customHeight="true" outlineLevel="0" collapsed="false">
      <c r="A82" s="53" t="s">
        <v>164</v>
      </c>
      <c r="B82" s="34" t="s">
        <v>165</v>
      </c>
      <c r="C82" s="60"/>
      <c r="D82" s="60"/>
      <c r="E82" s="60"/>
      <c r="F82" s="60"/>
      <c r="G82" s="127"/>
    </row>
    <row r="83" s="21" customFormat="true" ht="15.75" hidden="false" customHeight="true" outlineLevel="0" collapsed="false">
      <c r="A83" s="53" t="s">
        <v>166</v>
      </c>
      <c r="B83" s="63" t="s">
        <v>167</v>
      </c>
      <c r="C83" s="38" t="n">
        <f aca="false">+C61+C65+C70+C73+C77+C82</f>
        <v>10267</v>
      </c>
      <c r="D83" s="38" t="n">
        <v>10267</v>
      </c>
      <c r="E83" s="38" t="n">
        <v>10686</v>
      </c>
      <c r="F83" s="38" t="n">
        <v>10686</v>
      </c>
      <c r="G83" s="122" t="n">
        <f aca="false">SUM(F83/C83)</f>
        <v>1.04081036329989</v>
      </c>
    </row>
    <row r="84" s="21" customFormat="true" ht="16.5" hidden="false" customHeight="true" outlineLevel="0" collapsed="false">
      <c r="A84" s="65" t="s">
        <v>168</v>
      </c>
      <c r="B84" s="66" t="s">
        <v>169</v>
      </c>
      <c r="C84" s="38" t="n">
        <f aca="false">+C60+C83</f>
        <v>13553</v>
      </c>
      <c r="D84" s="38" t="n">
        <v>13553</v>
      </c>
      <c r="E84" s="38" t="n">
        <v>16059</v>
      </c>
      <c r="F84" s="38" t="n">
        <v>16059</v>
      </c>
      <c r="G84" s="122" t="n">
        <f aca="false">SUM(F84/C84)</f>
        <v>1.18490371135542</v>
      </c>
    </row>
    <row r="85" s="21" customFormat="true" ht="83.25" hidden="false" customHeight="true" outlineLevel="0" collapsed="false">
      <c r="A85" s="67"/>
      <c r="B85" s="68"/>
      <c r="C85" s="69"/>
      <c r="D85" s="69"/>
      <c r="E85" s="69"/>
      <c r="F85" s="69"/>
      <c r="G85" s="128"/>
    </row>
    <row r="86" customFormat="false" ht="16.5" hidden="false" customHeight="true" outlineLevel="0" collapsed="false">
      <c r="A86" s="4" t="s">
        <v>170</v>
      </c>
      <c r="B86" s="4"/>
      <c r="C86" s="4"/>
      <c r="D86" s="3"/>
      <c r="E86" s="3"/>
      <c r="F86" s="3"/>
      <c r="G86" s="129"/>
    </row>
    <row r="87" s="72" customFormat="true" ht="16.5" hidden="false" customHeight="true" outlineLevel="0" collapsed="false">
      <c r="A87" s="70" t="s">
        <v>171</v>
      </c>
      <c r="B87" s="70"/>
      <c r="C87" s="71"/>
      <c r="D87" s="71"/>
      <c r="E87" s="71"/>
      <c r="F87" s="71"/>
      <c r="G87" s="130"/>
    </row>
    <row r="88" customFormat="false" ht="38.1" hidden="false" customHeight="true" outlineLevel="0" collapsed="false">
      <c r="A88" s="7" t="s">
        <v>3</v>
      </c>
      <c r="B88" s="8" t="s">
        <v>172</v>
      </c>
      <c r="C88" s="9" t="s">
        <v>5</v>
      </c>
      <c r="D88" s="9" t="s">
        <v>6</v>
      </c>
      <c r="E88" s="9" t="s">
        <v>7</v>
      </c>
      <c r="F88" s="9" t="s">
        <v>8</v>
      </c>
      <c r="G88" s="131" t="s">
        <v>253</v>
      </c>
    </row>
    <row r="89" s="15" customFormat="true" ht="12" hidden="false" customHeight="true" outlineLevel="0" collapsed="false">
      <c r="A89" s="73" t="n">
        <v>1</v>
      </c>
      <c r="B89" s="74" t="n">
        <v>2</v>
      </c>
      <c r="C89" s="75" t="n">
        <v>3</v>
      </c>
      <c r="D89" s="75" t="n">
        <v>4</v>
      </c>
      <c r="E89" s="75" t="n">
        <v>5</v>
      </c>
      <c r="F89" s="75" t="n">
        <v>6</v>
      </c>
      <c r="G89" s="132" t="n">
        <v>7</v>
      </c>
    </row>
    <row r="90" customFormat="false" ht="12" hidden="false" customHeight="true" outlineLevel="0" collapsed="false">
      <c r="A90" s="77" t="s">
        <v>10</v>
      </c>
      <c r="B90" s="78" t="s">
        <v>173</v>
      </c>
      <c r="C90" s="79" t="n">
        <f aca="false">SUM(C91:C95)</f>
        <v>13253</v>
      </c>
      <c r="D90" s="79" t="n">
        <v>13253</v>
      </c>
      <c r="E90" s="79" t="n">
        <v>16059</v>
      </c>
      <c r="F90" s="79" t="n">
        <v>16059</v>
      </c>
      <c r="G90" s="133" t="n">
        <f aca="false">SUM(F90/C90)</f>
        <v>1.21172564702332</v>
      </c>
    </row>
    <row r="91" customFormat="false" ht="12" hidden="false" customHeight="true" outlineLevel="0" collapsed="false">
      <c r="A91" s="82" t="s">
        <v>12</v>
      </c>
      <c r="B91" s="83" t="s">
        <v>174</v>
      </c>
      <c r="C91" s="84" t="n">
        <v>6700</v>
      </c>
      <c r="D91" s="84" t="n">
        <v>6700</v>
      </c>
      <c r="E91" s="84" t="n">
        <v>7665</v>
      </c>
      <c r="F91" s="84" t="n">
        <v>7665</v>
      </c>
      <c r="G91" s="134" t="n">
        <f aca="false">SUM(F91/C91)</f>
        <v>1.14402985074627</v>
      </c>
    </row>
    <row r="92" customFormat="false" ht="12" hidden="false" customHeight="true" outlineLevel="0" collapsed="false">
      <c r="A92" s="27" t="s">
        <v>14</v>
      </c>
      <c r="B92" s="87" t="s">
        <v>175</v>
      </c>
      <c r="C92" s="29" t="n">
        <v>1815</v>
      </c>
      <c r="D92" s="29" t="n">
        <v>1815</v>
      </c>
      <c r="E92" s="29" t="n">
        <v>2074</v>
      </c>
      <c r="F92" s="29" t="n">
        <v>2074</v>
      </c>
      <c r="G92" s="120" t="n">
        <f aca="false">SUM(F92/C92)</f>
        <v>1.14269972451791</v>
      </c>
    </row>
    <row r="93" customFormat="false" ht="12" hidden="false" customHeight="true" outlineLevel="0" collapsed="false">
      <c r="A93" s="27" t="s">
        <v>16</v>
      </c>
      <c r="B93" s="87" t="s">
        <v>176</v>
      </c>
      <c r="C93" s="35" t="n">
        <v>2838</v>
      </c>
      <c r="D93" s="35" t="n">
        <v>2838</v>
      </c>
      <c r="E93" s="35" t="n">
        <v>2382</v>
      </c>
      <c r="F93" s="35" t="n">
        <v>2382</v>
      </c>
      <c r="G93" s="121" t="n">
        <f aca="false">SUM(F93/C93)</f>
        <v>0.839323467230444</v>
      </c>
    </row>
    <row r="94" customFormat="false" ht="12" hidden="false" customHeight="true" outlineLevel="0" collapsed="false">
      <c r="A94" s="27" t="s">
        <v>18</v>
      </c>
      <c r="B94" s="88" t="s">
        <v>177</v>
      </c>
      <c r="C94" s="35"/>
      <c r="D94" s="35"/>
      <c r="E94" s="35"/>
      <c r="F94" s="35" t="n">
        <v>3938</v>
      </c>
      <c r="G94" s="121"/>
    </row>
    <row r="95" customFormat="false" ht="12" hidden="false" customHeight="true" outlineLevel="0" collapsed="false">
      <c r="A95" s="27" t="s">
        <v>178</v>
      </c>
      <c r="B95" s="89" t="s">
        <v>179</v>
      </c>
      <c r="C95" s="35" t="n">
        <v>1900</v>
      </c>
      <c r="D95" s="35" t="n">
        <v>1900</v>
      </c>
      <c r="E95" s="35" t="n">
        <v>3938</v>
      </c>
      <c r="F95" s="35"/>
      <c r="G95" s="121"/>
    </row>
    <row r="96" customFormat="false" ht="12" hidden="false" customHeight="true" outlineLevel="0" collapsed="false">
      <c r="A96" s="27" t="s">
        <v>22</v>
      </c>
      <c r="B96" s="87" t="s">
        <v>180</v>
      </c>
      <c r="C96" s="35"/>
      <c r="D96" s="35"/>
      <c r="E96" s="35"/>
      <c r="F96" s="35"/>
      <c r="G96" s="121"/>
    </row>
    <row r="97" customFormat="false" ht="12" hidden="false" customHeight="true" outlineLevel="0" collapsed="false">
      <c r="A97" s="27" t="s">
        <v>181</v>
      </c>
      <c r="B97" s="90" t="s">
        <v>182</v>
      </c>
      <c r="C97" s="35"/>
      <c r="D97" s="35"/>
      <c r="E97" s="35"/>
      <c r="F97" s="35"/>
      <c r="G97" s="121"/>
    </row>
    <row r="98" customFormat="false" ht="12" hidden="false" customHeight="true" outlineLevel="0" collapsed="false">
      <c r="A98" s="27" t="s">
        <v>183</v>
      </c>
      <c r="B98" s="91" t="s">
        <v>184</v>
      </c>
      <c r="C98" s="35"/>
      <c r="D98" s="35"/>
      <c r="E98" s="35"/>
      <c r="F98" s="35"/>
      <c r="G98" s="121"/>
    </row>
    <row r="99" customFormat="false" ht="12" hidden="false" customHeight="true" outlineLevel="0" collapsed="false">
      <c r="A99" s="27" t="s">
        <v>185</v>
      </c>
      <c r="B99" s="91" t="s">
        <v>186</v>
      </c>
      <c r="C99" s="35"/>
      <c r="D99" s="35"/>
      <c r="E99" s="35"/>
      <c r="F99" s="35"/>
      <c r="G99" s="121"/>
    </row>
    <row r="100" customFormat="false" ht="12" hidden="false" customHeight="true" outlineLevel="0" collapsed="false">
      <c r="A100" s="27" t="s">
        <v>187</v>
      </c>
      <c r="B100" s="90" t="s">
        <v>188</v>
      </c>
      <c r="C100" s="35"/>
      <c r="D100" s="35"/>
      <c r="E100" s="35"/>
      <c r="F100" s="35"/>
      <c r="G100" s="121"/>
    </row>
    <row r="101" customFormat="false" ht="12" hidden="false" customHeight="true" outlineLevel="0" collapsed="false">
      <c r="A101" s="27" t="s">
        <v>189</v>
      </c>
      <c r="B101" s="90" t="s">
        <v>190</v>
      </c>
      <c r="C101" s="35"/>
      <c r="D101" s="35"/>
      <c r="E101" s="35"/>
      <c r="F101" s="35"/>
      <c r="G101" s="121"/>
    </row>
    <row r="102" customFormat="false" ht="12" hidden="false" customHeight="true" outlineLevel="0" collapsed="false">
      <c r="A102" s="27" t="s">
        <v>191</v>
      </c>
      <c r="B102" s="91" t="s">
        <v>192</v>
      </c>
      <c r="C102" s="35"/>
      <c r="D102" s="35"/>
      <c r="E102" s="35"/>
      <c r="F102" s="35"/>
      <c r="G102" s="121"/>
    </row>
    <row r="103" customFormat="false" ht="12" hidden="false" customHeight="true" outlineLevel="0" collapsed="false">
      <c r="A103" s="92" t="s">
        <v>193</v>
      </c>
      <c r="B103" s="93" t="s">
        <v>194</v>
      </c>
      <c r="C103" s="35"/>
      <c r="D103" s="35"/>
      <c r="E103" s="35"/>
      <c r="F103" s="35"/>
      <c r="G103" s="121"/>
    </row>
    <row r="104" customFormat="false" ht="12" hidden="false" customHeight="true" outlineLevel="0" collapsed="false">
      <c r="A104" s="27" t="s">
        <v>195</v>
      </c>
      <c r="B104" s="93" t="s">
        <v>196</v>
      </c>
      <c r="C104" s="35"/>
      <c r="D104" s="35"/>
      <c r="E104" s="35"/>
      <c r="F104" s="35"/>
      <c r="G104" s="121"/>
    </row>
    <row r="105" customFormat="false" ht="12" hidden="false" customHeight="true" outlineLevel="0" collapsed="false">
      <c r="A105" s="94" t="s">
        <v>197</v>
      </c>
      <c r="B105" s="95" t="s">
        <v>198</v>
      </c>
      <c r="C105" s="96" t="n">
        <v>1900</v>
      </c>
      <c r="D105" s="96" t="n">
        <v>1900</v>
      </c>
      <c r="E105" s="96" t="n">
        <v>3938</v>
      </c>
      <c r="F105" s="96" t="n">
        <v>3938</v>
      </c>
      <c r="G105" s="135" t="n">
        <f aca="false">SUM(F105/C105)</f>
        <v>2.07263157894737</v>
      </c>
    </row>
    <row r="106" customFormat="false" ht="12" hidden="false" customHeight="true" outlineLevel="0" collapsed="false">
      <c r="A106" s="16" t="s">
        <v>24</v>
      </c>
      <c r="B106" s="99" t="s">
        <v>199</v>
      </c>
      <c r="C106" s="18" t="n">
        <f aca="false">+C107+C109+C111</f>
        <v>300</v>
      </c>
      <c r="D106" s="18" t="n">
        <v>300</v>
      </c>
      <c r="E106" s="18"/>
      <c r="F106" s="18"/>
      <c r="G106" s="118"/>
    </row>
    <row r="107" customFormat="false" ht="12" hidden="false" customHeight="true" outlineLevel="0" collapsed="false">
      <c r="A107" s="22" t="s">
        <v>26</v>
      </c>
      <c r="B107" s="87" t="s">
        <v>200</v>
      </c>
      <c r="C107" s="24" t="n">
        <v>300</v>
      </c>
      <c r="D107" s="24" t="n">
        <v>300</v>
      </c>
      <c r="E107" s="24"/>
      <c r="F107" s="24"/>
      <c r="G107" s="119"/>
    </row>
    <row r="108" customFormat="false" ht="12" hidden="false" customHeight="true" outlineLevel="0" collapsed="false">
      <c r="A108" s="22" t="s">
        <v>28</v>
      </c>
      <c r="B108" s="100" t="s">
        <v>201</v>
      </c>
      <c r="C108" s="24"/>
      <c r="D108" s="24"/>
      <c r="E108" s="24"/>
      <c r="F108" s="24"/>
      <c r="G108" s="119"/>
    </row>
    <row r="109" customFormat="false" ht="12" hidden="false" customHeight="true" outlineLevel="0" collapsed="false">
      <c r="A109" s="22" t="s">
        <v>30</v>
      </c>
      <c r="B109" s="100" t="s">
        <v>202</v>
      </c>
      <c r="C109" s="29"/>
      <c r="D109" s="29"/>
      <c r="E109" s="29"/>
      <c r="F109" s="29"/>
      <c r="G109" s="120"/>
    </row>
    <row r="110" customFormat="false" ht="12" hidden="false" customHeight="true" outlineLevel="0" collapsed="false">
      <c r="A110" s="22" t="s">
        <v>32</v>
      </c>
      <c r="B110" s="100" t="s">
        <v>203</v>
      </c>
      <c r="C110" s="101"/>
      <c r="D110" s="101"/>
      <c r="E110" s="101"/>
      <c r="F110" s="101"/>
      <c r="G110" s="136"/>
    </row>
    <row r="111" customFormat="false" ht="12" hidden="false" customHeight="true" outlineLevel="0" collapsed="false">
      <c r="A111" s="22" t="s">
        <v>34</v>
      </c>
      <c r="B111" s="102" t="s">
        <v>204</v>
      </c>
      <c r="C111" s="101"/>
      <c r="D111" s="101"/>
      <c r="E111" s="101"/>
      <c r="F111" s="101"/>
      <c r="G111" s="136"/>
    </row>
    <row r="112" customFormat="false" ht="12" hidden="false" customHeight="true" outlineLevel="0" collapsed="false">
      <c r="A112" s="22" t="s">
        <v>36</v>
      </c>
      <c r="B112" s="103" t="s">
        <v>205</v>
      </c>
      <c r="C112" s="101"/>
      <c r="D112" s="101"/>
      <c r="E112" s="101"/>
      <c r="F112" s="101"/>
      <c r="G112" s="136"/>
    </row>
    <row r="113" customFormat="false" ht="12" hidden="false" customHeight="true" outlineLevel="0" collapsed="false">
      <c r="A113" s="22" t="s">
        <v>206</v>
      </c>
      <c r="B113" s="104" t="s">
        <v>207</v>
      </c>
      <c r="C113" s="101"/>
      <c r="D113" s="101"/>
      <c r="E113" s="101"/>
      <c r="F113" s="101"/>
      <c r="G113" s="136"/>
    </row>
    <row r="114" customFormat="false" ht="15.6" hidden="false" customHeight="false" outlineLevel="0" collapsed="false">
      <c r="A114" s="22" t="s">
        <v>208</v>
      </c>
      <c r="B114" s="91" t="s">
        <v>186</v>
      </c>
      <c r="C114" s="101"/>
      <c r="D114" s="101"/>
      <c r="E114" s="101"/>
      <c r="F114" s="101"/>
      <c r="G114" s="136"/>
    </row>
    <row r="115" customFormat="false" ht="12" hidden="false" customHeight="true" outlineLevel="0" collapsed="false">
      <c r="A115" s="22" t="s">
        <v>209</v>
      </c>
      <c r="B115" s="91" t="s">
        <v>210</v>
      </c>
      <c r="C115" s="101"/>
      <c r="D115" s="101"/>
      <c r="E115" s="101"/>
      <c r="F115" s="101"/>
      <c r="G115" s="136"/>
    </row>
    <row r="116" customFormat="false" ht="12" hidden="false" customHeight="true" outlineLevel="0" collapsed="false">
      <c r="A116" s="22" t="s">
        <v>211</v>
      </c>
      <c r="B116" s="91" t="s">
        <v>212</v>
      </c>
      <c r="C116" s="101"/>
      <c r="D116" s="101"/>
      <c r="E116" s="101"/>
      <c r="F116" s="101"/>
      <c r="G116" s="136"/>
    </row>
    <row r="117" customFormat="false" ht="12" hidden="false" customHeight="true" outlineLevel="0" collapsed="false">
      <c r="A117" s="22" t="s">
        <v>213</v>
      </c>
      <c r="B117" s="91" t="s">
        <v>192</v>
      </c>
      <c r="C117" s="101"/>
      <c r="D117" s="101"/>
      <c r="E117" s="101"/>
      <c r="F117" s="101"/>
      <c r="G117" s="136"/>
    </row>
    <row r="118" customFormat="false" ht="12" hidden="false" customHeight="true" outlineLevel="0" collapsed="false">
      <c r="A118" s="22" t="s">
        <v>214</v>
      </c>
      <c r="B118" s="91" t="s">
        <v>215</v>
      </c>
      <c r="C118" s="101"/>
      <c r="D118" s="101"/>
      <c r="E118" s="101"/>
      <c r="F118" s="101"/>
      <c r="G118" s="136"/>
    </row>
    <row r="119" customFormat="false" ht="16.2" hidden="false" customHeight="false" outlineLevel="0" collapsed="false">
      <c r="A119" s="92" t="s">
        <v>216</v>
      </c>
      <c r="B119" s="91" t="s">
        <v>217</v>
      </c>
      <c r="C119" s="105"/>
      <c r="D119" s="105"/>
      <c r="E119" s="105"/>
      <c r="F119" s="105"/>
      <c r="G119" s="137"/>
    </row>
    <row r="120" customFormat="false" ht="12" hidden="false" customHeight="true" outlineLevel="0" collapsed="false">
      <c r="A120" s="16" t="s">
        <v>38</v>
      </c>
      <c r="B120" s="106" t="s">
        <v>218</v>
      </c>
      <c r="C120" s="18" t="n">
        <f aca="false">+C121+C122</f>
        <v>0</v>
      </c>
      <c r="D120" s="18"/>
      <c r="E120" s="18"/>
      <c r="F120" s="18"/>
      <c r="G120" s="118"/>
    </row>
    <row r="121" customFormat="false" ht="12" hidden="false" customHeight="true" outlineLevel="0" collapsed="false">
      <c r="A121" s="22" t="s">
        <v>40</v>
      </c>
      <c r="B121" s="107" t="s">
        <v>219</v>
      </c>
      <c r="C121" s="24"/>
      <c r="D121" s="24"/>
      <c r="E121" s="24"/>
      <c r="F121" s="24"/>
      <c r="G121" s="119"/>
    </row>
    <row r="122" customFormat="false" ht="12" hidden="false" customHeight="true" outlineLevel="0" collapsed="false">
      <c r="A122" s="32" t="s">
        <v>42</v>
      </c>
      <c r="B122" s="100" t="s">
        <v>220</v>
      </c>
      <c r="C122" s="35"/>
      <c r="D122" s="35"/>
      <c r="E122" s="35"/>
      <c r="F122" s="35"/>
      <c r="G122" s="121"/>
    </row>
    <row r="123" customFormat="false" ht="12" hidden="false" customHeight="true" outlineLevel="0" collapsed="false">
      <c r="A123" s="16" t="s">
        <v>221</v>
      </c>
      <c r="B123" s="106" t="s">
        <v>222</v>
      </c>
      <c r="C123" s="18" t="n">
        <f aca="false">+C90+C106+C120</f>
        <v>13553</v>
      </c>
      <c r="D123" s="18" t="n">
        <v>13553</v>
      </c>
      <c r="E123" s="18" t="n">
        <v>16059</v>
      </c>
      <c r="F123" s="18" t="n">
        <v>16059</v>
      </c>
      <c r="G123" s="118" t="n">
        <f aca="false">SUM(F123/C123)</f>
        <v>1.18490371135542</v>
      </c>
    </row>
    <row r="124" customFormat="false" ht="12" hidden="false" customHeight="true" outlineLevel="0" collapsed="false">
      <c r="A124" s="16" t="s">
        <v>66</v>
      </c>
      <c r="B124" s="106" t="s">
        <v>223</v>
      </c>
      <c r="C124" s="18" t="n">
        <f aca="false">+C125+C126+C127</f>
        <v>0</v>
      </c>
      <c r="D124" s="18"/>
      <c r="E124" s="18"/>
      <c r="F124" s="18"/>
      <c r="G124" s="118"/>
    </row>
    <row r="125" customFormat="false" ht="12" hidden="false" customHeight="true" outlineLevel="0" collapsed="false">
      <c r="A125" s="22" t="s">
        <v>68</v>
      </c>
      <c r="B125" s="107" t="s">
        <v>224</v>
      </c>
      <c r="C125" s="101"/>
      <c r="D125" s="101"/>
      <c r="E125" s="101"/>
      <c r="F125" s="101"/>
      <c r="G125" s="136"/>
    </row>
    <row r="126" customFormat="false" ht="12" hidden="false" customHeight="true" outlineLevel="0" collapsed="false">
      <c r="A126" s="22" t="s">
        <v>70</v>
      </c>
      <c r="B126" s="107" t="s">
        <v>225</v>
      </c>
      <c r="C126" s="101"/>
      <c r="D126" s="101"/>
      <c r="E126" s="101"/>
      <c r="F126" s="101"/>
      <c r="G126" s="136"/>
    </row>
    <row r="127" customFormat="false" ht="12" hidden="false" customHeight="true" outlineLevel="0" collapsed="false">
      <c r="A127" s="92" t="s">
        <v>72</v>
      </c>
      <c r="B127" s="108" t="s">
        <v>226</v>
      </c>
      <c r="C127" s="101"/>
      <c r="D127" s="101"/>
      <c r="E127" s="101"/>
      <c r="F127" s="101"/>
      <c r="G127" s="136"/>
    </row>
    <row r="128" customFormat="false" ht="12" hidden="false" customHeight="true" outlineLevel="0" collapsed="false">
      <c r="A128" s="16" t="s">
        <v>88</v>
      </c>
      <c r="B128" s="106" t="s">
        <v>227</v>
      </c>
      <c r="C128" s="18" t="n">
        <f aca="false">+C129+C130+C131+C132</f>
        <v>0</v>
      </c>
      <c r="D128" s="18"/>
      <c r="E128" s="18"/>
      <c r="F128" s="18"/>
      <c r="G128" s="118"/>
    </row>
    <row r="129" customFormat="false" ht="12" hidden="false" customHeight="true" outlineLevel="0" collapsed="false">
      <c r="A129" s="22" t="s">
        <v>90</v>
      </c>
      <c r="B129" s="107" t="s">
        <v>228</v>
      </c>
      <c r="C129" s="101"/>
      <c r="D129" s="101"/>
      <c r="E129" s="101"/>
      <c r="F129" s="101"/>
      <c r="G129" s="136"/>
    </row>
    <row r="130" customFormat="false" ht="12" hidden="false" customHeight="true" outlineLevel="0" collapsed="false">
      <c r="A130" s="22" t="s">
        <v>92</v>
      </c>
      <c r="B130" s="107" t="s">
        <v>229</v>
      </c>
      <c r="C130" s="101"/>
      <c r="D130" s="101"/>
      <c r="E130" s="101"/>
      <c r="F130" s="101"/>
      <c r="G130" s="136"/>
    </row>
    <row r="131" customFormat="false" ht="12" hidden="false" customHeight="true" outlineLevel="0" collapsed="false">
      <c r="A131" s="22" t="s">
        <v>94</v>
      </c>
      <c r="B131" s="107" t="s">
        <v>230</v>
      </c>
      <c r="C131" s="101"/>
      <c r="D131" s="101"/>
      <c r="E131" s="101"/>
      <c r="F131" s="101"/>
      <c r="G131" s="136"/>
    </row>
    <row r="132" customFormat="false" ht="12" hidden="false" customHeight="true" outlineLevel="0" collapsed="false">
      <c r="A132" s="92" t="s">
        <v>96</v>
      </c>
      <c r="B132" s="108" t="s">
        <v>231</v>
      </c>
      <c r="C132" s="101"/>
      <c r="D132" s="101"/>
      <c r="E132" s="101"/>
      <c r="F132" s="101"/>
      <c r="G132" s="136"/>
    </row>
    <row r="133" customFormat="false" ht="12" hidden="false" customHeight="true" outlineLevel="0" collapsed="false">
      <c r="A133" s="16" t="s">
        <v>232</v>
      </c>
      <c r="B133" s="106" t="s">
        <v>233</v>
      </c>
      <c r="C133" s="38" t="n">
        <f aca="false">+C134+C135+C136+C137</f>
        <v>0</v>
      </c>
      <c r="D133" s="38"/>
      <c r="E133" s="38"/>
      <c r="F133" s="38"/>
      <c r="G133" s="122"/>
    </row>
    <row r="134" customFormat="false" ht="12" hidden="false" customHeight="true" outlineLevel="0" collapsed="false">
      <c r="A134" s="22" t="s">
        <v>102</v>
      </c>
      <c r="B134" s="107" t="s">
        <v>234</v>
      </c>
      <c r="C134" s="101"/>
      <c r="D134" s="101"/>
      <c r="E134" s="101"/>
      <c r="F134" s="101"/>
      <c r="G134" s="136"/>
    </row>
    <row r="135" customFormat="false" ht="12" hidden="false" customHeight="true" outlineLevel="0" collapsed="false">
      <c r="A135" s="22" t="s">
        <v>104</v>
      </c>
      <c r="B135" s="107" t="s">
        <v>235</v>
      </c>
      <c r="C135" s="101"/>
      <c r="D135" s="101"/>
      <c r="E135" s="101"/>
      <c r="F135" s="101"/>
      <c r="G135" s="136"/>
    </row>
    <row r="136" customFormat="false" ht="12" hidden="false" customHeight="true" outlineLevel="0" collapsed="false">
      <c r="A136" s="22" t="s">
        <v>106</v>
      </c>
      <c r="B136" s="107" t="s">
        <v>236</v>
      </c>
      <c r="C136" s="101"/>
      <c r="D136" s="101"/>
      <c r="E136" s="101"/>
      <c r="F136" s="101"/>
      <c r="G136" s="136"/>
    </row>
    <row r="137" customFormat="false" ht="12" hidden="false" customHeight="true" outlineLevel="0" collapsed="false">
      <c r="A137" s="92" t="s">
        <v>108</v>
      </c>
      <c r="B137" s="108" t="s">
        <v>237</v>
      </c>
      <c r="C137" s="101"/>
      <c r="D137" s="101"/>
      <c r="E137" s="101"/>
      <c r="F137" s="101"/>
      <c r="G137" s="136"/>
    </row>
    <row r="138" customFormat="false" ht="12" hidden="false" customHeight="true" outlineLevel="0" collapsed="false">
      <c r="A138" s="16" t="s">
        <v>110</v>
      </c>
      <c r="B138" s="106" t="s">
        <v>238</v>
      </c>
      <c r="C138" s="109" t="n">
        <f aca="false">+C139+C140+C141+C142</f>
        <v>0</v>
      </c>
      <c r="D138" s="109"/>
      <c r="E138" s="109"/>
      <c r="F138" s="109"/>
      <c r="G138" s="138"/>
    </row>
    <row r="139" customFormat="false" ht="12" hidden="false" customHeight="true" outlineLevel="0" collapsed="false">
      <c r="A139" s="22" t="s">
        <v>112</v>
      </c>
      <c r="B139" s="107" t="s">
        <v>239</v>
      </c>
      <c r="C139" s="101"/>
      <c r="D139" s="101"/>
      <c r="E139" s="101"/>
      <c r="F139" s="101"/>
      <c r="G139" s="136"/>
    </row>
    <row r="140" customFormat="false" ht="12" hidden="false" customHeight="true" outlineLevel="0" collapsed="false">
      <c r="A140" s="22" t="s">
        <v>114</v>
      </c>
      <c r="B140" s="107" t="s">
        <v>240</v>
      </c>
      <c r="C140" s="101"/>
      <c r="D140" s="101"/>
      <c r="E140" s="101"/>
      <c r="F140" s="101"/>
      <c r="G140" s="136"/>
    </row>
    <row r="141" customFormat="false" ht="12" hidden="false" customHeight="true" outlineLevel="0" collapsed="false">
      <c r="A141" s="22" t="s">
        <v>116</v>
      </c>
      <c r="B141" s="107" t="s">
        <v>241</v>
      </c>
      <c r="C141" s="101"/>
      <c r="D141" s="101"/>
      <c r="E141" s="101"/>
      <c r="F141" s="101"/>
      <c r="G141" s="136"/>
    </row>
    <row r="142" customFormat="false" ht="12" hidden="false" customHeight="true" outlineLevel="0" collapsed="false">
      <c r="A142" s="22" t="s">
        <v>118</v>
      </c>
      <c r="B142" s="107" t="s">
        <v>242</v>
      </c>
      <c r="C142" s="101"/>
      <c r="D142" s="101"/>
      <c r="E142" s="101"/>
      <c r="F142" s="101"/>
      <c r="G142" s="136"/>
    </row>
    <row r="143" customFormat="false" ht="15" hidden="false" customHeight="true" outlineLevel="0" collapsed="false">
      <c r="A143" s="16" t="s">
        <v>120</v>
      </c>
      <c r="B143" s="106" t="s">
        <v>243</v>
      </c>
      <c r="C143" s="112" t="n">
        <f aca="false">+C124+C128+C133+C138</f>
        <v>0</v>
      </c>
      <c r="D143" s="112"/>
      <c r="E143" s="112"/>
      <c r="F143" s="112"/>
      <c r="G143" s="139"/>
      <c r="H143" s="140"/>
    </row>
    <row r="144" s="21" customFormat="true" ht="12.9" hidden="false" customHeight="true" outlineLevel="0" collapsed="false">
      <c r="A144" s="115" t="s">
        <v>244</v>
      </c>
      <c r="B144" s="116" t="s">
        <v>245</v>
      </c>
      <c r="C144" s="112" t="n">
        <f aca="false">+C123+C143</f>
        <v>13553</v>
      </c>
      <c r="D144" s="112" t="n">
        <v>13553</v>
      </c>
      <c r="E144" s="112" t="n">
        <v>16059</v>
      </c>
      <c r="F144" s="112" t="n">
        <v>16059</v>
      </c>
      <c r="G144" s="139" t="n">
        <f aca="false">SUM(F144/C144)</f>
        <v>1.18490371135542</v>
      </c>
    </row>
    <row r="145" customFormat="false" ht="7.5" hidden="false" customHeight="true" outlineLevel="0" collapsed="false">
      <c r="G145" s="141"/>
    </row>
    <row r="146" customFormat="false" ht="15.6" hidden="false" customHeight="false" outlineLevel="0" collapsed="false">
      <c r="A146" s="145" t="s">
        <v>246</v>
      </c>
      <c r="B146" s="145"/>
      <c r="C146" s="145"/>
      <c r="D146" s="3"/>
      <c r="E146" s="3"/>
      <c r="F146" s="3"/>
      <c r="G146" s="129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  <c r="D147" s="6"/>
      <c r="E147" s="6"/>
      <c r="F147" s="6"/>
      <c r="G147" s="142"/>
    </row>
    <row r="148" customFormat="false" ht="33.75" hidden="false" customHeight="true" outlineLevel="0" collapsed="false">
      <c r="A148" s="16" t="n">
        <v>1</v>
      </c>
      <c r="B148" s="99" t="s">
        <v>248</v>
      </c>
      <c r="C148" s="18" t="n">
        <f aca="false">+C60-C123</f>
        <v>-10267</v>
      </c>
      <c r="D148" s="18" t="n">
        <v>-10267</v>
      </c>
      <c r="E148" s="18"/>
      <c r="F148" s="18"/>
      <c r="G148" s="118"/>
    </row>
    <row r="149" customFormat="false" ht="27.75" hidden="false" customHeight="true" outlineLevel="0" collapsed="false">
      <c r="A149" s="16" t="s">
        <v>24</v>
      </c>
      <c r="B149" s="99" t="s">
        <v>249</v>
      </c>
      <c r="C149" s="18" t="n">
        <f aca="false">+C83-C143</f>
        <v>10267</v>
      </c>
      <c r="D149" s="18" t="n">
        <v>10267</v>
      </c>
      <c r="E149" s="18"/>
      <c r="F149" s="18"/>
      <c r="G149" s="118"/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ÖNKÉNT VÁLLALT FELADATAINAK MÉRLEGE&amp;R&amp;11 1.3. melléklet az 8/2015. (V.27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8" activeCellId="0" sqref="D88:F8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6.43"/>
    <col collapsed="false" customWidth="true" hidden="false" outlineLevel="0" max="3" min="3" style="2" width="12.1"/>
    <col collapsed="false" customWidth="true" hidden="false" outlineLevel="0" max="4" min="4" style="2" width="14.77"/>
    <col collapsed="false" customWidth="true" hidden="false" outlineLevel="0" max="5" min="5" style="2" width="14.43"/>
    <col collapsed="false" customWidth="true" hidden="false" outlineLevel="0" max="6" min="6" style="2" width="13.65"/>
    <col collapsed="false" customWidth="true" hidden="false" outlineLevel="0" max="7" min="7" style="2" width="11.32"/>
    <col collapsed="false" customWidth="false" hidden="false" outlineLevel="0" max="257" min="8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253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s="21" customFormat="true" ht="12" hidden="false" customHeight="true" outlineLevel="0" collapsed="false">
      <c r="A5" s="16" t="s">
        <v>10</v>
      </c>
      <c r="B5" s="17" t="s">
        <v>11</v>
      </c>
      <c r="C5" s="18" t="n">
        <f aca="false">+C6+C7+C8+C9+C10+C11</f>
        <v>49211</v>
      </c>
      <c r="D5" s="18" t="n">
        <v>48939</v>
      </c>
      <c r="E5" s="18" t="n">
        <v>45158</v>
      </c>
      <c r="F5" s="18" t="n">
        <v>45158</v>
      </c>
      <c r="G5" s="118" t="n">
        <f aca="false">SUM(F5/C5)</f>
        <v>0.917640364959054</v>
      </c>
    </row>
    <row r="6" s="21" customFormat="true" ht="12" hidden="false" customHeight="true" outlineLevel="0" collapsed="false">
      <c r="A6" s="22" t="s">
        <v>12</v>
      </c>
      <c r="B6" s="23" t="s">
        <v>13</v>
      </c>
      <c r="C6" s="24" t="n">
        <v>49211</v>
      </c>
      <c r="D6" s="24" t="n">
        <v>48939</v>
      </c>
      <c r="E6" s="24" t="n">
        <v>45158</v>
      </c>
      <c r="F6" s="24" t="n">
        <v>45158</v>
      </c>
      <c r="G6" s="119" t="n">
        <f aca="false">SUM(F6/C6)</f>
        <v>0.917640364959054</v>
      </c>
    </row>
    <row r="7" s="21" customFormat="true" ht="12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143"/>
    </row>
    <row r="8" s="21" customFormat="true" ht="12" hidden="false" customHeight="true" outlineLevel="0" collapsed="false">
      <c r="A8" s="27" t="s">
        <v>16</v>
      </c>
      <c r="B8" s="28" t="s">
        <v>17</v>
      </c>
      <c r="C8" s="29"/>
      <c r="D8" s="29"/>
      <c r="E8" s="29"/>
      <c r="F8" s="29"/>
      <c r="G8" s="143"/>
    </row>
    <row r="9" s="21" customFormat="true" ht="12" hidden="false" customHeight="true" outlineLevel="0" collapsed="false">
      <c r="A9" s="27" t="s">
        <v>18</v>
      </c>
      <c r="B9" s="28" t="s">
        <v>19</v>
      </c>
      <c r="C9" s="29"/>
      <c r="D9" s="29"/>
      <c r="E9" s="29"/>
      <c r="F9" s="29"/>
      <c r="G9" s="143"/>
    </row>
    <row r="10" s="21" customFormat="true" ht="12" hidden="false" customHeight="true" outlineLevel="0" collapsed="false">
      <c r="A10" s="27" t="s">
        <v>20</v>
      </c>
      <c r="B10" s="28" t="s">
        <v>21</v>
      </c>
      <c r="C10" s="29"/>
      <c r="D10" s="29"/>
      <c r="E10" s="29"/>
      <c r="F10" s="29"/>
      <c r="G10" s="143"/>
    </row>
    <row r="11" s="21" customFormat="true" ht="12" hidden="false" customHeight="true" outlineLevel="0" collapsed="false">
      <c r="A11" s="32" t="s">
        <v>22</v>
      </c>
      <c r="B11" s="33" t="s">
        <v>23</v>
      </c>
      <c r="C11" s="29"/>
      <c r="D11" s="29"/>
      <c r="E11" s="29"/>
      <c r="F11" s="29"/>
      <c r="G11" s="143"/>
    </row>
    <row r="12" s="21" customFormat="true" ht="12" hidden="false" customHeight="true" outlineLevel="0" collapsed="false">
      <c r="A12" s="16" t="s">
        <v>24</v>
      </c>
      <c r="B12" s="34" t="s">
        <v>25</v>
      </c>
      <c r="C12" s="18" t="n">
        <f aca="false">+C13+C14+C15+C16+C17</f>
        <v>0</v>
      </c>
      <c r="D12" s="18"/>
      <c r="E12" s="18" t="n">
        <v>2717</v>
      </c>
      <c r="F12" s="18" t="n">
        <v>2717</v>
      </c>
      <c r="G12" s="146"/>
    </row>
    <row r="13" s="21" customFormat="true" ht="12" hidden="false" customHeight="true" outlineLevel="0" collapsed="false">
      <c r="A13" s="22" t="s">
        <v>26</v>
      </c>
      <c r="B13" s="23" t="s">
        <v>27</v>
      </c>
      <c r="C13" s="24"/>
      <c r="D13" s="24"/>
      <c r="E13" s="24"/>
      <c r="F13" s="24"/>
      <c r="G13" s="147"/>
    </row>
    <row r="14" s="21" customFormat="true" ht="12" hidden="false" customHeight="true" outlineLevel="0" collapsed="false">
      <c r="A14" s="27" t="s">
        <v>28</v>
      </c>
      <c r="B14" s="28" t="s">
        <v>29</v>
      </c>
      <c r="C14" s="29"/>
      <c r="D14" s="29"/>
      <c r="E14" s="29"/>
      <c r="F14" s="29"/>
      <c r="G14" s="143"/>
    </row>
    <row r="15" s="21" customFormat="true" ht="12" hidden="false" customHeight="true" outlineLevel="0" collapsed="false">
      <c r="A15" s="27" t="s">
        <v>30</v>
      </c>
      <c r="B15" s="28" t="s">
        <v>31</v>
      </c>
      <c r="C15" s="29"/>
      <c r="D15" s="29"/>
      <c r="E15" s="29"/>
      <c r="F15" s="29"/>
      <c r="G15" s="143"/>
    </row>
    <row r="16" s="21" customFormat="true" ht="12" hidden="false" customHeight="true" outlineLevel="0" collapsed="false">
      <c r="A16" s="27" t="s">
        <v>32</v>
      </c>
      <c r="B16" s="28" t="s">
        <v>33</v>
      </c>
      <c r="C16" s="29"/>
      <c r="D16" s="29"/>
      <c r="E16" s="29"/>
      <c r="F16" s="29"/>
      <c r="G16" s="143"/>
    </row>
    <row r="17" s="21" customFormat="true" ht="12" hidden="false" customHeight="true" outlineLevel="0" collapsed="false">
      <c r="A17" s="27" t="s">
        <v>34</v>
      </c>
      <c r="B17" s="28" t="s">
        <v>35</v>
      </c>
      <c r="C17" s="29"/>
      <c r="D17" s="29" t="n">
        <v>272</v>
      </c>
      <c r="E17" s="29" t="n">
        <v>2747</v>
      </c>
      <c r="F17" s="29" t="n">
        <v>2717</v>
      </c>
      <c r="G17" s="143"/>
    </row>
    <row r="18" s="21" customFormat="true" ht="12" hidden="false" customHeight="true" outlineLevel="0" collapsed="false">
      <c r="A18" s="32" t="s">
        <v>36</v>
      </c>
      <c r="B18" s="33" t="s">
        <v>37</v>
      </c>
      <c r="C18" s="35"/>
      <c r="D18" s="35"/>
      <c r="E18" s="35"/>
      <c r="F18" s="35"/>
      <c r="G18" s="144"/>
    </row>
    <row r="19" s="21" customFormat="true" ht="12" hidden="false" customHeight="true" outlineLevel="0" collapsed="false">
      <c r="A19" s="16" t="s">
        <v>38</v>
      </c>
      <c r="B19" s="17" t="s">
        <v>39</v>
      </c>
      <c r="C19" s="18" t="n">
        <f aca="false">+C20+C21+C22+C23+C24</f>
        <v>0</v>
      </c>
      <c r="D19" s="18"/>
      <c r="E19" s="18"/>
      <c r="F19" s="18"/>
      <c r="G19" s="146"/>
    </row>
    <row r="20" s="21" customFormat="true" ht="12" hidden="false" customHeight="true" outlineLevel="0" collapsed="false">
      <c r="A20" s="22" t="s">
        <v>40</v>
      </c>
      <c r="B20" s="23" t="s">
        <v>41</v>
      </c>
      <c r="C20" s="24"/>
      <c r="D20" s="24"/>
      <c r="E20" s="24"/>
      <c r="F20" s="24"/>
      <c r="G20" s="147"/>
    </row>
    <row r="21" s="21" customFormat="true" ht="12" hidden="false" customHeight="true" outlineLevel="0" collapsed="false">
      <c r="A21" s="27" t="s">
        <v>42</v>
      </c>
      <c r="B21" s="28" t="s">
        <v>43</v>
      </c>
      <c r="C21" s="29"/>
      <c r="D21" s="29"/>
      <c r="E21" s="29"/>
      <c r="F21" s="29"/>
      <c r="G21" s="143"/>
    </row>
    <row r="22" s="21" customFormat="true" ht="12" hidden="false" customHeight="true" outlineLevel="0" collapsed="false">
      <c r="A22" s="27" t="s">
        <v>44</v>
      </c>
      <c r="B22" s="28" t="s">
        <v>45</v>
      </c>
      <c r="C22" s="29"/>
      <c r="D22" s="29"/>
      <c r="E22" s="29"/>
      <c r="F22" s="29"/>
      <c r="G22" s="143"/>
    </row>
    <row r="23" s="21" customFormat="true" ht="12" hidden="false" customHeight="true" outlineLevel="0" collapsed="false">
      <c r="A23" s="27" t="s">
        <v>46</v>
      </c>
      <c r="B23" s="28" t="s">
        <v>47</v>
      </c>
      <c r="C23" s="29"/>
      <c r="D23" s="29"/>
      <c r="E23" s="29"/>
      <c r="F23" s="29"/>
      <c r="G23" s="29"/>
    </row>
    <row r="24" s="21" customFormat="true" ht="12" hidden="false" customHeight="true" outlineLevel="0" collapsed="false">
      <c r="A24" s="27" t="s">
        <v>48</v>
      </c>
      <c r="B24" s="28" t="s">
        <v>49</v>
      </c>
      <c r="C24" s="29"/>
      <c r="D24" s="29"/>
      <c r="E24" s="29"/>
      <c r="F24" s="29"/>
      <c r="G24" s="29"/>
    </row>
    <row r="25" s="21" customFormat="true" ht="12" hidden="false" customHeight="true" outlineLevel="0" collapsed="false">
      <c r="A25" s="32" t="s">
        <v>50</v>
      </c>
      <c r="B25" s="33" t="s">
        <v>51</v>
      </c>
      <c r="C25" s="35"/>
      <c r="D25" s="35"/>
      <c r="E25" s="35"/>
      <c r="F25" s="35"/>
      <c r="G25" s="35"/>
    </row>
    <row r="26" s="21" customFormat="true" ht="12" hidden="false" customHeight="true" outlineLevel="0" collapsed="false">
      <c r="A26" s="16" t="s">
        <v>52</v>
      </c>
      <c r="B26" s="17" t="s">
        <v>53</v>
      </c>
      <c r="C26" s="38" t="n">
        <f aca="false">+C27+C30+C31+C32</f>
        <v>0</v>
      </c>
      <c r="D26" s="38"/>
      <c r="E26" s="38"/>
      <c r="F26" s="38"/>
      <c r="G26" s="38"/>
    </row>
    <row r="27" s="21" customFormat="true" ht="12" hidden="false" customHeight="true" outlineLevel="0" collapsed="false">
      <c r="A27" s="22" t="s">
        <v>54</v>
      </c>
      <c r="B27" s="23" t="s">
        <v>55</v>
      </c>
      <c r="C27" s="41" t="n">
        <f aca="false">+C28+C29</f>
        <v>0</v>
      </c>
      <c r="D27" s="41"/>
      <c r="E27" s="41"/>
      <c r="F27" s="41"/>
      <c r="G27" s="41"/>
    </row>
    <row r="28" s="21" customFormat="true" ht="12" hidden="false" customHeight="true" outlineLevel="0" collapsed="false">
      <c r="A28" s="27" t="s">
        <v>56</v>
      </c>
      <c r="B28" s="28" t="s">
        <v>57</v>
      </c>
      <c r="C28" s="29"/>
      <c r="D28" s="29"/>
      <c r="E28" s="29"/>
      <c r="F28" s="29"/>
      <c r="G28" s="29"/>
    </row>
    <row r="29" s="21" customFormat="true" ht="12" hidden="false" customHeight="true" outlineLevel="0" collapsed="false">
      <c r="A29" s="27" t="s">
        <v>58</v>
      </c>
      <c r="B29" s="28" t="s">
        <v>59</v>
      </c>
      <c r="C29" s="29"/>
      <c r="D29" s="29"/>
      <c r="E29" s="29"/>
      <c r="F29" s="29"/>
      <c r="G29" s="29"/>
    </row>
    <row r="30" s="21" customFormat="true" ht="12" hidden="false" customHeight="true" outlineLevel="0" collapsed="false">
      <c r="A30" s="27" t="s">
        <v>60</v>
      </c>
      <c r="B30" s="28" t="s">
        <v>61</v>
      </c>
      <c r="C30" s="29"/>
      <c r="D30" s="29"/>
      <c r="E30" s="29"/>
      <c r="F30" s="29"/>
      <c r="G30" s="29"/>
    </row>
    <row r="31" s="21" customFormat="true" ht="12" hidden="false" customHeight="true" outlineLevel="0" collapsed="false">
      <c r="A31" s="27" t="s">
        <v>62</v>
      </c>
      <c r="B31" s="28" t="s">
        <v>63</v>
      </c>
      <c r="C31" s="29"/>
      <c r="D31" s="29"/>
      <c r="E31" s="29"/>
      <c r="F31" s="29"/>
      <c r="G31" s="29"/>
    </row>
    <row r="32" s="21" customFormat="true" ht="12" hidden="false" customHeight="true" outlineLevel="0" collapsed="false">
      <c r="A32" s="32" t="s">
        <v>64</v>
      </c>
      <c r="B32" s="33" t="s">
        <v>65</v>
      </c>
      <c r="C32" s="35"/>
      <c r="D32" s="35"/>
      <c r="E32" s="35"/>
      <c r="F32" s="35"/>
      <c r="G32" s="35"/>
    </row>
    <row r="33" s="21" customFormat="true" ht="12" hidden="false" customHeight="true" outlineLevel="0" collapsed="false">
      <c r="A33" s="16" t="s">
        <v>66</v>
      </c>
      <c r="B33" s="17" t="s">
        <v>67</v>
      </c>
      <c r="C33" s="18" t="n">
        <f aca="false">SUM(C34:C43)</f>
        <v>40</v>
      </c>
      <c r="D33" s="18" t="n">
        <v>40</v>
      </c>
      <c r="E33" s="18" t="n">
        <v>46</v>
      </c>
      <c r="F33" s="18" t="n">
        <v>46</v>
      </c>
      <c r="G33" s="118" t="n">
        <f aca="false">SUM(F33/C33)</f>
        <v>1.15</v>
      </c>
    </row>
    <row r="34" s="21" customFormat="true" ht="12" hidden="false" customHeight="true" outlineLevel="0" collapsed="false">
      <c r="A34" s="22" t="s">
        <v>68</v>
      </c>
      <c r="B34" s="23" t="s">
        <v>69</v>
      </c>
      <c r="C34" s="24"/>
      <c r="D34" s="24"/>
      <c r="E34" s="24"/>
      <c r="F34" s="24"/>
      <c r="G34" s="119"/>
    </row>
    <row r="35" s="21" customFormat="true" ht="12" hidden="false" customHeight="true" outlineLevel="0" collapsed="false">
      <c r="A35" s="27" t="s">
        <v>70</v>
      </c>
      <c r="B35" s="28" t="s">
        <v>71</v>
      </c>
      <c r="C35" s="29" t="n">
        <v>40</v>
      </c>
      <c r="D35" s="29" t="n">
        <v>40</v>
      </c>
      <c r="E35" s="29" t="n">
        <v>46</v>
      </c>
      <c r="F35" s="29" t="n">
        <v>46</v>
      </c>
      <c r="G35" s="120" t="n">
        <f aca="false">SUM(F35/C35)</f>
        <v>1.15</v>
      </c>
    </row>
    <row r="36" s="21" customFormat="true" ht="12" hidden="false" customHeight="true" outlineLevel="0" collapsed="false">
      <c r="A36" s="27" t="s">
        <v>72</v>
      </c>
      <c r="B36" s="28" t="s">
        <v>73</v>
      </c>
      <c r="C36" s="29"/>
      <c r="D36" s="29"/>
      <c r="E36" s="29"/>
      <c r="F36" s="29"/>
      <c r="G36" s="29"/>
    </row>
    <row r="37" s="21" customFormat="true" ht="12" hidden="false" customHeight="true" outlineLevel="0" collapsed="false">
      <c r="A37" s="27" t="s">
        <v>74</v>
      </c>
      <c r="B37" s="28" t="s">
        <v>75</v>
      </c>
      <c r="C37" s="29"/>
      <c r="D37" s="29"/>
      <c r="E37" s="29"/>
      <c r="F37" s="29"/>
      <c r="G37" s="29"/>
    </row>
    <row r="38" s="21" customFormat="true" ht="12" hidden="false" customHeight="true" outlineLevel="0" collapsed="false">
      <c r="A38" s="27" t="s">
        <v>76</v>
      </c>
      <c r="B38" s="28" t="s">
        <v>77</v>
      </c>
      <c r="C38" s="29"/>
      <c r="D38" s="29"/>
      <c r="E38" s="29"/>
      <c r="F38" s="29"/>
      <c r="G38" s="29"/>
    </row>
    <row r="39" s="21" customFormat="true" ht="12" hidden="false" customHeight="true" outlineLevel="0" collapsed="false">
      <c r="A39" s="27" t="s">
        <v>78</v>
      </c>
      <c r="B39" s="28" t="s">
        <v>79</v>
      </c>
      <c r="C39" s="29"/>
      <c r="D39" s="29"/>
      <c r="E39" s="29"/>
      <c r="F39" s="29"/>
      <c r="G39" s="29"/>
    </row>
    <row r="40" s="21" customFormat="true" ht="12" hidden="false" customHeight="true" outlineLevel="0" collapsed="false">
      <c r="A40" s="27" t="s">
        <v>80</v>
      </c>
      <c r="B40" s="28" t="s">
        <v>81</v>
      </c>
      <c r="C40" s="29"/>
      <c r="D40" s="29"/>
      <c r="E40" s="29"/>
      <c r="F40" s="29"/>
      <c r="G40" s="29"/>
    </row>
    <row r="41" s="21" customFormat="true" ht="12" hidden="false" customHeight="true" outlineLevel="0" collapsed="false">
      <c r="A41" s="27" t="s">
        <v>82</v>
      </c>
      <c r="B41" s="28" t="s">
        <v>83</v>
      </c>
      <c r="C41" s="29"/>
      <c r="D41" s="29"/>
      <c r="E41" s="29"/>
      <c r="F41" s="29"/>
      <c r="G41" s="29"/>
    </row>
    <row r="42" s="21" customFormat="true" ht="12" hidden="false" customHeight="true" outlineLevel="0" collapsed="false">
      <c r="A42" s="27" t="s">
        <v>84</v>
      </c>
      <c r="B42" s="28" t="s">
        <v>85</v>
      </c>
      <c r="C42" s="44"/>
      <c r="D42" s="44"/>
      <c r="E42" s="44"/>
      <c r="F42" s="44"/>
      <c r="G42" s="44"/>
    </row>
    <row r="43" s="21" customFormat="true" ht="12" hidden="false" customHeight="true" outlineLevel="0" collapsed="false">
      <c r="A43" s="32" t="s">
        <v>86</v>
      </c>
      <c r="B43" s="33" t="s">
        <v>87</v>
      </c>
      <c r="C43" s="47"/>
      <c r="D43" s="47"/>
      <c r="E43" s="47"/>
      <c r="F43" s="47"/>
      <c r="G43" s="47"/>
    </row>
    <row r="44" s="21" customFormat="true" ht="12" hidden="false" customHeight="true" outlineLevel="0" collapsed="false">
      <c r="A44" s="16" t="s">
        <v>88</v>
      </c>
      <c r="B44" s="17" t="s">
        <v>89</v>
      </c>
      <c r="C44" s="18" t="n">
        <f aca="false">SUM(C45:C49)</f>
        <v>0</v>
      </c>
      <c r="D44" s="18"/>
      <c r="E44" s="18"/>
      <c r="F44" s="18"/>
      <c r="G44" s="18"/>
    </row>
    <row r="45" s="21" customFormat="true" ht="12" hidden="false" customHeight="true" outlineLevel="0" collapsed="false">
      <c r="A45" s="22" t="s">
        <v>90</v>
      </c>
      <c r="B45" s="23" t="s">
        <v>91</v>
      </c>
      <c r="C45" s="50"/>
      <c r="D45" s="50"/>
      <c r="E45" s="50"/>
      <c r="F45" s="50"/>
      <c r="G45" s="50"/>
    </row>
    <row r="46" s="21" customFormat="true" ht="12" hidden="false" customHeight="true" outlineLevel="0" collapsed="false">
      <c r="A46" s="27" t="s">
        <v>92</v>
      </c>
      <c r="B46" s="28" t="s">
        <v>93</v>
      </c>
      <c r="C46" s="44"/>
      <c r="D46" s="44"/>
      <c r="E46" s="44"/>
      <c r="F46" s="44"/>
      <c r="G46" s="44"/>
    </row>
    <row r="47" s="21" customFormat="true" ht="12" hidden="false" customHeight="true" outlineLevel="0" collapsed="false">
      <c r="A47" s="27" t="s">
        <v>94</v>
      </c>
      <c r="B47" s="28" t="s">
        <v>95</v>
      </c>
      <c r="C47" s="44"/>
      <c r="D47" s="44"/>
      <c r="E47" s="44"/>
      <c r="F47" s="44"/>
      <c r="G47" s="44"/>
    </row>
    <row r="48" s="21" customFormat="true" ht="12" hidden="false" customHeight="true" outlineLevel="0" collapsed="false">
      <c r="A48" s="27" t="s">
        <v>96</v>
      </c>
      <c r="B48" s="28" t="s">
        <v>97</v>
      </c>
      <c r="C48" s="44"/>
      <c r="D48" s="44"/>
      <c r="E48" s="44"/>
      <c r="F48" s="44"/>
      <c r="G48" s="44"/>
    </row>
    <row r="49" s="21" customFormat="true" ht="12" hidden="false" customHeight="true" outlineLevel="0" collapsed="false">
      <c r="A49" s="32" t="s">
        <v>98</v>
      </c>
      <c r="B49" s="33" t="s">
        <v>99</v>
      </c>
      <c r="C49" s="47"/>
      <c r="D49" s="47"/>
      <c r="E49" s="47"/>
      <c r="F49" s="47"/>
      <c r="G49" s="47"/>
    </row>
    <row r="50" s="21" customFormat="true" ht="12" hidden="false" customHeight="true" outlineLevel="0" collapsed="false">
      <c r="A50" s="16" t="s">
        <v>100</v>
      </c>
      <c r="B50" s="17" t="s">
        <v>101</v>
      </c>
      <c r="C50" s="18" t="n">
        <f aca="false">SUM(C51:C53)</f>
        <v>0</v>
      </c>
      <c r="D50" s="18"/>
      <c r="E50" s="18"/>
      <c r="F50" s="18"/>
      <c r="G50" s="18"/>
    </row>
    <row r="51" s="21" customFormat="true" ht="12" hidden="false" customHeight="true" outlineLevel="0" collapsed="false">
      <c r="A51" s="22" t="s">
        <v>102</v>
      </c>
      <c r="B51" s="23" t="s">
        <v>103</v>
      </c>
      <c r="C51" s="24"/>
      <c r="D51" s="24"/>
      <c r="E51" s="24"/>
      <c r="F51" s="24"/>
      <c r="G51" s="24"/>
    </row>
    <row r="52" s="21" customFormat="true" ht="12" hidden="false" customHeight="true" outlineLevel="0" collapsed="false">
      <c r="A52" s="27" t="s">
        <v>104</v>
      </c>
      <c r="B52" s="28" t="s">
        <v>105</v>
      </c>
      <c r="C52" s="29"/>
      <c r="D52" s="29"/>
      <c r="E52" s="29"/>
      <c r="F52" s="29"/>
      <c r="G52" s="29"/>
    </row>
    <row r="53" s="21" customFormat="true" ht="12" hidden="false" customHeight="true" outlineLevel="0" collapsed="false">
      <c r="A53" s="27" t="s">
        <v>106</v>
      </c>
      <c r="B53" s="28" t="s">
        <v>107</v>
      </c>
      <c r="C53" s="29"/>
      <c r="D53" s="29"/>
      <c r="E53" s="29"/>
      <c r="F53" s="29"/>
      <c r="G53" s="29"/>
    </row>
    <row r="54" s="21" customFormat="true" ht="12" hidden="false" customHeight="true" outlineLevel="0" collapsed="false">
      <c r="A54" s="32" t="s">
        <v>108</v>
      </c>
      <c r="B54" s="33" t="s">
        <v>109</v>
      </c>
      <c r="C54" s="35"/>
      <c r="D54" s="35"/>
      <c r="E54" s="35"/>
      <c r="F54" s="35"/>
      <c r="G54" s="35"/>
    </row>
    <row r="55" s="21" customFormat="true" ht="12" hidden="false" customHeight="true" outlineLevel="0" collapsed="false">
      <c r="A55" s="16" t="s">
        <v>110</v>
      </c>
      <c r="B55" s="34" t="s">
        <v>111</v>
      </c>
      <c r="C55" s="18" t="n">
        <f aca="false">SUM(C56:C58)</f>
        <v>0</v>
      </c>
      <c r="D55" s="18"/>
      <c r="E55" s="18"/>
      <c r="F55" s="18"/>
      <c r="G55" s="18"/>
    </row>
    <row r="56" s="21" customFormat="true" ht="12" hidden="false" customHeight="true" outlineLevel="0" collapsed="false">
      <c r="A56" s="22" t="s">
        <v>112</v>
      </c>
      <c r="B56" s="23" t="s">
        <v>113</v>
      </c>
      <c r="C56" s="44"/>
      <c r="D56" s="44"/>
      <c r="E56" s="44"/>
      <c r="F56" s="44"/>
      <c r="G56" s="44"/>
    </row>
    <row r="57" s="21" customFormat="true" ht="12" hidden="false" customHeight="true" outlineLevel="0" collapsed="false">
      <c r="A57" s="27" t="s">
        <v>114</v>
      </c>
      <c r="B57" s="28" t="s">
        <v>115</v>
      </c>
      <c r="C57" s="44"/>
      <c r="D57" s="44"/>
      <c r="E57" s="44"/>
      <c r="F57" s="44"/>
      <c r="G57" s="44"/>
    </row>
    <row r="58" s="21" customFormat="true" ht="12" hidden="false" customHeight="true" outlineLevel="0" collapsed="false">
      <c r="A58" s="27" t="s">
        <v>116</v>
      </c>
      <c r="B58" s="28" t="s">
        <v>117</v>
      </c>
      <c r="C58" s="44"/>
      <c r="D58" s="44"/>
      <c r="E58" s="44"/>
      <c r="F58" s="44"/>
      <c r="G58" s="44"/>
    </row>
    <row r="59" s="21" customFormat="true" ht="12" hidden="false" customHeight="true" outlineLevel="0" collapsed="false">
      <c r="A59" s="32" t="s">
        <v>118</v>
      </c>
      <c r="B59" s="33" t="s">
        <v>119</v>
      </c>
      <c r="C59" s="44"/>
      <c r="D59" s="44"/>
      <c r="E59" s="44"/>
      <c r="F59" s="44"/>
      <c r="G59" s="44"/>
    </row>
    <row r="60" s="21" customFormat="true" ht="12" hidden="false" customHeight="true" outlineLevel="0" collapsed="false">
      <c r="A60" s="16" t="s">
        <v>120</v>
      </c>
      <c r="B60" s="17" t="s">
        <v>121</v>
      </c>
      <c r="C60" s="38" t="n">
        <f aca="false">+C5+C12+C19+C26+C33+C44+C50+C55</f>
        <v>49251</v>
      </c>
      <c r="D60" s="38" t="n">
        <v>49251</v>
      </c>
      <c r="E60" s="38" t="n">
        <v>47921</v>
      </c>
      <c r="F60" s="38" t="n">
        <v>47921</v>
      </c>
      <c r="G60" s="118" t="n">
        <f aca="false">SUM(F60/C60)</f>
        <v>0.972995472173154</v>
      </c>
    </row>
    <row r="61" s="21" customFormat="true" ht="12" hidden="false" customHeight="true" outlineLevel="0" collapsed="false">
      <c r="A61" s="53" t="s">
        <v>122</v>
      </c>
      <c r="B61" s="34" t="s">
        <v>123</v>
      </c>
      <c r="C61" s="18" t="n">
        <f aca="false">SUM(C62:C64)</f>
        <v>0</v>
      </c>
      <c r="D61" s="18"/>
      <c r="E61" s="18"/>
      <c r="F61" s="18"/>
      <c r="G61" s="146"/>
    </row>
    <row r="62" s="21" customFormat="true" ht="12" hidden="false" customHeight="true" outlineLevel="0" collapsed="false">
      <c r="A62" s="22" t="s">
        <v>124</v>
      </c>
      <c r="B62" s="23" t="s">
        <v>125</v>
      </c>
      <c r="C62" s="44"/>
      <c r="D62" s="44"/>
      <c r="E62" s="44"/>
      <c r="F62" s="44"/>
      <c r="G62" s="148"/>
    </row>
    <row r="63" s="21" customFormat="true" ht="12" hidden="false" customHeight="true" outlineLevel="0" collapsed="false">
      <c r="A63" s="27" t="s">
        <v>126</v>
      </c>
      <c r="B63" s="28" t="s">
        <v>127</v>
      </c>
      <c r="C63" s="44"/>
      <c r="D63" s="44"/>
      <c r="E63" s="44"/>
      <c r="F63" s="44"/>
      <c r="G63" s="148"/>
    </row>
    <row r="64" s="21" customFormat="true" ht="12" hidden="false" customHeight="true" outlineLevel="0" collapsed="false">
      <c r="A64" s="32" t="s">
        <v>128</v>
      </c>
      <c r="B64" s="54" t="s">
        <v>129</v>
      </c>
      <c r="C64" s="44"/>
      <c r="D64" s="44"/>
      <c r="E64" s="44"/>
      <c r="F64" s="44"/>
      <c r="G64" s="148"/>
    </row>
    <row r="65" s="21" customFormat="true" ht="12" hidden="false" customHeight="true" outlineLevel="0" collapsed="false">
      <c r="A65" s="53" t="s">
        <v>130</v>
      </c>
      <c r="B65" s="34" t="s">
        <v>131</v>
      </c>
      <c r="C65" s="18" t="n">
        <f aca="false">SUM(C66:C69)</f>
        <v>0</v>
      </c>
      <c r="D65" s="18"/>
      <c r="E65" s="18"/>
      <c r="F65" s="18"/>
      <c r="G65" s="146"/>
    </row>
    <row r="66" s="21" customFormat="true" ht="12" hidden="false" customHeight="true" outlineLevel="0" collapsed="false">
      <c r="A66" s="22" t="s">
        <v>132</v>
      </c>
      <c r="B66" s="23" t="s">
        <v>133</v>
      </c>
      <c r="C66" s="44"/>
      <c r="D66" s="44"/>
      <c r="E66" s="44"/>
      <c r="F66" s="44"/>
      <c r="G66" s="148"/>
    </row>
    <row r="67" s="21" customFormat="true" ht="12" hidden="false" customHeight="true" outlineLevel="0" collapsed="false">
      <c r="A67" s="27" t="s">
        <v>134</v>
      </c>
      <c r="B67" s="28" t="s">
        <v>135</v>
      </c>
      <c r="C67" s="44"/>
      <c r="D67" s="44"/>
      <c r="E67" s="44"/>
      <c r="F67" s="44"/>
      <c r="G67" s="148"/>
    </row>
    <row r="68" s="21" customFormat="true" ht="12" hidden="false" customHeight="true" outlineLevel="0" collapsed="false">
      <c r="A68" s="27" t="s">
        <v>136</v>
      </c>
      <c r="B68" s="28" t="s">
        <v>137</v>
      </c>
      <c r="C68" s="44"/>
      <c r="D68" s="44"/>
      <c r="E68" s="44"/>
      <c r="F68" s="44"/>
      <c r="G68" s="148"/>
    </row>
    <row r="69" s="21" customFormat="true" ht="12" hidden="false" customHeight="true" outlineLevel="0" collapsed="false">
      <c r="A69" s="32" t="s">
        <v>138</v>
      </c>
      <c r="B69" s="33" t="s">
        <v>139</v>
      </c>
      <c r="C69" s="44"/>
      <c r="D69" s="44"/>
      <c r="E69" s="44"/>
      <c r="F69" s="44"/>
      <c r="G69" s="148"/>
    </row>
    <row r="70" s="21" customFormat="true" ht="12" hidden="false" customHeight="true" outlineLevel="0" collapsed="false">
      <c r="A70" s="53" t="s">
        <v>140</v>
      </c>
      <c r="B70" s="34" t="s">
        <v>141</v>
      </c>
      <c r="C70" s="18" t="n">
        <f aca="false">SUM(C71:C72)</f>
        <v>0</v>
      </c>
      <c r="D70" s="18"/>
      <c r="E70" s="18"/>
      <c r="F70" s="18"/>
      <c r="G70" s="18"/>
    </row>
    <row r="71" s="21" customFormat="true" ht="12" hidden="false" customHeight="true" outlineLevel="0" collapsed="false">
      <c r="A71" s="22" t="s">
        <v>142</v>
      </c>
      <c r="B71" s="23" t="s">
        <v>143</v>
      </c>
      <c r="C71" s="44"/>
      <c r="D71" s="44"/>
      <c r="E71" s="44"/>
      <c r="F71" s="44"/>
      <c r="G71" s="44"/>
    </row>
    <row r="72" s="21" customFormat="true" ht="12" hidden="false" customHeight="true" outlineLevel="0" collapsed="false">
      <c r="A72" s="32" t="s">
        <v>144</v>
      </c>
      <c r="B72" s="33" t="s">
        <v>145</v>
      </c>
      <c r="C72" s="44"/>
      <c r="D72" s="44"/>
      <c r="E72" s="44"/>
      <c r="F72" s="44"/>
      <c r="G72" s="44"/>
    </row>
    <row r="73" s="21" customFormat="true" ht="12" hidden="false" customHeight="true" outlineLevel="0" collapsed="false">
      <c r="A73" s="53" t="s">
        <v>146</v>
      </c>
      <c r="B73" s="34" t="s">
        <v>147</v>
      </c>
      <c r="C73" s="18" t="n">
        <f aca="false">SUM(C74:C76)</f>
        <v>0</v>
      </c>
      <c r="D73" s="18"/>
      <c r="E73" s="18"/>
      <c r="F73" s="18"/>
      <c r="G73" s="18"/>
    </row>
    <row r="74" s="21" customFormat="true" ht="12" hidden="false" customHeight="true" outlineLevel="0" collapsed="false">
      <c r="A74" s="22" t="s">
        <v>148</v>
      </c>
      <c r="B74" s="23" t="s">
        <v>149</v>
      </c>
      <c r="C74" s="44"/>
      <c r="D74" s="44"/>
      <c r="E74" s="44"/>
      <c r="F74" s="44"/>
      <c r="G74" s="44"/>
    </row>
    <row r="75" s="21" customFormat="true" ht="12" hidden="false" customHeight="true" outlineLevel="0" collapsed="false">
      <c r="A75" s="27" t="s">
        <v>150</v>
      </c>
      <c r="B75" s="28" t="s">
        <v>151</v>
      </c>
      <c r="C75" s="44"/>
      <c r="D75" s="44"/>
      <c r="E75" s="44"/>
      <c r="F75" s="44"/>
      <c r="G75" s="44"/>
    </row>
    <row r="76" s="21" customFormat="true" ht="12" hidden="false" customHeight="true" outlineLevel="0" collapsed="false">
      <c r="A76" s="32" t="s">
        <v>152</v>
      </c>
      <c r="B76" s="33" t="s">
        <v>153</v>
      </c>
      <c r="C76" s="44"/>
      <c r="D76" s="44"/>
      <c r="E76" s="44"/>
      <c r="F76" s="44"/>
      <c r="G76" s="44"/>
    </row>
    <row r="77" s="21" customFormat="true" ht="12" hidden="false" customHeight="true" outlineLevel="0" collapsed="false">
      <c r="A77" s="53" t="s">
        <v>154</v>
      </c>
      <c r="B77" s="34" t="s">
        <v>155</v>
      </c>
      <c r="C77" s="18" t="n">
        <f aca="false">SUM(C78:C81)</f>
        <v>0</v>
      </c>
      <c r="D77" s="18"/>
      <c r="E77" s="18"/>
      <c r="F77" s="18"/>
      <c r="G77" s="18"/>
    </row>
    <row r="78" s="21" customFormat="true" ht="12" hidden="false" customHeight="true" outlineLevel="0" collapsed="false">
      <c r="A78" s="56" t="s">
        <v>156</v>
      </c>
      <c r="B78" s="23" t="s">
        <v>157</v>
      </c>
      <c r="C78" s="44"/>
      <c r="D78" s="44"/>
      <c r="E78" s="44"/>
      <c r="F78" s="44"/>
      <c r="G78" s="44"/>
    </row>
    <row r="79" s="21" customFormat="true" ht="12" hidden="false" customHeight="true" outlineLevel="0" collapsed="false">
      <c r="A79" s="58" t="s">
        <v>158</v>
      </c>
      <c r="B79" s="28" t="s">
        <v>159</v>
      </c>
      <c r="C79" s="44"/>
      <c r="D79" s="44"/>
      <c r="E79" s="44"/>
      <c r="F79" s="44"/>
      <c r="G79" s="44"/>
    </row>
    <row r="80" s="21" customFormat="true" ht="12" hidden="false" customHeight="true" outlineLevel="0" collapsed="false">
      <c r="A80" s="58" t="s">
        <v>160</v>
      </c>
      <c r="B80" s="28" t="s">
        <v>161</v>
      </c>
      <c r="C80" s="44"/>
      <c r="D80" s="44"/>
      <c r="E80" s="44"/>
      <c r="F80" s="44"/>
      <c r="G80" s="44"/>
    </row>
    <row r="81" s="21" customFormat="true" ht="12" hidden="false" customHeight="true" outlineLevel="0" collapsed="false">
      <c r="A81" s="59" t="s">
        <v>162</v>
      </c>
      <c r="B81" s="33" t="s">
        <v>163</v>
      </c>
      <c r="C81" s="44"/>
      <c r="D81" s="44"/>
      <c r="E81" s="44"/>
      <c r="F81" s="44"/>
      <c r="G81" s="44"/>
    </row>
    <row r="82" s="21" customFormat="true" ht="13.5" hidden="false" customHeight="true" outlineLevel="0" collapsed="false">
      <c r="A82" s="53" t="s">
        <v>164</v>
      </c>
      <c r="B82" s="34" t="s">
        <v>165</v>
      </c>
      <c r="C82" s="60"/>
      <c r="D82" s="60"/>
      <c r="E82" s="60"/>
      <c r="F82" s="60"/>
      <c r="G82" s="60"/>
    </row>
    <row r="83" s="21" customFormat="true" ht="15.75" hidden="false" customHeight="true" outlineLevel="0" collapsed="false">
      <c r="A83" s="53" t="s">
        <v>166</v>
      </c>
      <c r="B83" s="63" t="s">
        <v>167</v>
      </c>
      <c r="C83" s="38" t="n">
        <f aca="false">+C61+C65+C70+C73+C77+C82</f>
        <v>0</v>
      </c>
      <c r="D83" s="38"/>
      <c r="E83" s="38"/>
      <c r="F83" s="38"/>
      <c r="G83" s="38"/>
    </row>
    <row r="84" s="21" customFormat="true" ht="16.5" hidden="false" customHeight="true" outlineLevel="0" collapsed="false">
      <c r="A84" s="65" t="s">
        <v>168</v>
      </c>
      <c r="B84" s="66" t="s">
        <v>169</v>
      </c>
      <c r="C84" s="38" t="n">
        <f aca="false">+C60+C83</f>
        <v>49251</v>
      </c>
      <c r="D84" s="38" t="n">
        <v>49251</v>
      </c>
      <c r="E84" s="38" t="n">
        <v>47921</v>
      </c>
      <c r="F84" s="38" t="n">
        <v>47921</v>
      </c>
      <c r="G84" s="149" t="n">
        <f aca="false">SUM(F84/C84)</f>
        <v>0.972995472173154</v>
      </c>
    </row>
    <row r="85" s="21" customFormat="true" ht="83.25" hidden="false" customHeight="true" outlineLevel="0" collapsed="false">
      <c r="A85" s="67"/>
      <c r="B85" s="68"/>
      <c r="C85" s="69"/>
      <c r="D85" s="69"/>
      <c r="E85" s="69"/>
      <c r="F85" s="69"/>
      <c r="G85" s="69"/>
    </row>
    <row r="86" customFormat="false" ht="16.5" hidden="false" customHeight="true" outlineLevel="0" collapsed="false">
      <c r="A86" s="4" t="s">
        <v>170</v>
      </c>
      <c r="B86" s="4"/>
      <c r="C86" s="4"/>
      <c r="D86" s="3"/>
      <c r="E86" s="3"/>
      <c r="F86" s="3"/>
      <c r="G86" s="3"/>
    </row>
    <row r="87" s="72" customFormat="true" ht="16.5" hidden="false" customHeight="true" outlineLevel="0" collapsed="false">
      <c r="A87" s="70" t="s">
        <v>171</v>
      </c>
      <c r="B87" s="70"/>
      <c r="C87" s="71"/>
      <c r="D87" s="71"/>
      <c r="E87" s="71"/>
      <c r="F87" s="71"/>
      <c r="G87" s="71"/>
    </row>
    <row r="88" customFormat="false" ht="38.1" hidden="false" customHeight="true" outlineLevel="0" collapsed="false">
      <c r="A88" s="7" t="s">
        <v>3</v>
      </c>
      <c r="B88" s="8" t="s">
        <v>172</v>
      </c>
      <c r="C88" s="9" t="s">
        <v>5</v>
      </c>
      <c r="D88" s="9" t="s">
        <v>6</v>
      </c>
      <c r="E88" s="9" t="s">
        <v>7</v>
      </c>
      <c r="F88" s="9" t="s">
        <v>8</v>
      </c>
      <c r="G88" s="9" t="s">
        <v>253</v>
      </c>
    </row>
    <row r="89" s="15" customFormat="true" ht="12" hidden="false" customHeight="true" outlineLevel="0" collapsed="false">
      <c r="A89" s="73" t="n">
        <v>1</v>
      </c>
      <c r="B89" s="74" t="n">
        <v>2</v>
      </c>
      <c r="C89" s="75" t="n">
        <v>3</v>
      </c>
      <c r="D89" s="75" t="n">
        <v>4</v>
      </c>
      <c r="E89" s="75" t="n">
        <v>5</v>
      </c>
      <c r="F89" s="75" t="n">
        <v>6</v>
      </c>
      <c r="G89" s="75" t="n">
        <v>7</v>
      </c>
    </row>
    <row r="90" customFormat="false" ht="12" hidden="false" customHeight="true" outlineLevel="0" collapsed="false">
      <c r="A90" s="77" t="s">
        <v>10</v>
      </c>
      <c r="B90" s="78" t="s">
        <v>173</v>
      </c>
      <c r="C90" s="79" t="n">
        <f aca="false">SUM(C91:C95)</f>
        <v>47927</v>
      </c>
      <c r="D90" s="79" t="n">
        <v>47927</v>
      </c>
      <c r="E90" s="79" t="n">
        <v>46504</v>
      </c>
      <c r="F90" s="79" t="n">
        <v>46504</v>
      </c>
      <c r="G90" s="133" t="n">
        <f aca="false">SUM(F90/C90)</f>
        <v>0.970309011621842</v>
      </c>
    </row>
    <row r="91" customFormat="false" ht="12" hidden="false" customHeight="true" outlineLevel="0" collapsed="false">
      <c r="A91" s="82" t="s">
        <v>12</v>
      </c>
      <c r="B91" s="83" t="s">
        <v>174</v>
      </c>
      <c r="C91" s="84" t="n">
        <v>29558</v>
      </c>
      <c r="D91" s="84" t="n">
        <v>29558</v>
      </c>
      <c r="E91" s="84" t="n">
        <v>31572</v>
      </c>
      <c r="F91" s="84" t="n">
        <v>31572</v>
      </c>
      <c r="G91" s="134" t="n">
        <f aca="false">SUM(F91/C91)</f>
        <v>1.06813722173354</v>
      </c>
    </row>
    <row r="92" customFormat="false" ht="12" hidden="false" customHeight="true" outlineLevel="0" collapsed="false">
      <c r="A92" s="27" t="s">
        <v>14</v>
      </c>
      <c r="B92" s="87" t="s">
        <v>175</v>
      </c>
      <c r="C92" s="29" t="n">
        <v>7872</v>
      </c>
      <c r="D92" s="29" t="n">
        <v>7872</v>
      </c>
      <c r="E92" s="29" t="n">
        <v>8161</v>
      </c>
      <c r="F92" s="29" t="n">
        <v>8161</v>
      </c>
      <c r="G92" s="120" t="n">
        <f aca="false">SUM(F92/C92)</f>
        <v>1.03671239837398</v>
      </c>
    </row>
    <row r="93" customFormat="false" ht="12" hidden="false" customHeight="true" outlineLevel="0" collapsed="false">
      <c r="A93" s="27" t="s">
        <v>16</v>
      </c>
      <c r="B93" s="87" t="s">
        <v>176</v>
      </c>
      <c r="C93" s="35" t="n">
        <v>10180</v>
      </c>
      <c r="D93" s="35" t="n">
        <v>10180</v>
      </c>
      <c r="E93" s="35" t="n">
        <v>6027</v>
      </c>
      <c r="F93" s="35" t="n">
        <v>6027</v>
      </c>
      <c r="G93" s="121" t="n">
        <f aca="false">SUM(F93/C93)</f>
        <v>0.592043222003929</v>
      </c>
    </row>
    <row r="94" customFormat="false" ht="12" hidden="false" customHeight="true" outlineLevel="0" collapsed="false">
      <c r="A94" s="27" t="s">
        <v>18</v>
      </c>
      <c r="B94" s="88" t="s">
        <v>177</v>
      </c>
      <c r="C94" s="35" t="n">
        <v>317</v>
      </c>
      <c r="D94" s="35" t="n">
        <v>317</v>
      </c>
      <c r="E94" s="35" t="n">
        <v>744</v>
      </c>
      <c r="F94" s="35" t="n">
        <v>744</v>
      </c>
      <c r="G94" s="121" t="n">
        <f aca="false">SUM(F94/C94)</f>
        <v>2.34700315457413</v>
      </c>
    </row>
    <row r="95" customFormat="false" ht="12" hidden="false" customHeight="true" outlineLevel="0" collapsed="false">
      <c r="A95" s="27" t="s">
        <v>178</v>
      </c>
      <c r="B95" s="89" t="s">
        <v>179</v>
      </c>
      <c r="C95" s="35"/>
      <c r="D95" s="35"/>
      <c r="E95" s="35"/>
      <c r="F95" s="35"/>
      <c r="G95" s="121"/>
    </row>
    <row r="96" customFormat="false" ht="12" hidden="false" customHeight="true" outlineLevel="0" collapsed="false">
      <c r="A96" s="27" t="s">
        <v>22</v>
      </c>
      <c r="B96" s="87" t="s">
        <v>180</v>
      </c>
      <c r="C96" s="35"/>
      <c r="D96" s="35"/>
      <c r="E96" s="35"/>
      <c r="F96" s="35"/>
      <c r="G96" s="121"/>
    </row>
    <row r="97" customFormat="false" ht="12" hidden="false" customHeight="true" outlineLevel="0" collapsed="false">
      <c r="A97" s="27" t="s">
        <v>181</v>
      </c>
      <c r="B97" s="90" t="s">
        <v>182</v>
      </c>
      <c r="C97" s="35"/>
      <c r="D97" s="35"/>
      <c r="E97" s="35"/>
      <c r="F97" s="35"/>
      <c r="G97" s="121"/>
    </row>
    <row r="98" customFormat="false" ht="12" hidden="false" customHeight="true" outlineLevel="0" collapsed="false">
      <c r="A98" s="27" t="s">
        <v>183</v>
      </c>
      <c r="B98" s="91" t="s">
        <v>184</v>
      </c>
      <c r="C98" s="35"/>
      <c r="D98" s="35"/>
      <c r="E98" s="35"/>
      <c r="F98" s="35"/>
      <c r="G98" s="121"/>
    </row>
    <row r="99" customFormat="false" ht="12" hidden="false" customHeight="true" outlineLevel="0" collapsed="false">
      <c r="A99" s="27" t="s">
        <v>185</v>
      </c>
      <c r="B99" s="91" t="s">
        <v>186</v>
      </c>
      <c r="C99" s="35"/>
      <c r="D99" s="35"/>
      <c r="E99" s="35"/>
      <c r="F99" s="35"/>
      <c r="G99" s="121"/>
    </row>
    <row r="100" customFormat="false" ht="12" hidden="false" customHeight="true" outlineLevel="0" collapsed="false">
      <c r="A100" s="27" t="s">
        <v>187</v>
      </c>
      <c r="B100" s="90" t="s">
        <v>188</v>
      </c>
      <c r="C100" s="35"/>
      <c r="D100" s="35"/>
      <c r="E100" s="35"/>
      <c r="F100" s="35"/>
      <c r="G100" s="121"/>
    </row>
    <row r="101" customFormat="false" ht="12" hidden="false" customHeight="true" outlineLevel="0" collapsed="false">
      <c r="A101" s="27" t="s">
        <v>189</v>
      </c>
      <c r="B101" s="90" t="s">
        <v>190</v>
      </c>
      <c r="C101" s="35"/>
      <c r="D101" s="35"/>
      <c r="E101" s="35"/>
      <c r="F101" s="35"/>
      <c r="G101" s="121"/>
    </row>
    <row r="102" customFormat="false" ht="12" hidden="false" customHeight="true" outlineLevel="0" collapsed="false">
      <c r="A102" s="27" t="s">
        <v>191</v>
      </c>
      <c r="B102" s="91" t="s">
        <v>192</v>
      </c>
      <c r="C102" s="35"/>
      <c r="D102" s="35"/>
      <c r="E102" s="35"/>
      <c r="F102" s="35"/>
      <c r="G102" s="121"/>
    </row>
    <row r="103" customFormat="false" ht="12" hidden="false" customHeight="true" outlineLevel="0" collapsed="false">
      <c r="A103" s="92" t="s">
        <v>193</v>
      </c>
      <c r="B103" s="93" t="s">
        <v>194</v>
      </c>
      <c r="C103" s="35"/>
      <c r="D103" s="35"/>
      <c r="E103" s="35"/>
      <c r="F103" s="35"/>
      <c r="G103" s="121"/>
    </row>
    <row r="104" customFormat="false" ht="12" hidden="false" customHeight="true" outlineLevel="0" collapsed="false">
      <c r="A104" s="27" t="s">
        <v>195</v>
      </c>
      <c r="B104" s="93" t="s">
        <v>196</v>
      </c>
      <c r="C104" s="35"/>
      <c r="D104" s="35"/>
      <c r="E104" s="35"/>
      <c r="F104" s="35"/>
      <c r="G104" s="121"/>
    </row>
    <row r="105" customFormat="false" ht="12" hidden="false" customHeight="true" outlineLevel="0" collapsed="false">
      <c r="A105" s="94" t="s">
        <v>197</v>
      </c>
      <c r="B105" s="95" t="s">
        <v>198</v>
      </c>
      <c r="C105" s="96"/>
      <c r="D105" s="96"/>
      <c r="E105" s="96"/>
      <c r="F105" s="96"/>
      <c r="G105" s="135"/>
    </row>
    <row r="106" customFormat="false" ht="12" hidden="false" customHeight="true" outlineLevel="0" collapsed="false">
      <c r="A106" s="16" t="s">
        <v>24</v>
      </c>
      <c r="B106" s="99" t="s">
        <v>199</v>
      </c>
      <c r="C106" s="18" t="n">
        <f aca="false">+C107+C109+C111</f>
        <v>1324</v>
      </c>
      <c r="D106" s="18" t="n">
        <v>1324</v>
      </c>
      <c r="E106" s="18" t="n">
        <v>1417</v>
      </c>
      <c r="F106" s="18" t="n">
        <v>1417</v>
      </c>
      <c r="G106" s="118" t="n">
        <f aca="false">SUM(F106/C106)</f>
        <v>1.0702416918429</v>
      </c>
    </row>
    <row r="107" customFormat="false" ht="12" hidden="false" customHeight="true" outlineLevel="0" collapsed="false">
      <c r="A107" s="22" t="s">
        <v>26</v>
      </c>
      <c r="B107" s="87" t="s">
        <v>200</v>
      </c>
      <c r="C107" s="24" t="n">
        <v>1324</v>
      </c>
      <c r="D107" s="24" t="n">
        <v>1324</v>
      </c>
      <c r="E107" s="24" t="n">
        <v>1417</v>
      </c>
      <c r="F107" s="24" t="n">
        <v>1417</v>
      </c>
      <c r="G107" s="119" t="n">
        <f aca="false">SUM(F107/C107)</f>
        <v>1.0702416918429</v>
      </c>
    </row>
    <row r="108" customFormat="false" ht="12" hidden="false" customHeight="true" outlineLevel="0" collapsed="false">
      <c r="A108" s="22" t="s">
        <v>28</v>
      </c>
      <c r="B108" s="100" t="s">
        <v>201</v>
      </c>
      <c r="C108" s="24"/>
      <c r="D108" s="24"/>
      <c r="E108" s="24"/>
      <c r="F108" s="24"/>
      <c r="G108" s="119"/>
    </row>
    <row r="109" customFormat="false" ht="12" hidden="false" customHeight="true" outlineLevel="0" collapsed="false">
      <c r="A109" s="22" t="s">
        <v>30</v>
      </c>
      <c r="B109" s="100" t="s">
        <v>202</v>
      </c>
      <c r="C109" s="29"/>
      <c r="D109" s="29"/>
      <c r="E109" s="29"/>
      <c r="F109" s="29"/>
      <c r="G109" s="120"/>
    </row>
    <row r="110" customFormat="false" ht="12" hidden="false" customHeight="true" outlineLevel="0" collapsed="false">
      <c r="A110" s="22" t="s">
        <v>32</v>
      </c>
      <c r="B110" s="100" t="s">
        <v>203</v>
      </c>
      <c r="C110" s="101"/>
      <c r="D110" s="101"/>
      <c r="E110" s="101"/>
      <c r="F110" s="101"/>
      <c r="G110" s="136"/>
    </row>
    <row r="111" customFormat="false" ht="12" hidden="false" customHeight="true" outlineLevel="0" collapsed="false">
      <c r="A111" s="22" t="s">
        <v>34</v>
      </c>
      <c r="B111" s="102" t="s">
        <v>204</v>
      </c>
      <c r="C111" s="101"/>
      <c r="D111" s="101"/>
      <c r="E111" s="101"/>
      <c r="F111" s="101"/>
      <c r="G111" s="136"/>
    </row>
    <row r="112" customFormat="false" ht="12" hidden="false" customHeight="true" outlineLevel="0" collapsed="false">
      <c r="A112" s="22" t="s">
        <v>36</v>
      </c>
      <c r="B112" s="103" t="s">
        <v>205</v>
      </c>
      <c r="C112" s="101"/>
      <c r="D112" s="101"/>
      <c r="E112" s="101"/>
      <c r="F112" s="101"/>
      <c r="G112" s="136"/>
    </row>
    <row r="113" customFormat="false" ht="12" hidden="false" customHeight="true" outlineLevel="0" collapsed="false">
      <c r="A113" s="22" t="s">
        <v>206</v>
      </c>
      <c r="B113" s="104" t="s">
        <v>207</v>
      </c>
      <c r="C113" s="101"/>
      <c r="D113" s="101"/>
      <c r="E113" s="101"/>
      <c r="F113" s="101"/>
      <c r="G113" s="136"/>
    </row>
    <row r="114" customFormat="false" ht="15.6" hidden="false" customHeight="false" outlineLevel="0" collapsed="false">
      <c r="A114" s="22" t="s">
        <v>208</v>
      </c>
      <c r="B114" s="91" t="s">
        <v>186</v>
      </c>
      <c r="C114" s="101"/>
      <c r="D114" s="101"/>
      <c r="E114" s="101"/>
      <c r="F114" s="101"/>
      <c r="G114" s="136"/>
    </row>
    <row r="115" customFormat="false" ht="12" hidden="false" customHeight="true" outlineLevel="0" collapsed="false">
      <c r="A115" s="22" t="s">
        <v>209</v>
      </c>
      <c r="B115" s="91" t="s">
        <v>210</v>
      </c>
      <c r="C115" s="101"/>
      <c r="D115" s="101"/>
      <c r="E115" s="101"/>
      <c r="F115" s="101"/>
      <c r="G115" s="136"/>
    </row>
    <row r="116" customFormat="false" ht="12" hidden="false" customHeight="true" outlineLevel="0" collapsed="false">
      <c r="A116" s="22" t="s">
        <v>211</v>
      </c>
      <c r="B116" s="91" t="s">
        <v>212</v>
      </c>
      <c r="C116" s="101"/>
      <c r="D116" s="101"/>
      <c r="E116" s="101"/>
      <c r="F116" s="101"/>
      <c r="G116" s="136"/>
    </row>
    <row r="117" customFormat="false" ht="12" hidden="false" customHeight="true" outlineLevel="0" collapsed="false">
      <c r="A117" s="22" t="s">
        <v>213</v>
      </c>
      <c r="B117" s="91" t="s">
        <v>192</v>
      </c>
      <c r="C117" s="101"/>
      <c r="D117" s="101"/>
      <c r="E117" s="101"/>
      <c r="F117" s="101"/>
      <c r="G117" s="136"/>
    </row>
    <row r="118" customFormat="false" ht="12" hidden="false" customHeight="true" outlineLevel="0" collapsed="false">
      <c r="A118" s="22" t="s">
        <v>214</v>
      </c>
      <c r="B118" s="91" t="s">
        <v>215</v>
      </c>
      <c r="C118" s="101"/>
      <c r="D118" s="101"/>
      <c r="E118" s="101"/>
      <c r="F118" s="101"/>
      <c r="G118" s="136"/>
    </row>
    <row r="119" customFormat="false" ht="16.2" hidden="false" customHeight="false" outlineLevel="0" collapsed="false">
      <c r="A119" s="92" t="s">
        <v>216</v>
      </c>
      <c r="B119" s="91" t="s">
        <v>217</v>
      </c>
      <c r="C119" s="105"/>
      <c r="D119" s="105"/>
      <c r="E119" s="105"/>
      <c r="F119" s="105"/>
      <c r="G119" s="137"/>
    </row>
    <row r="120" customFormat="false" ht="12" hidden="false" customHeight="true" outlineLevel="0" collapsed="false">
      <c r="A120" s="16" t="s">
        <v>38</v>
      </c>
      <c r="B120" s="106" t="s">
        <v>218</v>
      </c>
      <c r="C120" s="18" t="n">
        <f aca="false">+C121+C122</f>
        <v>0</v>
      </c>
      <c r="D120" s="18"/>
      <c r="E120" s="18"/>
      <c r="F120" s="18"/>
      <c r="G120" s="118"/>
    </row>
    <row r="121" customFormat="false" ht="12" hidden="false" customHeight="true" outlineLevel="0" collapsed="false">
      <c r="A121" s="22" t="s">
        <v>40</v>
      </c>
      <c r="B121" s="107" t="s">
        <v>219</v>
      </c>
      <c r="C121" s="24"/>
      <c r="D121" s="24"/>
      <c r="E121" s="24"/>
      <c r="F121" s="24"/>
      <c r="G121" s="119"/>
    </row>
    <row r="122" customFormat="false" ht="12" hidden="false" customHeight="true" outlineLevel="0" collapsed="false">
      <c r="A122" s="32" t="s">
        <v>42</v>
      </c>
      <c r="B122" s="100" t="s">
        <v>220</v>
      </c>
      <c r="C122" s="35"/>
      <c r="D122" s="35"/>
      <c r="E122" s="35"/>
      <c r="F122" s="35"/>
      <c r="G122" s="121"/>
    </row>
    <row r="123" customFormat="false" ht="12" hidden="false" customHeight="true" outlineLevel="0" collapsed="false">
      <c r="A123" s="16" t="s">
        <v>221</v>
      </c>
      <c r="B123" s="106" t="s">
        <v>222</v>
      </c>
      <c r="C123" s="18" t="n">
        <f aca="false">+C90+C106+C120</f>
        <v>49251</v>
      </c>
      <c r="D123" s="18" t="n">
        <v>49251</v>
      </c>
      <c r="E123" s="18" t="n">
        <v>47921</v>
      </c>
      <c r="F123" s="18" t="n">
        <v>47921</v>
      </c>
      <c r="G123" s="118" t="n">
        <f aca="false">SUM(F123/C123)</f>
        <v>0.972995472173154</v>
      </c>
    </row>
    <row r="124" customFormat="false" ht="12" hidden="false" customHeight="true" outlineLevel="0" collapsed="false">
      <c r="A124" s="16" t="s">
        <v>66</v>
      </c>
      <c r="B124" s="106" t="s">
        <v>223</v>
      </c>
      <c r="C124" s="18" t="n">
        <f aca="false">+C125+C126+C127</f>
        <v>0</v>
      </c>
      <c r="D124" s="18"/>
      <c r="E124" s="18"/>
      <c r="F124" s="18"/>
      <c r="G124" s="118"/>
    </row>
    <row r="125" customFormat="false" ht="12" hidden="false" customHeight="true" outlineLevel="0" collapsed="false">
      <c r="A125" s="22" t="s">
        <v>68</v>
      </c>
      <c r="B125" s="107" t="s">
        <v>224</v>
      </c>
      <c r="C125" s="101"/>
      <c r="D125" s="101"/>
      <c r="E125" s="101"/>
      <c r="F125" s="101"/>
      <c r="G125" s="136"/>
    </row>
    <row r="126" customFormat="false" ht="12" hidden="false" customHeight="true" outlineLevel="0" collapsed="false">
      <c r="A126" s="22" t="s">
        <v>70</v>
      </c>
      <c r="B126" s="107" t="s">
        <v>225</v>
      </c>
      <c r="C126" s="101"/>
      <c r="D126" s="101"/>
      <c r="E126" s="101"/>
      <c r="F126" s="101"/>
      <c r="G126" s="136"/>
    </row>
    <row r="127" customFormat="false" ht="12" hidden="false" customHeight="true" outlineLevel="0" collapsed="false">
      <c r="A127" s="92" t="s">
        <v>72</v>
      </c>
      <c r="B127" s="108" t="s">
        <v>226</v>
      </c>
      <c r="C127" s="101"/>
      <c r="D127" s="101"/>
      <c r="E127" s="101"/>
      <c r="F127" s="101"/>
      <c r="G127" s="136"/>
    </row>
    <row r="128" customFormat="false" ht="12" hidden="false" customHeight="true" outlineLevel="0" collapsed="false">
      <c r="A128" s="16" t="s">
        <v>88</v>
      </c>
      <c r="B128" s="106" t="s">
        <v>227</v>
      </c>
      <c r="C128" s="18" t="n">
        <f aca="false">+C129+C130+C131+C132</f>
        <v>0</v>
      </c>
      <c r="D128" s="18"/>
      <c r="E128" s="18"/>
      <c r="F128" s="18"/>
      <c r="G128" s="118"/>
    </row>
    <row r="129" customFormat="false" ht="12" hidden="false" customHeight="true" outlineLevel="0" collapsed="false">
      <c r="A129" s="22" t="s">
        <v>90</v>
      </c>
      <c r="B129" s="107" t="s">
        <v>228</v>
      </c>
      <c r="C129" s="101"/>
      <c r="D129" s="101"/>
      <c r="E129" s="101"/>
      <c r="F129" s="101"/>
      <c r="G129" s="136"/>
    </row>
    <row r="130" customFormat="false" ht="12" hidden="false" customHeight="true" outlineLevel="0" collapsed="false">
      <c r="A130" s="22" t="s">
        <v>92</v>
      </c>
      <c r="B130" s="107" t="s">
        <v>229</v>
      </c>
      <c r="C130" s="101"/>
      <c r="D130" s="101"/>
      <c r="E130" s="101"/>
      <c r="F130" s="101"/>
      <c r="G130" s="136"/>
    </row>
    <row r="131" customFormat="false" ht="12" hidden="false" customHeight="true" outlineLevel="0" collapsed="false">
      <c r="A131" s="22" t="s">
        <v>94</v>
      </c>
      <c r="B131" s="107" t="s">
        <v>230</v>
      </c>
      <c r="C131" s="101"/>
      <c r="D131" s="101"/>
      <c r="E131" s="101"/>
      <c r="F131" s="101"/>
      <c r="G131" s="136"/>
    </row>
    <row r="132" customFormat="false" ht="12" hidden="false" customHeight="true" outlineLevel="0" collapsed="false">
      <c r="A132" s="92" t="s">
        <v>96</v>
      </c>
      <c r="B132" s="108" t="s">
        <v>231</v>
      </c>
      <c r="C132" s="101"/>
      <c r="D132" s="101"/>
      <c r="E132" s="101"/>
      <c r="F132" s="101"/>
      <c r="G132" s="136"/>
    </row>
    <row r="133" customFormat="false" ht="12" hidden="false" customHeight="true" outlineLevel="0" collapsed="false">
      <c r="A133" s="16" t="s">
        <v>232</v>
      </c>
      <c r="B133" s="106" t="s">
        <v>233</v>
      </c>
      <c r="C133" s="38" t="n">
        <f aca="false">+C134+C135+C136+C137</f>
        <v>0</v>
      </c>
      <c r="D133" s="38"/>
      <c r="E133" s="38"/>
      <c r="F133" s="38"/>
      <c r="G133" s="122"/>
    </row>
    <row r="134" customFormat="false" ht="12" hidden="false" customHeight="true" outlineLevel="0" collapsed="false">
      <c r="A134" s="22" t="s">
        <v>102</v>
      </c>
      <c r="B134" s="107" t="s">
        <v>234</v>
      </c>
      <c r="C134" s="101"/>
      <c r="D134" s="101"/>
      <c r="E134" s="101"/>
      <c r="F134" s="101"/>
      <c r="G134" s="136"/>
    </row>
    <row r="135" customFormat="false" ht="12" hidden="false" customHeight="true" outlineLevel="0" collapsed="false">
      <c r="A135" s="22" t="s">
        <v>104</v>
      </c>
      <c r="B135" s="107" t="s">
        <v>235</v>
      </c>
      <c r="C135" s="101"/>
      <c r="D135" s="101"/>
      <c r="E135" s="101"/>
      <c r="F135" s="101"/>
      <c r="G135" s="136"/>
    </row>
    <row r="136" customFormat="false" ht="12" hidden="false" customHeight="true" outlineLevel="0" collapsed="false">
      <c r="A136" s="22" t="s">
        <v>106</v>
      </c>
      <c r="B136" s="107" t="s">
        <v>236</v>
      </c>
      <c r="C136" s="101"/>
      <c r="D136" s="101"/>
      <c r="E136" s="101"/>
      <c r="F136" s="101"/>
      <c r="G136" s="136"/>
    </row>
    <row r="137" customFormat="false" ht="12" hidden="false" customHeight="true" outlineLevel="0" collapsed="false">
      <c r="A137" s="92" t="s">
        <v>108</v>
      </c>
      <c r="B137" s="108" t="s">
        <v>237</v>
      </c>
      <c r="C137" s="101"/>
      <c r="D137" s="101"/>
      <c r="E137" s="101"/>
      <c r="F137" s="101"/>
      <c r="G137" s="136"/>
    </row>
    <row r="138" customFormat="false" ht="12" hidden="false" customHeight="true" outlineLevel="0" collapsed="false">
      <c r="A138" s="16" t="s">
        <v>110</v>
      </c>
      <c r="B138" s="106" t="s">
        <v>238</v>
      </c>
      <c r="C138" s="109" t="n">
        <f aca="false">+C139+C140+C141+C142</f>
        <v>0</v>
      </c>
      <c r="D138" s="109"/>
      <c r="E138" s="109"/>
      <c r="F138" s="109"/>
      <c r="G138" s="138"/>
    </row>
    <row r="139" customFormat="false" ht="12" hidden="false" customHeight="true" outlineLevel="0" collapsed="false">
      <c r="A139" s="22" t="s">
        <v>112</v>
      </c>
      <c r="B139" s="107" t="s">
        <v>239</v>
      </c>
      <c r="C139" s="101"/>
      <c r="D139" s="101"/>
      <c r="E139" s="101"/>
      <c r="F139" s="101"/>
      <c r="G139" s="136"/>
    </row>
    <row r="140" customFormat="false" ht="12" hidden="false" customHeight="true" outlineLevel="0" collapsed="false">
      <c r="A140" s="22" t="s">
        <v>114</v>
      </c>
      <c r="B140" s="107" t="s">
        <v>240</v>
      </c>
      <c r="C140" s="101"/>
      <c r="D140" s="101"/>
      <c r="E140" s="101"/>
      <c r="F140" s="101"/>
      <c r="G140" s="136"/>
    </row>
    <row r="141" customFormat="false" ht="12" hidden="false" customHeight="true" outlineLevel="0" collapsed="false">
      <c r="A141" s="22" t="s">
        <v>116</v>
      </c>
      <c r="B141" s="107" t="s">
        <v>241</v>
      </c>
      <c r="C141" s="101"/>
      <c r="D141" s="101"/>
      <c r="E141" s="101"/>
      <c r="F141" s="101"/>
      <c r="G141" s="136"/>
    </row>
    <row r="142" customFormat="false" ht="12" hidden="false" customHeight="true" outlineLevel="0" collapsed="false">
      <c r="A142" s="22" t="s">
        <v>118</v>
      </c>
      <c r="B142" s="107" t="s">
        <v>242</v>
      </c>
      <c r="C142" s="101"/>
      <c r="D142" s="101"/>
      <c r="E142" s="101"/>
      <c r="F142" s="101"/>
      <c r="G142" s="136"/>
    </row>
    <row r="143" customFormat="false" ht="15" hidden="false" customHeight="true" outlineLevel="0" collapsed="false">
      <c r="A143" s="16" t="s">
        <v>120</v>
      </c>
      <c r="B143" s="106" t="s">
        <v>243</v>
      </c>
      <c r="C143" s="112" t="n">
        <f aca="false">+C124+C128+C133+C138</f>
        <v>0</v>
      </c>
      <c r="D143" s="112"/>
      <c r="E143" s="112"/>
      <c r="F143" s="112"/>
      <c r="G143" s="139"/>
    </row>
    <row r="144" s="21" customFormat="true" ht="12.9" hidden="false" customHeight="true" outlineLevel="0" collapsed="false">
      <c r="A144" s="115" t="s">
        <v>244</v>
      </c>
      <c r="B144" s="116" t="s">
        <v>245</v>
      </c>
      <c r="C144" s="112" t="n">
        <f aca="false">+C123+C143</f>
        <v>49251</v>
      </c>
      <c r="D144" s="112" t="n">
        <v>49251</v>
      </c>
      <c r="E144" s="112" t="n">
        <v>47921</v>
      </c>
      <c r="F144" s="112" t="n">
        <v>47921</v>
      </c>
      <c r="G144" s="139" t="n">
        <f aca="false">SUM(F144/C144)</f>
        <v>0.972995472173154</v>
      </c>
    </row>
    <row r="145" customFormat="false" ht="7.5" hidden="false" customHeight="true" outlineLevel="0" collapsed="false">
      <c r="G145" s="141"/>
    </row>
    <row r="146" customFormat="false" ht="15.6" hidden="false" customHeight="false" outlineLevel="0" collapsed="false">
      <c r="A146" s="145" t="s">
        <v>246</v>
      </c>
      <c r="B146" s="145"/>
      <c r="C146" s="145"/>
      <c r="D146" s="3"/>
      <c r="E146" s="3"/>
      <c r="F146" s="3"/>
      <c r="G146" s="129"/>
    </row>
    <row r="147" customFormat="false" ht="15" hidden="false" customHeight="true" outlineLevel="0" collapsed="false">
      <c r="A147" s="5" t="s">
        <v>247</v>
      </c>
      <c r="B147" s="5"/>
      <c r="C147" s="6" t="s">
        <v>2</v>
      </c>
      <c r="D147" s="6"/>
      <c r="E147" s="6"/>
      <c r="F147" s="6"/>
      <c r="G147" s="142"/>
    </row>
    <row r="148" customFormat="false" ht="24.75" hidden="false" customHeight="true" outlineLevel="0" collapsed="false">
      <c r="A148" s="16" t="n">
        <v>1</v>
      </c>
      <c r="B148" s="99" t="s">
        <v>248</v>
      </c>
      <c r="C148" s="18" t="n">
        <f aca="false">+C60-C123</f>
        <v>0</v>
      </c>
      <c r="D148" s="18"/>
      <c r="E148" s="18"/>
      <c r="F148" s="18"/>
      <c r="G148" s="118"/>
    </row>
    <row r="149" customFormat="false" ht="27.75" hidden="false" customHeight="true" outlineLevel="0" collapsed="false">
      <c r="A149" s="16" t="s">
        <v>24</v>
      </c>
      <c r="B149" s="99" t="s">
        <v>249</v>
      </c>
      <c r="C149" s="18" t="n">
        <f aca="false">+C83-C143</f>
        <v>0</v>
      </c>
      <c r="D149" s="18"/>
      <c r="E149" s="18"/>
      <c r="F149" s="18"/>
      <c r="G149" s="118"/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ÁLLAMI (ÁLLAMIGAZGATÁSI) FELADATOK MÉRLEGE&amp;R&amp;11 1.4. melléklet az 8/2015. (V.27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9" activeCellId="0" sqref="H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0" width="4.32"/>
    <col collapsed="false" customWidth="true" hidden="false" outlineLevel="0" max="2" min="2" style="151" width="34.32"/>
    <col collapsed="false" customWidth="true" hidden="false" outlineLevel="0" max="3" min="3" style="152" width="10.32"/>
    <col collapsed="false" customWidth="true" hidden="false" outlineLevel="0" max="4" min="4" style="152" width="10.99"/>
    <col collapsed="false" customWidth="true" hidden="false" outlineLevel="0" max="5" min="5" style="152" width="11.1"/>
    <col collapsed="false" customWidth="true" hidden="false" outlineLevel="0" max="6" min="6" style="152" width="12.43"/>
    <col collapsed="false" customWidth="true" hidden="false" outlineLevel="0" max="7" min="7" style="152" width="9.1"/>
    <col collapsed="false" customWidth="true" hidden="false" outlineLevel="0" max="8" min="8" style="152" width="39.1"/>
    <col collapsed="false" customWidth="true" hidden="false" outlineLevel="0" max="9" min="9" style="152" width="10.32"/>
    <col collapsed="false" customWidth="true" hidden="false" outlineLevel="0" max="10" min="10" style="152" width="10.77"/>
    <col collapsed="false" customWidth="true" hidden="false" outlineLevel="0" max="11" min="11" style="152" width="11.43"/>
    <col collapsed="false" customWidth="true" hidden="false" outlineLevel="0" max="12" min="12" style="152" width="11.99"/>
    <col collapsed="false" customWidth="false" hidden="false" outlineLevel="0" max="257" min="13" style="152" width="9.32"/>
  </cols>
  <sheetData>
    <row r="1" customFormat="false" ht="39.75" hidden="false" customHeight="true" outlineLevel="0" collapsed="false">
      <c r="B1" s="153" t="s">
        <v>254</v>
      </c>
      <c r="C1" s="153"/>
      <c r="D1" s="153"/>
      <c r="E1" s="153"/>
      <c r="F1" s="153"/>
      <c r="G1" s="153"/>
      <c r="H1" s="153"/>
      <c r="I1" s="154" t="s">
        <v>255</v>
      </c>
      <c r="J1" s="154"/>
      <c r="K1" s="154"/>
      <c r="L1" s="154"/>
      <c r="M1" s="154"/>
    </row>
    <row r="2" customFormat="false" ht="14.4" hidden="false" customHeight="true" outlineLevel="0" collapsed="false">
      <c r="I2" s="155"/>
      <c r="J2" s="156"/>
      <c r="K2" s="156"/>
      <c r="L2" s="157" t="s">
        <v>256</v>
      </c>
      <c r="M2" s="157"/>
    </row>
    <row r="3" customFormat="false" ht="15" hidden="false" customHeight="true" outlineLevel="0" collapsed="false">
      <c r="A3" s="158" t="s">
        <v>3</v>
      </c>
      <c r="B3" s="159" t="s">
        <v>257</v>
      </c>
      <c r="C3" s="159"/>
      <c r="D3" s="159"/>
      <c r="E3" s="159"/>
      <c r="F3" s="159"/>
      <c r="G3" s="159"/>
      <c r="H3" s="160" t="s">
        <v>258</v>
      </c>
      <c r="I3" s="160"/>
      <c r="J3" s="160"/>
      <c r="K3" s="160"/>
      <c r="L3" s="160"/>
      <c r="M3" s="160"/>
    </row>
    <row r="4" s="168" customFormat="true" ht="51.75" hidden="false" customHeight="true" outlineLevel="0" collapsed="false">
      <c r="A4" s="158"/>
      <c r="B4" s="161" t="s">
        <v>259</v>
      </c>
      <c r="C4" s="162" t="s">
        <v>5</v>
      </c>
      <c r="D4" s="163" t="s">
        <v>6</v>
      </c>
      <c r="E4" s="164" t="s">
        <v>7</v>
      </c>
      <c r="F4" s="162" t="s">
        <v>260</v>
      </c>
      <c r="G4" s="165" t="s">
        <v>250</v>
      </c>
      <c r="H4" s="166" t="s">
        <v>259</v>
      </c>
      <c r="I4" s="166" t="s">
        <v>5</v>
      </c>
      <c r="J4" s="167" t="s">
        <v>6</v>
      </c>
      <c r="K4" s="162" t="s">
        <v>7</v>
      </c>
      <c r="L4" s="162" t="s">
        <v>260</v>
      </c>
      <c r="M4" s="165" t="s">
        <v>250</v>
      </c>
    </row>
    <row r="5" s="174" customFormat="true" ht="12" hidden="false" customHeight="true" outlineLevel="0" collapsed="false">
      <c r="A5" s="158" t="n">
        <v>1</v>
      </c>
      <c r="B5" s="169" t="n">
        <v>2</v>
      </c>
      <c r="C5" s="170" t="s">
        <v>38</v>
      </c>
      <c r="D5" s="171" t="n">
        <v>4</v>
      </c>
      <c r="E5" s="171" t="n">
        <v>5</v>
      </c>
      <c r="F5" s="171" t="n">
        <v>6</v>
      </c>
      <c r="G5" s="171" t="n">
        <v>7</v>
      </c>
      <c r="H5" s="169" t="n">
        <v>7</v>
      </c>
      <c r="I5" s="172" t="n">
        <v>8</v>
      </c>
      <c r="J5" s="172" t="n">
        <v>9</v>
      </c>
      <c r="K5" s="170" t="n">
        <v>10</v>
      </c>
      <c r="L5" s="173" t="n">
        <v>11</v>
      </c>
      <c r="M5" s="173" t="n">
        <v>13</v>
      </c>
    </row>
    <row r="6" customFormat="false" ht="12.9" hidden="false" customHeight="true" outlineLevel="0" collapsed="false">
      <c r="A6" s="175" t="s">
        <v>10</v>
      </c>
      <c r="B6" s="176" t="s">
        <v>261</v>
      </c>
      <c r="C6" s="177" t="n">
        <v>160635</v>
      </c>
      <c r="D6" s="178" t="n">
        <v>162674</v>
      </c>
      <c r="E6" s="178" t="n">
        <v>164768</v>
      </c>
      <c r="F6" s="178" t="n">
        <v>164768</v>
      </c>
      <c r="G6" s="179" t="n">
        <v>1.0257291374856</v>
      </c>
      <c r="H6" s="176" t="s">
        <v>262</v>
      </c>
      <c r="I6" s="180" t="n">
        <v>111045</v>
      </c>
      <c r="J6" s="180" t="n">
        <v>111383</v>
      </c>
      <c r="K6" s="181" t="n">
        <v>114822</v>
      </c>
      <c r="L6" s="181" t="n">
        <v>114822</v>
      </c>
      <c r="M6" s="182" t="n">
        <v>1.03401323787654</v>
      </c>
    </row>
    <row r="7" customFormat="false" ht="24.75" hidden="false" customHeight="true" outlineLevel="0" collapsed="false">
      <c r="A7" s="183" t="s">
        <v>24</v>
      </c>
      <c r="B7" s="184" t="s">
        <v>263</v>
      </c>
      <c r="C7" s="185" t="n">
        <v>11117</v>
      </c>
      <c r="D7" s="186" t="n">
        <v>11389</v>
      </c>
      <c r="E7" s="186" t="n">
        <v>17822</v>
      </c>
      <c r="F7" s="186" t="n">
        <v>17822</v>
      </c>
      <c r="G7" s="187" t="n">
        <v>1.60313034091931</v>
      </c>
      <c r="H7" s="184" t="s">
        <v>175</v>
      </c>
      <c r="I7" s="188" t="n">
        <v>29187</v>
      </c>
      <c r="J7" s="188" t="n">
        <v>29187</v>
      </c>
      <c r="K7" s="189" t="n">
        <v>29270</v>
      </c>
      <c r="L7" s="189" t="n">
        <v>29270</v>
      </c>
      <c r="M7" s="190" t="n">
        <v>1.0028437317984</v>
      </c>
    </row>
    <row r="8" customFormat="false" ht="12.9" hidden="false" customHeight="true" outlineLevel="0" collapsed="false">
      <c r="A8" s="183" t="s">
        <v>38</v>
      </c>
      <c r="B8" s="184" t="s">
        <v>264</v>
      </c>
      <c r="C8" s="185"/>
      <c r="D8" s="186"/>
      <c r="E8" s="186"/>
      <c r="F8" s="186"/>
      <c r="G8" s="187"/>
      <c r="H8" s="184" t="s">
        <v>265</v>
      </c>
      <c r="I8" s="188" t="n">
        <v>87241</v>
      </c>
      <c r="J8" s="188" t="n">
        <v>86944</v>
      </c>
      <c r="K8" s="189" t="n">
        <v>65664</v>
      </c>
      <c r="L8" s="189" t="n">
        <v>65664</v>
      </c>
      <c r="M8" s="190" t="n">
        <v>0.752673628225261</v>
      </c>
    </row>
    <row r="9" customFormat="false" ht="12.9" hidden="false" customHeight="true" outlineLevel="0" collapsed="false">
      <c r="A9" s="183" t="s">
        <v>221</v>
      </c>
      <c r="B9" s="184" t="s">
        <v>266</v>
      </c>
      <c r="C9" s="185" t="n">
        <v>40600</v>
      </c>
      <c r="D9" s="186" t="n">
        <v>40600</v>
      </c>
      <c r="E9" s="186" t="n">
        <v>44112</v>
      </c>
      <c r="F9" s="186" t="n">
        <v>44112</v>
      </c>
      <c r="G9" s="187" t="n">
        <v>1.08650246305419</v>
      </c>
      <c r="H9" s="184" t="s">
        <v>177</v>
      </c>
      <c r="I9" s="188" t="n">
        <v>4144</v>
      </c>
      <c r="J9" s="188" t="n">
        <v>4144</v>
      </c>
      <c r="K9" s="189" t="n">
        <v>4265</v>
      </c>
      <c r="L9" s="189" t="n">
        <v>4265</v>
      </c>
      <c r="M9" s="190" t="n">
        <v>1.02919884169884</v>
      </c>
    </row>
    <row r="10" customFormat="false" ht="12.9" hidden="false" customHeight="true" outlineLevel="0" collapsed="false">
      <c r="A10" s="183" t="s">
        <v>66</v>
      </c>
      <c r="B10" s="191" t="s">
        <v>267</v>
      </c>
      <c r="C10" s="185"/>
      <c r="D10" s="186"/>
      <c r="E10" s="186"/>
      <c r="F10" s="186"/>
      <c r="G10" s="187"/>
      <c r="H10" s="184" t="s">
        <v>179</v>
      </c>
      <c r="I10" s="188" t="n">
        <v>9752</v>
      </c>
      <c r="J10" s="188" t="n">
        <v>9752</v>
      </c>
      <c r="K10" s="189" t="n">
        <v>18348</v>
      </c>
      <c r="L10" s="189" t="n">
        <v>18348</v>
      </c>
      <c r="M10" s="190" t="n">
        <v>1.88146021328958</v>
      </c>
    </row>
    <row r="11" customFormat="false" ht="12.9" hidden="false" customHeight="true" outlineLevel="0" collapsed="false">
      <c r="A11" s="183" t="s">
        <v>88</v>
      </c>
      <c r="B11" s="184" t="s">
        <v>268</v>
      </c>
      <c r="C11" s="185"/>
      <c r="D11" s="185"/>
      <c r="E11" s="186"/>
      <c r="F11" s="186"/>
      <c r="G11" s="187"/>
      <c r="H11" s="184" t="s">
        <v>269</v>
      </c>
      <c r="I11" s="188" t="n">
        <v>8790</v>
      </c>
      <c r="J11" s="188" t="n">
        <v>18876</v>
      </c>
      <c r="K11" s="189" t="n">
        <v>8790</v>
      </c>
      <c r="L11" s="189"/>
      <c r="M11" s="190"/>
    </row>
    <row r="12" customFormat="false" ht="12.9" hidden="false" customHeight="true" outlineLevel="0" collapsed="false">
      <c r="A12" s="183" t="s">
        <v>232</v>
      </c>
      <c r="B12" s="184" t="s">
        <v>87</v>
      </c>
      <c r="C12" s="185" t="n">
        <v>25969</v>
      </c>
      <c r="D12" s="185" t="n">
        <v>27998</v>
      </c>
      <c r="E12" s="186" t="n">
        <v>33964</v>
      </c>
      <c r="F12" s="186" t="n">
        <v>33964</v>
      </c>
      <c r="G12" s="187" t="n">
        <v>1.30786707227849</v>
      </c>
      <c r="H12" s="192"/>
      <c r="I12" s="188"/>
      <c r="J12" s="188"/>
      <c r="K12" s="189"/>
      <c r="L12" s="189"/>
      <c r="M12" s="190"/>
    </row>
    <row r="13" customFormat="false" ht="9" hidden="false" customHeight="true" outlineLevel="0" collapsed="false">
      <c r="A13" s="183" t="s">
        <v>110</v>
      </c>
      <c r="B13" s="192"/>
      <c r="C13" s="185"/>
      <c r="D13" s="185"/>
      <c r="E13" s="186"/>
      <c r="F13" s="186"/>
      <c r="G13" s="187"/>
      <c r="H13" s="192"/>
      <c r="I13" s="188"/>
      <c r="J13" s="188"/>
      <c r="K13" s="189"/>
      <c r="L13" s="189"/>
      <c r="M13" s="190"/>
    </row>
    <row r="14" customFormat="false" ht="11.25" hidden="false" customHeight="true" outlineLevel="0" collapsed="false">
      <c r="A14" s="183" t="s">
        <v>120</v>
      </c>
      <c r="B14" s="193"/>
      <c r="C14" s="185"/>
      <c r="D14" s="185"/>
      <c r="E14" s="186"/>
      <c r="F14" s="186"/>
      <c r="G14" s="187"/>
      <c r="H14" s="192"/>
      <c r="I14" s="188"/>
      <c r="J14" s="188"/>
      <c r="K14" s="189"/>
      <c r="L14" s="189"/>
      <c r="M14" s="190"/>
    </row>
    <row r="15" customFormat="false" ht="12.75" hidden="false" customHeight="true" outlineLevel="0" collapsed="false">
      <c r="A15" s="183" t="s">
        <v>244</v>
      </c>
      <c r="B15" s="192"/>
      <c r="C15" s="185"/>
      <c r="D15" s="186"/>
      <c r="E15" s="186"/>
      <c r="F15" s="186"/>
      <c r="G15" s="187"/>
      <c r="H15" s="192"/>
      <c r="I15" s="188"/>
      <c r="J15" s="188"/>
      <c r="K15" s="189"/>
      <c r="L15" s="189"/>
      <c r="M15" s="190"/>
    </row>
    <row r="16" customFormat="false" ht="12.75" hidden="false" customHeight="true" outlineLevel="0" collapsed="false">
      <c r="A16" s="183" t="s">
        <v>270</v>
      </c>
      <c r="B16" s="192"/>
      <c r="C16" s="185"/>
      <c r="D16" s="186"/>
      <c r="E16" s="186"/>
      <c r="F16" s="186"/>
      <c r="G16" s="187"/>
      <c r="H16" s="192"/>
      <c r="I16" s="188"/>
      <c r="J16" s="188"/>
      <c r="K16" s="189"/>
      <c r="L16" s="189"/>
      <c r="M16" s="190"/>
    </row>
    <row r="17" customFormat="false" ht="12.9" hidden="false" customHeight="true" outlineLevel="0" collapsed="false">
      <c r="A17" s="183" t="s">
        <v>271</v>
      </c>
      <c r="B17" s="194"/>
      <c r="C17" s="195"/>
      <c r="D17" s="196"/>
      <c r="E17" s="196"/>
      <c r="F17" s="196"/>
      <c r="G17" s="197"/>
      <c r="H17" s="194"/>
      <c r="I17" s="198"/>
      <c r="J17" s="198"/>
      <c r="K17" s="199"/>
      <c r="L17" s="199"/>
      <c r="M17" s="200"/>
    </row>
    <row r="18" customFormat="false" ht="21.75" hidden="false" customHeight="true" outlineLevel="0" collapsed="false">
      <c r="A18" s="201" t="s">
        <v>272</v>
      </c>
      <c r="B18" s="202" t="s">
        <v>273</v>
      </c>
      <c r="C18" s="203" t="n">
        <f aca="false">+C6+C7+C9+C10+C12+C13+C14+C15+C16+C17</f>
        <v>238321</v>
      </c>
      <c r="D18" s="204" t="n">
        <v>242661</v>
      </c>
      <c r="E18" s="204" t="n">
        <v>260666</v>
      </c>
      <c r="F18" s="204" t="n">
        <v>260666</v>
      </c>
      <c r="G18" s="205" t="n">
        <v>1.09376009667633</v>
      </c>
      <c r="H18" s="202" t="s">
        <v>274</v>
      </c>
      <c r="I18" s="206" t="n">
        <f aca="false">SUM(I6:I17)</f>
        <v>250159</v>
      </c>
      <c r="J18" s="206" t="n">
        <f aca="false">SUM(J6:J12)</f>
        <v>260286</v>
      </c>
      <c r="K18" s="207" t="n">
        <v>241159</v>
      </c>
      <c r="L18" s="207" t="n">
        <v>232369</v>
      </c>
      <c r="M18" s="208" t="n">
        <v>0.92888522899436</v>
      </c>
    </row>
    <row r="19" customFormat="false" ht="27" hidden="false" customHeight="true" outlineLevel="0" collapsed="false">
      <c r="A19" s="209" t="s">
        <v>275</v>
      </c>
      <c r="B19" s="210" t="s">
        <v>276</v>
      </c>
      <c r="C19" s="211" t="n">
        <f aca="false">+C20+C21+C22+C23</f>
        <v>11838</v>
      </c>
      <c r="D19" s="212" t="n">
        <v>17625</v>
      </c>
      <c r="E19" s="212"/>
      <c r="F19" s="212"/>
      <c r="G19" s="213"/>
      <c r="H19" s="176" t="s">
        <v>277</v>
      </c>
      <c r="I19" s="214"/>
      <c r="J19" s="214"/>
      <c r="K19" s="181"/>
      <c r="L19" s="181"/>
      <c r="M19" s="182"/>
    </row>
    <row r="20" customFormat="false" ht="12.9" hidden="false" customHeight="true" outlineLevel="0" collapsed="false">
      <c r="A20" s="183" t="s">
        <v>278</v>
      </c>
      <c r="B20" s="184" t="s">
        <v>279</v>
      </c>
      <c r="C20" s="185" t="n">
        <v>11838</v>
      </c>
      <c r="D20" s="186" t="n">
        <v>17625</v>
      </c>
      <c r="E20" s="186"/>
      <c r="F20" s="186"/>
      <c r="G20" s="187"/>
      <c r="H20" s="184" t="s">
        <v>280</v>
      </c>
      <c r="I20" s="188"/>
      <c r="J20" s="188"/>
      <c r="K20" s="189"/>
      <c r="L20" s="189"/>
      <c r="M20" s="190"/>
    </row>
    <row r="21" customFormat="false" ht="12.9" hidden="false" customHeight="true" outlineLevel="0" collapsed="false">
      <c r="A21" s="183" t="s">
        <v>281</v>
      </c>
      <c r="B21" s="184" t="s">
        <v>282</v>
      </c>
      <c r="C21" s="185"/>
      <c r="D21" s="186"/>
      <c r="E21" s="186"/>
      <c r="F21" s="186"/>
      <c r="G21" s="187"/>
      <c r="H21" s="184" t="s">
        <v>283</v>
      </c>
      <c r="I21" s="188"/>
      <c r="J21" s="188"/>
      <c r="K21" s="189"/>
      <c r="L21" s="189"/>
      <c r="M21" s="190"/>
    </row>
    <row r="22" customFormat="false" ht="12.9" hidden="false" customHeight="true" outlineLevel="0" collapsed="false">
      <c r="A22" s="183" t="s">
        <v>284</v>
      </c>
      <c r="B22" s="184" t="s">
        <v>285</v>
      </c>
      <c r="C22" s="185"/>
      <c r="D22" s="186"/>
      <c r="E22" s="186"/>
      <c r="F22" s="186"/>
      <c r="G22" s="187"/>
      <c r="H22" s="184" t="s">
        <v>286</v>
      </c>
      <c r="I22" s="188"/>
      <c r="J22" s="188"/>
      <c r="K22" s="189"/>
      <c r="L22" s="189"/>
      <c r="M22" s="190"/>
    </row>
    <row r="23" customFormat="false" ht="12.9" hidden="false" customHeight="true" outlineLevel="0" collapsed="false">
      <c r="A23" s="183" t="s">
        <v>287</v>
      </c>
      <c r="B23" s="184" t="s">
        <v>288</v>
      </c>
      <c r="C23" s="185"/>
      <c r="D23" s="215"/>
      <c r="E23" s="215"/>
      <c r="F23" s="215"/>
      <c r="G23" s="216"/>
      <c r="H23" s="210" t="s">
        <v>289</v>
      </c>
      <c r="I23" s="188"/>
      <c r="J23" s="188"/>
      <c r="K23" s="189"/>
      <c r="L23" s="189"/>
      <c r="M23" s="190"/>
    </row>
    <row r="24" customFormat="false" ht="24.75" hidden="false" customHeight="true" outlineLevel="0" collapsed="false">
      <c r="A24" s="183" t="s">
        <v>290</v>
      </c>
      <c r="B24" s="184" t="s">
        <v>291</v>
      </c>
      <c r="C24" s="217" t="n">
        <f aca="false">+C25+C26</f>
        <v>0</v>
      </c>
      <c r="D24" s="218"/>
      <c r="E24" s="218"/>
      <c r="F24" s="218"/>
      <c r="G24" s="219"/>
      <c r="H24" s="184" t="s">
        <v>292</v>
      </c>
      <c r="I24" s="188"/>
      <c r="J24" s="188"/>
      <c r="K24" s="189"/>
      <c r="L24" s="189"/>
      <c r="M24" s="190"/>
    </row>
    <row r="25" customFormat="false" ht="18.75" hidden="false" customHeight="true" outlineLevel="0" collapsed="false">
      <c r="A25" s="209" t="s">
        <v>293</v>
      </c>
      <c r="B25" s="210" t="s">
        <v>294</v>
      </c>
      <c r="C25" s="220"/>
      <c r="D25" s="215"/>
      <c r="E25" s="215"/>
      <c r="F25" s="215"/>
      <c r="G25" s="216"/>
      <c r="H25" s="176" t="s">
        <v>295</v>
      </c>
      <c r="I25" s="214"/>
      <c r="J25" s="214"/>
      <c r="K25" s="189"/>
      <c r="L25" s="189"/>
      <c r="M25" s="190"/>
    </row>
    <row r="26" customFormat="false" ht="12.9" hidden="false" customHeight="true" outlineLevel="0" collapsed="false">
      <c r="A26" s="221" t="s">
        <v>296</v>
      </c>
      <c r="B26" s="222" t="s">
        <v>297</v>
      </c>
      <c r="C26" s="195"/>
      <c r="D26" s="196"/>
      <c r="E26" s="196"/>
      <c r="F26" s="196"/>
      <c r="G26" s="197"/>
      <c r="H26" s="194"/>
      <c r="I26" s="198"/>
      <c r="J26" s="198"/>
      <c r="K26" s="199"/>
      <c r="L26" s="199"/>
      <c r="M26" s="200"/>
    </row>
    <row r="27" customFormat="false" ht="12.9" hidden="false" customHeight="true" outlineLevel="0" collapsed="false">
      <c r="A27" s="209" t="n">
        <v>22</v>
      </c>
      <c r="B27" s="210" t="s">
        <v>149</v>
      </c>
      <c r="C27" s="220"/>
      <c r="D27" s="215"/>
      <c r="E27" s="215" t="n">
        <v>5994</v>
      </c>
      <c r="F27" s="215" t="n">
        <v>5994</v>
      </c>
      <c r="G27" s="216"/>
      <c r="H27" s="223"/>
      <c r="I27" s="214"/>
      <c r="J27" s="214"/>
      <c r="K27" s="224"/>
      <c r="L27" s="224"/>
      <c r="M27" s="225"/>
    </row>
    <row r="28" customFormat="false" ht="23.25" hidden="false" customHeight="true" outlineLevel="0" collapsed="false">
      <c r="A28" s="201" t="n">
        <v>23</v>
      </c>
      <c r="B28" s="202" t="s">
        <v>298</v>
      </c>
      <c r="C28" s="203" t="n">
        <f aca="false">+C19+C24</f>
        <v>11838</v>
      </c>
      <c r="D28" s="203" t="n">
        <v>17625</v>
      </c>
      <c r="E28" s="204" t="n">
        <v>5994</v>
      </c>
      <c r="F28" s="204" t="n">
        <v>5994</v>
      </c>
      <c r="G28" s="205"/>
      <c r="H28" s="202" t="s">
        <v>299</v>
      </c>
      <c r="I28" s="206" t="n">
        <f aca="false">SUM(I19:I26)</f>
        <v>0</v>
      </c>
      <c r="J28" s="206"/>
      <c r="K28" s="226"/>
      <c r="L28" s="226"/>
      <c r="M28" s="227"/>
    </row>
    <row r="29" customFormat="false" ht="13.8" hidden="false" customHeight="false" outlineLevel="0" collapsed="false">
      <c r="A29" s="228" t="n">
        <v>24</v>
      </c>
      <c r="B29" s="229" t="s">
        <v>300</v>
      </c>
      <c r="C29" s="230" t="n">
        <f aca="false">+C18+C28</f>
        <v>250159</v>
      </c>
      <c r="D29" s="230" t="n">
        <v>260286</v>
      </c>
      <c r="E29" s="231" t="n">
        <v>266660</v>
      </c>
      <c r="F29" s="231" t="n">
        <v>266660</v>
      </c>
      <c r="G29" s="232" t="n">
        <v>1.04200128718135</v>
      </c>
      <c r="H29" s="233" t="s">
        <v>301</v>
      </c>
      <c r="I29" s="234" t="n">
        <f aca="false">+I18+I28</f>
        <v>250159</v>
      </c>
      <c r="J29" s="235" t="n">
        <v>260286</v>
      </c>
      <c r="K29" s="236" t="n">
        <v>241159</v>
      </c>
      <c r="L29" s="236" t="n">
        <v>232369</v>
      </c>
      <c r="M29" s="237" t="n">
        <v>0.92888522899436</v>
      </c>
    </row>
    <row r="30" customFormat="false" ht="13.8" hidden="false" customHeight="false" outlineLevel="0" collapsed="false">
      <c r="A30" s="201" t="n">
        <v>25</v>
      </c>
      <c r="B30" s="202" t="s">
        <v>302</v>
      </c>
      <c r="C30" s="203" t="n">
        <f aca="false">IF(C18-I18&lt;0,I18-C18,"-")</f>
        <v>11838</v>
      </c>
      <c r="D30" s="203" t="n">
        <v>17625</v>
      </c>
      <c r="E30" s="204"/>
      <c r="F30" s="204"/>
      <c r="G30" s="238"/>
      <c r="H30" s="202" t="s">
        <v>303</v>
      </c>
      <c r="I30" s="239" t="str">
        <f aca="false">IF(C18-I18&gt;0,C18-I18,"-")</f>
        <v>-</v>
      </c>
      <c r="J30" s="206"/>
      <c r="K30" s="207" t="n">
        <v>19507</v>
      </c>
      <c r="L30" s="207" t="n">
        <v>28298</v>
      </c>
      <c r="M30" s="240"/>
    </row>
    <row r="31" customFormat="false" ht="13.8" hidden="false" customHeight="false" outlineLevel="0" collapsed="false">
      <c r="A31" s="241" t="n">
        <v>26</v>
      </c>
      <c r="B31" s="242" t="s">
        <v>304</v>
      </c>
      <c r="C31" s="243" t="str">
        <f aca="false">IF(C18+C19-I29&lt;0,I29-(C18+C19),"-")</f>
        <v>-</v>
      </c>
      <c r="D31" s="243"/>
      <c r="E31" s="244"/>
      <c r="F31" s="244"/>
      <c r="G31" s="245"/>
      <c r="H31" s="202" t="s">
        <v>305</v>
      </c>
      <c r="I31" s="239" t="str">
        <f aca="false">IF(C18+C19-I29&gt;0,C18+C19-I29,"-")</f>
        <v>-</v>
      </c>
      <c r="J31" s="206"/>
      <c r="K31" s="226"/>
      <c r="L31" s="226"/>
      <c r="M31" s="246"/>
    </row>
    <row r="32" customFormat="false" ht="17.4" hidden="false" customHeight="true" outlineLevel="0" collapsed="false">
      <c r="B32" s="247"/>
      <c r="C32" s="247"/>
      <c r="D32" s="247"/>
      <c r="E32" s="247"/>
      <c r="F32" s="247"/>
      <c r="G32" s="247"/>
      <c r="H32" s="247"/>
    </row>
  </sheetData>
  <mergeCells count="8">
    <mergeCell ref="B1:H1"/>
    <mergeCell ref="I1:M1"/>
    <mergeCell ref="J2:K2"/>
    <mergeCell ref="L2:M2"/>
    <mergeCell ref="A3:A4"/>
    <mergeCell ref="B3:G3"/>
    <mergeCell ref="H3:M3"/>
    <mergeCell ref="B32:H32"/>
  </mergeCells>
  <printOptions headings="false" gridLines="false" gridLinesSet="true" horizontalCentered="true" verticalCentered="false"/>
  <pageMargins left="0" right="0" top="0.905555555555556" bottom="0.315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D4" activeCellId="0" sqref="D4:F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0" width="5.43"/>
    <col collapsed="false" customWidth="true" hidden="false" outlineLevel="0" max="2" min="2" style="151" width="44.1"/>
    <col collapsed="false" customWidth="true" hidden="false" outlineLevel="0" max="3" min="3" style="152" width="10.65"/>
    <col collapsed="false" customWidth="true" hidden="false" outlineLevel="0" max="5" min="4" style="152" width="11.99"/>
    <col collapsed="false" customWidth="true" hidden="false" outlineLevel="0" max="6" min="6" style="152" width="13.1"/>
    <col collapsed="false" customWidth="true" hidden="false" outlineLevel="0" max="7" min="7" style="152" width="10.65"/>
    <col collapsed="false" customWidth="true" hidden="false" outlineLevel="0" max="8" min="8" style="152" width="42.43"/>
    <col collapsed="false" customWidth="true" hidden="false" outlineLevel="0" max="9" min="9" style="152" width="11.65"/>
    <col collapsed="false" customWidth="true" hidden="false" outlineLevel="0" max="10" min="10" style="152" width="10.43"/>
    <col collapsed="false" customWidth="true" hidden="false" outlineLevel="0" max="11" min="11" style="152" width="11.43"/>
    <col collapsed="false" customWidth="true" hidden="false" outlineLevel="0" max="12" min="12" style="152" width="12.77"/>
    <col collapsed="false" customWidth="true" hidden="false" outlineLevel="0" max="13" min="13" style="152" width="10.65"/>
    <col collapsed="false" customWidth="false" hidden="false" outlineLevel="0" max="257" min="14" style="152" width="9.32"/>
  </cols>
  <sheetData>
    <row r="1" s="251" customFormat="true" ht="31.5" hidden="false" customHeight="true" outlineLevel="0" collapsed="false">
      <c r="A1" s="248"/>
      <c r="B1" s="249" t="s">
        <v>306</v>
      </c>
      <c r="C1" s="249"/>
      <c r="D1" s="249"/>
      <c r="E1" s="249"/>
      <c r="F1" s="249"/>
      <c r="G1" s="249"/>
      <c r="H1" s="249"/>
      <c r="I1" s="250" t="s">
        <v>307</v>
      </c>
      <c r="J1" s="250"/>
    </row>
    <row r="2" customFormat="false" ht="14.4" hidden="false" customHeight="false" outlineLevel="0" collapsed="false">
      <c r="I2" s="155" t="s">
        <v>256</v>
      </c>
      <c r="J2" s="155"/>
    </row>
    <row r="3" customFormat="false" ht="13.8" hidden="false" customHeight="true" outlineLevel="0" collapsed="false">
      <c r="A3" s="158" t="s">
        <v>3</v>
      </c>
      <c r="B3" s="166" t="s">
        <v>257</v>
      </c>
      <c r="C3" s="166"/>
      <c r="D3" s="166"/>
      <c r="E3" s="166"/>
      <c r="F3" s="166"/>
      <c r="G3" s="166"/>
      <c r="H3" s="160" t="s">
        <v>258</v>
      </c>
      <c r="I3" s="160"/>
      <c r="J3" s="160"/>
      <c r="K3" s="160"/>
      <c r="L3" s="160"/>
      <c r="M3" s="160"/>
      <c r="O3" s="252"/>
    </row>
    <row r="4" s="168" customFormat="true" ht="31.2" hidden="false" customHeight="false" outlineLevel="0" collapsed="false">
      <c r="A4" s="158"/>
      <c r="B4" s="161" t="s">
        <v>259</v>
      </c>
      <c r="C4" s="162" t="s">
        <v>5</v>
      </c>
      <c r="D4" s="163" t="s">
        <v>6</v>
      </c>
      <c r="E4" s="163" t="s">
        <v>7</v>
      </c>
      <c r="F4" s="163" t="s">
        <v>8</v>
      </c>
      <c r="G4" s="253" t="s">
        <v>250</v>
      </c>
      <c r="H4" s="161" t="s">
        <v>259</v>
      </c>
      <c r="I4" s="162" t="s">
        <v>5</v>
      </c>
      <c r="J4" s="167" t="s">
        <v>6</v>
      </c>
      <c r="K4" s="162" t="s">
        <v>7</v>
      </c>
      <c r="L4" s="162" t="s">
        <v>8</v>
      </c>
      <c r="M4" s="165" t="s">
        <v>250</v>
      </c>
    </row>
    <row r="5" s="168" customFormat="true" ht="13.8" hidden="false" customHeight="false" outlineLevel="0" collapsed="false">
      <c r="A5" s="158" t="n">
        <v>1</v>
      </c>
      <c r="B5" s="161" t="n">
        <v>2</v>
      </c>
      <c r="C5" s="162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1" t="n">
        <v>8</v>
      </c>
      <c r="I5" s="162" t="n">
        <v>9</v>
      </c>
      <c r="J5" s="167" t="n">
        <v>10</v>
      </c>
      <c r="K5" s="162" t="n">
        <v>11</v>
      </c>
      <c r="L5" s="162" t="n">
        <v>12</v>
      </c>
      <c r="M5" s="165" t="n">
        <v>13</v>
      </c>
    </row>
    <row r="6" customFormat="false" ht="18.75" hidden="false" customHeight="true" outlineLevel="0" collapsed="false">
      <c r="A6" s="175" t="s">
        <v>10</v>
      </c>
      <c r="B6" s="176" t="s">
        <v>308</v>
      </c>
      <c r="C6" s="177"/>
      <c r="D6" s="178"/>
      <c r="E6" s="178" t="n">
        <v>49693</v>
      </c>
      <c r="F6" s="178" t="n">
        <v>49693</v>
      </c>
      <c r="G6" s="179"/>
      <c r="H6" s="176" t="s">
        <v>200</v>
      </c>
      <c r="I6" s="177" t="n">
        <v>39147</v>
      </c>
      <c r="J6" s="180" t="n">
        <v>42960</v>
      </c>
      <c r="K6" s="181" t="n">
        <v>58666</v>
      </c>
      <c r="L6" s="181" t="n">
        <v>45562</v>
      </c>
      <c r="M6" s="182" t="n">
        <v>1.16386951745983</v>
      </c>
    </row>
    <row r="7" customFormat="false" ht="13.2" hidden="false" customHeight="false" outlineLevel="0" collapsed="false">
      <c r="A7" s="183" t="s">
        <v>24</v>
      </c>
      <c r="B7" s="184" t="s">
        <v>309</v>
      </c>
      <c r="C7" s="185"/>
      <c r="D7" s="186"/>
      <c r="E7" s="186"/>
      <c r="F7" s="186"/>
      <c r="G7" s="187"/>
      <c r="H7" s="184" t="s">
        <v>310</v>
      </c>
      <c r="I7" s="185"/>
      <c r="J7" s="188"/>
      <c r="K7" s="189"/>
      <c r="L7" s="189"/>
      <c r="M7" s="190"/>
    </row>
    <row r="8" customFormat="false" ht="12.9" hidden="false" customHeight="true" outlineLevel="0" collapsed="false">
      <c r="A8" s="183" t="s">
        <v>38</v>
      </c>
      <c r="B8" s="184" t="s">
        <v>311</v>
      </c>
      <c r="C8" s="185"/>
      <c r="D8" s="186"/>
      <c r="E8" s="186"/>
      <c r="F8" s="186"/>
      <c r="G8" s="187"/>
      <c r="H8" s="184" t="s">
        <v>202</v>
      </c>
      <c r="I8" s="185" t="n">
        <v>70780</v>
      </c>
      <c r="J8" s="188" t="n">
        <v>70780</v>
      </c>
      <c r="K8" s="189" t="n">
        <v>133371</v>
      </c>
      <c r="L8" s="189" t="n">
        <v>120615</v>
      </c>
      <c r="M8" s="190" t="n">
        <v>1.70408307431478</v>
      </c>
    </row>
    <row r="9" customFormat="false" ht="12.9" hidden="false" customHeight="true" outlineLevel="0" collapsed="false">
      <c r="A9" s="183" t="s">
        <v>221</v>
      </c>
      <c r="B9" s="184" t="s">
        <v>312</v>
      </c>
      <c r="C9" s="188" t="n">
        <v>990</v>
      </c>
      <c r="D9" s="185" t="n">
        <v>1360</v>
      </c>
      <c r="E9" s="186" t="n">
        <v>2836</v>
      </c>
      <c r="F9" s="186" t="n">
        <v>2836</v>
      </c>
      <c r="G9" s="187" t="n">
        <v>2.86464646464646</v>
      </c>
      <c r="H9" s="184" t="s">
        <v>313</v>
      </c>
      <c r="I9" s="185"/>
      <c r="J9" s="188"/>
      <c r="K9" s="189"/>
      <c r="L9" s="189"/>
      <c r="M9" s="190"/>
    </row>
    <row r="10" customFormat="false" ht="12.75" hidden="false" customHeight="true" outlineLevel="0" collapsed="false">
      <c r="A10" s="183" t="s">
        <v>66</v>
      </c>
      <c r="B10" s="184" t="s">
        <v>314</v>
      </c>
      <c r="C10" s="188"/>
      <c r="D10" s="185"/>
      <c r="E10" s="186"/>
      <c r="F10" s="186"/>
      <c r="G10" s="187"/>
      <c r="H10" s="184" t="s">
        <v>204</v>
      </c>
      <c r="I10" s="185"/>
      <c r="J10" s="188"/>
      <c r="K10" s="189"/>
      <c r="L10" s="189"/>
      <c r="M10" s="190"/>
    </row>
    <row r="11" customFormat="false" ht="12.9" hidden="false" customHeight="true" outlineLevel="0" collapsed="false">
      <c r="A11" s="183" t="s">
        <v>88</v>
      </c>
      <c r="B11" s="184" t="s">
        <v>315</v>
      </c>
      <c r="C11" s="188" t="n">
        <v>4283</v>
      </c>
      <c r="D11" s="185" t="n">
        <v>13513</v>
      </c>
      <c r="E11" s="186" t="n">
        <v>22552</v>
      </c>
      <c r="F11" s="186" t="n">
        <v>22552</v>
      </c>
      <c r="G11" s="187" t="n">
        <v>5.26546812981555</v>
      </c>
      <c r="H11" s="192"/>
      <c r="I11" s="185"/>
      <c r="J11" s="188"/>
      <c r="K11" s="189"/>
      <c r="L11" s="189"/>
      <c r="M11" s="190"/>
    </row>
    <row r="12" customFormat="false" ht="12.9" hidden="false" customHeight="true" outlineLevel="0" collapsed="false">
      <c r="A12" s="183" t="s">
        <v>232</v>
      </c>
      <c r="B12" s="192"/>
      <c r="C12" s="188"/>
      <c r="D12" s="185"/>
      <c r="E12" s="186"/>
      <c r="F12" s="186"/>
      <c r="G12" s="187"/>
      <c r="H12" s="192"/>
      <c r="I12" s="185"/>
      <c r="J12" s="188"/>
      <c r="K12" s="189"/>
      <c r="L12" s="189"/>
      <c r="M12" s="190"/>
    </row>
    <row r="13" customFormat="false" ht="12.9" hidden="false" customHeight="true" outlineLevel="0" collapsed="false">
      <c r="A13" s="183" t="s">
        <v>110</v>
      </c>
      <c r="B13" s="192"/>
      <c r="C13" s="188"/>
      <c r="D13" s="185"/>
      <c r="E13" s="186"/>
      <c r="F13" s="186"/>
      <c r="G13" s="187"/>
      <c r="H13" s="192"/>
      <c r="I13" s="185"/>
      <c r="J13" s="188"/>
      <c r="K13" s="189"/>
      <c r="L13" s="189"/>
      <c r="M13" s="190"/>
    </row>
    <row r="14" customFormat="false" ht="12.9" hidden="false" customHeight="true" outlineLevel="0" collapsed="false">
      <c r="A14" s="183" t="s">
        <v>120</v>
      </c>
      <c r="B14" s="192"/>
      <c r="C14" s="188"/>
      <c r="D14" s="185"/>
      <c r="E14" s="186"/>
      <c r="F14" s="186"/>
      <c r="G14" s="187"/>
      <c r="H14" s="192"/>
      <c r="I14" s="185"/>
      <c r="J14" s="188"/>
      <c r="K14" s="189"/>
      <c r="L14" s="189"/>
      <c r="M14" s="190"/>
    </row>
    <row r="15" customFormat="false" ht="13.2" hidden="false" customHeight="false" outlineLevel="0" collapsed="false">
      <c r="A15" s="183" t="s">
        <v>244</v>
      </c>
      <c r="B15" s="192"/>
      <c r="C15" s="188"/>
      <c r="D15" s="185"/>
      <c r="E15" s="186"/>
      <c r="F15" s="186"/>
      <c r="G15" s="187"/>
      <c r="H15" s="192"/>
      <c r="I15" s="185"/>
      <c r="J15" s="188"/>
      <c r="K15" s="189"/>
      <c r="L15" s="189"/>
      <c r="M15" s="190"/>
    </row>
    <row r="16" customFormat="false" ht="12.9" hidden="false" customHeight="true" outlineLevel="0" collapsed="false">
      <c r="A16" s="209" t="s">
        <v>270</v>
      </c>
      <c r="B16" s="223"/>
      <c r="C16" s="214"/>
      <c r="D16" s="195"/>
      <c r="E16" s="215"/>
      <c r="F16" s="215"/>
      <c r="G16" s="216"/>
      <c r="H16" s="210" t="s">
        <v>269</v>
      </c>
      <c r="I16" s="195"/>
      <c r="J16" s="198"/>
      <c r="K16" s="199"/>
      <c r="L16" s="199"/>
      <c r="M16" s="200"/>
    </row>
    <row r="17" customFormat="false" ht="28.5" hidden="false" customHeight="true" outlineLevel="0" collapsed="false">
      <c r="A17" s="201" t="s">
        <v>271</v>
      </c>
      <c r="B17" s="202" t="s">
        <v>316</v>
      </c>
      <c r="C17" s="203" t="n">
        <f aca="false">+C6+C8+C9+C11+C12+C13+C14+C15+C16</f>
        <v>5273</v>
      </c>
      <c r="D17" s="204" t="n">
        <v>14873</v>
      </c>
      <c r="E17" s="204" t="n">
        <f aca="false">SUM(E6:E13)</f>
        <v>75081</v>
      </c>
      <c r="F17" s="204" t="n">
        <f aca="false">SUM(F6:F12)</f>
        <v>75081</v>
      </c>
      <c r="G17" s="254" t="n">
        <v>14.2387635122321</v>
      </c>
      <c r="H17" s="202" t="s">
        <v>317</v>
      </c>
      <c r="I17" s="203" t="n">
        <f aca="false">+I6+I8+I10+I11+I12+I13+I14+I15+I16</f>
        <v>109927</v>
      </c>
      <c r="J17" s="203" t="n">
        <v>113740</v>
      </c>
      <c r="K17" s="207" t="n">
        <f aca="false">SUM(K6:K9)</f>
        <v>192037</v>
      </c>
      <c r="L17" s="207" t="n">
        <f aca="false">SUM(L6:L9)</f>
        <v>166177</v>
      </c>
      <c r="M17" s="255" t="n">
        <v>1.51170322122863</v>
      </c>
    </row>
    <row r="18" customFormat="false" ht="12.9" hidden="false" customHeight="true" outlineLevel="0" collapsed="false">
      <c r="A18" s="175" t="s">
        <v>272</v>
      </c>
      <c r="B18" s="256" t="s">
        <v>318</v>
      </c>
      <c r="C18" s="257" t="n">
        <f aca="false">+C19+C20+C21+C22+C23</f>
        <v>79617</v>
      </c>
      <c r="D18" s="258" t="n">
        <v>73830</v>
      </c>
      <c r="E18" s="258" t="n">
        <v>91455</v>
      </c>
      <c r="F18" s="258" t="n">
        <v>91455</v>
      </c>
      <c r="G18" s="259" t="n">
        <v>1.14417775098283</v>
      </c>
      <c r="H18" s="176" t="s">
        <v>277</v>
      </c>
      <c r="I18" s="177"/>
      <c r="J18" s="180"/>
      <c r="K18" s="181"/>
      <c r="L18" s="181"/>
      <c r="M18" s="182"/>
    </row>
    <row r="19" customFormat="false" ht="12.9" hidden="false" customHeight="true" outlineLevel="0" collapsed="false">
      <c r="A19" s="183" t="s">
        <v>275</v>
      </c>
      <c r="B19" s="260" t="s">
        <v>319</v>
      </c>
      <c r="C19" s="185" t="n">
        <v>79617</v>
      </c>
      <c r="D19" s="186" t="n">
        <v>73830</v>
      </c>
      <c r="E19" s="186" t="n">
        <v>91455</v>
      </c>
      <c r="F19" s="186" t="n">
        <v>91455</v>
      </c>
      <c r="G19" s="187" t="n">
        <v>1.14417775098283</v>
      </c>
      <c r="H19" s="184" t="s">
        <v>320</v>
      </c>
      <c r="I19" s="185"/>
      <c r="J19" s="188"/>
      <c r="K19" s="189"/>
      <c r="L19" s="189"/>
      <c r="M19" s="190"/>
    </row>
    <row r="20" customFormat="false" ht="12.9" hidden="false" customHeight="true" outlineLevel="0" collapsed="false">
      <c r="A20" s="175" t="s">
        <v>278</v>
      </c>
      <c r="B20" s="260" t="s">
        <v>321</v>
      </c>
      <c r="C20" s="185"/>
      <c r="D20" s="186"/>
      <c r="E20" s="186"/>
      <c r="F20" s="186"/>
      <c r="G20" s="187"/>
      <c r="H20" s="184" t="s">
        <v>283</v>
      </c>
      <c r="I20" s="185"/>
      <c r="J20" s="188"/>
      <c r="K20" s="189"/>
      <c r="L20" s="189"/>
      <c r="M20" s="190"/>
    </row>
    <row r="21" customFormat="false" ht="12.9" hidden="false" customHeight="true" outlineLevel="0" collapsed="false">
      <c r="A21" s="183" t="s">
        <v>281</v>
      </c>
      <c r="B21" s="260" t="s">
        <v>322</v>
      </c>
      <c r="C21" s="185"/>
      <c r="D21" s="186"/>
      <c r="E21" s="186"/>
      <c r="F21" s="186"/>
      <c r="G21" s="187"/>
      <c r="H21" s="184" t="s">
        <v>286</v>
      </c>
      <c r="I21" s="185"/>
      <c r="J21" s="188"/>
      <c r="K21" s="189"/>
      <c r="L21" s="189"/>
      <c r="M21" s="190"/>
    </row>
    <row r="22" customFormat="false" ht="12.9" hidden="false" customHeight="true" outlineLevel="0" collapsed="false">
      <c r="A22" s="175" t="s">
        <v>284</v>
      </c>
      <c r="B22" s="260" t="s">
        <v>323</v>
      </c>
      <c r="C22" s="185"/>
      <c r="D22" s="215"/>
      <c r="E22" s="215"/>
      <c r="F22" s="215"/>
      <c r="G22" s="216"/>
      <c r="H22" s="210" t="s">
        <v>289</v>
      </c>
      <c r="I22" s="185"/>
      <c r="J22" s="188"/>
      <c r="K22" s="189"/>
      <c r="L22" s="189"/>
      <c r="M22" s="190"/>
    </row>
    <row r="23" customFormat="false" ht="28.5" hidden="false" customHeight="true" outlineLevel="0" collapsed="false">
      <c r="A23" s="183" t="s">
        <v>287</v>
      </c>
      <c r="B23" s="261" t="s">
        <v>324</v>
      </c>
      <c r="C23" s="185"/>
      <c r="D23" s="186"/>
      <c r="E23" s="186"/>
      <c r="F23" s="186"/>
      <c r="G23" s="187"/>
      <c r="H23" s="184" t="s">
        <v>325</v>
      </c>
      <c r="I23" s="185"/>
      <c r="J23" s="188"/>
      <c r="K23" s="189"/>
      <c r="L23" s="189"/>
      <c r="M23" s="190"/>
    </row>
    <row r="24" customFormat="false" ht="20.25" hidden="false" customHeight="true" outlineLevel="0" collapsed="false">
      <c r="A24" s="175" t="s">
        <v>290</v>
      </c>
      <c r="B24" s="262" t="s">
        <v>326</v>
      </c>
      <c r="C24" s="217" t="n">
        <f aca="false">+C25+C26+C27+C28+C29</f>
        <v>25037</v>
      </c>
      <c r="D24" s="258" t="n">
        <v>25037</v>
      </c>
      <c r="E24" s="258"/>
      <c r="F24" s="258"/>
      <c r="G24" s="259"/>
      <c r="H24" s="176" t="s">
        <v>295</v>
      </c>
      <c r="I24" s="185"/>
      <c r="J24" s="188"/>
      <c r="K24" s="189"/>
      <c r="L24" s="189"/>
      <c r="M24" s="190"/>
    </row>
    <row r="25" customFormat="false" ht="12.9" hidden="false" customHeight="true" outlineLevel="0" collapsed="false">
      <c r="A25" s="183" t="s">
        <v>293</v>
      </c>
      <c r="B25" s="261" t="s">
        <v>327</v>
      </c>
      <c r="C25" s="185"/>
      <c r="D25" s="178"/>
      <c r="E25" s="178"/>
      <c r="F25" s="178"/>
      <c r="G25" s="179"/>
      <c r="H25" s="176" t="s">
        <v>328</v>
      </c>
      <c r="I25" s="185"/>
      <c r="J25" s="188"/>
      <c r="K25" s="189"/>
      <c r="L25" s="189"/>
      <c r="M25" s="190"/>
    </row>
    <row r="26" customFormat="false" ht="12.9" hidden="false" customHeight="true" outlineLevel="0" collapsed="false">
      <c r="A26" s="175" t="s">
        <v>296</v>
      </c>
      <c r="B26" s="261" t="s">
        <v>329</v>
      </c>
      <c r="C26" s="185"/>
      <c r="D26" s="178"/>
      <c r="E26" s="178"/>
      <c r="F26" s="178"/>
      <c r="G26" s="179"/>
      <c r="H26" s="263"/>
      <c r="I26" s="185"/>
      <c r="J26" s="188"/>
      <c r="K26" s="189"/>
      <c r="L26" s="189"/>
      <c r="M26" s="190"/>
    </row>
    <row r="27" customFormat="false" ht="12.9" hidden="false" customHeight="true" outlineLevel="0" collapsed="false">
      <c r="A27" s="183" t="s">
        <v>330</v>
      </c>
      <c r="B27" s="260" t="s">
        <v>331</v>
      </c>
      <c r="C27" s="185" t="n">
        <v>25037</v>
      </c>
      <c r="D27" s="178" t="n">
        <v>25037</v>
      </c>
      <c r="E27" s="178"/>
      <c r="F27" s="178"/>
      <c r="G27" s="179"/>
      <c r="H27" s="263"/>
      <c r="I27" s="185"/>
      <c r="J27" s="188"/>
      <c r="K27" s="189"/>
      <c r="L27" s="189"/>
      <c r="M27" s="190"/>
    </row>
    <row r="28" customFormat="false" ht="12.9" hidden="false" customHeight="true" outlineLevel="0" collapsed="false">
      <c r="A28" s="175" t="s">
        <v>332</v>
      </c>
      <c r="B28" s="264" t="s">
        <v>333</v>
      </c>
      <c r="C28" s="185"/>
      <c r="D28" s="186"/>
      <c r="E28" s="186"/>
      <c r="F28" s="186"/>
      <c r="G28" s="187"/>
      <c r="H28" s="192"/>
      <c r="I28" s="185"/>
      <c r="J28" s="188"/>
      <c r="K28" s="189"/>
      <c r="L28" s="189"/>
      <c r="M28" s="190"/>
    </row>
    <row r="29" customFormat="false" ht="12.9" hidden="false" customHeight="true" outlineLevel="0" collapsed="false">
      <c r="A29" s="221" t="s">
        <v>334</v>
      </c>
      <c r="B29" s="265" t="s">
        <v>335</v>
      </c>
      <c r="C29" s="195"/>
      <c r="D29" s="215"/>
      <c r="E29" s="215"/>
      <c r="F29" s="215"/>
      <c r="G29" s="216"/>
      <c r="H29" s="223"/>
      <c r="I29" s="195"/>
      <c r="J29" s="198"/>
      <c r="K29" s="199"/>
      <c r="L29" s="199"/>
      <c r="M29" s="200"/>
    </row>
    <row r="30" customFormat="false" ht="33" hidden="false" customHeight="true" outlineLevel="0" collapsed="false">
      <c r="A30" s="201" t="s">
        <v>336</v>
      </c>
      <c r="B30" s="202" t="s">
        <v>337</v>
      </c>
      <c r="C30" s="203" t="n">
        <f aca="false">+C18+C24</f>
        <v>104654</v>
      </c>
      <c r="D30" s="203" t="n">
        <v>98867</v>
      </c>
      <c r="E30" s="204" t="n">
        <v>91455</v>
      </c>
      <c r="F30" s="204" t="n">
        <v>91455</v>
      </c>
      <c r="G30" s="205" t="n">
        <v>0.87044929004147</v>
      </c>
      <c r="H30" s="202" t="s">
        <v>338</v>
      </c>
      <c r="I30" s="203" t="n">
        <f aca="false">SUM(I18:I29)</f>
        <v>0</v>
      </c>
      <c r="J30" s="206"/>
      <c r="K30" s="226"/>
      <c r="L30" s="226"/>
      <c r="M30" s="227"/>
    </row>
    <row r="31" customFormat="false" ht="13.8" hidden="false" customHeight="false" outlineLevel="0" collapsed="false">
      <c r="A31" s="266" t="s">
        <v>339</v>
      </c>
      <c r="B31" s="233" t="s">
        <v>340</v>
      </c>
      <c r="C31" s="267" t="n">
        <f aca="false">+C17+C30</f>
        <v>109927</v>
      </c>
      <c r="D31" s="267" t="n">
        <v>113740</v>
      </c>
      <c r="E31" s="268" t="n">
        <v>166536</v>
      </c>
      <c r="F31" s="268" t="n">
        <v>166536</v>
      </c>
      <c r="G31" s="232" t="n">
        <v>1.51170322122863</v>
      </c>
      <c r="H31" s="233" t="s">
        <v>341</v>
      </c>
      <c r="I31" s="267" t="n">
        <f aca="false">+I17+I30</f>
        <v>109927</v>
      </c>
      <c r="J31" s="235" t="n">
        <v>113740</v>
      </c>
      <c r="K31" s="236" t="n">
        <v>192037</v>
      </c>
      <c r="L31" s="236" t="n">
        <v>166177</v>
      </c>
      <c r="M31" s="237" t="n">
        <v>1.51170322122863</v>
      </c>
    </row>
    <row r="32" customFormat="false" ht="13.8" hidden="false" customHeight="false" outlineLevel="0" collapsed="false">
      <c r="A32" s="201" t="s">
        <v>342</v>
      </c>
      <c r="B32" s="202" t="s">
        <v>302</v>
      </c>
      <c r="C32" s="203" t="n">
        <f aca="false">IF(C17-I17&lt;0,I17-C17,"-")</f>
        <v>104654</v>
      </c>
      <c r="D32" s="203" t="n">
        <v>98867</v>
      </c>
      <c r="E32" s="204" t="n">
        <v>116956</v>
      </c>
      <c r="F32" s="204" t="n">
        <v>91096</v>
      </c>
      <c r="G32" s="205"/>
      <c r="H32" s="202" t="s">
        <v>303</v>
      </c>
      <c r="I32" s="203" t="str">
        <f aca="false">IF(C17-I17&gt;0,C17-I17,"-")</f>
        <v>-</v>
      </c>
      <c r="J32" s="206"/>
      <c r="K32" s="226"/>
      <c r="L32" s="226"/>
      <c r="M32" s="227"/>
    </row>
    <row r="33" customFormat="false" ht="13.8" hidden="false" customHeight="false" outlineLevel="0" collapsed="false">
      <c r="A33" s="201" t="s">
        <v>343</v>
      </c>
      <c r="B33" s="202" t="s">
        <v>304</v>
      </c>
      <c r="C33" s="203" t="n">
        <f aca="false">IF(C17+C18-I31&lt;0,I31-(C17+C18),"-")</f>
        <v>25037</v>
      </c>
      <c r="D33" s="203" t="n">
        <v>25037</v>
      </c>
      <c r="E33" s="244" t="n">
        <v>25501</v>
      </c>
      <c r="F33" s="244"/>
      <c r="G33" s="244"/>
      <c r="H33" s="202" t="s">
        <v>305</v>
      </c>
      <c r="I33" s="203" t="str">
        <f aca="false">IF(C17+C18-I31&gt;0,C17+C18-I31,"-")</f>
        <v>-</v>
      </c>
      <c r="J33" s="206"/>
      <c r="K33" s="226"/>
      <c r="L33" s="226" t="n">
        <v>359</v>
      </c>
      <c r="M33" s="227"/>
    </row>
  </sheetData>
  <mergeCells count="5">
    <mergeCell ref="B1:H1"/>
    <mergeCell ref="I1:J1"/>
    <mergeCell ref="A3:A4"/>
    <mergeCell ref="B3:G3"/>
    <mergeCell ref="H3:M3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9" width="40.99"/>
    <col collapsed="false" customWidth="true" hidden="false" outlineLevel="0" max="2" min="2" style="270" width="13.1"/>
    <col collapsed="false" customWidth="true" hidden="false" outlineLevel="0" max="3" min="3" style="270" width="11.77"/>
    <col collapsed="false" customWidth="true" hidden="false" outlineLevel="0" max="4" min="4" style="270" width="12.99"/>
    <col collapsed="false" customWidth="true" hidden="false" outlineLevel="0" max="5" min="5" style="270" width="11.43"/>
    <col collapsed="false" customWidth="true" hidden="false" outlineLevel="0" max="6" min="6" style="270" width="13.77"/>
    <col collapsed="false" customWidth="true" hidden="false" outlineLevel="0" max="7" min="7" style="270" width="14.32"/>
    <col collapsed="false" customWidth="true" hidden="false" outlineLevel="0" max="8" min="8" style="270" width="13.32"/>
    <col collapsed="false" customWidth="true" hidden="false" outlineLevel="0" max="9" min="9" style="152" width="16.77"/>
    <col collapsed="false" customWidth="true" hidden="false" outlineLevel="0" max="11" min="10" style="270" width="12.77"/>
    <col collapsed="false" customWidth="true" hidden="false" outlineLevel="0" max="12" min="12" style="270" width="13.77"/>
    <col collapsed="false" customWidth="false" hidden="false" outlineLevel="0" max="257" min="13" style="270" width="9.32"/>
  </cols>
  <sheetData>
    <row r="1" customFormat="false" ht="25.5" hidden="false" customHeight="true" outlineLevel="0" collapsed="false">
      <c r="A1" s="271" t="s">
        <v>344</v>
      </c>
      <c r="B1" s="271"/>
      <c r="C1" s="271"/>
      <c r="D1" s="271"/>
      <c r="E1" s="271"/>
      <c r="F1" s="271"/>
      <c r="G1" s="271"/>
      <c r="H1" s="271"/>
      <c r="I1" s="271"/>
    </row>
    <row r="2" customFormat="false" ht="22.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272" t="s">
        <v>256</v>
      </c>
    </row>
    <row r="3" s="277" customFormat="true" ht="46.5" hidden="false" customHeight="true" outlineLevel="0" collapsed="false">
      <c r="A3" s="273" t="s">
        <v>345</v>
      </c>
      <c r="B3" s="274" t="s">
        <v>346</v>
      </c>
      <c r="C3" s="274" t="s">
        <v>347</v>
      </c>
      <c r="D3" s="274" t="s">
        <v>348</v>
      </c>
      <c r="E3" s="274" t="s">
        <v>5</v>
      </c>
      <c r="F3" s="275" t="s">
        <v>6</v>
      </c>
      <c r="G3" s="275" t="s">
        <v>7</v>
      </c>
      <c r="H3" s="275" t="s">
        <v>8</v>
      </c>
      <c r="I3" s="276" t="s">
        <v>349</v>
      </c>
    </row>
    <row r="4" s="152" customFormat="true" ht="12" hidden="false" customHeight="true" outlineLevel="0" collapsed="false">
      <c r="A4" s="278" t="n">
        <v>1</v>
      </c>
      <c r="B4" s="279" t="n">
        <v>2</v>
      </c>
      <c r="C4" s="279" t="n">
        <v>3</v>
      </c>
      <c r="D4" s="279" t="n">
        <v>4</v>
      </c>
      <c r="E4" s="279" t="n">
        <v>5</v>
      </c>
      <c r="F4" s="280" t="n">
        <v>6</v>
      </c>
      <c r="G4" s="280" t="n">
        <v>7</v>
      </c>
      <c r="H4" s="280" t="n">
        <v>8</v>
      </c>
      <c r="I4" s="281"/>
    </row>
    <row r="5" customFormat="false" ht="15.9" hidden="false" customHeight="true" outlineLevel="0" collapsed="false">
      <c r="A5" s="282" t="s">
        <v>350</v>
      </c>
      <c r="B5" s="283" t="n">
        <v>1149</v>
      </c>
      <c r="C5" s="284" t="s">
        <v>351</v>
      </c>
      <c r="D5" s="283"/>
      <c r="E5" s="283" t="n">
        <v>1149</v>
      </c>
      <c r="F5" s="285" t="n">
        <v>4962</v>
      </c>
      <c r="G5" s="285" t="n">
        <v>4966</v>
      </c>
      <c r="H5" s="285" t="n">
        <v>4966</v>
      </c>
      <c r="I5" s="286" t="n">
        <f aca="false">B5-D5-E5</f>
        <v>0</v>
      </c>
    </row>
    <row r="6" customFormat="false" ht="15.9" hidden="false" customHeight="true" outlineLevel="0" collapsed="false">
      <c r="A6" s="282" t="s">
        <v>352</v>
      </c>
      <c r="B6" s="283" t="n">
        <v>3556</v>
      </c>
      <c r="C6" s="284" t="s">
        <v>351</v>
      </c>
      <c r="D6" s="283"/>
      <c r="E6" s="283" t="n">
        <v>3556</v>
      </c>
      <c r="F6" s="285" t="n">
        <v>3556</v>
      </c>
      <c r="G6" s="285" t="n">
        <v>3556</v>
      </c>
      <c r="H6" s="285" t="n">
        <v>744</v>
      </c>
      <c r="I6" s="286" t="n">
        <f aca="false">B6-D6-E6</f>
        <v>0</v>
      </c>
    </row>
    <row r="7" customFormat="false" ht="13.2" hidden="false" customHeight="false" outlineLevel="0" collapsed="false">
      <c r="A7" s="282" t="s">
        <v>353</v>
      </c>
      <c r="B7" s="283" t="n">
        <v>58596</v>
      </c>
      <c r="C7" s="284" t="s">
        <v>354</v>
      </c>
      <c r="D7" s="283" t="n">
        <v>26592</v>
      </c>
      <c r="E7" s="283" t="n">
        <v>32004</v>
      </c>
      <c r="F7" s="285" t="n">
        <v>32004</v>
      </c>
      <c r="G7" s="285" t="n">
        <v>11571</v>
      </c>
      <c r="H7" s="285" t="n">
        <v>1615</v>
      </c>
      <c r="I7" s="286" t="n">
        <f aca="false">B7-D7-E7</f>
        <v>0</v>
      </c>
    </row>
    <row r="8" customFormat="false" ht="13.2" hidden="false" customHeight="false" outlineLevel="0" collapsed="false">
      <c r="A8" s="287" t="s">
        <v>355</v>
      </c>
      <c r="B8" s="283" t="n">
        <v>814</v>
      </c>
      <c r="C8" s="284" t="s">
        <v>351</v>
      </c>
      <c r="D8" s="283"/>
      <c r="E8" s="283" t="n">
        <v>814</v>
      </c>
      <c r="F8" s="285" t="n">
        <v>814</v>
      </c>
      <c r="G8" s="285" t="n">
        <v>814</v>
      </c>
      <c r="H8" s="285" t="n">
        <v>814</v>
      </c>
      <c r="I8" s="286" t="n">
        <f aca="false">B8-D8-E8</f>
        <v>0</v>
      </c>
    </row>
    <row r="9" customFormat="false" ht="13.2" hidden="false" customHeight="false" outlineLevel="0" collapsed="false">
      <c r="A9" s="282" t="s">
        <v>356</v>
      </c>
      <c r="B9" s="283" t="n">
        <v>300</v>
      </c>
      <c r="C9" s="284" t="s">
        <v>351</v>
      </c>
      <c r="D9" s="283"/>
      <c r="E9" s="283" t="n">
        <v>300</v>
      </c>
      <c r="F9" s="285" t="n">
        <v>300</v>
      </c>
      <c r="G9" s="285" t="n">
        <v>300</v>
      </c>
      <c r="H9" s="285"/>
      <c r="I9" s="286" t="n">
        <f aca="false">B9-D9-E9</f>
        <v>0</v>
      </c>
    </row>
    <row r="10" customFormat="false" ht="24" hidden="false" customHeight="false" outlineLevel="0" collapsed="false">
      <c r="A10" s="287" t="s">
        <v>357</v>
      </c>
      <c r="B10" s="283" t="n">
        <v>473</v>
      </c>
      <c r="C10" s="284" t="s">
        <v>351</v>
      </c>
      <c r="D10" s="283"/>
      <c r="E10" s="283" t="n">
        <v>473</v>
      </c>
      <c r="F10" s="285" t="n">
        <v>473</v>
      </c>
      <c r="G10" s="285" t="n">
        <v>601</v>
      </c>
      <c r="H10" s="285" t="n">
        <v>601</v>
      </c>
      <c r="I10" s="286" t="n">
        <f aca="false">B10-D10-E10</f>
        <v>0</v>
      </c>
    </row>
    <row r="11" customFormat="false" ht="24" hidden="false" customHeight="false" outlineLevel="0" collapsed="false">
      <c r="A11" s="282" t="s">
        <v>358</v>
      </c>
      <c r="B11" s="283" t="n">
        <v>851</v>
      </c>
      <c r="C11" s="284" t="s">
        <v>351</v>
      </c>
      <c r="D11" s="283"/>
      <c r="E11" s="283" t="n">
        <v>851</v>
      </c>
      <c r="F11" s="285" t="n">
        <v>851</v>
      </c>
      <c r="G11" s="285" t="n">
        <v>851</v>
      </c>
      <c r="H11" s="285" t="n">
        <v>815</v>
      </c>
      <c r="I11" s="286" t="n">
        <f aca="false">B11-D11-E11</f>
        <v>0</v>
      </c>
    </row>
    <row r="12" customFormat="false" ht="15.9" hidden="false" customHeight="true" outlineLevel="0" collapsed="false">
      <c r="A12" s="288" t="s">
        <v>359</v>
      </c>
      <c r="B12" s="283"/>
      <c r="C12" s="284"/>
      <c r="D12" s="283"/>
      <c r="E12" s="283"/>
      <c r="F12" s="285"/>
      <c r="G12" s="285" t="n">
        <v>24500</v>
      </c>
      <c r="H12" s="285" t="n">
        <v>24500</v>
      </c>
      <c r="I12" s="286" t="n">
        <f aca="false">B12-D12-E12</f>
        <v>0</v>
      </c>
    </row>
    <row r="13" customFormat="false" ht="15.9" hidden="false" customHeight="true" outlineLevel="0" collapsed="false">
      <c r="A13" s="288" t="s">
        <v>360</v>
      </c>
      <c r="B13" s="283"/>
      <c r="C13" s="284"/>
      <c r="D13" s="283"/>
      <c r="E13" s="283"/>
      <c r="F13" s="285"/>
      <c r="G13" s="285" t="n">
        <v>302</v>
      </c>
      <c r="H13" s="285" t="n">
        <v>302</v>
      </c>
      <c r="I13" s="286"/>
    </row>
    <row r="14" customFormat="false" ht="15.9" hidden="false" customHeight="true" outlineLevel="0" collapsed="false">
      <c r="A14" s="288" t="s">
        <v>361</v>
      </c>
      <c r="B14" s="283"/>
      <c r="C14" s="284"/>
      <c r="D14" s="283"/>
      <c r="E14" s="283"/>
      <c r="F14" s="285"/>
      <c r="G14" s="285" t="n">
        <v>107</v>
      </c>
      <c r="H14" s="285" t="n">
        <v>107</v>
      </c>
      <c r="I14" s="286"/>
    </row>
    <row r="15" customFormat="false" ht="15.9" hidden="false" customHeight="true" outlineLevel="0" collapsed="false">
      <c r="A15" s="288" t="s">
        <v>362</v>
      </c>
      <c r="B15" s="283"/>
      <c r="C15" s="284"/>
      <c r="D15" s="283"/>
      <c r="E15" s="283"/>
      <c r="F15" s="285"/>
      <c r="G15" s="285" t="n">
        <v>11098</v>
      </c>
      <c r="H15" s="285" t="n">
        <v>11098</v>
      </c>
      <c r="I15" s="286" t="n">
        <f aca="false">B15-D15-E15</f>
        <v>0</v>
      </c>
    </row>
    <row r="16" customFormat="false" ht="15.9" hidden="false" customHeight="true" outlineLevel="0" collapsed="false">
      <c r="A16" s="288"/>
      <c r="B16" s="283"/>
      <c r="C16" s="284"/>
      <c r="D16" s="283"/>
      <c r="E16" s="283"/>
      <c r="F16" s="285"/>
      <c r="G16" s="285"/>
      <c r="H16" s="285"/>
      <c r="I16" s="286" t="n">
        <f aca="false">B16-D16-E16</f>
        <v>0</v>
      </c>
    </row>
    <row r="17" customFormat="false" ht="15.9" hidden="false" customHeight="true" outlineLevel="0" collapsed="false">
      <c r="A17" s="288"/>
      <c r="B17" s="283"/>
      <c r="C17" s="284"/>
      <c r="D17" s="283"/>
      <c r="E17" s="283"/>
      <c r="F17" s="285"/>
      <c r="G17" s="285"/>
      <c r="H17" s="285"/>
      <c r="I17" s="286"/>
    </row>
    <row r="18" customFormat="false" ht="15.9" hidden="false" customHeight="true" outlineLevel="0" collapsed="false">
      <c r="A18" s="288"/>
      <c r="B18" s="283"/>
      <c r="C18" s="284"/>
      <c r="D18" s="283"/>
      <c r="E18" s="283"/>
      <c r="F18" s="285"/>
      <c r="G18" s="285"/>
      <c r="H18" s="285"/>
      <c r="I18" s="286"/>
    </row>
    <row r="19" customFormat="false" ht="13.2" hidden="false" customHeight="false" outlineLevel="0" collapsed="false">
      <c r="A19" s="288"/>
      <c r="B19" s="283"/>
      <c r="C19" s="284"/>
      <c r="D19" s="283"/>
      <c r="E19" s="283"/>
      <c r="F19" s="285"/>
      <c r="G19" s="285"/>
      <c r="H19" s="285"/>
      <c r="I19" s="286"/>
    </row>
    <row r="20" customFormat="false" ht="15.9" hidden="false" customHeight="true" outlineLevel="0" collapsed="false">
      <c r="A20" s="288"/>
      <c r="B20" s="283"/>
      <c r="C20" s="284"/>
      <c r="D20" s="283"/>
      <c r="E20" s="283"/>
      <c r="F20" s="285"/>
      <c r="G20" s="285"/>
      <c r="H20" s="285"/>
      <c r="I20" s="286"/>
    </row>
    <row r="21" customFormat="false" ht="15.9" hidden="false" customHeight="true" outlineLevel="0" collapsed="false">
      <c r="A21" s="288"/>
      <c r="B21" s="283"/>
      <c r="C21" s="284"/>
      <c r="D21" s="283"/>
      <c r="E21" s="283"/>
      <c r="F21" s="285"/>
      <c r="G21" s="285"/>
      <c r="H21" s="285"/>
      <c r="I21" s="286" t="n">
        <f aca="false">B21-D21-E21</f>
        <v>0</v>
      </c>
    </row>
    <row r="22" customFormat="false" ht="15.9" hidden="false" customHeight="true" outlineLevel="0" collapsed="false">
      <c r="A22" s="288"/>
      <c r="B22" s="283"/>
      <c r="C22" s="284"/>
      <c r="D22" s="283"/>
      <c r="E22" s="283"/>
      <c r="F22" s="285"/>
      <c r="G22" s="285"/>
      <c r="H22" s="285"/>
      <c r="I22" s="286" t="n">
        <f aca="false">B22-D22-E22</f>
        <v>0</v>
      </c>
    </row>
    <row r="23" customFormat="false" ht="15.9" hidden="false" customHeight="true" outlineLevel="0" collapsed="false">
      <c r="A23" s="289"/>
      <c r="B23" s="290"/>
      <c r="C23" s="291"/>
      <c r="D23" s="290"/>
      <c r="E23" s="290"/>
      <c r="F23" s="292"/>
      <c r="G23" s="292"/>
      <c r="H23" s="292"/>
      <c r="I23" s="293" t="n">
        <f aca="false">B23-D23-E23</f>
        <v>0</v>
      </c>
    </row>
    <row r="24" s="299" customFormat="true" ht="18" hidden="false" customHeight="true" outlineLevel="0" collapsed="false">
      <c r="A24" s="294" t="s">
        <v>363</v>
      </c>
      <c r="B24" s="295" t="n">
        <f aca="false">SUM(B5:B23)</f>
        <v>65739</v>
      </c>
      <c r="C24" s="296"/>
      <c r="D24" s="295" t="n">
        <f aca="false">SUM(D5:D23)</f>
        <v>26592</v>
      </c>
      <c r="E24" s="295" t="n">
        <f aca="false">SUM(E5:E23)</f>
        <v>39147</v>
      </c>
      <c r="F24" s="297" t="n">
        <v>42960</v>
      </c>
      <c r="G24" s="297" t="n">
        <v>58666</v>
      </c>
      <c r="H24" s="297" t="n">
        <v>45562</v>
      </c>
      <c r="I24" s="298" t="n">
        <f aca="false">SUM(I5:I23)</f>
        <v>0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8/2015. (V.27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9" width="44.1"/>
    <col collapsed="false" customWidth="true" hidden="false" outlineLevel="0" max="2" min="2" style="270" width="13.77"/>
    <col collapsed="false" customWidth="true" hidden="false" outlineLevel="0" max="3" min="3" style="270" width="13.43"/>
    <col collapsed="false" customWidth="true" hidden="false" outlineLevel="0" max="4" min="4" style="270" width="12.43"/>
    <col collapsed="false" customWidth="true" hidden="false" outlineLevel="0" max="5" min="5" style="270" width="11.65"/>
    <col collapsed="false" customWidth="true" hidden="false" outlineLevel="0" max="6" min="6" style="270" width="14.43"/>
    <col collapsed="false" customWidth="true" hidden="false" outlineLevel="0" max="7" min="7" style="270" width="13.32"/>
    <col collapsed="false" customWidth="true" hidden="false" outlineLevel="0" max="8" min="8" style="270" width="12.65"/>
    <col collapsed="false" customWidth="true" hidden="false" outlineLevel="0" max="10" min="9" style="270" width="12.77"/>
    <col collapsed="false" customWidth="true" hidden="false" outlineLevel="0" max="11" min="11" style="270" width="13.77"/>
    <col collapsed="false" customWidth="false" hidden="false" outlineLevel="0" max="257" min="12" style="270" width="9.32"/>
  </cols>
  <sheetData>
    <row r="1" customFormat="false" ht="24.75" hidden="false" customHeight="true" outlineLevel="0" collapsed="false">
      <c r="A1" s="271" t="s">
        <v>364</v>
      </c>
      <c r="B1" s="271"/>
      <c r="C1" s="271"/>
      <c r="D1" s="271"/>
      <c r="E1" s="271"/>
      <c r="F1" s="271"/>
      <c r="G1" s="271"/>
      <c r="H1" s="271"/>
    </row>
    <row r="2" customFormat="false" ht="23.25" hidden="false" customHeight="true" outlineLevel="0" collapsed="false">
      <c r="A2" s="151"/>
      <c r="B2" s="152"/>
      <c r="C2" s="152"/>
      <c r="D2" s="152"/>
      <c r="E2" s="152"/>
      <c r="F2" s="152"/>
      <c r="G2" s="300" t="s">
        <v>256</v>
      </c>
      <c r="H2" s="300"/>
    </row>
    <row r="3" s="277" customFormat="true" ht="48.75" hidden="false" customHeight="true" outlineLevel="0" collapsed="false">
      <c r="A3" s="273" t="s">
        <v>365</v>
      </c>
      <c r="B3" s="274" t="s">
        <v>346</v>
      </c>
      <c r="C3" s="274" t="s">
        <v>347</v>
      </c>
      <c r="D3" s="274" t="s">
        <v>348</v>
      </c>
      <c r="E3" s="274" t="s">
        <v>5</v>
      </c>
      <c r="F3" s="275" t="s">
        <v>7</v>
      </c>
      <c r="G3" s="275" t="s">
        <v>8</v>
      </c>
      <c r="H3" s="276" t="s">
        <v>366</v>
      </c>
    </row>
    <row r="4" s="152" customFormat="true" ht="15" hidden="false" customHeight="true" outlineLevel="0" collapsed="false">
      <c r="A4" s="278" t="n">
        <v>1</v>
      </c>
      <c r="B4" s="279" t="n">
        <v>2</v>
      </c>
      <c r="C4" s="279" t="n">
        <v>3</v>
      </c>
      <c r="D4" s="279" t="n">
        <v>4</v>
      </c>
      <c r="E4" s="279" t="n">
        <v>5</v>
      </c>
      <c r="F4" s="280" t="n">
        <v>6</v>
      </c>
      <c r="G4" s="280" t="n">
        <v>7</v>
      </c>
      <c r="H4" s="281" t="n">
        <v>8</v>
      </c>
    </row>
    <row r="5" customFormat="false" ht="15.9" hidden="false" customHeight="true" outlineLevel="0" collapsed="false">
      <c r="A5" s="301" t="s">
        <v>367</v>
      </c>
      <c r="B5" s="302" t="n">
        <v>60787</v>
      </c>
      <c r="C5" s="303" t="s">
        <v>368</v>
      </c>
      <c r="D5" s="302" t="n">
        <v>1341</v>
      </c>
      <c r="E5" s="302" t="n">
        <v>59446</v>
      </c>
      <c r="F5" s="304" t="n">
        <v>58640</v>
      </c>
      <c r="G5" s="304" t="n">
        <v>58640</v>
      </c>
      <c r="H5" s="305" t="n">
        <f aca="false">B5-D5-E5</f>
        <v>0</v>
      </c>
    </row>
    <row r="6" customFormat="false" ht="15.9" hidden="false" customHeight="true" outlineLevel="0" collapsed="false">
      <c r="A6" s="301" t="s">
        <v>369</v>
      </c>
      <c r="B6" s="302" t="n">
        <v>3506</v>
      </c>
      <c r="C6" s="303" t="s">
        <v>370</v>
      </c>
      <c r="D6" s="302"/>
      <c r="E6" s="302" t="n">
        <v>3506</v>
      </c>
      <c r="F6" s="304" t="n">
        <v>4758</v>
      </c>
      <c r="G6" s="304" t="n">
        <v>4758</v>
      </c>
      <c r="H6" s="305" t="n">
        <f aca="false">B6-D6-E6</f>
        <v>0</v>
      </c>
    </row>
    <row r="7" customFormat="false" ht="15.9" hidden="false" customHeight="true" outlineLevel="0" collapsed="false">
      <c r="A7" s="301" t="s">
        <v>371</v>
      </c>
      <c r="B7" s="302" t="n">
        <v>2968</v>
      </c>
      <c r="C7" s="303" t="s">
        <v>370</v>
      </c>
      <c r="D7" s="302"/>
      <c r="E7" s="302" t="n">
        <v>2968</v>
      </c>
      <c r="F7" s="304" t="n">
        <v>3963</v>
      </c>
      <c r="G7" s="304" t="n">
        <v>3963</v>
      </c>
      <c r="H7" s="305" t="n">
        <f aca="false">B7-D7-E7</f>
        <v>0</v>
      </c>
    </row>
    <row r="8" customFormat="false" ht="15.9" hidden="false" customHeight="true" outlineLevel="0" collapsed="false">
      <c r="A8" s="301" t="s">
        <v>372</v>
      </c>
      <c r="B8" s="302" t="n">
        <v>4860</v>
      </c>
      <c r="C8" s="303" t="s">
        <v>370</v>
      </c>
      <c r="D8" s="302"/>
      <c r="E8" s="302" t="n">
        <v>4860</v>
      </c>
      <c r="F8" s="304"/>
      <c r="G8" s="304"/>
      <c r="H8" s="305" t="n">
        <f aca="false">B8-D8-E8</f>
        <v>0</v>
      </c>
    </row>
    <row r="9" customFormat="false" ht="15.9" hidden="false" customHeight="true" outlineLevel="0" collapsed="false">
      <c r="A9" s="301" t="s">
        <v>373</v>
      </c>
      <c r="B9" s="302"/>
      <c r="C9" s="303"/>
      <c r="D9" s="302"/>
      <c r="E9" s="302"/>
      <c r="F9" s="304" t="n">
        <v>53254</v>
      </c>
      <c r="G9" s="304" t="n">
        <v>53254</v>
      </c>
      <c r="H9" s="305" t="n">
        <f aca="false">B9-D9-E9</f>
        <v>0</v>
      </c>
    </row>
    <row r="10" customFormat="false" ht="15.9" hidden="false" customHeight="true" outlineLevel="0" collapsed="false">
      <c r="A10" s="301" t="s">
        <v>374</v>
      </c>
      <c r="B10" s="302"/>
      <c r="C10" s="303"/>
      <c r="D10" s="302"/>
      <c r="E10" s="302"/>
      <c r="F10" s="304" t="n">
        <v>2756</v>
      </c>
      <c r="G10" s="304"/>
      <c r="H10" s="305" t="n">
        <f aca="false">B10-D10-E10</f>
        <v>0</v>
      </c>
    </row>
    <row r="11" customFormat="false" ht="15.9" hidden="false" customHeight="true" outlineLevel="0" collapsed="false">
      <c r="A11" s="301"/>
      <c r="B11" s="302"/>
      <c r="C11" s="303"/>
      <c r="D11" s="302"/>
      <c r="E11" s="302"/>
      <c r="F11" s="304"/>
      <c r="G11" s="304"/>
      <c r="H11" s="305" t="n">
        <f aca="false">B11-D11-E11</f>
        <v>0</v>
      </c>
    </row>
    <row r="12" customFormat="false" ht="15.9" hidden="false" customHeight="true" outlineLevel="0" collapsed="false">
      <c r="A12" s="301"/>
      <c r="B12" s="302"/>
      <c r="C12" s="303"/>
      <c r="D12" s="302"/>
      <c r="E12" s="302"/>
      <c r="F12" s="304"/>
      <c r="G12" s="304"/>
      <c r="H12" s="305" t="n">
        <f aca="false">B12-D12-E12</f>
        <v>0</v>
      </c>
    </row>
    <row r="13" customFormat="false" ht="15.9" hidden="false" customHeight="true" outlineLevel="0" collapsed="false">
      <c r="A13" s="301"/>
      <c r="B13" s="302"/>
      <c r="C13" s="303"/>
      <c r="D13" s="302"/>
      <c r="E13" s="302"/>
      <c r="F13" s="304"/>
      <c r="G13" s="304"/>
      <c r="H13" s="305" t="n">
        <f aca="false">B13-D13-E13</f>
        <v>0</v>
      </c>
    </row>
    <row r="14" customFormat="false" ht="15.9" hidden="false" customHeight="true" outlineLevel="0" collapsed="false">
      <c r="A14" s="301"/>
      <c r="B14" s="302"/>
      <c r="C14" s="303"/>
      <c r="D14" s="302"/>
      <c r="E14" s="302"/>
      <c r="F14" s="304"/>
      <c r="G14" s="304"/>
      <c r="H14" s="305" t="n">
        <f aca="false">B14-D14-E14</f>
        <v>0</v>
      </c>
    </row>
    <row r="15" customFormat="false" ht="15.9" hidden="false" customHeight="true" outlineLevel="0" collapsed="false">
      <c r="A15" s="301"/>
      <c r="B15" s="302"/>
      <c r="C15" s="303"/>
      <c r="D15" s="302"/>
      <c r="E15" s="302"/>
      <c r="F15" s="304"/>
      <c r="G15" s="304"/>
      <c r="H15" s="305" t="n">
        <f aca="false">B15-D15-E15</f>
        <v>0</v>
      </c>
    </row>
    <row r="16" customFormat="false" ht="15.9" hidden="false" customHeight="true" outlineLevel="0" collapsed="false">
      <c r="A16" s="301"/>
      <c r="B16" s="302"/>
      <c r="C16" s="303"/>
      <c r="D16" s="302"/>
      <c r="E16" s="302"/>
      <c r="F16" s="304"/>
      <c r="G16" s="304"/>
      <c r="H16" s="305" t="n">
        <f aca="false">B16-D16-E16</f>
        <v>0</v>
      </c>
    </row>
    <row r="17" customFormat="false" ht="15.9" hidden="false" customHeight="true" outlineLevel="0" collapsed="false">
      <c r="A17" s="301"/>
      <c r="B17" s="302"/>
      <c r="C17" s="303"/>
      <c r="D17" s="302"/>
      <c r="E17" s="302"/>
      <c r="F17" s="304"/>
      <c r="G17" s="304"/>
      <c r="H17" s="305" t="n">
        <f aca="false">B17-D17-E17</f>
        <v>0</v>
      </c>
    </row>
    <row r="18" customFormat="false" ht="15.9" hidden="false" customHeight="true" outlineLevel="0" collapsed="false">
      <c r="A18" s="301"/>
      <c r="B18" s="302"/>
      <c r="C18" s="303"/>
      <c r="D18" s="302"/>
      <c r="E18" s="302"/>
      <c r="F18" s="304"/>
      <c r="G18" s="304"/>
      <c r="H18" s="305" t="n">
        <f aca="false">B18-D18-E18</f>
        <v>0</v>
      </c>
    </row>
    <row r="19" customFormat="false" ht="15.9" hidden="false" customHeight="true" outlineLevel="0" collapsed="false">
      <c r="A19" s="301"/>
      <c r="B19" s="302"/>
      <c r="C19" s="303"/>
      <c r="D19" s="302"/>
      <c r="E19" s="302"/>
      <c r="F19" s="304"/>
      <c r="G19" s="304"/>
      <c r="H19" s="305" t="n">
        <f aca="false">B19-D19-E19</f>
        <v>0</v>
      </c>
    </row>
    <row r="20" customFormat="false" ht="15.9" hidden="false" customHeight="true" outlineLevel="0" collapsed="false">
      <c r="A20" s="301"/>
      <c r="B20" s="302"/>
      <c r="C20" s="303"/>
      <c r="D20" s="302"/>
      <c r="E20" s="302"/>
      <c r="F20" s="304"/>
      <c r="G20" s="304"/>
      <c r="H20" s="305" t="n">
        <f aca="false">B20-D20-E20</f>
        <v>0</v>
      </c>
    </row>
    <row r="21" customFormat="false" ht="15.9" hidden="false" customHeight="true" outlineLevel="0" collapsed="false">
      <c r="A21" s="301"/>
      <c r="B21" s="302"/>
      <c r="C21" s="303"/>
      <c r="D21" s="302"/>
      <c r="E21" s="302"/>
      <c r="F21" s="304"/>
      <c r="G21" s="304"/>
      <c r="H21" s="305" t="n">
        <f aca="false">B21-D21-E21</f>
        <v>0</v>
      </c>
    </row>
    <row r="22" customFormat="false" ht="15.9" hidden="false" customHeight="true" outlineLevel="0" collapsed="false">
      <c r="A22" s="306"/>
      <c r="B22" s="307"/>
      <c r="C22" s="308"/>
      <c r="D22" s="307"/>
      <c r="E22" s="307"/>
      <c r="F22" s="309"/>
      <c r="G22" s="309"/>
      <c r="H22" s="310" t="n">
        <f aca="false">B22-D22-E22</f>
        <v>0</v>
      </c>
    </row>
    <row r="23" s="299" customFormat="true" ht="18" hidden="false" customHeight="true" outlineLevel="0" collapsed="false">
      <c r="A23" s="294" t="s">
        <v>363</v>
      </c>
      <c r="B23" s="311" t="n">
        <f aca="false">SUM(B5:B22)</f>
        <v>72121</v>
      </c>
      <c r="C23" s="312"/>
      <c r="D23" s="311" t="n">
        <f aca="false">SUM(D5:D22)</f>
        <v>1341</v>
      </c>
      <c r="E23" s="311" t="n">
        <f aca="false">SUM(E5:E22)</f>
        <v>70780</v>
      </c>
      <c r="F23" s="313" t="n">
        <f aca="false">SUM(F5:F12)</f>
        <v>123371</v>
      </c>
      <c r="G23" s="313" t="n">
        <v>120615</v>
      </c>
      <c r="H23" s="314" t="n">
        <f aca="false">SUM(H5:H22)</f>
        <v>0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 mellékelet a 8/2015. (V.27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H5" activeCellId="0" sqref="H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16.1"/>
    <col collapsed="false" customWidth="true" hidden="false" outlineLevel="0" max="2" min="2" style="316" width="63.1"/>
    <col collapsed="false" customWidth="true" hidden="false" outlineLevel="0" max="3" min="3" style="317" width="12.65"/>
    <col collapsed="false" customWidth="true" hidden="false" outlineLevel="0" max="4" min="4" style="317" width="14.77"/>
    <col collapsed="false" customWidth="true" hidden="false" outlineLevel="0" max="5" min="5" style="317" width="14.32"/>
    <col collapsed="false" customWidth="true" hidden="true" outlineLevel="0" max="6" min="6" style="317" width="13.43"/>
    <col collapsed="false" customWidth="true" hidden="false" outlineLevel="0" max="7" min="7" style="317" width="13.43"/>
    <col collapsed="false" customWidth="true" hidden="false" outlineLevel="0" max="8" min="8" style="317" width="10.43"/>
    <col collapsed="false" customWidth="false" hidden="false" outlineLevel="0" max="257" min="9" style="318" width="9.32"/>
  </cols>
  <sheetData>
    <row r="1" s="322" customFormat="true" ht="16.5" hidden="false" customHeight="true" outlineLevel="0" collapsed="false">
      <c r="A1" s="319"/>
      <c r="B1" s="320"/>
      <c r="C1" s="321"/>
      <c r="D1" s="321"/>
      <c r="E1" s="321"/>
      <c r="F1" s="321" t="s">
        <v>375</v>
      </c>
      <c r="G1" s="321"/>
      <c r="H1" s="321" t="s">
        <v>376</v>
      </c>
    </row>
    <row r="2" s="326" customFormat="true" ht="21" hidden="false" customHeight="true" outlineLevel="0" collapsed="false">
      <c r="A2" s="323" t="s">
        <v>259</v>
      </c>
      <c r="B2" s="324" t="s">
        <v>377</v>
      </c>
      <c r="C2" s="325"/>
      <c r="D2" s="325"/>
      <c r="E2" s="325"/>
      <c r="F2" s="325" t="s">
        <v>378</v>
      </c>
      <c r="G2" s="325"/>
      <c r="H2" s="325" t="s">
        <v>378</v>
      </c>
    </row>
    <row r="3" s="326" customFormat="true" ht="23.4" hidden="false" customHeight="false" outlineLevel="0" collapsed="false">
      <c r="A3" s="327" t="s">
        <v>379</v>
      </c>
      <c r="B3" s="328" t="s">
        <v>380</v>
      </c>
      <c r="C3" s="329"/>
      <c r="D3" s="329"/>
      <c r="E3" s="329"/>
      <c r="F3" s="329" t="n">
        <v>1</v>
      </c>
      <c r="G3" s="329"/>
      <c r="H3" s="329" t="n">
        <v>1</v>
      </c>
    </row>
    <row r="4" s="332" customFormat="true" ht="15.9" hidden="false" customHeight="true" outlineLevel="0" collapsed="false">
      <c r="A4" s="330"/>
      <c r="B4" s="330"/>
      <c r="C4" s="331"/>
      <c r="D4" s="331"/>
      <c r="E4" s="331"/>
      <c r="F4" s="331" t="s">
        <v>381</v>
      </c>
      <c r="G4" s="331"/>
      <c r="H4" s="331" t="s">
        <v>381</v>
      </c>
    </row>
    <row r="5" customFormat="false" ht="59.25" hidden="false" customHeight="true" outlineLevel="0" collapsed="false">
      <c r="A5" s="333" t="s">
        <v>382</v>
      </c>
      <c r="B5" s="334" t="s">
        <v>383</v>
      </c>
      <c r="C5" s="335" t="s">
        <v>384</v>
      </c>
      <c r="D5" s="336" t="s">
        <v>6</v>
      </c>
      <c r="E5" s="336" t="s">
        <v>7</v>
      </c>
      <c r="F5" s="336" t="s">
        <v>8</v>
      </c>
      <c r="G5" s="336" t="s">
        <v>8</v>
      </c>
      <c r="H5" s="336" t="s">
        <v>9</v>
      </c>
    </row>
    <row r="6" s="340" customFormat="true" ht="12.9" hidden="false" customHeight="true" outlineLevel="0" collapsed="false">
      <c r="A6" s="337" t="n">
        <v>1</v>
      </c>
      <c r="B6" s="338" t="n">
        <v>2</v>
      </c>
      <c r="C6" s="339" t="n">
        <v>3</v>
      </c>
      <c r="D6" s="339" t="n">
        <v>4</v>
      </c>
      <c r="E6" s="339" t="n">
        <v>5</v>
      </c>
      <c r="F6" s="339" t="n">
        <v>5</v>
      </c>
      <c r="G6" s="339" t="n">
        <v>6</v>
      </c>
      <c r="H6" s="339" t="n">
        <v>7</v>
      </c>
    </row>
    <row r="7" s="340" customFormat="true" ht="15.9" hidden="false" customHeight="true" outlineLevel="0" collapsed="false">
      <c r="A7" s="341"/>
      <c r="B7" s="342" t="s">
        <v>257</v>
      </c>
      <c r="C7" s="343"/>
      <c r="D7" s="343"/>
      <c r="E7" s="343"/>
      <c r="F7" s="343"/>
      <c r="G7" s="343"/>
      <c r="H7" s="343"/>
    </row>
    <row r="8" s="340" customFormat="true" ht="12" hidden="false" customHeight="true" outlineLevel="0" collapsed="false">
      <c r="A8" s="73" t="s">
        <v>10</v>
      </c>
      <c r="B8" s="17" t="s">
        <v>11</v>
      </c>
      <c r="C8" s="18" t="n">
        <f aca="false">+C9+C10+C11+C12+C13+C14</f>
        <v>160635</v>
      </c>
      <c r="D8" s="18" t="n">
        <v>160674</v>
      </c>
      <c r="E8" s="18" t="n">
        <v>164768</v>
      </c>
      <c r="F8" s="18"/>
      <c r="G8" s="18" t="n">
        <v>164768</v>
      </c>
      <c r="H8" s="133" t="n">
        <f aca="false">SUM(G8/C8)</f>
        <v>1.0257291374856</v>
      </c>
    </row>
    <row r="9" s="347" customFormat="true" ht="12" hidden="false" customHeight="true" outlineLevel="0" collapsed="false">
      <c r="A9" s="344" t="s">
        <v>12</v>
      </c>
      <c r="B9" s="23" t="s">
        <v>13</v>
      </c>
      <c r="C9" s="24" t="n">
        <v>72054</v>
      </c>
      <c r="D9" s="24" t="n">
        <v>72054</v>
      </c>
      <c r="E9" s="24" t="n">
        <v>72054</v>
      </c>
      <c r="F9" s="24"/>
      <c r="G9" s="345" t="n">
        <v>72054</v>
      </c>
      <c r="H9" s="346" t="n">
        <f aca="false">SUM(G9/C9)</f>
        <v>1</v>
      </c>
    </row>
    <row r="10" s="351" customFormat="true" ht="12" hidden="false" customHeight="true" outlineLevel="0" collapsed="false">
      <c r="A10" s="348" t="s">
        <v>14</v>
      </c>
      <c r="B10" s="28" t="s">
        <v>15</v>
      </c>
      <c r="C10" s="29" t="n">
        <v>57038</v>
      </c>
      <c r="D10" s="29" t="n">
        <v>57038</v>
      </c>
      <c r="E10" s="29" t="n">
        <v>57854</v>
      </c>
      <c r="F10" s="29"/>
      <c r="G10" s="349" t="n">
        <v>57854</v>
      </c>
      <c r="H10" s="350" t="n">
        <f aca="false">SUM(G10/C10)</f>
        <v>1.01430625197237</v>
      </c>
    </row>
    <row r="11" s="351" customFormat="true" ht="12" hidden="false" customHeight="true" outlineLevel="0" collapsed="false">
      <c r="A11" s="348" t="s">
        <v>16</v>
      </c>
      <c r="B11" s="28" t="s">
        <v>17</v>
      </c>
      <c r="C11" s="29" t="n">
        <v>28648</v>
      </c>
      <c r="D11" s="29" t="n">
        <v>28770</v>
      </c>
      <c r="E11" s="29" t="n">
        <v>25451</v>
      </c>
      <c r="F11" s="29"/>
      <c r="G11" s="349" t="n">
        <v>25451</v>
      </c>
      <c r="H11" s="350" t="n">
        <f aca="false">SUM(G11/C11)</f>
        <v>0.888404077073443</v>
      </c>
    </row>
    <row r="12" s="351" customFormat="true" ht="12" hidden="false" customHeight="true" outlineLevel="0" collapsed="false">
      <c r="A12" s="348" t="s">
        <v>18</v>
      </c>
      <c r="B12" s="28" t="s">
        <v>19</v>
      </c>
      <c r="C12" s="29" t="n">
        <v>2880</v>
      </c>
      <c r="D12" s="29" t="n">
        <v>2880</v>
      </c>
      <c r="E12" s="29" t="n">
        <v>2880</v>
      </c>
      <c r="F12" s="29"/>
      <c r="G12" s="349" t="n">
        <v>2880</v>
      </c>
      <c r="H12" s="350" t="n">
        <f aca="false">SUM(G12/C12)</f>
        <v>1</v>
      </c>
    </row>
    <row r="13" s="351" customFormat="true" ht="12" hidden="false" customHeight="true" outlineLevel="0" collapsed="false">
      <c r="A13" s="348" t="s">
        <v>20</v>
      </c>
      <c r="B13" s="28" t="s">
        <v>21</v>
      </c>
      <c r="C13" s="29" t="n">
        <v>15</v>
      </c>
      <c r="D13" s="29" t="n">
        <v>603</v>
      </c>
      <c r="E13" s="29" t="n">
        <v>887</v>
      </c>
      <c r="F13" s="29"/>
      <c r="G13" s="349" t="n">
        <v>887</v>
      </c>
      <c r="H13" s="350" t="n">
        <f aca="false">SUM(G13/C13)</f>
        <v>59.1333333333333</v>
      </c>
    </row>
    <row r="14" s="347" customFormat="true" ht="12" hidden="false" customHeight="true" outlineLevel="0" collapsed="false">
      <c r="A14" s="352" t="s">
        <v>22</v>
      </c>
      <c r="B14" s="33" t="s">
        <v>23</v>
      </c>
      <c r="C14" s="353"/>
      <c r="D14" s="354" t="n">
        <v>1329</v>
      </c>
      <c r="E14" s="354" t="n">
        <v>5642</v>
      </c>
      <c r="F14" s="354"/>
      <c r="G14" s="355" t="n">
        <v>5642</v>
      </c>
      <c r="H14" s="356"/>
    </row>
    <row r="15" s="347" customFormat="true" ht="12" hidden="false" customHeight="true" outlineLevel="0" collapsed="false">
      <c r="A15" s="73" t="s">
        <v>24</v>
      </c>
      <c r="B15" s="34" t="s">
        <v>25</v>
      </c>
      <c r="C15" s="18" t="n">
        <f aca="false">+C16+C17+C18+C19+C20</f>
        <v>11117</v>
      </c>
      <c r="D15" s="18" t="n">
        <v>11117</v>
      </c>
      <c r="E15" s="18" t="n">
        <v>15105</v>
      </c>
      <c r="F15" s="18"/>
      <c r="G15" s="18" t="n">
        <v>15105</v>
      </c>
      <c r="H15" s="357" t="n">
        <f aca="false">SUM(G15/C15)</f>
        <v>1.35872987316722</v>
      </c>
    </row>
    <row r="16" s="347" customFormat="true" ht="12" hidden="false" customHeight="true" outlineLevel="0" collapsed="false">
      <c r="A16" s="344" t="s">
        <v>26</v>
      </c>
      <c r="B16" s="23" t="s">
        <v>27</v>
      </c>
      <c r="C16" s="24"/>
      <c r="D16" s="24"/>
      <c r="E16" s="24"/>
      <c r="F16" s="24"/>
      <c r="G16" s="345"/>
      <c r="H16" s="86"/>
    </row>
    <row r="17" s="347" customFormat="true" ht="12" hidden="false" customHeight="true" outlineLevel="0" collapsed="false">
      <c r="A17" s="348" t="s">
        <v>28</v>
      </c>
      <c r="B17" s="28" t="s">
        <v>29</v>
      </c>
      <c r="C17" s="29"/>
      <c r="D17" s="29"/>
      <c r="E17" s="29"/>
      <c r="F17" s="29"/>
      <c r="G17" s="349"/>
      <c r="H17" s="31"/>
    </row>
    <row r="18" s="347" customFormat="true" ht="12" hidden="false" customHeight="true" outlineLevel="0" collapsed="false">
      <c r="A18" s="348" t="s">
        <v>30</v>
      </c>
      <c r="B18" s="28" t="s">
        <v>31</v>
      </c>
      <c r="C18" s="29"/>
      <c r="D18" s="29"/>
      <c r="E18" s="29"/>
      <c r="F18" s="29"/>
      <c r="G18" s="349"/>
      <c r="H18" s="31"/>
    </row>
    <row r="19" s="347" customFormat="true" ht="12" hidden="false" customHeight="true" outlineLevel="0" collapsed="false">
      <c r="A19" s="348" t="s">
        <v>32</v>
      </c>
      <c r="B19" s="28" t="s">
        <v>33</v>
      </c>
      <c r="C19" s="29"/>
      <c r="D19" s="29"/>
      <c r="E19" s="29"/>
      <c r="F19" s="29"/>
      <c r="G19" s="349"/>
      <c r="H19" s="37"/>
    </row>
    <row r="20" s="347" customFormat="true" ht="12" hidden="false" customHeight="true" outlineLevel="0" collapsed="false">
      <c r="A20" s="348" t="s">
        <v>34</v>
      </c>
      <c r="B20" s="28" t="s">
        <v>35</v>
      </c>
      <c r="C20" s="29" t="n">
        <v>11117</v>
      </c>
      <c r="D20" s="29" t="n">
        <v>11117</v>
      </c>
      <c r="E20" s="29" t="n">
        <v>15105</v>
      </c>
      <c r="F20" s="29"/>
      <c r="G20" s="349" t="n">
        <v>15105</v>
      </c>
      <c r="H20" s="350" t="n">
        <f aca="false">SUM(G20/C20)</f>
        <v>1.35872987316722</v>
      </c>
    </row>
    <row r="21" s="351" customFormat="true" ht="12" hidden="false" customHeight="true" outlineLevel="0" collapsed="false">
      <c r="A21" s="352" t="s">
        <v>36</v>
      </c>
      <c r="B21" s="33" t="s">
        <v>37</v>
      </c>
      <c r="C21" s="35"/>
      <c r="D21" s="35"/>
      <c r="E21" s="35"/>
      <c r="F21" s="35"/>
      <c r="G21" s="358"/>
      <c r="H21" s="359"/>
    </row>
    <row r="22" s="351" customFormat="true" ht="12" hidden="false" customHeight="true" outlineLevel="0" collapsed="false">
      <c r="A22" s="73" t="s">
        <v>38</v>
      </c>
      <c r="B22" s="17" t="s">
        <v>39</v>
      </c>
      <c r="C22" s="18" t="n">
        <f aca="false">+C23+C24+C25+C26+C27</f>
        <v>0</v>
      </c>
      <c r="D22" s="18"/>
      <c r="E22" s="18" t="n">
        <v>49693</v>
      </c>
      <c r="F22" s="18"/>
      <c r="G22" s="18" t="n">
        <v>49693</v>
      </c>
      <c r="H22" s="118"/>
    </row>
    <row r="23" s="351" customFormat="true" ht="12" hidden="false" customHeight="true" outlineLevel="0" collapsed="false">
      <c r="A23" s="344" t="s">
        <v>40</v>
      </c>
      <c r="B23" s="23" t="s">
        <v>41</v>
      </c>
      <c r="C23" s="24"/>
      <c r="D23" s="24"/>
      <c r="E23" s="24" t="n">
        <v>44801</v>
      </c>
      <c r="F23" s="24"/>
      <c r="G23" s="24" t="n">
        <v>44801</v>
      </c>
      <c r="H23" s="119"/>
    </row>
    <row r="24" s="347" customFormat="true" ht="12" hidden="false" customHeight="true" outlineLevel="0" collapsed="false">
      <c r="A24" s="348" t="s">
        <v>42</v>
      </c>
      <c r="B24" s="28" t="s">
        <v>43</v>
      </c>
      <c r="C24" s="29"/>
      <c r="D24" s="29"/>
      <c r="E24" s="29"/>
      <c r="F24" s="29"/>
      <c r="G24" s="29"/>
      <c r="H24" s="120"/>
    </row>
    <row r="25" s="351" customFormat="true" ht="12" hidden="false" customHeight="true" outlineLevel="0" collapsed="false">
      <c r="A25" s="348" t="s">
        <v>44</v>
      </c>
      <c r="B25" s="28" t="s">
        <v>45</v>
      </c>
      <c r="C25" s="29"/>
      <c r="D25" s="29"/>
      <c r="E25" s="29"/>
      <c r="F25" s="29"/>
      <c r="G25" s="29"/>
      <c r="H25" s="120"/>
    </row>
    <row r="26" s="351" customFormat="true" ht="12" hidden="false" customHeight="true" outlineLevel="0" collapsed="false">
      <c r="A26" s="348" t="s">
        <v>46</v>
      </c>
      <c r="B26" s="28" t="s">
        <v>47</v>
      </c>
      <c r="C26" s="29"/>
      <c r="D26" s="29"/>
      <c r="E26" s="29"/>
      <c r="F26" s="29"/>
      <c r="G26" s="29"/>
      <c r="H26" s="120"/>
    </row>
    <row r="27" s="351" customFormat="true" ht="12" hidden="false" customHeight="true" outlineLevel="0" collapsed="false">
      <c r="A27" s="348" t="s">
        <v>48</v>
      </c>
      <c r="B27" s="28" t="s">
        <v>49</v>
      </c>
      <c r="C27" s="29"/>
      <c r="D27" s="29"/>
      <c r="E27" s="29" t="n">
        <v>4892</v>
      </c>
      <c r="F27" s="29"/>
      <c r="G27" s="29" t="n">
        <v>4892</v>
      </c>
      <c r="H27" s="120"/>
    </row>
    <row r="28" s="351" customFormat="true" ht="12" hidden="false" customHeight="true" outlineLevel="0" collapsed="false">
      <c r="A28" s="352" t="s">
        <v>50</v>
      </c>
      <c r="B28" s="33" t="s">
        <v>51</v>
      </c>
      <c r="C28" s="35"/>
      <c r="D28" s="35"/>
      <c r="E28" s="35"/>
      <c r="F28" s="35"/>
      <c r="G28" s="35"/>
      <c r="H28" s="121"/>
    </row>
    <row r="29" s="351" customFormat="true" ht="12" hidden="false" customHeight="true" outlineLevel="0" collapsed="false">
      <c r="A29" s="73" t="s">
        <v>52</v>
      </c>
      <c r="B29" s="17" t="s">
        <v>53</v>
      </c>
      <c r="C29" s="38" t="n">
        <f aca="false">+C30+C33+C34+C35</f>
        <v>40600</v>
      </c>
      <c r="D29" s="38" t="n">
        <v>40600</v>
      </c>
      <c r="E29" s="38" t="n">
        <v>44112</v>
      </c>
      <c r="F29" s="38"/>
      <c r="G29" s="38" t="n">
        <v>44112</v>
      </c>
      <c r="H29" s="360" t="n">
        <f aca="false">SUM(G29/C29)</f>
        <v>1.08650246305419</v>
      </c>
    </row>
    <row r="30" s="351" customFormat="true" ht="12" hidden="false" customHeight="true" outlineLevel="0" collapsed="false">
      <c r="A30" s="344" t="s">
        <v>54</v>
      </c>
      <c r="B30" s="23" t="s">
        <v>55</v>
      </c>
      <c r="C30" s="41" t="n">
        <f aca="false">+C31+C32</f>
        <v>33500</v>
      </c>
      <c r="D30" s="41" t="n">
        <v>33500</v>
      </c>
      <c r="E30" s="41" t="n">
        <v>35640</v>
      </c>
      <c r="F30" s="41"/>
      <c r="G30" s="361" t="n">
        <v>35640</v>
      </c>
      <c r="H30" s="346" t="n">
        <f aca="false">SUM(G30/C30)</f>
        <v>1.06388059701493</v>
      </c>
    </row>
    <row r="31" s="351" customFormat="true" ht="12" hidden="false" customHeight="true" outlineLevel="0" collapsed="false">
      <c r="A31" s="348" t="s">
        <v>56</v>
      </c>
      <c r="B31" s="28" t="s">
        <v>57</v>
      </c>
      <c r="C31" s="29" t="n">
        <v>5500</v>
      </c>
      <c r="D31" s="29" t="n">
        <v>5500</v>
      </c>
      <c r="E31" s="29" t="n">
        <v>6035</v>
      </c>
      <c r="F31" s="29"/>
      <c r="G31" s="349" t="n">
        <v>6035</v>
      </c>
      <c r="H31" s="350" t="n">
        <f aca="false">SUM(G31/C31)</f>
        <v>1.09727272727273</v>
      </c>
    </row>
    <row r="32" s="351" customFormat="true" ht="12" hidden="false" customHeight="true" outlineLevel="0" collapsed="false">
      <c r="A32" s="348" t="s">
        <v>58</v>
      </c>
      <c r="B32" s="28" t="s">
        <v>59</v>
      </c>
      <c r="C32" s="29" t="n">
        <v>28000</v>
      </c>
      <c r="D32" s="29" t="n">
        <v>28000</v>
      </c>
      <c r="E32" s="29" t="n">
        <v>29605</v>
      </c>
      <c r="F32" s="29"/>
      <c r="G32" s="349" t="n">
        <v>29605</v>
      </c>
      <c r="H32" s="350" t="n">
        <f aca="false">SUM(G32/C32)</f>
        <v>1.05732142857143</v>
      </c>
    </row>
    <row r="33" s="351" customFormat="true" ht="12" hidden="false" customHeight="true" outlineLevel="0" collapsed="false">
      <c r="A33" s="348" t="s">
        <v>60</v>
      </c>
      <c r="B33" s="28" t="s">
        <v>61</v>
      </c>
      <c r="C33" s="29" t="n">
        <v>6500</v>
      </c>
      <c r="D33" s="29" t="n">
        <v>6500</v>
      </c>
      <c r="E33" s="29" t="n">
        <v>7657</v>
      </c>
      <c r="F33" s="29"/>
      <c r="G33" s="349" t="n">
        <v>7657</v>
      </c>
      <c r="H33" s="350" t="n">
        <f aca="false">SUM(G33/C33)</f>
        <v>1.178</v>
      </c>
    </row>
    <row r="34" s="351" customFormat="true" ht="12" hidden="false" customHeight="true" outlineLevel="0" collapsed="false">
      <c r="A34" s="348" t="s">
        <v>62</v>
      </c>
      <c r="B34" s="28" t="s">
        <v>63</v>
      </c>
      <c r="C34" s="29" t="n">
        <v>300</v>
      </c>
      <c r="D34" s="29" t="n">
        <v>300</v>
      </c>
      <c r="E34" s="29" t="n">
        <v>360</v>
      </c>
      <c r="F34" s="29"/>
      <c r="G34" s="349" t="n">
        <v>360</v>
      </c>
      <c r="H34" s="350" t="n">
        <f aca="false">SUM(G34/C34)</f>
        <v>1.2</v>
      </c>
    </row>
    <row r="35" s="351" customFormat="true" ht="12" hidden="false" customHeight="true" outlineLevel="0" collapsed="false">
      <c r="A35" s="352" t="s">
        <v>64</v>
      </c>
      <c r="B35" s="33" t="s">
        <v>65</v>
      </c>
      <c r="C35" s="35" t="n">
        <v>300</v>
      </c>
      <c r="D35" s="35" t="n">
        <v>300</v>
      </c>
      <c r="E35" s="35" t="n">
        <v>455</v>
      </c>
      <c r="F35" s="35"/>
      <c r="G35" s="358" t="n">
        <v>455</v>
      </c>
      <c r="H35" s="362" t="n">
        <f aca="false">SUM(G35/C35)</f>
        <v>1.51666666666667</v>
      </c>
    </row>
    <row r="36" s="351" customFormat="true" ht="12" hidden="false" customHeight="true" outlineLevel="0" collapsed="false">
      <c r="A36" s="73" t="s">
        <v>66</v>
      </c>
      <c r="B36" s="17" t="s">
        <v>67</v>
      </c>
      <c r="C36" s="18" t="n">
        <f aca="false">SUM(C37:C46)</f>
        <v>8854</v>
      </c>
      <c r="D36" s="18" t="n">
        <v>9771</v>
      </c>
      <c r="E36" s="18" t="n">
        <v>12221</v>
      </c>
      <c r="F36" s="18"/>
      <c r="G36" s="18" t="n">
        <v>12221</v>
      </c>
      <c r="H36" s="363" t="n">
        <f aca="false">SUM(G36/C36)</f>
        <v>1.38028009939011</v>
      </c>
    </row>
    <row r="37" s="351" customFormat="true" ht="12" hidden="false" customHeight="true" outlineLevel="0" collapsed="false">
      <c r="A37" s="344" t="s">
        <v>68</v>
      </c>
      <c r="B37" s="23" t="s">
        <v>69</v>
      </c>
      <c r="C37" s="24"/>
      <c r="D37" s="24"/>
      <c r="E37" s="24"/>
      <c r="F37" s="24"/>
      <c r="G37" s="345"/>
      <c r="H37" s="364"/>
    </row>
    <row r="38" s="351" customFormat="true" ht="12" hidden="false" customHeight="true" outlineLevel="0" collapsed="false">
      <c r="A38" s="348" t="s">
        <v>70</v>
      </c>
      <c r="B38" s="28" t="s">
        <v>71</v>
      </c>
      <c r="C38" s="29" t="n">
        <v>4535</v>
      </c>
      <c r="D38" s="29" t="n">
        <v>4535</v>
      </c>
      <c r="E38" s="29" t="n">
        <v>3567</v>
      </c>
      <c r="F38" s="29"/>
      <c r="G38" s="349" t="n">
        <v>3567</v>
      </c>
      <c r="H38" s="350" t="n">
        <f aca="false">SUM(G38/C38)</f>
        <v>0.786549062844542</v>
      </c>
    </row>
    <row r="39" s="351" customFormat="true" ht="12" hidden="false" customHeight="true" outlineLevel="0" collapsed="false">
      <c r="A39" s="348" t="s">
        <v>72</v>
      </c>
      <c r="B39" s="28" t="s">
        <v>73</v>
      </c>
      <c r="C39" s="29" t="n">
        <v>656</v>
      </c>
      <c r="D39" s="29" t="n">
        <v>656</v>
      </c>
      <c r="E39" s="29" t="n">
        <v>537</v>
      </c>
      <c r="F39" s="29"/>
      <c r="G39" s="349" t="n">
        <v>537</v>
      </c>
      <c r="H39" s="350" t="n">
        <f aca="false">SUM(G39/C39)</f>
        <v>0.81859756097561</v>
      </c>
    </row>
    <row r="40" s="351" customFormat="true" ht="12" hidden="false" customHeight="true" outlineLevel="0" collapsed="false">
      <c r="A40" s="348" t="s">
        <v>74</v>
      </c>
      <c r="B40" s="28" t="s">
        <v>75</v>
      </c>
      <c r="C40" s="29" t="n">
        <v>387</v>
      </c>
      <c r="D40" s="29" t="n">
        <v>387</v>
      </c>
      <c r="E40" s="29" t="n">
        <v>326</v>
      </c>
      <c r="F40" s="29"/>
      <c r="G40" s="349" t="n">
        <v>326</v>
      </c>
      <c r="H40" s="350" t="n">
        <f aca="false">SUM(G40/C40)</f>
        <v>0.842377260981912</v>
      </c>
    </row>
    <row r="41" s="351" customFormat="true" ht="12" hidden="false" customHeight="true" outlineLevel="0" collapsed="false">
      <c r="A41" s="348" t="s">
        <v>76</v>
      </c>
      <c r="B41" s="28" t="s">
        <v>77</v>
      </c>
      <c r="C41" s="29"/>
      <c r="D41" s="29"/>
      <c r="E41" s="29"/>
      <c r="F41" s="29"/>
      <c r="G41" s="349"/>
      <c r="H41" s="31"/>
    </row>
    <row r="42" s="351" customFormat="true" ht="12" hidden="false" customHeight="true" outlineLevel="0" collapsed="false">
      <c r="A42" s="348" t="s">
        <v>78</v>
      </c>
      <c r="B42" s="28" t="s">
        <v>79</v>
      </c>
      <c r="C42" s="29" t="n">
        <v>2876</v>
      </c>
      <c r="D42" s="29" t="n">
        <v>3793</v>
      </c>
      <c r="E42" s="29" t="n">
        <v>7076</v>
      </c>
      <c r="F42" s="29"/>
      <c r="G42" s="349" t="n">
        <v>7076</v>
      </c>
      <c r="H42" s="350" t="n">
        <f aca="false">SUM(G42/C42)</f>
        <v>2.46036161335188</v>
      </c>
    </row>
    <row r="43" s="351" customFormat="true" ht="12" hidden="false" customHeight="true" outlineLevel="0" collapsed="false">
      <c r="A43" s="348" t="s">
        <v>80</v>
      </c>
      <c r="B43" s="28" t="s">
        <v>81</v>
      </c>
      <c r="C43" s="29"/>
      <c r="D43" s="29"/>
      <c r="E43" s="29"/>
      <c r="F43" s="29"/>
      <c r="G43" s="349"/>
      <c r="H43" s="31"/>
    </row>
    <row r="44" s="351" customFormat="true" ht="12" hidden="false" customHeight="true" outlineLevel="0" collapsed="false">
      <c r="A44" s="348" t="s">
        <v>82</v>
      </c>
      <c r="B44" s="28" t="s">
        <v>83</v>
      </c>
      <c r="C44" s="29" t="n">
        <v>400</v>
      </c>
      <c r="D44" s="29" t="n">
        <v>400</v>
      </c>
      <c r="E44" s="29" t="n">
        <v>365</v>
      </c>
      <c r="F44" s="29"/>
      <c r="G44" s="349" t="n">
        <v>365</v>
      </c>
      <c r="H44" s="31" t="n">
        <f aca="false">SUM(G44/C44)</f>
        <v>0.9125</v>
      </c>
    </row>
    <row r="45" s="351" customFormat="true" ht="12" hidden="false" customHeight="true" outlineLevel="0" collapsed="false">
      <c r="A45" s="348" t="s">
        <v>84</v>
      </c>
      <c r="B45" s="28" t="s">
        <v>85</v>
      </c>
      <c r="C45" s="44"/>
      <c r="D45" s="44"/>
      <c r="E45" s="44"/>
      <c r="F45" s="44"/>
      <c r="G45" s="57"/>
      <c r="H45" s="46"/>
    </row>
    <row r="46" s="351" customFormat="true" ht="12" hidden="false" customHeight="true" outlineLevel="0" collapsed="false">
      <c r="A46" s="352" t="s">
        <v>86</v>
      </c>
      <c r="B46" s="33" t="s">
        <v>87</v>
      </c>
      <c r="C46" s="47"/>
      <c r="D46" s="47"/>
      <c r="E46" s="47" t="n">
        <v>350</v>
      </c>
      <c r="F46" s="47"/>
      <c r="G46" s="365" t="n">
        <v>350</v>
      </c>
      <c r="H46" s="366"/>
    </row>
    <row r="47" s="351" customFormat="true" ht="12" hidden="false" customHeight="true" outlineLevel="0" collapsed="false">
      <c r="A47" s="73" t="s">
        <v>88</v>
      </c>
      <c r="B47" s="17" t="s">
        <v>89</v>
      </c>
      <c r="C47" s="18" t="n">
        <f aca="false">SUM(C48:C52)</f>
        <v>4283</v>
      </c>
      <c r="D47" s="18" t="n">
        <v>13513</v>
      </c>
      <c r="E47" s="18" t="n">
        <v>22552</v>
      </c>
      <c r="F47" s="18"/>
      <c r="G47" s="18" t="n">
        <v>22552</v>
      </c>
      <c r="H47" s="118"/>
    </row>
    <row r="48" s="351" customFormat="true" ht="12" hidden="false" customHeight="true" outlineLevel="0" collapsed="false">
      <c r="A48" s="344" t="s">
        <v>90</v>
      </c>
      <c r="B48" s="23" t="s">
        <v>91</v>
      </c>
      <c r="C48" s="50"/>
      <c r="D48" s="50"/>
      <c r="E48" s="50"/>
      <c r="F48" s="50"/>
      <c r="G48" s="50"/>
      <c r="H48" s="126"/>
    </row>
    <row r="49" s="351" customFormat="true" ht="12" hidden="false" customHeight="true" outlineLevel="0" collapsed="false">
      <c r="A49" s="348" t="s">
        <v>92</v>
      </c>
      <c r="B49" s="28" t="s">
        <v>93</v>
      </c>
      <c r="C49" s="44" t="n">
        <v>4283</v>
      </c>
      <c r="D49" s="44" t="n">
        <v>13489</v>
      </c>
      <c r="E49" s="44" t="n">
        <v>22552</v>
      </c>
      <c r="F49" s="44"/>
      <c r="G49" s="44" t="n">
        <v>22552</v>
      </c>
      <c r="H49" s="124" t="n">
        <f aca="false">SUM(G49/C49)</f>
        <v>5.26546812981555</v>
      </c>
    </row>
    <row r="50" s="351" customFormat="true" ht="12" hidden="false" customHeight="true" outlineLevel="0" collapsed="false">
      <c r="A50" s="348" t="s">
        <v>94</v>
      </c>
      <c r="B50" s="28" t="s">
        <v>95</v>
      </c>
      <c r="C50" s="44"/>
      <c r="D50" s="44" t="n">
        <v>24</v>
      </c>
      <c r="E50" s="44"/>
      <c r="F50" s="44"/>
      <c r="G50" s="44"/>
      <c r="H50" s="124"/>
    </row>
    <row r="51" s="351" customFormat="true" ht="12" hidden="false" customHeight="true" outlineLevel="0" collapsed="false">
      <c r="A51" s="348" t="s">
        <v>96</v>
      </c>
      <c r="B51" s="28" t="s">
        <v>97</v>
      </c>
      <c r="C51" s="44"/>
      <c r="D51" s="44"/>
      <c r="E51" s="44"/>
      <c r="F51" s="44"/>
      <c r="G51" s="44"/>
      <c r="H51" s="124"/>
    </row>
    <row r="52" s="351" customFormat="true" ht="12" hidden="false" customHeight="true" outlineLevel="0" collapsed="false">
      <c r="A52" s="352" t="s">
        <v>98</v>
      </c>
      <c r="B52" s="33" t="s">
        <v>99</v>
      </c>
      <c r="C52" s="47"/>
      <c r="D52" s="47"/>
      <c r="E52" s="47"/>
      <c r="F52" s="47"/>
      <c r="G52" s="47"/>
      <c r="H52" s="125"/>
    </row>
    <row r="53" s="351" customFormat="true" ht="12" hidden="false" customHeight="true" outlineLevel="0" collapsed="false">
      <c r="A53" s="73" t="s">
        <v>100</v>
      </c>
      <c r="B53" s="17" t="s">
        <v>101</v>
      </c>
      <c r="C53" s="18" t="n">
        <f aca="false">SUM(C54:C56)</f>
        <v>0</v>
      </c>
      <c r="D53" s="18"/>
      <c r="E53" s="18"/>
      <c r="F53" s="18"/>
      <c r="G53" s="18"/>
      <c r="H53" s="118"/>
    </row>
    <row r="54" s="351" customFormat="true" ht="12" hidden="false" customHeight="true" outlineLevel="0" collapsed="false">
      <c r="A54" s="344" t="s">
        <v>102</v>
      </c>
      <c r="B54" s="23" t="s">
        <v>103</v>
      </c>
      <c r="C54" s="24"/>
      <c r="D54" s="24"/>
      <c r="E54" s="24"/>
      <c r="F54" s="24"/>
      <c r="G54" s="24"/>
      <c r="H54" s="119"/>
    </row>
    <row r="55" s="351" customFormat="true" ht="12" hidden="false" customHeight="true" outlineLevel="0" collapsed="false">
      <c r="A55" s="348" t="s">
        <v>104</v>
      </c>
      <c r="B55" s="28" t="s">
        <v>105</v>
      </c>
      <c r="C55" s="29"/>
      <c r="D55" s="29"/>
      <c r="E55" s="29"/>
      <c r="F55" s="29"/>
      <c r="G55" s="29"/>
      <c r="H55" s="120"/>
    </row>
    <row r="56" s="351" customFormat="true" ht="12" hidden="false" customHeight="true" outlineLevel="0" collapsed="false">
      <c r="A56" s="348" t="s">
        <v>106</v>
      </c>
      <c r="B56" s="28" t="s">
        <v>107</v>
      </c>
      <c r="C56" s="29"/>
      <c r="D56" s="29"/>
      <c r="E56" s="29"/>
      <c r="F56" s="29"/>
      <c r="G56" s="29"/>
      <c r="H56" s="120"/>
    </row>
    <row r="57" s="351" customFormat="true" ht="12" hidden="false" customHeight="true" outlineLevel="0" collapsed="false">
      <c r="A57" s="352" t="s">
        <v>108</v>
      </c>
      <c r="B57" s="33" t="s">
        <v>109</v>
      </c>
      <c r="C57" s="35"/>
      <c r="D57" s="35"/>
      <c r="E57" s="35"/>
      <c r="F57" s="35"/>
      <c r="G57" s="35"/>
      <c r="H57" s="121"/>
    </row>
    <row r="58" s="351" customFormat="true" ht="12" hidden="false" customHeight="true" outlineLevel="0" collapsed="false">
      <c r="A58" s="73" t="s">
        <v>110</v>
      </c>
      <c r="B58" s="34" t="s">
        <v>111</v>
      </c>
      <c r="C58" s="18" t="n">
        <f aca="false">SUM(C59:C61)</f>
        <v>990</v>
      </c>
      <c r="D58" s="18" t="n">
        <v>1360</v>
      </c>
      <c r="E58" s="18" t="n">
        <v>2836</v>
      </c>
      <c r="F58" s="18"/>
      <c r="G58" s="18" t="n">
        <v>2836</v>
      </c>
      <c r="H58" s="118" t="n">
        <f aca="false">SUM(G58/C58)</f>
        <v>2.86464646464646</v>
      </c>
    </row>
    <row r="59" s="351" customFormat="true" ht="12" hidden="false" customHeight="true" outlineLevel="0" collapsed="false">
      <c r="A59" s="344" t="s">
        <v>112</v>
      </c>
      <c r="B59" s="23" t="s">
        <v>113</v>
      </c>
      <c r="C59" s="44"/>
      <c r="D59" s="44"/>
      <c r="E59" s="44"/>
      <c r="F59" s="44"/>
      <c r="G59" s="44"/>
      <c r="H59" s="124"/>
    </row>
    <row r="60" s="351" customFormat="true" ht="12" hidden="false" customHeight="true" outlineLevel="0" collapsed="false">
      <c r="A60" s="348" t="s">
        <v>114</v>
      </c>
      <c r="B60" s="28" t="s">
        <v>115</v>
      </c>
      <c r="C60" s="44" t="n">
        <v>990</v>
      </c>
      <c r="D60" s="44" t="n">
        <v>1360</v>
      </c>
      <c r="E60" s="44" t="n">
        <v>2836</v>
      </c>
      <c r="F60" s="44"/>
      <c r="G60" s="44" t="n">
        <v>2836</v>
      </c>
      <c r="H60" s="124" t="n">
        <f aca="false">SUM(G60/C60)</f>
        <v>2.86464646464646</v>
      </c>
    </row>
    <row r="61" s="351" customFormat="true" ht="12" hidden="false" customHeight="true" outlineLevel="0" collapsed="false">
      <c r="A61" s="348" t="s">
        <v>116</v>
      </c>
      <c r="B61" s="28" t="s">
        <v>117</v>
      </c>
      <c r="C61" s="44"/>
      <c r="D61" s="44"/>
      <c r="E61" s="44"/>
      <c r="F61" s="44"/>
      <c r="G61" s="44"/>
      <c r="H61" s="124"/>
    </row>
    <row r="62" s="351" customFormat="true" ht="12" hidden="false" customHeight="true" outlineLevel="0" collapsed="false">
      <c r="A62" s="352" t="s">
        <v>118</v>
      </c>
      <c r="B62" s="33" t="s">
        <v>119</v>
      </c>
      <c r="C62" s="44"/>
      <c r="D62" s="44"/>
      <c r="E62" s="44"/>
      <c r="F62" s="44"/>
      <c r="G62" s="44"/>
      <c r="H62" s="124"/>
    </row>
    <row r="63" s="351" customFormat="true" ht="12" hidden="false" customHeight="true" outlineLevel="0" collapsed="false">
      <c r="A63" s="73" t="s">
        <v>120</v>
      </c>
      <c r="B63" s="17" t="s">
        <v>121</v>
      </c>
      <c r="C63" s="38" t="n">
        <f aca="false">+C8+C15+C22+C29+C36+C47+C53+C58</f>
        <v>226479</v>
      </c>
      <c r="D63" s="38" t="n">
        <v>239035</v>
      </c>
      <c r="E63" s="38" t="n">
        <v>311287</v>
      </c>
      <c r="F63" s="38"/>
      <c r="G63" s="38" t="n">
        <v>311287</v>
      </c>
      <c r="H63" s="122" t="n">
        <f aca="false">SUM(G63/C63)</f>
        <v>1.37446297449212</v>
      </c>
    </row>
    <row r="64" s="351" customFormat="true" ht="12" hidden="false" customHeight="true" outlineLevel="0" collapsed="false">
      <c r="A64" s="367" t="s">
        <v>385</v>
      </c>
      <c r="B64" s="34" t="s">
        <v>123</v>
      </c>
      <c r="C64" s="18" t="n">
        <f aca="false">SUM(C65:C67)</f>
        <v>25037</v>
      </c>
      <c r="D64" s="18" t="n">
        <v>25037</v>
      </c>
      <c r="E64" s="18"/>
      <c r="F64" s="18"/>
      <c r="G64" s="18"/>
      <c r="H64" s="118"/>
    </row>
    <row r="65" s="351" customFormat="true" ht="12" hidden="false" customHeight="true" outlineLevel="0" collapsed="false">
      <c r="A65" s="344" t="s">
        <v>124</v>
      </c>
      <c r="B65" s="23" t="s">
        <v>125</v>
      </c>
      <c r="C65" s="44"/>
      <c r="D65" s="44"/>
      <c r="E65" s="44"/>
      <c r="F65" s="44"/>
      <c r="G65" s="44"/>
      <c r="H65" s="124"/>
    </row>
    <row r="66" s="351" customFormat="true" ht="12" hidden="false" customHeight="true" outlineLevel="0" collapsed="false">
      <c r="A66" s="348" t="s">
        <v>126</v>
      </c>
      <c r="B66" s="28" t="s">
        <v>127</v>
      </c>
      <c r="C66" s="44"/>
      <c r="D66" s="44"/>
      <c r="E66" s="44"/>
      <c r="F66" s="44"/>
      <c r="G66" s="44"/>
      <c r="H66" s="124"/>
    </row>
    <row r="67" s="351" customFormat="true" ht="12" hidden="false" customHeight="true" outlineLevel="0" collapsed="false">
      <c r="A67" s="352" t="s">
        <v>128</v>
      </c>
      <c r="B67" s="54" t="s">
        <v>129</v>
      </c>
      <c r="C67" s="44" t="n">
        <v>25037</v>
      </c>
      <c r="D67" s="44" t="n">
        <v>25037</v>
      </c>
      <c r="E67" s="44"/>
      <c r="F67" s="44"/>
      <c r="G67" s="44"/>
      <c r="H67" s="124"/>
    </row>
    <row r="68" s="351" customFormat="true" ht="12" hidden="false" customHeight="true" outlineLevel="0" collapsed="false">
      <c r="A68" s="367" t="s">
        <v>130</v>
      </c>
      <c r="B68" s="34" t="s">
        <v>131</v>
      </c>
      <c r="C68" s="18" t="n">
        <f aca="false">SUM(C69:C72)</f>
        <v>0</v>
      </c>
      <c r="D68" s="18"/>
      <c r="E68" s="18"/>
      <c r="F68" s="18"/>
      <c r="G68" s="18"/>
      <c r="H68" s="118"/>
    </row>
    <row r="69" s="351" customFormat="true" ht="12" hidden="false" customHeight="true" outlineLevel="0" collapsed="false">
      <c r="A69" s="344" t="s">
        <v>132</v>
      </c>
      <c r="B69" s="23" t="s">
        <v>133</v>
      </c>
      <c r="C69" s="44"/>
      <c r="D69" s="44"/>
      <c r="E69" s="44"/>
      <c r="F69" s="44"/>
      <c r="G69" s="44"/>
      <c r="H69" s="124"/>
    </row>
    <row r="70" s="351" customFormat="true" ht="12" hidden="false" customHeight="true" outlineLevel="0" collapsed="false">
      <c r="A70" s="348" t="s">
        <v>134</v>
      </c>
      <c r="B70" s="28" t="s">
        <v>135</v>
      </c>
      <c r="C70" s="44"/>
      <c r="D70" s="44"/>
      <c r="E70" s="44"/>
      <c r="F70" s="44"/>
      <c r="G70" s="44"/>
      <c r="H70" s="124"/>
    </row>
    <row r="71" s="351" customFormat="true" ht="12" hidden="false" customHeight="true" outlineLevel="0" collapsed="false">
      <c r="A71" s="348" t="s">
        <v>136</v>
      </c>
      <c r="B71" s="28" t="s">
        <v>137</v>
      </c>
      <c r="C71" s="44"/>
      <c r="D71" s="44"/>
      <c r="E71" s="44"/>
      <c r="F71" s="44"/>
      <c r="G71" s="44"/>
      <c r="H71" s="124"/>
    </row>
    <row r="72" s="351" customFormat="true" ht="12" hidden="false" customHeight="true" outlineLevel="0" collapsed="false">
      <c r="A72" s="352" t="s">
        <v>138</v>
      </c>
      <c r="B72" s="33" t="s">
        <v>139</v>
      </c>
      <c r="C72" s="44"/>
      <c r="D72" s="44"/>
      <c r="E72" s="44"/>
      <c r="F72" s="44"/>
      <c r="G72" s="44"/>
      <c r="H72" s="124"/>
    </row>
    <row r="73" s="351" customFormat="true" ht="12" hidden="false" customHeight="true" outlineLevel="0" collapsed="false">
      <c r="A73" s="367" t="s">
        <v>140</v>
      </c>
      <c r="B73" s="34" t="s">
        <v>141</v>
      </c>
      <c r="C73" s="18" t="n">
        <f aca="false">SUM(C74:C75)</f>
        <v>91455</v>
      </c>
      <c r="D73" s="18" t="n">
        <v>91455</v>
      </c>
      <c r="E73" s="18" t="n">
        <v>91455</v>
      </c>
      <c r="F73" s="18"/>
      <c r="G73" s="18" t="n">
        <v>91455</v>
      </c>
      <c r="H73" s="118" t="n">
        <f aca="false">SUM(G73/C73)</f>
        <v>1</v>
      </c>
    </row>
    <row r="74" s="351" customFormat="true" ht="12" hidden="false" customHeight="true" outlineLevel="0" collapsed="false">
      <c r="A74" s="344" t="s">
        <v>142</v>
      </c>
      <c r="B74" s="23" t="s">
        <v>143</v>
      </c>
      <c r="C74" s="44" t="n">
        <v>91455</v>
      </c>
      <c r="D74" s="44" t="n">
        <v>91455</v>
      </c>
      <c r="E74" s="44" t="n">
        <v>91455</v>
      </c>
      <c r="F74" s="44"/>
      <c r="G74" s="44" t="n">
        <v>91455</v>
      </c>
      <c r="H74" s="118" t="n">
        <f aca="false">SUM(G74/C74)</f>
        <v>1</v>
      </c>
    </row>
    <row r="75" s="351" customFormat="true" ht="12" hidden="false" customHeight="true" outlineLevel="0" collapsed="false">
      <c r="A75" s="352" t="s">
        <v>144</v>
      </c>
      <c r="B75" s="33" t="s">
        <v>145</v>
      </c>
      <c r="C75" s="44"/>
      <c r="D75" s="44"/>
      <c r="E75" s="44"/>
      <c r="F75" s="44"/>
      <c r="G75" s="44"/>
      <c r="H75" s="124"/>
    </row>
    <row r="76" s="347" customFormat="true" ht="12" hidden="false" customHeight="true" outlineLevel="0" collapsed="false">
      <c r="A76" s="367" t="s">
        <v>146</v>
      </c>
      <c r="B76" s="34" t="s">
        <v>147</v>
      </c>
      <c r="C76" s="18" t="n">
        <f aca="false">SUM(C77:C79)</f>
        <v>0</v>
      </c>
      <c r="D76" s="18"/>
      <c r="E76" s="18"/>
      <c r="F76" s="18"/>
      <c r="G76" s="18"/>
      <c r="H76" s="118"/>
    </row>
    <row r="77" s="351" customFormat="true" ht="12" hidden="false" customHeight="true" outlineLevel="0" collapsed="false">
      <c r="A77" s="344" t="s">
        <v>148</v>
      </c>
      <c r="B77" s="23" t="s">
        <v>149</v>
      </c>
      <c r="C77" s="44"/>
      <c r="D77" s="44"/>
      <c r="E77" s="44" t="n">
        <v>5994</v>
      </c>
      <c r="F77" s="44"/>
      <c r="G77" s="44" t="n">
        <v>5994</v>
      </c>
      <c r="H77" s="124"/>
    </row>
    <row r="78" s="351" customFormat="true" ht="12" hidden="false" customHeight="true" outlineLevel="0" collapsed="false">
      <c r="A78" s="348" t="s">
        <v>150</v>
      </c>
      <c r="B78" s="28" t="s">
        <v>151</v>
      </c>
      <c r="C78" s="44"/>
      <c r="D78" s="44"/>
      <c r="E78" s="44"/>
      <c r="F78" s="44"/>
      <c r="G78" s="44"/>
      <c r="H78" s="124"/>
    </row>
    <row r="79" s="351" customFormat="true" ht="12" hidden="false" customHeight="true" outlineLevel="0" collapsed="false">
      <c r="A79" s="352" t="s">
        <v>152</v>
      </c>
      <c r="B79" s="33" t="s">
        <v>153</v>
      </c>
      <c r="C79" s="44"/>
      <c r="D79" s="44"/>
      <c r="E79" s="44"/>
      <c r="F79" s="44"/>
      <c r="G79" s="44"/>
      <c r="H79" s="124"/>
    </row>
    <row r="80" s="351" customFormat="true" ht="12" hidden="false" customHeight="true" outlineLevel="0" collapsed="false">
      <c r="A80" s="367" t="s">
        <v>154</v>
      </c>
      <c r="B80" s="34" t="s">
        <v>155</v>
      </c>
      <c r="C80" s="18" t="n">
        <f aca="false">SUM(C81:C84)</f>
        <v>0</v>
      </c>
      <c r="D80" s="18"/>
      <c r="E80" s="18"/>
      <c r="F80" s="18"/>
      <c r="G80" s="18"/>
      <c r="H80" s="118"/>
    </row>
    <row r="81" s="351" customFormat="true" ht="12" hidden="false" customHeight="true" outlineLevel="0" collapsed="false">
      <c r="A81" s="368" t="s">
        <v>156</v>
      </c>
      <c r="B81" s="23" t="s">
        <v>157</v>
      </c>
      <c r="C81" s="44"/>
      <c r="D81" s="44"/>
      <c r="E81" s="44"/>
      <c r="F81" s="44"/>
      <c r="G81" s="44"/>
      <c r="H81" s="124"/>
    </row>
    <row r="82" s="351" customFormat="true" ht="12" hidden="false" customHeight="true" outlineLevel="0" collapsed="false">
      <c r="A82" s="369" t="s">
        <v>158</v>
      </c>
      <c r="B82" s="28" t="s">
        <v>159</v>
      </c>
      <c r="C82" s="44"/>
      <c r="D82" s="44"/>
      <c r="E82" s="44"/>
      <c r="F82" s="44"/>
      <c r="G82" s="44"/>
      <c r="H82" s="124"/>
    </row>
    <row r="83" s="351" customFormat="true" ht="12" hidden="false" customHeight="true" outlineLevel="0" collapsed="false">
      <c r="A83" s="369" t="s">
        <v>160</v>
      </c>
      <c r="B83" s="28" t="s">
        <v>161</v>
      </c>
      <c r="C83" s="44"/>
      <c r="D83" s="44"/>
      <c r="E83" s="44"/>
      <c r="F83" s="44"/>
      <c r="G83" s="44"/>
      <c r="H83" s="124"/>
    </row>
    <row r="84" s="347" customFormat="true" ht="12" hidden="false" customHeight="true" outlineLevel="0" collapsed="false">
      <c r="A84" s="370" t="s">
        <v>162</v>
      </c>
      <c r="B84" s="33" t="s">
        <v>163</v>
      </c>
      <c r="C84" s="44"/>
      <c r="D84" s="44"/>
      <c r="E84" s="44"/>
      <c r="F84" s="44"/>
      <c r="G84" s="44"/>
      <c r="H84" s="124"/>
    </row>
    <row r="85" s="347" customFormat="true" ht="12" hidden="false" customHeight="true" outlineLevel="0" collapsed="false">
      <c r="A85" s="367" t="s">
        <v>164</v>
      </c>
      <c r="B85" s="34" t="s">
        <v>165</v>
      </c>
      <c r="C85" s="60"/>
      <c r="D85" s="60"/>
      <c r="E85" s="60"/>
      <c r="F85" s="60"/>
      <c r="G85" s="60"/>
      <c r="H85" s="127"/>
    </row>
    <row r="86" s="347" customFormat="true" ht="12" hidden="false" customHeight="true" outlineLevel="0" collapsed="false">
      <c r="A86" s="367" t="s">
        <v>166</v>
      </c>
      <c r="B86" s="63" t="s">
        <v>167</v>
      </c>
      <c r="C86" s="38" t="n">
        <f aca="false">+C64+C68+C73+C76+C80+C85</f>
        <v>116492</v>
      </c>
      <c r="D86" s="38" t="n">
        <v>116492</v>
      </c>
      <c r="E86" s="38" t="n">
        <v>97449</v>
      </c>
      <c r="F86" s="38"/>
      <c r="G86" s="38" t="n">
        <v>97449</v>
      </c>
      <c r="H86" s="122" t="n">
        <f aca="false">SUM(G86/C86)</f>
        <v>0.836529547093363</v>
      </c>
    </row>
    <row r="87" s="347" customFormat="true" ht="12" hidden="false" customHeight="true" outlineLevel="0" collapsed="false">
      <c r="A87" s="371" t="s">
        <v>168</v>
      </c>
      <c r="B87" s="66" t="s">
        <v>386</v>
      </c>
      <c r="C87" s="38" t="n">
        <f aca="false">+C63+C86</f>
        <v>342971</v>
      </c>
      <c r="D87" s="38" t="n">
        <v>355527</v>
      </c>
      <c r="E87" s="38" t="n">
        <v>408736</v>
      </c>
      <c r="F87" s="38"/>
      <c r="G87" s="38" t="n">
        <v>408736</v>
      </c>
      <c r="H87" s="122" t="n">
        <f aca="false">SUM(G87/C87)</f>
        <v>1.19175090605328</v>
      </c>
    </row>
    <row r="88" s="351" customFormat="true" ht="15" hidden="false" customHeight="true" outlineLevel="0" collapsed="false">
      <c r="A88" s="372"/>
      <c r="B88" s="373"/>
      <c r="C88" s="374"/>
      <c r="D88" s="374"/>
      <c r="E88" s="374"/>
      <c r="F88" s="374"/>
      <c r="G88" s="374"/>
      <c r="H88" s="375"/>
    </row>
    <row r="89" customFormat="false" ht="13.8" hidden="false" customHeight="false" outlineLevel="0" collapsed="false">
      <c r="A89" s="376"/>
      <c r="B89" s="377"/>
      <c r="C89" s="378"/>
      <c r="D89" s="378"/>
      <c r="E89" s="378"/>
      <c r="F89" s="378"/>
      <c r="G89" s="378"/>
      <c r="H89" s="379"/>
    </row>
    <row r="90" s="340" customFormat="true" ht="16.5" hidden="false" customHeight="true" outlineLevel="0" collapsed="false">
      <c r="A90" s="380"/>
      <c r="B90" s="381" t="s">
        <v>258</v>
      </c>
      <c r="C90" s="382"/>
      <c r="D90" s="382"/>
      <c r="E90" s="382"/>
      <c r="F90" s="382"/>
      <c r="G90" s="382"/>
      <c r="H90" s="383"/>
    </row>
    <row r="91" s="384" customFormat="true" ht="12" hidden="false" customHeight="true" outlineLevel="0" collapsed="false">
      <c r="A91" s="11" t="s">
        <v>10</v>
      </c>
      <c r="B91" s="78" t="s">
        <v>173</v>
      </c>
      <c r="C91" s="79" t="n">
        <f aca="false">SUM(C92:C96)</f>
        <v>86957</v>
      </c>
      <c r="D91" s="79" t="n">
        <v>86998</v>
      </c>
      <c r="E91" s="79" t="n">
        <v>85592</v>
      </c>
      <c r="F91" s="79"/>
      <c r="G91" s="79" t="n">
        <v>85592</v>
      </c>
      <c r="H91" s="133" t="n">
        <f aca="false">SUM(G91/C91)</f>
        <v>0.984302586335775</v>
      </c>
    </row>
    <row r="92" customFormat="false" ht="12" hidden="false" customHeight="true" outlineLevel="0" collapsed="false">
      <c r="A92" s="385" t="s">
        <v>12</v>
      </c>
      <c r="B92" s="83" t="s">
        <v>174</v>
      </c>
      <c r="C92" s="84" t="n">
        <v>22916</v>
      </c>
      <c r="D92" s="84" t="n">
        <v>23254</v>
      </c>
      <c r="E92" s="84" t="n">
        <v>24742</v>
      </c>
      <c r="F92" s="84"/>
      <c r="G92" s="386" t="n">
        <v>24742</v>
      </c>
      <c r="H92" s="86" t="n">
        <f aca="false">SUM(G92/C92)</f>
        <v>1.07968231803107</v>
      </c>
    </row>
    <row r="93" customFormat="false" ht="12" hidden="false" customHeight="true" outlineLevel="0" collapsed="false">
      <c r="A93" s="348" t="s">
        <v>14</v>
      </c>
      <c r="B93" s="87" t="s">
        <v>175</v>
      </c>
      <c r="C93" s="29" t="n">
        <v>5286</v>
      </c>
      <c r="D93" s="29" t="n">
        <v>5286</v>
      </c>
      <c r="E93" s="29" t="n">
        <v>5077</v>
      </c>
      <c r="F93" s="29"/>
      <c r="G93" s="349" t="n">
        <v>5077</v>
      </c>
      <c r="H93" s="31" t="n">
        <f aca="false">SUM(G93/C93)</f>
        <v>0.96046159667045</v>
      </c>
    </row>
    <row r="94" customFormat="false" ht="12" hidden="false" customHeight="true" outlineLevel="0" collapsed="false">
      <c r="A94" s="348" t="s">
        <v>16</v>
      </c>
      <c r="B94" s="87" t="s">
        <v>176</v>
      </c>
      <c r="C94" s="35" t="n">
        <v>45176</v>
      </c>
      <c r="D94" s="35" t="n">
        <v>44879</v>
      </c>
      <c r="E94" s="35" t="n">
        <v>33904</v>
      </c>
      <c r="F94" s="35"/>
      <c r="G94" s="358" t="n">
        <v>33904</v>
      </c>
      <c r="H94" s="37" t="n">
        <f aca="false">SUM(G94/C94)</f>
        <v>0.750486984239419</v>
      </c>
    </row>
    <row r="95" customFormat="false" ht="12" hidden="false" customHeight="true" outlineLevel="0" collapsed="false">
      <c r="A95" s="348" t="s">
        <v>18</v>
      </c>
      <c r="B95" s="88" t="s">
        <v>177</v>
      </c>
      <c r="C95" s="35" t="n">
        <v>3827</v>
      </c>
      <c r="D95" s="35" t="n">
        <v>3827</v>
      </c>
      <c r="E95" s="35" t="n">
        <v>3521</v>
      </c>
      <c r="F95" s="35"/>
      <c r="G95" s="358" t="n">
        <v>3521</v>
      </c>
      <c r="H95" s="37" t="n">
        <f aca="false">SUM(G95/C95)</f>
        <v>0.92004180820486</v>
      </c>
    </row>
    <row r="96" customFormat="false" ht="12" hidden="false" customHeight="true" outlineLevel="0" collapsed="false">
      <c r="A96" s="348" t="s">
        <v>178</v>
      </c>
      <c r="B96" s="89" t="s">
        <v>179</v>
      </c>
      <c r="C96" s="35" t="n">
        <v>9752</v>
      </c>
      <c r="D96" s="35" t="n">
        <v>9752</v>
      </c>
      <c r="E96" s="35" t="n">
        <v>18348</v>
      </c>
      <c r="F96" s="35"/>
      <c r="G96" s="358" t="n">
        <v>18348</v>
      </c>
      <c r="H96" s="37" t="n">
        <f aca="false">SUM(G96/C96)</f>
        <v>1.88146021328958</v>
      </c>
    </row>
    <row r="97" customFormat="false" ht="12" hidden="false" customHeight="true" outlineLevel="0" collapsed="false">
      <c r="A97" s="348" t="s">
        <v>22</v>
      </c>
      <c r="B97" s="87" t="s">
        <v>180</v>
      </c>
      <c r="C97" s="35"/>
      <c r="D97" s="35"/>
      <c r="E97" s="35"/>
      <c r="F97" s="35"/>
      <c r="G97" s="358"/>
      <c r="H97" s="37"/>
    </row>
    <row r="98" customFormat="false" ht="12" hidden="false" customHeight="true" outlineLevel="0" collapsed="false">
      <c r="A98" s="348" t="s">
        <v>181</v>
      </c>
      <c r="B98" s="90" t="s">
        <v>182</v>
      </c>
      <c r="C98" s="35"/>
      <c r="D98" s="35"/>
      <c r="E98" s="35"/>
      <c r="F98" s="35"/>
      <c r="G98" s="358"/>
      <c r="H98" s="37"/>
    </row>
    <row r="99" customFormat="false" ht="12" hidden="false" customHeight="true" outlineLevel="0" collapsed="false">
      <c r="A99" s="348" t="s">
        <v>183</v>
      </c>
      <c r="B99" s="91" t="s">
        <v>184</v>
      </c>
      <c r="C99" s="35"/>
      <c r="D99" s="35"/>
      <c r="E99" s="35"/>
      <c r="F99" s="35"/>
      <c r="G99" s="358"/>
      <c r="H99" s="37"/>
    </row>
    <row r="100" customFormat="false" ht="12" hidden="false" customHeight="true" outlineLevel="0" collapsed="false">
      <c r="A100" s="348" t="s">
        <v>185</v>
      </c>
      <c r="B100" s="91" t="s">
        <v>186</v>
      </c>
      <c r="C100" s="35"/>
      <c r="D100" s="35"/>
      <c r="E100" s="35" t="n">
        <v>472</v>
      </c>
      <c r="F100" s="35"/>
      <c r="G100" s="358" t="n">
        <v>472</v>
      </c>
      <c r="H100" s="387"/>
    </row>
    <row r="101" customFormat="false" ht="12" hidden="false" customHeight="true" outlineLevel="0" collapsed="false">
      <c r="A101" s="348" t="s">
        <v>187</v>
      </c>
      <c r="B101" s="90" t="s">
        <v>188</v>
      </c>
      <c r="C101" s="35" t="n">
        <v>7852</v>
      </c>
      <c r="D101" s="35" t="n">
        <v>7852</v>
      </c>
      <c r="E101" s="35" t="n">
        <v>13938</v>
      </c>
      <c r="F101" s="35"/>
      <c r="G101" s="358" t="n">
        <v>13938</v>
      </c>
      <c r="H101" s="350" t="n">
        <f aca="false">SUM(G101/C101)</f>
        <v>1.77508914926133</v>
      </c>
    </row>
    <row r="102" customFormat="false" ht="12" hidden="false" customHeight="true" outlineLevel="0" collapsed="false">
      <c r="A102" s="348" t="s">
        <v>189</v>
      </c>
      <c r="B102" s="90" t="s">
        <v>190</v>
      </c>
      <c r="C102" s="35"/>
      <c r="D102" s="35"/>
      <c r="E102" s="35"/>
      <c r="F102" s="35"/>
      <c r="G102" s="358"/>
      <c r="H102" s="388"/>
    </row>
    <row r="103" customFormat="false" ht="12" hidden="false" customHeight="true" outlineLevel="0" collapsed="false">
      <c r="A103" s="348" t="s">
        <v>191</v>
      </c>
      <c r="B103" s="91" t="s">
        <v>192</v>
      </c>
      <c r="C103" s="35"/>
      <c r="D103" s="35"/>
      <c r="E103" s="35"/>
      <c r="F103" s="35"/>
      <c r="G103" s="358"/>
      <c r="H103" s="37"/>
    </row>
    <row r="104" customFormat="false" ht="12" hidden="false" customHeight="true" outlineLevel="0" collapsed="false">
      <c r="A104" s="389" t="s">
        <v>193</v>
      </c>
      <c r="B104" s="93" t="s">
        <v>194</v>
      </c>
      <c r="C104" s="35"/>
      <c r="D104" s="35"/>
      <c r="E104" s="35"/>
      <c r="F104" s="35"/>
      <c r="G104" s="358"/>
      <c r="H104" s="37"/>
    </row>
    <row r="105" customFormat="false" ht="12" hidden="false" customHeight="true" outlineLevel="0" collapsed="false">
      <c r="A105" s="348" t="s">
        <v>195</v>
      </c>
      <c r="B105" s="93" t="s">
        <v>196</v>
      </c>
      <c r="C105" s="35"/>
      <c r="D105" s="35"/>
      <c r="E105" s="35"/>
      <c r="F105" s="35"/>
      <c r="G105" s="358"/>
      <c r="H105" s="37"/>
    </row>
    <row r="106" customFormat="false" ht="12" hidden="false" customHeight="true" outlineLevel="0" collapsed="false">
      <c r="A106" s="390" t="s">
        <v>197</v>
      </c>
      <c r="B106" s="95" t="s">
        <v>198</v>
      </c>
      <c r="C106" s="96" t="n">
        <v>1900</v>
      </c>
      <c r="D106" s="96" t="n">
        <v>1900</v>
      </c>
      <c r="E106" s="96" t="n">
        <v>3938</v>
      </c>
      <c r="F106" s="96"/>
      <c r="G106" s="391" t="n">
        <v>3938</v>
      </c>
      <c r="H106" s="98" t="n">
        <f aca="false">SUM(G106/C106)</f>
        <v>2.07263157894737</v>
      </c>
    </row>
    <row r="107" customFormat="false" ht="12" hidden="false" customHeight="true" outlineLevel="0" collapsed="false">
      <c r="A107" s="73" t="s">
        <v>24</v>
      </c>
      <c r="B107" s="99" t="s">
        <v>199</v>
      </c>
      <c r="C107" s="18" t="n">
        <f aca="false">+C108+C110+C112</f>
        <v>108303</v>
      </c>
      <c r="D107" s="18" t="n">
        <v>112116</v>
      </c>
      <c r="E107" s="18" t="n">
        <v>190318</v>
      </c>
      <c r="F107" s="18"/>
      <c r="G107" s="18" t="n">
        <v>164458</v>
      </c>
      <c r="H107" s="118" t="n">
        <f aca="false">SUM(G107/C107)</f>
        <v>1.51849902588109</v>
      </c>
    </row>
    <row r="108" customFormat="false" ht="12" hidden="false" customHeight="true" outlineLevel="0" collapsed="false">
      <c r="A108" s="344" t="s">
        <v>26</v>
      </c>
      <c r="B108" s="87" t="s">
        <v>200</v>
      </c>
      <c r="C108" s="24" t="n">
        <v>37523</v>
      </c>
      <c r="D108" s="24" t="n">
        <v>41336</v>
      </c>
      <c r="E108" s="24" t="n">
        <v>56947</v>
      </c>
      <c r="F108" s="24"/>
      <c r="G108" s="24" t="n">
        <v>43843</v>
      </c>
      <c r="H108" s="119" t="n">
        <f aca="false">SUM(G108/C108)</f>
        <v>1.16843002958186</v>
      </c>
    </row>
    <row r="109" customFormat="false" ht="12" hidden="false" customHeight="true" outlineLevel="0" collapsed="false">
      <c r="A109" s="344" t="s">
        <v>28</v>
      </c>
      <c r="B109" s="100" t="s">
        <v>201</v>
      </c>
      <c r="C109" s="24"/>
      <c r="D109" s="24"/>
      <c r="E109" s="24"/>
      <c r="F109" s="24"/>
      <c r="G109" s="24"/>
      <c r="H109" s="119"/>
    </row>
    <row r="110" customFormat="false" ht="12" hidden="false" customHeight="true" outlineLevel="0" collapsed="false">
      <c r="A110" s="344" t="s">
        <v>30</v>
      </c>
      <c r="B110" s="100" t="s">
        <v>202</v>
      </c>
      <c r="C110" s="29" t="n">
        <v>70780</v>
      </c>
      <c r="D110" s="29" t="n">
        <v>70780</v>
      </c>
      <c r="E110" s="29" t="n">
        <v>133371</v>
      </c>
      <c r="F110" s="29"/>
      <c r="G110" s="29" t="n">
        <v>120615</v>
      </c>
      <c r="H110" s="120" t="n">
        <f aca="false">SUM(G110/C110)</f>
        <v>1.70408307431478</v>
      </c>
    </row>
    <row r="111" customFormat="false" ht="12" hidden="false" customHeight="true" outlineLevel="0" collapsed="false">
      <c r="A111" s="344" t="s">
        <v>32</v>
      </c>
      <c r="B111" s="100" t="s">
        <v>203</v>
      </c>
      <c r="C111" s="101"/>
      <c r="D111" s="101"/>
      <c r="E111" s="101"/>
      <c r="F111" s="101"/>
      <c r="G111" s="101"/>
      <c r="H111" s="136"/>
    </row>
    <row r="112" customFormat="false" ht="12" hidden="false" customHeight="true" outlineLevel="0" collapsed="false">
      <c r="A112" s="344" t="s">
        <v>34</v>
      </c>
      <c r="B112" s="102" t="s">
        <v>204</v>
      </c>
      <c r="C112" s="101"/>
      <c r="D112" s="101"/>
      <c r="E112" s="101"/>
      <c r="F112" s="101"/>
      <c r="G112" s="101"/>
      <c r="H112" s="136"/>
    </row>
    <row r="113" customFormat="false" ht="12" hidden="false" customHeight="true" outlineLevel="0" collapsed="false">
      <c r="A113" s="344" t="s">
        <v>36</v>
      </c>
      <c r="B113" s="103" t="s">
        <v>205</v>
      </c>
      <c r="C113" s="101"/>
      <c r="D113" s="101"/>
      <c r="E113" s="101"/>
      <c r="F113" s="101"/>
      <c r="G113" s="101"/>
      <c r="H113" s="136"/>
    </row>
    <row r="114" customFormat="false" ht="12" hidden="false" customHeight="true" outlineLevel="0" collapsed="false">
      <c r="A114" s="344" t="s">
        <v>206</v>
      </c>
      <c r="B114" s="104" t="s">
        <v>207</v>
      </c>
      <c r="C114" s="101"/>
      <c r="D114" s="101"/>
      <c r="E114" s="101"/>
      <c r="F114" s="101"/>
      <c r="G114" s="101"/>
      <c r="H114" s="136"/>
    </row>
    <row r="115" customFormat="false" ht="12" hidden="false" customHeight="true" outlineLevel="0" collapsed="false">
      <c r="A115" s="344" t="s">
        <v>208</v>
      </c>
      <c r="B115" s="91" t="s">
        <v>186</v>
      </c>
      <c r="C115" s="101"/>
      <c r="D115" s="101"/>
      <c r="E115" s="101"/>
      <c r="F115" s="101"/>
      <c r="G115" s="101"/>
      <c r="H115" s="136"/>
    </row>
    <row r="116" customFormat="false" ht="12" hidden="false" customHeight="true" outlineLevel="0" collapsed="false">
      <c r="A116" s="344" t="s">
        <v>209</v>
      </c>
      <c r="B116" s="91" t="s">
        <v>210</v>
      </c>
      <c r="C116" s="101"/>
      <c r="D116" s="101"/>
      <c r="E116" s="101"/>
      <c r="F116" s="101"/>
      <c r="G116" s="101"/>
      <c r="H116" s="136"/>
    </row>
    <row r="117" customFormat="false" ht="12" hidden="false" customHeight="true" outlineLevel="0" collapsed="false">
      <c r="A117" s="344" t="s">
        <v>211</v>
      </c>
      <c r="B117" s="91" t="s">
        <v>212</v>
      </c>
      <c r="C117" s="101"/>
      <c r="D117" s="101"/>
      <c r="E117" s="101"/>
      <c r="F117" s="101"/>
      <c r="G117" s="101"/>
      <c r="H117" s="136"/>
    </row>
    <row r="118" customFormat="false" ht="12" hidden="false" customHeight="true" outlineLevel="0" collapsed="false">
      <c r="A118" s="344" t="s">
        <v>213</v>
      </c>
      <c r="B118" s="91" t="s">
        <v>192</v>
      </c>
      <c r="C118" s="101"/>
      <c r="D118" s="101"/>
      <c r="E118" s="101"/>
      <c r="F118" s="101"/>
      <c r="G118" s="101"/>
      <c r="H118" s="136"/>
    </row>
    <row r="119" customFormat="false" ht="12" hidden="false" customHeight="true" outlineLevel="0" collapsed="false">
      <c r="A119" s="344" t="s">
        <v>214</v>
      </c>
      <c r="B119" s="91" t="s">
        <v>215</v>
      </c>
      <c r="C119" s="101"/>
      <c r="D119" s="101"/>
      <c r="E119" s="101"/>
      <c r="F119" s="101"/>
      <c r="G119" s="101"/>
      <c r="H119" s="136"/>
    </row>
    <row r="120" customFormat="false" ht="12" hidden="false" customHeight="true" outlineLevel="0" collapsed="false">
      <c r="A120" s="389" t="s">
        <v>216</v>
      </c>
      <c r="B120" s="91" t="s">
        <v>217</v>
      </c>
      <c r="C120" s="105"/>
      <c r="D120" s="105"/>
      <c r="E120" s="105"/>
      <c r="F120" s="105"/>
      <c r="G120" s="105"/>
      <c r="H120" s="137"/>
    </row>
    <row r="121" customFormat="false" ht="12" hidden="false" customHeight="true" outlineLevel="0" collapsed="false">
      <c r="A121" s="73" t="s">
        <v>38</v>
      </c>
      <c r="B121" s="106" t="s">
        <v>218</v>
      </c>
      <c r="C121" s="18" t="n">
        <f aca="false">+C122+C123</f>
        <v>8790</v>
      </c>
      <c r="D121" s="18" t="n">
        <v>18876</v>
      </c>
      <c r="E121" s="18" t="n">
        <v>8790</v>
      </c>
      <c r="F121" s="18"/>
      <c r="G121" s="18" t="n">
        <v>0</v>
      </c>
      <c r="H121" s="118"/>
    </row>
    <row r="122" customFormat="false" ht="12" hidden="false" customHeight="true" outlineLevel="0" collapsed="false">
      <c r="A122" s="344" t="s">
        <v>40</v>
      </c>
      <c r="B122" s="107" t="s">
        <v>219</v>
      </c>
      <c r="C122" s="24" t="n">
        <v>8790</v>
      </c>
      <c r="D122" s="24" t="n">
        <v>18876</v>
      </c>
      <c r="E122" s="24" t="n">
        <v>8790</v>
      </c>
      <c r="F122" s="24"/>
      <c r="G122" s="24"/>
      <c r="H122" s="119"/>
    </row>
    <row r="123" customFormat="false" ht="12" hidden="false" customHeight="true" outlineLevel="0" collapsed="false">
      <c r="A123" s="352" t="s">
        <v>42</v>
      </c>
      <c r="B123" s="100" t="s">
        <v>220</v>
      </c>
      <c r="C123" s="35"/>
      <c r="D123" s="35"/>
      <c r="E123" s="35"/>
      <c r="F123" s="35"/>
      <c r="G123" s="35"/>
      <c r="H123" s="121"/>
    </row>
    <row r="124" customFormat="false" ht="12" hidden="false" customHeight="true" outlineLevel="0" collapsed="false">
      <c r="A124" s="73" t="s">
        <v>221</v>
      </c>
      <c r="B124" s="106" t="s">
        <v>222</v>
      </c>
      <c r="C124" s="18" t="n">
        <f aca="false">+C91+C107+C121</f>
        <v>204050</v>
      </c>
      <c r="D124" s="18" t="n">
        <v>217990</v>
      </c>
      <c r="E124" s="18" t="n">
        <v>284700</v>
      </c>
      <c r="F124" s="18"/>
      <c r="G124" s="18" t="n">
        <v>250050</v>
      </c>
      <c r="H124" s="118" t="n">
        <f aca="false">SUM(G124/C124)</f>
        <v>1.22543494241607</v>
      </c>
    </row>
    <row r="125" customFormat="false" ht="12" hidden="false" customHeight="true" outlineLevel="0" collapsed="false">
      <c r="A125" s="73" t="s">
        <v>66</v>
      </c>
      <c r="B125" s="106" t="s">
        <v>223</v>
      </c>
      <c r="C125" s="18" t="n">
        <f aca="false">+C126+C127+C128</f>
        <v>0</v>
      </c>
      <c r="D125" s="18"/>
      <c r="E125" s="18"/>
      <c r="F125" s="18"/>
      <c r="G125" s="18"/>
      <c r="H125" s="118"/>
    </row>
    <row r="126" s="384" customFormat="true" ht="12" hidden="false" customHeight="true" outlineLevel="0" collapsed="false">
      <c r="A126" s="344" t="s">
        <v>68</v>
      </c>
      <c r="B126" s="107" t="s">
        <v>224</v>
      </c>
      <c r="C126" s="101"/>
      <c r="D126" s="101"/>
      <c r="E126" s="101"/>
      <c r="F126" s="101"/>
      <c r="G126" s="101"/>
      <c r="H126" s="136"/>
    </row>
    <row r="127" customFormat="false" ht="12" hidden="false" customHeight="true" outlineLevel="0" collapsed="false">
      <c r="A127" s="344" t="s">
        <v>70</v>
      </c>
      <c r="B127" s="107" t="s">
        <v>225</v>
      </c>
      <c r="C127" s="101"/>
      <c r="D127" s="101"/>
      <c r="E127" s="101"/>
      <c r="F127" s="101"/>
      <c r="G127" s="101"/>
      <c r="H127" s="136"/>
    </row>
    <row r="128" customFormat="false" ht="12" hidden="false" customHeight="true" outlineLevel="0" collapsed="false">
      <c r="A128" s="389" t="s">
        <v>72</v>
      </c>
      <c r="B128" s="108" t="s">
        <v>226</v>
      </c>
      <c r="C128" s="101"/>
      <c r="D128" s="101"/>
      <c r="E128" s="101"/>
      <c r="F128" s="101"/>
      <c r="G128" s="101"/>
      <c r="H128" s="136"/>
    </row>
    <row r="129" customFormat="false" ht="12" hidden="false" customHeight="true" outlineLevel="0" collapsed="false">
      <c r="A129" s="73" t="s">
        <v>88</v>
      </c>
      <c r="B129" s="106" t="s">
        <v>227</v>
      </c>
      <c r="C129" s="18" t="n">
        <f aca="false">+C130+C131+C132+C133</f>
        <v>0</v>
      </c>
      <c r="D129" s="18"/>
      <c r="E129" s="18"/>
      <c r="F129" s="18"/>
      <c r="G129" s="18"/>
      <c r="H129" s="118"/>
    </row>
    <row r="130" customFormat="false" ht="12" hidden="false" customHeight="true" outlineLevel="0" collapsed="false">
      <c r="A130" s="344" t="s">
        <v>90</v>
      </c>
      <c r="B130" s="107" t="s">
        <v>228</v>
      </c>
      <c r="C130" s="101"/>
      <c r="D130" s="101"/>
      <c r="E130" s="101"/>
      <c r="F130" s="101"/>
      <c r="G130" s="101"/>
      <c r="H130" s="136"/>
    </row>
    <row r="131" customFormat="false" ht="12" hidden="false" customHeight="true" outlineLevel="0" collapsed="false">
      <c r="A131" s="344" t="s">
        <v>92</v>
      </c>
      <c r="B131" s="107" t="s">
        <v>229</v>
      </c>
      <c r="C131" s="101"/>
      <c r="D131" s="101"/>
      <c r="E131" s="101"/>
      <c r="F131" s="101"/>
      <c r="G131" s="101"/>
      <c r="H131" s="136"/>
    </row>
    <row r="132" customFormat="false" ht="12" hidden="false" customHeight="true" outlineLevel="0" collapsed="false">
      <c r="A132" s="344" t="s">
        <v>94</v>
      </c>
      <c r="B132" s="107" t="s">
        <v>230</v>
      </c>
      <c r="C132" s="101"/>
      <c r="D132" s="101"/>
      <c r="E132" s="101"/>
      <c r="F132" s="101"/>
      <c r="G132" s="101"/>
      <c r="H132" s="136"/>
    </row>
    <row r="133" s="384" customFormat="true" ht="12" hidden="false" customHeight="true" outlineLevel="0" collapsed="false">
      <c r="A133" s="389" t="s">
        <v>96</v>
      </c>
      <c r="B133" s="108" t="s">
        <v>231</v>
      </c>
      <c r="C133" s="101"/>
      <c r="D133" s="101"/>
      <c r="E133" s="101"/>
      <c r="F133" s="101"/>
      <c r="G133" s="101"/>
      <c r="H133" s="136"/>
    </row>
    <row r="134" customFormat="false" ht="12" hidden="false" customHeight="true" outlineLevel="0" collapsed="false">
      <c r="A134" s="73" t="s">
        <v>232</v>
      </c>
      <c r="B134" s="106" t="s">
        <v>233</v>
      </c>
      <c r="C134" s="38" t="n">
        <v>138921</v>
      </c>
      <c r="D134" s="38" t="n">
        <v>137537</v>
      </c>
      <c r="E134" s="38" t="n">
        <v>124036</v>
      </c>
      <c r="F134" s="38"/>
      <c r="G134" s="38" t="n">
        <v>124036</v>
      </c>
      <c r="H134" s="122" t="n">
        <f aca="false">SUM(G134/C134)</f>
        <v>0.892852772439012</v>
      </c>
      <c r="J134" s="392"/>
    </row>
    <row r="135" customFormat="false" ht="13.2" hidden="false" customHeight="false" outlineLevel="0" collapsed="false">
      <c r="A135" s="344" t="s">
        <v>102</v>
      </c>
      <c r="B135" s="107" t="s">
        <v>234</v>
      </c>
      <c r="C135" s="101"/>
      <c r="D135" s="101"/>
      <c r="E135" s="101"/>
      <c r="F135" s="101"/>
      <c r="G135" s="101"/>
      <c r="H135" s="136"/>
    </row>
    <row r="136" customFormat="false" ht="12" hidden="false" customHeight="true" outlineLevel="0" collapsed="false">
      <c r="A136" s="344" t="s">
        <v>104</v>
      </c>
      <c r="B136" s="107" t="s">
        <v>235</v>
      </c>
      <c r="C136" s="101"/>
      <c r="D136" s="101"/>
      <c r="E136" s="101"/>
      <c r="F136" s="101"/>
      <c r="G136" s="101"/>
      <c r="H136" s="136"/>
    </row>
    <row r="137" s="384" customFormat="true" ht="12" hidden="false" customHeight="true" outlineLevel="0" collapsed="false">
      <c r="A137" s="344" t="s">
        <v>106</v>
      </c>
      <c r="B137" s="107" t="s">
        <v>236</v>
      </c>
      <c r="C137" s="101"/>
      <c r="D137" s="101"/>
      <c r="E137" s="101"/>
      <c r="F137" s="101"/>
      <c r="G137" s="101"/>
      <c r="H137" s="136"/>
    </row>
    <row r="138" s="384" customFormat="true" ht="12" hidden="false" customHeight="true" outlineLevel="0" collapsed="false">
      <c r="A138" s="389" t="s">
        <v>108</v>
      </c>
      <c r="B138" s="108" t="s">
        <v>387</v>
      </c>
      <c r="C138" s="101" t="n">
        <v>138921</v>
      </c>
      <c r="D138" s="101" t="n">
        <v>137537</v>
      </c>
      <c r="E138" s="101" t="n">
        <v>124036</v>
      </c>
      <c r="F138" s="101"/>
      <c r="G138" s="101" t="n">
        <v>124036</v>
      </c>
      <c r="H138" s="133" t="n">
        <f aca="false">SUM(G138/C138)</f>
        <v>0.892852772439012</v>
      </c>
    </row>
    <row r="139" s="384" customFormat="true" ht="12" hidden="false" customHeight="true" outlineLevel="0" collapsed="false">
      <c r="A139" s="73" t="s">
        <v>110</v>
      </c>
      <c r="B139" s="106" t="s">
        <v>238</v>
      </c>
      <c r="C139" s="109" t="n">
        <f aca="false">+C140+C141+C142+C143</f>
        <v>0</v>
      </c>
      <c r="D139" s="109"/>
      <c r="E139" s="109"/>
      <c r="F139" s="109"/>
      <c r="G139" s="109"/>
      <c r="H139" s="138"/>
    </row>
    <row r="140" s="384" customFormat="true" ht="12" hidden="false" customHeight="true" outlineLevel="0" collapsed="false">
      <c r="A140" s="344" t="s">
        <v>112</v>
      </c>
      <c r="B140" s="107" t="s">
        <v>239</v>
      </c>
      <c r="C140" s="101"/>
      <c r="D140" s="101"/>
      <c r="E140" s="101"/>
      <c r="F140" s="101"/>
      <c r="G140" s="101"/>
      <c r="H140" s="136"/>
    </row>
    <row r="141" s="384" customFormat="true" ht="12" hidden="false" customHeight="true" outlineLevel="0" collapsed="false">
      <c r="A141" s="344" t="s">
        <v>114</v>
      </c>
      <c r="B141" s="107" t="s">
        <v>240</v>
      </c>
      <c r="C141" s="101"/>
      <c r="D141" s="101"/>
      <c r="E141" s="101"/>
      <c r="F141" s="101"/>
      <c r="G141" s="101"/>
      <c r="H141" s="136"/>
    </row>
    <row r="142" s="384" customFormat="true" ht="12" hidden="false" customHeight="true" outlineLevel="0" collapsed="false">
      <c r="A142" s="344" t="s">
        <v>116</v>
      </c>
      <c r="B142" s="107" t="s">
        <v>241</v>
      </c>
      <c r="C142" s="101"/>
      <c r="D142" s="101"/>
      <c r="E142" s="101"/>
      <c r="F142" s="101"/>
      <c r="G142" s="101"/>
      <c r="H142" s="136"/>
    </row>
    <row r="143" customFormat="false" ht="12.75" hidden="false" customHeight="true" outlineLevel="0" collapsed="false">
      <c r="A143" s="344" t="s">
        <v>118</v>
      </c>
      <c r="B143" s="107" t="s">
        <v>242</v>
      </c>
      <c r="C143" s="101"/>
      <c r="D143" s="101"/>
      <c r="E143" s="101"/>
      <c r="F143" s="101"/>
      <c r="G143" s="101"/>
      <c r="H143" s="136"/>
    </row>
    <row r="144" customFormat="false" ht="12" hidden="false" customHeight="true" outlineLevel="0" collapsed="false">
      <c r="A144" s="11" t="s">
        <v>120</v>
      </c>
      <c r="B144" s="393" t="s">
        <v>243</v>
      </c>
      <c r="C144" s="394" t="n">
        <f aca="false">+C125+C129+C134+C139</f>
        <v>138921</v>
      </c>
      <c r="D144" s="394" t="n">
        <v>137537</v>
      </c>
      <c r="E144" s="394" t="n">
        <v>124036</v>
      </c>
      <c r="F144" s="394"/>
      <c r="G144" s="394" t="n">
        <v>124036</v>
      </c>
      <c r="H144" s="395" t="n">
        <f aca="false">SUM(G144/C144)</f>
        <v>0.892852772439012</v>
      </c>
    </row>
    <row r="145" customFormat="false" ht="15" hidden="false" customHeight="true" outlineLevel="0" collapsed="false">
      <c r="A145" s="396" t="s">
        <v>244</v>
      </c>
      <c r="B145" s="397" t="s">
        <v>245</v>
      </c>
      <c r="C145" s="112" t="n">
        <f aca="false">+C124+C144</f>
        <v>342971</v>
      </c>
      <c r="D145" s="112" t="n">
        <v>355527</v>
      </c>
      <c r="E145" s="112" t="n">
        <v>408736</v>
      </c>
      <c r="F145" s="112"/>
      <c r="G145" s="112" t="n">
        <v>374086</v>
      </c>
      <c r="H145" s="20" t="n">
        <f aca="false">SUM(G145/C145)</f>
        <v>1.09072195608375</v>
      </c>
    </row>
    <row r="146" customFormat="false" ht="13.8" hidden="false" customHeight="false" outlineLevel="0" collapsed="false">
      <c r="H146" s="398"/>
    </row>
    <row r="147" customFormat="false" ht="15" hidden="false" customHeight="true" outlineLevel="0" collapsed="false">
      <c r="A147" s="399" t="s">
        <v>388</v>
      </c>
      <c r="B147" s="400"/>
      <c r="C147" s="401" t="n">
        <v>6</v>
      </c>
      <c r="D147" s="401" t="n">
        <v>6</v>
      </c>
      <c r="E147" s="401" t="n">
        <v>6</v>
      </c>
      <c r="F147" s="401" t="n">
        <v>6</v>
      </c>
      <c r="G147" s="401" t="n">
        <v>6</v>
      </c>
      <c r="H147" s="401"/>
    </row>
    <row r="148" customFormat="false" ht="14.25" hidden="false" customHeight="true" outlineLevel="0" collapsed="false">
      <c r="A148" s="399" t="s">
        <v>389</v>
      </c>
      <c r="B148" s="400"/>
      <c r="C148" s="401" t="n">
        <v>6</v>
      </c>
      <c r="D148" s="401" t="n">
        <v>6</v>
      </c>
      <c r="E148" s="401" t="n">
        <v>6</v>
      </c>
      <c r="F148" s="401" t="n">
        <v>6</v>
      </c>
      <c r="G148" s="401" t="n">
        <v>6</v>
      </c>
      <c r="H148" s="401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dr. Torma Viktória</cp:lastModifiedBy>
  <cp:lastPrinted>2015-06-02T13:09:47Z</cp:lastPrinted>
  <dcterms:modified xsi:type="dcterms:W3CDTF">2015-06-09T09:49:59Z</dcterms:modified>
  <cp:revision>0</cp:revision>
  <dc:subject/>
  <dc:title/>
</cp:coreProperties>
</file>