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rmányzati funkc." sheetId="1" state="visible" r:id="rId2"/>
  </sheets>
  <definedNames>
    <definedName function="false" hidden="false" localSheetId="0" name="_xlnm.Print_Area" vbProcedure="false">'kormányzati funkc.'!$A$1:$K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8.sz.melléklet</t>
  </si>
  <si>
    <t xml:space="preserve">                                                                             2014.december 31-ei teljesítési adatok kormányzati funkciónként</t>
  </si>
  <si>
    <t xml:space="preserve">kiadások</t>
  </si>
  <si>
    <t xml:space="preserve">                            működési kiadások</t>
  </si>
  <si>
    <t xml:space="preserve">felhalmozási kiadások</t>
  </si>
  <si>
    <t xml:space="preserve">tartalék</t>
  </si>
  <si>
    <t xml:space="preserve">Mindösszesen</t>
  </si>
  <si>
    <t xml:space="preserve">személyi juttatások</t>
  </si>
  <si>
    <t xml:space="preserve">munkaadót terhelő jár</t>
  </si>
  <si>
    <t xml:space="preserve">dologi jellegű kiadások</t>
  </si>
  <si>
    <t xml:space="preserve">egyéb mük. célú kiad.</t>
  </si>
  <si>
    <t xml:space="preserve">összesen</t>
  </si>
  <si>
    <t xml:space="preserve">létszám</t>
  </si>
  <si>
    <t xml:space="preserve">Önkormányzat</t>
  </si>
  <si>
    <t xml:space="preserve">önkormányzati igazgatás (011130, 015010,016020,082091,082092)</t>
  </si>
  <si>
    <t xml:space="preserve">1+(6)</t>
  </si>
  <si>
    <t xml:space="preserve">konyha (096010-20)</t>
  </si>
  <si>
    <t xml:space="preserve">zöldterület kezelés (066010)</t>
  </si>
  <si>
    <t xml:space="preserve">1+(1)</t>
  </si>
  <si>
    <t xml:space="preserve">város és község gazdálkodás ( 066020)</t>
  </si>
  <si>
    <t xml:space="preserve">kastély (082063-64 )</t>
  </si>
  <si>
    <t xml:space="preserve">önk.vagyonnal való gazdálkodás (013350)</t>
  </si>
  <si>
    <t xml:space="preserve">civil szervezete és egyházak támogatása (018030,084031,084040,)</t>
  </si>
  <si>
    <t xml:space="preserve">köztemető fenntartása ( 013320)</t>
  </si>
  <si>
    <t xml:space="preserve">közvilágítás (8414021)</t>
  </si>
  <si>
    <t xml:space="preserve">út, autópálya ép. (045120)</t>
  </si>
  <si>
    <t xml:space="preserve">közutak, hídak, üzemeltetése, fennt (064010)</t>
  </si>
  <si>
    <t xml:space="preserve">önk.segélyezettek                                                               (102040,103010,104051,105010,106020,107060)</t>
  </si>
  <si>
    <t xml:space="preserve">egészségügy ( védőnők) (074031)</t>
  </si>
  <si>
    <t xml:space="preserve">családsegítés (107054)</t>
  </si>
  <si>
    <t xml:space="preserve">óvodai nevelés (091140)</t>
  </si>
  <si>
    <t xml:space="preserve">Hosszab időtart.közfoglalkoztatás ( 041233)</t>
  </si>
  <si>
    <t xml:space="preserve">Start-munkaprogram téli közfoglalkoztatás (041232)</t>
  </si>
  <si>
    <t xml:space="preserve">víztermelés, szennyvízkezelés ( 360000-370000)</t>
  </si>
  <si>
    <t xml:space="preserve">könyvtár (082042)</t>
  </si>
  <si>
    <t xml:space="preserve">önk.int.összesen:</t>
  </si>
  <si>
    <t xml:space="preserve">Hajósi Közös Önkormányzati Hivatal</t>
  </si>
  <si>
    <t xml:space="preserve">Hajós</t>
  </si>
  <si>
    <t xml:space="preserve">Homokmégy</t>
  </si>
  <si>
    <t xml:space="preserve">Közös hivatal összesen:</t>
  </si>
  <si>
    <t xml:space="preserve">Hajósi Óvoda és Bölcsőde</t>
  </si>
  <si>
    <t xml:space="preserve">Óvodai nevelés ( 091110)</t>
  </si>
  <si>
    <t xml:space="preserve">Bölcsődei ellátás (104030)</t>
  </si>
  <si>
    <t xml:space="preserve">óvoda,bölcsőde összesen:</t>
  </si>
  <si>
    <t xml:space="preserve">Költségvetési kiadások mindösszesen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0" fillId="2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3" activeCellId="0" sqref="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85"/>
    <col collapsed="false" customWidth="true" hidden="false" outlineLevel="0" max="3" min="3" style="0" width="10.28"/>
    <col collapsed="false" customWidth="true" hidden="false" outlineLevel="0" max="6" min="5" style="0" width="9.28"/>
    <col collapsed="false" customWidth="true" hidden="true" outlineLevel="0" max="7" min="7" style="0" width="9.14"/>
    <col collapsed="false" customWidth="true" hidden="false" outlineLevel="0" max="8" min="8" style="0" width="10.99"/>
    <col collapsed="false" customWidth="true" hidden="true" outlineLevel="0" max="9" min="9" style="0" width="9.7"/>
    <col collapsed="false" customWidth="true" hidden="false" outlineLevel="0" max="10" min="10" style="0" width="0.13"/>
    <col collapsed="false" customWidth="true" hidden="false" outlineLevel="0" max="11" min="11" style="0" width="12.99"/>
    <col collapsed="false" customWidth="true" hidden="false" outlineLevel="0" max="12" min="12" style="0" width="5.41"/>
    <col collapsed="false" customWidth="true" hidden="true" outlineLevel="0" max="16" min="13" style="0" width="9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 t="s">
        <v>0</v>
      </c>
      <c r="I1" s="1"/>
      <c r="J1" s="1"/>
      <c r="K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3"/>
    </row>
    <row r="6" customFormat="false" ht="12.75" hidden="false" customHeight="true" outlineLevel="0" collapsed="false">
      <c r="A6" s="4" t="s">
        <v>2</v>
      </c>
      <c r="B6" s="5" t="s">
        <v>3</v>
      </c>
      <c r="C6" s="5"/>
      <c r="D6" s="5"/>
      <c r="E6" s="5"/>
      <c r="F6" s="5"/>
      <c r="G6" s="5"/>
      <c r="H6" s="6" t="s">
        <v>4</v>
      </c>
      <c r="I6" s="7" t="s">
        <v>5</v>
      </c>
      <c r="K6" s="8" t="s">
        <v>6</v>
      </c>
    </row>
    <row r="7" customFormat="false" ht="38.25" hidden="false" customHeight="true" outlineLevel="0" collapsed="false">
      <c r="A7" s="4"/>
      <c r="B7" s="9" t="s">
        <v>7</v>
      </c>
      <c r="C7" s="10" t="s">
        <v>8</v>
      </c>
      <c r="D7" s="10" t="s">
        <v>9</v>
      </c>
      <c r="E7" s="10" t="s">
        <v>10</v>
      </c>
      <c r="F7" s="11" t="s">
        <v>11</v>
      </c>
      <c r="G7" s="12"/>
      <c r="H7" s="6"/>
      <c r="I7" s="7"/>
      <c r="J7" s="13" t="s">
        <v>12</v>
      </c>
      <c r="K7" s="8"/>
      <c r="L7" s="14"/>
      <c r="M7" s="14"/>
    </row>
    <row r="8" customFormat="false" ht="12.75" hidden="false" customHeight="false" outlineLevel="0" collapsed="false">
      <c r="A8" s="15" t="s">
        <v>13</v>
      </c>
      <c r="B8" s="12"/>
      <c r="C8" s="12"/>
      <c r="D8" s="12"/>
      <c r="E8" s="12"/>
      <c r="F8" s="16"/>
      <c r="G8" s="12"/>
      <c r="H8" s="12"/>
      <c r="I8" s="12"/>
      <c r="K8" s="12"/>
    </row>
    <row r="9" customFormat="false" ht="12.75" hidden="false" customHeight="false" outlineLevel="0" collapsed="false">
      <c r="A9" s="17" t="s">
        <v>14</v>
      </c>
      <c r="B9" s="17" t="n">
        <v>12953</v>
      </c>
      <c r="C9" s="17" t="n">
        <v>3307</v>
      </c>
      <c r="D9" s="17" t="n">
        <v>22940</v>
      </c>
      <c r="E9" s="17" t="n">
        <v>17810</v>
      </c>
      <c r="F9" s="18" t="n">
        <f aca="false">SUM(B9:E9)</f>
        <v>57010</v>
      </c>
      <c r="G9" s="17"/>
      <c r="H9" s="17" t="n">
        <v>7509</v>
      </c>
      <c r="I9" s="17"/>
      <c r="J9" s="19" t="s">
        <v>15</v>
      </c>
      <c r="K9" s="20" t="n">
        <f aca="false">SUM(F9:J9)</f>
        <v>64519</v>
      </c>
    </row>
    <row r="10" customFormat="false" ht="12.75" hidden="false" customHeight="false" outlineLevel="0" collapsed="false">
      <c r="A10" s="17" t="s">
        <v>16</v>
      </c>
      <c r="B10" s="17" t="n">
        <v>5761</v>
      </c>
      <c r="C10" s="17" t="n">
        <v>1644</v>
      </c>
      <c r="D10" s="17" t="n">
        <v>19836</v>
      </c>
      <c r="E10" s="17" t="n">
        <v>339</v>
      </c>
      <c r="F10" s="18" t="n">
        <f aca="false">SUM(B10:E10)</f>
        <v>27580</v>
      </c>
      <c r="G10" s="17"/>
      <c r="H10" s="17"/>
      <c r="I10" s="17"/>
      <c r="J10" s="21" t="n">
        <v>6</v>
      </c>
      <c r="K10" s="17" t="n">
        <v>27580</v>
      </c>
    </row>
    <row r="11" customFormat="false" ht="12.75" hidden="false" customHeight="false" outlineLevel="0" collapsed="false">
      <c r="A11" s="17" t="s">
        <v>17</v>
      </c>
      <c r="B11" s="17" t="n">
        <v>2573</v>
      </c>
      <c r="C11" s="17" t="n">
        <v>712</v>
      </c>
      <c r="D11" s="17" t="n">
        <v>1930</v>
      </c>
      <c r="E11" s="17"/>
      <c r="F11" s="18" t="n">
        <f aca="false">SUM(B11:E11)</f>
        <v>5215</v>
      </c>
      <c r="G11" s="17"/>
      <c r="H11" s="17" t="n">
        <v>1329</v>
      </c>
      <c r="I11" s="17"/>
      <c r="J11" s="19" t="s">
        <v>18</v>
      </c>
      <c r="K11" s="20" t="n">
        <f aca="false">SUM(F11:J11)</f>
        <v>6544</v>
      </c>
    </row>
    <row r="12" customFormat="false" ht="12.75" hidden="false" customHeight="false" outlineLevel="0" collapsed="false">
      <c r="A12" s="17" t="s">
        <v>19</v>
      </c>
      <c r="B12" s="17" t="n">
        <v>17901</v>
      </c>
      <c r="C12" s="17" t="n">
        <v>4677</v>
      </c>
      <c r="D12" s="17" t="n">
        <v>22871</v>
      </c>
      <c r="E12" s="17"/>
      <c r="F12" s="18" t="n">
        <f aca="false">SUM(B12:E12)</f>
        <v>45449</v>
      </c>
      <c r="G12" s="17"/>
      <c r="H12" s="17" t="n">
        <v>12928</v>
      </c>
      <c r="I12" s="17"/>
      <c r="J12" s="21" t="n">
        <v>3</v>
      </c>
      <c r="K12" s="17" t="n">
        <v>58377</v>
      </c>
    </row>
    <row r="13" customFormat="false" ht="12.75" hidden="false" customHeight="false" outlineLevel="0" collapsed="false">
      <c r="A13" s="17" t="s">
        <v>20</v>
      </c>
      <c r="B13" s="17" t="n">
        <v>10274</v>
      </c>
      <c r="C13" s="17" t="n">
        <v>2847</v>
      </c>
      <c r="D13" s="17" t="n">
        <v>5327</v>
      </c>
      <c r="E13" s="17"/>
      <c r="F13" s="18" t="n">
        <f aca="false">SUM(B13:E13)</f>
        <v>18448</v>
      </c>
      <c r="G13" s="17"/>
      <c r="H13" s="17" t="n">
        <v>938</v>
      </c>
      <c r="I13" s="17"/>
      <c r="J13" s="21" t="n">
        <v>6</v>
      </c>
      <c r="K13" s="17" t="n">
        <v>19386</v>
      </c>
    </row>
    <row r="14" customFormat="false" ht="12.75" hidden="false" customHeight="false" outlineLevel="0" collapsed="false">
      <c r="A14" s="17" t="s">
        <v>21</v>
      </c>
      <c r="B14" s="17"/>
      <c r="C14" s="17"/>
      <c r="D14" s="17" t="n">
        <v>3711</v>
      </c>
      <c r="E14" s="17"/>
      <c r="F14" s="18" t="n">
        <f aca="false">SUM(B14:E14)</f>
        <v>3711</v>
      </c>
      <c r="G14" s="17"/>
      <c r="H14" s="17" t="n">
        <v>61593</v>
      </c>
      <c r="I14" s="17"/>
      <c r="J14" s="21"/>
      <c r="K14" s="17" t="n">
        <f aca="false">SUM(F14:J14)</f>
        <v>65304</v>
      </c>
    </row>
    <row r="15" customFormat="false" ht="12.75" hidden="false" customHeight="false" outlineLevel="0" collapsed="false">
      <c r="A15" s="17" t="s">
        <v>22</v>
      </c>
      <c r="B15" s="17"/>
      <c r="C15" s="17"/>
      <c r="D15" s="17"/>
      <c r="E15" s="17" t="n">
        <v>5092</v>
      </c>
      <c r="F15" s="22" t="n">
        <f aca="false">SUM(B15:E15)</f>
        <v>5092</v>
      </c>
      <c r="G15" s="17"/>
      <c r="H15" s="17"/>
      <c r="I15" s="17"/>
      <c r="J15" s="21"/>
      <c r="K15" s="17" t="n">
        <f aca="false">SUM(F15:J15)</f>
        <v>5092</v>
      </c>
    </row>
    <row r="16" customFormat="false" ht="12.75" hidden="false" customHeight="false" outlineLevel="0" collapsed="false">
      <c r="A16" s="17" t="s">
        <v>23</v>
      </c>
      <c r="B16" s="17"/>
      <c r="C16" s="17"/>
      <c r="D16" s="17" t="n">
        <v>47</v>
      </c>
      <c r="E16" s="17"/>
      <c r="F16" s="18" t="n">
        <v>47</v>
      </c>
      <c r="G16" s="17"/>
      <c r="H16" s="23"/>
      <c r="I16" s="17"/>
      <c r="J16" s="21"/>
      <c r="K16" s="17" t="n">
        <v>47</v>
      </c>
    </row>
    <row r="17" customFormat="false" ht="12.75" hidden="false" customHeight="false" outlineLevel="0" collapsed="false">
      <c r="A17" s="17" t="s">
        <v>24</v>
      </c>
      <c r="B17" s="17"/>
      <c r="C17" s="17"/>
      <c r="D17" s="17" t="n">
        <v>7625</v>
      </c>
      <c r="E17" s="17"/>
      <c r="F17" s="18" t="n">
        <f aca="false">SUM(B17:E17)</f>
        <v>7625</v>
      </c>
      <c r="G17" s="17"/>
      <c r="H17" s="17"/>
      <c r="I17" s="17"/>
      <c r="J17" s="21"/>
      <c r="K17" s="17" t="n">
        <f aca="false">SUM(F17:J17)</f>
        <v>7625</v>
      </c>
    </row>
    <row r="18" customFormat="false" ht="12.75" hidden="false" customHeight="false" outlineLevel="0" collapsed="false">
      <c r="A18" s="17" t="s">
        <v>25</v>
      </c>
      <c r="B18" s="17"/>
      <c r="C18" s="17"/>
      <c r="D18" s="17"/>
      <c r="E18" s="17"/>
      <c r="F18" s="18"/>
      <c r="G18" s="17"/>
      <c r="H18" s="17" t="n">
        <v>521</v>
      </c>
      <c r="I18" s="17"/>
      <c r="J18" s="21"/>
      <c r="K18" s="17" t="n">
        <f aca="false">SUM(F18:J18)</f>
        <v>521</v>
      </c>
    </row>
    <row r="19" customFormat="false" ht="12.75" hidden="false" customHeight="false" outlineLevel="0" collapsed="false">
      <c r="A19" s="17" t="s">
        <v>26</v>
      </c>
      <c r="B19" s="17"/>
      <c r="C19" s="17"/>
      <c r="D19" s="17" t="n">
        <v>2376</v>
      </c>
      <c r="E19" s="17"/>
      <c r="F19" s="18" t="n">
        <f aca="false">SUM(B19:E19)</f>
        <v>2376</v>
      </c>
      <c r="G19" s="17"/>
      <c r="H19" s="17"/>
      <c r="I19" s="17"/>
      <c r="J19" s="21"/>
      <c r="K19" s="17" t="n">
        <f aca="false">SUM(F19:J19)</f>
        <v>2376</v>
      </c>
    </row>
    <row r="20" customFormat="false" ht="25.5" hidden="false" customHeight="false" outlineLevel="0" collapsed="false">
      <c r="A20" s="9" t="s">
        <v>27</v>
      </c>
      <c r="B20" s="17"/>
      <c r="C20" s="17"/>
      <c r="D20" s="17"/>
      <c r="E20" s="17" t="n">
        <v>17263</v>
      </c>
      <c r="F20" s="18" t="n">
        <f aca="false">SUM(B20:E20)</f>
        <v>17263</v>
      </c>
      <c r="G20" s="17"/>
      <c r="H20" s="17"/>
      <c r="I20" s="17"/>
      <c r="J20" s="21"/>
      <c r="K20" s="17" t="n">
        <f aca="false">SUM(F20:J20)</f>
        <v>17263</v>
      </c>
    </row>
    <row r="21" customFormat="false" ht="12.75" hidden="false" customHeight="false" outlineLevel="0" collapsed="false">
      <c r="A21" s="17" t="s">
        <v>28</v>
      </c>
      <c r="B21" s="17" t="n">
        <v>4336</v>
      </c>
      <c r="C21" s="17" t="n">
        <v>1190</v>
      </c>
      <c r="D21" s="17" t="n">
        <v>1624</v>
      </c>
      <c r="E21" s="17"/>
      <c r="F21" s="18" t="n">
        <f aca="false">SUM(B21:E21)</f>
        <v>7150</v>
      </c>
      <c r="G21" s="17"/>
      <c r="H21" s="17" t="n">
        <v>2355</v>
      </c>
      <c r="I21" s="17"/>
      <c r="J21" s="21" t="n">
        <v>2</v>
      </c>
      <c r="K21" s="17" t="n">
        <v>9505</v>
      </c>
    </row>
    <row r="22" customFormat="false" ht="12.75" hidden="false" customHeight="false" outlineLevel="0" collapsed="false">
      <c r="A22" s="24" t="s">
        <v>29</v>
      </c>
      <c r="B22" s="24"/>
      <c r="C22" s="24"/>
      <c r="D22" s="17" t="n">
        <v>21</v>
      </c>
      <c r="E22" s="24"/>
      <c r="F22" s="25" t="n">
        <f aca="false">SUM(B22:E22)</f>
        <v>21</v>
      </c>
      <c r="G22" s="17"/>
      <c r="H22" s="24"/>
      <c r="I22" s="17"/>
      <c r="J22" s="26" t="n">
        <v>3</v>
      </c>
      <c r="K22" s="24" t="n">
        <v>21</v>
      </c>
    </row>
    <row r="23" customFormat="false" ht="12.75" hidden="false" customHeight="false" outlineLevel="0" collapsed="false">
      <c r="A23" s="17" t="s">
        <v>30</v>
      </c>
      <c r="B23" s="17"/>
      <c r="C23" s="17"/>
      <c r="D23" s="17"/>
      <c r="E23" s="17" t="n">
        <v>177</v>
      </c>
      <c r="F23" s="18" t="n">
        <f aca="false">SUM(B23:E23)</f>
        <v>177</v>
      </c>
      <c r="G23" s="17"/>
      <c r="H23" s="17"/>
      <c r="I23" s="17"/>
      <c r="J23" s="21"/>
      <c r="K23" s="17" t="n">
        <f aca="false">SUM(F23:J23)</f>
        <v>177</v>
      </c>
    </row>
    <row r="24" customFormat="false" ht="12.75" hidden="false" customHeight="false" outlineLevel="0" collapsed="false">
      <c r="A24" s="17" t="s">
        <v>31</v>
      </c>
      <c r="B24" s="17" t="n">
        <v>20756</v>
      </c>
      <c r="C24" s="17" t="n">
        <v>3814</v>
      </c>
      <c r="D24" s="17" t="n">
        <v>1446</v>
      </c>
      <c r="E24" s="17"/>
      <c r="F24" s="18" t="n">
        <f aca="false">SUM(B24:E24)</f>
        <v>26016</v>
      </c>
      <c r="G24" s="17"/>
      <c r="H24" s="17" t="n">
        <v>468</v>
      </c>
      <c r="I24" s="17"/>
      <c r="J24" s="21" t="n">
        <v>35</v>
      </c>
      <c r="K24" s="17" t="n">
        <v>26484</v>
      </c>
    </row>
    <row r="25" customFormat="false" ht="12.75" hidden="false" customHeight="false" outlineLevel="0" collapsed="false">
      <c r="A25" s="17" t="s">
        <v>32</v>
      </c>
      <c r="B25" s="17" t="n">
        <v>4997</v>
      </c>
      <c r="C25" s="17" t="n">
        <v>760</v>
      </c>
      <c r="D25" s="17"/>
      <c r="E25" s="17"/>
      <c r="F25" s="18" t="n">
        <f aca="false">SUM(B25:E25)</f>
        <v>5757</v>
      </c>
      <c r="G25" s="17"/>
      <c r="H25" s="17"/>
      <c r="I25" s="17"/>
      <c r="J25" s="21"/>
      <c r="K25" s="17" t="n">
        <f aca="false">SUM(F25:J25)</f>
        <v>5757</v>
      </c>
    </row>
    <row r="26" customFormat="false" ht="12.75" hidden="false" customHeight="false" outlineLevel="0" collapsed="false">
      <c r="A26" s="17" t="s">
        <v>33</v>
      </c>
      <c r="B26" s="17"/>
      <c r="C26" s="17"/>
      <c r="D26" s="17"/>
      <c r="E26" s="17"/>
      <c r="F26" s="18"/>
      <c r="G26" s="17"/>
      <c r="H26" s="17"/>
      <c r="I26" s="17"/>
      <c r="J26" s="21"/>
      <c r="K26" s="17"/>
    </row>
    <row r="27" customFormat="false" ht="12.75" hidden="false" customHeight="false" outlineLevel="0" collapsed="false">
      <c r="A27" s="17" t="s">
        <v>34</v>
      </c>
      <c r="B27" s="17" t="n">
        <v>1773</v>
      </c>
      <c r="C27" s="17" t="n">
        <v>486</v>
      </c>
      <c r="D27" s="17" t="n">
        <v>1447</v>
      </c>
      <c r="E27" s="17"/>
      <c r="F27" s="18" t="n">
        <f aca="false">SUM(B27:E27)</f>
        <v>3706</v>
      </c>
      <c r="G27" s="17"/>
      <c r="H27" s="17"/>
      <c r="I27" s="17"/>
      <c r="J27" s="21" t="n">
        <v>1</v>
      </c>
      <c r="K27" s="17" t="n">
        <v>3706</v>
      </c>
    </row>
    <row r="28" customFormat="false" ht="12.75" hidden="false" customHeight="false" outlineLevel="0" collapsed="false">
      <c r="A28" s="27" t="s">
        <v>35</v>
      </c>
      <c r="B28" s="28"/>
      <c r="C28" s="28"/>
      <c r="D28" s="28"/>
      <c r="E28" s="28"/>
      <c r="F28" s="29"/>
      <c r="G28" s="17"/>
      <c r="H28" s="30"/>
      <c r="I28" s="28"/>
      <c r="J28" s="31" t="n">
        <v>67</v>
      </c>
      <c r="K28" s="32" t="n">
        <f aca="false">SUM(K9:K27)</f>
        <v>320284</v>
      </c>
    </row>
    <row r="29" customFormat="false" ht="12.75" hidden="false" customHeight="fals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</row>
    <row r="30" customFormat="false" ht="12.75" hidden="false" customHeight="false" outlineLevel="0" collapsed="false">
      <c r="A30" s="27" t="s">
        <v>36</v>
      </c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2.75" hidden="false" customHeight="false" outlineLevel="0" collapsed="false">
      <c r="A31" s="17" t="s">
        <v>37</v>
      </c>
      <c r="B31" s="17" t="n">
        <v>37130</v>
      </c>
      <c r="C31" s="17" t="n">
        <v>10176</v>
      </c>
      <c r="D31" s="17" t="n">
        <v>5749</v>
      </c>
      <c r="E31" s="17" t="n">
        <v>0</v>
      </c>
      <c r="F31" s="17" t="n">
        <f aca="false">SUM(B31:E31)</f>
        <v>53055</v>
      </c>
      <c r="G31" s="17"/>
      <c r="H31" s="17" t="n">
        <v>3</v>
      </c>
      <c r="I31" s="17"/>
      <c r="J31" s="17" t="n">
        <v>13</v>
      </c>
      <c r="K31" s="17" t="n">
        <v>53058</v>
      </c>
    </row>
    <row r="32" customFormat="false" ht="12.75" hidden="false" customHeight="false" outlineLevel="0" collapsed="false">
      <c r="A32" s="17" t="s">
        <v>38</v>
      </c>
      <c r="B32" s="17" t="n">
        <v>14168</v>
      </c>
      <c r="C32" s="17" t="n">
        <v>3829</v>
      </c>
      <c r="D32" s="17" t="n">
        <v>2766</v>
      </c>
      <c r="E32" s="17" t="n">
        <v>7</v>
      </c>
      <c r="F32" s="17" t="n">
        <f aca="false">SUM(B32:E32)</f>
        <v>20770</v>
      </c>
      <c r="G32" s="17"/>
      <c r="H32" s="17" t="n">
        <v>26</v>
      </c>
      <c r="I32" s="17"/>
      <c r="J32" s="17" t="n">
        <v>5</v>
      </c>
      <c r="K32" s="17" t="n">
        <v>20796</v>
      </c>
    </row>
    <row r="33" customFormat="false" ht="12.75" hidden="false" customHeight="false" outlineLevel="0" collapsed="false">
      <c r="A33" s="27" t="s">
        <v>39</v>
      </c>
      <c r="B33" s="27" t="n">
        <f aca="false">SUM(B31:B32)</f>
        <v>51298</v>
      </c>
      <c r="C33" s="27" t="n">
        <f aca="false">SUM(C31:C32)</f>
        <v>14005</v>
      </c>
      <c r="D33" s="27" t="n">
        <f aca="false">SUM(D31:D32)</f>
        <v>8515</v>
      </c>
      <c r="E33" s="27" t="n">
        <v>7</v>
      </c>
      <c r="F33" s="27" t="n">
        <f aca="false">SUM(B33:E33)</f>
        <v>73825</v>
      </c>
      <c r="G33" s="18"/>
      <c r="H33" s="27" t="n">
        <f aca="false">SUM(H31:H32)</f>
        <v>29</v>
      </c>
      <c r="I33" s="27"/>
      <c r="J33" s="27" t="n">
        <f aca="false">SUM(J31:J32)</f>
        <v>18</v>
      </c>
      <c r="K33" s="27" t="n">
        <v>73854</v>
      </c>
    </row>
    <row r="34" customFormat="false" ht="12.75" hidden="false" customHeight="false" outlineLevel="0" collapsed="false">
      <c r="A34" s="21"/>
      <c r="B34" s="21"/>
      <c r="C34" s="21"/>
      <c r="D34" s="21"/>
      <c r="E34" s="21"/>
      <c r="F34" s="21"/>
      <c r="G34" s="21"/>
      <c r="H34" s="21"/>
      <c r="I34" s="21"/>
      <c r="J34" s="21"/>
      <c r="K34" s="21"/>
    </row>
    <row r="35" customFormat="false" ht="12.75" hidden="false" customHeight="false" outlineLevel="0" collapsed="false">
      <c r="A35" s="27" t="s">
        <v>40</v>
      </c>
      <c r="B35" s="17"/>
      <c r="C35" s="17"/>
      <c r="D35" s="17"/>
      <c r="E35" s="17"/>
      <c r="F35" s="17"/>
      <c r="G35" s="17"/>
      <c r="H35" s="17"/>
      <c r="I35" s="17"/>
      <c r="J35" s="17"/>
      <c r="K35" s="17"/>
    </row>
    <row r="36" customFormat="false" ht="12.75" hidden="false" customHeight="false" outlineLevel="0" collapsed="false">
      <c r="A36" s="17" t="s">
        <v>41</v>
      </c>
      <c r="B36" s="17" t="n">
        <v>41822</v>
      </c>
      <c r="C36" s="17" t="n">
        <v>11293</v>
      </c>
      <c r="D36" s="17" t="n">
        <v>3995</v>
      </c>
      <c r="E36" s="17"/>
      <c r="F36" s="17" t="n">
        <f aca="false">SUM(B36:E36)</f>
        <v>57110</v>
      </c>
      <c r="G36" s="17"/>
      <c r="H36" s="17" t="n">
        <v>80</v>
      </c>
      <c r="I36" s="17"/>
      <c r="J36" s="17" t="n">
        <v>14</v>
      </c>
      <c r="K36" s="17" t="n">
        <v>57190</v>
      </c>
    </row>
    <row r="37" customFormat="false" ht="12.75" hidden="false" customHeight="false" outlineLevel="0" collapsed="false">
      <c r="A37" s="9" t="s">
        <v>42</v>
      </c>
      <c r="B37" s="9" t="n">
        <v>6153</v>
      </c>
      <c r="C37" s="9" t="n">
        <v>1536</v>
      </c>
      <c r="D37" s="9" t="n">
        <v>15</v>
      </c>
      <c r="E37" s="9"/>
      <c r="F37" s="9" t="n">
        <f aca="false">SUM(B37:E37)</f>
        <v>7704</v>
      </c>
      <c r="G37" s="17"/>
      <c r="H37" s="9"/>
      <c r="I37" s="17"/>
      <c r="J37" s="17" t="n">
        <v>3</v>
      </c>
      <c r="K37" s="17" t="n">
        <v>7704</v>
      </c>
    </row>
    <row r="38" customFormat="false" ht="12.75" hidden="false" customHeight="false" outlineLevel="0" collapsed="false">
      <c r="A38" s="27" t="s">
        <v>43</v>
      </c>
      <c r="B38" s="27" t="n">
        <f aca="false">SUM(B36:B37)</f>
        <v>47975</v>
      </c>
      <c r="C38" s="27" t="n">
        <f aca="false">SUM(C36:C37)</f>
        <v>12829</v>
      </c>
      <c r="D38" s="27" t="n">
        <f aca="false">SUM(D36:D37)</f>
        <v>4010</v>
      </c>
      <c r="E38" s="27"/>
      <c r="F38" s="27" t="n">
        <f aca="false">SUM(B38:E38)</f>
        <v>64814</v>
      </c>
      <c r="G38" s="16"/>
      <c r="H38" s="27" t="n">
        <f aca="false">SUM(H36:H37)</f>
        <v>80</v>
      </c>
      <c r="I38" s="16"/>
      <c r="J38" s="27" t="n">
        <v>17</v>
      </c>
      <c r="K38" s="27" t="n">
        <f aca="false">SUM(K36:K37)</f>
        <v>64894</v>
      </c>
    </row>
    <row r="40" customFormat="false" ht="12.7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</row>
    <row r="42" customFormat="false" ht="12.75" hidden="false" customHeight="false" outlineLevel="0" collapsed="false">
      <c r="A42" s="34" t="s">
        <v>44</v>
      </c>
      <c r="B42" s="33"/>
      <c r="C42" s="33"/>
      <c r="D42" s="33"/>
      <c r="E42" s="33"/>
      <c r="F42" s="33"/>
      <c r="G42" s="35"/>
      <c r="H42" s="33"/>
      <c r="I42" s="33"/>
      <c r="J42" s="33"/>
      <c r="K42" s="34" t="n">
        <v>459032</v>
      </c>
    </row>
    <row r="44" customFormat="false" ht="12.75" hidden="false" customHeight="false" outlineLevel="0" collapsed="false">
      <c r="A44" s="33"/>
      <c r="B44" s="33"/>
      <c r="C44" s="33"/>
      <c r="D44" s="33"/>
      <c r="E44" s="33"/>
      <c r="F44" s="33"/>
      <c r="G44" s="35"/>
      <c r="H44" s="33"/>
      <c r="I44" s="33"/>
    </row>
  </sheetData>
  <mergeCells count="6">
    <mergeCell ref="A4:J4"/>
    <mergeCell ref="A6:A7"/>
    <mergeCell ref="B6:G6"/>
    <mergeCell ref="H6:H7"/>
    <mergeCell ref="I6:I7"/>
    <mergeCell ref="K6:K7"/>
  </mergeCells>
  <printOptions headings="false" gridLines="true" gridLinesSet="true" horizontalCentered="true" verticalCentered="tru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7T14:02:09Z</dcterms:created>
  <dc:creator>Microsoft Corporation</dc:creator>
  <dc:description/>
  <dc:language>en-US</dc:language>
  <cp:lastModifiedBy>Stadlerné Éva</cp:lastModifiedBy>
  <cp:lastPrinted>2015-04-22T10:46:43Z</cp:lastPrinted>
  <dcterms:modified xsi:type="dcterms:W3CDTF">2015-04-22T10:46:46Z</dcterms:modified>
  <cp:revision>0</cp:revision>
  <dc:subject/>
  <dc:title/>
</cp:coreProperties>
</file>