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9" name="_xlnm.Print_Titles" vbProcedure="false">'10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O$40</definedName>
    <definedName function="false" hidden="false" localSheetId="7" name="_xlnm.Print_Titles" vbProcedure="false">'8'!$1:$5</definedName>
    <definedName function="false" hidden="false" localSheetId="8" name="_xlnm.Print_Area" vbProcedure="false">'9'!$A$1:$M$40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42">
  <si>
    <t xml:space="preserve">Bevételek</t>
  </si>
  <si>
    <t xml:space="preserve">Módosított előirányzat</t>
  </si>
  <si>
    <t xml:space="preserve">Módosítás</t>
  </si>
  <si>
    <t xml:space="preserve">Kiadások</t>
  </si>
  <si>
    <t xml:space="preserve">Módosítás 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 költségvetési támogatása</t>
  </si>
  <si>
    <t xml:space="preserve">2. Munkaadókat terhelő járulékok </t>
  </si>
  <si>
    <t xml:space="preserve">3. Működési bevételek</t>
  </si>
  <si>
    <t xml:space="preserve">3. Dologi kiadások</t>
  </si>
  <si>
    <t xml:space="preserve">4. Támogatásértékű működési bevételek</t>
  </si>
  <si>
    <t xml:space="preserve">4. Támogatásértékű működési kiadások</t>
  </si>
  <si>
    <t xml:space="preserve">5. Működési célú pénzeszköz átvétel</t>
  </si>
  <si>
    <t xml:space="preserve">5. Végleges pénzeszközátadások</t>
  </si>
  <si>
    <t xml:space="preserve">6. Támogatási kölcsönök visszatérülése</t>
  </si>
  <si>
    <t xml:space="preserve">7. Pénzmaradvány igénybevétele</t>
  </si>
  <si>
    <t xml:space="preserve">6. Működési tartalék</t>
  </si>
  <si>
    <t xml:space="preserve">8. Működési célú hitel felvétele </t>
  </si>
  <si>
    <t xml:space="preserve">7. Ellátottak pénzbeli juttatásai</t>
  </si>
  <si>
    <t xml:space="preserve">9. Államháztartáson belüli megelőlegezések</t>
  </si>
  <si>
    <t xml:space="preserve">8. Működési hitel törlesztés</t>
  </si>
  <si>
    <t xml:space="preserve">Működési célú bevételek összesen:</t>
  </si>
  <si>
    <t xml:space="preserve">9. Támogatási kölcsön nyújtása</t>
  </si>
  <si>
    <t xml:space="preserve">10. Államháztartáson belüli megelőlegezések visszafizetése</t>
  </si>
  <si>
    <t xml:space="preserve">Működési célú kiadások összesen:</t>
  </si>
  <si>
    <t xml:space="preserve">II. Felhalmozási célú bevételek</t>
  </si>
  <si>
    <t xml:space="preserve">1. Felhalmozási és tőkejellegű bevételek</t>
  </si>
  <si>
    <t xml:space="preserve">II. Felhalmozási célú kiadások</t>
  </si>
  <si>
    <t xml:space="preserve">2. Önkormányzat felhalmozási célú költségvetési támogatása</t>
  </si>
  <si>
    <t xml:space="preserve">1. Beruházások</t>
  </si>
  <si>
    <t xml:space="preserve">3. Támogatásértékű felhalmozási bevételek</t>
  </si>
  <si>
    <t xml:space="preserve">2. Felújítások</t>
  </si>
  <si>
    <t xml:space="preserve">4. Felhalmozási célú pénzeszköz átvételek</t>
  </si>
  <si>
    <t xml:space="preserve">3. Végleges pénzeszközátadások</t>
  </si>
  <si>
    <t xml:space="preserve">5. Pénzmaradvány igénybevétele</t>
  </si>
  <si>
    <t xml:space="preserve">4. Felhalmozási tartalék</t>
  </si>
  <si>
    <t xml:space="preserve">6. Felhalmozási célú hitelek felvétele</t>
  </si>
  <si>
    <t xml:space="preserve">5. Támogatási kölcsön nyújtása</t>
  </si>
  <si>
    <t xml:space="preserve">7. Támogatási kölcsön visszatérülése</t>
  </si>
  <si>
    <t xml:space="preserve">6. Felhalmozási célú hitel törlesztése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Közhatalmi bevételek</t>
  </si>
  <si>
    <t xml:space="preserve">Gépjárműadó</t>
  </si>
  <si>
    <t xml:space="preserve">Helyi adók és adójellegű bevételek</t>
  </si>
  <si>
    <t xml:space="preserve">     ebből: építményadó </t>
  </si>
  <si>
    <t xml:space="preserve">telekadó</t>
  </si>
  <si>
    <t xml:space="preserve">magánszemélyek kommunális adó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</t>
  </si>
  <si>
    <t xml:space="preserve">Önkormányzat műk.célú költségvetési támogatása</t>
  </si>
  <si>
    <t xml:space="preserve">Állami támogatás</t>
  </si>
  <si>
    <t xml:space="preserve">Helyi önkormányzatok kiegészítő támogatásai</t>
  </si>
  <si>
    <t xml:space="preserve">Működési célú központosított előirányzatok</t>
  </si>
  <si>
    <t xml:space="preserve">Intézményi működési bevételek </t>
  </si>
  <si>
    <t xml:space="preserve">ebből: kapott kamatok</t>
  </si>
  <si>
    <t xml:space="preserve">Támogatásértékű működési bevételek</t>
  </si>
  <si>
    <t xml:space="preserve">Működési célú pénzeszközátvétel</t>
  </si>
  <si>
    <t xml:space="preserve">Támogatási kölcsönök visszatérülése</t>
  </si>
  <si>
    <t xml:space="preserve">B.</t>
  </si>
  <si>
    <t xml:space="preserve">Költségvetési kiadások </t>
  </si>
  <si>
    <t xml:space="preserve">Személyi juttatások</t>
  </si>
  <si>
    <t xml:space="preserve">Munkaadókat terhelő járulékok </t>
  </si>
  <si>
    <t xml:space="preserve">Dologi kiadások</t>
  </si>
  <si>
    <t xml:space="preserve">Ellátottak pénzbeli juttatása</t>
  </si>
  <si>
    <t xml:space="preserve">Támogatásértékű működési kiadások</t>
  </si>
  <si>
    <t xml:space="preserve">Működési célú pénzeszköz átadások</t>
  </si>
  <si>
    <t xml:space="preserve">Kölcsön nyújtás</t>
  </si>
  <si>
    <t xml:space="preserve">Általános tartalék</t>
  </si>
  <si>
    <t xml:space="preserve">Működési céltartalék</t>
  </si>
  <si>
    <t xml:space="preserve">Működési hiány (A-B) :</t>
  </si>
  <si>
    <t xml:space="preserve">C.</t>
  </si>
  <si>
    <t xml:space="preserve">Finanszírozási kiadások</t>
  </si>
  <si>
    <t xml:space="preserve">Működési célú hitel törlesztése </t>
  </si>
  <si>
    <t xml:space="preserve">Államháztartáson belüli megelőlegez. folyósítása </t>
  </si>
  <si>
    <t xml:space="preserve">D.</t>
  </si>
  <si>
    <t xml:space="preserve">Finanszírozási bevételek </t>
  </si>
  <si>
    <t xml:space="preserve">Maradvány igénybevétele</t>
  </si>
  <si>
    <t xml:space="preserve">Államháztartáson belüli megelőlegezések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1 fő vál.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és tőkejellegű bevételek</t>
  </si>
  <si>
    <t xml:space="preserve">ebből: tárgyi eszközök értékesítése </t>
  </si>
  <si>
    <t xml:space="preserve">ingatlan értékesítése</t>
  </si>
  <si>
    <t xml:space="preserve">lakásértékesítés</t>
  </si>
  <si>
    <t xml:space="preserve">pénzügyi befektetések bevétele - osztalék</t>
  </si>
  <si>
    <t xml:space="preserve">Önkormányzat felhalmozási célú költségvetési támogatása</t>
  </si>
  <si>
    <t xml:space="preserve">Támogatásértékű felhalmozási bevételek</t>
  </si>
  <si>
    <t xml:space="preserve">Felhalmozási célú pénzeszköz átvételek </t>
  </si>
  <si>
    <t xml:space="preserve">Költségvetési kiadások</t>
  </si>
  <si>
    <t xml:space="preserve">Beruházások</t>
  </si>
  <si>
    <t xml:space="preserve">Felújítások</t>
  </si>
  <si>
    <t xml:space="preserve">Támogatásértékű felhalmozási kiadások</t>
  </si>
  <si>
    <t xml:space="preserve">Felhalmozási célú pénzeszközátadás</t>
  </si>
  <si>
    <t xml:space="preserve">Fejlesztési céltartalék</t>
  </si>
  <si>
    <t xml:space="preserve">Támogatási kölcsön nyújtása</t>
  </si>
  <si>
    <t xml:space="preserve">Felhalmozási hiány (A-B) :</t>
  </si>
  <si>
    <t xml:space="preserve">Felhalmozási célú hitel törlesztése</t>
  </si>
  <si>
    <t xml:space="preserve">Finanszírozási bevételek</t>
  </si>
  <si>
    <t xml:space="preserve">Hiány belső finanszírozása:</t>
  </si>
  <si>
    <t xml:space="preserve">Pénzforgalom nélküli bevételek - pénzmaradvány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Kölcsön</t>
  </si>
  <si>
    <t xml:space="preserve">IV. Pénzforgalom nélk.bev.</t>
  </si>
  <si>
    <t xml:space="preserve">V. Hitelek </t>
  </si>
  <si>
    <t xml:space="preserve">ÁHT-n belüli megelőlegezések </t>
  </si>
  <si>
    <t xml:space="preserve">Műkö-dési bevételek</t>
  </si>
  <si>
    <t xml:space="preserve">Kapott támogatás</t>
  </si>
  <si>
    <t xml:space="preserve">Egyéb működési bevételek</t>
  </si>
  <si>
    <t xml:space="preserve">Felhalmozási bevételek</t>
  </si>
  <si>
    <t xml:space="preserve">Egyéb felhalmozási bevételek</t>
  </si>
  <si>
    <t xml:space="preserve">Maradvány igénybevétel</t>
  </si>
  <si>
    <t xml:space="preserve">Műkö-dési célú</t>
  </si>
  <si>
    <t xml:space="preserve">Felhal-mozási célú</t>
  </si>
  <si>
    <t xml:space="preserve">Helyi adók</t>
  </si>
  <si>
    <t xml:space="preserve">Áteng. közpon-ti adók</t>
  </si>
  <si>
    <t xml:space="preserve">Bírságok, pótlékok, egyéb köz-hatalmi bev.</t>
  </si>
  <si>
    <t xml:space="preserve">Állami támo-gatások</t>
  </si>
  <si>
    <t xml:space="preserve">Közpon-tosított előir.</t>
  </si>
  <si>
    <t xml:space="preserve">Helyi önk. kieg. tám.</t>
  </si>
  <si>
    <t xml:space="preserve">Támoga-tásértékű bevételek</t>
  </si>
  <si>
    <t xml:space="preserve">Pénz-eszköz átvétel</t>
  </si>
  <si>
    <t xml:space="preserve">Tárgyi eszközök érté-kesítése</t>
  </si>
  <si>
    <t xml:space="preserve">Része-sedések értéke-sítése</t>
  </si>
  <si>
    <t xml:space="preserve">Önk. sajátos felhalm. és tőke bevételei</t>
  </si>
  <si>
    <t xml:space="preserve">Támoga-tásértékű  bevételek</t>
  </si>
  <si>
    <t xml:space="preserve">Pénz-eszköz átvételek</t>
  </si>
  <si>
    <t xml:space="preserve">Műkö-dési célra</t>
  </si>
  <si>
    <t xml:space="preserve">Felhal-mozási célra</t>
  </si>
  <si>
    <t xml:space="preserve">Önkormány-zat módosított  előirányzat</t>
  </si>
  <si>
    <t xml:space="preserve">ebből: kötelező feladat</t>
  </si>
  <si>
    <t xml:space="preserve">Költségvetési szervek módosított előirányzata</t>
  </si>
  <si>
    <t xml:space="preserve">ebből: köt.fel.</t>
  </si>
  <si>
    <t xml:space="preserve">Összesen</t>
  </si>
  <si>
    <t xml:space="preserve">Módosított előrirányzat</t>
  </si>
  <si>
    <t xml:space="preserve">önként vállalt feladat</t>
  </si>
  <si>
    <t xml:space="preserve">III. Kölcsö-nök </t>
  </si>
  <si>
    <t xml:space="preserve">V. Hitel felvétele</t>
  </si>
  <si>
    <t xml:space="preserve">Intéz-ményi műkö-dési bevételek</t>
  </si>
  <si>
    <t xml:space="preserve">Egyéb felhalm. bevételek</t>
  </si>
  <si>
    <t xml:space="preserve">Maradvány </t>
  </si>
  <si>
    <t xml:space="preserve">Áteng. központi adók</t>
  </si>
  <si>
    <t xml:space="preserve">Egyéb közhat. Bev.</t>
  </si>
  <si>
    <t xml:space="preserve">Helyi önk. kiegészítő tám.</t>
  </si>
  <si>
    <t xml:space="preserve">Támoga-tásért. Bev.</t>
  </si>
  <si>
    <t xml:space="preserve">Felhalm. célú önk. támogatások</t>
  </si>
  <si>
    <t xml:space="preserve">Út, autóp.építés 045120</t>
  </si>
  <si>
    <t xml:space="preserve">Köztemetőfenntartás 013320</t>
  </si>
  <si>
    <t xml:space="preserve">Parkoló üz. 045170</t>
  </si>
  <si>
    <t xml:space="preserve">Bünmegelőzés 031060 </t>
  </si>
  <si>
    <t xml:space="preserve">Fogorvosi szakellátás 072313</t>
  </si>
  <si>
    <t xml:space="preserve"> Módosítás</t>
  </si>
  <si>
    <t xml:space="preserve">Nem lakóing.bérbeadás 013350</t>
  </si>
  <si>
    <t xml:space="preserve">Önk.jogalkotás 011130</t>
  </si>
  <si>
    <t xml:space="preserve">ebből: köt.feladat</t>
  </si>
  <si>
    <t xml:space="preserve">Közterület 031030</t>
  </si>
  <si>
    <t xml:space="preserve">Ár- és belvíz-véd.tev. 047410 </t>
  </si>
  <si>
    <t xml:space="preserve">Város-és község-gazd. szolg. (főép.) 066020</t>
  </si>
  <si>
    <t xml:space="preserve">Közvilágítás 064010</t>
  </si>
  <si>
    <t xml:space="preserve">Önk.elszám. 018010</t>
  </si>
  <si>
    <t xml:space="preserve">Közcélú fogl. 041233</t>
  </si>
  <si>
    <t xml:space="preserve">Mindenféle egyéb szabadidős szolg. 086090</t>
  </si>
  <si>
    <t xml:space="preserve">Gyermekvéd.ellátások 104051</t>
  </si>
  <si>
    <t xml:space="preserve">Fin. műv. 900060</t>
  </si>
  <si>
    <t xml:space="preserve">Összesen mód. Ei. </t>
  </si>
  <si>
    <t xml:space="preserve">önk. vállalt feladat</t>
  </si>
  <si>
    <t xml:space="preserve">Cím</t>
  </si>
  <si>
    <t xml:space="preserve">III. Kölcsö-nök</t>
  </si>
  <si>
    <t xml:space="preserve">IV. Irányító szervtől kapott támogatás</t>
  </si>
  <si>
    <t xml:space="preserve">Pénzmarad-vány igénybe-vétel</t>
  </si>
  <si>
    <t xml:space="preserve">Működési bevételek</t>
  </si>
  <si>
    <t xml:space="preserve">Támogatás-értékű bevételek</t>
  </si>
  <si>
    <t xml:space="preserve">Felhalmo-zási bevételek</t>
  </si>
  <si>
    <t xml:space="preserve">Működési</t>
  </si>
  <si>
    <t xml:space="preserve">Felhal-mozási</t>
  </si>
  <si>
    <r>
      <rPr>
        <b val="true"/>
        <sz val="9"/>
        <rFont val="Book Antiqua"/>
        <family val="1"/>
        <charset val="238"/>
      </rPr>
      <t xml:space="preserve">Keszthelyi Közös Önkormányzati Hivatal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Életfa Napközi Otthonos Székhely Óvoda</t>
    </r>
    <r>
      <rPr>
        <sz val="9"/>
        <rFont val="Book Antiqua"/>
        <family val="1"/>
        <charset val="238"/>
      </rPr>
      <t xml:space="preserve"> módosított előir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módosított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módosított ei.</t>
    </r>
  </si>
  <si>
    <r>
      <rPr>
        <b val="true"/>
        <sz val="9"/>
        <rFont val="Book Antiqua"/>
        <family val="1"/>
        <charset val="238"/>
      </rPr>
      <t xml:space="preserve">Keszthely Város Önkorm. Egyesített Szociális Intézménye</t>
    </r>
    <r>
      <rPr>
        <sz val="9"/>
        <rFont val="Book Antiqua"/>
        <family val="1"/>
        <charset val="238"/>
      </rPr>
      <t xml:space="preserve"> mód. Ei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mód. előirányzat</t>
    </r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módosított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IV. Hitelek törlesztése </t>
  </si>
  <si>
    <t xml:space="preserve">ÁHT-n belüli megelőlegezések vissza-fizetése</t>
  </si>
  <si>
    <t xml:space="preserve">Munka-adókat terhelő járulékok és szoc. hozzá-jár. adó</t>
  </si>
  <si>
    <t xml:space="preserve">Ellátot-tak pénz-beli jutta-tása</t>
  </si>
  <si>
    <t xml:space="preserve">Egyéb működési célú kiadások</t>
  </si>
  <si>
    <t xml:space="preserve">Műkö-dési tartalék</t>
  </si>
  <si>
    <t xml:space="preserve">Beruhá-zások</t>
  </si>
  <si>
    <t xml:space="preserve">Felújí-tások</t>
  </si>
  <si>
    <t xml:space="preserve">Egyéb felhalmozási kiadások</t>
  </si>
  <si>
    <t xml:space="preserve">Felhal-mozási tartalék</t>
  </si>
  <si>
    <t xml:space="preserve">Tám. értékű kiadás</t>
  </si>
  <si>
    <t xml:space="preserve">Végleges pe. átadás</t>
  </si>
  <si>
    <t xml:space="preserve">Műk. célú </t>
  </si>
  <si>
    <t xml:space="preserve">Felh. célú </t>
  </si>
  <si>
    <t xml:space="preserve">Önkormányzat mód. ei</t>
  </si>
  <si>
    <t xml:space="preserve">Módosított ei.</t>
  </si>
  <si>
    <t xml:space="preserve">Költségvetési szervek mód. Ei.</t>
  </si>
  <si>
    <t xml:space="preserve">Összesen </t>
  </si>
  <si>
    <t xml:space="preserve">IV. Irányító szerv alá tartozó költség-vetési szervnek folyósított támogatás</t>
  </si>
  <si>
    <t xml:space="preserve">II.Felhalmozási  költségvetés</t>
  </si>
  <si>
    <t xml:space="preserve">Kölcsö-nök </t>
  </si>
  <si>
    <t xml:space="preserve">Áht-n belüli megelőlegezések vissza-fizetése</t>
  </si>
  <si>
    <t xml:space="preserve">Személyi jutta-tások</t>
  </si>
  <si>
    <t xml:space="preserve">Munka-adókat terhelő járulékok és szoc. hj. adó</t>
  </si>
  <si>
    <t xml:space="preserve">Egyéb működési kiadások</t>
  </si>
  <si>
    <t xml:space="preserve">Felhalmozási célú támogatás áht-n kívülre</t>
  </si>
  <si>
    <t xml:space="preserve">Tám. értékű kiadás, elvonás</t>
  </si>
  <si>
    <t xml:space="preserve">Erdősítés 042220</t>
  </si>
  <si>
    <t xml:space="preserve">ebból: köt.feladat</t>
  </si>
  <si>
    <t xml:space="preserve">Tel.hull. kez. 051030</t>
  </si>
  <si>
    <t xml:space="preserve">Út, autópálya ép., 045120</t>
  </si>
  <si>
    <t xml:space="preserve">Utak, üz. 045160</t>
  </si>
  <si>
    <t xml:space="preserve">Nem lakóing. bérbeadása 013350</t>
  </si>
  <si>
    <t xml:space="preserve">Zöldter.kez. 066010</t>
  </si>
  <si>
    <t xml:space="preserve">Központi kv.befiz. 018020</t>
  </si>
  <si>
    <t xml:space="preserve">ebből: köt. Feladat</t>
  </si>
  <si>
    <t xml:space="preserve">Önk. elszám. 018030</t>
  </si>
  <si>
    <t xml:space="preserve">Bünmegelőzés 031060</t>
  </si>
  <si>
    <t xml:space="preserve">Gyermekjóléti szolg. 104042</t>
  </si>
  <si>
    <t xml:space="preserve">Gyermekvéd.ell. 104051</t>
  </si>
  <si>
    <t xml:space="preserve">Fin.műv. 900060</t>
  </si>
  <si>
    <t xml:space="preserve">Tartalékok 900070</t>
  </si>
  <si>
    <t xml:space="preserve">Közter.rendj. 031030</t>
  </si>
  <si>
    <t xml:space="preserve">Ár- és belvíz-véd.tev. 047410</t>
  </si>
  <si>
    <t xml:space="preserve">Alapfokú okt. int. tám. 092111 </t>
  </si>
  <si>
    <t xml:space="preserve">Középf.okt.int. tám. 092211</t>
  </si>
  <si>
    <t xml:space="preserve">Szoc.ösztöndíj 094260</t>
  </si>
  <si>
    <t xml:space="preserve">Fogorvosi szakell. 072313</t>
  </si>
  <si>
    <t xml:space="preserve">Egyes szoc. pénzbeli és természetbeli ell. 107060</t>
  </si>
  <si>
    <t xml:space="preserve">Civil szerv. műk.tám. 084031</t>
  </si>
  <si>
    <t xml:space="preserve">Egyházak köz. és hitél. tev.084040</t>
  </si>
  <si>
    <t xml:space="preserve">Másh.nem sor. egyéb sport tám. 081030</t>
  </si>
  <si>
    <t xml:space="preserve">Önk.elszám. 018010 Módosítás</t>
  </si>
  <si>
    <t xml:space="preserve">Köztemető fennt., műk. 013320</t>
  </si>
  <si>
    <t xml:space="preserve">eből: köt.feladat</t>
  </si>
  <si>
    <t xml:space="preserve">II. Felhalmozási költségvetés</t>
  </si>
  <si>
    <t xml:space="preserve">III. Köl-csönök</t>
  </si>
  <si>
    <t xml:space="preserve">Lét-szám-keret</t>
  </si>
  <si>
    <t xml:space="preserve">Munkaadókat terhelő járulékok és szoc. hozzájár. adó</t>
  </si>
  <si>
    <t xml:space="preserve">Ellá-tottak pénz-beli jutt.</t>
  </si>
  <si>
    <t xml:space="preserve">Egyéb felhal-mozási kiadások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Közös Önkormányzati Hivata</t>
    </r>
    <r>
      <rPr>
        <sz val="10"/>
        <rFont val="Book Antiqua"/>
        <family val="1"/>
        <charset val="238"/>
      </rPr>
      <t xml:space="preserve">l</t>
    </r>
    <r>
      <rPr>
        <b val="true"/>
        <sz val="10"/>
        <rFont val="Book Antiqua"/>
        <family val="1"/>
        <charset val="238"/>
      </rPr>
      <t xml:space="preserve"> </t>
    </r>
    <r>
      <rPr>
        <sz val="10"/>
        <rFont val="Book Antiqua"/>
        <family val="1"/>
        <charset val="238"/>
      </rPr>
      <t xml:space="preserve">módosított előirányzat</t>
    </r>
  </si>
  <si>
    <r>
      <rPr>
        <b val="true"/>
        <sz val="10"/>
        <rFont val="Book Antiqua"/>
        <family val="1"/>
        <charset val="238"/>
      </rPr>
      <t xml:space="preserve">Életfa Napközi Otthonos Székhely Óvoda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módosított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módosított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módosított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módosított ei.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módosított előirányzat</t>
    </r>
  </si>
  <si>
    <t xml:space="preserve">Költségvetési szervek módosított előirányzata összesen</t>
  </si>
  <si>
    <t xml:space="preserve">Beruházás megnevezése</t>
  </si>
  <si>
    <t xml:space="preserve">Módosított elirányzat</t>
  </si>
  <si>
    <t xml:space="preserve">Keszthely Város Önkormányzata:</t>
  </si>
  <si>
    <t xml:space="preserve">Út, autópálya építés ( 045120 )</t>
  </si>
  <si>
    <t xml:space="preserve">Sétányfejl. és a közter.megújítása a keszthelyi B.parton II. ütem</t>
  </si>
  <si>
    <t xml:space="preserve">Közösségi közlekedés útvonalán várakozó hely kialakítás</t>
  </si>
  <si>
    <t xml:space="preserve">Parkoló építés Vaszary K.u. 4348/2. hrsz</t>
  </si>
  <si>
    <t xml:space="preserve">Köztéri berendezések - városi információs táblák készítése</t>
  </si>
  <si>
    <t xml:space="preserve">Balaton-part II. és ÉNY-Dunántúli kerékpárút előre nem látható költségei és a Toldi u. járda építése</t>
  </si>
  <si>
    <t xml:space="preserve">Lovassy u. 15-23. házak csapadékvíz elvezetése</t>
  </si>
  <si>
    <t xml:space="preserve">Kinizsi utca </t>
  </si>
  <si>
    <t xml:space="preserve">Ruszek utca </t>
  </si>
  <si>
    <t xml:space="preserve">Pázmány Péter utca</t>
  </si>
  <si>
    <t xml:space="preserve">Zámor utca</t>
  </si>
  <si>
    <t xml:space="preserve">Bajcsy utca</t>
  </si>
  <si>
    <t xml:space="preserve">Közösségi közlekedés fejlesztésével kapcsolatos egyéb járulékos munkák</t>
  </si>
  <si>
    <t xml:space="preserve">Felújítások, beruházások előkészítése, közbeszerzés, műszaki ellenőrzés, hirdetmények díja és egyéb terv. díj</t>
  </si>
  <si>
    <t xml:space="preserve">Forgalomszámláló mobil készülék</t>
  </si>
  <si>
    <t xml:space="preserve">Nem lakóingatlan bérbeadása (013350)</t>
  </si>
  <si>
    <t xml:space="preserve">Ingatlan vásárlás</t>
  </si>
  <si>
    <t xml:space="preserve">KEOP épületenergetikai fejlesztés</t>
  </si>
  <si>
    <t xml:space="preserve">KEOP "Fotovoltaikus rendszerek kialakítása"</t>
  </si>
  <si>
    <t xml:space="preserve">Lakás vásárlás</t>
  </si>
  <si>
    <t xml:space="preserve">Bazársor sétány</t>
  </si>
  <si>
    <t xml:space="preserve">Zöldterület kezelés (066010)</t>
  </si>
  <si>
    <t xml:space="preserve">Karácsonyi díszkivilágítás bővítése</t>
  </si>
  <si>
    <t xml:space="preserve">Önkormányzati jogalkotás (011130)</t>
  </si>
  <si>
    <t xml:space="preserve">Bem dombormű készítése</t>
  </si>
  <si>
    <t xml:space="preserve">Városfejlesztési tanulmánytervek</t>
  </si>
  <si>
    <t xml:space="preserve">Globomax Mikrovoks rendszer hardverek</t>
  </si>
  <si>
    <t xml:space="preserve">TÁMOP-2-4-5-12/3-2012-0036. pályázat</t>
  </si>
  <si>
    <t xml:space="preserve">ÁROP-1-A.5-2013-2013-0119. pályázat</t>
  </si>
  <si>
    <t xml:space="preserve">Innovációs Inkubátorház Kft. Törzstőke emelése</t>
  </si>
  <si>
    <t xml:space="preserve">Mikrofonok (3db), és mikrofonkábel</t>
  </si>
  <si>
    <t xml:space="preserve">Vitrines szekrény </t>
  </si>
  <si>
    <t xml:space="preserve">Közvilágítás (064010)</t>
  </si>
  <si>
    <t xml:space="preserve">Közvilágítás korszerűsítése</t>
  </si>
  <si>
    <t xml:space="preserve">Közvilágítás korszerűsítési pályázat egyéb járulékos költségeire</t>
  </si>
  <si>
    <t xml:space="preserve">Közvilágítási lámpák elhelyezése meglévő oszlopokra</t>
  </si>
  <si>
    <t xml:space="preserve">Fő téri színpad energia ellátása</t>
  </si>
  <si>
    <t xml:space="preserve">Damjanich u. garázssor közvilágítás - II.ütem</t>
  </si>
  <si>
    <t xml:space="preserve">Ár- és belvízvédelemmel összefüggő tevékenység (047410)</t>
  </si>
  <si>
    <t xml:space="preserve">Sport Camping vízmérő átalakítás</t>
  </si>
  <si>
    <t xml:space="preserve">Fő tér 12. épülettel határos terület DK-i rész vízelvezetése</t>
  </si>
  <si>
    <t xml:space="preserve">Kossuth u. 101. áteresz építése</t>
  </si>
  <si>
    <t xml:space="preserve">Csány-Szendrey ÁMK uszoda udvari vízelvezetése</t>
  </si>
  <si>
    <t xml:space="preserve">Belvárosi utcák csapadékvíz elvezetési tervének felülvizsgálata, vízjogi engedélyezése</t>
  </si>
  <si>
    <t xml:space="preserve">Büdös-árok vápa átalakítás - kárelhárításhoz</t>
  </si>
  <si>
    <t xml:space="preserve">Keszthely Város vízjogi üzemeltetési engedélye - előkészítés (áthúzódó)</t>
  </si>
  <si>
    <t xml:space="preserve">Keszthely Város vízjogi üzemeltetési engedélye </t>
  </si>
  <si>
    <t xml:space="preserve">Csapadékvíz elvezető rendszer tervezése, kivitelezése lakossági felvetés megoldására</t>
  </si>
  <si>
    <t xml:space="preserve">Középfokú oktatás int.programjainak komplex tám. (092211)</t>
  </si>
  <si>
    <t xml:space="preserve">Mozgás Háza beruházás részlet</t>
  </si>
  <si>
    <t xml:space="preserve">Köztemető-fenntartás és -működtetés (013320)</t>
  </si>
  <si>
    <t xml:space="preserve">Újköztemető ravatalozó </t>
  </si>
  <si>
    <t xml:space="preserve">Bünmegelőzés (31060)</t>
  </si>
  <si>
    <t xml:space="preserve">Motor beszerzés</t>
  </si>
  <si>
    <t xml:space="preserve">Keszthelyi Közös Önkormányzati Hivatal</t>
  </si>
  <si>
    <t xml:space="preserve">Oracle DB SE One 8 felhasználói licenc </t>
  </si>
  <si>
    <t xml:space="preserve">Mobiltelefonok  </t>
  </si>
  <si>
    <t xml:space="preserve">Fénymásolók  </t>
  </si>
  <si>
    <t xml:space="preserve">Számítástechnikai eszközök (szerver, számítógépek, nyomtatók) </t>
  </si>
  <si>
    <t xml:space="preserve">Villanybojler </t>
  </si>
  <si>
    <t xml:space="preserve">Polcrendszer </t>
  </si>
  <si>
    <t xml:space="preserve">Bútor beszerzés, előleg </t>
  </si>
  <si>
    <t xml:space="preserve">Konyhaszekrény</t>
  </si>
  <si>
    <t xml:space="preserve">Forgószék </t>
  </si>
  <si>
    <t xml:space="preserve">Hűtőgép</t>
  </si>
  <si>
    <t xml:space="preserve">Mikrofonok </t>
  </si>
  <si>
    <t xml:space="preserve">Fényképezőgépek</t>
  </si>
  <si>
    <t xml:space="preserve">Szőnyeg</t>
  </si>
  <si>
    <t xml:space="preserve">Vízforralók, kávéfőző </t>
  </si>
  <si>
    <t xml:space="preserve">Kerékpárok</t>
  </si>
  <si>
    <t xml:space="preserve">Gazdasági Ellátó Szervezet Keszthely</t>
  </si>
  <si>
    <t xml:space="preserve">Üst vásárlás</t>
  </si>
  <si>
    <t xml:space="preserve">Magasnyomású mosó</t>
  </si>
  <si>
    <t xml:space="preserve">Kasza</t>
  </si>
  <si>
    <t xml:space="preserve">Fénymásoló</t>
  </si>
  <si>
    <t xml:space="preserve">Lengőkéses kasza</t>
  </si>
  <si>
    <t xml:space="preserve">Takarítógép</t>
  </si>
  <si>
    <t xml:space="preserve">Hómaró</t>
  </si>
  <si>
    <t xml:space="preserve">Lombszívó</t>
  </si>
  <si>
    <t xml:space="preserve">Játszótér (Egry isk. + Gagarin u. óvoda) </t>
  </si>
  <si>
    <t xml:space="preserve">Nyilászárók ( Kísérleti u. Óvoda)</t>
  </si>
  <si>
    <t xml:space="preserve">Kisteherautó</t>
  </si>
  <si>
    <t xml:space="preserve">Ipari mosogatógép</t>
  </si>
  <si>
    <t xml:space="preserve">Sütő (kombinált)</t>
  </si>
  <si>
    <t xml:space="preserve">Zongora</t>
  </si>
  <si>
    <t xml:space="preserve">Melegítő pult</t>
  </si>
  <si>
    <t xml:space="preserve">Gyalugép</t>
  </si>
  <si>
    <t xml:space="preserve">Radiátor, fagyasztó</t>
  </si>
  <si>
    <t xml:space="preserve">Riasztó</t>
  </si>
  <si>
    <t xml:space="preserve">Párakapu</t>
  </si>
  <si>
    <t xml:space="preserve">Vajda János Gimnázium - riasztó</t>
  </si>
  <si>
    <t xml:space="preserve">Épület kamera</t>
  </si>
  <si>
    <t xml:space="preserve">Csőkamera</t>
  </si>
  <si>
    <t xml:space="preserve">Vega traktor és tartozékai</t>
  </si>
  <si>
    <t xml:space="preserve">Seprőgép és adapter</t>
  </si>
  <si>
    <t xml:space="preserve">Szerver</t>
  </si>
  <si>
    <t xml:space="preserve">Zeneiskola - fénymásoló</t>
  </si>
  <si>
    <t xml:space="preserve">Keszthelyi Életfa Óvoda</t>
  </si>
  <si>
    <t xml:space="preserve">Kazán</t>
  </si>
  <si>
    <t xml:space="preserve">Számítógép</t>
  </si>
  <si>
    <t xml:space="preserve">Balatoni Múzeum</t>
  </si>
  <si>
    <t xml:space="preserve">Lemezszekrény</t>
  </si>
  <si>
    <t xml:space="preserve">Fűtéskorszerűsítés</t>
  </si>
  <si>
    <t xml:space="preserve">Önkormányzat összesen:</t>
  </si>
  <si>
    <t xml:space="preserve">Felújítás megnevezése</t>
  </si>
  <si>
    <t xml:space="preserve">Keszthely Város Önkormányzata</t>
  </si>
  <si>
    <t xml:space="preserve">Tervezés, lebonyolítás, műszaki ellenőrzés</t>
  </si>
  <si>
    <t xml:space="preserve">Autóbusz váró tervezése</t>
  </si>
  <si>
    <t xml:space="preserve">Széchenyi u. Pannon Egyetem előtti forgalmi sáv aszfaltozás, aknafedlap emelés</t>
  </si>
  <si>
    <t xml:space="preserve">Bercsényi u. járda felújítás</t>
  </si>
  <si>
    <t xml:space="preserve">Hóvirág utca aszfaltozása</t>
  </si>
  <si>
    <t xml:space="preserve">Lehel utca aszfaltozása</t>
  </si>
  <si>
    <t xml:space="preserve">Malom utca aszfaltozása</t>
  </si>
  <si>
    <t xml:space="preserve">Keringő utca csapadékvíz-elvezető rendszer átalakítása és támfaljavítása </t>
  </si>
  <si>
    <t xml:space="preserve">Erzsébet királyné útja gyalogos átvezetés </t>
  </si>
  <si>
    <t xml:space="preserve">Vaszary K.u. Ny-i oldal járda </t>
  </si>
  <si>
    <t xml:space="preserve">Tomaji sor kiegészítő aszfaltozása</t>
  </si>
  <si>
    <t xml:space="preserve">Nem lakóingatlan bérbeadás ( 013350 )</t>
  </si>
  <si>
    <t xml:space="preserve">Castrum Camping értéknövelő beruházás</t>
  </si>
  <si>
    <t xml:space="preserve">Kossuth u. 28. (615.hrsz)</t>
  </si>
  <si>
    <t xml:space="preserve">Bakacs u. 10. fűtéskorszerűsítése</t>
  </si>
  <si>
    <t xml:space="preserve">Sopron Utcai Tagóvoda felújítása</t>
  </si>
  <si>
    <t xml:space="preserve">SUN Tenisz klub</t>
  </si>
  <si>
    <t xml:space="preserve">Önkormányzati jogalkotás ( 11130 )</t>
  </si>
  <si>
    <t xml:space="preserve">Fő tér 1. épület (vizesblokk)(akadályment.1000) </t>
  </si>
  <si>
    <t xml:space="preserve">Alapfokú okt. intézmények tám. ( 092111 )</t>
  </si>
  <si>
    <t xml:space="preserve">Sportcsarnok </t>
  </si>
  <si>
    <t xml:space="preserve">Köztemetőfenntartás (013320)</t>
  </si>
  <si>
    <t xml:space="preserve">Szent Miklós temtőben I. világháborús emlékmű </t>
  </si>
  <si>
    <t xml:space="preserve">Ingatlan felújítás</t>
  </si>
  <si>
    <t xml:space="preserve">Egry J. Általános Iskola és AMI felújítása</t>
  </si>
  <si>
    <t xml:space="preserve">Járműfelújítás</t>
  </si>
  <si>
    <t xml:space="preserve">Csány-Szendrey ÁMK szigetelés</t>
  </si>
  <si>
    <t xml:space="preserve">Keszthely Város Önkormányzata Egyesített Szociális Intézménye</t>
  </si>
  <si>
    <t xml:space="preserve">Tűzjelző</t>
  </si>
  <si>
    <t xml:space="preserve">Keszthely Életfa Óvoda</t>
  </si>
  <si>
    <t xml:space="preserve">Támogatásértékű kiadás megnevezése</t>
  </si>
  <si>
    <t xml:space="preserve">Önkormányzati jogalkotás ( 011130 )</t>
  </si>
  <si>
    <t xml:space="preserve">Keszthely Város Roma Nemzetiségi Önkormányzata</t>
  </si>
  <si>
    <t xml:space="preserve">Keszthely és Környéke Kistérségi Többcélú Társulás ebből:</t>
  </si>
  <si>
    <t xml:space="preserve">Állami támogatás </t>
  </si>
  <si>
    <t xml:space="preserve">Házi segítségnyújtás </t>
  </si>
  <si>
    <t xml:space="preserve">Jelzőrendszeres házi segítségnyújtás</t>
  </si>
  <si>
    <t xml:space="preserve">Támogató szolgálat</t>
  </si>
  <si>
    <t xml:space="preserve">Családsegítő és gyermekjóléti szolgálat</t>
  </si>
  <si>
    <t xml:space="preserve">Szociális ágazati pótlék </t>
  </si>
  <si>
    <t xml:space="preserve">Bérkompenzáció</t>
  </si>
  <si>
    <t xml:space="preserve">2013. 11. havi bérkompenzáció </t>
  </si>
  <si>
    <t xml:space="preserve">Belső ellenőrzés</t>
  </si>
  <si>
    <t xml:space="preserve">Goldmark Károly Művelődési Központ</t>
  </si>
  <si>
    <t xml:space="preserve">Fejér György Városi Könyvtár</t>
  </si>
  <si>
    <t xml:space="preserve">Központi költségvetési befizetések (018020)</t>
  </si>
  <si>
    <t xml:space="preserve">Előző évi állami támogatás visszafizetés</t>
  </si>
  <si>
    <t xml:space="preserve">Önk. fel. finanszírozására nyújtott támogatás visszafizetése</t>
  </si>
  <si>
    <t xml:space="preserve">NRSZH - kistérség támogató szolgálat - 2012. évi normatíva visszafizetés</t>
  </si>
  <si>
    <t xml:space="preserve">Közterület rendjének fenntartása (031030)</t>
  </si>
  <si>
    <t xml:space="preserve">Z.M. Rendőrfőkapitányság - közterület-figyelő rendszer üzemeltetés 1.200, nyári járőrszolgálat 400 + 1.000</t>
  </si>
  <si>
    <t xml:space="preserve">Szociális ösztöndíjak ( 094260 )</t>
  </si>
  <si>
    <t xml:space="preserve">Bursa Hungarica</t>
  </si>
  <si>
    <t xml:space="preserve">Arany János Tehetséggondozó Program</t>
  </si>
  <si>
    <t xml:space="preserve">Keszthely és Környéke Kistérségi Többcélú Társulás </t>
  </si>
  <si>
    <t xml:space="preserve">Sík Sándor Római Katolikus Ált. Isk. </t>
  </si>
  <si>
    <t xml:space="preserve">Pénzeszköz átadás megnevezése</t>
  </si>
  <si>
    <t xml:space="preserve">Közutak, hidak üzemeltetése fenntartása (045160)</t>
  </si>
  <si>
    <t xml:space="preserve">Zala Volán Zrt - helyijárat közlekedési állami támogatása</t>
  </si>
  <si>
    <t xml:space="preserve">Zala Volán Zrt - helyijárat önkormányzati támogatása</t>
  </si>
  <si>
    <t xml:space="preserve">Zala Volán Zrt - veszteség kiegyenlítés</t>
  </si>
  <si>
    <t xml:space="preserve">Ár- és belvízvédelemmel összefüggő tev. (047410)</t>
  </si>
  <si>
    <t xml:space="preserve">Lakossági ivóvíz és csatorna támogatás - DRV</t>
  </si>
  <si>
    <t xml:space="preserve">Alapfokú oktatási intézmények tám. (092111)</t>
  </si>
  <si>
    <t xml:space="preserve">VÜZ Kft - Csik F. Tanuszoda </t>
  </si>
  <si>
    <t xml:space="preserve">Középfokú oktatási intézmények tám. (092211)</t>
  </si>
  <si>
    <t xml:space="preserve">TISZK</t>
  </si>
  <si>
    <t xml:space="preserve">Civil szervezetek működési támogatása (084031)</t>
  </si>
  <si>
    <t xml:space="preserve">Szent Erzsébet Alapítvány - ESZEB 150, EEB 100</t>
  </si>
  <si>
    <t xml:space="preserve">Bethlen Gábor Nyugdíjas Klub TVKB 50</t>
  </si>
  <si>
    <t xml:space="preserve">Keszthelyi Turisztikai Egyesület PM 600, TVKB 150, EEB 100</t>
  </si>
  <si>
    <t xml:space="preserve">Keszthelyi Polgárőr Egyesület</t>
  </si>
  <si>
    <t xml:space="preserve">Keszthelyi Vöröskeresztes Vizimentő Egyesület</t>
  </si>
  <si>
    <t xml:space="preserve">Magyar Máltai Szeretetszolgálat Keszthelyi Csoportja - PM 100, ESZEB 300</t>
  </si>
  <si>
    <t xml:space="preserve">Helikon Kórus és Baráti Köre Közhasznú Egyesület TVKB</t>
  </si>
  <si>
    <t xml:space="preserve">Zeneiskola Baráti Kör - PM 120, OKIB 100</t>
  </si>
  <si>
    <t xml:space="preserve">Szeghalmi Bálint Református Egyházi Közhasznú Alapítvány  - PM </t>
  </si>
  <si>
    <t xml:space="preserve">Zalaegerszegi Szimfónikus Zenekar Egyesület - PM</t>
  </si>
  <si>
    <t xml:space="preserve">Rákóczi Szövetség PM</t>
  </si>
  <si>
    <t xml:space="preserve">Csány-Szendrey ÁMK Gyermekekért Alapítvány PM</t>
  </si>
  <si>
    <t xml:space="preserve">Balaton Fesztivál Alapítvány TVKB 100, OKIB150</t>
  </si>
  <si>
    <t xml:space="preserve">Keszthely Kertvárosért Egyesület -PM 100</t>
  </si>
  <si>
    <t xml:space="preserve">Zámor Térségéért Egyesület PM 50</t>
  </si>
  <si>
    <t xml:space="preserve">Keszthelyi Belvárosi Kereskedők Egyesületete - PM 400, TVKB 150</t>
  </si>
  <si>
    <t xml:space="preserve">Magyar Politikai Foglyok Szövetsége Zala Megyei Szervezete  - PM </t>
  </si>
  <si>
    <t xml:space="preserve">Momdif Egyesület PM</t>
  </si>
  <si>
    <t xml:space="preserve">Keszthely és Környéke Egészségügyéért Alapítvány</t>
  </si>
  <si>
    <t xml:space="preserve">Országos Egyesület a Mosolyért Közhasznú Egyesület - PM 50, eüprev. 50</t>
  </si>
  <si>
    <t xml:space="preserve">Értelmi Fogyatékos Gyerm.Alapítvány - OB 100</t>
  </si>
  <si>
    <t xml:space="preserve">Nagycsaládosok Keszthelyi Egyesülete - PM 100, EEB 80</t>
  </si>
  <si>
    <t xml:space="preserve">Erdei Faluért Kiemelten Közh.Alapítvány - PM</t>
  </si>
  <si>
    <t xml:space="preserve">Keszthelyi Nétánc Hagy.  Alapítvány - PM</t>
  </si>
  <si>
    <t xml:space="preserve">Látásfogyatékosok Keszthelyi Kistérségi Egy.-EEB </t>
  </si>
  <si>
    <t xml:space="preserve">Keszthely Város Sportjáért és Okt.Egyesület - EEB</t>
  </si>
  <si>
    <t xml:space="preserve">Da Bibere Zalai Borlovagrend - PM</t>
  </si>
  <si>
    <t xml:space="preserve">Máshova nem sor. egyéb sporttámogatás (084030)</t>
  </si>
  <si>
    <t xml:space="preserve">Sportegyesületek</t>
  </si>
  <si>
    <t xml:space="preserve">Balatoni Strand Kézilabda Egyesület TVKB 100, PM 100</t>
  </si>
  <si>
    <t xml:space="preserve">Keszthelyi Yacht Club PM</t>
  </si>
  <si>
    <t xml:space="preserve">Spartacus Sportkör - PM 120</t>
  </si>
  <si>
    <t xml:space="preserve">Keszthelyi Kilóméterek Egyesület - PM 300, PM 500</t>
  </si>
  <si>
    <t xml:space="preserve">Egyházak, közösségi és hitéleti tevékenységének támogatása ( 084040 )</t>
  </si>
  <si>
    <t xml:space="preserve">Magyarok Nagyasszonya Plébánia  Szent Család templomkert játszótér </t>
  </si>
  <si>
    <t xml:space="preserve">Sarutlan Karmelita Rendtartomány</t>
  </si>
  <si>
    <t xml:space="preserve">Magyarok Nagyasszonya Plébánia - Ny-i homlokzat támpillér felújítása</t>
  </si>
  <si>
    <t xml:space="preserve">Önkormányzatok és önkormányzati hivatalok jogalkotó és általános igazgatási tevékenysége (011130)</t>
  </si>
  <si>
    <t xml:space="preserve">VÜZ Nonprofit Kft -Vásár téri távhőhálózat rekonstrukciója </t>
  </si>
  <si>
    <t xml:space="preserve">Keszthelyi Televízió Nonprofit Kft. </t>
  </si>
  <si>
    <t xml:space="preserve">VÜZ Nonprofit Kft - BFT pályázat "Keszthelyi Balaton-part menti területek, sétányok fejlesztése II. ütem </t>
  </si>
  <si>
    <t xml:space="preserve">Közműfejlesztési támogatás </t>
  </si>
  <si>
    <t xml:space="preserve">Máshova nem sor. egyéb sporttámogatás ( 084030 )</t>
  </si>
  <si>
    <t xml:space="preserve">Futball Club Keszthely</t>
  </si>
  <si>
    <t xml:space="preserve">VÜZ Nonprofit Kft - BFT pályázat "Keszthelyi Balaton-part menti területek, sétányok fejlesztése II. ütem , KJAVSE kikötő kerékpáros átvezető híd és sétány </t>
  </si>
  <si>
    <t xml:space="preserve">Szent Erzsébet Jótékonysági Alapítvány- fűtéskorszerűsítés</t>
  </si>
  <si>
    <t xml:space="preserve">Jóakarat Óvodai Alapítvány - hangszer</t>
  </si>
  <si>
    <t xml:space="preserve">Önkormányzati vagyonnal való gazdálkodás kapcsolatos feladatok (013350)</t>
  </si>
  <si>
    <t xml:space="preserve">VÜZ Nonprofit Kft. - napelemes rendszerek kialakítására benyújtott pályázat önrész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Működési és közhatalmi bevételek</t>
  </si>
  <si>
    <t xml:space="preserve">2.Önkormányzat költségvetési támogatása, előleg</t>
  </si>
  <si>
    <t xml:space="preserve">3. Felhalmozási és tőke jellegű bevételek</t>
  </si>
  <si>
    <t xml:space="preserve">4. Pénzeszköz átvétel, támogatásértékű bevétel</t>
  </si>
  <si>
    <t xml:space="preserve">5. Kölcsön visszatérülés</t>
  </si>
  <si>
    <t xml:space="preserve">6. Hitelek /előleg</t>
  </si>
  <si>
    <t xml:space="preserve">7. Pénzmaradvány</t>
  </si>
  <si>
    <t xml:space="preserve">Bevételek összesen </t>
  </si>
  <si>
    <t xml:space="preserve">8. Személyi juttatások</t>
  </si>
  <si>
    <t xml:space="preserve">9. Munkaadót terhelő jár.</t>
  </si>
  <si>
    <t xml:space="preserve">10. Dologi kiadások</t>
  </si>
  <si>
    <t xml:space="preserve">11. Pénzeszköz átadás, támogatásértékű kiadás</t>
  </si>
  <si>
    <t xml:space="preserve">12. Ellátottak pénzbeli jutt.</t>
  </si>
  <si>
    <t xml:space="preserve">13. Felújítás</t>
  </si>
  <si>
    <t xml:space="preserve">14. Beruházás</t>
  </si>
  <si>
    <t xml:space="preserve">15. Hiteltörl. kölcsön nyújt., előleg</t>
  </si>
  <si>
    <t xml:space="preserve">16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_-* #,##0\ _F_t_-;\-* #,##0\ _F_t_-;_-* \-??\ _F_t_-;_-@_-"/>
    <numFmt numFmtId="170" formatCode="#,##0_ ;\-#,##0\ "/>
    <numFmt numFmtId="171" formatCode="#,##0"/>
    <numFmt numFmtId="172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9"/>
      <name val="Book Antiqua"/>
      <family val="1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i val="true"/>
      <sz val="10"/>
      <name val="Book Antiqua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8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3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4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4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3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" fillId="0" borderId="3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" fillId="0" borderId="4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4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8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4" min="2" style="2" width="10.99"/>
    <col collapsed="false" customWidth="true" hidden="false" outlineLevel="0" max="5" min="5" style="2" width="36.99"/>
    <col collapsed="false" customWidth="true" hidden="false" outlineLevel="0" max="6" min="6" style="3" width="12.28"/>
    <col collapsed="false" customWidth="true" hidden="false" outlineLevel="0" max="7" min="7" style="3" width="10.28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5" t="s">
        <v>1</v>
      </c>
      <c r="G1" s="5" t="s">
        <v>4</v>
      </c>
      <c r="H1" s="6" t="s">
        <v>1</v>
      </c>
      <c r="I1" s="7"/>
    </row>
    <row r="2" customFormat="false" ht="15" hidden="false" customHeight="false" outlineLevel="0" collapsed="false">
      <c r="A2" s="8" t="s">
        <v>5</v>
      </c>
      <c r="B2" s="9"/>
      <c r="C2" s="9"/>
      <c r="D2" s="9"/>
      <c r="E2" s="10" t="s">
        <v>6</v>
      </c>
      <c r="F2" s="11"/>
      <c r="G2" s="12"/>
      <c r="H2" s="13"/>
      <c r="I2" s="7"/>
    </row>
    <row r="3" customFormat="false" ht="13.5" hidden="false" customHeight="false" outlineLevel="0" collapsed="false">
      <c r="A3" s="14" t="s">
        <v>7</v>
      </c>
      <c r="B3" s="15" t="n">
        <v>1027000</v>
      </c>
      <c r="C3" s="15" t="n">
        <v>0</v>
      </c>
      <c r="D3" s="15" t="n">
        <f aca="false">B3+C3</f>
        <v>1027000</v>
      </c>
      <c r="E3" s="15" t="s">
        <v>8</v>
      </c>
      <c r="F3" s="16" t="n">
        <v>1072111</v>
      </c>
      <c r="G3" s="17" t="n">
        <v>10330</v>
      </c>
      <c r="H3" s="18" t="n">
        <f aca="false">F3+G3</f>
        <v>1082441</v>
      </c>
      <c r="I3" s="7"/>
    </row>
    <row r="4" customFormat="false" ht="13.5" hidden="false" customHeight="false" outlineLevel="0" collapsed="false">
      <c r="A4" s="19" t="s">
        <v>9</v>
      </c>
      <c r="B4" s="20" t="n">
        <v>1434926</v>
      </c>
      <c r="C4" s="20" t="n">
        <v>-28752</v>
      </c>
      <c r="D4" s="15" t="n">
        <f aca="false">B4+C4</f>
        <v>1406174</v>
      </c>
      <c r="E4" s="20" t="s">
        <v>10</v>
      </c>
      <c r="F4" s="16" t="n">
        <v>303969</v>
      </c>
      <c r="G4" s="17" t="n">
        <v>1569</v>
      </c>
      <c r="H4" s="18" t="n">
        <f aca="false">F4+G4</f>
        <v>305538</v>
      </c>
      <c r="I4" s="7"/>
    </row>
    <row r="5" customFormat="false" ht="13.5" hidden="false" customHeight="false" outlineLevel="0" collapsed="false">
      <c r="A5" s="19" t="s">
        <v>11</v>
      </c>
      <c r="B5" s="20" t="n">
        <v>581827</v>
      </c>
      <c r="C5" s="20" t="n">
        <v>39982</v>
      </c>
      <c r="D5" s="15" t="n">
        <f aca="false">B5+C5</f>
        <v>621809</v>
      </c>
      <c r="E5" s="20" t="s">
        <v>12</v>
      </c>
      <c r="F5" s="16" t="n">
        <v>1485493</v>
      </c>
      <c r="G5" s="17" t="n">
        <v>74251</v>
      </c>
      <c r="H5" s="18" t="n">
        <f aca="false">F5+G5</f>
        <v>1559744</v>
      </c>
      <c r="I5" s="7"/>
    </row>
    <row r="6" customFormat="false" ht="13.5" hidden="false" customHeight="false" outlineLevel="0" collapsed="false">
      <c r="A6" s="19" t="s">
        <v>13</v>
      </c>
      <c r="B6" s="20" t="n">
        <v>271463</v>
      </c>
      <c r="C6" s="20" t="n">
        <v>12223</v>
      </c>
      <c r="D6" s="15" t="n">
        <f aca="false">B6+C6</f>
        <v>283686</v>
      </c>
      <c r="E6" s="20" t="s">
        <v>14</v>
      </c>
      <c r="F6" s="16" t="n">
        <v>126255</v>
      </c>
      <c r="G6" s="17" t="n">
        <v>8769</v>
      </c>
      <c r="H6" s="18" t="n">
        <f aca="false">F6+G6</f>
        <v>135024</v>
      </c>
      <c r="I6" s="7"/>
    </row>
    <row r="7" customFormat="false" ht="13.5" hidden="false" customHeight="false" outlineLevel="0" collapsed="false">
      <c r="A7" s="19" t="s">
        <v>15</v>
      </c>
      <c r="B7" s="20" t="n">
        <v>27634</v>
      </c>
      <c r="C7" s="20" t="n">
        <v>-590</v>
      </c>
      <c r="D7" s="15" t="n">
        <f aca="false">B7+C7</f>
        <v>27044</v>
      </c>
      <c r="E7" s="20" t="s">
        <v>16</v>
      </c>
      <c r="F7" s="16" t="n">
        <v>299838</v>
      </c>
      <c r="G7" s="17" t="n">
        <v>650</v>
      </c>
      <c r="H7" s="18" t="n">
        <f aca="false">F7+G7</f>
        <v>300488</v>
      </c>
      <c r="I7" s="7"/>
    </row>
    <row r="8" customFormat="false" ht="13.5" hidden="false" customHeight="false" outlineLevel="0" collapsed="false">
      <c r="A8" s="19" t="s">
        <v>17</v>
      </c>
      <c r="B8" s="21" t="n">
        <v>7000</v>
      </c>
      <c r="C8" s="21"/>
      <c r="D8" s="15" t="n">
        <f aca="false">B8+C8</f>
        <v>7000</v>
      </c>
      <c r="E8" s="20"/>
      <c r="F8" s="16"/>
      <c r="G8" s="17"/>
      <c r="H8" s="18"/>
      <c r="I8" s="7"/>
    </row>
    <row r="9" customFormat="false" ht="13.5" hidden="false" customHeight="false" outlineLevel="0" collapsed="false">
      <c r="A9" s="19" t="s">
        <v>18</v>
      </c>
      <c r="B9" s="20" t="n">
        <v>389282</v>
      </c>
      <c r="C9" s="20"/>
      <c r="D9" s="15" t="n">
        <f aca="false">B9+C9</f>
        <v>389282</v>
      </c>
      <c r="E9" s="20" t="s">
        <v>19</v>
      </c>
      <c r="F9" s="16" t="n">
        <v>70724</v>
      </c>
      <c r="G9" s="17" t="n">
        <v>-19913</v>
      </c>
      <c r="H9" s="18" t="n">
        <f aca="false">F9+G9</f>
        <v>50811</v>
      </c>
      <c r="I9" s="7"/>
    </row>
    <row r="10" customFormat="false" ht="13.5" hidden="false" customHeight="false" outlineLevel="0" collapsed="false">
      <c r="A10" s="19" t="s">
        <v>20</v>
      </c>
      <c r="B10" s="20" t="n">
        <v>0</v>
      </c>
      <c r="C10" s="20"/>
      <c r="D10" s="15" t="n">
        <f aca="false">B10+C10</f>
        <v>0</v>
      </c>
      <c r="E10" s="20" t="s">
        <v>21</v>
      </c>
      <c r="F10" s="16" t="n">
        <v>150087</v>
      </c>
      <c r="G10" s="17" t="n">
        <v>-35404</v>
      </c>
      <c r="H10" s="18" t="n">
        <f aca="false">F10+G10</f>
        <v>114683</v>
      </c>
      <c r="I10" s="7"/>
    </row>
    <row r="11" customFormat="false" ht="15.75" hidden="false" customHeight="true" outlineLevel="0" collapsed="false">
      <c r="A11" s="19" t="s">
        <v>22</v>
      </c>
      <c r="B11" s="20"/>
      <c r="C11" s="20" t="n">
        <v>31442</v>
      </c>
      <c r="D11" s="15" t="n">
        <f aca="false">B11+C11</f>
        <v>31442</v>
      </c>
      <c r="E11" s="20" t="s">
        <v>23</v>
      </c>
      <c r="F11" s="16" t="n">
        <v>74216</v>
      </c>
      <c r="G11" s="17"/>
      <c r="H11" s="18" t="n">
        <f aca="false">F11+G11</f>
        <v>74216</v>
      </c>
      <c r="I11" s="7"/>
    </row>
    <row r="12" customFormat="false" ht="15" hidden="false" customHeight="false" outlineLevel="0" collapsed="false">
      <c r="A12" s="22" t="s">
        <v>24</v>
      </c>
      <c r="B12" s="23" t="n">
        <f aca="false">SUM(B3:B11)</f>
        <v>3739132</v>
      </c>
      <c r="C12" s="23" t="n">
        <f aca="false">SUM(C3:C11)</f>
        <v>54305</v>
      </c>
      <c r="D12" s="23" t="n">
        <f aca="false">SUM(D3:D11)</f>
        <v>3793437</v>
      </c>
      <c r="E12" s="20" t="s">
        <v>25</v>
      </c>
      <c r="F12" s="16" t="n">
        <v>20080</v>
      </c>
      <c r="G12" s="17"/>
      <c r="H12" s="18" t="n">
        <f aca="false">F12+G12</f>
        <v>20080</v>
      </c>
      <c r="I12" s="7"/>
    </row>
    <row r="13" customFormat="false" ht="27.75" hidden="false" customHeight="false" outlineLevel="0" collapsed="false">
      <c r="A13" s="22"/>
      <c r="B13" s="23"/>
      <c r="C13" s="23"/>
      <c r="D13" s="23"/>
      <c r="E13" s="20" t="s">
        <v>26</v>
      </c>
      <c r="F13" s="24" t="n">
        <v>0</v>
      </c>
      <c r="G13" s="17" t="n">
        <v>31442</v>
      </c>
      <c r="H13" s="18" t="n">
        <f aca="false">F13+G13</f>
        <v>31442</v>
      </c>
      <c r="I13" s="7"/>
    </row>
    <row r="14" customFormat="false" ht="15" hidden="false" customHeight="false" outlineLevel="0" collapsed="false">
      <c r="A14" s="25"/>
      <c r="B14" s="26"/>
      <c r="C14" s="26"/>
      <c r="D14" s="26"/>
      <c r="E14" s="27" t="s">
        <v>27</v>
      </c>
      <c r="F14" s="28" t="n">
        <f aca="false">SUM(F3:F13)</f>
        <v>3602773</v>
      </c>
      <c r="G14" s="28" t="n">
        <f aca="false">SUM(G3:G13)</f>
        <v>71694</v>
      </c>
      <c r="H14" s="29" t="n">
        <f aca="false">SUM(H3:H13)</f>
        <v>3674467</v>
      </c>
      <c r="I14" s="7"/>
    </row>
    <row r="15" customFormat="false" ht="15" hidden="false" customHeight="false" outlineLevel="0" collapsed="false">
      <c r="A15" s="30" t="s">
        <v>28</v>
      </c>
      <c r="B15" s="20"/>
      <c r="C15" s="20"/>
      <c r="D15" s="20"/>
      <c r="E15" s="27"/>
      <c r="F15" s="31"/>
      <c r="G15" s="32"/>
      <c r="H15" s="33"/>
      <c r="I15" s="7"/>
    </row>
    <row r="16" customFormat="false" ht="15" hidden="false" customHeight="false" outlineLevel="0" collapsed="false">
      <c r="A16" s="34" t="s">
        <v>29</v>
      </c>
      <c r="B16" s="21" t="n">
        <v>185615</v>
      </c>
      <c r="C16" s="21" t="n">
        <v>948</v>
      </c>
      <c r="D16" s="21" t="n">
        <f aca="false">B16+C16</f>
        <v>186563</v>
      </c>
      <c r="E16" s="35" t="s">
        <v>30</v>
      </c>
      <c r="F16" s="36"/>
      <c r="G16" s="37"/>
      <c r="H16" s="33"/>
      <c r="I16" s="38"/>
      <c r="J16" s="39"/>
    </row>
    <row r="17" customFormat="false" ht="27" hidden="false" customHeight="false" outlineLevel="0" collapsed="false">
      <c r="A17" s="19" t="s">
        <v>31</v>
      </c>
      <c r="B17" s="20" t="n">
        <v>122137</v>
      </c>
      <c r="C17" s="20"/>
      <c r="D17" s="20" t="n">
        <f aca="false">B17+C17</f>
        <v>122137</v>
      </c>
      <c r="E17" s="20" t="s">
        <v>32</v>
      </c>
      <c r="F17" s="16" t="n">
        <v>1056324</v>
      </c>
      <c r="G17" s="17" t="n">
        <v>-33029</v>
      </c>
      <c r="H17" s="18" t="n">
        <f aca="false">F17+G17</f>
        <v>1023295</v>
      </c>
      <c r="I17" s="38"/>
      <c r="J17" s="39"/>
    </row>
    <row r="18" customFormat="false" ht="13.5" hidden="false" customHeight="false" outlineLevel="0" collapsed="false">
      <c r="A18" s="19" t="s">
        <v>33</v>
      </c>
      <c r="B18" s="20" t="n">
        <v>745082</v>
      </c>
      <c r="C18" s="20"/>
      <c r="D18" s="21" t="n">
        <f aca="false">B18+C18</f>
        <v>745082</v>
      </c>
      <c r="E18" s="20" t="s">
        <v>34</v>
      </c>
      <c r="F18" s="16" t="n">
        <v>141082</v>
      </c>
      <c r="G18" s="17" t="n">
        <v>836</v>
      </c>
      <c r="H18" s="18" t="n">
        <f aca="false">F18+G18</f>
        <v>141918</v>
      </c>
      <c r="I18" s="7"/>
    </row>
    <row r="19" customFormat="false" ht="13.5" hidden="false" customHeight="false" outlineLevel="0" collapsed="false">
      <c r="A19" s="19" t="s">
        <v>35</v>
      </c>
      <c r="B19" s="20" t="n">
        <v>26295</v>
      </c>
      <c r="C19" s="20"/>
      <c r="D19" s="21" t="n">
        <f aca="false">B19+C19</f>
        <v>26295</v>
      </c>
      <c r="E19" s="20" t="s">
        <v>36</v>
      </c>
      <c r="F19" s="16" t="n">
        <v>46986</v>
      </c>
      <c r="G19" s="17" t="n">
        <v>15752</v>
      </c>
      <c r="H19" s="18" t="n">
        <f aca="false">F19+G19</f>
        <v>62738</v>
      </c>
      <c r="I19" s="7"/>
    </row>
    <row r="20" customFormat="false" ht="13.5" hidden="false" customHeight="false" outlineLevel="0" collapsed="false">
      <c r="A20" s="19" t="s">
        <v>37</v>
      </c>
      <c r="B20" s="20" t="n">
        <v>225838</v>
      </c>
      <c r="C20" s="20"/>
      <c r="D20" s="21" t="n">
        <f aca="false">B20+C20</f>
        <v>225838</v>
      </c>
      <c r="E20" s="21" t="s">
        <v>38</v>
      </c>
      <c r="F20" s="16" t="n">
        <v>99914</v>
      </c>
      <c r="G20" s="17"/>
      <c r="H20" s="18" t="n">
        <f aca="false">F20+G20</f>
        <v>99914</v>
      </c>
      <c r="I20" s="7"/>
    </row>
    <row r="21" customFormat="false" ht="13.5" hidden="false" customHeight="false" outlineLevel="0" collapsed="false">
      <c r="A21" s="19" t="s">
        <v>39</v>
      </c>
      <c r="B21" s="20" t="n">
        <v>46495</v>
      </c>
      <c r="C21" s="20"/>
      <c r="D21" s="21" t="n">
        <f aca="false">B21+C21</f>
        <v>46495</v>
      </c>
      <c r="E21" s="20" t="s">
        <v>40</v>
      </c>
      <c r="F21" s="16" t="n">
        <v>19686</v>
      </c>
      <c r="G21" s="17"/>
      <c r="H21" s="18" t="n">
        <f aca="false">F21+G21</f>
        <v>19686</v>
      </c>
      <c r="I21" s="7"/>
    </row>
    <row r="22" customFormat="false" ht="13.5" hidden="false" customHeight="false" outlineLevel="0" collapsed="false">
      <c r="A22" s="19" t="s">
        <v>41</v>
      </c>
      <c r="B22" s="20" t="n">
        <v>600</v>
      </c>
      <c r="C22" s="20"/>
      <c r="D22" s="21" t="n">
        <f aca="false">B22+C22</f>
        <v>600</v>
      </c>
      <c r="E22" s="20" t="s">
        <v>42</v>
      </c>
      <c r="F22" s="16" t="n">
        <v>124429</v>
      </c>
      <c r="G22" s="17"/>
      <c r="H22" s="18" t="n">
        <f aca="false">F22+G22</f>
        <v>124429</v>
      </c>
      <c r="I22" s="7"/>
    </row>
    <row r="23" customFormat="false" ht="15.75" hidden="false" customHeight="false" outlineLevel="0" collapsed="false">
      <c r="A23" s="40" t="s">
        <v>43</v>
      </c>
      <c r="B23" s="41" t="n">
        <f aca="false">SUM(B16:B22)</f>
        <v>1352062</v>
      </c>
      <c r="C23" s="41" t="n">
        <f aca="false">SUM(C16:C22)</f>
        <v>948</v>
      </c>
      <c r="D23" s="42" t="n">
        <f aca="false">B23+C23</f>
        <v>1353010</v>
      </c>
      <c r="E23" s="43" t="s">
        <v>44</v>
      </c>
      <c r="F23" s="44" t="n">
        <f aca="false">SUM(F17:F22)</f>
        <v>1488421</v>
      </c>
      <c r="G23" s="44" t="n">
        <f aca="false">SUM(G17:G22)</f>
        <v>-16441</v>
      </c>
      <c r="H23" s="45" t="n">
        <f aca="false">SUM(H17:H22)</f>
        <v>1471980</v>
      </c>
      <c r="I23" s="7"/>
    </row>
    <row r="24" s="51" customFormat="true" ht="15.75" hidden="false" customHeight="false" outlineLevel="0" collapsed="false">
      <c r="A24" s="4" t="s">
        <v>45</v>
      </c>
      <c r="B24" s="46" t="n">
        <f aca="false">SUM(B12+B23)</f>
        <v>5091194</v>
      </c>
      <c r="C24" s="46" t="n">
        <f aca="false">SUM(C12+C23)</f>
        <v>55253</v>
      </c>
      <c r="D24" s="46" t="n">
        <f aca="false">SUM(D12+D23)</f>
        <v>5146447</v>
      </c>
      <c r="E24" s="47" t="s">
        <v>45</v>
      </c>
      <c r="F24" s="48" t="n">
        <f aca="false">SUM(F14+F23)</f>
        <v>5091194</v>
      </c>
      <c r="G24" s="48" t="n">
        <f aca="false">SUM(G14+G23)</f>
        <v>55253</v>
      </c>
      <c r="H24" s="49" t="n">
        <f aca="false">SUM(H14+H23)</f>
        <v>5146447</v>
      </c>
      <c r="I24" s="50"/>
    </row>
    <row r="26" customFormat="false" ht="15" hidden="false" customHeight="false" outlineLevel="0" collapsed="false">
      <c r="E26" s="52"/>
      <c r="F26" s="53"/>
    </row>
  </sheetData>
  <printOptions headings="false" gridLines="false" gridLinesSet="true" horizontalCentered="false" verticalCentered="false"/>
  <pageMargins left="0.340277777777778" right="0.236111111111111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4. év&amp;R&amp;"Book Antiqua,Regular"1. sz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8" width="4.85"/>
    <col collapsed="false" customWidth="true" hidden="false" outlineLevel="0" max="2" min="2" style="409" width="52.85"/>
    <col collapsed="false" customWidth="true" hidden="false" outlineLevel="0" max="3" min="3" style="410" width="11.85"/>
    <col collapsed="false" customWidth="true" hidden="false" outlineLevel="0" max="4" min="4" style="410" width="10.99"/>
    <col collapsed="false" customWidth="true" hidden="false" outlineLevel="0" max="5" min="5" style="410" width="12.28"/>
    <col collapsed="false" customWidth="true" hidden="false" outlineLevel="0" max="6" min="6" style="55" width="9.56"/>
    <col collapsed="false" customWidth="true" hidden="false" outlineLevel="0" max="7" min="7" style="55" width="12.42"/>
    <col collapsed="false" customWidth="false" hidden="false" outlineLevel="0" max="13" min="8" style="55" width="9.14"/>
    <col collapsed="false" customWidth="false" hidden="false" outlineLevel="0" max="14" min="14" style="66" width="9.14"/>
    <col collapsed="false" customWidth="false" hidden="false" outlineLevel="0" max="257" min="15" style="55" width="9.14"/>
  </cols>
  <sheetData>
    <row r="1" customFormat="false" ht="45.75" hidden="false" customHeight="false" outlineLevel="0" collapsed="false">
      <c r="A1" s="411" t="s">
        <v>46</v>
      </c>
      <c r="B1" s="58" t="s">
        <v>284</v>
      </c>
      <c r="C1" s="412" t="s">
        <v>1</v>
      </c>
      <c r="D1" s="60" t="s">
        <v>2</v>
      </c>
      <c r="E1" s="60" t="s">
        <v>285</v>
      </c>
      <c r="F1" s="60" t="s">
        <v>96</v>
      </c>
      <c r="G1" s="61" t="s">
        <v>97</v>
      </c>
    </row>
    <row r="2" customFormat="false" ht="16.5" hidden="false" customHeight="true" outlineLevel="0" collapsed="false">
      <c r="A2" s="413" t="s">
        <v>286</v>
      </c>
      <c r="B2" s="413"/>
      <c r="C2" s="413"/>
      <c r="D2" s="414"/>
      <c r="E2" s="414"/>
      <c r="F2" s="80"/>
      <c r="G2" s="415"/>
    </row>
    <row r="3" s="66" customFormat="true" ht="16.5" hidden="false" customHeight="false" outlineLevel="0" collapsed="false">
      <c r="A3" s="85"/>
      <c r="B3" s="416"/>
      <c r="C3" s="417"/>
      <c r="D3" s="418"/>
      <c r="E3" s="418"/>
      <c r="F3" s="88"/>
      <c r="G3" s="310"/>
    </row>
    <row r="4" s="66" customFormat="true" ht="15.75" hidden="false" customHeight="false" outlineLevel="0" collapsed="false">
      <c r="A4" s="85" t="n">
        <v>1</v>
      </c>
      <c r="B4" s="419" t="s">
        <v>287</v>
      </c>
      <c r="C4" s="420" t="n">
        <f aca="false">SUM(C5:C18)</f>
        <v>468069</v>
      </c>
      <c r="D4" s="420" t="n">
        <f aca="false">SUM(D5:D18)</f>
        <v>-44110</v>
      </c>
      <c r="E4" s="420" t="n">
        <f aca="false">C4+D4</f>
        <v>423959</v>
      </c>
      <c r="F4" s="420" t="n">
        <f aca="false">SUM(F5:F18)</f>
        <v>56225</v>
      </c>
      <c r="G4" s="421" t="n">
        <f aca="false">E4-F4</f>
        <v>367734</v>
      </c>
    </row>
    <row r="5" s="66" customFormat="true" ht="33" hidden="false" customHeight="false" outlineLevel="0" collapsed="false">
      <c r="A5" s="85"/>
      <c r="B5" s="422" t="s">
        <v>288</v>
      </c>
      <c r="C5" s="417" t="n">
        <v>389812</v>
      </c>
      <c r="D5" s="417" t="n">
        <v>-32844</v>
      </c>
      <c r="E5" s="417" t="n">
        <f aca="false">C5+D5</f>
        <v>356968</v>
      </c>
      <c r="F5" s="417"/>
      <c r="G5" s="423" t="n">
        <f aca="false">E5-F5</f>
        <v>356968</v>
      </c>
    </row>
    <row r="6" s="66" customFormat="true" ht="33" hidden="false" customHeight="false" outlineLevel="0" collapsed="false">
      <c r="A6" s="85"/>
      <c r="B6" s="422" t="s">
        <v>289</v>
      </c>
      <c r="C6" s="417" t="n">
        <v>0</v>
      </c>
      <c r="D6" s="417"/>
      <c r="E6" s="417" t="n">
        <f aca="false">C6+D6</f>
        <v>0</v>
      </c>
      <c r="F6" s="417" t="n">
        <v>0</v>
      </c>
      <c r="G6" s="423" t="n">
        <f aca="false">E6-F6</f>
        <v>0</v>
      </c>
    </row>
    <row r="7" s="66" customFormat="true" ht="16.5" hidden="false" customHeight="false" outlineLevel="0" collapsed="false">
      <c r="A7" s="85"/>
      <c r="B7" s="422" t="s">
        <v>290</v>
      </c>
      <c r="C7" s="417" t="n">
        <v>9000</v>
      </c>
      <c r="D7" s="417"/>
      <c r="E7" s="417" t="n">
        <f aca="false">C7+D7</f>
        <v>9000</v>
      </c>
      <c r="F7" s="417" t="n">
        <v>9000</v>
      </c>
      <c r="G7" s="423" t="n">
        <f aca="false">E7-F7</f>
        <v>0</v>
      </c>
    </row>
    <row r="8" s="66" customFormat="true" ht="15.75" hidden="false" customHeight="true" outlineLevel="0" collapsed="false">
      <c r="A8" s="85"/>
      <c r="B8" s="422" t="s">
        <v>291</v>
      </c>
      <c r="C8" s="417" t="n">
        <v>500</v>
      </c>
      <c r="D8" s="417"/>
      <c r="E8" s="417" t="n">
        <f aca="false">C8+D8</f>
        <v>500</v>
      </c>
      <c r="F8" s="417"/>
      <c r="G8" s="423" t="n">
        <f aca="false">E8-F8</f>
        <v>500</v>
      </c>
    </row>
    <row r="9" s="66" customFormat="true" ht="33" hidden="false" customHeight="false" outlineLevel="0" collapsed="false">
      <c r="A9" s="85"/>
      <c r="B9" s="422" t="s">
        <v>292</v>
      </c>
      <c r="C9" s="417" t="n">
        <v>7616</v>
      </c>
      <c r="D9" s="417"/>
      <c r="E9" s="417" t="n">
        <f aca="false">SUM(C9:D9)</f>
        <v>7616</v>
      </c>
      <c r="F9" s="417"/>
      <c r="G9" s="423" t="n">
        <f aca="false">E9-F9</f>
        <v>7616</v>
      </c>
    </row>
    <row r="10" s="66" customFormat="true" ht="16.5" hidden="false" customHeight="false" outlineLevel="0" collapsed="false">
      <c r="A10" s="85"/>
      <c r="B10" s="422" t="s">
        <v>293</v>
      </c>
      <c r="C10" s="417" t="n">
        <v>1150</v>
      </c>
      <c r="D10" s="417"/>
      <c r="E10" s="417" t="n">
        <f aca="false">SUM(C10:D10)</f>
        <v>1150</v>
      </c>
      <c r="F10" s="417"/>
      <c r="G10" s="423" t="n">
        <f aca="false">E10-F10</f>
        <v>1150</v>
      </c>
    </row>
    <row r="11" s="66" customFormat="true" ht="16.5" hidden="false" customHeight="false" outlineLevel="0" collapsed="false">
      <c r="A11" s="85"/>
      <c r="B11" s="422" t="s">
        <v>294</v>
      </c>
      <c r="C11" s="417" t="n">
        <v>10939</v>
      </c>
      <c r="D11" s="417" t="n">
        <v>-2326</v>
      </c>
      <c r="E11" s="417" t="n">
        <f aca="false">C11+D11</f>
        <v>8613</v>
      </c>
      <c r="F11" s="417" t="n">
        <v>8613</v>
      </c>
      <c r="G11" s="423" t="n">
        <f aca="false">E11-F11</f>
        <v>0</v>
      </c>
    </row>
    <row r="12" s="66" customFormat="true" ht="16.5" hidden="false" customHeight="false" outlineLevel="0" collapsed="false">
      <c r="A12" s="85"/>
      <c r="B12" s="422" t="s">
        <v>295</v>
      </c>
      <c r="C12" s="417" t="n">
        <v>9984</v>
      </c>
      <c r="D12" s="417" t="n">
        <v>-2122</v>
      </c>
      <c r="E12" s="417" t="n">
        <f aca="false">C12+D12</f>
        <v>7862</v>
      </c>
      <c r="F12" s="417" t="n">
        <v>7862</v>
      </c>
      <c r="G12" s="423" t="n">
        <f aca="false">E12-F12</f>
        <v>0</v>
      </c>
    </row>
    <row r="13" s="66" customFormat="true" ht="16.5" hidden="false" customHeight="false" outlineLevel="0" collapsed="false">
      <c r="A13" s="85"/>
      <c r="B13" s="422" t="s">
        <v>296</v>
      </c>
      <c r="C13" s="417" t="n">
        <v>9859</v>
      </c>
      <c r="D13" s="417" t="n">
        <v>-2096</v>
      </c>
      <c r="E13" s="417" t="n">
        <f aca="false">C13+D13</f>
        <v>7763</v>
      </c>
      <c r="F13" s="417" t="n">
        <v>7763</v>
      </c>
      <c r="G13" s="423" t="n">
        <f aca="false">E13-F13</f>
        <v>0</v>
      </c>
    </row>
    <row r="14" s="66" customFormat="true" ht="16.5" hidden="false" customHeight="false" outlineLevel="0" collapsed="false">
      <c r="A14" s="85"/>
      <c r="B14" s="422" t="s">
        <v>297</v>
      </c>
      <c r="C14" s="417" t="n">
        <v>12933</v>
      </c>
      <c r="D14" s="417" t="n">
        <v>-2750</v>
      </c>
      <c r="E14" s="417" t="n">
        <f aca="false">C14+D14</f>
        <v>10183</v>
      </c>
      <c r="F14" s="417" t="n">
        <v>10183</v>
      </c>
      <c r="G14" s="423" t="n">
        <f aca="false">E14-F14</f>
        <v>0</v>
      </c>
    </row>
    <row r="15" s="66" customFormat="true" ht="16.5" hidden="false" customHeight="false" outlineLevel="0" collapsed="false">
      <c r="A15" s="85"/>
      <c r="B15" s="422" t="s">
        <v>298</v>
      </c>
      <c r="C15" s="417" t="n">
        <v>9276</v>
      </c>
      <c r="D15" s="417" t="n">
        <v>-1972</v>
      </c>
      <c r="E15" s="417" t="n">
        <f aca="false">C15+D15</f>
        <v>7304</v>
      </c>
      <c r="F15" s="417" t="n">
        <v>7304</v>
      </c>
      <c r="G15" s="423" t="n">
        <f aca="false">E15-F15</f>
        <v>0</v>
      </c>
    </row>
    <row r="16" s="66" customFormat="true" ht="33" hidden="false" customHeight="false" outlineLevel="0" collapsed="false">
      <c r="A16" s="85"/>
      <c r="B16" s="422" t="s">
        <v>299</v>
      </c>
      <c r="C16" s="417" t="n">
        <v>2000</v>
      </c>
      <c r="D16" s="417"/>
      <c r="E16" s="417" t="n">
        <f aca="false">C16+D16</f>
        <v>2000</v>
      </c>
      <c r="F16" s="417" t="n">
        <v>2000</v>
      </c>
      <c r="G16" s="423" t="n">
        <f aca="false">E16-F16</f>
        <v>0</v>
      </c>
    </row>
    <row r="17" s="66" customFormat="true" ht="31.5" hidden="false" customHeight="true" outlineLevel="0" collapsed="false">
      <c r="A17" s="85"/>
      <c r="B17" s="422" t="s">
        <v>300</v>
      </c>
      <c r="C17" s="417" t="n">
        <v>3500</v>
      </c>
      <c r="D17" s="417"/>
      <c r="E17" s="417" t="n">
        <f aca="false">C17+D17</f>
        <v>3500</v>
      </c>
      <c r="F17" s="417" t="n">
        <v>3500</v>
      </c>
      <c r="G17" s="423" t="n">
        <f aca="false">E17-F17</f>
        <v>0</v>
      </c>
    </row>
    <row r="18" s="66" customFormat="true" ht="16.5" hidden="false" customHeight="false" outlineLevel="0" collapsed="false">
      <c r="A18" s="85"/>
      <c r="B18" s="422" t="s">
        <v>301</v>
      </c>
      <c r="C18" s="417" t="n">
        <v>1500</v>
      </c>
      <c r="D18" s="417"/>
      <c r="E18" s="417" t="n">
        <f aca="false">C18+D18</f>
        <v>1500</v>
      </c>
      <c r="F18" s="417"/>
      <c r="G18" s="423" t="n">
        <f aca="false">E18-F18</f>
        <v>1500</v>
      </c>
    </row>
    <row r="19" s="66" customFormat="true" ht="16.5" hidden="false" customHeight="false" outlineLevel="0" collapsed="false">
      <c r="A19" s="85"/>
      <c r="B19" s="422"/>
      <c r="C19" s="417"/>
      <c r="D19" s="417"/>
      <c r="E19" s="420" t="n">
        <f aca="false">C19+D19</f>
        <v>0</v>
      </c>
      <c r="F19" s="417"/>
      <c r="G19" s="421" t="n">
        <f aca="false">E19-F19</f>
        <v>0</v>
      </c>
    </row>
    <row r="20" s="66" customFormat="true" ht="15.75" hidden="false" customHeight="false" outlineLevel="0" collapsed="false">
      <c r="A20" s="85" t="n">
        <v>2</v>
      </c>
      <c r="B20" s="419" t="s">
        <v>302</v>
      </c>
      <c r="C20" s="420" t="n">
        <f aca="false">SUM(C21:C25)</f>
        <v>61852</v>
      </c>
      <c r="D20" s="420" t="n">
        <f aca="false">SUM(D21:D25)</f>
        <v>0</v>
      </c>
      <c r="E20" s="420" t="n">
        <f aca="false">C20+D20</f>
        <v>61852</v>
      </c>
      <c r="F20" s="420" t="n">
        <f aca="false">SUM(F21:F25)</f>
        <v>0</v>
      </c>
      <c r="G20" s="421" t="n">
        <f aca="false">E20-F20</f>
        <v>61852</v>
      </c>
    </row>
    <row r="21" s="66" customFormat="true" ht="16.5" hidden="false" customHeight="false" outlineLevel="0" collapsed="false">
      <c r="A21" s="85"/>
      <c r="B21" s="422" t="s">
        <v>303</v>
      </c>
      <c r="C21" s="417" t="n">
        <v>19050</v>
      </c>
      <c r="D21" s="417"/>
      <c r="E21" s="417" t="n">
        <f aca="false">C21+D21</f>
        <v>19050</v>
      </c>
      <c r="F21" s="417"/>
      <c r="G21" s="423" t="n">
        <f aca="false">E21-F21</f>
        <v>19050</v>
      </c>
    </row>
    <row r="22" s="66" customFormat="true" ht="16.5" hidden="false" customHeight="false" outlineLevel="0" collapsed="false">
      <c r="A22" s="85"/>
      <c r="B22" s="422" t="s">
        <v>304</v>
      </c>
      <c r="C22" s="417" t="n">
        <v>10033</v>
      </c>
      <c r="D22" s="417"/>
      <c r="E22" s="417" t="n">
        <f aca="false">C22+D22</f>
        <v>10033</v>
      </c>
      <c r="F22" s="417"/>
      <c r="G22" s="423" t="n">
        <f aca="false">E22-F22</f>
        <v>10033</v>
      </c>
    </row>
    <row r="23" s="66" customFormat="true" ht="16.5" hidden="false" customHeight="false" outlineLevel="0" collapsed="false">
      <c r="A23" s="85"/>
      <c r="B23" s="422" t="s">
        <v>305</v>
      </c>
      <c r="C23" s="417"/>
      <c r="D23" s="417"/>
      <c r="E23" s="417" t="n">
        <f aca="false">C23+D23</f>
        <v>0</v>
      </c>
      <c r="F23" s="417"/>
      <c r="G23" s="423" t="n">
        <f aca="false">E23-F23</f>
        <v>0</v>
      </c>
    </row>
    <row r="24" s="66" customFormat="true" ht="16.5" hidden="false" customHeight="false" outlineLevel="0" collapsed="false">
      <c r="A24" s="85"/>
      <c r="B24" s="422" t="s">
        <v>306</v>
      </c>
      <c r="C24" s="417" t="n">
        <v>30000</v>
      </c>
      <c r="D24" s="417"/>
      <c r="E24" s="417" t="n">
        <f aca="false">C24+D24</f>
        <v>30000</v>
      </c>
      <c r="F24" s="417"/>
      <c r="G24" s="423" t="n">
        <f aca="false">E24-F24</f>
        <v>30000</v>
      </c>
    </row>
    <row r="25" s="66" customFormat="true" ht="16.5" hidden="false" customHeight="false" outlineLevel="0" collapsed="false">
      <c r="A25" s="85"/>
      <c r="B25" s="422" t="s">
        <v>307</v>
      </c>
      <c r="C25" s="417" t="n">
        <v>2769</v>
      </c>
      <c r="D25" s="417"/>
      <c r="E25" s="417" t="n">
        <f aca="false">C25+D25</f>
        <v>2769</v>
      </c>
      <c r="F25" s="417"/>
      <c r="G25" s="423" t="n">
        <f aca="false">E25-F25</f>
        <v>2769</v>
      </c>
    </row>
    <row r="26" s="66" customFormat="true" ht="16.5" hidden="false" customHeight="false" outlineLevel="0" collapsed="false">
      <c r="A26" s="85"/>
      <c r="B26" s="422"/>
      <c r="C26" s="417"/>
      <c r="D26" s="417"/>
      <c r="E26" s="420" t="n">
        <f aca="false">C26+D26</f>
        <v>0</v>
      </c>
      <c r="F26" s="417"/>
      <c r="G26" s="423" t="n">
        <f aca="false">E26-F26</f>
        <v>0</v>
      </c>
    </row>
    <row r="27" s="66" customFormat="true" ht="15.75" hidden="false" customHeight="false" outlineLevel="0" collapsed="false">
      <c r="A27" s="85" t="n">
        <v>3</v>
      </c>
      <c r="B27" s="419" t="s">
        <v>308</v>
      </c>
      <c r="C27" s="420" t="n">
        <f aca="false">SUM(C28)</f>
        <v>329</v>
      </c>
      <c r="D27" s="420" t="n">
        <f aca="false">SUM(D28)</f>
        <v>0</v>
      </c>
      <c r="E27" s="420" t="n">
        <f aca="false">C27+D27</f>
        <v>329</v>
      </c>
      <c r="F27" s="420" t="n">
        <f aca="false">SUM(F28)</f>
        <v>0</v>
      </c>
      <c r="G27" s="423" t="n">
        <f aca="false">E27-F27</f>
        <v>329</v>
      </c>
    </row>
    <row r="28" s="66" customFormat="true" ht="16.5" hidden="false" customHeight="false" outlineLevel="0" collapsed="false">
      <c r="A28" s="85"/>
      <c r="B28" s="422" t="s">
        <v>309</v>
      </c>
      <c r="C28" s="417" t="n">
        <v>329</v>
      </c>
      <c r="D28" s="417"/>
      <c r="E28" s="417" t="n">
        <f aca="false">C28+D28</f>
        <v>329</v>
      </c>
      <c r="F28" s="417"/>
      <c r="G28" s="423" t="n">
        <f aca="false">E28-F28</f>
        <v>329</v>
      </c>
    </row>
    <row r="29" s="66" customFormat="true" ht="16.5" hidden="false" customHeight="false" outlineLevel="0" collapsed="false">
      <c r="A29" s="85"/>
      <c r="B29" s="422"/>
      <c r="C29" s="417"/>
      <c r="D29" s="417"/>
      <c r="E29" s="420" t="n">
        <f aca="false">C29+D29</f>
        <v>0</v>
      </c>
      <c r="F29" s="417"/>
      <c r="G29" s="421" t="n">
        <f aca="false">E29-F29</f>
        <v>0</v>
      </c>
    </row>
    <row r="30" s="66" customFormat="true" ht="15.75" hidden="false" customHeight="false" outlineLevel="0" collapsed="false">
      <c r="A30" s="62" t="n">
        <v>4</v>
      </c>
      <c r="B30" s="424" t="s">
        <v>310</v>
      </c>
      <c r="C30" s="425" t="n">
        <f aca="false">SUM(C31:C38)</f>
        <v>16859</v>
      </c>
      <c r="D30" s="425" t="n">
        <f aca="false">SUM(D31:D38)</f>
        <v>226</v>
      </c>
      <c r="E30" s="425" t="n">
        <f aca="false">SUM(E31:E38)</f>
        <v>17085</v>
      </c>
      <c r="F30" s="425" t="n">
        <f aca="false">SUM(F31:F38)</f>
        <v>0</v>
      </c>
      <c r="G30" s="426" t="n">
        <f aca="false">SUM(G31:G38)</f>
        <v>17085</v>
      </c>
    </row>
    <row r="31" s="66" customFormat="true" ht="16.5" hidden="false" customHeight="false" outlineLevel="0" collapsed="false">
      <c r="A31" s="62"/>
      <c r="B31" s="422" t="s">
        <v>311</v>
      </c>
      <c r="C31" s="427" t="n">
        <v>1700</v>
      </c>
      <c r="D31" s="427"/>
      <c r="E31" s="417" t="n">
        <f aca="false">C31+D31</f>
        <v>1700</v>
      </c>
      <c r="F31" s="417"/>
      <c r="G31" s="423" t="n">
        <f aca="false">E31-F31</f>
        <v>1700</v>
      </c>
    </row>
    <row r="32" s="66" customFormat="true" ht="16.5" hidden="false" customHeight="false" outlineLevel="0" collapsed="false">
      <c r="A32" s="62"/>
      <c r="B32" s="422" t="s">
        <v>312</v>
      </c>
      <c r="C32" s="427" t="n">
        <v>10000</v>
      </c>
      <c r="D32" s="427"/>
      <c r="E32" s="417" t="n">
        <f aca="false">C32+D32</f>
        <v>10000</v>
      </c>
      <c r="F32" s="417"/>
      <c r="G32" s="423" t="n">
        <f aca="false">E32-F32</f>
        <v>10000</v>
      </c>
    </row>
    <row r="33" s="66" customFormat="true" ht="16.5" hidden="false" customHeight="false" outlineLevel="0" collapsed="false">
      <c r="A33" s="62"/>
      <c r="B33" s="422" t="s">
        <v>313</v>
      </c>
      <c r="C33" s="427" t="n">
        <v>500</v>
      </c>
      <c r="D33" s="427"/>
      <c r="E33" s="417" t="n">
        <f aca="false">C33+D33</f>
        <v>500</v>
      </c>
      <c r="F33" s="417" t="n">
        <v>0</v>
      </c>
      <c r="G33" s="423" t="n">
        <f aca="false">E33-F33</f>
        <v>500</v>
      </c>
    </row>
    <row r="34" s="66" customFormat="true" ht="16.5" hidden="false" customHeight="false" outlineLevel="0" collapsed="false">
      <c r="A34" s="62"/>
      <c r="B34" s="422" t="s">
        <v>314</v>
      </c>
      <c r="C34" s="427" t="n">
        <v>222</v>
      </c>
      <c r="D34" s="427"/>
      <c r="E34" s="417" t="n">
        <f aca="false">C34+D34</f>
        <v>222</v>
      </c>
      <c r="F34" s="417"/>
      <c r="G34" s="423" t="n">
        <f aca="false">E34-F34</f>
        <v>222</v>
      </c>
    </row>
    <row r="35" s="66" customFormat="true" ht="16.5" hidden="false" customHeight="false" outlineLevel="0" collapsed="false">
      <c r="A35" s="62"/>
      <c r="B35" s="422" t="s">
        <v>315</v>
      </c>
      <c r="C35" s="427" t="n">
        <v>3937</v>
      </c>
      <c r="D35" s="427"/>
      <c r="E35" s="417" t="n">
        <f aca="false">C35+D35</f>
        <v>3937</v>
      </c>
      <c r="F35" s="417"/>
      <c r="G35" s="423" t="n">
        <f aca="false">E35-F35</f>
        <v>3937</v>
      </c>
    </row>
    <row r="36" s="66" customFormat="true" ht="16.5" hidden="false" customHeight="false" outlineLevel="0" collapsed="false">
      <c r="A36" s="62"/>
      <c r="B36" s="422" t="s">
        <v>316</v>
      </c>
      <c r="C36" s="427" t="n">
        <v>500</v>
      </c>
      <c r="D36" s="427"/>
      <c r="E36" s="417" t="n">
        <f aca="false">C36+D36</f>
        <v>500</v>
      </c>
      <c r="F36" s="417"/>
      <c r="G36" s="423" t="n">
        <f aca="false">E36-F36</f>
        <v>500</v>
      </c>
    </row>
    <row r="37" s="66" customFormat="true" ht="16.5" hidden="false" customHeight="false" outlineLevel="0" collapsed="false">
      <c r="A37" s="62"/>
      <c r="B37" s="422" t="s">
        <v>317</v>
      </c>
      <c r="C37" s="427"/>
      <c r="D37" s="427" t="n">
        <v>126</v>
      </c>
      <c r="E37" s="417" t="n">
        <f aca="false">C37+D37</f>
        <v>126</v>
      </c>
      <c r="F37" s="417"/>
      <c r="G37" s="423" t="n">
        <f aca="false">E37-F37</f>
        <v>126</v>
      </c>
    </row>
    <row r="38" s="66" customFormat="true" ht="16.5" hidden="false" customHeight="false" outlineLevel="0" collapsed="false">
      <c r="A38" s="62"/>
      <c r="B38" s="422" t="s">
        <v>318</v>
      </c>
      <c r="C38" s="427"/>
      <c r="D38" s="427" t="n">
        <v>100</v>
      </c>
      <c r="E38" s="417" t="n">
        <f aca="false">C38+D38</f>
        <v>100</v>
      </c>
      <c r="F38" s="417"/>
      <c r="G38" s="423" t="n">
        <f aca="false">E38-F38</f>
        <v>100</v>
      </c>
    </row>
    <row r="39" s="429" customFormat="true" ht="16.5" hidden="false" customHeight="false" outlineLevel="0" collapsed="false">
      <c r="A39" s="85"/>
      <c r="B39" s="422"/>
      <c r="C39" s="428"/>
      <c r="D39" s="428"/>
      <c r="E39" s="420" t="n">
        <f aca="false">C39+D39</f>
        <v>0</v>
      </c>
      <c r="F39" s="417"/>
      <c r="G39" s="423" t="n">
        <f aca="false">E39-F39</f>
        <v>0</v>
      </c>
    </row>
    <row r="40" customFormat="false" ht="16.5" hidden="false" customHeight="false" outlineLevel="0" collapsed="false">
      <c r="A40" s="85" t="n">
        <v>5</v>
      </c>
      <c r="B40" s="424" t="s">
        <v>319</v>
      </c>
      <c r="C40" s="425" t="n">
        <f aca="false">SUM(C41:C45)</f>
        <v>429704</v>
      </c>
      <c r="D40" s="425" t="n">
        <f aca="false">SUM(D41:D45)</f>
        <v>0</v>
      </c>
      <c r="E40" s="430" t="n">
        <f aca="false">C40+D40</f>
        <v>429704</v>
      </c>
      <c r="F40" s="425" t="n">
        <f aca="false">SUM(F41:F45)</f>
        <v>1704</v>
      </c>
      <c r="G40" s="421" t="n">
        <f aca="false">E40-F40</f>
        <v>428000</v>
      </c>
    </row>
    <row r="41" customFormat="false" ht="16.5" hidden="false" customHeight="false" outlineLevel="0" collapsed="false">
      <c r="A41" s="85"/>
      <c r="B41" s="422" t="s">
        <v>320</v>
      </c>
      <c r="C41" s="427" t="n">
        <v>428000</v>
      </c>
      <c r="D41" s="427"/>
      <c r="E41" s="418" t="n">
        <f aca="false">C41+D41</f>
        <v>428000</v>
      </c>
      <c r="F41" s="431"/>
      <c r="G41" s="423" t="n">
        <f aca="false">E41-F41</f>
        <v>428000</v>
      </c>
    </row>
    <row r="42" customFormat="false" ht="33" hidden="false" customHeight="false" outlineLevel="0" collapsed="false">
      <c r="A42" s="85"/>
      <c r="B42" s="422" t="s">
        <v>321</v>
      </c>
      <c r="C42" s="427" t="n">
        <v>1000</v>
      </c>
      <c r="D42" s="427"/>
      <c r="E42" s="418" t="n">
        <f aca="false">C42+D42</f>
        <v>1000</v>
      </c>
      <c r="F42" s="431" t="n">
        <v>1000</v>
      </c>
      <c r="G42" s="421" t="n">
        <f aca="false">E42-F42</f>
        <v>0</v>
      </c>
    </row>
    <row r="43" customFormat="false" ht="30.75" hidden="false" customHeight="true" outlineLevel="0" collapsed="false">
      <c r="A43" s="85"/>
      <c r="B43" s="422" t="s">
        <v>322</v>
      </c>
      <c r="C43" s="427" t="n">
        <v>300</v>
      </c>
      <c r="D43" s="427"/>
      <c r="E43" s="418" t="n">
        <f aca="false">C43+D43</f>
        <v>300</v>
      </c>
      <c r="F43" s="431" t="n">
        <v>300</v>
      </c>
      <c r="G43" s="421" t="n">
        <f aca="false">E43-F43</f>
        <v>0</v>
      </c>
    </row>
    <row r="44" customFormat="false" ht="16.5" hidden="false" customHeight="false" outlineLevel="0" collapsed="false">
      <c r="A44" s="85"/>
      <c r="B44" s="422" t="s">
        <v>323</v>
      </c>
      <c r="C44" s="427" t="n">
        <v>150</v>
      </c>
      <c r="D44" s="427"/>
      <c r="E44" s="418" t="n">
        <f aca="false">C44+D44</f>
        <v>150</v>
      </c>
      <c r="F44" s="431" t="n">
        <v>150</v>
      </c>
      <c r="G44" s="421" t="n">
        <f aca="false">E44-F44</f>
        <v>0</v>
      </c>
    </row>
    <row r="45" customFormat="false" ht="17.25" hidden="false" customHeight="false" outlineLevel="0" collapsed="false">
      <c r="A45" s="432"/>
      <c r="B45" s="433" t="s">
        <v>324</v>
      </c>
      <c r="C45" s="434" t="n">
        <v>254</v>
      </c>
      <c r="D45" s="434"/>
      <c r="E45" s="435" t="n">
        <f aca="false">C45+D45</f>
        <v>254</v>
      </c>
      <c r="F45" s="436" t="n">
        <v>254</v>
      </c>
      <c r="G45" s="437" t="n">
        <f aca="false">E45-F45</f>
        <v>0</v>
      </c>
    </row>
    <row r="46" customFormat="false" ht="30.75" hidden="false" customHeight="false" outlineLevel="0" collapsed="false">
      <c r="A46" s="105" t="n">
        <v>6</v>
      </c>
      <c r="B46" s="438" t="s">
        <v>325</v>
      </c>
      <c r="C46" s="439" t="n">
        <f aca="false">SUM(C47:C55)</f>
        <v>6860</v>
      </c>
      <c r="D46" s="439" t="n">
        <f aca="false">SUM(D47:D55)</f>
        <v>0</v>
      </c>
      <c r="E46" s="439" t="n">
        <f aca="false">C46+D46</f>
        <v>6860</v>
      </c>
      <c r="F46" s="439" t="n">
        <f aca="false">SUM(F47:F55)</f>
        <v>6814</v>
      </c>
      <c r="G46" s="440" t="n">
        <f aca="false">E46-F46</f>
        <v>46</v>
      </c>
    </row>
    <row r="47" customFormat="false" ht="16.5" hidden="false" customHeight="false" outlineLevel="0" collapsed="false">
      <c r="A47" s="85"/>
      <c r="B47" s="422" t="s">
        <v>326</v>
      </c>
      <c r="C47" s="427" t="n">
        <v>46</v>
      </c>
      <c r="D47" s="427"/>
      <c r="E47" s="417" t="n">
        <f aca="false">C47+D47</f>
        <v>46</v>
      </c>
      <c r="F47" s="417"/>
      <c r="G47" s="423" t="n">
        <f aca="false">E47-F47</f>
        <v>46</v>
      </c>
    </row>
    <row r="48" customFormat="false" ht="15" hidden="false" customHeight="true" outlineLevel="0" collapsed="false">
      <c r="A48" s="85"/>
      <c r="B48" s="422" t="s">
        <v>327</v>
      </c>
      <c r="C48" s="417" t="n">
        <v>150</v>
      </c>
      <c r="D48" s="417"/>
      <c r="E48" s="417" t="n">
        <f aca="false">C48+D48</f>
        <v>150</v>
      </c>
      <c r="F48" s="417" t="n">
        <v>150</v>
      </c>
      <c r="G48" s="421" t="n">
        <f aca="false">E48-F48</f>
        <v>0</v>
      </c>
    </row>
    <row r="49" customFormat="false" ht="16.5" hidden="false" customHeight="false" outlineLevel="0" collapsed="false">
      <c r="A49" s="62"/>
      <c r="B49" s="441" t="s">
        <v>328</v>
      </c>
      <c r="C49" s="427" t="n">
        <v>1000</v>
      </c>
      <c r="D49" s="427"/>
      <c r="E49" s="427" t="n">
        <f aca="false">C49+D49</f>
        <v>1000</v>
      </c>
      <c r="F49" s="427" t="n">
        <v>1000</v>
      </c>
      <c r="G49" s="426" t="n">
        <f aca="false">E49-F49</f>
        <v>0</v>
      </c>
    </row>
    <row r="50" customFormat="false" ht="16.5" hidden="false" customHeight="false" outlineLevel="0" collapsed="false">
      <c r="A50" s="85"/>
      <c r="B50" s="422" t="s">
        <v>329</v>
      </c>
      <c r="C50" s="427" t="n">
        <v>400</v>
      </c>
      <c r="D50" s="427"/>
      <c r="E50" s="417" t="n">
        <f aca="false">C50+D50</f>
        <v>400</v>
      </c>
      <c r="F50" s="417" t="n">
        <v>400</v>
      </c>
      <c r="G50" s="421" t="n">
        <f aca="false">E50-F50</f>
        <v>0</v>
      </c>
    </row>
    <row r="51" customFormat="false" ht="33" hidden="false" customHeight="false" outlineLevel="0" collapsed="false">
      <c r="A51" s="85"/>
      <c r="B51" s="422" t="s">
        <v>330</v>
      </c>
      <c r="C51" s="427" t="n">
        <v>600</v>
      </c>
      <c r="D51" s="427"/>
      <c r="E51" s="417" t="n">
        <f aca="false">C51+D51</f>
        <v>600</v>
      </c>
      <c r="F51" s="417" t="n">
        <v>600</v>
      </c>
      <c r="G51" s="421" t="n">
        <f aca="false">E51-F51</f>
        <v>0</v>
      </c>
    </row>
    <row r="52" customFormat="false" ht="16.5" hidden="false" customHeight="false" outlineLevel="0" collapsed="false">
      <c r="A52" s="85"/>
      <c r="B52" s="422" t="s">
        <v>331</v>
      </c>
      <c r="C52" s="427" t="n">
        <v>300</v>
      </c>
      <c r="D52" s="427"/>
      <c r="E52" s="417" t="n">
        <f aca="false">C52+D52</f>
        <v>300</v>
      </c>
      <c r="F52" s="417" t="n">
        <v>300</v>
      </c>
      <c r="G52" s="421" t="n">
        <f aca="false">E52-F52</f>
        <v>0</v>
      </c>
    </row>
    <row r="53" customFormat="false" ht="33" hidden="false" customHeight="false" outlineLevel="0" collapsed="false">
      <c r="A53" s="85"/>
      <c r="B53" s="422" t="s">
        <v>332</v>
      </c>
      <c r="C53" s="427" t="n">
        <v>964</v>
      </c>
      <c r="D53" s="427"/>
      <c r="E53" s="417" t="n">
        <f aca="false">C53+D53</f>
        <v>964</v>
      </c>
      <c r="F53" s="417" t="n">
        <v>964</v>
      </c>
      <c r="G53" s="421" t="n">
        <f aca="false">E53-F53</f>
        <v>0</v>
      </c>
    </row>
    <row r="54" customFormat="false" ht="16.5" hidden="false" customHeight="false" outlineLevel="0" collapsed="false">
      <c r="A54" s="85"/>
      <c r="B54" s="422" t="s">
        <v>333</v>
      </c>
      <c r="C54" s="427" t="n">
        <v>3000</v>
      </c>
      <c r="D54" s="427"/>
      <c r="E54" s="417" t="n">
        <f aca="false">C54+D54</f>
        <v>3000</v>
      </c>
      <c r="F54" s="417" t="n">
        <v>3000</v>
      </c>
      <c r="G54" s="421" t="n">
        <f aca="false">E54-F54</f>
        <v>0</v>
      </c>
    </row>
    <row r="55" customFormat="false" ht="33" hidden="false" customHeight="false" outlineLevel="0" collapsed="false">
      <c r="A55" s="85"/>
      <c r="B55" s="422" t="s">
        <v>334</v>
      </c>
      <c r="C55" s="427" t="n">
        <v>400</v>
      </c>
      <c r="D55" s="427"/>
      <c r="E55" s="417" t="n">
        <f aca="false">C55+D55</f>
        <v>400</v>
      </c>
      <c r="F55" s="417" t="n">
        <v>400</v>
      </c>
      <c r="G55" s="421" t="n">
        <f aca="false">E55-F55</f>
        <v>0</v>
      </c>
    </row>
    <row r="56" customFormat="false" ht="16.5" hidden="false" customHeight="false" outlineLevel="0" collapsed="false">
      <c r="A56" s="85"/>
      <c r="B56" s="422"/>
      <c r="C56" s="427"/>
      <c r="D56" s="427"/>
      <c r="E56" s="420" t="n">
        <f aca="false">C56+D56</f>
        <v>0</v>
      </c>
      <c r="F56" s="417"/>
      <c r="G56" s="421" t="n">
        <f aca="false">E56-F56</f>
        <v>0</v>
      </c>
    </row>
    <row r="57" customFormat="false" ht="30.75" hidden="false" customHeight="false" outlineLevel="0" collapsed="false">
      <c r="A57" s="85" t="n">
        <v>7</v>
      </c>
      <c r="B57" s="424" t="s">
        <v>335</v>
      </c>
      <c r="C57" s="425" t="n">
        <f aca="false">SUM(C58:C58)</f>
        <v>5000</v>
      </c>
      <c r="D57" s="442" t="n">
        <f aca="false">SUM(D58:D58)</f>
        <v>0</v>
      </c>
      <c r="E57" s="420" t="n">
        <f aca="false">C57+D57</f>
        <v>5000</v>
      </c>
      <c r="F57" s="425" t="n">
        <f aca="false">SUM(F58:F58)</f>
        <v>0</v>
      </c>
      <c r="G57" s="421" t="n">
        <f aca="false">E57-F57</f>
        <v>5000</v>
      </c>
    </row>
    <row r="58" customFormat="false" ht="16.5" hidden="false" customHeight="false" outlineLevel="0" collapsed="false">
      <c r="A58" s="85"/>
      <c r="B58" s="422" t="s">
        <v>336</v>
      </c>
      <c r="C58" s="417" t="n">
        <v>5000</v>
      </c>
      <c r="D58" s="418"/>
      <c r="E58" s="431" t="n">
        <f aca="false">C58+D58</f>
        <v>5000</v>
      </c>
      <c r="F58" s="417"/>
      <c r="G58" s="423" t="n">
        <f aca="false">E58-F58</f>
        <v>5000</v>
      </c>
    </row>
    <row r="59" customFormat="false" ht="16.5" hidden="false" customHeight="false" outlineLevel="0" collapsed="false">
      <c r="A59" s="85"/>
      <c r="B59" s="443"/>
      <c r="C59" s="418"/>
      <c r="D59" s="418"/>
      <c r="E59" s="431"/>
      <c r="F59" s="417"/>
      <c r="G59" s="421" t="n">
        <f aca="false">E59-F59</f>
        <v>0</v>
      </c>
    </row>
    <row r="60" customFormat="false" ht="16.5" hidden="false" customHeight="false" outlineLevel="0" collapsed="false">
      <c r="A60" s="85" t="n">
        <v>8</v>
      </c>
      <c r="B60" s="444" t="s">
        <v>337</v>
      </c>
      <c r="C60" s="418" t="n">
        <f aca="false">C61</f>
        <v>19000</v>
      </c>
      <c r="D60" s="445" t="n">
        <f aca="false">D61</f>
        <v>0</v>
      </c>
      <c r="E60" s="445" t="n">
        <f aca="false">C60+D60</f>
        <v>19000</v>
      </c>
      <c r="F60" s="420" t="n">
        <f aca="false">F61</f>
        <v>0</v>
      </c>
      <c r="G60" s="421" t="n">
        <f aca="false">E60-F60</f>
        <v>19000</v>
      </c>
    </row>
    <row r="61" customFormat="false" ht="16.5" hidden="false" customHeight="false" outlineLevel="0" collapsed="false">
      <c r="A61" s="85"/>
      <c r="B61" s="443" t="s">
        <v>338</v>
      </c>
      <c r="C61" s="418" t="n">
        <v>19000</v>
      </c>
      <c r="D61" s="418"/>
      <c r="E61" s="418" t="n">
        <f aca="false">C61+D61</f>
        <v>19000</v>
      </c>
      <c r="F61" s="417"/>
      <c r="G61" s="423" t="n">
        <f aca="false">E61-F61</f>
        <v>19000</v>
      </c>
    </row>
    <row r="62" customFormat="false" ht="16.5" hidden="false" customHeight="false" outlineLevel="0" collapsed="false">
      <c r="A62" s="85"/>
      <c r="B62" s="443"/>
      <c r="C62" s="418"/>
      <c r="D62" s="418"/>
      <c r="E62" s="418" t="n">
        <f aca="false">C62+D62</f>
        <v>0</v>
      </c>
      <c r="F62" s="431"/>
      <c r="G62" s="423" t="n">
        <f aca="false">E62-F62</f>
        <v>0</v>
      </c>
    </row>
    <row r="63" customFormat="false" ht="16.5" hidden="false" customHeight="false" outlineLevel="0" collapsed="false">
      <c r="A63" s="85" t="n">
        <v>9</v>
      </c>
      <c r="B63" s="444" t="s">
        <v>339</v>
      </c>
      <c r="C63" s="445" t="n">
        <f aca="false">C64</f>
        <v>340</v>
      </c>
      <c r="D63" s="445" t="n">
        <f aca="false">D64</f>
        <v>0</v>
      </c>
      <c r="E63" s="445" t="n">
        <f aca="false">E64</f>
        <v>340</v>
      </c>
      <c r="F63" s="445" t="n">
        <f aca="false">F64</f>
        <v>0</v>
      </c>
      <c r="G63" s="421" t="n">
        <f aca="false">E63-F63</f>
        <v>340</v>
      </c>
    </row>
    <row r="64" customFormat="false" ht="16.5" hidden="false" customHeight="false" outlineLevel="0" collapsed="false">
      <c r="A64" s="85"/>
      <c r="B64" s="443" t="s">
        <v>340</v>
      </c>
      <c r="C64" s="418" t="n">
        <v>340</v>
      </c>
      <c r="D64" s="418"/>
      <c r="E64" s="418" t="n">
        <f aca="false">C64+D64</f>
        <v>340</v>
      </c>
      <c r="F64" s="431"/>
      <c r="G64" s="423" t="n">
        <f aca="false">E64-F64</f>
        <v>340</v>
      </c>
    </row>
    <row r="65" customFormat="false" ht="16.5" hidden="false" customHeight="false" outlineLevel="0" collapsed="false">
      <c r="A65" s="92"/>
      <c r="B65" s="446"/>
      <c r="C65" s="447"/>
      <c r="D65" s="447"/>
      <c r="E65" s="448" t="n">
        <f aca="false">C65+D65</f>
        <v>0</v>
      </c>
      <c r="F65" s="449"/>
      <c r="G65" s="450" t="n">
        <f aca="false">E65-F65</f>
        <v>0</v>
      </c>
    </row>
    <row r="66" customFormat="false" ht="16.5" hidden="false" customHeight="false" outlineLevel="0" collapsed="false">
      <c r="A66" s="85"/>
      <c r="B66" s="451" t="s">
        <v>208</v>
      </c>
      <c r="C66" s="420" t="n">
        <f aca="false">SUM(C4+C30+C20+C40+C46+C57+C27+C60+C63)</f>
        <v>1008013</v>
      </c>
      <c r="D66" s="420" t="n">
        <f aca="false">SUM(D4+D30+D20+D40+D46+D57+D27+D60+D63)</f>
        <v>-43884</v>
      </c>
      <c r="E66" s="420" t="n">
        <f aca="false">SUM(E4+E30+E20+E40+E46+E57+E27+E60+E63)</f>
        <v>964129</v>
      </c>
      <c r="F66" s="420" t="n">
        <f aca="false">SUM(F4+F30+F20+F40+F46+F57+F27+F60+F63)</f>
        <v>64743</v>
      </c>
      <c r="G66" s="421" t="n">
        <f aca="false">E66-F66</f>
        <v>899386</v>
      </c>
    </row>
    <row r="67" s="66" customFormat="true" ht="15" hidden="false" customHeight="true" outlineLevel="0" collapsed="false">
      <c r="A67" s="452" t="s">
        <v>95</v>
      </c>
      <c r="B67" s="452"/>
      <c r="C67" s="425"/>
      <c r="D67" s="425"/>
      <c r="E67" s="425" t="n">
        <f aca="false">C67+D67</f>
        <v>0</v>
      </c>
      <c r="F67" s="427"/>
      <c r="G67" s="426" t="n">
        <f aca="false">E67-F67</f>
        <v>0</v>
      </c>
    </row>
    <row r="68" s="66" customFormat="true" ht="15.75" hidden="false" customHeight="false" outlineLevel="0" collapsed="false">
      <c r="A68" s="85"/>
      <c r="B68" s="453"/>
      <c r="C68" s="425"/>
      <c r="D68" s="425"/>
      <c r="E68" s="420" t="n">
        <f aca="false">C68+D68</f>
        <v>0</v>
      </c>
      <c r="F68" s="417"/>
      <c r="G68" s="421" t="n">
        <f aca="false">E68-F68</f>
        <v>0</v>
      </c>
    </row>
    <row r="69" s="66" customFormat="true" ht="15.75" hidden="false" customHeight="false" outlineLevel="0" collapsed="false">
      <c r="A69" s="85" t="n">
        <v>1</v>
      </c>
      <c r="B69" s="453" t="s">
        <v>341</v>
      </c>
      <c r="C69" s="425" t="n">
        <f aca="false">SUM(C70:C85)</f>
        <v>2252</v>
      </c>
      <c r="D69" s="425" t="n">
        <f aca="false">SUM(D70:D85)</f>
        <v>10457</v>
      </c>
      <c r="E69" s="425" t="n">
        <f aca="false">SUM(E70:E85)</f>
        <v>12709</v>
      </c>
      <c r="F69" s="425" t="n">
        <f aca="false">SUM(F74:F74)</f>
        <v>0</v>
      </c>
      <c r="G69" s="421" t="n">
        <f aca="false">E69-F69</f>
        <v>12709</v>
      </c>
    </row>
    <row r="70" s="66" customFormat="true" ht="16.5" hidden="false" customHeight="false" outlineLevel="0" collapsed="false">
      <c r="A70" s="85"/>
      <c r="B70" s="416" t="s">
        <v>313</v>
      </c>
      <c r="C70" s="427" t="n">
        <v>0</v>
      </c>
      <c r="D70" s="427"/>
      <c r="E70" s="417" t="n">
        <f aca="false">C70+D70</f>
        <v>0</v>
      </c>
      <c r="F70" s="425"/>
      <c r="G70" s="423" t="n">
        <f aca="false">E70-F70</f>
        <v>0</v>
      </c>
    </row>
    <row r="71" s="66" customFormat="true" ht="16.5" hidden="false" customHeight="false" outlineLevel="0" collapsed="false">
      <c r="A71" s="85"/>
      <c r="B71" s="416" t="s">
        <v>342</v>
      </c>
      <c r="C71" s="427" t="n">
        <v>422</v>
      </c>
      <c r="D71" s="427"/>
      <c r="E71" s="417" t="n">
        <f aca="false">C71+D71</f>
        <v>422</v>
      </c>
      <c r="F71" s="425"/>
      <c r="G71" s="423" t="n">
        <f aca="false">E71-F71</f>
        <v>422</v>
      </c>
    </row>
    <row r="72" s="66" customFormat="true" ht="16.5" hidden="false" customHeight="false" outlineLevel="0" collapsed="false">
      <c r="A72" s="85"/>
      <c r="B72" s="416" t="s">
        <v>343</v>
      </c>
      <c r="C72" s="427" t="n">
        <v>708</v>
      </c>
      <c r="D72" s="427" t="n">
        <v>327</v>
      </c>
      <c r="E72" s="417" t="n">
        <f aca="false">C72+D72</f>
        <v>1035</v>
      </c>
      <c r="F72" s="425"/>
      <c r="G72" s="423" t="n">
        <f aca="false">E72-F72</f>
        <v>1035</v>
      </c>
    </row>
    <row r="73" s="66" customFormat="true" ht="16.5" hidden="false" customHeight="false" outlineLevel="0" collapsed="false">
      <c r="A73" s="85"/>
      <c r="B73" s="416" t="s">
        <v>344</v>
      </c>
      <c r="C73" s="427" t="n">
        <v>483</v>
      </c>
      <c r="D73" s="427" t="n">
        <v>229</v>
      </c>
      <c r="E73" s="417" t="n">
        <f aca="false">C73+D73</f>
        <v>712</v>
      </c>
      <c r="F73" s="425"/>
      <c r="G73" s="423" t="n">
        <f aca="false">E73-F73</f>
        <v>712</v>
      </c>
    </row>
    <row r="74" s="66" customFormat="true" ht="33" hidden="false" customHeight="false" outlineLevel="0" collapsed="false">
      <c r="A74" s="85"/>
      <c r="B74" s="416" t="s">
        <v>345</v>
      </c>
      <c r="C74" s="417" t="n">
        <v>639</v>
      </c>
      <c r="D74" s="417" t="n">
        <v>4989</v>
      </c>
      <c r="E74" s="417" t="n">
        <f aca="false">C74+D74</f>
        <v>5628</v>
      </c>
      <c r="F74" s="417"/>
      <c r="G74" s="423" t="n">
        <f aca="false">E74-F74</f>
        <v>5628</v>
      </c>
    </row>
    <row r="75" s="66" customFormat="true" ht="16.5" hidden="false" customHeight="false" outlineLevel="0" collapsed="false">
      <c r="A75" s="85"/>
      <c r="B75" s="416" t="s">
        <v>346</v>
      </c>
      <c r="C75" s="417"/>
      <c r="D75" s="417" t="n">
        <v>33</v>
      </c>
      <c r="E75" s="417" t="n">
        <f aca="false">C75+D75</f>
        <v>33</v>
      </c>
      <c r="F75" s="417"/>
      <c r="G75" s="423" t="n">
        <f aca="false">E75-F75</f>
        <v>33</v>
      </c>
    </row>
    <row r="76" s="66" customFormat="true" ht="16.5" hidden="false" customHeight="false" outlineLevel="0" collapsed="false">
      <c r="A76" s="85"/>
      <c r="B76" s="416" t="s">
        <v>347</v>
      </c>
      <c r="C76" s="417"/>
      <c r="D76" s="417" t="n">
        <v>934</v>
      </c>
      <c r="E76" s="417" t="n">
        <f aca="false">C76+D76</f>
        <v>934</v>
      </c>
      <c r="F76" s="417"/>
      <c r="G76" s="423" t="n">
        <f aca="false">E76-F76</f>
        <v>934</v>
      </c>
    </row>
    <row r="77" s="66" customFormat="true" ht="16.5" hidden="false" customHeight="false" outlineLevel="0" collapsed="false">
      <c r="A77" s="85"/>
      <c r="B77" s="416" t="s">
        <v>348</v>
      </c>
      <c r="C77" s="417"/>
      <c r="D77" s="417" t="n">
        <v>3111</v>
      </c>
      <c r="E77" s="417" t="n">
        <f aca="false">C77+D77</f>
        <v>3111</v>
      </c>
      <c r="F77" s="417"/>
      <c r="G77" s="423" t="n">
        <f aca="false">E77-F77</f>
        <v>3111</v>
      </c>
    </row>
    <row r="78" s="66" customFormat="true" ht="16.5" hidden="false" customHeight="false" outlineLevel="0" collapsed="false">
      <c r="A78" s="85"/>
      <c r="B78" s="416" t="s">
        <v>349</v>
      </c>
      <c r="C78" s="417"/>
      <c r="D78" s="417" t="n">
        <v>207</v>
      </c>
      <c r="E78" s="417" t="n">
        <f aca="false">C78+D78</f>
        <v>207</v>
      </c>
      <c r="F78" s="417"/>
      <c r="G78" s="423" t="n">
        <f aca="false">E78-F78</f>
        <v>207</v>
      </c>
    </row>
    <row r="79" s="66" customFormat="true" ht="16.5" hidden="false" customHeight="false" outlineLevel="0" collapsed="false">
      <c r="A79" s="85"/>
      <c r="B79" s="416" t="s">
        <v>350</v>
      </c>
      <c r="C79" s="417"/>
      <c r="D79" s="417" t="n">
        <v>36</v>
      </c>
      <c r="E79" s="417" t="n">
        <f aca="false">C79+D79</f>
        <v>36</v>
      </c>
      <c r="F79" s="417"/>
      <c r="G79" s="423" t="n">
        <f aca="false">E79-F79</f>
        <v>36</v>
      </c>
    </row>
    <row r="80" s="66" customFormat="true" ht="16.5" hidden="false" customHeight="false" outlineLevel="0" collapsed="false">
      <c r="A80" s="85"/>
      <c r="B80" s="416" t="s">
        <v>351</v>
      </c>
      <c r="C80" s="417"/>
      <c r="D80" s="417" t="n">
        <v>79</v>
      </c>
      <c r="E80" s="417" t="n">
        <f aca="false">C80+D80</f>
        <v>79</v>
      </c>
      <c r="F80" s="417"/>
      <c r="G80" s="423" t="n">
        <f aca="false">E80-F80</f>
        <v>79</v>
      </c>
    </row>
    <row r="81" s="66" customFormat="true" ht="16.5" hidden="false" customHeight="false" outlineLevel="0" collapsed="false">
      <c r="A81" s="85"/>
      <c r="B81" s="416" t="s">
        <v>352</v>
      </c>
      <c r="C81" s="417"/>
      <c r="D81" s="417" t="n">
        <v>140</v>
      </c>
      <c r="E81" s="417" t="n">
        <f aca="false">C81+D81</f>
        <v>140</v>
      </c>
      <c r="F81" s="417"/>
      <c r="G81" s="423" t="n">
        <f aca="false">E81-F81</f>
        <v>140</v>
      </c>
    </row>
    <row r="82" s="66" customFormat="true" ht="16.5" hidden="false" customHeight="false" outlineLevel="0" collapsed="false">
      <c r="A82" s="85"/>
      <c r="B82" s="416" t="s">
        <v>353</v>
      </c>
      <c r="C82" s="417"/>
      <c r="D82" s="417" t="n">
        <v>60</v>
      </c>
      <c r="E82" s="417" t="n">
        <f aca="false">C82+D82</f>
        <v>60</v>
      </c>
      <c r="F82" s="417"/>
      <c r="G82" s="423" t="n">
        <f aca="false">E82-F82</f>
        <v>60</v>
      </c>
    </row>
    <row r="83" s="66" customFormat="true" ht="16.5" hidden="false" customHeight="false" outlineLevel="0" collapsed="false">
      <c r="A83" s="85"/>
      <c r="B83" s="416" t="s">
        <v>354</v>
      </c>
      <c r="C83" s="417"/>
      <c r="D83" s="417" t="n">
        <v>113</v>
      </c>
      <c r="E83" s="417" t="n">
        <f aca="false">C83+D83</f>
        <v>113</v>
      </c>
      <c r="F83" s="417"/>
      <c r="G83" s="423" t="n">
        <f aca="false">E83-F83</f>
        <v>113</v>
      </c>
    </row>
    <row r="84" s="66" customFormat="true" ht="16.5" hidden="false" customHeight="false" outlineLevel="0" collapsed="false">
      <c r="A84" s="85"/>
      <c r="B84" s="416" t="s">
        <v>355</v>
      </c>
      <c r="C84" s="417"/>
      <c r="D84" s="417" t="n">
        <v>33</v>
      </c>
      <c r="E84" s="417" t="n">
        <f aca="false">C84+D84</f>
        <v>33</v>
      </c>
      <c r="F84" s="417"/>
      <c r="G84" s="423" t="n">
        <f aca="false">E84-F84</f>
        <v>33</v>
      </c>
    </row>
    <row r="85" s="66" customFormat="true" ht="16.5" hidden="false" customHeight="false" outlineLevel="0" collapsed="false">
      <c r="A85" s="85"/>
      <c r="B85" s="416" t="s">
        <v>356</v>
      </c>
      <c r="C85" s="417"/>
      <c r="D85" s="417" t="n">
        <v>166</v>
      </c>
      <c r="E85" s="417" t="n">
        <f aca="false">C85+D85</f>
        <v>166</v>
      </c>
      <c r="F85" s="417"/>
      <c r="G85" s="423" t="n">
        <f aca="false">E85-F85</f>
        <v>166</v>
      </c>
    </row>
    <row r="86" s="66" customFormat="true" ht="16.5" hidden="false" customHeight="false" outlineLevel="0" collapsed="false">
      <c r="A86" s="85"/>
      <c r="B86" s="416"/>
      <c r="C86" s="417"/>
      <c r="D86" s="417"/>
      <c r="E86" s="420" t="n">
        <f aca="false">C86+D86</f>
        <v>0</v>
      </c>
      <c r="F86" s="417"/>
      <c r="G86" s="421" t="n">
        <f aca="false">E86-F86</f>
        <v>0</v>
      </c>
    </row>
    <row r="87" s="66" customFormat="true" ht="15.75" hidden="false" customHeight="false" outlineLevel="0" collapsed="false">
      <c r="A87" s="85" t="n">
        <v>2</v>
      </c>
      <c r="B87" s="453" t="s">
        <v>357</v>
      </c>
      <c r="C87" s="420" t="n">
        <f aca="false">SUM(C88:C113)</f>
        <v>45223</v>
      </c>
      <c r="D87" s="420" t="n">
        <f aca="false">SUM(D88:D113)</f>
        <v>0</v>
      </c>
      <c r="E87" s="420" t="n">
        <f aca="false">C87+D87</f>
        <v>45223</v>
      </c>
      <c r="F87" s="420" t="n">
        <f aca="false">SUM(F88:F113)</f>
        <v>15435</v>
      </c>
      <c r="G87" s="421" t="n">
        <f aca="false">E87-F87</f>
        <v>29788</v>
      </c>
    </row>
    <row r="88" s="66" customFormat="true" ht="16.5" hidden="false" customHeight="false" outlineLevel="0" collapsed="false">
      <c r="A88" s="85"/>
      <c r="B88" s="416" t="s">
        <v>358</v>
      </c>
      <c r="C88" s="417" t="n">
        <v>0</v>
      </c>
      <c r="D88" s="417"/>
      <c r="E88" s="420" t="n">
        <f aca="false">C88+D88</f>
        <v>0</v>
      </c>
      <c r="F88" s="417" t="n">
        <v>0</v>
      </c>
      <c r="G88" s="421" t="n">
        <f aca="false">E88-F88</f>
        <v>0</v>
      </c>
    </row>
    <row r="89" s="66" customFormat="true" ht="16.5" hidden="false" customHeight="false" outlineLevel="0" collapsed="false">
      <c r="A89" s="85"/>
      <c r="B89" s="416" t="s">
        <v>359</v>
      </c>
      <c r="C89" s="417" t="n">
        <v>269</v>
      </c>
      <c r="D89" s="417"/>
      <c r="E89" s="417" t="n">
        <f aca="false">C89+D89</f>
        <v>269</v>
      </c>
      <c r="F89" s="417" t="n">
        <v>0</v>
      </c>
      <c r="G89" s="423" t="n">
        <f aca="false">E89-F89</f>
        <v>269</v>
      </c>
    </row>
    <row r="90" s="66" customFormat="true" ht="16.5" hidden="false" customHeight="false" outlineLevel="0" collapsed="false">
      <c r="A90" s="85"/>
      <c r="B90" s="416" t="s">
        <v>360</v>
      </c>
      <c r="C90" s="417" t="n">
        <v>543</v>
      </c>
      <c r="D90" s="417"/>
      <c r="E90" s="417" t="n">
        <f aca="false">C90+D90</f>
        <v>543</v>
      </c>
      <c r="F90" s="417" t="n">
        <v>543</v>
      </c>
      <c r="G90" s="423" t="n">
        <f aca="false">E90-F90</f>
        <v>0</v>
      </c>
    </row>
    <row r="91" s="66" customFormat="true" ht="17.25" hidden="false" customHeight="false" outlineLevel="0" collapsed="false">
      <c r="A91" s="432"/>
      <c r="B91" s="454" t="s">
        <v>361</v>
      </c>
      <c r="C91" s="455" t="n">
        <v>382</v>
      </c>
      <c r="D91" s="455"/>
      <c r="E91" s="455" t="n">
        <f aca="false">C91+D91</f>
        <v>382</v>
      </c>
      <c r="F91" s="455" t="n">
        <v>0</v>
      </c>
      <c r="G91" s="456" t="n">
        <f aca="false">E91-F91</f>
        <v>382</v>
      </c>
    </row>
    <row r="92" s="66" customFormat="true" ht="16.5" hidden="false" customHeight="false" outlineLevel="0" collapsed="false">
      <c r="A92" s="62"/>
      <c r="B92" s="457" t="s">
        <v>362</v>
      </c>
      <c r="C92" s="427" t="n">
        <v>814</v>
      </c>
      <c r="D92" s="427"/>
      <c r="E92" s="427" t="n">
        <f aca="false">C92+D92</f>
        <v>814</v>
      </c>
      <c r="F92" s="427" t="n">
        <v>814</v>
      </c>
      <c r="G92" s="458" t="n">
        <f aca="false">E92-F92</f>
        <v>0</v>
      </c>
    </row>
    <row r="93" s="66" customFormat="true" ht="16.5" hidden="false" customHeight="false" outlineLevel="0" collapsed="false">
      <c r="A93" s="92"/>
      <c r="B93" s="459" t="s">
        <v>363</v>
      </c>
      <c r="C93" s="449" t="n">
        <v>260</v>
      </c>
      <c r="D93" s="449"/>
      <c r="E93" s="449" t="n">
        <f aca="false">C93+D93</f>
        <v>260</v>
      </c>
      <c r="F93" s="449" t="n">
        <v>0</v>
      </c>
      <c r="G93" s="460" t="n">
        <f aca="false">E93-F93</f>
        <v>260</v>
      </c>
    </row>
    <row r="94" s="66" customFormat="true" ht="16.5" hidden="false" customHeight="false" outlineLevel="0" collapsed="false">
      <c r="A94" s="85"/>
      <c r="B94" s="416" t="s">
        <v>364</v>
      </c>
      <c r="C94" s="417" t="n">
        <v>300</v>
      </c>
      <c r="D94" s="417" t="n">
        <v>-300</v>
      </c>
      <c r="E94" s="417" t="n">
        <f aca="false">C94+D94</f>
        <v>0</v>
      </c>
      <c r="F94" s="417" t="n">
        <v>0</v>
      </c>
      <c r="G94" s="423" t="n">
        <f aca="false">E94-F94</f>
        <v>0</v>
      </c>
    </row>
    <row r="95" s="66" customFormat="true" ht="16.5" hidden="false" customHeight="false" outlineLevel="0" collapsed="false">
      <c r="A95" s="62"/>
      <c r="B95" s="457" t="s">
        <v>365</v>
      </c>
      <c r="C95" s="427" t="n">
        <v>1790</v>
      </c>
      <c r="D95" s="427"/>
      <c r="E95" s="427" t="n">
        <f aca="false">C95+D95</f>
        <v>1790</v>
      </c>
      <c r="F95" s="427" t="n">
        <v>1790</v>
      </c>
      <c r="G95" s="458" t="n">
        <f aca="false">E95-F95</f>
        <v>0</v>
      </c>
    </row>
    <row r="96" s="66" customFormat="true" ht="16.5" hidden="false" customHeight="false" outlineLevel="0" collapsed="false">
      <c r="A96" s="85"/>
      <c r="B96" s="416" t="s">
        <v>366</v>
      </c>
      <c r="C96" s="417" t="n">
        <v>1500</v>
      </c>
      <c r="D96" s="417"/>
      <c r="E96" s="417" t="n">
        <f aca="false">C96+D96</f>
        <v>1500</v>
      </c>
      <c r="F96" s="417" t="n">
        <v>0</v>
      </c>
      <c r="G96" s="423" t="n">
        <f aca="false">E96-F96</f>
        <v>1500</v>
      </c>
    </row>
    <row r="97" s="66" customFormat="true" ht="16.5" hidden="false" customHeight="false" outlineLevel="0" collapsed="false">
      <c r="A97" s="85"/>
      <c r="B97" s="416" t="s">
        <v>367</v>
      </c>
      <c r="C97" s="417" t="n">
        <v>3000</v>
      </c>
      <c r="D97" s="417"/>
      <c r="E97" s="417" t="n">
        <f aca="false">C97+D97</f>
        <v>3000</v>
      </c>
      <c r="F97" s="417" t="n">
        <v>3000</v>
      </c>
      <c r="G97" s="423" t="n">
        <f aca="false">E97-F97</f>
        <v>0</v>
      </c>
    </row>
    <row r="98" s="66" customFormat="true" ht="16.5" hidden="false" customHeight="false" outlineLevel="0" collapsed="false">
      <c r="A98" s="85"/>
      <c r="B98" s="416" t="s">
        <v>368</v>
      </c>
      <c r="C98" s="417" t="n">
        <v>3037</v>
      </c>
      <c r="D98" s="417"/>
      <c r="E98" s="417" t="n">
        <f aca="false">C98+D98</f>
        <v>3037</v>
      </c>
      <c r="F98" s="417" t="n">
        <v>0</v>
      </c>
      <c r="G98" s="423" t="n">
        <f aca="false">E98-F98</f>
        <v>3037</v>
      </c>
    </row>
    <row r="99" s="66" customFormat="true" ht="16.5" hidden="false" customHeight="false" outlineLevel="0" collapsed="false">
      <c r="A99" s="85"/>
      <c r="B99" s="416" t="s">
        <v>369</v>
      </c>
      <c r="C99" s="417" t="n">
        <v>610</v>
      </c>
      <c r="D99" s="417"/>
      <c r="E99" s="417" t="n">
        <f aca="false">C99+D99</f>
        <v>610</v>
      </c>
      <c r="F99" s="417" t="n">
        <v>610</v>
      </c>
      <c r="G99" s="423" t="n">
        <f aca="false">E99-F99</f>
        <v>0</v>
      </c>
    </row>
    <row r="100" s="66" customFormat="true" ht="16.5" hidden="false" customHeight="false" outlineLevel="0" collapsed="false">
      <c r="A100" s="85"/>
      <c r="B100" s="416" t="s">
        <v>370</v>
      </c>
      <c r="C100" s="417" t="n">
        <v>6584</v>
      </c>
      <c r="D100" s="417"/>
      <c r="E100" s="417" t="n">
        <f aca="false">C100+D100</f>
        <v>6584</v>
      </c>
      <c r="F100" s="417" t="n">
        <v>6584</v>
      </c>
      <c r="G100" s="423" t="n">
        <f aca="false">E100-F100</f>
        <v>0</v>
      </c>
    </row>
    <row r="101" s="66" customFormat="true" ht="16.5" hidden="false" customHeight="false" outlineLevel="0" collapsed="false">
      <c r="A101" s="85"/>
      <c r="B101" s="416" t="s">
        <v>371</v>
      </c>
      <c r="C101" s="417"/>
      <c r="D101" s="417" t="n">
        <v>300</v>
      </c>
      <c r="E101" s="417" t="n">
        <f aca="false">C101+D101</f>
        <v>300</v>
      </c>
      <c r="F101" s="417"/>
      <c r="G101" s="423" t="n">
        <f aca="false">E101-F101</f>
        <v>300</v>
      </c>
    </row>
    <row r="102" s="66" customFormat="true" ht="16.5" hidden="false" customHeight="false" outlineLevel="0" collapsed="false">
      <c r="A102" s="85"/>
      <c r="B102" s="416" t="s">
        <v>372</v>
      </c>
      <c r="C102" s="417" t="n">
        <v>2094</v>
      </c>
      <c r="D102" s="417"/>
      <c r="E102" s="417" t="n">
        <f aca="false">C102+D102</f>
        <v>2094</v>
      </c>
      <c r="F102" s="417" t="n">
        <v>2094</v>
      </c>
      <c r="G102" s="423" t="n">
        <f aca="false">E102-F102</f>
        <v>0</v>
      </c>
    </row>
    <row r="103" s="66" customFormat="true" ht="16.5" hidden="false" customHeight="false" outlineLevel="0" collapsed="false">
      <c r="A103" s="85"/>
      <c r="B103" s="416" t="s">
        <v>373</v>
      </c>
      <c r="C103" s="417" t="n">
        <v>5609</v>
      </c>
      <c r="D103" s="417"/>
      <c r="E103" s="417" t="n">
        <f aca="false">C103+D103</f>
        <v>5609</v>
      </c>
      <c r="F103" s="417" t="n">
        <v>0</v>
      </c>
      <c r="G103" s="423" t="n">
        <f aca="false">E103-F103</f>
        <v>5609</v>
      </c>
    </row>
    <row r="104" s="66" customFormat="true" ht="16.5" hidden="false" customHeight="false" outlineLevel="0" collapsed="false">
      <c r="A104" s="92"/>
      <c r="B104" s="459" t="s">
        <v>374</v>
      </c>
      <c r="C104" s="449" t="n">
        <v>470</v>
      </c>
      <c r="D104" s="449"/>
      <c r="E104" s="449" t="n">
        <f aca="false">C104+D104</f>
        <v>470</v>
      </c>
      <c r="F104" s="449" t="n">
        <v>0</v>
      </c>
      <c r="G104" s="460" t="n">
        <f aca="false">E104-F104</f>
        <v>470</v>
      </c>
    </row>
    <row r="105" s="66" customFormat="true" ht="16.5" hidden="false" customHeight="false" outlineLevel="0" collapsed="false">
      <c r="A105" s="85"/>
      <c r="B105" s="416" t="s">
        <v>375</v>
      </c>
      <c r="C105" s="417" t="n">
        <v>281</v>
      </c>
      <c r="D105" s="417"/>
      <c r="E105" s="417" t="n">
        <f aca="false">C105+D105</f>
        <v>281</v>
      </c>
      <c r="F105" s="417"/>
      <c r="G105" s="423" t="n">
        <f aca="false">E105-F105</f>
        <v>281</v>
      </c>
    </row>
    <row r="106" s="66" customFormat="true" ht="16.5" hidden="false" customHeight="false" outlineLevel="0" collapsed="false">
      <c r="A106" s="62"/>
      <c r="B106" s="457" t="s">
        <v>376</v>
      </c>
      <c r="C106" s="427" t="n">
        <v>3769</v>
      </c>
      <c r="D106" s="427"/>
      <c r="E106" s="427" t="n">
        <f aca="false">C106+D106</f>
        <v>3769</v>
      </c>
      <c r="F106" s="427" t="n">
        <v>0</v>
      </c>
      <c r="G106" s="458" t="n">
        <f aca="false">E106-F106</f>
        <v>3769</v>
      </c>
    </row>
    <row r="107" s="66" customFormat="true" ht="16.5" hidden="false" customHeight="false" outlineLevel="0" collapsed="false">
      <c r="A107" s="85"/>
      <c r="B107" s="416" t="s">
        <v>377</v>
      </c>
      <c r="C107" s="417" t="n">
        <v>453</v>
      </c>
      <c r="D107" s="417"/>
      <c r="E107" s="417" t="n">
        <f aca="false">C107+D107</f>
        <v>453</v>
      </c>
      <c r="F107" s="417"/>
      <c r="G107" s="423" t="n">
        <f aca="false">E107-F107</f>
        <v>453</v>
      </c>
    </row>
    <row r="108" s="66" customFormat="true" ht="16.5" hidden="false" customHeight="false" outlineLevel="0" collapsed="false">
      <c r="A108" s="85"/>
      <c r="B108" s="416" t="s">
        <v>378</v>
      </c>
      <c r="C108" s="417" t="n">
        <v>385</v>
      </c>
      <c r="D108" s="417"/>
      <c r="E108" s="417" t="n">
        <f aca="false">C108+D108</f>
        <v>385</v>
      </c>
      <c r="F108" s="417"/>
      <c r="G108" s="423" t="n">
        <f aca="false">E108-F108</f>
        <v>385</v>
      </c>
    </row>
    <row r="109" s="66" customFormat="true" ht="16.5" hidden="false" customHeight="false" outlineLevel="0" collapsed="false">
      <c r="A109" s="85"/>
      <c r="B109" s="416" t="s">
        <v>379</v>
      </c>
      <c r="C109" s="417" t="n">
        <v>610</v>
      </c>
      <c r="D109" s="417"/>
      <c r="E109" s="417" t="n">
        <f aca="false">C109+D109</f>
        <v>610</v>
      </c>
      <c r="F109" s="417"/>
      <c r="G109" s="423" t="n">
        <f aca="false">E109-F109</f>
        <v>610</v>
      </c>
    </row>
    <row r="110" s="66" customFormat="true" ht="16.5" hidden="false" customHeight="false" outlineLevel="0" collapsed="false">
      <c r="A110" s="85"/>
      <c r="B110" s="416" t="s">
        <v>380</v>
      </c>
      <c r="C110" s="417" t="n">
        <v>10280</v>
      </c>
      <c r="D110" s="417"/>
      <c r="E110" s="417" t="n">
        <f aca="false">C110+D110</f>
        <v>10280</v>
      </c>
      <c r="F110" s="417"/>
      <c r="G110" s="423" t="n">
        <f aca="false">E110-F110</f>
        <v>10280</v>
      </c>
    </row>
    <row r="111" s="66" customFormat="true" ht="16.5" hidden="false" customHeight="false" outlineLevel="0" collapsed="false">
      <c r="A111" s="85"/>
      <c r="B111" s="416" t="s">
        <v>381</v>
      </c>
      <c r="C111" s="417" t="n">
        <v>1340</v>
      </c>
      <c r="D111" s="417"/>
      <c r="E111" s="417" t="n">
        <f aca="false">C111+D111</f>
        <v>1340</v>
      </c>
      <c r="F111" s="417"/>
      <c r="G111" s="423" t="n">
        <f aca="false">E111-F111</f>
        <v>1340</v>
      </c>
    </row>
    <row r="112" s="66" customFormat="true" ht="16.5" hidden="false" customHeight="false" outlineLevel="0" collapsed="false">
      <c r="A112" s="85"/>
      <c r="B112" s="416" t="s">
        <v>382</v>
      </c>
      <c r="C112" s="417" t="n">
        <v>500</v>
      </c>
      <c r="D112" s="417"/>
      <c r="E112" s="417" t="n">
        <f aca="false">C112+D112</f>
        <v>500</v>
      </c>
      <c r="F112" s="417"/>
      <c r="G112" s="423" t="n">
        <f aca="false">E112-F112</f>
        <v>500</v>
      </c>
    </row>
    <row r="113" s="66" customFormat="true" ht="16.5" hidden="false" customHeight="false" outlineLevel="0" collapsed="false">
      <c r="A113" s="85"/>
      <c r="B113" s="416" t="s">
        <v>383</v>
      </c>
      <c r="C113" s="417" t="n">
        <v>343</v>
      </c>
      <c r="D113" s="417"/>
      <c r="E113" s="417" t="n">
        <f aca="false">C113+D113</f>
        <v>343</v>
      </c>
      <c r="F113" s="417" t="n">
        <v>0</v>
      </c>
      <c r="G113" s="423" t="n">
        <f aca="false">E113-F113</f>
        <v>343</v>
      </c>
    </row>
    <row r="114" s="66" customFormat="true" ht="16.5" hidden="false" customHeight="false" outlineLevel="0" collapsed="false">
      <c r="A114" s="85"/>
      <c r="B114" s="416"/>
      <c r="C114" s="417"/>
      <c r="D114" s="417"/>
      <c r="E114" s="417"/>
      <c r="F114" s="417"/>
      <c r="G114" s="423"/>
    </row>
    <row r="115" s="66" customFormat="true" ht="15.75" hidden="false" customHeight="false" outlineLevel="0" collapsed="false">
      <c r="A115" s="85" t="n">
        <v>3</v>
      </c>
      <c r="B115" s="453" t="s">
        <v>384</v>
      </c>
      <c r="C115" s="420" t="n">
        <f aca="false">SUM(C116:C117)</f>
        <v>836</v>
      </c>
      <c r="D115" s="420" t="n">
        <f aca="false">SUM(D116:D117)</f>
        <v>-836</v>
      </c>
      <c r="E115" s="420" t="n">
        <f aca="false">SUM(C115:D115)</f>
        <v>0</v>
      </c>
      <c r="F115" s="417"/>
      <c r="G115" s="421" t="n">
        <f aca="false">E115-F115</f>
        <v>0</v>
      </c>
    </row>
    <row r="116" s="66" customFormat="true" ht="16.5" hidden="false" customHeight="false" outlineLevel="0" collapsed="false">
      <c r="A116" s="85"/>
      <c r="B116" s="416" t="s">
        <v>385</v>
      </c>
      <c r="C116" s="417" t="n">
        <v>248</v>
      </c>
      <c r="D116" s="417" t="n">
        <v>-248</v>
      </c>
      <c r="E116" s="417" t="n">
        <f aca="false">SUM(C116:D116)</f>
        <v>0</v>
      </c>
      <c r="F116" s="417" t="n">
        <v>248</v>
      </c>
      <c r="G116" s="423" t="n">
        <f aca="false">E116-F116</f>
        <v>-248</v>
      </c>
    </row>
    <row r="117" s="66" customFormat="true" ht="16.5" hidden="false" customHeight="false" outlineLevel="0" collapsed="false">
      <c r="A117" s="85"/>
      <c r="B117" s="416" t="s">
        <v>386</v>
      </c>
      <c r="C117" s="417" t="n">
        <v>588</v>
      </c>
      <c r="D117" s="417" t="n">
        <v>-588</v>
      </c>
      <c r="E117" s="417" t="n">
        <f aca="false">SUM(C117:D117)</f>
        <v>0</v>
      </c>
      <c r="F117" s="417"/>
      <c r="G117" s="423" t="n">
        <f aca="false">E117-F117</f>
        <v>0</v>
      </c>
    </row>
    <row r="118" s="66" customFormat="true" ht="16.5" hidden="false" customHeight="false" outlineLevel="0" collapsed="false">
      <c r="A118" s="85"/>
      <c r="B118" s="416"/>
      <c r="C118" s="417"/>
      <c r="D118" s="417"/>
      <c r="E118" s="417"/>
      <c r="F118" s="417"/>
      <c r="G118" s="423"/>
    </row>
    <row r="119" s="66" customFormat="true" ht="15.75" hidden="false" customHeight="false" outlineLevel="0" collapsed="false">
      <c r="A119" s="85" t="n">
        <v>4</v>
      </c>
      <c r="B119" s="453" t="s">
        <v>387</v>
      </c>
      <c r="C119" s="420" t="n">
        <f aca="false">SUM(C120:C121)</f>
        <v>0</v>
      </c>
      <c r="D119" s="420" t="n">
        <f aca="false">SUM(D120:D121)</f>
        <v>1234</v>
      </c>
      <c r="E119" s="420" t="n">
        <f aca="false">SUM(E120:E121)</f>
        <v>1234</v>
      </c>
      <c r="F119" s="420" t="n">
        <f aca="false">SUM(F120:F121)</f>
        <v>0</v>
      </c>
      <c r="G119" s="421" t="n">
        <f aca="false">E119-F119</f>
        <v>1234</v>
      </c>
    </row>
    <row r="120" s="66" customFormat="true" ht="16.5" hidden="false" customHeight="false" outlineLevel="0" collapsed="false">
      <c r="A120" s="85"/>
      <c r="B120" s="416" t="s">
        <v>388</v>
      </c>
      <c r="C120" s="420"/>
      <c r="D120" s="417" t="n">
        <v>635</v>
      </c>
      <c r="E120" s="417" t="n">
        <f aca="false">SUM(C120:D120)</f>
        <v>635</v>
      </c>
      <c r="F120" s="420" t="n">
        <v>0</v>
      </c>
      <c r="G120" s="423" t="n">
        <f aca="false">E120-F120</f>
        <v>635</v>
      </c>
    </row>
    <row r="121" s="66" customFormat="true" ht="16.5" hidden="false" customHeight="false" outlineLevel="0" collapsed="false">
      <c r="A121" s="85"/>
      <c r="B121" s="416" t="s">
        <v>389</v>
      </c>
      <c r="C121" s="417"/>
      <c r="D121" s="417" t="n">
        <v>599</v>
      </c>
      <c r="E121" s="417" t="n">
        <f aca="false">SUM(C121:D121)</f>
        <v>599</v>
      </c>
      <c r="F121" s="417"/>
      <c r="G121" s="423" t="n">
        <f aca="false">E121-F121</f>
        <v>599</v>
      </c>
    </row>
    <row r="122" s="462" customFormat="true" ht="16.5" hidden="false" customHeight="false" outlineLevel="0" collapsed="false">
      <c r="A122" s="85"/>
      <c r="B122" s="416"/>
      <c r="C122" s="461"/>
      <c r="D122" s="461"/>
      <c r="E122" s="417" t="n">
        <f aca="false">C122+D122</f>
        <v>0</v>
      </c>
      <c r="F122" s="417"/>
      <c r="G122" s="421" t="n">
        <f aca="false">E122-F122</f>
        <v>0</v>
      </c>
    </row>
    <row r="123" customFormat="false" ht="16.5" hidden="false" customHeight="false" outlineLevel="0" collapsed="false">
      <c r="A123" s="85"/>
      <c r="B123" s="463" t="s">
        <v>208</v>
      </c>
      <c r="C123" s="420" t="n">
        <f aca="false">SUM(C69+C87+C115+C119)</f>
        <v>48311</v>
      </c>
      <c r="D123" s="420" t="n">
        <f aca="false">SUM(D69+D87+D115+D119)</f>
        <v>10855</v>
      </c>
      <c r="E123" s="420" t="n">
        <f aca="false">SUM(E69+E87+E115+E119)</f>
        <v>59166</v>
      </c>
      <c r="F123" s="420" t="n">
        <f aca="false">SUM(F69+F87+F115+F119)</f>
        <v>15435</v>
      </c>
      <c r="G123" s="421" t="n">
        <f aca="false">SUM(G69+G87+G115+G119)</f>
        <v>43731</v>
      </c>
    </row>
    <row r="124" customFormat="false" ht="16.5" hidden="false" customHeight="false" outlineLevel="0" collapsed="false">
      <c r="A124" s="85"/>
      <c r="B124" s="464"/>
      <c r="C124" s="417"/>
      <c r="D124" s="417"/>
      <c r="E124" s="420"/>
      <c r="F124" s="417"/>
      <c r="G124" s="421"/>
    </row>
    <row r="125" customFormat="false" ht="17.25" hidden="false" customHeight="false" outlineLevel="0" collapsed="false">
      <c r="A125" s="432"/>
      <c r="B125" s="465" t="s">
        <v>390</v>
      </c>
      <c r="C125" s="466" t="n">
        <f aca="false">SUM(C66+C123)</f>
        <v>1056324</v>
      </c>
      <c r="D125" s="466" t="n">
        <f aca="false">SUM(D66+D123)</f>
        <v>-33029</v>
      </c>
      <c r="E125" s="466" t="n">
        <f aca="false">SUM(E66+E123)</f>
        <v>1023295</v>
      </c>
      <c r="F125" s="466" t="n">
        <f aca="false">SUM(F66+F123)</f>
        <v>80178</v>
      </c>
      <c r="G125" s="437" t="n">
        <f aca="false">SUM(G66+G123)</f>
        <v>943117</v>
      </c>
    </row>
    <row r="127" customFormat="false" ht="16.5" hidden="false" customHeight="false" outlineLevel="0" collapsed="false">
      <c r="B127" s="55"/>
    </row>
    <row r="129" customFormat="false" ht="16.5" hidden="false" customHeight="false" outlineLevel="0" collapsed="false">
      <c r="D129" s="55"/>
      <c r="E129" s="55"/>
    </row>
    <row r="133" customFormat="false" ht="16.5" hidden="false" customHeight="false" outlineLevel="0" collapsed="false">
      <c r="E133" s="55"/>
    </row>
  </sheetData>
  <mergeCells count="2">
    <mergeCell ref="A2:C2"/>
    <mergeCell ref="A67:B67"/>
  </mergeCells>
  <printOptions headings="false" gridLines="false" gridLinesSet="true" horizontalCentered="false" verticalCentered="false"/>
  <pageMargins left="0.315277777777778" right="0.196527777777778" top="0.708333333333333" bottom="0.275" header="0.236111111111111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sz. melléklet
ezer Ft</oddHeader>
    <oddFooter>&amp;C&amp;P</oddFooter>
  </headerFooter>
  <rowBreaks count="2" manualBreakCount="2">
    <brk id="45" man="true" max="16383" min="0"/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8" width="5.71"/>
    <col collapsed="false" customWidth="true" hidden="false" outlineLevel="0" max="2" min="2" style="55" width="49.28"/>
    <col collapsed="false" customWidth="true" hidden="false" outlineLevel="0" max="3" min="3" style="55" width="10.28"/>
    <col collapsed="false" customWidth="true" hidden="false" outlineLevel="0" max="4" min="4" style="55" width="10.56"/>
    <col collapsed="false" customWidth="true" hidden="false" outlineLevel="0" max="5" min="5" style="55" width="10.85"/>
    <col collapsed="false" customWidth="true" hidden="false" outlineLevel="0" max="6" min="6" style="55" width="9.28"/>
    <col collapsed="false" customWidth="true" hidden="false" outlineLevel="0" max="7" min="7" style="55" width="9.99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411" t="s">
        <v>46</v>
      </c>
      <c r="B1" s="58" t="s">
        <v>391</v>
      </c>
      <c r="C1" s="412" t="s">
        <v>1</v>
      </c>
      <c r="D1" s="60" t="s">
        <v>2</v>
      </c>
      <c r="E1" s="60" t="s">
        <v>1</v>
      </c>
      <c r="F1" s="60" t="s">
        <v>96</v>
      </c>
      <c r="G1" s="61" t="s">
        <v>97</v>
      </c>
      <c r="N1" s="66"/>
    </row>
    <row r="2" customFormat="false" ht="16.5" hidden="false" customHeight="true" outlineLevel="0" collapsed="false">
      <c r="A2" s="413" t="s">
        <v>392</v>
      </c>
      <c r="B2" s="413"/>
      <c r="C2" s="413"/>
      <c r="D2" s="414"/>
      <c r="E2" s="414"/>
      <c r="F2" s="467"/>
      <c r="G2" s="415"/>
      <c r="N2" s="66"/>
    </row>
    <row r="3" customFormat="false" ht="16.5" hidden="false" customHeight="false" outlineLevel="0" collapsed="false">
      <c r="A3" s="85"/>
      <c r="B3" s="112"/>
      <c r="C3" s="468"/>
      <c r="D3" s="469"/>
      <c r="E3" s="469"/>
      <c r="F3" s="470"/>
      <c r="G3" s="471"/>
      <c r="N3" s="66"/>
    </row>
    <row r="4" customFormat="false" ht="16.5" hidden="false" customHeight="false" outlineLevel="0" collapsed="false">
      <c r="A4" s="85" t="n">
        <v>1</v>
      </c>
      <c r="B4" s="112" t="s">
        <v>287</v>
      </c>
      <c r="C4" s="420" t="n">
        <f aca="false">SUM(C5:C15)</f>
        <v>55258</v>
      </c>
      <c r="D4" s="420" t="n">
        <f aca="false">SUM(D5:D15)</f>
        <v>0</v>
      </c>
      <c r="E4" s="445" t="n">
        <f aca="false">C4+D4</f>
        <v>55258</v>
      </c>
      <c r="F4" s="472" t="n">
        <f aca="false">SUM(F5:F15)</f>
        <v>55258</v>
      </c>
      <c r="G4" s="421" t="n">
        <f aca="false">E4-F4</f>
        <v>0</v>
      </c>
      <c r="N4" s="66"/>
    </row>
    <row r="5" customFormat="false" ht="16.5" hidden="false" customHeight="false" outlineLevel="0" collapsed="false">
      <c r="A5" s="85"/>
      <c r="B5" s="443" t="s">
        <v>393</v>
      </c>
      <c r="C5" s="417" t="n">
        <v>999</v>
      </c>
      <c r="D5" s="418"/>
      <c r="E5" s="418" t="n">
        <f aca="false">C5+D5</f>
        <v>999</v>
      </c>
      <c r="F5" s="418" t="n">
        <v>999</v>
      </c>
      <c r="G5" s="421" t="n">
        <f aca="false">E5-F5</f>
        <v>0</v>
      </c>
      <c r="N5" s="66"/>
    </row>
    <row r="6" customFormat="false" ht="16.5" hidden="false" customHeight="false" outlineLevel="0" collapsed="false">
      <c r="A6" s="85"/>
      <c r="B6" s="443" t="s">
        <v>394</v>
      </c>
      <c r="C6" s="417" t="n">
        <v>200</v>
      </c>
      <c r="D6" s="418"/>
      <c r="E6" s="418" t="n">
        <f aca="false">C6+D6</f>
        <v>200</v>
      </c>
      <c r="F6" s="473" t="n">
        <v>200</v>
      </c>
      <c r="G6" s="421" t="n">
        <f aca="false">E6-F6</f>
        <v>0</v>
      </c>
      <c r="N6" s="66"/>
    </row>
    <row r="7" customFormat="false" ht="33" hidden="false" customHeight="false" outlineLevel="0" collapsed="false">
      <c r="A7" s="85"/>
      <c r="B7" s="443" t="s">
        <v>395</v>
      </c>
      <c r="C7" s="417" t="n">
        <v>2000</v>
      </c>
      <c r="D7" s="418"/>
      <c r="E7" s="418" t="n">
        <f aca="false">C7+D7</f>
        <v>2000</v>
      </c>
      <c r="F7" s="431" t="n">
        <v>2000</v>
      </c>
      <c r="G7" s="421" t="n">
        <f aca="false">E7-F7</f>
        <v>0</v>
      </c>
      <c r="N7" s="66"/>
    </row>
    <row r="8" customFormat="false" ht="16.5" hidden="false" customHeight="false" outlineLevel="0" collapsed="false">
      <c r="A8" s="85"/>
      <c r="B8" s="443" t="s">
        <v>396</v>
      </c>
      <c r="C8" s="417" t="n">
        <v>2000</v>
      </c>
      <c r="D8" s="418"/>
      <c r="E8" s="418" t="n">
        <f aca="false">C8+D8</f>
        <v>2000</v>
      </c>
      <c r="F8" s="431" t="n">
        <v>2000</v>
      </c>
      <c r="G8" s="421" t="n">
        <f aca="false">E8-F8</f>
        <v>0</v>
      </c>
      <c r="N8" s="66"/>
    </row>
    <row r="9" customFormat="false" ht="16.5" hidden="false" customHeight="false" outlineLevel="0" collapsed="false">
      <c r="A9" s="85"/>
      <c r="B9" s="443" t="s">
        <v>397</v>
      </c>
      <c r="C9" s="417" t="n">
        <v>6031</v>
      </c>
      <c r="D9" s="418"/>
      <c r="E9" s="418" t="n">
        <f aca="false">C9+D9</f>
        <v>6031</v>
      </c>
      <c r="F9" s="431" t="n">
        <v>6031</v>
      </c>
      <c r="G9" s="421" t="n">
        <f aca="false">E9-F9</f>
        <v>0</v>
      </c>
      <c r="N9" s="66"/>
    </row>
    <row r="10" customFormat="false" ht="16.5" hidden="false" customHeight="false" outlineLevel="0" collapsed="false">
      <c r="A10" s="85"/>
      <c r="B10" s="443" t="s">
        <v>398</v>
      </c>
      <c r="C10" s="417" t="n">
        <v>14945</v>
      </c>
      <c r="D10" s="418"/>
      <c r="E10" s="418" t="n">
        <f aca="false">C10+D10</f>
        <v>14945</v>
      </c>
      <c r="F10" s="431" t="n">
        <v>14945</v>
      </c>
      <c r="G10" s="421" t="n">
        <f aca="false">E10-F10</f>
        <v>0</v>
      </c>
      <c r="N10" s="66"/>
    </row>
    <row r="11" customFormat="false" ht="16.5" hidden="false" customHeight="false" outlineLevel="0" collapsed="false">
      <c r="A11" s="85"/>
      <c r="B11" s="443" t="s">
        <v>399</v>
      </c>
      <c r="C11" s="417" t="n">
        <v>3999</v>
      </c>
      <c r="D11" s="418"/>
      <c r="E11" s="418" t="n">
        <f aca="false">C11+D11</f>
        <v>3999</v>
      </c>
      <c r="F11" s="431" t="n">
        <v>3999</v>
      </c>
      <c r="G11" s="421" t="n">
        <f aca="false">E11-F11</f>
        <v>0</v>
      </c>
      <c r="N11" s="66"/>
    </row>
    <row r="12" customFormat="false" ht="33" hidden="false" customHeight="false" outlineLevel="0" collapsed="false">
      <c r="A12" s="85"/>
      <c r="B12" s="443" t="s">
        <v>400</v>
      </c>
      <c r="C12" s="417" t="n">
        <v>1700</v>
      </c>
      <c r="D12" s="418"/>
      <c r="E12" s="418" t="n">
        <f aca="false">C12+D12</f>
        <v>1700</v>
      </c>
      <c r="F12" s="431" t="n">
        <v>1700</v>
      </c>
      <c r="G12" s="421" t="n">
        <f aca="false">E12-F12</f>
        <v>0</v>
      </c>
      <c r="N12" s="66"/>
    </row>
    <row r="13" customFormat="false" ht="16.5" hidden="false" customHeight="false" outlineLevel="0" collapsed="false">
      <c r="A13" s="85"/>
      <c r="B13" s="443" t="s">
        <v>401</v>
      </c>
      <c r="C13" s="417" t="n">
        <v>1384</v>
      </c>
      <c r="D13" s="418"/>
      <c r="E13" s="418" t="n">
        <f aca="false">C13+D13</f>
        <v>1384</v>
      </c>
      <c r="F13" s="431" t="n">
        <v>1384</v>
      </c>
      <c r="G13" s="421" t="n">
        <f aca="false">E13-F13</f>
        <v>0</v>
      </c>
      <c r="N13" s="66"/>
    </row>
    <row r="14" customFormat="false" ht="16.5" hidden="false" customHeight="false" outlineLevel="0" collapsed="false">
      <c r="A14" s="85"/>
      <c r="B14" s="443" t="s">
        <v>402</v>
      </c>
      <c r="C14" s="417" t="n">
        <v>2000</v>
      </c>
      <c r="D14" s="418"/>
      <c r="E14" s="418" t="n">
        <f aca="false">C14+D14</f>
        <v>2000</v>
      </c>
      <c r="F14" s="431" t="n">
        <v>2000</v>
      </c>
      <c r="G14" s="421" t="n">
        <f aca="false">E14-F14</f>
        <v>0</v>
      </c>
      <c r="N14" s="66"/>
    </row>
    <row r="15" customFormat="false" ht="16.5" hidden="false" customHeight="false" outlineLevel="0" collapsed="false">
      <c r="A15" s="85"/>
      <c r="B15" s="443" t="s">
        <v>403</v>
      </c>
      <c r="C15" s="417" t="n">
        <v>20000</v>
      </c>
      <c r="D15" s="418"/>
      <c r="E15" s="418" t="n">
        <f aca="false">C15+D15</f>
        <v>20000</v>
      </c>
      <c r="F15" s="431" t="n">
        <v>20000</v>
      </c>
      <c r="G15" s="421" t="n">
        <f aca="false">E15-F15</f>
        <v>0</v>
      </c>
      <c r="N15" s="66"/>
    </row>
    <row r="16" customFormat="false" ht="16.5" hidden="false" customHeight="false" outlineLevel="0" collapsed="false">
      <c r="A16" s="85"/>
      <c r="B16" s="443"/>
      <c r="C16" s="417"/>
      <c r="D16" s="418"/>
      <c r="E16" s="445" t="n">
        <f aca="false">C16+D16</f>
        <v>0</v>
      </c>
      <c r="F16" s="474"/>
      <c r="G16" s="421" t="n">
        <f aca="false">E16-F16</f>
        <v>0</v>
      </c>
      <c r="N16" s="66"/>
    </row>
    <row r="17" customFormat="false" ht="16.5" hidden="false" customHeight="false" outlineLevel="0" collapsed="false">
      <c r="A17" s="85" t="n">
        <v>2</v>
      </c>
      <c r="B17" s="475" t="s">
        <v>404</v>
      </c>
      <c r="C17" s="430" t="n">
        <f aca="false">SUM(C18:C23)</f>
        <v>28671</v>
      </c>
      <c r="D17" s="430" t="n">
        <f aca="false">SUM(D18:D23)</f>
        <v>0</v>
      </c>
      <c r="E17" s="445" t="n">
        <f aca="false">C17+D17</f>
        <v>28671</v>
      </c>
      <c r="F17" s="472" t="n">
        <f aca="false">SUM(F18:F23)</f>
        <v>0</v>
      </c>
      <c r="G17" s="421" t="n">
        <f aca="false">E17-F17</f>
        <v>28671</v>
      </c>
      <c r="N17" s="66"/>
    </row>
    <row r="18" customFormat="false" ht="16.5" hidden="false" customHeight="false" outlineLevel="0" collapsed="false">
      <c r="A18" s="476"/>
      <c r="B18" s="443" t="s">
        <v>405</v>
      </c>
      <c r="C18" s="417" t="n">
        <v>3746</v>
      </c>
      <c r="D18" s="418"/>
      <c r="E18" s="418" t="n">
        <f aca="false">C18+D18</f>
        <v>3746</v>
      </c>
      <c r="F18" s="474"/>
      <c r="G18" s="421" t="n">
        <f aca="false">E18-F18</f>
        <v>3746</v>
      </c>
      <c r="N18" s="66"/>
    </row>
    <row r="19" customFormat="false" ht="16.5" hidden="false" customHeight="false" outlineLevel="0" collapsed="false">
      <c r="A19" s="476"/>
      <c r="B19" s="443" t="s">
        <v>406</v>
      </c>
      <c r="C19" s="417" t="n">
        <v>20000</v>
      </c>
      <c r="D19" s="418"/>
      <c r="E19" s="418" t="n">
        <f aca="false">C19+D19</f>
        <v>20000</v>
      </c>
      <c r="F19" s="474"/>
      <c r="G19" s="421" t="n">
        <f aca="false">E19-F19</f>
        <v>20000</v>
      </c>
      <c r="N19" s="66"/>
    </row>
    <row r="20" customFormat="false" ht="16.5" hidden="false" customHeight="false" outlineLevel="0" collapsed="false">
      <c r="A20" s="476"/>
      <c r="B20" s="443" t="s">
        <v>305</v>
      </c>
      <c r="C20" s="417" t="n">
        <v>600</v>
      </c>
      <c r="D20" s="418"/>
      <c r="E20" s="418" t="n">
        <f aca="false">C20+D20</f>
        <v>600</v>
      </c>
      <c r="F20" s="474"/>
      <c r="G20" s="421" t="n">
        <f aca="false">E20-F20</f>
        <v>600</v>
      </c>
      <c r="N20" s="66"/>
    </row>
    <row r="21" customFormat="false" ht="16.5" hidden="false" customHeight="false" outlineLevel="0" collapsed="false">
      <c r="A21" s="476"/>
      <c r="B21" s="443" t="s">
        <v>407</v>
      </c>
      <c r="C21" s="417" t="n">
        <v>1200</v>
      </c>
      <c r="D21" s="418"/>
      <c r="E21" s="418" t="n">
        <f aca="false">C21+D21</f>
        <v>1200</v>
      </c>
      <c r="F21" s="474"/>
      <c r="G21" s="421" t="n">
        <f aca="false">E21-F21</f>
        <v>1200</v>
      </c>
      <c r="N21" s="66"/>
    </row>
    <row r="22" customFormat="false" ht="16.5" hidden="false" customHeight="false" outlineLevel="0" collapsed="false">
      <c r="A22" s="476"/>
      <c r="B22" s="443" t="s">
        <v>408</v>
      </c>
      <c r="C22" s="417" t="n">
        <v>2375</v>
      </c>
      <c r="D22" s="418"/>
      <c r="E22" s="418" t="n">
        <f aca="false">C22+D22</f>
        <v>2375</v>
      </c>
      <c r="F22" s="474"/>
      <c r="G22" s="421" t="n">
        <f aca="false">E22-F22</f>
        <v>2375</v>
      </c>
      <c r="N22" s="66"/>
    </row>
    <row r="23" customFormat="false" ht="16.5" hidden="false" customHeight="false" outlineLevel="0" collapsed="false">
      <c r="A23" s="476"/>
      <c r="B23" s="443" t="s">
        <v>409</v>
      </c>
      <c r="C23" s="417" t="n">
        <v>750</v>
      </c>
      <c r="D23" s="418"/>
      <c r="E23" s="418" t="n">
        <f aca="false">C23+D23</f>
        <v>750</v>
      </c>
      <c r="F23" s="474"/>
      <c r="G23" s="421" t="n">
        <f aca="false">E23-F23</f>
        <v>750</v>
      </c>
      <c r="N23" s="66"/>
    </row>
    <row r="24" customFormat="false" ht="16.5" hidden="false" customHeight="false" outlineLevel="0" collapsed="false">
      <c r="A24" s="476"/>
      <c r="B24" s="477"/>
      <c r="C24" s="427"/>
      <c r="D24" s="418"/>
      <c r="E24" s="445" t="n">
        <f aca="false">C24+D24</f>
        <v>0</v>
      </c>
      <c r="F24" s="474"/>
      <c r="G24" s="421" t="n">
        <f aca="false">E24-F24</f>
        <v>0</v>
      </c>
      <c r="N24" s="66"/>
    </row>
    <row r="25" customFormat="false" ht="16.5" hidden="false" customHeight="false" outlineLevel="0" collapsed="false">
      <c r="A25" s="476" t="n">
        <v>3</v>
      </c>
      <c r="B25" s="112" t="s">
        <v>410</v>
      </c>
      <c r="C25" s="425" t="n">
        <f aca="false">SUM(C26)</f>
        <v>6754</v>
      </c>
      <c r="D25" s="425" t="n">
        <f aca="false">SUM(D26)</f>
        <v>0</v>
      </c>
      <c r="E25" s="445" t="n">
        <f aca="false">C25+D25</f>
        <v>6754</v>
      </c>
      <c r="F25" s="478" t="n">
        <f aca="false">SUM(F26)</f>
        <v>0</v>
      </c>
      <c r="G25" s="421" t="n">
        <f aca="false">E25-F25</f>
        <v>6754</v>
      </c>
      <c r="N25" s="66"/>
    </row>
    <row r="26" customFormat="false" ht="18.75" hidden="false" customHeight="true" outlineLevel="0" collapsed="false">
      <c r="A26" s="476"/>
      <c r="B26" s="479" t="s">
        <v>411</v>
      </c>
      <c r="C26" s="427" t="n">
        <v>6754</v>
      </c>
      <c r="D26" s="418"/>
      <c r="E26" s="418" t="n">
        <f aca="false">C26+D26</f>
        <v>6754</v>
      </c>
      <c r="F26" s="474"/>
      <c r="G26" s="421" t="n">
        <f aca="false">E26-F26</f>
        <v>6754</v>
      </c>
      <c r="N26" s="66"/>
    </row>
    <row r="27" customFormat="false" ht="16.5" hidden="false" customHeight="false" outlineLevel="0" collapsed="false">
      <c r="A27" s="476"/>
      <c r="B27" s="479"/>
      <c r="C27" s="427"/>
      <c r="D27" s="418"/>
      <c r="E27" s="445" t="n">
        <f aca="false">C27+D27</f>
        <v>0</v>
      </c>
      <c r="F27" s="474"/>
      <c r="G27" s="421" t="n">
        <f aca="false">E27-F27</f>
        <v>0</v>
      </c>
      <c r="N27" s="66"/>
    </row>
    <row r="28" customFormat="false" ht="16.5" hidden="false" customHeight="false" outlineLevel="0" collapsed="false">
      <c r="A28" s="476" t="n">
        <v>4</v>
      </c>
      <c r="B28" s="475" t="s">
        <v>412</v>
      </c>
      <c r="C28" s="425" t="n">
        <f aca="false">SUM(C29)</f>
        <v>30000</v>
      </c>
      <c r="D28" s="425" t="n">
        <f aca="false">SUM(D29)</f>
        <v>0</v>
      </c>
      <c r="E28" s="445" t="n">
        <f aca="false">C28+D28</f>
        <v>30000</v>
      </c>
      <c r="F28" s="478" t="n">
        <f aca="false">SUM(F29)</f>
        <v>0</v>
      </c>
      <c r="G28" s="421" t="n">
        <f aca="false">E28-F28</f>
        <v>30000</v>
      </c>
      <c r="N28" s="66"/>
    </row>
    <row r="29" customFormat="false" ht="16.5" hidden="false" customHeight="false" outlineLevel="0" collapsed="false">
      <c r="A29" s="476"/>
      <c r="B29" s="443" t="s">
        <v>413</v>
      </c>
      <c r="C29" s="427" t="n">
        <v>30000</v>
      </c>
      <c r="D29" s="418"/>
      <c r="E29" s="418" t="n">
        <f aca="false">C29+D29</f>
        <v>30000</v>
      </c>
      <c r="F29" s="474"/>
      <c r="G29" s="421" t="n">
        <f aca="false">E29-F29</f>
        <v>30000</v>
      </c>
      <c r="N29" s="66"/>
    </row>
    <row r="30" customFormat="false" ht="16.5" hidden="false" customHeight="false" outlineLevel="0" collapsed="false">
      <c r="A30" s="476"/>
      <c r="B30" s="477"/>
      <c r="C30" s="442"/>
      <c r="D30" s="480"/>
      <c r="E30" s="480"/>
      <c r="F30" s="481"/>
      <c r="G30" s="421" t="n">
        <f aca="false">E30-F30</f>
        <v>0</v>
      </c>
      <c r="N30" s="66"/>
    </row>
    <row r="31" customFormat="false" ht="16.5" hidden="false" customHeight="false" outlineLevel="0" collapsed="false">
      <c r="A31" s="476" t="n">
        <v>5</v>
      </c>
      <c r="B31" s="112" t="s">
        <v>414</v>
      </c>
      <c r="C31" s="445" t="n">
        <f aca="false">SUM(C32)</f>
        <v>2050</v>
      </c>
      <c r="D31" s="445" t="n">
        <f aca="false">SUM(D32)</f>
        <v>0</v>
      </c>
      <c r="E31" s="445" t="n">
        <f aca="false">C31+D31</f>
        <v>2050</v>
      </c>
      <c r="F31" s="445" t="n">
        <f aca="false">SUM(F32)</f>
        <v>0</v>
      </c>
      <c r="G31" s="421" t="n">
        <f aca="false">E31-F31</f>
        <v>2050</v>
      </c>
      <c r="N31" s="66"/>
    </row>
    <row r="32" customFormat="false" ht="16.5" hidden="false" customHeight="true" outlineLevel="0" collapsed="false">
      <c r="A32" s="476"/>
      <c r="B32" s="84" t="s">
        <v>415</v>
      </c>
      <c r="C32" s="418" t="n">
        <v>2050</v>
      </c>
      <c r="D32" s="418"/>
      <c r="E32" s="418" t="n">
        <f aca="false">C32+D32</f>
        <v>2050</v>
      </c>
      <c r="F32" s="445" t="n">
        <v>0</v>
      </c>
      <c r="G32" s="423" t="n">
        <f aca="false">E32-F32</f>
        <v>2050</v>
      </c>
      <c r="N32" s="66"/>
    </row>
    <row r="33" customFormat="false" ht="16.5" hidden="false" customHeight="false" outlineLevel="0" collapsed="false">
      <c r="A33" s="85"/>
      <c r="B33" s="479"/>
      <c r="C33" s="427"/>
      <c r="D33" s="482"/>
      <c r="E33" s="483" t="n">
        <f aca="false">C33+D33</f>
        <v>0</v>
      </c>
      <c r="F33" s="484"/>
      <c r="G33" s="421" t="n">
        <f aca="false">E33-F33</f>
        <v>0</v>
      </c>
      <c r="I33" s="485"/>
      <c r="N33" s="66"/>
    </row>
    <row r="34" customFormat="false" ht="16.5" hidden="false" customHeight="false" outlineLevel="0" collapsed="false">
      <c r="A34" s="85"/>
      <c r="B34" s="451" t="s">
        <v>208</v>
      </c>
      <c r="C34" s="420" t="n">
        <f aca="false">SUM(C17+C4+C28+C25+C31)</f>
        <v>122733</v>
      </c>
      <c r="D34" s="420" t="n">
        <f aca="false">SUM(D17+D4+D28+D25+D31)</f>
        <v>0</v>
      </c>
      <c r="E34" s="420" t="n">
        <f aca="false">SUM(E17+E4+E28+E25+E31)</f>
        <v>122733</v>
      </c>
      <c r="F34" s="420" t="n">
        <f aca="false">SUM(F17+F4+F28+F25+F31)</f>
        <v>55258</v>
      </c>
      <c r="G34" s="421" t="n">
        <f aca="false">SUM(G17+G4+G28+G25+G31)</f>
        <v>67475</v>
      </c>
      <c r="N34" s="66"/>
    </row>
    <row r="35" customFormat="false" ht="16.5" hidden="false" customHeight="true" outlineLevel="0" collapsed="false">
      <c r="A35" s="486" t="s">
        <v>95</v>
      </c>
      <c r="B35" s="486"/>
      <c r="C35" s="486"/>
      <c r="D35" s="487"/>
      <c r="E35" s="488"/>
      <c r="F35" s="467"/>
      <c r="G35" s="421"/>
      <c r="N35" s="66"/>
    </row>
    <row r="36" customFormat="false" ht="16.5" hidden="false" customHeight="false" outlineLevel="0" collapsed="false">
      <c r="A36" s="486"/>
      <c r="B36" s="489"/>
      <c r="C36" s="489"/>
      <c r="D36" s="489"/>
      <c r="E36" s="488"/>
      <c r="F36" s="68"/>
      <c r="G36" s="421"/>
      <c r="N36" s="66"/>
    </row>
    <row r="37" customFormat="false" ht="16.5" hidden="false" customHeight="false" outlineLevel="0" collapsed="false">
      <c r="A37" s="490" t="n">
        <v>1</v>
      </c>
      <c r="B37" s="489" t="s">
        <v>357</v>
      </c>
      <c r="C37" s="425" t="n">
        <f aca="false">SUM(C38:C41)</f>
        <v>17578</v>
      </c>
      <c r="D37" s="425" t="n">
        <f aca="false">SUM(D38:D41)</f>
        <v>0</v>
      </c>
      <c r="E37" s="445" t="n">
        <f aca="false">C37+D37</f>
        <v>17578</v>
      </c>
      <c r="F37" s="425" t="n">
        <f aca="false">SUM(F38:F41)</f>
        <v>12700</v>
      </c>
      <c r="G37" s="421" t="n">
        <f aca="false">E37-F37</f>
        <v>4878</v>
      </c>
      <c r="N37" s="66"/>
    </row>
    <row r="38" customFormat="false" ht="16.5" hidden="false" customHeight="false" outlineLevel="0" collapsed="false">
      <c r="A38" s="486"/>
      <c r="B38" s="443" t="s">
        <v>416</v>
      </c>
      <c r="C38" s="427" t="n">
        <v>12700</v>
      </c>
      <c r="D38" s="491"/>
      <c r="E38" s="418" t="n">
        <f aca="false">C38+D38</f>
        <v>12700</v>
      </c>
      <c r="F38" s="427" t="n">
        <v>12700</v>
      </c>
      <c r="G38" s="421" t="n">
        <f aca="false">E38-F38</f>
        <v>0</v>
      </c>
      <c r="N38" s="66"/>
    </row>
    <row r="39" customFormat="false" ht="16.5" hidden="false" customHeight="false" outlineLevel="0" collapsed="false">
      <c r="A39" s="486"/>
      <c r="B39" s="443" t="s">
        <v>417</v>
      </c>
      <c r="C39" s="427" t="n">
        <v>507</v>
      </c>
      <c r="D39" s="418"/>
      <c r="E39" s="418" t="n">
        <f aca="false">C39+D39</f>
        <v>507</v>
      </c>
      <c r="F39" s="427" t="n">
        <v>0</v>
      </c>
      <c r="G39" s="423" t="n">
        <f aca="false">E39-F39</f>
        <v>507</v>
      </c>
      <c r="N39" s="66"/>
    </row>
    <row r="40" customFormat="false" ht="16.5" hidden="false" customHeight="false" outlineLevel="0" collapsed="false">
      <c r="A40" s="486"/>
      <c r="B40" s="492" t="s">
        <v>418</v>
      </c>
      <c r="C40" s="427" t="n">
        <v>795</v>
      </c>
      <c r="D40" s="418"/>
      <c r="E40" s="418" t="n">
        <f aca="false">C40+D40</f>
        <v>795</v>
      </c>
      <c r="F40" s="473" t="n">
        <v>0</v>
      </c>
      <c r="G40" s="423" t="n">
        <f aca="false">E40-F40</f>
        <v>795</v>
      </c>
      <c r="N40" s="66"/>
    </row>
    <row r="41" customFormat="false" ht="16.5" hidden="false" customHeight="false" outlineLevel="0" collapsed="false">
      <c r="A41" s="486"/>
      <c r="B41" s="492" t="s">
        <v>419</v>
      </c>
      <c r="C41" s="427" t="n">
        <v>3576</v>
      </c>
      <c r="D41" s="418"/>
      <c r="E41" s="418" t="n">
        <f aca="false">C41+D41</f>
        <v>3576</v>
      </c>
      <c r="F41" s="473" t="n">
        <v>0</v>
      </c>
      <c r="G41" s="423" t="n">
        <f aca="false">E41-F41</f>
        <v>3576</v>
      </c>
      <c r="N41" s="66"/>
    </row>
    <row r="42" customFormat="false" ht="16.5" hidden="false" customHeight="false" outlineLevel="0" collapsed="false">
      <c r="A42" s="486"/>
      <c r="B42" s="487"/>
      <c r="C42" s="493"/>
      <c r="D42" s="494"/>
      <c r="E42" s="445" t="n">
        <f aca="false">C42+D42</f>
        <v>0</v>
      </c>
      <c r="F42" s="474"/>
      <c r="G42" s="421" t="n">
        <f aca="false">E42-F42</f>
        <v>0</v>
      </c>
      <c r="N42" s="66"/>
    </row>
    <row r="43" customFormat="false" ht="30.75" hidden="false" customHeight="false" outlineLevel="0" collapsed="false">
      <c r="A43" s="490" t="n">
        <v>2</v>
      </c>
      <c r="B43" s="489" t="s">
        <v>420</v>
      </c>
      <c r="C43" s="425" t="n">
        <f aca="false">SUM(C44:C44)</f>
        <v>771</v>
      </c>
      <c r="D43" s="425" t="n">
        <f aca="false">SUM(D44:D44)</f>
        <v>0</v>
      </c>
      <c r="E43" s="445" t="n">
        <f aca="false">C43+D43</f>
        <v>771</v>
      </c>
      <c r="F43" s="445" t="n">
        <v>0</v>
      </c>
      <c r="G43" s="421" t="n">
        <f aca="false">E43+F43</f>
        <v>771</v>
      </c>
      <c r="N43" s="66"/>
    </row>
    <row r="44" customFormat="false" ht="16.5" hidden="false" customHeight="false" outlineLevel="0" collapsed="false">
      <c r="A44" s="486"/>
      <c r="B44" s="479" t="s">
        <v>421</v>
      </c>
      <c r="C44" s="427" t="n">
        <v>771</v>
      </c>
      <c r="D44" s="418"/>
      <c r="E44" s="418" t="n">
        <f aca="false">C44+D44</f>
        <v>771</v>
      </c>
      <c r="F44" s="474"/>
      <c r="G44" s="423" t="n">
        <f aca="false">E44-F44</f>
        <v>771</v>
      </c>
      <c r="N44" s="66"/>
    </row>
    <row r="45" customFormat="false" ht="16.5" hidden="false" customHeight="false" outlineLevel="0" collapsed="false">
      <c r="A45" s="486"/>
      <c r="B45" s="479"/>
      <c r="C45" s="427"/>
      <c r="D45" s="418"/>
      <c r="E45" s="418"/>
      <c r="F45" s="474"/>
      <c r="G45" s="423"/>
      <c r="N45" s="66"/>
    </row>
    <row r="46" customFormat="false" ht="16.5" hidden="false" customHeight="false" outlineLevel="0" collapsed="false">
      <c r="A46" s="486" t="n">
        <v>3</v>
      </c>
      <c r="B46" s="489" t="s">
        <v>422</v>
      </c>
      <c r="C46" s="425" t="n">
        <f aca="false">SUM(C47)</f>
        <v>0</v>
      </c>
      <c r="D46" s="425" t="n">
        <f aca="false">SUM(D47)</f>
        <v>836</v>
      </c>
      <c r="E46" s="445" t="n">
        <f aca="false">SUM(C46:D46)</f>
        <v>836</v>
      </c>
      <c r="F46" s="445" t="n">
        <f aca="false">SUM(F47)</f>
        <v>836</v>
      </c>
      <c r="G46" s="421" t="n">
        <f aca="false">E46-F46</f>
        <v>0</v>
      </c>
      <c r="N46" s="66"/>
    </row>
    <row r="47" customFormat="false" ht="16.5" hidden="false" customHeight="false" outlineLevel="0" collapsed="false">
      <c r="A47" s="490"/>
      <c r="B47" s="479" t="s">
        <v>389</v>
      </c>
      <c r="C47" s="427"/>
      <c r="D47" s="417" t="n">
        <v>836</v>
      </c>
      <c r="E47" s="445" t="n">
        <f aca="false">SUM(C47:D47)</f>
        <v>836</v>
      </c>
      <c r="F47" s="417" t="n">
        <v>836</v>
      </c>
      <c r="G47" s="423"/>
      <c r="N47" s="66"/>
    </row>
    <row r="48" s="495" customFormat="true" ht="15.75" hidden="false" customHeight="false" outlineLevel="0" collapsed="false">
      <c r="A48" s="85"/>
      <c r="B48" s="451" t="s">
        <v>158</v>
      </c>
      <c r="C48" s="425" t="n">
        <f aca="false">SUM(C37+C43+C46)</f>
        <v>18349</v>
      </c>
      <c r="D48" s="425" t="n">
        <f aca="false">SUM(D37+D43+D46)</f>
        <v>836</v>
      </c>
      <c r="E48" s="425" t="n">
        <f aca="false">SUM(E37+E43+E46)</f>
        <v>19185</v>
      </c>
      <c r="F48" s="425" t="n">
        <f aca="false">SUM(F37+F43+F46)</f>
        <v>13536</v>
      </c>
      <c r="G48" s="426" t="n">
        <f aca="false">SUM(G37+G43+G46)</f>
        <v>5649</v>
      </c>
    </row>
    <row r="49" customFormat="false" ht="17.25" hidden="false" customHeight="false" outlineLevel="0" collapsed="false">
      <c r="A49" s="432"/>
      <c r="B49" s="496" t="s">
        <v>390</v>
      </c>
      <c r="C49" s="466" t="n">
        <f aca="false">SUM(C34+C48)</f>
        <v>141082</v>
      </c>
      <c r="D49" s="466" t="n">
        <f aca="false">SUM(D34+D48)</f>
        <v>836</v>
      </c>
      <c r="E49" s="466" t="n">
        <f aca="false">SUM(E34+E48)</f>
        <v>141918</v>
      </c>
      <c r="F49" s="466" t="n">
        <f aca="false">SUM(F34+F48)</f>
        <v>68794</v>
      </c>
      <c r="G49" s="437" t="n">
        <f aca="false">SUM(G34+G48)</f>
        <v>73124</v>
      </c>
      <c r="N49" s="66"/>
    </row>
  </sheetData>
  <mergeCells count="2">
    <mergeCell ref="A2:C2"/>
    <mergeCell ref="A35:C35"/>
  </mergeCells>
  <printOptions headings="false" gridLines="false" gridLinesSet="true" horizontalCentered="false" verticalCentered="false"/>
  <pageMargins left="0.570138888888889" right="0.315277777777778" top="0.65" bottom="0.209722222222222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sz.melléklet
ezer F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8" width="4.7"/>
    <col collapsed="false" customWidth="true" hidden="false" outlineLevel="0" max="2" min="2" style="55" width="44.28"/>
    <col collapsed="false" customWidth="true" hidden="false" outlineLevel="0" max="3" min="3" style="55" width="10.41"/>
    <col collapsed="false" customWidth="true" hidden="false" outlineLevel="0" max="4" min="4" style="55" width="9.85"/>
    <col collapsed="false" customWidth="true" hidden="false" outlineLevel="0" max="5" min="5" style="55" width="10.41"/>
    <col collapsed="false" customWidth="true" hidden="false" outlineLevel="0" max="6" min="6" style="55" width="10.56"/>
    <col collapsed="false" customWidth="false" hidden="false" outlineLevel="0" max="257" min="7" style="55" width="9.14"/>
  </cols>
  <sheetData>
    <row r="1" customFormat="false" ht="45.75" hidden="false" customHeight="false" outlineLevel="0" collapsed="false">
      <c r="A1" s="411" t="s">
        <v>46</v>
      </c>
      <c r="B1" s="58" t="s">
        <v>423</v>
      </c>
      <c r="C1" s="60" t="s">
        <v>1</v>
      </c>
      <c r="D1" s="60" t="s">
        <v>2</v>
      </c>
      <c r="E1" s="60" t="s">
        <v>1</v>
      </c>
      <c r="F1" s="60" t="s">
        <v>96</v>
      </c>
      <c r="G1" s="61" t="s">
        <v>97</v>
      </c>
    </row>
    <row r="2" customFormat="false" ht="16.5" hidden="false" customHeight="true" outlineLevel="0" collapsed="false">
      <c r="A2" s="497" t="s">
        <v>392</v>
      </c>
      <c r="B2" s="497"/>
      <c r="C2" s="498"/>
      <c r="D2" s="498"/>
      <c r="E2" s="498"/>
      <c r="F2" s="498"/>
      <c r="G2" s="499"/>
    </row>
    <row r="3" customFormat="false" ht="16.5" hidden="false" customHeight="false" outlineLevel="0" collapsed="false">
      <c r="A3" s="500"/>
      <c r="B3" s="487"/>
      <c r="C3" s="68"/>
      <c r="D3" s="68"/>
      <c r="E3" s="68"/>
      <c r="F3" s="68"/>
      <c r="G3" s="471"/>
    </row>
    <row r="4" customFormat="false" ht="16.5" hidden="false" customHeight="false" outlineLevel="0" collapsed="false">
      <c r="A4" s="85" t="n">
        <v>1</v>
      </c>
      <c r="B4" s="112" t="s">
        <v>424</v>
      </c>
      <c r="C4" s="501" t="n">
        <f aca="false">C5+C6+C16+C17</f>
        <v>86813</v>
      </c>
      <c r="D4" s="501" t="n">
        <f aca="false">D5+D6+D16+D17</f>
        <v>1959</v>
      </c>
      <c r="E4" s="501" t="n">
        <f aca="false">E5+E6+E16+E17</f>
        <v>88772</v>
      </c>
      <c r="F4" s="501" t="n">
        <f aca="false">F5+F6+F16+F17</f>
        <v>86433</v>
      </c>
      <c r="G4" s="502" t="n">
        <f aca="false">G5+G6+G16+G17</f>
        <v>2339</v>
      </c>
    </row>
    <row r="5" customFormat="false" ht="33" hidden="false" customHeight="false" outlineLevel="0" collapsed="false">
      <c r="A5" s="85"/>
      <c r="B5" s="443" t="s">
        <v>425</v>
      </c>
      <c r="C5" s="503" t="n">
        <v>380</v>
      </c>
      <c r="D5" s="503"/>
      <c r="E5" s="503" t="n">
        <f aca="false">C5+D5</f>
        <v>380</v>
      </c>
      <c r="F5" s="74"/>
      <c r="G5" s="504" t="n">
        <f aca="false">E5-F5</f>
        <v>380</v>
      </c>
    </row>
    <row r="6" customFormat="false" ht="33" hidden="false" customHeight="false" outlineLevel="0" collapsed="false">
      <c r="A6" s="85"/>
      <c r="B6" s="443" t="s">
        <v>426</v>
      </c>
      <c r="C6" s="503" t="n">
        <f aca="false">SUM(C7:C15)</f>
        <v>86433</v>
      </c>
      <c r="D6" s="503" t="n">
        <f aca="false">SUM(D7:D15)</f>
        <v>-1916</v>
      </c>
      <c r="E6" s="503" t="n">
        <f aca="false">SUM(E7:E15)</f>
        <v>84517</v>
      </c>
      <c r="F6" s="503" t="n">
        <v>84517</v>
      </c>
      <c r="G6" s="504" t="n">
        <f aca="false">E6-F6</f>
        <v>0</v>
      </c>
    </row>
    <row r="7" customFormat="false" ht="16.5" hidden="false" customHeight="false" outlineLevel="0" collapsed="false">
      <c r="A7" s="85"/>
      <c r="B7" s="505" t="s">
        <v>427</v>
      </c>
      <c r="C7" s="503" t="n">
        <v>68062</v>
      </c>
      <c r="D7" s="503" t="n">
        <v>-2175</v>
      </c>
      <c r="E7" s="503" t="n">
        <f aca="false">C7+D7</f>
        <v>65887</v>
      </c>
      <c r="F7" s="503" t="n">
        <v>65887</v>
      </c>
      <c r="G7" s="504" t="n">
        <f aca="false">E7-F7</f>
        <v>0</v>
      </c>
    </row>
    <row r="8" customFormat="false" ht="16.5" hidden="false" customHeight="false" outlineLevel="0" collapsed="false">
      <c r="A8" s="85"/>
      <c r="B8" s="505" t="s">
        <v>428</v>
      </c>
      <c r="C8" s="503" t="n">
        <v>4650</v>
      </c>
      <c r="D8" s="503"/>
      <c r="E8" s="503" t="n">
        <f aca="false">C8+D8</f>
        <v>4650</v>
      </c>
      <c r="F8" s="503" t="n">
        <v>4650</v>
      </c>
      <c r="G8" s="504" t="n">
        <f aca="false">E8-F8</f>
        <v>0</v>
      </c>
    </row>
    <row r="9" customFormat="false" ht="16.5" hidden="false" customHeight="false" outlineLevel="0" collapsed="false">
      <c r="A9" s="85"/>
      <c r="B9" s="505" t="s">
        <v>429</v>
      </c>
      <c r="C9" s="503" t="n">
        <v>455</v>
      </c>
      <c r="D9" s="503"/>
      <c r="E9" s="503" t="n">
        <f aca="false">C9+D9</f>
        <v>455</v>
      </c>
      <c r="F9" s="503" t="n">
        <v>455</v>
      </c>
      <c r="G9" s="504" t="n">
        <f aca="false">E9-F9</f>
        <v>0</v>
      </c>
    </row>
    <row r="10" customFormat="false" ht="16.5" hidden="false" customHeight="false" outlineLevel="0" collapsed="false">
      <c r="A10" s="85"/>
      <c r="B10" s="505" t="s">
        <v>430</v>
      </c>
      <c r="C10" s="503" t="n">
        <v>2319</v>
      </c>
      <c r="D10" s="503"/>
      <c r="E10" s="503" t="n">
        <f aca="false">C10+D10</f>
        <v>2319</v>
      </c>
      <c r="F10" s="503" t="n">
        <v>2319</v>
      </c>
      <c r="G10" s="504" t="n">
        <f aca="false">E10-F10</f>
        <v>0</v>
      </c>
    </row>
    <row r="11" customFormat="false" ht="15.75" hidden="false" customHeight="true" outlineLevel="0" collapsed="false">
      <c r="A11" s="85"/>
      <c r="B11" s="505" t="s">
        <v>431</v>
      </c>
      <c r="C11" s="503" t="n">
        <v>1530</v>
      </c>
      <c r="D11" s="503"/>
      <c r="E11" s="503" t="n">
        <f aca="false">C11+D11</f>
        <v>1530</v>
      </c>
      <c r="F11" s="503" t="n">
        <v>1530</v>
      </c>
      <c r="G11" s="504" t="n">
        <f aca="false">E11-F11</f>
        <v>0</v>
      </c>
    </row>
    <row r="12" customFormat="false" ht="16.5" hidden="false" customHeight="false" outlineLevel="0" collapsed="false">
      <c r="A12" s="85"/>
      <c r="B12" s="505" t="s">
        <v>432</v>
      </c>
      <c r="C12" s="503" t="n">
        <v>4664</v>
      </c>
      <c r="D12" s="503"/>
      <c r="E12" s="503" t="n">
        <f aca="false">C12+D12</f>
        <v>4664</v>
      </c>
      <c r="F12" s="503" t="n">
        <v>4664</v>
      </c>
      <c r="G12" s="504" t="n">
        <f aca="false">E12-F12</f>
        <v>0</v>
      </c>
    </row>
    <row r="13" customFormat="false" ht="16.5" hidden="false" customHeight="false" outlineLevel="0" collapsed="false">
      <c r="A13" s="85"/>
      <c r="B13" s="505" t="s">
        <v>433</v>
      </c>
      <c r="C13" s="503" t="n">
        <v>3078</v>
      </c>
      <c r="D13" s="503" t="n">
        <v>259</v>
      </c>
      <c r="E13" s="503" t="n">
        <f aca="false">C13+D13</f>
        <v>3337</v>
      </c>
      <c r="F13" s="503" t="n">
        <v>3337</v>
      </c>
      <c r="G13" s="504" t="n">
        <f aca="false">E13-F13</f>
        <v>0</v>
      </c>
    </row>
    <row r="14" customFormat="false" ht="16.5" hidden="false" customHeight="false" outlineLevel="0" collapsed="false">
      <c r="A14" s="85"/>
      <c r="B14" s="505" t="s">
        <v>434</v>
      </c>
      <c r="C14" s="503" t="n">
        <v>183</v>
      </c>
      <c r="D14" s="503"/>
      <c r="E14" s="503" t="n">
        <f aca="false">C14+D14</f>
        <v>183</v>
      </c>
      <c r="F14" s="503" t="n">
        <v>183</v>
      </c>
      <c r="G14" s="504" t="n">
        <f aca="false">E14-F14</f>
        <v>0</v>
      </c>
    </row>
    <row r="15" customFormat="false" ht="16.5" hidden="false" customHeight="false" outlineLevel="0" collapsed="false">
      <c r="A15" s="85"/>
      <c r="B15" s="505" t="s">
        <v>435</v>
      </c>
      <c r="C15" s="503" t="n">
        <v>1492</v>
      </c>
      <c r="D15" s="503"/>
      <c r="E15" s="503" t="n">
        <f aca="false">C15+D15</f>
        <v>1492</v>
      </c>
      <c r="F15" s="503" t="n">
        <v>1492</v>
      </c>
      <c r="G15" s="504" t="n">
        <f aca="false">E15-F15</f>
        <v>0</v>
      </c>
    </row>
    <row r="16" customFormat="false" ht="16.5" hidden="false" customHeight="false" outlineLevel="0" collapsed="false">
      <c r="A16" s="85"/>
      <c r="B16" s="443" t="s">
        <v>436</v>
      </c>
      <c r="C16" s="503"/>
      <c r="D16" s="503" t="n">
        <v>2949</v>
      </c>
      <c r="E16" s="503" t="n">
        <f aca="false">C16+D16</f>
        <v>2949</v>
      </c>
      <c r="F16" s="503" t="n">
        <v>990</v>
      </c>
      <c r="G16" s="504" t="n">
        <f aca="false">E16-F16</f>
        <v>1959</v>
      </c>
    </row>
    <row r="17" customFormat="false" ht="16.5" hidden="false" customHeight="false" outlineLevel="0" collapsed="false">
      <c r="A17" s="85"/>
      <c r="B17" s="443" t="s">
        <v>437</v>
      </c>
      <c r="C17" s="503"/>
      <c r="D17" s="503" t="n">
        <v>926</v>
      </c>
      <c r="E17" s="503" t="n">
        <f aca="false">C17+D17</f>
        <v>926</v>
      </c>
      <c r="F17" s="503" t="n">
        <v>926</v>
      </c>
      <c r="G17" s="504" t="n">
        <f aca="false">E17-F17</f>
        <v>0</v>
      </c>
    </row>
    <row r="18" customFormat="false" ht="16.5" hidden="false" customHeight="false" outlineLevel="0" collapsed="false">
      <c r="A18" s="85"/>
      <c r="B18" s="505"/>
      <c r="C18" s="503"/>
      <c r="D18" s="503"/>
      <c r="E18" s="503"/>
      <c r="F18" s="503"/>
      <c r="G18" s="504"/>
    </row>
    <row r="19" customFormat="false" ht="30.75" hidden="false" customHeight="false" outlineLevel="0" collapsed="false">
      <c r="A19" s="85" t="n">
        <v>2</v>
      </c>
      <c r="B19" s="112" t="s">
        <v>438</v>
      </c>
      <c r="C19" s="501" t="n">
        <f aca="false">SUM(C20:C22)</f>
        <v>33815</v>
      </c>
      <c r="D19" s="501" t="n">
        <f aca="false">SUM(D20:D22)</f>
        <v>6753</v>
      </c>
      <c r="E19" s="501" t="n">
        <f aca="false">SUM(E20:E22)</f>
        <v>40568</v>
      </c>
      <c r="F19" s="501" t="n">
        <f aca="false">SUM(F20:F22)</f>
        <v>40568</v>
      </c>
      <c r="G19" s="502" t="n">
        <f aca="false">E19-F19</f>
        <v>0</v>
      </c>
    </row>
    <row r="20" customFormat="false" ht="16.5" hidden="false" customHeight="false" outlineLevel="0" collapsed="false">
      <c r="A20" s="85"/>
      <c r="B20" s="443" t="s">
        <v>439</v>
      </c>
      <c r="C20" s="503" t="n">
        <v>32688</v>
      </c>
      <c r="D20" s="503"/>
      <c r="E20" s="503" t="n">
        <f aca="false">SUM(C20:D20)</f>
        <v>32688</v>
      </c>
      <c r="F20" s="503" t="n">
        <v>32688</v>
      </c>
      <c r="G20" s="504" t="n">
        <f aca="false">E20-F20</f>
        <v>0</v>
      </c>
    </row>
    <row r="21" customFormat="false" ht="33" hidden="false" customHeight="false" outlineLevel="0" collapsed="false">
      <c r="A21" s="85"/>
      <c r="B21" s="443" t="s">
        <v>440</v>
      </c>
      <c r="C21" s="503"/>
      <c r="D21" s="503" t="n">
        <v>6753</v>
      </c>
      <c r="E21" s="503" t="n">
        <f aca="false">SUM(C21:D21)</f>
        <v>6753</v>
      </c>
      <c r="F21" s="503" t="n">
        <v>6753</v>
      </c>
      <c r="G21" s="504" t="n">
        <f aca="false">E21-F21</f>
        <v>0</v>
      </c>
    </row>
    <row r="22" customFormat="false" ht="33" hidden="false" customHeight="false" outlineLevel="0" collapsed="false">
      <c r="A22" s="85"/>
      <c r="B22" s="443" t="s">
        <v>441</v>
      </c>
      <c r="C22" s="503" t="n">
        <v>1127</v>
      </c>
      <c r="D22" s="503"/>
      <c r="E22" s="503" t="n">
        <f aca="false">C22+D22</f>
        <v>1127</v>
      </c>
      <c r="F22" s="503" t="n">
        <v>1127</v>
      </c>
      <c r="G22" s="504" t="n">
        <f aca="false">E22-F22</f>
        <v>0</v>
      </c>
    </row>
    <row r="23" customFormat="false" ht="16.5" hidden="false" customHeight="false" outlineLevel="0" collapsed="false">
      <c r="A23" s="85"/>
      <c r="B23" s="505"/>
      <c r="C23" s="503"/>
      <c r="D23" s="503"/>
      <c r="E23" s="503"/>
      <c r="F23" s="503"/>
      <c r="G23" s="504"/>
    </row>
    <row r="24" customFormat="false" ht="19.5" hidden="false" customHeight="true" outlineLevel="0" collapsed="false">
      <c r="A24" s="85" t="n">
        <v>3</v>
      </c>
      <c r="B24" s="112" t="s">
        <v>442</v>
      </c>
      <c r="C24" s="501" t="n">
        <f aca="false">SUM(C25)</f>
        <v>2600</v>
      </c>
      <c r="D24" s="501" t="n">
        <f aca="false">SUM(D25)</f>
        <v>0</v>
      </c>
      <c r="E24" s="501" t="n">
        <f aca="false">C24+D24</f>
        <v>2600</v>
      </c>
      <c r="F24" s="501" t="n">
        <f aca="false">SUM(F25)</f>
        <v>0</v>
      </c>
      <c r="G24" s="502" t="n">
        <f aca="false">E24-F24</f>
        <v>2600</v>
      </c>
    </row>
    <row r="25" customFormat="false" ht="49.5" hidden="false" customHeight="false" outlineLevel="0" collapsed="false">
      <c r="A25" s="85"/>
      <c r="B25" s="443" t="s">
        <v>443</v>
      </c>
      <c r="C25" s="503" t="n">
        <v>2600</v>
      </c>
      <c r="D25" s="503"/>
      <c r="E25" s="503" t="n">
        <f aca="false">C25+D25</f>
        <v>2600</v>
      </c>
      <c r="F25" s="74"/>
      <c r="G25" s="504" t="n">
        <f aca="false">E25-F25</f>
        <v>2600</v>
      </c>
    </row>
    <row r="26" customFormat="false" ht="16.5" hidden="false" customHeight="false" outlineLevel="0" collapsed="false">
      <c r="A26" s="85"/>
      <c r="B26" s="443"/>
      <c r="C26" s="503"/>
      <c r="D26" s="503"/>
      <c r="E26" s="501" t="n">
        <f aca="false">C26+D26</f>
        <v>0</v>
      </c>
      <c r="F26" s="74"/>
      <c r="G26" s="504" t="n">
        <f aca="false">E26-F26</f>
        <v>0</v>
      </c>
    </row>
    <row r="27" customFormat="false" ht="16.5" hidden="false" customHeight="false" outlineLevel="0" collapsed="false">
      <c r="A27" s="85" t="n">
        <v>4</v>
      </c>
      <c r="B27" s="487" t="s">
        <v>444</v>
      </c>
      <c r="C27" s="506" t="n">
        <f aca="false">SUM(C28:C29)</f>
        <v>3020</v>
      </c>
      <c r="D27" s="506" t="n">
        <f aca="false">SUM(D28:D29)</f>
        <v>0</v>
      </c>
      <c r="E27" s="501" t="n">
        <f aca="false">C27+D27</f>
        <v>3020</v>
      </c>
      <c r="F27" s="506" t="n">
        <f aca="false">SUM(F28:F29)</f>
        <v>0</v>
      </c>
      <c r="G27" s="502" t="n">
        <f aca="false">E27-F27</f>
        <v>3020</v>
      </c>
    </row>
    <row r="28" customFormat="false" ht="16.5" hidden="false" customHeight="false" outlineLevel="0" collapsed="false">
      <c r="A28" s="85"/>
      <c r="B28" s="443" t="s">
        <v>445</v>
      </c>
      <c r="C28" s="507" t="n">
        <v>3000</v>
      </c>
      <c r="D28" s="507"/>
      <c r="E28" s="503" t="n">
        <f aca="false">C28+D28</f>
        <v>3000</v>
      </c>
      <c r="F28" s="74"/>
      <c r="G28" s="504" t="n">
        <f aca="false">E28-F28</f>
        <v>3000</v>
      </c>
    </row>
    <row r="29" customFormat="false" ht="16.5" hidden="false" customHeight="false" outlineLevel="0" collapsed="false">
      <c r="A29" s="85"/>
      <c r="B29" s="443" t="s">
        <v>446</v>
      </c>
      <c r="C29" s="507" t="n">
        <v>20</v>
      </c>
      <c r="D29" s="507"/>
      <c r="E29" s="503" t="n">
        <f aca="false">C29+D29</f>
        <v>20</v>
      </c>
      <c r="F29" s="74"/>
      <c r="G29" s="504" t="n">
        <f aca="false">E29-F29</f>
        <v>20</v>
      </c>
    </row>
    <row r="30" customFormat="false" ht="16.5" hidden="false" customHeight="false" outlineLevel="0" collapsed="false">
      <c r="A30" s="85"/>
      <c r="B30" s="84"/>
      <c r="C30" s="503"/>
      <c r="D30" s="503"/>
      <c r="E30" s="501" t="n">
        <f aca="false">C30+D30</f>
        <v>0</v>
      </c>
      <c r="F30" s="74"/>
      <c r="G30" s="502" t="n">
        <f aca="false">E30-F30</f>
        <v>0</v>
      </c>
    </row>
    <row r="31" customFormat="false" ht="16.5" hidden="false" customHeight="false" outlineLevel="0" collapsed="false">
      <c r="A31" s="85"/>
      <c r="B31" s="451" t="s">
        <v>208</v>
      </c>
      <c r="C31" s="501" t="n">
        <f aca="false">SUM(C4+C24+C27+C19)</f>
        <v>126248</v>
      </c>
      <c r="D31" s="501" t="n">
        <f aca="false">SUM(D4+D24+D27+D19)</f>
        <v>8712</v>
      </c>
      <c r="E31" s="501" t="n">
        <f aca="false">SUM(E4+E24+E27+E19)</f>
        <v>134960</v>
      </c>
      <c r="F31" s="501" t="n">
        <f aca="false">SUM(F4+F24+F27+F19)</f>
        <v>127001</v>
      </c>
      <c r="G31" s="502" t="n">
        <f aca="false">SUM(G4+G24+G27+G19)</f>
        <v>7959</v>
      </c>
    </row>
    <row r="32" customFormat="false" ht="16.5" hidden="false" customHeight="true" outlineLevel="0" collapsed="false">
      <c r="A32" s="500" t="s">
        <v>95</v>
      </c>
      <c r="B32" s="500"/>
      <c r="C32" s="503"/>
      <c r="D32" s="503"/>
      <c r="E32" s="501"/>
      <c r="F32" s="74"/>
      <c r="G32" s="502" t="n">
        <f aca="false">E32-F32</f>
        <v>0</v>
      </c>
    </row>
    <row r="33" customFormat="false" ht="16.5" hidden="false" customHeight="false" outlineLevel="0" collapsed="false">
      <c r="A33" s="85" t="n">
        <v>1</v>
      </c>
      <c r="B33" s="487" t="s">
        <v>341</v>
      </c>
      <c r="C33" s="501" t="n">
        <f aca="false">SUM(C34:C35)</f>
        <v>7</v>
      </c>
      <c r="D33" s="501" t="n">
        <f aca="false">SUM(D34:D35)</f>
        <v>57</v>
      </c>
      <c r="E33" s="501" t="n">
        <f aca="false">SUM(E34:E35)</f>
        <v>64</v>
      </c>
      <c r="F33" s="501" t="n">
        <f aca="false">SUM(F34:F35)</f>
        <v>64</v>
      </c>
      <c r="G33" s="502" t="n">
        <f aca="false">SUM(G34:G35)</f>
        <v>0</v>
      </c>
    </row>
    <row r="34" customFormat="false" ht="33" hidden="false" customHeight="false" outlineLevel="0" collapsed="false">
      <c r="A34" s="85"/>
      <c r="B34" s="443" t="s">
        <v>447</v>
      </c>
      <c r="C34" s="503" t="n">
        <v>7</v>
      </c>
      <c r="D34" s="503" t="n">
        <v>38</v>
      </c>
      <c r="E34" s="501" t="n">
        <f aca="false">C34+D34</f>
        <v>45</v>
      </c>
      <c r="F34" s="501" t="n">
        <v>45</v>
      </c>
      <c r="G34" s="502" t="n">
        <f aca="false">E34-F34</f>
        <v>0</v>
      </c>
    </row>
    <row r="35" customFormat="false" ht="16.5" hidden="false" customHeight="false" outlineLevel="0" collapsed="false">
      <c r="A35" s="85"/>
      <c r="B35" s="443" t="s">
        <v>448</v>
      </c>
      <c r="C35" s="503"/>
      <c r="D35" s="503" t="n">
        <v>19</v>
      </c>
      <c r="E35" s="501" t="n">
        <f aca="false">C35+D35</f>
        <v>19</v>
      </c>
      <c r="F35" s="501" t="n">
        <v>19</v>
      </c>
      <c r="G35" s="502"/>
    </row>
    <row r="36" customFormat="false" ht="16.5" hidden="false" customHeight="false" outlineLevel="0" collapsed="false">
      <c r="A36" s="85"/>
      <c r="B36" s="451" t="s">
        <v>208</v>
      </c>
      <c r="C36" s="501" t="n">
        <f aca="false">C33</f>
        <v>7</v>
      </c>
      <c r="D36" s="501" t="n">
        <f aca="false">D33</f>
        <v>57</v>
      </c>
      <c r="E36" s="501" t="n">
        <f aca="false">E33</f>
        <v>64</v>
      </c>
      <c r="F36" s="501" t="n">
        <f aca="false">F33</f>
        <v>64</v>
      </c>
      <c r="G36" s="502" t="n">
        <f aca="false">G33</f>
        <v>0</v>
      </c>
    </row>
    <row r="37" customFormat="false" ht="17.25" hidden="false" customHeight="false" outlineLevel="0" collapsed="false">
      <c r="A37" s="432"/>
      <c r="B37" s="496" t="s">
        <v>390</v>
      </c>
      <c r="C37" s="508" t="n">
        <f aca="false">SUM(C31+C36)</f>
        <v>126255</v>
      </c>
      <c r="D37" s="508" t="n">
        <f aca="false">SUM(D31+D36)</f>
        <v>8769</v>
      </c>
      <c r="E37" s="508" t="n">
        <f aca="false">C37+D37</f>
        <v>135024</v>
      </c>
      <c r="F37" s="508" t="n">
        <f aca="false">SUM(F31+F36)</f>
        <v>127065</v>
      </c>
      <c r="G37" s="509" t="n">
        <f aca="false">E37-F37</f>
        <v>7959</v>
      </c>
    </row>
    <row r="39" customFormat="false" ht="16.5" hidden="false" customHeight="false" outlineLevel="0" collapsed="false">
      <c r="C39" s="410"/>
      <c r="D39" s="510"/>
      <c r="E39" s="510"/>
      <c r="F39" s="410"/>
    </row>
  </sheetData>
  <mergeCells count="2">
    <mergeCell ref="A2:B2"/>
    <mergeCell ref="A32:B32"/>
  </mergeCells>
  <printOptions headings="false" gridLines="false" gridLinesSet="true" horizontalCentered="false" verticalCentered="false"/>
  <pageMargins left="0.290277777777778" right="0.240277777777778" top="0.9" bottom="0.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támogatásértékű kiadásai&amp;R&amp;"Book Antiqua,Regular"12. sz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8" width="4.56"/>
    <col collapsed="false" customWidth="true" hidden="false" outlineLevel="0" max="2" min="2" style="409" width="51.99"/>
    <col collapsed="false" customWidth="true" hidden="false" outlineLevel="0" max="3" min="3" style="511" width="10.41"/>
    <col collapsed="false" customWidth="true" hidden="false" outlineLevel="0" max="4" min="4" style="511" width="10.71"/>
    <col collapsed="false" customWidth="true" hidden="false" outlineLevel="0" max="5" min="5" style="511" width="10.28"/>
    <col collapsed="false" customWidth="true" hidden="false" outlineLevel="0" max="6" min="6" style="55" width="10.56"/>
    <col collapsed="false" customWidth="true" hidden="false" outlineLevel="0" max="7" min="7" style="55" width="9.56"/>
    <col collapsed="false" customWidth="true" hidden="false" outlineLevel="0" max="8" min="8" style="55" width="11.13"/>
    <col collapsed="false" customWidth="false" hidden="false" outlineLevel="0" max="257" min="9" style="55" width="9.14"/>
  </cols>
  <sheetData>
    <row r="1" customFormat="false" ht="45.75" hidden="false" customHeight="false" outlineLevel="0" collapsed="false">
      <c r="A1" s="411" t="s">
        <v>46</v>
      </c>
      <c r="B1" s="58" t="s">
        <v>449</v>
      </c>
      <c r="C1" s="512" t="s">
        <v>1</v>
      </c>
      <c r="D1" s="512" t="s">
        <v>2</v>
      </c>
      <c r="E1" s="513" t="s">
        <v>1</v>
      </c>
      <c r="F1" s="60" t="s">
        <v>96</v>
      </c>
      <c r="G1" s="61" t="s">
        <v>97</v>
      </c>
      <c r="I1" s="66"/>
    </row>
    <row r="2" customFormat="false" ht="16.5" hidden="false" customHeight="true" outlineLevel="0" collapsed="false">
      <c r="A2" s="413" t="s">
        <v>392</v>
      </c>
      <c r="B2" s="413"/>
      <c r="C2" s="514"/>
      <c r="D2" s="515"/>
      <c r="E2" s="515"/>
      <c r="F2" s="80"/>
      <c r="G2" s="415"/>
      <c r="I2" s="66"/>
    </row>
    <row r="3" customFormat="false" ht="16.5" hidden="false" customHeight="false" outlineLevel="0" collapsed="false">
      <c r="A3" s="85"/>
      <c r="B3" s="516"/>
      <c r="C3" s="517"/>
      <c r="D3" s="518"/>
      <c r="E3" s="518"/>
      <c r="F3" s="68"/>
      <c r="G3" s="471"/>
      <c r="I3" s="66"/>
    </row>
    <row r="4" customFormat="false" ht="19.5" hidden="false" customHeight="true" outlineLevel="0" collapsed="false">
      <c r="A4" s="85" t="n">
        <v>1</v>
      </c>
      <c r="B4" s="516" t="s">
        <v>450</v>
      </c>
      <c r="C4" s="519" t="n">
        <f aca="false">SUM(C5:C7)</f>
        <v>17653</v>
      </c>
      <c r="D4" s="519" t="n">
        <f aca="false">SUM(D5:D7)</f>
        <v>0</v>
      </c>
      <c r="E4" s="520" t="n">
        <f aca="false">C4+D4</f>
        <v>17653</v>
      </c>
      <c r="F4" s="420" t="n">
        <f aca="false">SUM(F5:F7)</f>
        <v>17653</v>
      </c>
      <c r="G4" s="521" t="n">
        <f aca="false">E4-F4</f>
        <v>0</v>
      </c>
      <c r="I4" s="66"/>
    </row>
    <row r="5" customFormat="false" ht="33" hidden="false" customHeight="false" outlineLevel="0" collapsed="false">
      <c r="A5" s="85"/>
      <c r="B5" s="422" t="s">
        <v>451</v>
      </c>
      <c r="C5" s="522" t="n">
        <v>1270</v>
      </c>
      <c r="D5" s="522"/>
      <c r="E5" s="523" t="n">
        <f aca="false">C5+D5</f>
        <v>1270</v>
      </c>
      <c r="F5" s="417" t="n">
        <v>1270</v>
      </c>
      <c r="G5" s="521" t="n">
        <f aca="false">E5-F5</f>
        <v>0</v>
      </c>
      <c r="I5" s="66"/>
    </row>
    <row r="6" customFormat="false" ht="33" hidden="false" customHeight="false" outlineLevel="0" collapsed="false">
      <c r="A6" s="85"/>
      <c r="B6" s="422" t="s">
        <v>452</v>
      </c>
      <c r="C6" s="522" t="n">
        <v>2500</v>
      </c>
      <c r="D6" s="524"/>
      <c r="E6" s="523" t="n">
        <f aca="false">C6+D6</f>
        <v>2500</v>
      </c>
      <c r="F6" s="449" t="n">
        <v>2500</v>
      </c>
      <c r="G6" s="521" t="n">
        <f aca="false">E6-F6</f>
        <v>0</v>
      </c>
      <c r="I6" s="66"/>
    </row>
    <row r="7" customFormat="false" ht="16.5" hidden="false" customHeight="false" outlineLevel="0" collapsed="false">
      <c r="A7" s="85"/>
      <c r="B7" s="422" t="s">
        <v>453</v>
      </c>
      <c r="C7" s="522" t="n">
        <v>13883</v>
      </c>
      <c r="D7" s="507"/>
      <c r="E7" s="523" t="n">
        <f aca="false">C7+D7</f>
        <v>13883</v>
      </c>
      <c r="F7" s="418" t="n">
        <v>13883</v>
      </c>
      <c r="G7" s="521" t="n">
        <f aca="false">E7-F7</f>
        <v>0</v>
      </c>
      <c r="I7" s="66"/>
    </row>
    <row r="8" customFormat="false" ht="16.5" hidden="false" customHeight="false" outlineLevel="0" collapsed="false">
      <c r="A8" s="85"/>
      <c r="B8" s="422"/>
      <c r="C8" s="522"/>
      <c r="D8" s="507"/>
      <c r="E8" s="520" t="n">
        <f aca="false">C8+D8</f>
        <v>0</v>
      </c>
      <c r="F8" s="74"/>
      <c r="G8" s="521" t="n">
        <f aca="false">E8-F8</f>
        <v>0</v>
      </c>
      <c r="I8" s="66"/>
    </row>
    <row r="9" customFormat="false" ht="16.5" hidden="false" customHeight="true" outlineLevel="0" collapsed="false">
      <c r="A9" s="85" t="n">
        <v>2</v>
      </c>
      <c r="B9" s="424" t="s">
        <v>454</v>
      </c>
      <c r="C9" s="420" t="n">
        <f aca="false">SUM(C10:C10)</f>
        <v>211655</v>
      </c>
      <c r="D9" s="420" t="n">
        <f aca="false">SUM(D10:D10)</f>
        <v>0</v>
      </c>
      <c r="E9" s="520" t="n">
        <f aca="false">C9+D9</f>
        <v>211655</v>
      </c>
      <c r="F9" s="445" t="n">
        <f aca="false">SUM(F10:F10)</f>
        <v>211655</v>
      </c>
      <c r="G9" s="521" t="n">
        <f aca="false">E9-F9</f>
        <v>0</v>
      </c>
      <c r="I9" s="66"/>
    </row>
    <row r="10" customFormat="false" ht="16.5" hidden="false" customHeight="false" outlineLevel="0" collapsed="false">
      <c r="A10" s="85"/>
      <c r="B10" s="443" t="s">
        <v>455</v>
      </c>
      <c r="C10" s="417" t="n">
        <v>211655</v>
      </c>
      <c r="D10" s="418"/>
      <c r="E10" s="523" t="n">
        <f aca="false">C10+D10</f>
        <v>211655</v>
      </c>
      <c r="F10" s="418" t="n">
        <v>211655</v>
      </c>
      <c r="G10" s="521" t="n">
        <f aca="false">E10-F10</f>
        <v>0</v>
      </c>
      <c r="I10" s="66"/>
    </row>
    <row r="11" customFormat="false" ht="16.5" hidden="false" customHeight="false" outlineLevel="0" collapsed="false">
      <c r="A11" s="85"/>
      <c r="B11" s="422"/>
      <c r="C11" s="522"/>
      <c r="D11" s="507"/>
      <c r="E11" s="520" t="n">
        <f aca="false">C11+D11</f>
        <v>0</v>
      </c>
      <c r="F11" s="74"/>
      <c r="G11" s="521" t="n">
        <f aca="false">E11-F11</f>
        <v>0</v>
      </c>
      <c r="I11" s="66"/>
    </row>
    <row r="12" customFormat="false" ht="16.5" hidden="false" customHeight="false" outlineLevel="0" collapsed="false">
      <c r="A12" s="85" t="n">
        <v>3</v>
      </c>
      <c r="B12" s="516" t="s">
        <v>456</v>
      </c>
      <c r="C12" s="519" t="n">
        <f aca="false">SUM(C13:C13)</f>
        <v>30000</v>
      </c>
      <c r="D12" s="519" t="n">
        <f aca="false">SUM(D13:D13)</f>
        <v>0</v>
      </c>
      <c r="E12" s="520" t="n">
        <f aca="false">C12+D12</f>
        <v>30000</v>
      </c>
      <c r="F12" s="506" t="n">
        <f aca="false">SUM(F13:F13)</f>
        <v>0</v>
      </c>
      <c r="G12" s="521" t="n">
        <f aca="false">E12-F12</f>
        <v>30000</v>
      </c>
      <c r="I12" s="66"/>
    </row>
    <row r="13" customFormat="false" ht="16.5" hidden="false" customHeight="false" outlineLevel="0" collapsed="false">
      <c r="A13" s="85"/>
      <c r="B13" s="422" t="s">
        <v>457</v>
      </c>
      <c r="C13" s="522" t="n">
        <v>30000</v>
      </c>
      <c r="D13" s="507"/>
      <c r="E13" s="523" t="n">
        <f aca="false">C13+D13</f>
        <v>30000</v>
      </c>
      <c r="F13" s="74"/>
      <c r="G13" s="525" t="n">
        <f aca="false">E13-F13</f>
        <v>30000</v>
      </c>
      <c r="I13" s="66"/>
    </row>
    <row r="14" customFormat="false" ht="16.5" hidden="false" customHeight="false" outlineLevel="0" collapsed="false">
      <c r="A14" s="85"/>
      <c r="B14" s="526"/>
      <c r="C14" s="522"/>
      <c r="D14" s="507"/>
      <c r="E14" s="520" t="n">
        <f aca="false">C14+D14</f>
        <v>0</v>
      </c>
      <c r="F14" s="74"/>
      <c r="G14" s="521" t="n">
        <f aca="false">E14-F14</f>
        <v>0</v>
      </c>
      <c r="I14" s="66"/>
    </row>
    <row r="15" customFormat="false" ht="16.5" hidden="false" customHeight="false" outlineLevel="0" collapsed="false">
      <c r="A15" s="85" t="n">
        <v>4</v>
      </c>
      <c r="B15" s="516" t="s">
        <v>458</v>
      </c>
      <c r="C15" s="519" t="n">
        <f aca="false">SUM(C16:C16)</f>
        <v>300</v>
      </c>
      <c r="D15" s="519" t="n">
        <f aca="false">SUM(D16:D16)</f>
        <v>0</v>
      </c>
      <c r="E15" s="520" t="n">
        <f aca="false">C15+D15</f>
        <v>300</v>
      </c>
      <c r="F15" s="506" t="n">
        <f aca="false">SUM(F16:F16)</f>
        <v>0</v>
      </c>
      <c r="G15" s="521" t="n">
        <f aca="false">E15-F15</f>
        <v>300</v>
      </c>
      <c r="I15" s="66"/>
    </row>
    <row r="16" customFormat="false" ht="16.5" hidden="false" customHeight="false" outlineLevel="0" collapsed="false">
      <c r="A16" s="85"/>
      <c r="B16" s="422" t="s">
        <v>459</v>
      </c>
      <c r="C16" s="522" t="n">
        <v>300</v>
      </c>
      <c r="D16" s="507"/>
      <c r="E16" s="523" t="n">
        <f aca="false">C16+D16</f>
        <v>300</v>
      </c>
      <c r="F16" s="74"/>
      <c r="G16" s="525" t="n">
        <f aca="false">E16-F16</f>
        <v>300</v>
      </c>
      <c r="I16" s="66"/>
    </row>
    <row r="17" customFormat="false" ht="16.5" hidden="false" customHeight="false" outlineLevel="0" collapsed="false">
      <c r="A17" s="85"/>
      <c r="B17" s="464"/>
      <c r="C17" s="522"/>
      <c r="D17" s="507"/>
      <c r="E17" s="520" t="n">
        <f aca="false">C17+D17</f>
        <v>0</v>
      </c>
      <c r="F17" s="74"/>
      <c r="G17" s="521" t="n">
        <f aca="false">E17-F17</f>
        <v>0</v>
      </c>
      <c r="I17" s="66"/>
    </row>
    <row r="18" customFormat="false" ht="19.5" hidden="false" customHeight="true" outlineLevel="0" collapsed="false">
      <c r="A18" s="85" t="n">
        <v>5</v>
      </c>
      <c r="B18" s="419" t="s">
        <v>460</v>
      </c>
      <c r="C18" s="519" t="n">
        <f aca="false">SUM(C19:C45)</f>
        <v>27640</v>
      </c>
      <c r="D18" s="519" t="n">
        <f aca="false">SUM(D19:D45)</f>
        <v>650</v>
      </c>
      <c r="E18" s="519" t="n">
        <f aca="false">SUM(E19:E45)</f>
        <v>28240</v>
      </c>
      <c r="F18" s="519" t="n">
        <f aca="false">SUM(F19:F45)</f>
        <v>0</v>
      </c>
      <c r="G18" s="521" t="n">
        <f aca="false">E18-F18</f>
        <v>28240</v>
      </c>
      <c r="I18" s="66"/>
    </row>
    <row r="19" customFormat="false" ht="16.5" hidden="false" customHeight="false" outlineLevel="0" collapsed="false">
      <c r="A19" s="85"/>
      <c r="B19" s="422" t="s">
        <v>461</v>
      </c>
      <c r="C19" s="522" t="n">
        <v>7797</v>
      </c>
      <c r="D19" s="507"/>
      <c r="E19" s="523" t="n">
        <f aca="false">C19+D19</f>
        <v>7797</v>
      </c>
      <c r="F19" s="507"/>
      <c r="G19" s="525" t="n">
        <f aca="false">E19-F19</f>
        <v>7797</v>
      </c>
      <c r="I19" s="66"/>
    </row>
    <row r="20" customFormat="false" ht="19.5" hidden="false" customHeight="true" outlineLevel="0" collapsed="false">
      <c r="A20" s="85"/>
      <c r="B20" s="422" t="s">
        <v>462</v>
      </c>
      <c r="C20" s="522" t="n">
        <v>314</v>
      </c>
      <c r="D20" s="507"/>
      <c r="E20" s="523" t="n">
        <f aca="false">C20+D20</f>
        <v>314</v>
      </c>
      <c r="F20" s="507"/>
      <c r="G20" s="525" t="n">
        <f aca="false">E20-F20</f>
        <v>314</v>
      </c>
      <c r="I20" s="66"/>
    </row>
    <row r="21" customFormat="false" ht="33" hidden="false" customHeight="false" outlineLevel="0" collapsed="false">
      <c r="A21" s="62"/>
      <c r="B21" s="441" t="s">
        <v>463</v>
      </c>
      <c r="C21" s="523" t="n">
        <v>14969</v>
      </c>
      <c r="D21" s="507"/>
      <c r="E21" s="523" t="n">
        <f aca="false">C21+D21</f>
        <v>14969</v>
      </c>
      <c r="F21" s="507"/>
      <c r="G21" s="525" t="n">
        <f aca="false">E21-F21</f>
        <v>14969</v>
      </c>
      <c r="I21" s="66"/>
    </row>
    <row r="22" customFormat="false" ht="16.5" hidden="false" customHeight="false" outlineLevel="0" collapsed="false">
      <c r="A22" s="62"/>
      <c r="B22" s="441" t="s">
        <v>464</v>
      </c>
      <c r="C22" s="523" t="n">
        <v>900</v>
      </c>
      <c r="D22" s="507"/>
      <c r="E22" s="523" t="n">
        <f aca="false">C22+D22</f>
        <v>900</v>
      </c>
      <c r="F22" s="507"/>
      <c r="G22" s="525" t="n">
        <f aca="false">E22-F22</f>
        <v>900</v>
      </c>
      <c r="I22" s="66"/>
    </row>
    <row r="23" customFormat="false" ht="16.5" hidden="false" customHeight="false" outlineLevel="0" collapsed="false">
      <c r="A23" s="62"/>
      <c r="B23" s="441" t="s">
        <v>465</v>
      </c>
      <c r="C23" s="522" t="n">
        <v>300</v>
      </c>
      <c r="D23" s="507"/>
      <c r="E23" s="523" t="n">
        <f aca="false">C23+D23</f>
        <v>300</v>
      </c>
      <c r="F23" s="507"/>
      <c r="G23" s="525" t="n">
        <f aca="false">E23-F23</f>
        <v>300</v>
      </c>
      <c r="H23" s="527"/>
      <c r="I23" s="66"/>
    </row>
    <row r="24" customFormat="false" ht="33" hidden="false" customHeight="false" outlineLevel="0" collapsed="false">
      <c r="A24" s="62"/>
      <c r="B24" s="528" t="s">
        <v>466</v>
      </c>
      <c r="C24" s="507" t="n">
        <v>800</v>
      </c>
      <c r="D24" s="507"/>
      <c r="E24" s="529" t="n">
        <f aca="false">C24+D24</f>
        <v>800</v>
      </c>
      <c r="F24" s="507"/>
      <c r="G24" s="525" t="n">
        <f aca="false">E24-F24</f>
        <v>800</v>
      </c>
      <c r="I24" s="66"/>
    </row>
    <row r="25" customFormat="false" ht="33" hidden="false" customHeight="false" outlineLevel="0" collapsed="false">
      <c r="A25" s="62"/>
      <c r="B25" s="528" t="s">
        <v>467</v>
      </c>
      <c r="C25" s="507" t="n">
        <v>50</v>
      </c>
      <c r="D25" s="507"/>
      <c r="E25" s="529"/>
      <c r="F25" s="507"/>
      <c r="G25" s="525"/>
      <c r="I25" s="66"/>
    </row>
    <row r="26" customFormat="false" ht="16.5" hidden="false" customHeight="false" outlineLevel="0" collapsed="false">
      <c r="A26" s="62"/>
      <c r="B26" s="528" t="s">
        <v>468</v>
      </c>
      <c r="C26" s="507" t="n">
        <v>220</v>
      </c>
      <c r="D26" s="507"/>
      <c r="E26" s="529" t="n">
        <f aca="false">C26+D26</f>
        <v>220</v>
      </c>
      <c r="F26" s="507"/>
      <c r="G26" s="525" t="n">
        <f aca="false">E26-F26</f>
        <v>220</v>
      </c>
      <c r="I26" s="66"/>
    </row>
    <row r="27" customFormat="false" ht="33" hidden="false" customHeight="false" outlineLevel="0" collapsed="false">
      <c r="A27" s="62"/>
      <c r="B27" s="528" t="s">
        <v>469</v>
      </c>
      <c r="C27" s="507" t="n">
        <v>50</v>
      </c>
      <c r="D27" s="507"/>
      <c r="E27" s="529" t="n">
        <f aca="false">C27+D27</f>
        <v>50</v>
      </c>
      <c r="F27" s="507"/>
      <c r="G27" s="525" t="n">
        <f aca="false">E27-F27</f>
        <v>50</v>
      </c>
      <c r="I27" s="66"/>
    </row>
    <row r="28" customFormat="false" ht="21" hidden="false" customHeight="true" outlineLevel="0" collapsed="false">
      <c r="A28" s="62"/>
      <c r="B28" s="528" t="s">
        <v>470</v>
      </c>
      <c r="C28" s="507" t="n">
        <v>200</v>
      </c>
      <c r="D28" s="507"/>
      <c r="E28" s="529" t="n">
        <f aca="false">C28+D28</f>
        <v>200</v>
      </c>
      <c r="F28" s="507"/>
      <c r="G28" s="525" t="n">
        <f aca="false">E28-F28</f>
        <v>200</v>
      </c>
      <c r="I28" s="66"/>
    </row>
    <row r="29" customFormat="false" ht="21" hidden="false" customHeight="true" outlineLevel="0" collapsed="false">
      <c r="A29" s="62"/>
      <c r="B29" s="528" t="s">
        <v>471</v>
      </c>
      <c r="C29" s="507" t="n">
        <v>100</v>
      </c>
      <c r="D29" s="507"/>
      <c r="E29" s="529" t="n">
        <f aca="false">C29+D29</f>
        <v>100</v>
      </c>
      <c r="F29" s="507"/>
      <c r="G29" s="525" t="n">
        <f aca="false">E29-F29</f>
        <v>100</v>
      </c>
      <c r="I29" s="66"/>
    </row>
    <row r="30" customFormat="false" ht="33" hidden="false" customHeight="false" outlineLevel="0" collapsed="false">
      <c r="A30" s="62"/>
      <c r="B30" s="528" t="s">
        <v>472</v>
      </c>
      <c r="C30" s="507" t="n">
        <v>100</v>
      </c>
      <c r="D30" s="507"/>
      <c r="E30" s="529" t="n">
        <f aca="false">C30+D30</f>
        <v>100</v>
      </c>
      <c r="F30" s="507"/>
      <c r="G30" s="525" t="n">
        <f aca="false">E30-F30</f>
        <v>100</v>
      </c>
      <c r="I30" s="66"/>
    </row>
    <row r="31" customFormat="false" ht="16.5" hidden="false" customHeight="false" outlineLevel="0" collapsed="false">
      <c r="A31" s="62"/>
      <c r="B31" s="528" t="s">
        <v>473</v>
      </c>
      <c r="C31" s="507" t="n">
        <v>250</v>
      </c>
      <c r="D31" s="507"/>
      <c r="E31" s="529" t="n">
        <f aca="false">C31+D31</f>
        <v>250</v>
      </c>
      <c r="F31" s="507"/>
      <c r="G31" s="525" t="n">
        <f aca="false">E31-F31</f>
        <v>250</v>
      </c>
      <c r="I31" s="66"/>
    </row>
    <row r="32" customFormat="false" ht="16.5" hidden="false" customHeight="false" outlineLevel="0" collapsed="false">
      <c r="A32" s="62"/>
      <c r="B32" s="528" t="s">
        <v>474</v>
      </c>
      <c r="C32" s="507" t="n">
        <v>100</v>
      </c>
      <c r="D32" s="507"/>
      <c r="E32" s="529" t="n">
        <f aca="false">C32+D32</f>
        <v>100</v>
      </c>
      <c r="F32" s="507"/>
      <c r="G32" s="525" t="n">
        <f aca="false">E32-F32</f>
        <v>100</v>
      </c>
      <c r="I32" s="66"/>
    </row>
    <row r="33" customFormat="false" ht="16.5" hidden="false" customHeight="false" outlineLevel="0" collapsed="false">
      <c r="A33" s="62"/>
      <c r="B33" s="528" t="s">
        <v>475</v>
      </c>
      <c r="C33" s="507" t="n">
        <v>50</v>
      </c>
      <c r="D33" s="507"/>
      <c r="E33" s="529" t="n">
        <f aca="false">C33+D33</f>
        <v>50</v>
      </c>
      <c r="F33" s="507"/>
      <c r="G33" s="525" t="n">
        <f aca="false">E33-F33</f>
        <v>50</v>
      </c>
      <c r="I33" s="66"/>
    </row>
    <row r="34" customFormat="false" ht="34.5" hidden="false" customHeight="true" outlineLevel="0" collapsed="false">
      <c r="A34" s="62"/>
      <c r="B34" s="528" t="s">
        <v>476</v>
      </c>
      <c r="C34" s="507" t="n">
        <v>550</v>
      </c>
      <c r="D34" s="507"/>
      <c r="E34" s="529" t="n">
        <f aca="false">C34+D34</f>
        <v>550</v>
      </c>
      <c r="F34" s="507"/>
      <c r="G34" s="525" t="n">
        <f aca="false">E34-F34</f>
        <v>550</v>
      </c>
      <c r="I34" s="66"/>
    </row>
    <row r="35" customFormat="false" ht="33" hidden="false" customHeight="false" outlineLevel="0" collapsed="false">
      <c r="A35" s="62"/>
      <c r="B35" s="528" t="s">
        <v>477</v>
      </c>
      <c r="C35" s="507" t="n">
        <v>50</v>
      </c>
      <c r="D35" s="507"/>
      <c r="E35" s="529" t="n">
        <f aca="false">C35+D35</f>
        <v>50</v>
      </c>
      <c r="F35" s="507"/>
      <c r="G35" s="525" t="n">
        <f aca="false">E35-F35</f>
        <v>50</v>
      </c>
      <c r="I35" s="66"/>
    </row>
    <row r="36" customFormat="false" ht="16.5" hidden="false" customHeight="false" outlineLevel="0" collapsed="false">
      <c r="A36" s="62"/>
      <c r="B36" s="528" t="s">
        <v>478</v>
      </c>
      <c r="C36" s="507"/>
      <c r="D36" s="507" t="n">
        <v>200</v>
      </c>
      <c r="E36" s="529" t="n">
        <f aca="false">C36+D36</f>
        <v>200</v>
      </c>
      <c r="F36" s="507"/>
      <c r="G36" s="525" t="n">
        <f aca="false">E36-F36</f>
        <v>200</v>
      </c>
      <c r="I36" s="66"/>
    </row>
    <row r="37" customFormat="false" ht="33.75" hidden="false" customHeight="false" outlineLevel="0" collapsed="false">
      <c r="A37" s="530"/>
      <c r="B37" s="531" t="s">
        <v>479</v>
      </c>
      <c r="C37" s="532"/>
      <c r="D37" s="532" t="n">
        <v>450</v>
      </c>
      <c r="E37" s="533" t="n">
        <f aca="false">C37+D37</f>
        <v>450</v>
      </c>
      <c r="F37" s="532"/>
      <c r="G37" s="534" t="n">
        <f aca="false">E37-F37</f>
        <v>450</v>
      </c>
      <c r="I37" s="66"/>
    </row>
    <row r="38" customFormat="false" ht="33" hidden="false" customHeight="false" outlineLevel="0" collapsed="false">
      <c r="A38" s="105"/>
      <c r="B38" s="535" t="s">
        <v>480</v>
      </c>
      <c r="C38" s="536" t="n">
        <v>100</v>
      </c>
      <c r="D38" s="536"/>
      <c r="E38" s="537" t="n">
        <f aca="false">C38+D38</f>
        <v>100</v>
      </c>
      <c r="F38" s="536"/>
      <c r="G38" s="538" t="n">
        <f aca="false">E38-F38</f>
        <v>100</v>
      </c>
      <c r="I38" s="66"/>
    </row>
    <row r="39" customFormat="false" ht="16.5" hidden="false" customHeight="false" outlineLevel="0" collapsed="false">
      <c r="A39" s="539"/>
      <c r="B39" s="540" t="s">
        <v>481</v>
      </c>
      <c r="C39" s="541" t="n">
        <v>100</v>
      </c>
      <c r="D39" s="541"/>
      <c r="E39" s="542" t="n">
        <f aca="false">C39+D39</f>
        <v>100</v>
      </c>
      <c r="F39" s="541"/>
      <c r="G39" s="543" t="n">
        <f aca="false">E39-F39</f>
        <v>100</v>
      </c>
      <c r="I39" s="66"/>
    </row>
    <row r="40" customFormat="false" ht="33" hidden="false" customHeight="false" outlineLevel="0" collapsed="false">
      <c r="A40" s="85"/>
      <c r="B40" s="443" t="s">
        <v>482</v>
      </c>
      <c r="C40" s="507" t="n">
        <v>180</v>
      </c>
      <c r="D40" s="507"/>
      <c r="E40" s="507" t="n">
        <f aca="false">C40+D40</f>
        <v>180</v>
      </c>
      <c r="F40" s="507"/>
      <c r="G40" s="525" t="n">
        <f aca="false">E40-F40</f>
        <v>180</v>
      </c>
      <c r="I40" s="66"/>
    </row>
    <row r="41" customFormat="false" ht="16.5" hidden="false" customHeight="false" outlineLevel="0" collapsed="false">
      <c r="A41" s="62"/>
      <c r="B41" s="479" t="s">
        <v>483</v>
      </c>
      <c r="C41" s="544" t="n">
        <v>50</v>
      </c>
      <c r="D41" s="544"/>
      <c r="E41" s="545" t="n">
        <f aca="false">C41+D41</f>
        <v>50</v>
      </c>
      <c r="F41" s="544"/>
      <c r="G41" s="546" t="n">
        <f aca="false">E41-F41</f>
        <v>50</v>
      </c>
      <c r="I41" s="66"/>
    </row>
    <row r="42" customFormat="false" ht="16.5" hidden="false" customHeight="false" outlineLevel="0" collapsed="false">
      <c r="A42" s="85"/>
      <c r="B42" s="443" t="s">
        <v>484</v>
      </c>
      <c r="C42" s="541" t="n">
        <v>150</v>
      </c>
      <c r="D42" s="541"/>
      <c r="E42" s="507" t="n">
        <f aca="false">C42+D42</f>
        <v>150</v>
      </c>
      <c r="F42" s="541"/>
      <c r="G42" s="525" t="n">
        <f aca="false">E42-F42</f>
        <v>150</v>
      </c>
      <c r="I42" s="66"/>
    </row>
    <row r="43" customFormat="false" ht="16.5" hidden="false" customHeight="false" outlineLevel="0" collapsed="false">
      <c r="A43" s="85"/>
      <c r="B43" s="443" t="s">
        <v>485</v>
      </c>
      <c r="C43" s="541" t="n">
        <v>30</v>
      </c>
      <c r="D43" s="541"/>
      <c r="E43" s="507" t="n">
        <f aca="false">C43+D43</f>
        <v>30</v>
      </c>
      <c r="F43" s="541"/>
      <c r="G43" s="525" t="n">
        <f aca="false">E43-F43</f>
        <v>30</v>
      </c>
      <c r="I43" s="66"/>
    </row>
    <row r="44" customFormat="false" ht="16.5" hidden="false" customHeight="false" outlineLevel="0" collapsed="false">
      <c r="A44" s="85"/>
      <c r="B44" s="443" t="s">
        <v>486</v>
      </c>
      <c r="C44" s="541" t="n">
        <v>130</v>
      </c>
      <c r="D44" s="541"/>
      <c r="E44" s="507" t="n">
        <f aca="false">C44+D44</f>
        <v>130</v>
      </c>
      <c r="F44" s="541"/>
      <c r="G44" s="525" t="n">
        <f aca="false">E44-F44</f>
        <v>130</v>
      </c>
      <c r="I44" s="66"/>
    </row>
    <row r="45" customFormat="false" ht="16.5" hidden="false" customHeight="false" outlineLevel="0" collapsed="false">
      <c r="A45" s="85"/>
      <c r="B45" s="547" t="s">
        <v>487</v>
      </c>
      <c r="C45" s="507" t="n">
        <v>100</v>
      </c>
      <c r="D45" s="507"/>
      <c r="E45" s="548" t="n">
        <f aca="false">C45+D45</f>
        <v>100</v>
      </c>
      <c r="F45" s="507"/>
      <c r="G45" s="525" t="n">
        <f aca="false">E45-F45</f>
        <v>100</v>
      </c>
      <c r="I45" s="66"/>
    </row>
    <row r="46" customFormat="false" ht="16.5" hidden="false" customHeight="false" outlineLevel="0" collapsed="false">
      <c r="A46" s="549"/>
      <c r="B46" s="479"/>
      <c r="C46" s="545"/>
      <c r="D46" s="545"/>
      <c r="E46" s="545"/>
      <c r="F46" s="545"/>
      <c r="G46" s="525"/>
      <c r="I46" s="66"/>
    </row>
    <row r="47" customFormat="false" ht="16.5" hidden="false" customHeight="true" outlineLevel="0" collapsed="false">
      <c r="A47" s="549" t="n">
        <v>6</v>
      </c>
      <c r="B47" s="112" t="s">
        <v>488</v>
      </c>
      <c r="C47" s="506" t="n">
        <f aca="false">SUM(C48:C52)</f>
        <v>12590</v>
      </c>
      <c r="D47" s="506" t="n">
        <f aca="false">SUM(D48:D52)</f>
        <v>0</v>
      </c>
      <c r="E47" s="506" t="n">
        <f aca="false">C47+D47</f>
        <v>12590</v>
      </c>
      <c r="F47" s="506" t="n">
        <f aca="false">SUM(F48:F52)</f>
        <v>0</v>
      </c>
      <c r="G47" s="550" t="n">
        <f aca="false">E47-F47</f>
        <v>12590</v>
      </c>
      <c r="I47" s="66"/>
    </row>
    <row r="48" customFormat="false" ht="16.5" hidden="false" customHeight="false" outlineLevel="0" collapsed="false">
      <c r="A48" s="85"/>
      <c r="B48" s="441" t="s">
        <v>489</v>
      </c>
      <c r="C48" s="523" t="n">
        <v>11070</v>
      </c>
      <c r="D48" s="545"/>
      <c r="E48" s="523" t="n">
        <f aca="false">C48+D48</f>
        <v>11070</v>
      </c>
      <c r="F48" s="545"/>
      <c r="G48" s="525" t="n">
        <f aca="false">E48-F48</f>
        <v>11070</v>
      </c>
      <c r="I48" s="66"/>
    </row>
    <row r="49" customFormat="false" ht="33" hidden="false" customHeight="false" outlineLevel="0" collapsed="false">
      <c r="A49" s="85"/>
      <c r="B49" s="528" t="s">
        <v>490</v>
      </c>
      <c r="C49" s="523" t="n">
        <v>200</v>
      </c>
      <c r="D49" s="545"/>
      <c r="E49" s="523" t="n">
        <f aca="false">C49+D49</f>
        <v>200</v>
      </c>
      <c r="F49" s="545"/>
      <c r="G49" s="525" t="n">
        <f aca="false">E49-F49</f>
        <v>200</v>
      </c>
      <c r="I49" s="66"/>
    </row>
    <row r="50" customFormat="false" ht="16.5" hidden="false" customHeight="false" outlineLevel="0" collapsed="false">
      <c r="A50" s="85"/>
      <c r="B50" s="528" t="s">
        <v>491</v>
      </c>
      <c r="C50" s="523" t="n">
        <v>100</v>
      </c>
      <c r="D50" s="545"/>
      <c r="E50" s="523" t="n">
        <f aca="false">C50+D50</f>
        <v>100</v>
      </c>
      <c r="F50" s="545"/>
      <c r="G50" s="525" t="n">
        <f aca="false">E50-F50</f>
        <v>100</v>
      </c>
      <c r="I50" s="66"/>
    </row>
    <row r="51" customFormat="false" ht="16.5" hidden="false" customHeight="false" outlineLevel="0" collapsed="false">
      <c r="A51" s="85"/>
      <c r="B51" s="547" t="s">
        <v>492</v>
      </c>
      <c r="C51" s="522" t="n">
        <v>120</v>
      </c>
      <c r="D51" s="507"/>
      <c r="E51" s="523" t="n">
        <f aca="false">C51+D51</f>
        <v>120</v>
      </c>
      <c r="F51" s="507"/>
      <c r="G51" s="525" t="n">
        <f aca="false">E51-F51</f>
        <v>120</v>
      </c>
      <c r="I51" s="66"/>
    </row>
    <row r="52" customFormat="false" ht="16.5" hidden="false" customHeight="true" outlineLevel="0" collapsed="false">
      <c r="A52" s="85"/>
      <c r="B52" s="547" t="s">
        <v>493</v>
      </c>
      <c r="C52" s="522" t="n">
        <v>1100</v>
      </c>
      <c r="D52" s="507"/>
      <c r="E52" s="523" t="n">
        <f aca="false">C52+D52</f>
        <v>1100</v>
      </c>
      <c r="F52" s="507"/>
      <c r="G52" s="525" t="n">
        <f aca="false">E52-F52</f>
        <v>1100</v>
      </c>
      <c r="I52" s="66"/>
    </row>
    <row r="53" customFormat="false" ht="16.5" hidden="false" customHeight="false" outlineLevel="0" collapsed="false">
      <c r="A53" s="85"/>
      <c r="B53" s="551"/>
      <c r="C53" s="522"/>
      <c r="D53" s="507"/>
      <c r="E53" s="520" t="n">
        <f aca="false">C53+D53</f>
        <v>0</v>
      </c>
      <c r="F53" s="74"/>
      <c r="G53" s="521" t="n">
        <f aca="false">E53-F53</f>
        <v>0</v>
      </c>
      <c r="I53" s="66"/>
    </row>
    <row r="54" customFormat="false" ht="16.5" hidden="false" customHeight="false" outlineLevel="0" collapsed="false">
      <c r="A54" s="85"/>
      <c r="B54" s="463" t="s">
        <v>208</v>
      </c>
      <c r="C54" s="552" t="n">
        <f aca="false">SUM(C47+C18+C15+C12+C4+C9)</f>
        <v>299838</v>
      </c>
      <c r="D54" s="552" t="n">
        <f aca="false">SUM(D47+D18+D15+D12+D4+D9)</f>
        <v>650</v>
      </c>
      <c r="E54" s="520" t="n">
        <f aca="false">C54+D54</f>
        <v>300488</v>
      </c>
      <c r="F54" s="501" t="n">
        <f aca="false">SUM(F47+F18+F15+F12+F4+F9)</f>
        <v>229308</v>
      </c>
      <c r="G54" s="521" t="n">
        <f aca="false">E54-F54</f>
        <v>71180</v>
      </c>
      <c r="I54" s="66"/>
    </row>
    <row r="55" customFormat="false" ht="16.5" hidden="false" customHeight="false" outlineLevel="0" collapsed="false">
      <c r="A55" s="85"/>
      <c r="B55" s="463"/>
      <c r="C55" s="522"/>
      <c r="D55" s="507"/>
      <c r="E55" s="520"/>
      <c r="F55" s="74"/>
      <c r="G55" s="521" t="n">
        <f aca="false">E55-F55</f>
        <v>0</v>
      </c>
      <c r="I55" s="66"/>
    </row>
    <row r="56" customFormat="false" ht="16.5" hidden="false" customHeight="true" outlineLevel="0" collapsed="false">
      <c r="A56" s="553" t="s">
        <v>95</v>
      </c>
      <c r="B56" s="553"/>
      <c r="C56" s="522"/>
      <c r="D56" s="507"/>
      <c r="E56" s="520"/>
      <c r="F56" s="74"/>
      <c r="G56" s="521" t="n">
        <f aca="false">E56-F56</f>
        <v>0</v>
      </c>
      <c r="I56" s="66"/>
    </row>
    <row r="57" customFormat="false" ht="16.5" hidden="false" customHeight="false" outlineLevel="0" collapsed="false">
      <c r="A57" s="85"/>
      <c r="B57" s="463" t="s">
        <v>208</v>
      </c>
      <c r="C57" s="552" t="n">
        <v>0</v>
      </c>
      <c r="D57" s="501"/>
      <c r="E57" s="520"/>
      <c r="F57" s="74"/>
      <c r="G57" s="521" t="n">
        <f aca="false">E57-F57</f>
        <v>0</v>
      </c>
    </row>
    <row r="58" customFormat="false" ht="16.5" hidden="false" customHeight="false" outlineLevel="0" collapsed="false">
      <c r="A58" s="85"/>
      <c r="B58" s="464"/>
      <c r="C58" s="522"/>
      <c r="D58" s="507"/>
      <c r="E58" s="520"/>
      <c r="F58" s="74"/>
      <c r="G58" s="521" t="n">
        <f aca="false">E58-F58</f>
        <v>0</v>
      </c>
    </row>
    <row r="59" customFormat="false" ht="17.25" hidden="false" customHeight="false" outlineLevel="0" collapsed="false">
      <c r="A59" s="432"/>
      <c r="B59" s="465" t="s">
        <v>390</v>
      </c>
      <c r="C59" s="554" t="n">
        <f aca="false">SUM(C57+C54)</f>
        <v>299838</v>
      </c>
      <c r="D59" s="554" t="n">
        <f aca="false">SUM(D57+D54)</f>
        <v>650</v>
      </c>
      <c r="E59" s="555" t="n">
        <f aca="false">C59+D59</f>
        <v>300488</v>
      </c>
      <c r="F59" s="508" t="n">
        <f aca="false">SUM(F57+F54)</f>
        <v>229308</v>
      </c>
      <c r="G59" s="556" t="n">
        <f aca="false">E59-F59</f>
        <v>71180</v>
      </c>
    </row>
    <row r="61" customFormat="false" ht="16.5" hidden="false" customHeight="false" outlineLevel="0" collapsed="false">
      <c r="B61" s="55"/>
    </row>
  </sheetData>
  <mergeCells count="2">
    <mergeCell ref="A2:B2"/>
    <mergeCell ref="A56:B56"/>
  </mergeCells>
  <printOptions headings="false" gridLines="false" gridLinesSet="true" horizontalCentered="false" verticalCentered="false"/>
  <pageMargins left="0.315277777777778" right="0.275694444444444" top="0.7875" bottom="0.196527777777778" header="0.31527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működési célú pénzeszköz átadásai&amp;R&amp;"Book Antiqua,Regular"13. sz. melléklet
ezer Ft</oddHeader>
    <oddFooter>&amp;C&amp;P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8" width="5.71"/>
    <col collapsed="false" customWidth="true" hidden="false" outlineLevel="0" max="2" min="2" style="55" width="39.85"/>
    <col collapsed="false" customWidth="true" hidden="false" outlineLevel="0" max="3" min="3" style="55" width="10.71"/>
    <col collapsed="false" customWidth="true" hidden="false" outlineLevel="0" max="4" min="4" style="55" width="9.7"/>
    <col collapsed="false" customWidth="true" hidden="false" outlineLevel="0" max="5" min="5" style="55" width="10.41"/>
    <col collapsed="false" customWidth="true" hidden="false" outlineLevel="0" max="6" min="6" style="55" width="8.56"/>
    <col collapsed="false" customWidth="true" hidden="false" outlineLevel="0" max="7" min="7" style="55" width="9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411" t="s">
        <v>46</v>
      </c>
      <c r="B1" s="557" t="s">
        <v>449</v>
      </c>
      <c r="C1" s="60" t="s">
        <v>1</v>
      </c>
      <c r="D1" s="60" t="s">
        <v>2</v>
      </c>
      <c r="E1" s="60" t="s">
        <v>1</v>
      </c>
      <c r="F1" s="558" t="s">
        <v>96</v>
      </c>
      <c r="G1" s="61" t="s">
        <v>97</v>
      </c>
      <c r="I1" s="66"/>
    </row>
    <row r="2" customFormat="false" ht="16.5" hidden="false" customHeight="true" outlineLevel="0" collapsed="false">
      <c r="A2" s="559" t="s">
        <v>392</v>
      </c>
      <c r="B2" s="559"/>
      <c r="C2" s="560"/>
      <c r="D2" s="560"/>
      <c r="E2" s="560"/>
      <c r="F2" s="561"/>
      <c r="G2" s="562"/>
      <c r="I2" s="66"/>
    </row>
    <row r="3" customFormat="false" ht="12.75" hidden="false" customHeight="true" outlineLevel="0" collapsed="false">
      <c r="A3" s="85"/>
      <c r="B3" s="489"/>
      <c r="C3" s="74"/>
      <c r="D3" s="74"/>
      <c r="E3" s="74"/>
      <c r="F3" s="474"/>
      <c r="G3" s="563"/>
      <c r="I3" s="66"/>
    </row>
    <row r="4" customFormat="false" ht="33.75" hidden="false" customHeight="true" outlineLevel="0" collapsed="false">
      <c r="A4" s="85" t="n">
        <v>1</v>
      </c>
      <c r="B4" s="564" t="s">
        <v>494</v>
      </c>
      <c r="C4" s="506" t="n">
        <f aca="false">SUM(C5:C7)</f>
        <v>19600</v>
      </c>
      <c r="D4" s="506" t="n">
        <f aca="false">SUM(D5:D7)</f>
        <v>0</v>
      </c>
      <c r="E4" s="506" t="n">
        <f aca="false">C4+D4</f>
        <v>19600</v>
      </c>
      <c r="F4" s="565" t="n">
        <f aca="false">SUM(F6:F7)</f>
        <v>0</v>
      </c>
      <c r="G4" s="521" t="n">
        <f aca="false">E4-F4</f>
        <v>19600</v>
      </c>
      <c r="I4" s="66"/>
    </row>
    <row r="5" customFormat="false" ht="33" hidden="false" customHeight="false" outlineLevel="0" collapsed="false">
      <c r="A5" s="85"/>
      <c r="B5" s="566" t="s">
        <v>495</v>
      </c>
      <c r="C5" s="507" t="n">
        <v>100</v>
      </c>
      <c r="D5" s="507"/>
      <c r="E5" s="507" t="n">
        <f aca="false">C5+D5</f>
        <v>100</v>
      </c>
      <c r="F5" s="567" t="n">
        <v>0</v>
      </c>
      <c r="G5" s="525" t="n">
        <f aca="false">E5-F5</f>
        <v>100</v>
      </c>
      <c r="I5" s="66"/>
    </row>
    <row r="6" customFormat="false" ht="16.5" hidden="false" customHeight="false" outlineLevel="0" collapsed="false">
      <c r="A6" s="85"/>
      <c r="B6" s="566" t="s">
        <v>496</v>
      </c>
      <c r="C6" s="507" t="n">
        <v>9500</v>
      </c>
      <c r="D6" s="507"/>
      <c r="E6" s="507" t="n">
        <f aca="false">C6+D6</f>
        <v>9500</v>
      </c>
      <c r="F6" s="474"/>
      <c r="G6" s="525" t="n">
        <f aca="false">E6-F6</f>
        <v>9500</v>
      </c>
      <c r="I6" s="66"/>
    </row>
    <row r="7" customFormat="false" ht="33" hidden="false" customHeight="false" outlineLevel="0" collapsed="false">
      <c r="A7" s="85"/>
      <c r="B7" s="566" t="s">
        <v>497</v>
      </c>
      <c r="C7" s="507" t="n">
        <v>10000</v>
      </c>
      <c r="D7" s="507"/>
      <c r="E7" s="507" t="n">
        <f aca="false">C7+D7</f>
        <v>10000</v>
      </c>
      <c r="F7" s="474"/>
      <c r="G7" s="525" t="n">
        <f aca="false">E7-F7</f>
        <v>10000</v>
      </c>
      <c r="I7" s="66"/>
    </row>
    <row r="8" customFormat="false" ht="45.75" hidden="false" customHeight="false" outlineLevel="0" collapsed="false">
      <c r="A8" s="85" t="n">
        <v>2</v>
      </c>
      <c r="B8" s="564" t="s">
        <v>498</v>
      </c>
      <c r="C8" s="506" t="n">
        <f aca="false">SUM(C9:C12)</f>
        <v>16026</v>
      </c>
      <c r="D8" s="506" t="n">
        <f aca="false">SUM(D9:D12)</f>
        <v>0</v>
      </c>
      <c r="E8" s="506" t="n">
        <f aca="false">SUM(E9:E12)</f>
        <v>16026</v>
      </c>
      <c r="F8" s="506" t="n">
        <f aca="false">SUM(F9:F12)</f>
        <v>26</v>
      </c>
      <c r="G8" s="568" t="n">
        <f aca="false">E8-F8</f>
        <v>16000</v>
      </c>
      <c r="I8" s="66"/>
    </row>
    <row r="9" customFormat="false" ht="33" hidden="false" customHeight="false" outlineLevel="0" collapsed="false">
      <c r="A9" s="85"/>
      <c r="B9" s="569" t="s">
        <v>499</v>
      </c>
      <c r="C9" s="507" t="n">
        <v>3500</v>
      </c>
      <c r="D9" s="507"/>
      <c r="E9" s="507" t="n">
        <f aca="false">C9+D9</f>
        <v>3500</v>
      </c>
      <c r="F9" s="507"/>
      <c r="G9" s="570" t="n">
        <f aca="false">E9-F9</f>
        <v>3500</v>
      </c>
      <c r="I9" s="66"/>
    </row>
    <row r="10" customFormat="false" ht="16.5" hidden="false" customHeight="false" outlineLevel="0" collapsed="false">
      <c r="A10" s="85"/>
      <c r="B10" s="569" t="s">
        <v>500</v>
      </c>
      <c r="C10" s="507" t="n">
        <v>12500</v>
      </c>
      <c r="D10" s="507"/>
      <c r="E10" s="507" t="n">
        <f aca="false">C10+D10</f>
        <v>12500</v>
      </c>
      <c r="F10" s="571" t="n">
        <v>0</v>
      </c>
      <c r="G10" s="570" t="n">
        <f aca="false">E10-F10</f>
        <v>12500</v>
      </c>
      <c r="I10" s="66"/>
    </row>
    <row r="11" customFormat="false" ht="49.5" hidden="false" customHeight="false" outlineLevel="0" collapsed="false">
      <c r="A11" s="85"/>
      <c r="B11" s="569" t="s">
        <v>501</v>
      </c>
      <c r="C11" s="507" t="n">
        <v>0</v>
      </c>
      <c r="D11" s="507"/>
      <c r="E11" s="507" t="n">
        <f aca="false">C11+D11</f>
        <v>0</v>
      </c>
      <c r="F11" s="571"/>
      <c r="G11" s="570" t="n">
        <f aca="false">E11-F11</f>
        <v>0</v>
      </c>
      <c r="I11" s="66"/>
    </row>
    <row r="12" customFormat="false" ht="16.5" hidden="false" customHeight="false" outlineLevel="0" collapsed="false">
      <c r="A12" s="85"/>
      <c r="B12" s="569" t="s">
        <v>502</v>
      </c>
      <c r="C12" s="507" t="n">
        <v>26</v>
      </c>
      <c r="D12" s="507"/>
      <c r="E12" s="507" t="n">
        <f aca="false">C12+D12</f>
        <v>26</v>
      </c>
      <c r="F12" s="571" t="n">
        <v>26</v>
      </c>
      <c r="G12" s="568" t="n">
        <f aca="false">E12-F12</f>
        <v>0</v>
      </c>
      <c r="I12" s="66"/>
    </row>
    <row r="13" customFormat="false" ht="30.75" hidden="false" customHeight="false" outlineLevel="0" collapsed="false">
      <c r="A13" s="85" t="n">
        <v>3</v>
      </c>
      <c r="B13" s="572" t="s">
        <v>503</v>
      </c>
      <c r="C13" s="506" t="n">
        <f aca="false">SUM(C14)</f>
        <v>660</v>
      </c>
      <c r="D13" s="506" t="n">
        <f aca="false">SUM(D14)</f>
        <v>0</v>
      </c>
      <c r="E13" s="506" t="n">
        <f aca="false">C13+D13</f>
        <v>660</v>
      </c>
      <c r="F13" s="573" t="n">
        <f aca="false">F14</f>
        <v>0</v>
      </c>
      <c r="G13" s="568" t="n">
        <f aca="false">E13-F13</f>
        <v>660</v>
      </c>
      <c r="I13" s="66"/>
    </row>
    <row r="14" customFormat="false" ht="16.5" hidden="false" customHeight="false" outlineLevel="0" collapsed="false">
      <c r="A14" s="85"/>
      <c r="B14" s="572" t="s">
        <v>504</v>
      </c>
      <c r="C14" s="507" t="n">
        <v>660</v>
      </c>
      <c r="D14" s="507"/>
      <c r="E14" s="507" t="n">
        <f aca="false">C14+D14</f>
        <v>660</v>
      </c>
      <c r="F14" s="571" t="n">
        <v>0</v>
      </c>
      <c r="G14" s="570" t="n">
        <f aca="false">E14-F14</f>
        <v>660</v>
      </c>
      <c r="I14" s="66"/>
    </row>
    <row r="15" customFormat="false" ht="12.75" hidden="false" customHeight="true" outlineLevel="0" collapsed="false">
      <c r="A15" s="85"/>
      <c r="B15" s="572"/>
      <c r="C15" s="507"/>
      <c r="D15" s="507"/>
      <c r="E15" s="507" t="n">
        <f aca="false">C15+D15</f>
        <v>0</v>
      </c>
      <c r="F15" s="571"/>
      <c r="G15" s="570" t="n">
        <f aca="false">E15-F15</f>
        <v>0</v>
      </c>
      <c r="I15" s="66"/>
    </row>
    <row r="16" customFormat="false" ht="16.5" hidden="false" customHeight="false" outlineLevel="0" collapsed="false">
      <c r="A16" s="85" t="n">
        <v>4</v>
      </c>
      <c r="B16" s="112" t="s">
        <v>287</v>
      </c>
      <c r="C16" s="506" t="n">
        <f aca="false">C17</f>
        <v>10600</v>
      </c>
      <c r="D16" s="506" t="n">
        <f aca="false">D17</f>
        <v>0</v>
      </c>
      <c r="E16" s="506" t="n">
        <f aca="false">C16+D16</f>
        <v>10600</v>
      </c>
      <c r="F16" s="506" t="n">
        <f aca="false">F17</f>
        <v>0</v>
      </c>
      <c r="G16" s="568" t="n">
        <f aca="false">E16-F16</f>
        <v>10600</v>
      </c>
      <c r="I16" s="66"/>
    </row>
    <row r="17" customFormat="false" ht="65.25" hidden="false" customHeight="true" outlineLevel="0" collapsed="false">
      <c r="A17" s="85"/>
      <c r="B17" s="569" t="s">
        <v>505</v>
      </c>
      <c r="C17" s="507" t="n">
        <v>10600</v>
      </c>
      <c r="D17" s="507"/>
      <c r="E17" s="507" t="n">
        <f aca="false">C17+D17</f>
        <v>10600</v>
      </c>
      <c r="F17" s="571" t="n">
        <v>0</v>
      </c>
      <c r="G17" s="570" t="n">
        <f aca="false">E17-F17</f>
        <v>10600</v>
      </c>
      <c r="I17" s="66"/>
    </row>
    <row r="18" customFormat="false" ht="31.5" hidden="false" customHeight="true" outlineLevel="0" collapsed="false">
      <c r="A18" s="85" t="n">
        <v>5</v>
      </c>
      <c r="B18" s="419" t="s">
        <v>460</v>
      </c>
      <c r="C18" s="506" t="n">
        <f aca="false">SUM(C19:C20)</f>
        <v>100</v>
      </c>
      <c r="D18" s="506" t="n">
        <f aca="false">SUM(D19:D20)</f>
        <v>0</v>
      </c>
      <c r="E18" s="506" t="n">
        <f aca="false">SUM(E19:E20)</f>
        <v>100</v>
      </c>
      <c r="F18" s="573" t="n">
        <v>0</v>
      </c>
      <c r="G18" s="568" t="n">
        <f aca="false">E18-F18</f>
        <v>100</v>
      </c>
      <c r="I18" s="66"/>
    </row>
    <row r="19" customFormat="false" ht="34.5" hidden="false" customHeight="true" outlineLevel="0" collapsed="false">
      <c r="A19" s="85"/>
      <c r="B19" s="569" t="s">
        <v>506</v>
      </c>
      <c r="C19" s="507" t="n">
        <v>0</v>
      </c>
      <c r="D19" s="507"/>
      <c r="E19" s="507" t="n">
        <f aca="false">C19+D19</f>
        <v>0</v>
      </c>
      <c r="F19" s="571" t="n">
        <v>0</v>
      </c>
      <c r="G19" s="570" t="n">
        <f aca="false">E19-F19</f>
        <v>0</v>
      </c>
      <c r="I19" s="66"/>
    </row>
    <row r="20" customFormat="false" ht="16.5" hidden="false" customHeight="false" outlineLevel="0" collapsed="false">
      <c r="A20" s="85"/>
      <c r="B20" s="569" t="s">
        <v>507</v>
      </c>
      <c r="C20" s="507" t="n">
        <v>100</v>
      </c>
      <c r="D20" s="507"/>
      <c r="E20" s="507" t="n">
        <f aca="false">C20+D20</f>
        <v>100</v>
      </c>
      <c r="F20" s="571"/>
      <c r="G20" s="570" t="n">
        <f aca="false">E20-F20</f>
        <v>100</v>
      </c>
      <c r="I20" s="66"/>
    </row>
    <row r="21" customFormat="false" ht="45.75" hidden="false" customHeight="false" outlineLevel="0" collapsed="false">
      <c r="A21" s="85" t="n">
        <v>6</v>
      </c>
      <c r="B21" s="419" t="s">
        <v>508</v>
      </c>
      <c r="C21" s="506" t="n">
        <f aca="false">SUM(C22)</f>
        <v>0</v>
      </c>
      <c r="D21" s="506" t="n">
        <f aca="false">SUM(D22)</f>
        <v>15752</v>
      </c>
      <c r="E21" s="506" t="n">
        <f aca="false">SUM(E22)</f>
        <v>15752</v>
      </c>
      <c r="F21" s="507" t="n">
        <f aca="false">SUM(F22)</f>
        <v>0</v>
      </c>
      <c r="G21" s="568" t="n">
        <f aca="false">E21-F21</f>
        <v>15752</v>
      </c>
      <c r="I21" s="66"/>
    </row>
    <row r="22" customFormat="false" ht="49.5" hidden="false" customHeight="false" outlineLevel="0" collapsed="false">
      <c r="A22" s="85"/>
      <c r="B22" s="569" t="s">
        <v>509</v>
      </c>
      <c r="C22" s="507"/>
      <c r="D22" s="507" t="n">
        <v>15752</v>
      </c>
      <c r="E22" s="507" t="n">
        <f aca="false">SUM(C22:D22)</f>
        <v>15752</v>
      </c>
      <c r="F22" s="571" t="n">
        <v>0</v>
      </c>
      <c r="G22" s="570" t="n">
        <f aca="false">E22-F22</f>
        <v>15752</v>
      </c>
      <c r="I22" s="66"/>
    </row>
    <row r="23" customFormat="false" ht="16.5" hidden="false" customHeight="false" outlineLevel="0" collapsed="false">
      <c r="A23" s="92"/>
      <c r="B23" s="574" t="s">
        <v>208</v>
      </c>
      <c r="C23" s="575" t="n">
        <f aca="false">C4+C8+C13+C16+C18+C21</f>
        <v>46986</v>
      </c>
      <c r="D23" s="575" t="n">
        <f aca="false">D4+D8+D13+D16+D18+D21</f>
        <v>15752</v>
      </c>
      <c r="E23" s="575" t="n">
        <f aca="false">E4+E8+E13+E16+E18+E21</f>
        <v>62738</v>
      </c>
      <c r="F23" s="575" t="n">
        <f aca="false">F4+F8+F13+F16+F18+F21</f>
        <v>26</v>
      </c>
      <c r="G23" s="576" t="n">
        <f aca="false">G4+G8+G13+G16+G18+G21</f>
        <v>62712</v>
      </c>
      <c r="I23" s="66"/>
    </row>
    <row r="24" customFormat="false" ht="16.5" hidden="false" customHeight="false" outlineLevel="0" collapsed="false">
      <c r="A24" s="85"/>
      <c r="B24" s="451"/>
      <c r="C24" s="418"/>
      <c r="D24" s="418"/>
      <c r="E24" s="506" t="n">
        <f aca="false">C24+D24</f>
        <v>0</v>
      </c>
      <c r="F24" s="74"/>
      <c r="G24" s="570"/>
      <c r="I24" s="66"/>
    </row>
    <row r="25" customFormat="false" ht="16.5" hidden="false" customHeight="true" outlineLevel="0" collapsed="false">
      <c r="A25" s="577" t="s">
        <v>95</v>
      </c>
      <c r="B25" s="577"/>
      <c r="C25" s="482"/>
      <c r="D25" s="482"/>
      <c r="E25" s="578" t="n">
        <f aca="false">C25+D25</f>
        <v>0</v>
      </c>
      <c r="F25" s="484"/>
      <c r="G25" s="579" t="n">
        <f aca="false">C25-F25</f>
        <v>0</v>
      </c>
      <c r="I25" s="66"/>
    </row>
    <row r="26" customFormat="false" ht="16.5" hidden="false" customHeight="false" outlineLevel="0" collapsed="false">
      <c r="A26" s="85"/>
      <c r="B26" s="580" t="s">
        <v>208</v>
      </c>
      <c r="C26" s="418" t="n">
        <v>0</v>
      </c>
      <c r="D26" s="418" t="n">
        <v>0</v>
      </c>
      <c r="E26" s="506" t="n">
        <f aca="false">C26+D26</f>
        <v>0</v>
      </c>
      <c r="F26" s="474"/>
      <c r="G26" s="570" t="n">
        <f aca="false">C26-F26</f>
        <v>0</v>
      </c>
      <c r="I26" s="66"/>
    </row>
    <row r="27" customFormat="false" ht="17.25" hidden="false" customHeight="false" outlineLevel="0" collapsed="false">
      <c r="A27" s="530"/>
      <c r="B27" s="581" t="s">
        <v>390</v>
      </c>
      <c r="C27" s="555" t="n">
        <f aca="false">SUM(C25+C23)</f>
        <v>46986</v>
      </c>
      <c r="D27" s="555" t="n">
        <f aca="false">SUM(D25+D23)</f>
        <v>15752</v>
      </c>
      <c r="E27" s="582" t="n">
        <f aca="false">C27+D27</f>
        <v>62738</v>
      </c>
      <c r="F27" s="555" t="n">
        <f aca="false">SUM(F25+F23)</f>
        <v>26</v>
      </c>
      <c r="G27" s="583" t="n">
        <f aca="false">SUM(G25+G23)</f>
        <v>62712</v>
      </c>
    </row>
  </sheetData>
  <mergeCells count="2">
    <mergeCell ref="A2:B2"/>
    <mergeCell ref="A25:B25"/>
  </mergeCells>
  <printOptions headings="false" gridLines="false" gridLinesSet="true" horizontalCentered="false" verticalCentered="false"/>
  <pageMargins left="0.590277777777778" right="0.429861111111111" top="0.810416666666667" bottom="0.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halmozási célú pénzeszköz átadásai&amp;R&amp;"Book Antiqua,Regular"14. sz.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4" width="24.41"/>
    <col collapsed="false" customWidth="true" hidden="false" outlineLevel="0" max="8" min="2" style="585" width="8.7"/>
    <col collapsed="false" customWidth="true" hidden="false" outlineLevel="0" max="9" min="9" style="585" width="9.7"/>
    <col collapsed="false" customWidth="true" hidden="false" outlineLevel="0" max="10" min="10" style="585" width="11.7"/>
    <col collapsed="false" customWidth="true" hidden="false" outlineLevel="0" max="11" min="11" style="585" width="8.7"/>
    <col collapsed="false" customWidth="true" hidden="false" outlineLevel="0" max="13" min="12" style="585" width="9.7"/>
    <col collapsed="false" customWidth="true" hidden="false" outlineLevel="0" max="14" min="14" style="586" width="9.7"/>
    <col collapsed="false" customWidth="true" hidden="false" outlineLevel="0" max="15" min="15" style="585" width="14.7"/>
    <col collapsed="false" customWidth="false" hidden="false" outlineLevel="0" max="257" min="16" style="585" width="9.14"/>
  </cols>
  <sheetData>
    <row r="1" customFormat="false" ht="14.2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0"/>
      <c r="O1" s="0"/>
    </row>
    <row r="2" s="590" customFormat="true" ht="16.5" hidden="false" customHeight="true" outlineLevel="0" collapsed="false">
      <c r="A2" s="587" t="s">
        <v>47</v>
      </c>
      <c r="B2" s="588" t="s">
        <v>510</v>
      </c>
      <c r="C2" s="588" t="s">
        <v>511</v>
      </c>
      <c r="D2" s="588" t="s">
        <v>512</v>
      </c>
      <c r="E2" s="588" t="s">
        <v>513</v>
      </c>
      <c r="F2" s="588" t="s">
        <v>514</v>
      </c>
      <c r="G2" s="588" t="s">
        <v>515</v>
      </c>
      <c r="H2" s="588" t="s">
        <v>516</v>
      </c>
      <c r="I2" s="588" t="s">
        <v>517</v>
      </c>
      <c r="J2" s="588" t="s">
        <v>518</v>
      </c>
      <c r="K2" s="588" t="s">
        <v>519</v>
      </c>
      <c r="L2" s="588" t="s">
        <v>520</v>
      </c>
      <c r="M2" s="588" t="s">
        <v>521</v>
      </c>
      <c r="N2" s="589" t="s">
        <v>158</v>
      </c>
    </row>
    <row r="3" s="590" customFormat="true" ht="18" hidden="false" customHeight="true" outlineLevel="0" collapsed="false">
      <c r="A3" s="591" t="s">
        <v>522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9"/>
    </row>
    <row r="4" customFormat="false" ht="27.75" hidden="false" customHeight="false" outlineLevel="0" collapsed="false">
      <c r="A4" s="592" t="s">
        <v>523</v>
      </c>
      <c r="B4" s="339" t="n">
        <v>67562</v>
      </c>
      <c r="C4" s="339" t="n">
        <v>26609</v>
      </c>
      <c r="D4" s="339" t="n">
        <v>353361</v>
      </c>
      <c r="E4" s="339" t="n">
        <v>82542</v>
      </c>
      <c r="F4" s="339" t="n">
        <v>82320</v>
      </c>
      <c r="G4" s="339" t="n">
        <v>70253</v>
      </c>
      <c r="H4" s="339" t="n">
        <v>77151</v>
      </c>
      <c r="I4" s="339" t="n">
        <v>42036</v>
      </c>
      <c r="J4" s="339" t="n">
        <v>440665</v>
      </c>
      <c r="K4" s="339" t="n">
        <v>122277</v>
      </c>
      <c r="L4" s="339" t="n">
        <v>67304</v>
      </c>
      <c r="M4" s="339" t="n">
        <v>176747</v>
      </c>
      <c r="N4" s="367" t="n">
        <f aca="false">SUM(B4:M4)</f>
        <v>1608827</v>
      </c>
      <c r="O4" s="593"/>
    </row>
    <row r="5" customFormat="false" ht="15.75" hidden="false" customHeight="false" outlineLevel="0" collapsed="false">
      <c r="A5" s="592" t="s">
        <v>2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 t="n">
        <v>39982</v>
      </c>
      <c r="N5" s="367" t="n">
        <f aca="false">SUM(B5:M5)</f>
        <v>39982</v>
      </c>
      <c r="O5" s="593"/>
    </row>
    <row r="6" customFormat="false" ht="15.75" hidden="false" customHeight="false" outlineLevel="0" collapsed="false">
      <c r="A6" s="592" t="s">
        <v>1</v>
      </c>
      <c r="B6" s="339" t="n">
        <f aca="false">B4+B5</f>
        <v>67562</v>
      </c>
      <c r="C6" s="339" t="n">
        <f aca="false">C4+C5</f>
        <v>26609</v>
      </c>
      <c r="D6" s="339" t="n">
        <f aca="false">D4+D5</f>
        <v>353361</v>
      </c>
      <c r="E6" s="339" t="n">
        <f aca="false">E4+E5</f>
        <v>82542</v>
      </c>
      <c r="F6" s="339" t="n">
        <f aca="false">F4+F5</f>
        <v>82320</v>
      </c>
      <c r="G6" s="339" t="n">
        <f aca="false">G4+G5</f>
        <v>70253</v>
      </c>
      <c r="H6" s="339" t="n">
        <f aca="false">H4+H5</f>
        <v>77151</v>
      </c>
      <c r="I6" s="339" t="n">
        <f aca="false">I4+I5</f>
        <v>42036</v>
      </c>
      <c r="J6" s="339" t="n">
        <f aca="false">J4+J5</f>
        <v>440665</v>
      </c>
      <c r="K6" s="339" t="n">
        <f aca="false">K4+K5</f>
        <v>122277</v>
      </c>
      <c r="L6" s="339" t="n">
        <f aca="false">L4+L5</f>
        <v>67304</v>
      </c>
      <c r="M6" s="339" t="n">
        <f aca="false">M4+M5</f>
        <v>216729</v>
      </c>
      <c r="N6" s="367" t="n">
        <f aca="false">N4+N5</f>
        <v>1648809</v>
      </c>
      <c r="O6" s="593"/>
    </row>
    <row r="7" customFormat="false" ht="41.25" hidden="false" customHeight="false" outlineLevel="0" collapsed="false">
      <c r="A7" s="592" t="s">
        <v>524</v>
      </c>
      <c r="B7" s="339" t="n">
        <v>95585</v>
      </c>
      <c r="C7" s="339" t="n">
        <v>165666</v>
      </c>
      <c r="D7" s="339" t="n">
        <v>91450</v>
      </c>
      <c r="E7" s="339" t="n">
        <v>91450</v>
      </c>
      <c r="F7" s="339" t="n">
        <v>432527</v>
      </c>
      <c r="G7" s="339" t="n">
        <v>91450</v>
      </c>
      <c r="H7" s="339" t="n">
        <v>91450</v>
      </c>
      <c r="I7" s="339" t="n">
        <v>91450</v>
      </c>
      <c r="J7" s="339" t="n">
        <v>122500</v>
      </c>
      <c r="K7" s="339" t="n">
        <v>91450</v>
      </c>
      <c r="L7" s="339" t="n">
        <v>91450</v>
      </c>
      <c r="M7" s="339" t="n">
        <v>100635</v>
      </c>
      <c r="N7" s="367" t="n">
        <f aca="false">SUM(B7:M7)</f>
        <v>1557063</v>
      </c>
      <c r="O7" s="593"/>
    </row>
    <row r="8" customFormat="false" ht="15.75" hidden="false" customHeight="false" outlineLevel="0" collapsed="false">
      <c r="A8" s="592" t="s">
        <v>2</v>
      </c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 t="n">
        <v>-28752</v>
      </c>
      <c r="N8" s="367" t="n">
        <f aca="false">SUM(B8:M8)</f>
        <v>-28752</v>
      </c>
      <c r="O8" s="593"/>
    </row>
    <row r="9" customFormat="false" ht="15.75" hidden="false" customHeight="false" outlineLevel="0" collapsed="false">
      <c r="A9" s="592" t="s">
        <v>1</v>
      </c>
      <c r="B9" s="339" t="n">
        <f aca="false">B7+B8</f>
        <v>95585</v>
      </c>
      <c r="C9" s="339" t="n">
        <f aca="false">C7+C8</f>
        <v>165666</v>
      </c>
      <c r="D9" s="339" t="n">
        <f aca="false">D7+D8</f>
        <v>91450</v>
      </c>
      <c r="E9" s="339" t="n">
        <f aca="false">E7+E8</f>
        <v>91450</v>
      </c>
      <c r="F9" s="339" t="n">
        <f aca="false">F7+F8</f>
        <v>432527</v>
      </c>
      <c r="G9" s="339" t="n">
        <f aca="false">G7+G8</f>
        <v>91450</v>
      </c>
      <c r="H9" s="339" t="n">
        <f aca="false">H7+H8</f>
        <v>91450</v>
      </c>
      <c r="I9" s="339" t="n">
        <f aca="false">I7+I8</f>
        <v>91450</v>
      </c>
      <c r="J9" s="339" t="n">
        <f aca="false">J7+J8</f>
        <v>122500</v>
      </c>
      <c r="K9" s="339" t="n">
        <f aca="false">K7+K8</f>
        <v>91450</v>
      </c>
      <c r="L9" s="339" t="n">
        <f aca="false">L7+L8</f>
        <v>91450</v>
      </c>
      <c r="M9" s="339" t="n">
        <f aca="false">M7+M8</f>
        <v>71883</v>
      </c>
      <c r="N9" s="367" t="n">
        <f aca="false">N7+N8</f>
        <v>1528311</v>
      </c>
      <c r="O9" s="593"/>
    </row>
    <row r="10" customFormat="false" ht="27.75" hidden="false" customHeight="false" outlineLevel="0" collapsed="false">
      <c r="A10" s="592" t="s">
        <v>525</v>
      </c>
      <c r="B10" s="339" t="n">
        <v>1889</v>
      </c>
      <c r="C10" s="339"/>
      <c r="D10" s="339" t="n">
        <v>4700</v>
      </c>
      <c r="E10" s="339" t="n">
        <v>774</v>
      </c>
      <c r="F10" s="339" t="n">
        <v>100000</v>
      </c>
      <c r="G10" s="339" t="n">
        <v>40749</v>
      </c>
      <c r="H10" s="339" t="n">
        <v>774</v>
      </c>
      <c r="I10" s="339" t="n">
        <v>7565</v>
      </c>
      <c r="J10" s="339" t="n">
        <v>10378</v>
      </c>
      <c r="K10" s="339" t="n">
        <v>753</v>
      </c>
      <c r="L10" s="339" t="n">
        <v>5000</v>
      </c>
      <c r="M10" s="339" t="n">
        <v>13033</v>
      </c>
      <c r="N10" s="367" t="n">
        <f aca="false">SUM(B10:M10)</f>
        <v>185615</v>
      </c>
      <c r="O10" s="593"/>
    </row>
    <row r="11" customFormat="false" ht="15.75" hidden="false" customHeight="false" outlineLevel="0" collapsed="false">
      <c r="A11" s="592" t="s">
        <v>2</v>
      </c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 t="n">
        <v>948</v>
      </c>
      <c r="N11" s="367" t="n">
        <f aca="false">SUM(B11:M11)</f>
        <v>948</v>
      </c>
      <c r="O11" s="593"/>
    </row>
    <row r="12" customFormat="false" ht="15.75" hidden="false" customHeight="false" outlineLevel="0" collapsed="false">
      <c r="A12" s="592" t="s">
        <v>285</v>
      </c>
      <c r="B12" s="339" t="n">
        <f aca="false">B10+B11</f>
        <v>1889</v>
      </c>
      <c r="C12" s="339" t="n">
        <f aca="false">C10+C11</f>
        <v>0</v>
      </c>
      <c r="D12" s="339" t="n">
        <f aca="false">D10+D11</f>
        <v>4700</v>
      </c>
      <c r="E12" s="339" t="n">
        <f aca="false">E10+E11</f>
        <v>774</v>
      </c>
      <c r="F12" s="339" t="n">
        <f aca="false">F10+F11</f>
        <v>100000</v>
      </c>
      <c r="G12" s="339" t="n">
        <f aca="false">G10+G11</f>
        <v>40749</v>
      </c>
      <c r="H12" s="339" t="n">
        <f aca="false">H10+H11</f>
        <v>774</v>
      </c>
      <c r="I12" s="339" t="n">
        <f aca="false">I10+I11</f>
        <v>7565</v>
      </c>
      <c r="J12" s="339" t="n">
        <f aca="false">J10+J11</f>
        <v>10378</v>
      </c>
      <c r="K12" s="339" t="n">
        <f aca="false">K10+K11</f>
        <v>753</v>
      </c>
      <c r="L12" s="339" t="n">
        <f aca="false">L10+L11</f>
        <v>5000</v>
      </c>
      <c r="M12" s="339" t="n">
        <f aca="false">M10+M11</f>
        <v>13981</v>
      </c>
      <c r="N12" s="367" t="n">
        <f aca="false">N10+N11</f>
        <v>186563</v>
      </c>
      <c r="O12" s="593"/>
    </row>
    <row r="13" customFormat="false" ht="27.75" hidden="false" customHeight="false" outlineLevel="0" collapsed="false">
      <c r="A13" s="592" t="s">
        <v>526</v>
      </c>
      <c r="B13" s="339" t="n">
        <v>26851</v>
      </c>
      <c r="C13" s="339" t="n">
        <v>29327</v>
      </c>
      <c r="D13" s="339" t="n">
        <v>53062</v>
      </c>
      <c r="E13" s="339" t="n">
        <v>136453</v>
      </c>
      <c r="F13" s="339" t="n">
        <v>145388</v>
      </c>
      <c r="G13" s="339" t="n">
        <v>89935</v>
      </c>
      <c r="H13" s="339" t="n">
        <v>56946</v>
      </c>
      <c r="I13" s="339" t="n">
        <v>235929</v>
      </c>
      <c r="J13" s="339" t="n">
        <v>132403</v>
      </c>
      <c r="K13" s="339" t="n">
        <v>99916</v>
      </c>
      <c r="L13" s="339" t="n">
        <v>13618</v>
      </c>
      <c r="M13" s="339" t="n">
        <v>50646</v>
      </c>
      <c r="N13" s="367" t="n">
        <f aca="false">SUM(B13:M13)</f>
        <v>1070474</v>
      </c>
      <c r="O13" s="593"/>
    </row>
    <row r="14" customFormat="false" ht="15.75" hidden="false" customHeight="false" outlineLevel="0" collapsed="false">
      <c r="A14" s="592" t="s">
        <v>2</v>
      </c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 t="n">
        <v>11633</v>
      </c>
      <c r="N14" s="367" t="n">
        <f aca="false">SUM(B14:M14)</f>
        <v>11633</v>
      </c>
      <c r="O14" s="593"/>
    </row>
    <row r="15" customFormat="false" ht="15.75" hidden="false" customHeight="false" outlineLevel="0" collapsed="false">
      <c r="A15" s="592" t="s">
        <v>1</v>
      </c>
      <c r="B15" s="339" t="n">
        <f aca="false">B13+B14</f>
        <v>26851</v>
      </c>
      <c r="C15" s="339" t="n">
        <f aca="false">C13+C14</f>
        <v>29327</v>
      </c>
      <c r="D15" s="339" t="n">
        <f aca="false">D13+D14</f>
        <v>53062</v>
      </c>
      <c r="E15" s="339" t="n">
        <f aca="false">E13+E14</f>
        <v>136453</v>
      </c>
      <c r="F15" s="339" t="n">
        <f aca="false">F13+F14</f>
        <v>145388</v>
      </c>
      <c r="G15" s="339" t="n">
        <f aca="false">G13+G14</f>
        <v>89935</v>
      </c>
      <c r="H15" s="339" t="n">
        <f aca="false">H13+H14</f>
        <v>56946</v>
      </c>
      <c r="I15" s="339" t="n">
        <f aca="false">I13+I14</f>
        <v>235929</v>
      </c>
      <c r="J15" s="339" t="n">
        <f aca="false">J13+J14</f>
        <v>132403</v>
      </c>
      <c r="K15" s="339" t="n">
        <f aca="false">K13+K14</f>
        <v>99916</v>
      </c>
      <c r="L15" s="339" t="n">
        <f aca="false">L13+L14</f>
        <v>13618</v>
      </c>
      <c r="M15" s="339" t="n">
        <f aca="false">M13+M14</f>
        <v>62279</v>
      </c>
      <c r="N15" s="367" t="n">
        <f aca="false">N13+N14</f>
        <v>1082107</v>
      </c>
      <c r="O15" s="593"/>
    </row>
    <row r="16" customFormat="false" ht="15.75" hidden="false" customHeight="false" outlineLevel="0" collapsed="false">
      <c r="A16" s="592" t="s">
        <v>527</v>
      </c>
      <c r="B16" s="339" t="n">
        <v>150</v>
      </c>
      <c r="C16" s="339"/>
      <c r="D16" s="339"/>
      <c r="E16" s="339" t="n">
        <v>150</v>
      </c>
      <c r="F16" s="339"/>
      <c r="G16" s="339"/>
      <c r="H16" s="339" t="n">
        <v>150</v>
      </c>
      <c r="I16" s="339"/>
      <c r="J16" s="339"/>
      <c r="K16" s="339" t="n">
        <v>150</v>
      </c>
      <c r="L16" s="339"/>
      <c r="M16" s="339" t="n">
        <v>7000</v>
      </c>
      <c r="N16" s="367" t="n">
        <v>7600</v>
      </c>
      <c r="O16" s="593"/>
    </row>
    <row r="17" customFormat="false" ht="15.75" hidden="false" customHeight="false" outlineLevel="0" collapsed="false">
      <c r="A17" s="592" t="s">
        <v>2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 t="n">
        <v>31442</v>
      </c>
      <c r="N17" s="367" t="n">
        <f aca="false">SUM(B17:M17)</f>
        <v>31442</v>
      </c>
      <c r="O17" s="593"/>
    </row>
    <row r="18" customFormat="false" ht="15.75" hidden="false" customHeight="false" outlineLevel="0" collapsed="false">
      <c r="A18" s="592" t="s">
        <v>1</v>
      </c>
      <c r="B18" s="352" t="n">
        <f aca="false">B16+B17</f>
        <v>150</v>
      </c>
      <c r="C18" s="352" t="n">
        <f aca="false">C16+C17</f>
        <v>0</v>
      </c>
      <c r="D18" s="352" t="n">
        <f aca="false">D16+D17</f>
        <v>0</v>
      </c>
      <c r="E18" s="352" t="n">
        <f aca="false">E16+E17</f>
        <v>150</v>
      </c>
      <c r="F18" s="352" t="n">
        <f aca="false">F16+F17</f>
        <v>0</v>
      </c>
      <c r="G18" s="352" t="n">
        <f aca="false">G16+G17</f>
        <v>0</v>
      </c>
      <c r="H18" s="352" t="n">
        <f aca="false">H16+H17</f>
        <v>150</v>
      </c>
      <c r="I18" s="352" t="n">
        <f aca="false">I16+I17</f>
        <v>0</v>
      </c>
      <c r="J18" s="352" t="n">
        <f aca="false">J16+J17</f>
        <v>0</v>
      </c>
      <c r="K18" s="352" t="n">
        <f aca="false">K16+K17</f>
        <v>150</v>
      </c>
      <c r="L18" s="352" t="n">
        <f aca="false">L16+L17</f>
        <v>0</v>
      </c>
      <c r="M18" s="352" t="n">
        <f aca="false">M16+M17</f>
        <v>38442</v>
      </c>
      <c r="N18" s="594" t="n">
        <f aca="false">N16+N17</f>
        <v>39042</v>
      </c>
      <c r="O18" s="593"/>
    </row>
    <row r="19" customFormat="false" ht="15.75" hidden="false" customHeight="false" outlineLevel="0" collapsed="false">
      <c r="A19" s="595" t="s">
        <v>528</v>
      </c>
      <c r="B19" s="352"/>
      <c r="C19" s="352"/>
      <c r="D19" s="352"/>
      <c r="E19" s="352"/>
      <c r="F19" s="352"/>
      <c r="G19" s="352"/>
      <c r="H19" s="352"/>
      <c r="I19" s="352" t="n">
        <v>46495</v>
      </c>
      <c r="J19" s="352"/>
      <c r="K19" s="352"/>
      <c r="L19" s="352"/>
      <c r="M19" s="352"/>
      <c r="N19" s="367" t="n">
        <v>46495</v>
      </c>
      <c r="O19" s="593"/>
    </row>
    <row r="20" customFormat="false" ht="15.75" hidden="false" customHeight="false" outlineLevel="0" collapsed="false">
      <c r="A20" s="592" t="s">
        <v>2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594" t="n">
        <f aca="false">SUM(B20:M20)</f>
        <v>0</v>
      </c>
      <c r="O20" s="593"/>
    </row>
    <row r="21" customFormat="false" ht="15.75" hidden="false" customHeight="false" outlineLevel="0" collapsed="false">
      <c r="A21" s="592" t="s">
        <v>1</v>
      </c>
      <c r="B21" s="352" t="n">
        <f aca="false">B19+B20</f>
        <v>0</v>
      </c>
      <c r="C21" s="352" t="n">
        <f aca="false">C19+C20</f>
        <v>0</v>
      </c>
      <c r="D21" s="352" t="n">
        <f aca="false">D19+D20</f>
        <v>0</v>
      </c>
      <c r="E21" s="352" t="n">
        <f aca="false">E19+E20</f>
        <v>0</v>
      </c>
      <c r="F21" s="352" t="n">
        <f aca="false">F19+F20</f>
        <v>0</v>
      </c>
      <c r="G21" s="352" t="n">
        <f aca="false">G19+G20</f>
        <v>0</v>
      </c>
      <c r="H21" s="352" t="n">
        <f aca="false">H19+H20</f>
        <v>0</v>
      </c>
      <c r="I21" s="352" t="n">
        <f aca="false">I19+I20</f>
        <v>46495</v>
      </c>
      <c r="J21" s="352" t="n">
        <f aca="false">J19+J20</f>
        <v>0</v>
      </c>
      <c r="K21" s="352" t="n">
        <f aca="false">K19+K20</f>
        <v>0</v>
      </c>
      <c r="L21" s="352" t="n">
        <f aca="false">L19+L20</f>
        <v>0</v>
      </c>
      <c r="M21" s="352" t="n">
        <f aca="false">M19+M20</f>
        <v>0</v>
      </c>
      <c r="N21" s="594" t="n">
        <f aca="false">N19+N20</f>
        <v>46495</v>
      </c>
      <c r="O21" s="593"/>
    </row>
    <row r="22" customFormat="false" ht="15.75" hidden="false" customHeight="false" outlineLevel="0" collapsed="false">
      <c r="A22" s="595" t="s">
        <v>529</v>
      </c>
      <c r="B22" s="352" t="n">
        <v>163625</v>
      </c>
      <c r="C22" s="352" t="n">
        <v>94326</v>
      </c>
      <c r="D22" s="352"/>
      <c r="E22" s="352" t="n">
        <v>19093</v>
      </c>
      <c r="F22" s="352" t="n">
        <v>94027</v>
      </c>
      <c r="G22" s="352" t="n">
        <v>63345</v>
      </c>
      <c r="H22" s="352" t="n">
        <v>52953</v>
      </c>
      <c r="I22" s="352" t="n">
        <v>27623</v>
      </c>
      <c r="J22" s="352"/>
      <c r="K22" s="352"/>
      <c r="L22" s="352" t="n">
        <v>71531</v>
      </c>
      <c r="M22" s="352" t="n">
        <v>28597</v>
      </c>
      <c r="N22" s="594" t="n">
        <f aca="false">SUM(B22:M22)</f>
        <v>615120</v>
      </c>
      <c r="O22" s="593"/>
    </row>
    <row r="23" customFormat="false" ht="15.75" hidden="false" customHeight="false" outlineLevel="0" collapsed="false">
      <c r="A23" s="592" t="s">
        <v>2</v>
      </c>
      <c r="B23" s="339"/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67" t="n">
        <f aca="false">SUM(B23:M23)</f>
        <v>0</v>
      </c>
      <c r="O23" s="593"/>
    </row>
    <row r="24" customFormat="false" ht="16.5" hidden="false" customHeight="false" outlineLevel="0" collapsed="false">
      <c r="A24" s="595" t="s">
        <v>1</v>
      </c>
      <c r="B24" s="352" t="n">
        <f aca="false">B22+B23</f>
        <v>163625</v>
      </c>
      <c r="C24" s="352" t="n">
        <f aca="false">C22+C23</f>
        <v>94326</v>
      </c>
      <c r="D24" s="352" t="n">
        <f aca="false">D22+D23</f>
        <v>0</v>
      </c>
      <c r="E24" s="352" t="n">
        <f aca="false">E22+E23</f>
        <v>19093</v>
      </c>
      <c r="F24" s="352" t="n">
        <f aca="false">F22+F23</f>
        <v>94027</v>
      </c>
      <c r="G24" s="352" t="n">
        <f aca="false">G22+G23</f>
        <v>63345</v>
      </c>
      <c r="H24" s="352" t="n">
        <f aca="false">H22+H23</f>
        <v>52953</v>
      </c>
      <c r="I24" s="352" t="n">
        <f aca="false">I22+I23</f>
        <v>27623</v>
      </c>
      <c r="J24" s="352" t="n">
        <f aca="false">J22+J23</f>
        <v>0</v>
      </c>
      <c r="K24" s="352" t="n">
        <f aca="false">K22+K23</f>
        <v>0</v>
      </c>
      <c r="L24" s="352" t="n">
        <f aca="false">L22+L23</f>
        <v>71531</v>
      </c>
      <c r="M24" s="352" t="n">
        <f aca="false">M22+M23</f>
        <v>28597</v>
      </c>
      <c r="N24" s="594" t="n">
        <f aca="false">N22+N23</f>
        <v>615120</v>
      </c>
      <c r="O24" s="593"/>
    </row>
    <row r="25" s="586" customFormat="true" ht="15" hidden="false" customHeight="true" outlineLevel="0" collapsed="false">
      <c r="A25" s="596" t="s">
        <v>530</v>
      </c>
      <c r="B25" s="362" t="n">
        <f aca="false">B4+B7+B10+B13+B16+B19+B22</f>
        <v>355662</v>
      </c>
      <c r="C25" s="362" t="n">
        <f aca="false">C4+C7+C10+C13+C16+C19+C22</f>
        <v>315928</v>
      </c>
      <c r="D25" s="362" t="n">
        <f aca="false">D4+D7+D10+D13+D16+D19+D22</f>
        <v>502573</v>
      </c>
      <c r="E25" s="362" t="n">
        <f aca="false">E4+E7+E10+E13+E16+E19+E22</f>
        <v>330462</v>
      </c>
      <c r="F25" s="362" t="n">
        <f aca="false">F4+F7+F10+F13+F16+F19+F22</f>
        <v>854262</v>
      </c>
      <c r="G25" s="362" t="n">
        <f aca="false">G4+G7+G10+G13+G16+G19+G22</f>
        <v>355732</v>
      </c>
      <c r="H25" s="362" t="n">
        <f aca="false">H4+H7+H10+H13+H16+H19+H22</f>
        <v>279424</v>
      </c>
      <c r="I25" s="362" t="n">
        <f aca="false">I4+I7+I10+I13+I16+I19+I22</f>
        <v>451098</v>
      </c>
      <c r="J25" s="362" t="n">
        <f aca="false">J4+J7+J10+J13+J16+J19+J22</f>
        <v>705946</v>
      </c>
      <c r="K25" s="362" t="n">
        <f aca="false">K4+K7+K10+K13+K16+K19+K22</f>
        <v>314546</v>
      </c>
      <c r="L25" s="362" t="n">
        <f aca="false">L4+L7+L10+L13+L16+L19+L22</f>
        <v>248903</v>
      </c>
      <c r="M25" s="362" t="n">
        <f aca="false">M4+M7+M10+M13+M16+M19+M22</f>
        <v>376658</v>
      </c>
      <c r="N25" s="363" t="n">
        <f aca="false">N4+N7+N10+N13+N16+N19+N22</f>
        <v>5091194</v>
      </c>
      <c r="O25" s="593"/>
    </row>
    <row r="26" s="586" customFormat="true" ht="15" hidden="false" customHeight="true" outlineLevel="0" collapsed="false">
      <c r="A26" s="597" t="s">
        <v>2</v>
      </c>
      <c r="B26" s="366" t="n">
        <f aca="false">B5+B8+B11+B14+B17+B20+B23</f>
        <v>0</v>
      </c>
      <c r="C26" s="366" t="n">
        <f aca="false">C5+C8+C11+C14+C17+C20+C23</f>
        <v>0</v>
      </c>
      <c r="D26" s="366" t="n">
        <f aca="false">D5+D8+D11+D14+D17+D20+D23</f>
        <v>0</v>
      </c>
      <c r="E26" s="366" t="n">
        <f aca="false">E5+E8+E11+E14+E17+E20+E23</f>
        <v>0</v>
      </c>
      <c r="F26" s="366" t="n">
        <f aca="false">F5+F8+F11+F14+F17+F20+F23</f>
        <v>0</v>
      </c>
      <c r="G26" s="366" t="n">
        <f aca="false">G5+G8+G11+G14+G17+G20+G23</f>
        <v>0</v>
      </c>
      <c r="H26" s="366" t="n">
        <f aca="false">H5+H8+H11+H14+H17+H20+H23</f>
        <v>0</v>
      </c>
      <c r="I26" s="366" t="n">
        <f aca="false">I5+I8+I11+I14+I17+I20+I23</f>
        <v>0</v>
      </c>
      <c r="J26" s="366" t="n">
        <f aca="false">J5+J8+J11+J14+J17+J20+J23</f>
        <v>0</v>
      </c>
      <c r="K26" s="366" t="n">
        <f aca="false">K5+K8+K11+K14+K17+K20+K23</f>
        <v>0</v>
      </c>
      <c r="L26" s="366" t="n">
        <f aca="false">L5+L8+L11+L14+L17+L20+L23</f>
        <v>0</v>
      </c>
      <c r="M26" s="366" t="n">
        <f aca="false">M5+M8+M11+M14+M17+M20+M23</f>
        <v>55253</v>
      </c>
      <c r="N26" s="367" t="n">
        <f aca="false">N5+N8+N11+N14+N17+N20+N23</f>
        <v>55253</v>
      </c>
      <c r="O26" s="593"/>
    </row>
    <row r="27" s="586" customFormat="true" ht="16.5" hidden="false" customHeight="true" outlineLevel="0" collapsed="false">
      <c r="A27" s="598" t="s">
        <v>1</v>
      </c>
      <c r="B27" s="599" t="n">
        <f aca="false">B25+B26</f>
        <v>355662</v>
      </c>
      <c r="C27" s="599" t="n">
        <f aca="false">C25+C26</f>
        <v>315928</v>
      </c>
      <c r="D27" s="599" t="n">
        <f aca="false">D25+D26</f>
        <v>502573</v>
      </c>
      <c r="E27" s="599" t="n">
        <f aca="false">E25+E26</f>
        <v>330462</v>
      </c>
      <c r="F27" s="599" t="n">
        <f aca="false">F25+F26</f>
        <v>854262</v>
      </c>
      <c r="G27" s="599" t="n">
        <f aca="false">G25+G26</f>
        <v>355732</v>
      </c>
      <c r="H27" s="599" t="n">
        <f aca="false">H25+H26</f>
        <v>279424</v>
      </c>
      <c r="I27" s="599" t="n">
        <f aca="false">I25+I26</f>
        <v>451098</v>
      </c>
      <c r="J27" s="599" t="n">
        <f aca="false">J25+J26</f>
        <v>705946</v>
      </c>
      <c r="K27" s="599" t="n">
        <f aca="false">K25+K26</f>
        <v>314546</v>
      </c>
      <c r="L27" s="599" t="n">
        <f aca="false">L25+L26</f>
        <v>248903</v>
      </c>
      <c r="M27" s="599" t="n">
        <f aca="false">M25+M26</f>
        <v>431911</v>
      </c>
      <c r="N27" s="600" t="n">
        <f aca="false">N25+N26</f>
        <v>5146447</v>
      </c>
      <c r="O27" s="593"/>
    </row>
    <row r="28" s="586" customFormat="true" ht="15.75" hidden="false" customHeight="false" outlineLevel="0" collapsed="false">
      <c r="A28" s="601"/>
      <c r="B28" s="602"/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3"/>
      <c r="O28" s="593"/>
    </row>
    <row r="29" customFormat="false" ht="15.75" hidden="false" customHeight="false" outlineLevel="0" collapsed="false">
      <c r="A29" s="604" t="s">
        <v>531</v>
      </c>
      <c r="B29" s="338" t="n">
        <v>86120</v>
      </c>
      <c r="C29" s="338" t="n">
        <v>86004</v>
      </c>
      <c r="D29" s="338" t="n">
        <v>85196</v>
      </c>
      <c r="E29" s="338" t="n">
        <v>88010</v>
      </c>
      <c r="F29" s="338" t="n">
        <v>101352</v>
      </c>
      <c r="G29" s="338" t="n">
        <v>80730</v>
      </c>
      <c r="H29" s="338" t="n">
        <v>82800</v>
      </c>
      <c r="I29" s="338" t="n">
        <v>84315</v>
      </c>
      <c r="J29" s="338" t="n">
        <v>120859</v>
      </c>
      <c r="K29" s="338" t="n">
        <v>84648</v>
      </c>
      <c r="L29" s="338" t="n">
        <v>82849</v>
      </c>
      <c r="M29" s="338" t="n">
        <v>89228</v>
      </c>
      <c r="N29" s="367" t="n">
        <f aca="false">SUM(B29:M29)</f>
        <v>1072111</v>
      </c>
      <c r="O29" s="593"/>
    </row>
    <row r="30" customFormat="false" ht="15.75" hidden="false" customHeight="false" outlineLevel="0" collapsed="false">
      <c r="A30" s="592" t="s">
        <v>2</v>
      </c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 t="n">
        <v>10330</v>
      </c>
      <c r="N30" s="367" t="n">
        <f aca="false">SUM(B30:M30)</f>
        <v>10330</v>
      </c>
      <c r="O30" s="593"/>
    </row>
    <row r="31" customFormat="false" ht="15.75" hidden="false" customHeight="false" outlineLevel="0" collapsed="false">
      <c r="A31" s="592" t="s">
        <v>1</v>
      </c>
      <c r="B31" s="338" t="n">
        <f aca="false">B29+B30</f>
        <v>86120</v>
      </c>
      <c r="C31" s="338" t="n">
        <f aca="false">C29+C30</f>
        <v>86004</v>
      </c>
      <c r="D31" s="338" t="n">
        <f aca="false">D29+D30</f>
        <v>85196</v>
      </c>
      <c r="E31" s="338" t="n">
        <f aca="false">E29+E30</f>
        <v>88010</v>
      </c>
      <c r="F31" s="338" t="n">
        <f aca="false">F29+F30</f>
        <v>101352</v>
      </c>
      <c r="G31" s="338" t="n">
        <f aca="false">G29+G30</f>
        <v>80730</v>
      </c>
      <c r="H31" s="338" t="n">
        <f aca="false">H29+H30</f>
        <v>82800</v>
      </c>
      <c r="I31" s="338" t="n">
        <f aca="false">I29+I30</f>
        <v>84315</v>
      </c>
      <c r="J31" s="338" t="n">
        <f aca="false">J29+J30</f>
        <v>120859</v>
      </c>
      <c r="K31" s="338" t="n">
        <f aca="false">K29+K30</f>
        <v>84648</v>
      </c>
      <c r="L31" s="338" t="n">
        <f aca="false">L29+L30</f>
        <v>82849</v>
      </c>
      <c r="M31" s="338" t="n">
        <f aca="false">M29+M30</f>
        <v>99558</v>
      </c>
      <c r="N31" s="605" t="n">
        <f aca="false">N29+N30</f>
        <v>1082441</v>
      </c>
      <c r="O31" s="593"/>
    </row>
    <row r="32" customFormat="false" ht="15.75" hidden="false" customHeight="false" outlineLevel="0" collapsed="false">
      <c r="A32" s="592" t="s">
        <v>532</v>
      </c>
      <c r="B32" s="339" t="n">
        <v>24726</v>
      </c>
      <c r="C32" s="339" t="n">
        <v>23824</v>
      </c>
      <c r="D32" s="339" t="n">
        <v>24848</v>
      </c>
      <c r="E32" s="339" t="n">
        <v>25238</v>
      </c>
      <c r="F32" s="339" t="n">
        <v>30138</v>
      </c>
      <c r="G32" s="339" t="n">
        <v>24201</v>
      </c>
      <c r="H32" s="339" t="n">
        <v>24369</v>
      </c>
      <c r="I32" s="339" t="n">
        <v>24054</v>
      </c>
      <c r="J32" s="339" t="n">
        <v>30119</v>
      </c>
      <c r="K32" s="339" t="n">
        <v>24894</v>
      </c>
      <c r="L32" s="339" t="n">
        <v>23650</v>
      </c>
      <c r="M32" s="339" t="n">
        <v>23908</v>
      </c>
      <c r="N32" s="367" t="n">
        <f aca="false">SUM(B32:M32)</f>
        <v>303969</v>
      </c>
      <c r="O32" s="593"/>
    </row>
    <row r="33" customFormat="false" ht="15.75" hidden="false" customHeight="false" outlineLevel="0" collapsed="false">
      <c r="A33" s="592" t="s">
        <v>2</v>
      </c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 t="n">
        <v>1569</v>
      </c>
      <c r="N33" s="367" t="n">
        <f aca="false">SUM(B33:M33)</f>
        <v>1569</v>
      </c>
      <c r="O33" s="593"/>
    </row>
    <row r="34" customFormat="false" ht="15.75" hidden="false" customHeight="false" outlineLevel="0" collapsed="false">
      <c r="A34" s="592" t="s">
        <v>1</v>
      </c>
      <c r="B34" s="339" t="n">
        <f aca="false">B32+B33</f>
        <v>24726</v>
      </c>
      <c r="C34" s="339" t="n">
        <f aca="false">C32+C33</f>
        <v>23824</v>
      </c>
      <c r="D34" s="339" t="n">
        <f aca="false">D32+D33</f>
        <v>24848</v>
      </c>
      <c r="E34" s="339" t="n">
        <f aca="false">E32+E33</f>
        <v>25238</v>
      </c>
      <c r="F34" s="339" t="n">
        <f aca="false">F32+F33</f>
        <v>30138</v>
      </c>
      <c r="G34" s="339" t="n">
        <f aca="false">G32+G33</f>
        <v>24201</v>
      </c>
      <c r="H34" s="339" t="n">
        <f aca="false">H32+H33</f>
        <v>24369</v>
      </c>
      <c r="I34" s="339" t="n">
        <f aca="false">I32+I33</f>
        <v>24054</v>
      </c>
      <c r="J34" s="339" t="n">
        <f aca="false">J32+J33</f>
        <v>30119</v>
      </c>
      <c r="K34" s="339" t="n">
        <f aca="false">K32+K33</f>
        <v>24894</v>
      </c>
      <c r="L34" s="339" t="n">
        <f aca="false">L32+L33</f>
        <v>23650</v>
      </c>
      <c r="M34" s="339" t="n">
        <f aca="false">M32+M33</f>
        <v>25477</v>
      </c>
      <c r="N34" s="367" t="n">
        <f aca="false">N32+N33</f>
        <v>305538</v>
      </c>
      <c r="O34" s="593"/>
    </row>
    <row r="35" customFormat="false" ht="15.75" hidden="false" customHeight="false" outlineLevel="0" collapsed="false">
      <c r="A35" s="592" t="s">
        <v>533</v>
      </c>
      <c r="B35" s="339" t="n">
        <v>109961</v>
      </c>
      <c r="C35" s="339" t="n">
        <v>103758</v>
      </c>
      <c r="D35" s="339" t="n">
        <v>108585</v>
      </c>
      <c r="E35" s="339" t="n">
        <v>126886</v>
      </c>
      <c r="F35" s="339" t="n">
        <v>176722</v>
      </c>
      <c r="G35" s="339" t="n">
        <v>96374</v>
      </c>
      <c r="H35" s="339" t="n">
        <v>121524</v>
      </c>
      <c r="I35" s="339" t="n">
        <v>93633</v>
      </c>
      <c r="J35" s="339" t="n">
        <v>130047</v>
      </c>
      <c r="K35" s="339" t="n">
        <v>141096</v>
      </c>
      <c r="L35" s="339" t="n">
        <v>108246</v>
      </c>
      <c r="M35" s="339" t="n">
        <v>168661</v>
      </c>
      <c r="N35" s="367" t="n">
        <f aca="false">SUM(B35:M35)</f>
        <v>1485493</v>
      </c>
      <c r="O35" s="593"/>
    </row>
    <row r="36" customFormat="false" ht="15.75" hidden="false" customHeight="false" outlineLevel="0" collapsed="false">
      <c r="A36" s="592" t="s">
        <v>2</v>
      </c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39" t="n">
        <v>74251</v>
      </c>
      <c r="N36" s="367" t="n">
        <f aca="false">SUM(B36:M36)</f>
        <v>74251</v>
      </c>
      <c r="O36" s="593"/>
    </row>
    <row r="37" customFormat="false" ht="15.75" hidden="false" customHeight="false" outlineLevel="0" collapsed="false">
      <c r="A37" s="592" t="s">
        <v>1</v>
      </c>
      <c r="B37" s="339" t="n">
        <f aca="false">B35+B36</f>
        <v>109961</v>
      </c>
      <c r="C37" s="339" t="n">
        <f aca="false">C35+C36</f>
        <v>103758</v>
      </c>
      <c r="D37" s="339" t="n">
        <f aca="false">D35+D36</f>
        <v>108585</v>
      </c>
      <c r="E37" s="339" t="n">
        <f aca="false">E35+E36</f>
        <v>126886</v>
      </c>
      <c r="F37" s="339" t="n">
        <f aca="false">F35+F36</f>
        <v>176722</v>
      </c>
      <c r="G37" s="339" t="n">
        <f aca="false">G35+G36</f>
        <v>96374</v>
      </c>
      <c r="H37" s="339" t="n">
        <f aca="false">H35+H36</f>
        <v>121524</v>
      </c>
      <c r="I37" s="339" t="n">
        <f aca="false">I35+I36</f>
        <v>93633</v>
      </c>
      <c r="J37" s="339" t="n">
        <f aca="false">J35+J36</f>
        <v>130047</v>
      </c>
      <c r="K37" s="339" t="n">
        <f aca="false">K35+K36</f>
        <v>141096</v>
      </c>
      <c r="L37" s="339" t="n">
        <f aca="false">L35+L36</f>
        <v>108246</v>
      </c>
      <c r="M37" s="339" t="n">
        <f aca="false">M35+M36</f>
        <v>242912</v>
      </c>
      <c r="N37" s="367" t="n">
        <f aca="false">N35+N36</f>
        <v>1559744</v>
      </c>
      <c r="O37" s="593"/>
    </row>
    <row r="38" customFormat="false" ht="27.75" hidden="false" customHeight="false" outlineLevel="0" collapsed="false">
      <c r="A38" s="592" t="s">
        <v>534</v>
      </c>
      <c r="B38" s="339" t="n">
        <v>104495</v>
      </c>
      <c r="C38" s="339"/>
      <c r="D38" s="339" t="n">
        <v>75587</v>
      </c>
      <c r="E38" s="339" t="n">
        <v>10359</v>
      </c>
      <c r="F38" s="339" t="n">
        <v>137702</v>
      </c>
      <c r="G38" s="339" t="n">
        <v>12029</v>
      </c>
      <c r="H38" s="339" t="n">
        <v>10909</v>
      </c>
      <c r="I38" s="339" t="n">
        <v>12509</v>
      </c>
      <c r="J38" s="339" t="n">
        <v>36666</v>
      </c>
      <c r="K38" s="339" t="n">
        <v>15868</v>
      </c>
      <c r="L38" s="339" t="n">
        <v>13589</v>
      </c>
      <c r="M38" s="339" t="n">
        <v>43366</v>
      </c>
      <c r="N38" s="367" t="n">
        <f aca="false">SUM(B38:M38)</f>
        <v>473079</v>
      </c>
      <c r="O38" s="593"/>
    </row>
    <row r="39" customFormat="false" ht="15.75" hidden="false" customHeight="false" outlineLevel="0" collapsed="false">
      <c r="A39" s="592" t="s">
        <v>2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 t="n">
        <v>25171</v>
      </c>
      <c r="N39" s="367" t="n">
        <f aca="false">SUM(B39:M39)</f>
        <v>25171</v>
      </c>
      <c r="O39" s="593"/>
    </row>
    <row r="40" customFormat="false" ht="15.75" hidden="false" customHeight="false" outlineLevel="0" collapsed="false">
      <c r="A40" s="592" t="s">
        <v>1</v>
      </c>
      <c r="B40" s="339" t="n">
        <f aca="false">B38+B39</f>
        <v>104495</v>
      </c>
      <c r="C40" s="339" t="n">
        <f aca="false">C38+C39</f>
        <v>0</v>
      </c>
      <c r="D40" s="339" t="n">
        <f aca="false">D38+D39</f>
        <v>75587</v>
      </c>
      <c r="E40" s="339" t="n">
        <f aca="false">E38+E39</f>
        <v>10359</v>
      </c>
      <c r="F40" s="339" t="n">
        <f aca="false">F38+F39</f>
        <v>137702</v>
      </c>
      <c r="G40" s="339" t="n">
        <f aca="false">G38+G39</f>
        <v>12029</v>
      </c>
      <c r="H40" s="339" t="n">
        <f aca="false">H38+H39</f>
        <v>10909</v>
      </c>
      <c r="I40" s="339" t="n">
        <f aca="false">I38+I39</f>
        <v>12509</v>
      </c>
      <c r="J40" s="339" t="n">
        <f aca="false">J38+J39</f>
        <v>36666</v>
      </c>
      <c r="K40" s="339" t="n">
        <f aca="false">K38+K39</f>
        <v>15868</v>
      </c>
      <c r="L40" s="339" t="n">
        <f aca="false">L38+L39</f>
        <v>13589</v>
      </c>
      <c r="M40" s="339" t="n">
        <f aca="false">M38+M39</f>
        <v>68537</v>
      </c>
      <c r="N40" s="367" t="n">
        <f aca="false">N38+N39</f>
        <v>498250</v>
      </c>
      <c r="O40" s="593"/>
    </row>
    <row r="41" customFormat="false" ht="15.75" hidden="false" customHeight="false" outlineLevel="0" collapsed="false">
      <c r="A41" s="592" t="s">
        <v>535</v>
      </c>
      <c r="B41" s="339" t="n">
        <v>12505</v>
      </c>
      <c r="C41" s="339" t="n">
        <v>12126</v>
      </c>
      <c r="D41" s="339" t="n">
        <v>12126</v>
      </c>
      <c r="E41" s="339" t="n">
        <v>12126</v>
      </c>
      <c r="F41" s="339" t="n">
        <v>11906</v>
      </c>
      <c r="G41" s="339" t="n">
        <v>11906</v>
      </c>
      <c r="H41" s="339" t="n">
        <v>11906</v>
      </c>
      <c r="I41" s="339" t="n">
        <v>11906</v>
      </c>
      <c r="J41" s="339" t="n">
        <v>12000</v>
      </c>
      <c r="K41" s="339" t="n">
        <v>12125</v>
      </c>
      <c r="L41" s="339" t="n">
        <v>11905</v>
      </c>
      <c r="M41" s="339" t="n">
        <v>17550</v>
      </c>
      <c r="N41" s="367" t="n">
        <f aca="false">SUM(B41:M41)</f>
        <v>150087</v>
      </c>
      <c r="O41" s="593"/>
      <c r="P41" s="0"/>
    </row>
    <row r="42" customFormat="false" ht="15.75" hidden="false" customHeight="false" outlineLevel="0" collapsed="false">
      <c r="A42" s="592" t="s">
        <v>2</v>
      </c>
      <c r="B42" s="339"/>
      <c r="C42" s="339"/>
      <c r="D42" s="339"/>
      <c r="E42" s="339"/>
      <c r="F42" s="339"/>
      <c r="G42" s="339"/>
      <c r="H42" s="339"/>
      <c r="I42" s="339"/>
      <c r="J42" s="339"/>
      <c r="K42" s="339" t="n">
        <v>-5949</v>
      </c>
      <c r="L42" s="339" t="n">
        <v>-11905</v>
      </c>
      <c r="M42" s="339" t="n">
        <v>-17550</v>
      </c>
      <c r="N42" s="367" t="n">
        <f aca="false">SUM(B42:M42)</f>
        <v>-35404</v>
      </c>
      <c r="O42" s="593"/>
      <c r="P42" s="0"/>
    </row>
    <row r="43" customFormat="false" ht="15.75" hidden="false" customHeight="false" outlineLevel="0" collapsed="false">
      <c r="A43" s="592" t="s">
        <v>1</v>
      </c>
      <c r="B43" s="339" t="n">
        <f aca="false">B41+B42</f>
        <v>12505</v>
      </c>
      <c r="C43" s="339" t="n">
        <f aca="false">C41+C42</f>
        <v>12126</v>
      </c>
      <c r="D43" s="339" t="n">
        <f aca="false">D41+D42</f>
        <v>12126</v>
      </c>
      <c r="E43" s="339" t="n">
        <f aca="false">E41+E42</f>
        <v>12126</v>
      </c>
      <c r="F43" s="339" t="n">
        <f aca="false">F41+F42</f>
        <v>11906</v>
      </c>
      <c r="G43" s="339" t="n">
        <f aca="false">G41+G42</f>
        <v>11906</v>
      </c>
      <c r="H43" s="339" t="n">
        <f aca="false">H41+H42</f>
        <v>11906</v>
      </c>
      <c r="I43" s="339" t="n">
        <f aca="false">I41+I42</f>
        <v>11906</v>
      </c>
      <c r="J43" s="339" t="n">
        <f aca="false">J41+J42</f>
        <v>12000</v>
      </c>
      <c r="K43" s="339" t="n">
        <f aca="false">K41+K42</f>
        <v>6176</v>
      </c>
      <c r="L43" s="339" t="n">
        <f aca="false">L41+L42</f>
        <v>0</v>
      </c>
      <c r="M43" s="339" t="n">
        <f aca="false">M41+M42</f>
        <v>0</v>
      </c>
      <c r="N43" s="367" t="n">
        <f aca="false">N41+N42</f>
        <v>114683</v>
      </c>
      <c r="O43" s="593"/>
      <c r="P43" s="0"/>
    </row>
    <row r="44" customFormat="false" ht="15.75" hidden="false" customHeight="false" outlineLevel="0" collapsed="false">
      <c r="A44" s="592" t="s">
        <v>536</v>
      </c>
      <c r="B44" s="339"/>
      <c r="C44" s="339" t="n">
        <v>4500</v>
      </c>
      <c r="D44" s="339" t="n">
        <v>3500</v>
      </c>
      <c r="E44" s="339" t="n">
        <v>9000</v>
      </c>
      <c r="F44" s="339" t="n">
        <v>45273</v>
      </c>
      <c r="G44" s="339" t="n">
        <v>22500</v>
      </c>
      <c r="H44" s="339" t="n">
        <v>14250</v>
      </c>
      <c r="I44" s="339" t="n">
        <v>7500</v>
      </c>
      <c r="J44" s="339" t="n">
        <v>24128</v>
      </c>
      <c r="K44" s="339" t="n">
        <v>1873</v>
      </c>
      <c r="L44" s="339"/>
      <c r="M44" s="339" t="n">
        <v>8558</v>
      </c>
      <c r="N44" s="367" t="n">
        <f aca="false">SUM(B44:M44)</f>
        <v>141082</v>
      </c>
      <c r="O44" s="593"/>
      <c r="P44" s="0"/>
    </row>
    <row r="45" customFormat="false" ht="15.75" hidden="false" customHeight="false" outlineLevel="0" collapsed="false">
      <c r="A45" s="592" t="s">
        <v>2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 t="n">
        <v>836</v>
      </c>
      <c r="N45" s="367" t="n">
        <f aca="false">SUM(B45:M45)</f>
        <v>836</v>
      </c>
      <c r="O45" s="593"/>
      <c r="P45" s="0"/>
    </row>
    <row r="46" customFormat="false" ht="15.75" hidden="false" customHeight="false" outlineLevel="0" collapsed="false">
      <c r="A46" s="592" t="s">
        <v>1</v>
      </c>
      <c r="B46" s="339" t="n">
        <f aca="false">B44+B45</f>
        <v>0</v>
      </c>
      <c r="C46" s="339" t="n">
        <f aca="false">C44+C45</f>
        <v>4500</v>
      </c>
      <c r="D46" s="339" t="n">
        <f aca="false">D44+D45</f>
        <v>3500</v>
      </c>
      <c r="E46" s="339" t="n">
        <f aca="false">E44+E45</f>
        <v>9000</v>
      </c>
      <c r="F46" s="339" t="n">
        <f aca="false">F44+F45</f>
        <v>45273</v>
      </c>
      <c r="G46" s="339" t="n">
        <f aca="false">G44+G45</f>
        <v>22500</v>
      </c>
      <c r="H46" s="339" t="n">
        <f aca="false">H44+H45</f>
        <v>14250</v>
      </c>
      <c r="I46" s="339" t="n">
        <f aca="false">I44+I45</f>
        <v>7500</v>
      </c>
      <c r="J46" s="339" t="n">
        <f aca="false">J44+J45</f>
        <v>24128</v>
      </c>
      <c r="K46" s="339" t="n">
        <f aca="false">K44+K45</f>
        <v>1873</v>
      </c>
      <c r="L46" s="339" t="n">
        <f aca="false">L44+L45</f>
        <v>0</v>
      </c>
      <c r="M46" s="339" t="n">
        <f aca="false">M44+M45</f>
        <v>9394</v>
      </c>
      <c r="N46" s="367" t="n">
        <f aca="false">N44+N45</f>
        <v>141918</v>
      </c>
      <c r="O46" s="593"/>
      <c r="P46" s="0"/>
    </row>
    <row r="47" customFormat="false" ht="15.75" hidden="false" customHeight="false" outlineLevel="0" collapsed="false">
      <c r="A47" s="592" t="s">
        <v>537</v>
      </c>
      <c r="B47" s="339" t="n">
        <v>12099</v>
      </c>
      <c r="C47" s="339" t="n">
        <v>11500</v>
      </c>
      <c r="D47" s="339" t="n">
        <v>192731</v>
      </c>
      <c r="E47" s="339" t="n">
        <v>58843</v>
      </c>
      <c r="F47" s="339" t="n">
        <v>193352</v>
      </c>
      <c r="G47" s="339" t="n">
        <v>75500</v>
      </c>
      <c r="H47" s="339" t="n">
        <v>13666</v>
      </c>
      <c r="I47" s="339" t="n">
        <v>209616</v>
      </c>
      <c r="J47" s="339" t="n">
        <v>258574</v>
      </c>
      <c r="K47" s="339" t="n">
        <v>8679</v>
      </c>
      <c r="L47" s="339" t="n">
        <v>7500</v>
      </c>
      <c r="M47" s="339" t="n">
        <v>14264</v>
      </c>
      <c r="N47" s="367" t="n">
        <f aca="false">SUM(B47:M47)</f>
        <v>1056324</v>
      </c>
      <c r="O47" s="593"/>
      <c r="P47" s="0"/>
    </row>
    <row r="48" customFormat="false" ht="15.75" hidden="false" customHeight="false" outlineLevel="0" collapsed="false">
      <c r="A48" s="592" t="s">
        <v>2</v>
      </c>
      <c r="B48" s="339"/>
      <c r="C48" s="339"/>
      <c r="D48" s="339"/>
      <c r="E48" s="339"/>
      <c r="F48" s="339"/>
      <c r="G48" s="339"/>
      <c r="H48" s="339"/>
      <c r="I48" s="339"/>
      <c r="J48" s="339" t="n">
        <v>-18765</v>
      </c>
      <c r="K48" s="339"/>
      <c r="L48" s="339"/>
      <c r="M48" s="339" t="n">
        <v>-14264</v>
      </c>
      <c r="N48" s="367" t="n">
        <f aca="false">SUM(B48:M48)</f>
        <v>-33029</v>
      </c>
      <c r="O48" s="593"/>
      <c r="P48" s="0"/>
    </row>
    <row r="49" customFormat="false" ht="15.75" hidden="false" customHeight="false" outlineLevel="0" collapsed="false">
      <c r="A49" s="592" t="s">
        <v>1</v>
      </c>
      <c r="B49" s="339" t="n">
        <f aca="false">B47+B48</f>
        <v>12099</v>
      </c>
      <c r="C49" s="339" t="n">
        <f aca="false">C47+C48</f>
        <v>11500</v>
      </c>
      <c r="D49" s="339" t="n">
        <f aca="false">D47+D48</f>
        <v>192731</v>
      </c>
      <c r="E49" s="339" t="n">
        <f aca="false">E47+E48</f>
        <v>58843</v>
      </c>
      <c r="F49" s="339" t="n">
        <f aca="false">F47+F48</f>
        <v>193352</v>
      </c>
      <c r="G49" s="339" t="n">
        <f aca="false">G47+G48</f>
        <v>75500</v>
      </c>
      <c r="H49" s="339" t="n">
        <f aca="false">H47+H48</f>
        <v>13666</v>
      </c>
      <c r="I49" s="339" t="n">
        <f aca="false">I47+I48</f>
        <v>209616</v>
      </c>
      <c r="J49" s="339" t="n">
        <f aca="false">J47+J48</f>
        <v>239809</v>
      </c>
      <c r="K49" s="339" t="n">
        <f aca="false">K47+K48</f>
        <v>8679</v>
      </c>
      <c r="L49" s="339" t="n">
        <f aca="false">L47+L48</f>
        <v>7500</v>
      </c>
      <c r="M49" s="339" t="n">
        <f aca="false">M47+M48</f>
        <v>0</v>
      </c>
      <c r="N49" s="367" t="n">
        <f aca="false">SUM(B49:M49)</f>
        <v>1023295</v>
      </c>
      <c r="O49" s="593"/>
      <c r="P49" s="0"/>
    </row>
    <row r="50" customFormat="false" ht="27.75" hidden="false" customHeight="false" outlineLevel="0" collapsed="false">
      <c r="A50" s="592" t="s">
        <v>538</v>
      </c>
      <c r="B50" s="339" t="n">
        <v>2821</v>
      </c>
      <c r="C50" s="339" t="n">
        <v>74216</v>
      </c>
      <c r="D50" s="339"/>
      <c r="E50" s="339"/>
      <c r="F50" s="339" t="n">
        <v>140130</v>
      </c>
      <c r="G50" s="339"/>
      <c r="H50" s="339"/>
      <c r="I50" s="339"/>
      <c r="J50" s="339" t="n">
        <v>5080</v>
      </c>
      <c r="K50" s="339"/>
      <c r="L50" s="339" t="n">
        <v>1164</v>
      </c>
      <c r="M50" s="339"/>
      <c r="N50" s="367" t="n">
        <f aca="false">SUM(B50:M50)</f>
        <v>223411</v>
      </c>
      <c r="O50" s="593"/>
      <c r="P50" s="0"/>
    </row>
    <row r="51" customFormat="false" ht="15.75" hidden="false" customHeight="false" outlineLevel="0" collapsed="false">
      <c r="A51" s="592" t="s">
        <v>2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 t="n">
        <v>31442</v>
      </c>
      <c r="N51" s="594" t="n">
        <f aca="false">SUM(B51:M51)</f>
        <v>31442</v>
      </c>
      <c r="O51" s="593"/>
      <c r="P51" s="0"/>
    </row>
    <row r="52" customFormat="false" ht="15.75" hidden="false" customHeight="false" outlineLevel="0" collapsed="false">
      <c r="A52" s="592" t="s">
        <v>1</v>
      </c>
      <c r="B52" s="352" t="n">
        <f aca="false">B50+B51</f>
        <v>2821</v>
      </c>
      <c r="C52" s="352" t="n">
        <f aca="false">C50+C51</f>
        <v>74216</v>
      </c>
      <c r="D52" s="352" t="n">
        <f aca="false">D50+D51</f>
        <v>0</v>
      </c>
      <c r="E52" s="352" t="n">
        <f aca="false">E50+E51</f>
        <v>0</v>
      </c>
      <c r="F52" s="352" t="n">
        <f aca="false">F50+F51</f>
        <v>140130</v>
      </c>
      <c r="G52" s="352" t="n">
        <f aca="false">G50+G51</f>
        <v>0</v>
      </c>
      <c r="H52" s="352" t="n">
        <f aca="false">H50+H51</f>
        <v>0</v>
      </c>
      <c r="I52" s="352" t="n">
        <f aca="false">I50+I51</f>
        <v>0</v>
      </c>
      <c r="J52" s="352" t="n">
        <f aca="false">J50+J51</f>
        <v>5080</v>
      </c>
      <c r="K52" s="352" t="n">
        <f aca="false">K50+K51</f>
        <v>0</v>
      </c>
      <c r="L52" s="352" t="n">
        <f aca="false">L50+L51</f>
        <v>1164</v>
      </c>
      <c r="M52" s="352" t="n">
        <f aca="false">M50+M51</f>
        <v>31442</v>
      </c>
      <c r="N52" s="594" t="n">
        <f aca="false">N50+N51</f>
        <v>254853</v>
      </c>
      <c r="O52" s="593"/>
      <c r="P52" s="0"/>
    </row>
    <row r="53" customFormat="false" ht="15.75" hidden="false" customHeight="false" outlineLevel="0" collapsed="false">
      <c r="A53" s="592" t="s">
        <v>539</v>
      </c>
      <c r="B53" s="339" t="n">
        <v>2935</v>
      </c>
      <c r="C53" s="339"/>
      <c r="D53" s="339"/>
      <c r="E53" s="339"/>
      <c r="F53" s="339" t="n">
        <v>17687</v>
      </c>
      <c r="G53" s="339" t="n">
        <v>32492</v>
      </c>
      <c r="H53" s="339"/>
      <c r="I53" s="339" t="n">
        <v>7565</v>
      </c>
      <c r="J53" s="339" t="n">
        <v>88473</v>
      </c>
      <c r="K53" s="339" t="n">
        <v>25363</v>
      </c>
      <c r="L53" s="339"/>
      <c r="M53" s="339" t="n">
        <v>11123</v>
      </c>
      <c r="N53" s="367" t="n">
        <f aca="false">SUM(B53:M53)</f>
        <v>185638</v>
      </c>
      <c r="O53" s="593"/>
      <c r="P53" s="0"/>
    </row>
    <row r="54" customFormat="false" ht="15.75" hidden="false" customHeight="false" outlineLevel="0" collapsed="false">
      <c r="A54" s="592" t="s">
        <v>2</v>
      </c>
      <c r="B54" s="339"/>
      <c r="C54" s="339"/>
      <c r="D54" s="339"/>
      <c r="E54" s="339"/>
      <c r="F54" s="339"/>
      <c r="G54" s="339"/>
      <c r="H54" s="339"/>
      <c r="I54" s="339"/>
      <c r="J54" s="339"/>
      <c r="K54" s="339" t="n">
        <v>-8790</v>
      </c>
      <c r="L54" s="339"/>
      <c r="M54" s="339" t="n">
        <v>-11123</v>
      </c>
      <c r="N54" s="367" t="n">
        <f aca="false">SUM(B54:M54)</f>
        <v>-19913</v>
      </c>
      <c r="O54" s="593"/>
      <c r="P54" s="0"/>
    </row>
    <row r="55" customFormat="false" ht="16.5" hidden="false" customHeight="false" outlineLevel="0" collapsed="false">
      <c r="A55" s="595" t="s">
        <v>1</v>
      </c>
      <c r="B55" s="352" t="n">
        <f aca="false">B53+B54</f>
        <v>2935</v>
      </c>
      <c r="C55" s="352" t="n">
        <f aca="false">C53+C54</f>
        <v>0</v>
      </c>
      <c r="D55" s="352" t="n">
        <f aca="false">D53+D54</f>
        <v>0</v>
      </c>
      <c r="E55" s="352" t="n">
        <f aca="false">E53+E54</f>
        <v>0</v>
      </c>
      <c r="F55" s="352" t="n">
        <f aca="false">F53+F54</f>
        <v>17687</v>
      </c>
      <c r="G55" s="352" t="n">
        <f aca="false">G53+G54</f>
        <v>32492</v>
      </c>
      <c r="H55" s="352" t="n">
        <f aca="false">H53+H54</f>
        <v>0</v>
      </c>
      <c r="I55" s="352" t="n">
        <f aca="false">I53+I54</f>
        <v>7565</v>
      </c>
      <c r="J55" s="352" t="n">
        <f aca="false">J53+J54</f>
        <v>88473</v>
      </c>
      <c r="K55" s="352" t="n">
        <f aca="false">K53+K54</f>
        <v>16573</v>
      </c>
      <c r="L55" s="352" t="n">
        <f aca="false">L53+L54</f>
        <v>0</v>
      </c>
      <c r="M55" s="352" t="n">
        <f aca="false">M53+M54</f>
        <v>0</v>
      </c>
      <c r="N55" s="594" t="n">
        <f aca="false">N53+N54</f>
        <v>165725</v>
      </c>
      <c r="O55" s="593"/>
      <c r="P55" s="0"/>
    </row>
    <row r="56" s="586" customFormat="true" ht="15" hidden="false" customHeight="true" outlineLevel="0" collapsed="false">
      <c r="A56" s="601" t="s">
        <v>540</v>
      </c>
      <c r="B56" s="602" t="n">
        <f aca="false">B29+B32+B35+B38+B41+B44+B47+B50+B53</f>
        <v>355662</v>
      </c>
      <c r="C56" s="602" t="n">
        <f aca="false">C29+C32+C35+C38+C41+C44+C47+C50+C53</f>
        <v>315928</v>
      </c>
      <c r="D56" s="602" t="n">
        <f aca="false">D29+D32+D35+D38+D41+D44+D47+D50+D53</f>
        <v>502573</v>
      </c>
      <c r="E56" s="602" t="n">
        <f aca="false">E29+E32+E35+E38+E41+E44+E47+E50+E53</f>
        <v>330462</v>
      </c>
      <c r="F56" s="602" t="n">
        <f aca="false">F29+F32+F35+F38+F41+F44+F47+F50+F53</f>
        <v>854262</v>
      </c>
      <c r="G56" s="602" t="n">
        <f aca="false">G29+G32+G35+G38+G41+G44+G47+G50+G53</f>
        <v>355732</v>
      </c>
      <c r="H56" s="602" t="n">
        <f aca="false">H29+H32+H35+H38+H41+H44+H47+H50+H53</f>
        <v>279424</v>
      </c>
      <c r="I56" s="602" t="n">
        <f aca="false">I29+I32+I35+I38+I41+I44+I47+I50+I53</f>
        <v>451098</v>
      </c>
      <c r="J56" s="602" t="n">
        <f aca="false">J29+J32+J35+J38+J41+J44+J47+J50+J53</f>
        <v>705946</v>
      </c>
      <c r="K56" s="602" t="n">
        <f aca="false">K29+K32+K35+K38+K41+K44+K47+K50+K53</f>
        <v>314546</v>
      </c>
      <c r="L56" s="602" t="n">
        <f aca="false">L29+L32+L35+L38+L41+L44+L47+L50+L53</f>
        <v>248903</v>
      </c>
      <c r="M56" s="602" t="n">
        <f aca="false">M29+M32+M35+M38+M41+M44+M47+M50+M53</f>
        <v>376658</v>
      </c>
      <c r="N56" s="603" t="n">
        <f aca="false">N29+N32+N35+N38+N41+N44+N47+N50+N53</f>
        <v>5091194</v>
      </c>
      <c r="O56" s="593"/>
    </row>
    <row r="57" s="586" customFormat="true" ht="15" hidden="false" customHeight="true" outlineLevel="0" collapsed="false">
      <c r="A57" s="597" t="s">
        <v>2</v>
      </c>
      <c r="B57" s="366" t="n">
        <f aca="false">B30+B33+B36+B39+B42+B45+B48+B51+B54</f>
        <v>0</v>
      </c>
      <c r="C57" s="366" t="n">
        <f aca="false">C30+C33+C36+C39+C42+C45+C48+C51+C54</f>
        <v>0</v>
      </c>
      <c r="D57" s="366" t="n">
        <f aca="false">D30+D33+D36+D39+D42+D45+D48+D51+D54</f>
        <v>0</v>
      </c>
      <c r="E57" s="366" t="n">
        <f aca="false">E30+E33+E36+E39+E42+E45+E48+E51+E54</f>
        <v>0</v>
      </c>
      <c r="F57" s="366" t="n">
        <f aca="false">F30+F33+F36+F39+F42+F45+F48+F51+F54</f>
        <v>0</v>
      </c>
      <c r="G57" s="366" t="n">
        <f aca="false">G30+G33+G36+G39+G42+G45+G48+G51+G54</f>
        <v>0</v>
      </c>
      <c r="H57" s="366" t="n">
        <f aca="false">H30+H33+H36+H39+H42+H45+H48+H51+H54</f>
        <v>0</v>
      </c>
      <c r="I57" s="366" t="n">
        <f aca="false">I30+I33+I36+I39+I42+I45+I48+I51+I54</f>
        <v>0</v>
      </c>
      <c r="J57" s="366" t="n">
        <f aca="false">J30+J33+J36+J39+J42+J45+J48+J51+J54</f>
        <v>-18765</v>
      </c>
      <c r="K57" s="366" t="n">
        <f aca="false">K30+K33+K36+K39+K42+K45+K48+K51+K54</f>
        <v>-14739</v>
      </c>
      <c r="L57" s="366" t="n">
        <f aca="false">L30+L33+L36+L39+L42+L45+L48+L51+L54</f>
        <v>-11905</v>
      </c>
      <c r="M57" s="366" t="n">
        <f aca="false">M30+M33+M36+M39+M42+M45+M48+M51+M54</f>
        <v>100662</v>
      </c>
      <c r="N57" s="367" t="n">
        <f aca="false">N30+N33+N36+N39+N42+N45+N48+N51+N54</f>
        <v>55253</v>
      </c>
      <c r="O57" s="593"/>
    </row>
    <row r="58" s="586" customFormat="true" ht="15" hidden="false" customHeight="true" outlineLevel="0" collapsed="false">
      <c r="A58" s="597" t="s">
        <v>1</v>
      </c>
      <c r="B58" s="366" t="n">
        <f aca="false">B56+B57</f>
        <v>355662</v>
      </c>
      <c r="C58" s="366" t="n">
        <f aca="false">C56+C57</f>
        <v>315928</v>
      </c>
      <c r="D58" s="366" t="n">
        <f aca="false">D56+D57</f>
        <v>502573</v>
      </c>
      <c r="E58" s="366" t="n">
        <f aca="false">E56+E57</f>
        <v>330462</v>
      </c>
      <c r="F58" s="366" t="n">
        <f aca="false">F56+F57</f>
        <v>854262</v>
      </c>
      <c r="G58" s="366" t="n">
        <f aca="false">G56+G57</f>
        <v>355732</v>
      </c>
      <c r="H58" s="366" t="n">
        <f aca="false">H56+H57</f>
        <v>279424</v>
      </c>
      <c r="I58" s="366" t="n">
        <f aca="false">I56+I57</f>
        <v>451098</v>
      </c>
      <c r="J58" s="366" t="n">
        <f aca="false">J56+J57</f>
        <v>687181</v>
      </c>
      <c r="K58" s="366" t="n">
        <f aca="false">K56+K57</f>
        <v>299807</v>
      </c>
      <c r="L58" s="366" t="n">
        <f aca="false">L56+L57</f>
        <v>236998</v>
      </c>
      <c r="M58" s="366" t="n">
        <f aca="false">M56+M57</f>
        <v>477320</v>
      </c>
      <c r="N58" s="367" t="n">
        <f aca="false">N56+N57</f>
        <v>5146447</v>
      </c>
      <c r="O58" s="593"/>
    </row>
    <row r="59" s="586" customFormat="true" ht="15" hidden="false" customHeight="true" outlineLevel="0" collapsed="false">
      <c r="A59" s="606" t="s">
        <v>541</v>
      </c>
      <c r="B59" s="607"/>
      <c r="C59" s="607"/>
      <c r="D59" s="607"/>
      <c r="E59" s="607"/>
      <c r="F59" s="607"/>
      <c r="G59" s="607"/>
      <c r="H59" s="607"/>
      <c r="I59" s="607"/>
      <c r="J59" s="607"/>
      <c r="K59" s="607"/>
      <c r="L59" s="607"/>
      <c r="M59" s="607"/>
      <c r="N59" s="608"/>
      <c r="O59" s="593"/>
    </row>
    <row r="61" customFormat="false" ht="13.5" hidden="false" customHeight="false" outlineLevel="0" collapsed="false">
      <c r="A61" s="0"/>
      <c r="B61" s="609"/>
      <c r="C61" s="609"/>
      <c r="D61" s="609"/>
      <c r="E61" s="609"/>
      <c r="F61" s="609"/>
      <c r="G61" s="609"/>
      <c r="H61" s="609"/>
      <c r="I61" s="609"/>
      <c r="J61" s="609"/>
      <c r="K61" s="609"/>
      <c r="L61" s="609"/>
      <c r="M61" s="609"/>
      <c r="N61" s="609"/>
      <c r="O61" s="609"/>
      <c r="P61" s="609"/>
    </row>
  </sheetData>
  <printOptions headings="false" gridLines="false" gridLinesSet="true" horizontalCentered="false" verticalCentered="false"/>
  <pageMargins left="0.309722222222222" right="0.196527777777778" top="0.859722222222222" bottom="0.32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előirányzat-felhasználási ütemterve&amp;R&amp;"Book Antiqua,Regular"&amp;11 15. sz. melléklet
 A Rendelet 18. sz. melléklete
ezer Ft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5" width="48.13"/>
    <col collapsed="false" customWidth="true" hidden="false" outlineLevel="0" max="3" min="3" style="56" width="12.42"/>
    <col collapsed="false" customWidth="true" hidden="false" outlineLevel="0" max="4" min="4" style="56" width="10.56"/>
    <col collapsed="false" customWidth="true" hidden="false" outlineLevel="0" max="5" min="5" style="56" width="12.56"/>
    <col collapsed="false" customWidth="true" hidden="false" outlineLevel="0" max="6" min="6" style="55" width="12.56"/>
    <col collapsed="false" customWidth="true" hidden="false" outlineLevel="0" max="7" min="7" style="55" width="13.7"/>
    <col collapsed="false" customWidth="false" hidden="false" outlineLevel="0" max="257" min="8" style="55" width="9.14"/>
  </cols>
  <sheetData>
    <row r="1" customFormat="false" ht="45" hidden="false" customHeight="true" outlineLevel="0" collapsed="false">
      <c r="A1" s="57" t="s">
        <v>46</v>
      </c>
      <c r="B1" s="58" t="s">
        <v>47</v>
      </c>
      <c r="C1" s="59" t="s">
        <v>1</v>
      </c>
      <c r="D1" s="59" t="s">
        <v>4</v>
      </c>
      <c r="E1" s="59" t="s">
        <v>1</v>
      </c>
      <c r="F1" s="60" t="s">
        <v>48</v>
      </c>
      <c r="G1" s="61" t="s">
        <v>49</v>
      </c>
    </row>
    <row r="2" s="66" customFormat="true" ht="15.75" hidden="false" customHeight="false" outlineLevel="0" collapsed="false">
      <c r="A2" s="62" t="s">
        <v>50</v>
      </c>
      <c r="B2" s="63" t="s">
        <v>51</v>
      </c>
      <c r="C2" s="64" t="n">
        <f aca="false">SUM(C3+C13+C17+C19+C20+C21)</f>
        <v>3349850</v>
      </c>
      <c r="D2" s="64" t="n">
        <f aca="false">SUM(D3+D13+D17+D19+D20+D21)</f>
        <v>22863</v>
      </c>
      <c r="E2" s="64" t="n">
        <f aca="false">SUM(E3+E13+E17+E19+E20+E21)</f>
        <v>3372713</v>
      </c>
      <c r="F2" s="64" t="n">
        <f aca="false">SUM(F3+F13+F17+F19+F20)</f>
        <v>1328188</v>
      </c>
      <c r="G2" s="65" t="n">
        <f aca="false">SUM(G3+G13+G17+G19+G20+G21)</f>
        <v>2044525</v>
      </c>
    </row>
    <row r="3" customFormat="false" ht="16.5" hidden="false" customHeight="false" outlineLevel="0" collapsed="false">
      <c r="A3" s="67" t="n">
        <v>1</v>
      </c>
      <c r="B3" s="68" t="s">
        <v>52</v>
      </c>
      <c r="C3" s="69" t="n">
        <f aca="false">SUM(C4+C5+C12)</f>
        <v>1027000</v>
      </c>
      <c r="D3" s="69" t="n">
        <f aca="false">SUM(D4+D5+D12)</f>
        <v>0</v>
      </c>
      <c r="E3" s="70" t="n">
        <f aca="false">C3+D3</f>
        <v>1027000</v>
      </c>
      <c r="F3" s="69" t="n">
        <f aca="false">SUM(F4+F5+F12)</f>
        <v>64000</v>
      </c>
      <c r="G3" s="71" t="n">
        <f aca="false">E3-F3</f>
        <v>963000</v>
      </c>
    </row>
    <row r="4" customFormat="false" ht="16.5" hidden="false" customHeight="false" outlineLevel="0" collapsed="false">
      <c r="A4" s="67"/>
      <c r="B4" s="72" t="s">
        <v>53</v>
      </c>
      <c r="C4" s="69" t="n">
        <v>64000</v>
      </c>
      <c r="D4" s="69"/>
      <c r="E4" s="70" t="n">
        <f aca="false">C4+D4</f>
        <v>64000</v>
      </c>
      <c r="F4" s="73" t="n">
        <v>64000</v>
      </c>
      <c r="G4" s="71" t="n">
        <f aca="false">E4-F4</f>
        <v>0</v>
      </c>
    </row>
    <row r="5" customFormat="false" ht="16.5" hidden="false" customHeight="false" outlineLevel="0" collapsed="false">
      <c r="A5" s="67"/>
      <c r="B5" s="72" t="s">
        <v>54</v>
      </c>
      <c r="C5" s="69" t="n">
        <f aca="false">SUM(C6:C11)</f>
        <v>957500</v>
      </c>
      <c r="D5" s="69" t="n">
        <f aca="false">SUM(D6:D11)</f>
        <v>0</v>
      </c>
      <c r="E5" s="70" t="n">
        <f aca="false">C5+D5</f>
        <v>957500</v>
      </c>
      <c r="F5" s="74"/>
      <c r="G5" s="71" t="n">
        <f aca="false">E5-F5</f>
        <v>957500</v>
      </c>
    </row>
    <row r="6" customFormat="false" ht="16.5" hidden="false" customHeight="false" outlineLevel="0" collapsed="false">
      <c r="A6" s="67"/>
      <c r="B6" s="72" t="s">
        <v>55</v>
      </c>
      <c r="C6" s="69" t="n">
        <v>177000</v>
      </c>
      <c r="D6" s="69"/>
      <c r="E6" s="70" t="n">
        <f aca="false">C6+D6</f>
        <v>177000</v>
      </c>
      <c r="F6" s="74"/>
      <c r="G6" s="71" t="n">
        <f aca="false">E6-F6</f>
        <v>177000</v>
      </c>
    </row>
    <row r="7" customFormat="false" ht="16.5" hidden="false" customHeight="false" outlineLevel="0" collapsed="false">
      <c r="A7" s="67"/>
      <c r="B7" s="75" t="s">
        <v>56</v>
      </c>
      <c r="C7" s="69" t="n">
        <v>19500</v>
      </c>
      <c r="D7" s="69"/>
      <c r="E7" s="70" t="n">
        <f aca="false">C7+D7</f>
        <v>19500</v>
      </c>
      <c r="F7" s="74"/>
      <c r="G7" s="71" t="n">
        <f aca="false">E7-F7</f>
        <v>19500</v>
      </c>
    </row>
    <row r="8" customFormat="false" ht="16.5" hidden="false" customHeight="false" outlineLevel="0" collapsed="false">
      <c r="A8" s="67"/>
      <c r="B8" s="75" t="s">
        <v>57</v>
      </c>
      <c r="C8" s="69" t="n">
        <v>15000</v>
      </c>
      <c r="D8" s="69"/>
      <c r="E8" s="70" t="n">
        <f aca="false">C8+D8</f>
        <v>15000</v>
      </c>
      <c r="F8" s="74"/>
      <c r="G8" s="71" t="n">
        <f aca="false">E8-F8</f>
        <v>15000</v>
      </c>
    </row>
    <row r="9" customFormat="false" ht="16.5" hidden="false" customHeight="false" outlineLevel="0" collapsed="false">
      <c r="A9" s="67"/>
      <c r="B9" s="75" t="s">
        <v>58</v>
      </c>
      <c r="C9" s="69" t="n">
        <v>60000</v>
      </c>
      <c r="D9" s="69"/>
      <c r="E9" s="70" t="n">
        <f aca="false">C9+D9</f>
        <v>60000</v>
      </c>
      <c r="F9" s="74"/>
      <c r="G9" s="71" t="n">
        <f aca="false">E9-F9</f>
        <v>60000</v>
      </c>
    </row>
    <row r="10" customFormat="false" ht="16.5" hidden="false" customHeight="false" outlineLevel="0" collapsed="false">
      <c r="A10" s="76"/>
      <c r="B10" s="77" t="s">
        <v>59</v>
      </c>
      <c r="C10" s="78" t="n">
        <v>1000</v>
      </c>
      <c r="D10" s="78"/>
      <c r="E10" s="70" t="n">
        <f aca="false">C10+D10</f>
        <v>1000</v>
      </c>
      <c r="F10" s="74"/>
      <c r="G10" s="71" t="n">
        <f aca="false">E10-F10</f>
        <v>1000</v>
      </c>
    </row>
    <row r="11" customFormat="false" ht="16.5" hidden="false" customHeight="false" outlineLevel="0" collapsed="false">
      <c r="A11" s="76"/>
      <c r="B11" s="77" t="s">
        <v>60</v>
      </c>
      <c r="C11" s="78" t="n">
        <v>685000</v>
      </c>
      <c r="D11" s="78"/>
      <c r="E11" s="70" t="n">
        <f aca="false">C11+D11</f>
        <v>685000</v>
      </c>
      <c r="F11" s="74"/>
      <c r="G11" s="71" t="n">
        <f aca="false">E11-F11</f>
        <v>685000</v>
      </c>
    </row>
    <row r="12" customFormat="false" ht="16.5" hidden="false" customHeight="false" outlineLevel="0" collapsed="false">
      <c r="A12" s="67"/>
      <c r="B12" s="72" t="s">
        <v>61</v>
      </c>
      <c r="C12" s="69" t="n">
        <v>5500</v>
      </c>
      <c r="D12" s="69"/>
      <c r="E12" s="70" t="n">
        <f aca="false">C12+D12</f>
        <v>5500</v>
      </c>
      <c r="F12" s="74"/>
      <c r="G12" s="71" t="n">
        <f aca="false">E12-F12</f>
        <v>5500</v>
      </c>
    </row>
    <row r="13" customFormat="false" ht="16.5" hidden="false" customHeight="false" outlineLevel="0" collapsed="false">
      <c r="A13" s="67" t="n">
        <v>2</v>
      </c>
      <c r="B13" s="68" t="s">
        <v>62</v>
      </c>
      <c r="C13" s="69" t="n">
        <f aca="false">SUM(C14+C15+C16)</f>
        <v>1434926</v>
      </c>
      <c r="D13" s="69" t="n">
        <f aca="false">SUM(D14+D15+D16)</f>
        <v>-28752</v>
      </c>
      <c r="E13" s="70" t="n">
        <f aca="false">C13+D13</f>
        <v>1406174</v>
      </c>
      <c r="F13" s="69" t="n">
        <f aca="false">SUM(F14+F15+F16)</f>
        <v>978261</v>
      </c>
      <c r="G13" s="71" t="n">
        <f aca="false">E13-F13</f>
        <v>427913</v>
      </c>
    </row>
    <row r="14" customFormat="false" ht="16.5" hidden="false" customHeight="false" outlineLevel="0" collapsed="false">
      <c r="A14" s="67"/>
      <c r="B14" s="72" t="s">
        <v>63</v>
      </c>
      <c r="C14" s="73" t="n">
        <v>1081897</v>
      </c>
      <c r="D14" s="69" t="n">
        <v>-30531</v>
      </c>
      <c r="E14" s="70" t="n">
        <f aca="false">C14+D14</f>
        <v>1051366</v>
      </c>
      <c r="F14" s="73" t="n">
        <v>888832</v>
      </c>
      <c r="G14" s="71" t="n">
        <f aca="false">E14-F14</f>
        <v>162534</v>
      </c>
    </row>
    <row r="15" customFormat="false" ht="16.5" hidden="false" customHeight="false" outlineLevel="0" collapsed="false">
      <c r="A15" s="67"/>
      <c r="B15" s="72" t="s">
        <v>64</v>
      </c>
      <c r="C15" s="73" t="n">
        <v>108261</v>
      </c>
      <c r="D15" s="69" t="n">
        <v>757</v>
      </c>
      <c r="E15" s="70" t="n">
        <f aca="false">C15+D15</f>
        <v>109018</v>
      </c>
      <c r="F15" s="73" t="n">
        <v>0</v>
      </c>
      <c r="G15" s="71" t="n">
        <f aca="false">E15-F15</f>
        <v>109018</v>
      </c>
    </row>
    <row r="16" customFormat="false" ht="16.5" hidden="false" customHeight="false" outlineLevel="0" collapsed="false">
      <c r="A16" s="67"/>
      <c r="B16" s="72" t="s">
        <v>65</v>
      </c>
      <c r="C16" s="73" t="n">
        <v>244768</v>
      </c>
      <c r="D16" s="69" t="n">
        <v>1022</v>
      </c>
      <c r="E16" s="70" t="n">
        <f aca="false">C16+D16</f>
        <v>245790</v>
      </c>
      <c r="F16" s="73" t="n">
        <v>89429</v>
      </c>
      <c r="G16" s="71" t="n">
        <f aca="false">E16-F16</f>
        <v>156361</v>
      </c>
    </row>
    <row r="17" customFormat="false" ht="16.5" hidden="false" customHeight="false" outlineLevel="0" collapsed="false">
      <c r="A17" s="79" t="n">
        <v>3</v>
      </c>
      <c r="B17" s="80" t="s">
        <v>66</v>
      </c>
      <c r="C17" s="70" t="n">
        <v>581827</v>
      </c>
      <c r="D17" s="70" t="n">
        <v>39982</v>
      </c>
      <c r="E17" s="70" t="n">
        <f aca="false">C17+D17</f>
        <v>621809</v>
      </c>
      <c r="F17" s="73" t="n">
        <v>159903</v>
      </c>
      <c r="G17" s="71" t="n">
        <f aca="false">E17-F17</f>
        <v>461906</v>
      </c>
    </row>
    <row r="18" customFormat="false" ht="16.5" hidden="false" customHeight="false" outlineLevel="0" collapsed="false">
      <c r="A18" s="67"/>
      <c r="B18" s="81" t="s">
        <v>67</v>
      </c>
      <c r="C18" s="69" t="n">
        <v>3129</v>
      </c>
      <c r="D18" s="69"/>
      <c r="E18" s="70" t="n">
        <f aca="false">C18+D18</f>
        <v>3129</v>
      </c>
      <c r="F18" s="73"/>
      <c r="G18" s="71" t="n">
        <f aca="false">E18-F18</f>
        <v>3129</v>
      </c>
    </row>
    <row r="19" customFormat="false" ht="16.5" hidden="false" customHeight="false" outlineLevel="0" collapsed="false">
      <c r="A19" s="67" t="n">
        <v>4</v>
      </c>
      <c r="B19" s="68" t="s">
        <v>68</v>
      </c>
      <c r="C19" s="69" t="n">
        <v>271463</v>
      </c>
      <c r="D19" s="69" t="n">
        <v>12223</v>
      </c>
      <c r="E19" s="70" t="n">
        <f aca="false">C19+D19</f>
        <v>283686</v>
      </c>
      <c r="F19" s="73" t="n">
        <v>126024</v>
      </c>
      <c r="G19" s="71" t="n">
        <f aca="false">E19-F19</f>
        <v>157662</v>
      </c>
    </row>
    <row r="20" customFormat="false" ht="16.5" hidden="false" customHeight="false" outlineLevel="0" collapsed="false">
      <c r="A20" s="76" t="n">
        <v>5</v>
      </c>
      <c r="B20" s="82" t="s">
        <v>69</v>
      </c>
      <c r="C20" s="78" t="n">
        <v>27634</v>
      </c>
      <c r="D20" s="78" t="n">
        <v>-590</v>
      </c>
      <c r="E20" s="70" t="n">
        <f aca="false">C20+D20</f>
        <v>27044</v>
      </c>
      <c r="F20" s="69" t="n">
        <v>0</v>
      </c>
      <c r="G20" s="71" t="n">
        <f aca="false">E20-F20</f>
        <v>27044</v>
      </c>
    </row>
    <row r="21" customFormat="false" ht="16.5" hidden="false" customHeight="false" outlineLevel="0" collapsed="false">
      <c r="A21" s="76" t="n">
        <v>6</v>
      </c>
      <c r="B21" s="82" t="s">
        <v>70</v>
      </c>
      <c r="C21" s="78" t="n">
        <v>7000</v>
      </c>
      <c r="D21" s="78"/>
      <c r="E21" s="70" t="n">
        <f aca="false">C21+D21</f>
        <v>7000</v>
      </c>
      <c r="F21" s="69"/>
      <c r="G21" s="71" t="n">
        <f aca="false">E21-F21</f>
        <v>7000</v>
      </c>
    </row>
    <row r="22" customFormat="false" ht="16.5" hidden="false" customHeight="false" outlineLevel="0" collapsed="false">
      <c r="A22" s="67"/>
      <c r="B22" s="68"/>
      <c r="C22" s="69"/>
      <c r="D22" s="69"/>
      <c r="E22" s="64" t="n">
        <f aca="false">C22+D22</f>
        <v>0</v>
      </c>
      <c r="F22" s="69"/>
      <c r="G22" s="83" t="n">
        <f aca="false">E22-F22</f>
        <v>0</v>
      </c>
    </row>
    <row r="23" customFormat="false" ht="16.5" hidden="false" customHeight="false" outlineLevel="0" collapsed="false">
      <c r="A23" s="62" t="s">
        <v>71</v>
      </c>
      <c r="B23" s="63" t="s">
        <v>72</v>
      </c>
      <c r="C23" s="64" t="n">
        <f aca="false">SUM(C24:C32)</f>
        <v>3528557</v>
      </c>
      <c r="D23" s="64" t="n">
        <f aca="false">SUM(D24:D32)</f>
        <v>40252</v>
      </c>
      <c r="E23" s="64" t="n">
        <f aca="false">C23+D23</f>
        <v>3568809</v>
      </c>
      <c r="F23" s="64" t="n">
        <f aca="false">SUM(F24:F32)</f>
        <v>1955417</v>
      </c>
      <c r="G23" s="83" t="n">
        <f aca="false">E23-F23</f>
        <v>1613392</v>
      </c>
    </row>
    <row r="24" customFormat="false" ht="16.5" hidden="false" customHeight="false" outlineLevel="0" collapsed="false">
      <c r="A24" s="67" t="n">
        <v>1</v>
      </c>
      <c r="B24" s="68" t="s">
        <v>73</v>
      </c>
      <c r="C24" s="69" t="n">
        <v>1072111</v>
      </c>
      <c r="D24" s="69" t="n">
        <v>10330</v>
      </c>
      <c r="E24" s="70" t="n">
        <f aca="false">C24+D24</f>
        <v>1082441</v>
      </c>
      <c r="F24" s="73" t="n">
        <v>673373</v>
      </c>
      <c r="G24" s="71" t="n">
        <f aca="false">E24-F24</f>
        <v>409068</v>
      </c>
    </row>
    <row r="25" customFormat="false" ht="16.5" hidden="false" customHeight="false" outlineLevel="0" collapsed="false">
      <c r="A25" s="67" t="n">
        <v>2</v>
      </c>
      <c r="B25" s="84" t="s">
        <v>74</v>
      </c>
      <c r="C25" s="69" t="n">
        <v>303969</v>
      </c>
      <c r="D25" s="69" t="n">
        <v>1569</v>
      </c>
      <c r="E25" s="70" t="n">
        <f aca="false">C25+D25</f>
        <v>305538</v>
      </c>
      <c r="F25" s="73" t="n">
        <v>188047</v>
      </c>
      <c r="G25" s="71" t="n">
        <f aca="false">E25-F25</f>
        <v>117491</v>
      </c>
    </row>
    <row r="26" customFormat="false" ht="16.5" hidden="false" customHeight="false" outlineLevel="0" collapsed="false">
      <c r="A26" s="67" t="n">
        <v>3</v>
      </c>
      <c r="B26" s="68" t="s">
        <v>75</v>
      </c>
      <c r="C26" s="69" t="n">
        <v>1485493</v>
      </c>
      <c r="D26" s="69" t="n">
        <v>74251</v>
      </c>
      <c r="E26" s="70" t="n">
        <f aca="false">C26+D26</f>
        <v>1559744</v>
      </c>
      <c r="F26" s="73" t="n">
        <v>630101</v>
      </c>
      <c r="G26" s="71" t="n">
        <f aca="false">E26-F26</f>
        <v>929643</v>
      </c>
    </row>
    <row r="27" customFormat="false" ht="16.5" hidden="false" customHeight="false" outlineLevel="0" collapsed="false">
      <c r="A27" s="67" t="n">
        <v>4</v>
      </c>
      <c r="B27" s="68" t="s">
        <v>76</v>
      </c>
      <c r="C27" s="69" t="n">
        <v>150087</v>
      </c>
      <c r="D27" s="69" t="n">
        <v>-35404</v>
      </c>
      <c r="E27" s="70" t="n">
        <f aca="false">C27+D27</f>
        <v>114683</v>
      </c>
      <c r="F27" s="73" t="n">
        <v>107523</v>
      </c>
      <c r="G27" s="71" t="n">
        <f aca="false">E27-F27</f>
        <v>7160</v>
      </c>
    </row>
    <row r="28" customFormat="false" ht="16.5" hidden="false" customHeight="false" outlineLevel="0" collapsed="false">
      <c r="A28" s="67" t="n">
        <v>5</v>
      </c>
      <c r="B28" s="68" t="s">
        <v>77</v>
      </c>
      <c r="C28" s="69" t="n">
        <v>126255</v>
      </c>
      <c r="D28" s="69" t="n">
        <v>8769</v>
      </c>
      <c r="E28" s="70" t="n">
        <f aca="false">C28+D28</f>
        <v>135024</v>
      </c>
      <c r="F28" s="73" t="n">
        <v>127065</v>
      </c>
      <c r="G28" s="71" t="n">
        <f aca="false">E28-F28</f>
        <v>7959</v>
      </c>
    </row>
    <row r="29" customFormat="false" ht="16.5" hidden="false" customHeight="false" outlineLevel="0" collapsed="false">
      <c r="A29" s="67" t="n">
        <v>6</v>
      </c>
      <c r="B29" s="68" t="s">
        <v>78</v>
      </c>
      <c r="C29" s="69" t="n">
        <v>299838</v>
      </c>
      <c r="D29" s="69" t="n">
        <v>650</v>
      </c>
      <c r="E29" s="70" t="n">
        <f aca="false">C29+D29</f>
        <v>300488</v>
      </c>
      <c r="F29" s="73" t="n">
        <v>229308</v>
      </c>
      <c r="G29" s="71" t="n">
        <f aca="false">E29-F29</f>
        <v>71180</v>
      </c>
    </row>
    <row r="30" customFormat="false" ht="16.5" hidden="false" customHeight="false" outlineLevel="0" collapsed="false">
      <c r="A30" s="67" t="n">
        <v>7</v>
      </c>
      <c r="B30" s="68" t="s">
        <v>79</v>
      </c>
      <c r="C30" s="69" t="n">
        <v>20080</v>
      </c>
      <c r="D30" s="69"/>
      <c r="E30" s="70" t="n">
        <f aca="false">C30+D30</f>
        <v>20080</v>
      </c>
      <c r="F30" s="69"/>
      <c r="G30" s="71" t="n">
        <f aca="false">E30-F30</f>
        <v>20080</v>
      </c>
    </row>
    <row r="31" customFormat="false" ht="16.5" hidden="false" customHeight="false" outlineLevel="0" collapsed="false">
      <c r="A31" s="67" t="n">
        <v>8</v>
      </c>
      <c r="B31" s="68" t="s">
        <v>80</v>
      </c>
      <c r="C31" s="69" t="n">
        <v>24565</v>
      </c>
      <c r="D31" s="69" t="n">
        <v>-18985</v>
      </c>
      <c r="E31" s="70" t="n">
        <f aca="false">C31+D31</f>
        <v>5580</v>
      </c>
      <c r="F31" s="69"/>
      <c r="G31" s="71" t="n">
        <f aca="false">E31-F31</f>
        <v>5580</v>
      </c>
    </row>
    <row r="32" customFormat="false" ht="16.5" hidden="false" customHeight="false" outlineLevel="0" collapsed="false">
      <c r="A32" s="67" t="n">
        <v>9</v>
      </c>
      <c r="B32" s="68" t="s">
        <v>81</v>
      </c>
      <c r="C32" s="69" t="n">
        <v>46159</v>
      </c>
      <c r="D32" s="69" t="n">
        <v>-928</v>
      </c>
      <c r="E32" s="70" t="n">
        <f aca="false">C32+D32</f>
        <v>45231</v>
      </c>
      <c r="F32" s="69" t="n">
        <v>0</v>
      </c>
      <c r="G32" s="71" t="n">
        <f aca="false">E32-F32</f>
        <v>45231</v>
      </c>
    </row>
    <row r="33" customFormat="false" ht="16.5" hidden="false" customHeight="false" outlineLevel="0" collapsed="false">
      <c r="A33" s="67"/>
      <c r="B33" s="68"/>
      <c r="C33" s="69"/>
      <c r="D33" s="69"/>
      <c r="E33" s="70"/>
      <c r="F33" s="74"/>
      <c r="G33" s="83"/>
    </row>
    <row r="34" s="66" customFormat="true" ht="15.75" hidden="false" customHeight="false" outlineLevel="0" collapsed="false">
      <c r="A34" s="85"/>
      <c r="B34" s="86" t="s">
        <v>82</v>
      </c>
      <c r="C34" s="87" t="n">
        <f aca="false">C2-C23</f>
        <v>-178707</v>
      </c>
      <c r="D34" s="87" t="n">
        <f aca="false">D2-D23</f>
        <v>-17389</v>
      </c>
      <c r="E34" s="64" t="n">
        <f aca="false">C34+D34</f>
        <v>-196096</v>
      </c>
      <c r="F34" s="87" t="n">
        <f aca="false">F2-F23</f>
        <v>-627229</v>
      </c>
      <c r="G34" s="83" t="n">
        <f aca="false">E34-F34</f>
        <v>431133</v>
      </c>
    </row>
    <row r="35" s="66" customFormat="true" ht="15.75" hidden="false" customHeight="false" outlineLevel="0" collapsed="false">
      <c r="A35" s="85"/>
      <c r="B35" s="86"/>
      <c r="C35" s="87"/>
      <c r="D35" s="87"/>
      <c r="E35" s="70"/>
      <c r="F35" s="88"/>
      <c r="G35" s="83"/>
    </row>
    <row r="36" s="66" customFormat="true" ht="15.75" hidden="false" customHeight="false" outlineLevel="0" collapsed="false">
      <c r="A36" s="85" t="s">
        <v>83</v>
      </c>
      <c r="B36" s="86" t="s">
        <v>84</v>
      </c>
      <c r="C36" s="87" t="n">
        <f aca="false">SUM(C37:C38)</f>
        <v>74216</v>
      </c>
      <c r="D36" s="87" t="n">
        <f aca="false">SUM(D37:D38)</f>
        <v>31442</v>
      </c>
      <c r="E36" s="87" t="n">
        <f aca="false">SUM(E37:E38)</f>
        <v>105658</v>
      </c>
      <c r="F36" s="87" t="n">
        <f aca="false">SUM(F37:F38)</f>
        <v>31442</v>
      </c>
      <c r="G36" s="83" t="n">
        <f aca="false">E36-F36</f>
        <v>74216</v>
      </c>
    </row>
    <row r="37" customFormat="false" ht="16.5" hidden="false" customHeight="false" outlineLevel="0" collapsed="false">
      <c r="A37" s="67" t="n">
        <v>1</v>
      </c>
      <c r="B37" s="68" t="s">
        <v>85</v>
      </c>
      <c r="C37" s="69" t="n">
        <v>74216</v>
      </c>
      <c r="D37" s="69"/>
      <c r="E37" s="70" t="n">
        <f aca="false">C37+D37</f>
        <v>74216</v>
      </c>
      <c r="F37" s="74"/>
      <c r="G37" s="71" t="n">
        <f aca="false">E37-F37</f>
        <v>74216</v>
      </c>
    </row>
    <row r="38" customFormat="false" ht="16.5" hidden="false" customHeight="false" outlineLevel="0" collapsed="false">
      <c r="A38" s="79" t="n">
        <v>2</v>
      </c>
      <c r="B38" s="80" t="s">
        <v>86</v>
      </c>
      <c r="C38" s="70"/>
      <c r="D38" s="70" t="n">
        <v>31442</v>
      </c>
      <c r="E38" s="70" t="n">
        <f aca="false">C38+D38</f>
        <v>31442</v>
      </c>
      <c r="F38" s="73" t="n">
        <v>31442</v>
      </c>
      <c r="G38" s="71" t="n">
        <f aca="false">E38-F38</f>
        <v>0</v>
      </c>
    </row>
    <row r="39" customFormat="false" ht="16.5" hidden="false" customHeight="false" outlineLevel="0" collapsed="false">
      <c r="A39" s="79"/>
      <c r="B39" s="80"/>
      <c r="C39" s="70"/>
      <c r="D39" s="70"/>
      <c r="E39" s="70"/>
      <c r="F39" s="89"/>
      <c r="G39" s="83"/>
    </row>
    <row r="40" customFormat="false" ht="16.5" hidden="false" customHeight="false" outlineLevel="0" collapsed="false">
      <c r="A40" s="62" t="s">
        <v>87</v>
      </c>
      <c r="B40" s="63" t="s">
        <v>88</v>
      </c>
      <c r="C40" s="64" t="n">
        <f aca="false">SUM(C41:C42)</f>
        <v>389282</v>
      </c>
      <c r="D40" s="64" t="n">
        <f aca="false">SUM(D41:D42)</f>
        <v>31442</v>
      </c>
      <c r="E40" s="64" t="n">
        <f aca="false">SUM(E41:E42)</f>
        <v>420724</v>
      </c>
      <c r="F40" s="90" t="n">
        <f aca="false">SUM(F41:F42)</f>
        <v>37903</v>
      </c>
      <c r="G40" s="83" t="n">
        <f aca="false">E40-F40</f>
        <v>382821</v>
      </c>
    </row>
    <row r="41" customFormat="false" ht="15" hidden="false" customHeight="true" outlineLevel="0" collapsed="false">
      <c r="A41" s="67" t="n">
        <v>1</v>
      </c>
      <c r="B41" s="84" t="s">
        <v>89</v>
      </c>
      <c r="C41" s="69" t="n">
        <v>389282</v>
      </c>
      <c r="D41" s="69"/>
      <c r="E41" s="70" t="n">
        <f aca="false">C41+D41</f>
        <v>389282</v>
      </c>
      <c r="F41" s="73" t="n">
        <v>6461</v>
      </c>
      <c r="G41" s="83" t="n">
        <f aca="false">E41-F41</f>
        <v>382821</v>
      </c>
    </row>
    <row r="42" customFormat="false" ht="15" hidden="false" customHeight="true" outlineLevel="0" collapsed="false">
      <c r="A42" s="76" t="n">
        <v>2</v>
      </c>
      <c r="B42" s="91" t="s">
        <v>90</v>
      </c>
      <c r="C42" s="78"/>
      <c r="D42" s="78" t="n">
        <v>31442</v>
      </c>
      <c r="E42" s="70" t="n">
        <f aca="false">C42+D42</f>
        <v>31442</v>
      </c>
      <c r="F42" s="69" t="n">
        <v>31442</v>
      </c>
      <c r="G42" s="83" t="n">
        <f aca="false">E42-F42</f>
        <v>0</v>
      </c>
    </row>
    <row r="43" customFormat="false" ht="16.5" hidden="false" customHeight="false" outlineLevel="0" collapsed="false">
      <c r="A43" s="76"/>
      <c r="B43" s="82"/>
      <c r="C43" s="78"/>
      <c r="D43" s="78"/>
      <c r="E43" s="70"/>
      <c r="F43" s="74"/>
      <c r="G43" s="83"/>
    </row>
    <row r="44" s="66" customFormat="true" ht="15.75" hidden="false" customHeight="false" outlineLevel="0" collapsed="false">
      <c r="A44" s="92"/>
      <c r="B44" s="93" t="s">
        <v>91</v>
      </c>
      <c r="C44" s="94" t="n">
        <f aca="false">SUM(C2+C40)</f>
        <v>3739132</v>
      </c>
      <c r="D44" s="94" t="n">
        <f aca="false">SUM(D2+D40)</f>
        <v>54305</v>
      </c>
      <c r="E44" s="94" t="n">
        <f aca="false">SUM(E2+E40)</f>
        <v>3793437</v>
      </c>
      <c r="F44" s="94" t="n">
        <f aca="false">SUM(F2+F40)</f>
        <v>1366091</v>
      </c>
      <c r="G44" s="83" t="n">
        <f aca="false">E44-F44</f>
        <v>2427346</v>
      </c>
    </row>
    <row r="45" s="66" customFormat="true" ht="15.75" hidden="false" customHeight="false" outlineLevel="0" collapsed="false">
      <c r="A45" s="92"/>
      <c r="B45" s="93" t="s">
        <v>92</v>
      </c>
      <c r="C45" s="94" t="n">
        <f aca="false">C23+C36</f>
        <v>3602773</v>
      </c>
      <c r="D45" s="94" t="n">
        <f aca="false">D23+D36</f>
        <v>71694</v>
      </c>
      <c r="E45" s="94" t="n">
        <f aca="false">E23+E36</f>
        <v>3674467</v>
      </c>
      <c r="F45" s="94" t="n">
        <f aca="false">F23+F36</f>
        <v>1986859</v>
      </c>
      <c r="G45" s="83" t="n">
        <f aca="false">E45-F45</f>
        <v>1687608</v>
      </c>
    </row>
    <row r="46" s="66" customFormat="true" ht="15.75" hidden="false" customHeight="false" outlineLevel="0" collapsed="false">
      <c r="A46" s="92"/>
      <c r="B46" s="93"/>
      <c r="C46" s="94"/>
      <c r="D46" s="94"/>
      <c r="E46" s="94"/>
      <c r="F46" s="88"/>
      <c r="G46" s="71"/>
    </row>
    <row r="47" customFormat="false" ht="16.5" hidden="false" customHeight="false" outlineLevel="0" collapsed="false">
      <c r="A47" s="67"/>
      <c r="B47" s="86" t="s">
        <v>93</v>
      </c>
      <c r="C47" s="87" t="n">
        <f aca="false">SUM(C48:C49)</f>
        <v>398</v>
      </c>
      <c r="D47" s="87" t="n">
        <f aca="false">SUM(D48:D49)</f>
        <v>0</v>
      </c>
      <c r="E47" s="87" t="n">
        <f aca="false">C47+D47</f>
        <v>398</v>
      </c>
      <c r="F47" s="87" t="n">
        <f aca="false">SUM(F48:F49)</f>
        <v>333</v>
      </c>
      <c r="G47" s="95" t="n">
        <f aca="false">SUM(G48:G49)</f>
        <v>398</v>
      </c>
    </row>
    <row r="48" customFormat="false" ht="16.5" hidden="false" customHeight="false" outlineLevel="0" collapsed="false">
      <c r="A48" s="67"/>
      <c r="B48" s="86" t="s">
        <v>94</v>
      </c>
      <c r="C48" s="69" t="n">
        <v>2</v>
      </c>
      <c r="D48" s="69" t="n">
        <v>0</v>
      </c>
      <c r="E48" s="69" t="n">
        <f aca="false">C48+D48</f>
        <v>2</v>
      </c>
      <c r="F48" s="69" t="n">
        <v>1</v>
      </c>
      <c r="G48" s="71" t="n">
        <v>2</v>
      </c>
    </row>
    <row r="49" customFormat="false" ht="17.25" hidden="false" customHeight="false" outlineLevel="0" collapsed="false">
      <c r="A49" s="96"/>
      <c r="B49" s="97" t="s">
        <v>95</v>
      </c>
      <c r="C49" s="98" t="n">
        <v>396</v>
      </c>
      <c r="D49" s="98" t="n">
        <v>0</v>
      </c>
      <c r="E49" s="98" t="n">
        <f aca="false">C49+D49</f>
        <v>396</v>
      </c>
      <c r="F49" s="98" t="n">
        <v>332</v>
      </c>
      <c r="G49" s="99" t="n">
        <v>396</v>
      </c>
    </row>
    <row r="51" customFormat="false" ht="16.5" hidden="false" customHeight="false" outlineLevel="0" collapsed="false">
      <c r="F51" s="56"/>
    </row>
  </sheetData>
  <printOptions headings="false" gridLines="false" gridLinesSet="true" horizontalCentered="false" verticalCentered="false"/>
  <pageMargins left="0.39375" right="0.315277777777778" top="0.839583333333334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4. évi működési költségvetése&amp;R&amp;"Book Antiqua,Regular"2. sz.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14"/>
    <col collapsed="false" customWidth="true" hidden="false" outlineLevel="0" max="3" min="3" style="100" width="12.28"/>
    <col collapsed="false" customWidth="true" hidden="false" outlineLevel="0" max="4" min="4" style="100" width="10.41"/>
    <col collapsed="false" customWidth="true" hidden="false" outlineLevel="0" max="5" min="5" style="100" width="12.14"/>
    <col collapsed="false" customWidth="true" hidden="false" outlineLevel="0" max="6" min="6" style="0" width="11.13"/>
    <col collapsed="false" customWidth="true" hidden="false" outlineLevel="0" max="7" min="7" style="0" width="11.99"/>
  </cols>
  <sheetData>
    <row r="1" s="104" customFormat="true" ht="46.5" hidden="false" customHeight="false" outlineLevel="0" collapsed="false">
      <c r="A1" s="101" t="s">
        <v>46</v>
      </c>
      <c r="B1" s="102" t="s">
        <v>47</v>
      </c>
      <c r="C1" s="103" t="s">
        <v>1</v>
      </c>
      <c r="D1" s="103" t="s">
        <v>2</v>
      </c>
      <c r="E1" s="103" t="s">
        <v>1</v>
      </c>
      <c r="F1" s="60" t="s">
        <v>96</v>
      </c>
      <c r="G1" s="61" t="s">
        <v>97</v>
      </c>
    </row>
    <row r="2" s="55" customFormat="true" ht="16.5" hidden="false" customHeight="false" outlineLevel="0" collapsed="false">
      <c r="A2" s="105" t="s">
        <v>50</v>
      </c>
      <c r="B2" s="106" t="s">
        <v>98</v>
      </c>
      <c r="C2" s="107" t="n">
        <f aca="false">SUM(C3+C8+C9+C10+C11)</f>
        <v>1079729</v>
      </c>
      <c r="D2" s="107" t="n">
        <f aca="false">SUM(D3+D8+D9+D10+D11)</f>
        <v>948</v>
      </c>
      <c r="E2" s="107" t="n">
        <f aca="false">SUM(E3+E8+E9+E10+E11)</f>
        <v>1080677</v>
      </c>
      <c r="F2" s="107" t="n">
        <f aca="false">SUM(F3+F8+F9+F10)</f>
        <v>0</v>
      </c>
      <c r="G2" s="108" t="n">
        <f aca="false">E2-F2</f>
        <v>1080677</v>
      </c>
    </row>
    <row r="3" s="55" customFormat="true" ht="16.5" hidden="false" customHeight="false" outlineLevel="0" collapsed="false">
      <c r="A3" s="67" t="n">
        <v>1</v>
      </c>
      <c r="B3" s="68" t="s">
        <v>99</v>
      </c>
      <c r="C3" s="69" t="n">
        <f aca="false">SUM(C4+C7)</f>
        <v>185615</v>
      </c>
      <c r="D3" s="69" t="n">
        <f aca="false">SUM(D4+D7)</f>
        <v>948</v>
      </c>
      <c r="E3" s="69" t="n">
        <f aca="false">C3+D3</f>
        <v>186563</v>
      </c>
      <c r="F3" s="74"/>
      <c r="G3" s="109" t="n">
        <f aca="false">E3-F3</f>
        <v>186563</v>
      </c>
    </row>
    <row r="4" s="55" customFormat="true" ht="16.5" hidden="false" customHeight="false" outlineLevel="0" collapsed="false">
      <c r="A4" s="67"/>
      <c r="B4" s="72" t="s">
        <v>100</v>
      </c>
      <c r="C4" s="69" t="n">
        <v>80615</v>
      </c>
      <c r="D4" s="69" t="n">
        <v>948</v>
      </c>
      <c r="E4" s="69" t="n">
        <f aca="false">C4+D4</f>
        <v>81563</v>
      </c>
      <c r="F4" s="74"/>
      <c r="G4" s="109" t="n">
        <f aca="false">E4-F4</f>
        <v>81563</v>
      </c>
    </row>
    <row r="5" s="55" customFormat="true" ht="16.5" hidden="false" customHeight="false" outlineLevel="0" collapsed="false">
      <c r="A5" s="67"/>
      <c r="B5" s="110" t="s">
        <v>101</v>
      </c>
      <c r="C5" s="69" t="n">
        <v>62522</v>
      </c>
      <c r="D5" s="69"/>
      <c r="E5" s="69" t="n">
        <f aca="false">C5+D5</f>
        <v>62522</v>
      </c>
      <c r="F5" s="74"/>
      <c r="G5" s="109" t="n">
        <f aca="false">E5-F5</f>
        <v>62522</v>
      </c>
    </row>
    <row r="6" s="55" customFormat="true" ht="16.5" hidden="false" customHeight="false" outlineLevel="0" collapsed="false">
      <c r="A6" s="67"/>
      <c r="B6" s="110" t="s">
        <v>102</v>
      </c>
      <c r="C6" s="69" t="n">
        <v>7715</v>
      </c>
      <c r="D6" s="69"/>
      <c r="E6" s="69" t="n">
        <f aca="false">C6+D6</f>
        <v>7715</v>
      </c>
      <c r="F6" s="74"/>
      <c r="G6" s="109" t="n">
        <f aca="false">E6-F6</f>
        <v>7715</v>
      </c>
    </row>
    <row r="7" s="55" customFormat="true" ht="16.5" hidden="false" customHeight="false" outlineLevel="0" collapsed="false">
      <c r="A7" s="67"/>
      <c r="B7" s="111" t="s">
        <v>103</v>
      </c>
      <c r="C7" s="69" t="n">
        <v>105000</v>
      </c>
      <c r="D7" s="69"/>
      <c r="E7" s="69" t="n">
        <f aca="false">C7+D7</f>
        <v>105000</v>
      </c>
      <c r="F7" s="74"/>
      <c r="G7" s="109" t="n">
        <f aca="false">E7-F7</f>
        <v>105000</v>
      </c>
    </row>
    <row r="8" s="55" customFormat="true" ht="33" hidden="false" customHeight="false" outlineLevel="0" collapsed="false">
      <c r="A8" s="67" t="n">
        <v>2</v>
      </c>
      <c r="B8" s="84" t="s">
        <v>104</v>
      </c>
      <c r="C8" s="69" t="n">
        <v>122137</v>
      </c>
      <c r="D8" s="69"/>
      <c r="E8" s="69" t="n">
        <f aca="false">C8+D8</f>
        <v>122137</v>
      </c>
      <c r="F8" s="74"/>
      <c r="G8" s="109" t="n">
        <f aca="false">E8-F8</f>
        <v>122137</v>
      </c>
    </row>
    <row r="9" s="55" customFormat="true" ht="16.5" hidden="false" customHeight="false" outlineLevel="0" collapsed="false">
      <c r="A9" s="67" t="n">
        <v>3</v>
      </c>
      <c r="B9" s="68" t="s">
        <v>105</v>
      </c>
      <c r="C9" s="69" t="n">
        <v>745082</v>
      </c>
      <c r="D9" s="69"/>
      <c r="E9" s="69" t="n">
        <f aca="false">C9+D9</f>
        <v>745082</v>
      </c>
      <c r="F9" s="74"/>
      <c r="G9" s="109" t="n">
        <f aca="false">E9-F9</f>
        <v>745082</v>
      </c>
    </row>
    <row r="10" s="55" customFormat="true" ht="16.5" hidden="false" customHeight="false" outlineLevel="0" collapsed="false">
      <c r="A10" s="67" t="n">
        <v>4</v>
      </c>
      <c r="B10" s="68" t="s">
        <v>106</v>
      </c>
      <c r="C10" s="69" t="n">
        <v>26295</v>
      </c>
      <c r="D10" s="69"/>
      <c r="E10" s="69" t="n">
        <f aca="false">C10+D10</f>
        <v>26295</v>
      </c>
      <c r="F10" s="74"/>
      <c r="G10" s="109" t="n">
        <f aca="false">E10-F10</f>
        <v>26295</v>
      </c>
    </row>
    <row r="11" s="55" customFormat="true" ht="16.5" hidden="false" customHeight="false" outlineLevel="0" collapsed="false">
      <c r="A11" s="67" t="n">
        <v>5</v>
      </c>
      <c r="B11" s="82" t="s">
        <v>70</v>
      </c>
      <c r="C11" s="69" t="n">
        <v>600</v>
      </c>
      <c r="D11" s="69"/>
      <c r="E11" s="69" t="n">
        <f aca="false">C11+D11</f>
        <v>600</v>
      </c>
      <c r="F11" s="74"/>
      <c r="G11" s="109" t="n">
        <f aca="false">E11-F11</f>
        <v>600</v>
      </c>
    </row>
    <row r="12" s="66" customFormat="true" ht="15.75" hidden="false" customHeight="false" outlineLevel="0" collapsed="false">
      <c r="A12" s="85"/>
      <c r="B12" s="86"/>
      <c r="C12" s="87"/>
      <c r="D12" s="87"/>
      <c r="E12" s="87"/>
      <c r="F12" s="88"/>
      <c r="G12" s="95" t="n">
        <f aca="false">E12-F12</f>
        <v>0</v>
      </c>
    </row>
    <row r="13" s="55" customFormat="true" ht="16.5" hidden="false" customHeight="false" outlineLevel="0" collapsed="false">
      <c r="A13" s="85" t="s">
        <v>71</v>
      </c>
      <c r="B13" s="86" t="s">
        <v>107</v>
      </c>
      <c r="C13" s="87" t="n">
        <f aca="false">SUM(C14:C19)</f>
        <v>1363992</v>
      </c>
      <c r="D13" s="87" t="n">
        <f aca="false">SUM(D14:D19)</f>
        <v>-16441</v>
      </c>
      <c r="E13" s="87" t="n">
        <f aca="false">SUM(E14:E19)</f>
        <v>1347551</v>
      </c>
      <c r="F13" s="87" t="n">
        <f aca="false">SUM(F14:F18)</f>
        <v>148998</v>
      </c>
      <c r="G13" s="95" t="n">
        <f aca="false">E13-F13</f>
        <v>1198553</v>
      </c>
    </row>
    <row r="14" s="55" customFormat="true" ht="16.5" hidden="false" customHeight="false" outlineLevel="0" collapsed="false">
      <c r="A14" s="67" t="n">
        <v>1</v>
      </c>
      <c r="B14" s="68" t="s">
        <v>108</v>
      </c>
      <c r="C14" s="69" t="n">
        <v>1056324</v>
      </c>
      <c r="D14" s="69" t="n">
        <v>-33029</v>
      </c>
      <c r="E14" s="69" t="n">
        <f aca="false">C14+D14</f>
        <v>1023295</v>
      </c>
      <c r="F14" s="69" t="n">
        <v>80178</v>
      </c>
      <c r="G14" s="109" t="n">
        <f aca="false">E14-F14</f>
        <v>943117</v>
      </c>
    </row>
    <row r="15" s="55" customFormat="true" ht="16.5" hidden="false" customHeight="false" outlineLevel="0" collapsed="false">
      <c r="A15" s="67" t="n">
        <v>2</v>
      </c>
      <c r="B15" s="68" t="s">
        <v>109</v>
      </c>
      <c r="C15" s="69" t="n">
        <v>141082</v>
      </c>
      <c r="D15" s="69" t="n">
        <v>836</v>
      </c>
      <c r="E15" s="69" t="n">
        <f aca="false">C15+D15</f>
        <v>141918</v>
      </c>
      <c r="F15" s="69" t="n">
        <v>68794</v>
      </c>
      <c r="G15" s="109" t="n">
        <f aca="false">E15-F15</f>
        <v>73124</v>
      </c>
    </row>
    <row r="16" s="55" customFormat="true" ht="16.5" hidden="false" customHeight="false" outlineLevel="0" collapsed="false">
      <c r="A16" s="67" t="n">
        <v>3</v>
      </c>
      <c r="B16" s="68" t="s">
        <v>110</v>
      </c>
      <c r="C16" s="69" t="n">
        <v>0</v>
      </c>
      <c r="D16" s="69"/>
      <c r="E16" s="69" t="n">
        <f aca="false">C16+D16</f>
        <v>0</v>
      </c>
      <c r="F16" s="74"/>
      <c r="G16" s="109" t="n">
        <f aca="false">E16-F16</f>
        <v>0</v>
      </c>
    </row>
    <row r="17" s="55" customFormat="true" ht="16.5" hidden="false" customHeight="false" outlineLevel="0" collapsed="false">
      <c r="A17" s="76" t="n">
        <v>4</v>
      </c>
      <c r="B17" s="82" t="s">
        <v>111</v>
      </c>
      <c r="C17" s="78" t="n">
        <v>46986</v>
      </c>
      <c r="D17" s="78" t="n">
        <v>15752</v>
      </c>
      <c r="E17" s="69" t="n">
        <f aca="false">C17+D17</f>
        <v>62738</v>
      </c>
      <c r="F17" s="69" t="n">
        <v>26</v>
      </c>
      <c r="G17" s="109" t="n">
        <f aca="false">E17-F17</f>
        <v>62712</v>
      </c>
    </row>
    <row r="18" s="55" customFormat="true" ht="16.5" hidden="false" customHeight="false" outlineLevel="0" collapsed="false">
      <c r="A18" s="76" t="n">
        <v>5</v>
      </c>
      <c r="B18" s="82" t="s">
        <v>112</v>
      </c>
      <c r="C18" s="78" t="n">
        <v>99914</v>
      </c>
      <c r="D18" s="78"/>
      <c r="E18" s="69" t="n">
        <f aca="false">C18+D18</f>
        <v>99914</v>
      </c>
      <c r="F18" s="74"/>
      <c r="G18" s="109" t="n">
        <f aca="false">E18-F18</f>
        <v>99914</v>
      </c>
    </row>
    <row r="19" s="55" customFormat="true" ht="16.5" hidden="false" customHeight="false" outlineLevel="0" collapsed="false">
      <c r="A19" s="76" t="n">
        <v>6</v>
      </c>
      <c r="B19" s="68" t="s">
        <v>113</v>
      </c>
      <c r="C19" s="78" t="n">
        <v>19686</v>
      </c>
      <c r="D19" s="78"/>
      <c r="E19" s="78" t="n">
        <f aca="false">C19+D19</f>
        <v>19686</v>
      </c>
      <c r="F19" s="74"/>
      <c r="G19" s="109" t="n">
        <f aca="false">E19-F19</f>
        <v>19686</v>
      </c>
    </row>
    <row r="20" s="66" customFormat="true" ht="15.75" hidden="false" customHeight="false" outlineLevel="0" collapsed="false">
      <c r="A20" s="92"/>
      <c r="B20" s="93"/>
      <c r="C20" s="94"/>
      <c r="D20" s="94"/>
      <c r="E20" s="94"/>
      <c r="F20" s="88"/>
      <c r="G20" s="109" t="n">
        <f aca="false">E20-F20</f>
        <v>0</v>
      </c>
    </row>
    <row r="21" s="55" customFormat="true" ht="16.5" hidden="false" customHeight="false" outlineLevel="0" collapsed="false">
      <c r="A21" s="85"/>
      <c r="B21" s="86" t="s">
        <v>114</v>
      </c>
      <c r="C21" s="87" t="n">
        <f aca="false">C2-C13</f>
        <v>-284263</v>
      </c>
      <c r="D21" s="87" t="n">
        <f aca="false">D2-D13</f>
        <v>17389</v>
      </c>
      <c r="E21" s="87" t="n">
        <f aca="false">E2-E13</f>
        <v>-266874</v>
      </c>
      <c r="F21" s="87" t="n">
        <f aca="false">F2-F13</f>
        <v>-148998</v>
      </c>
      <c r="G21" s="95" t="n">
        <f aca="false">E21-F21</f>
        <v>-117876</v>
      </c>
    </row>
    <row r="22" s="55" customFormat="true" ht="16.5" hidden="false" customHeight="false" outlineLevel="0" collapsed="false">
      <c r="A22" s="85"/>
      <c r="B22" s="86"/>
      <c r="C22" s="87"/>
      <c r="D22" s="87"/>
      <c r="E22" s="87"/>
      <c r="F22" s="74"/>
      <c r="G22" s="95" t="n">
        <f aca="false">E22-F22</f>
        <v>0</v>
      </c>
    </row>
    <row r="23" s="66" customFormat="true" ht="15.75" hidden="false" customHeight="false" outlineLevel="0" collapsed="false">
      <c r="A23" s="85" t="s">
        <v>83</v>
      </c>
      <c r="B23" s="86" t="s">
        <v>84</v>
      </c>
      <c r="C23" s="87" t="n">
        <f aca="false">SUM(C24:C24)</f>
        <v>124429</v>
      </c>
      <c r="D23" s="87" t="n">
        <f aca="false">SUM(D24:D24)</f>
        <v>0</v>
      </c>
      <c r="E23" s="87" t="n">
        <f aca="false">C23+D23</f>
        <v>124429</v>
      </c>
      <c r="F23" s="87" t="n">
        <f aca="false">SUM(F24:F24)</f>
        <v>0</v>
      </c>
      <c r="G23" s="109" t="n">
        <f aca="false">E23-F23</f>
        <v>124429</v>
      </c>
    </row>
    <row r="24" s="55" customFormat="true" ht="16.5" hidden="false" customHeight="false" outlineLevel="0" collapsed="false">
      <c r="A24" s="67" t="n">
        <v>1</v>
      </c>
      <c r="B24" s="68" t="s">
        <v>115</v>
      </c>
      <c r="C24" s="69" t="n">
        <v>124429</v>
      </c>
      <c r="D24" s="69"/>
      <c r="E24" s="69" t="n">
        <f aca="false">C24+D24</f>
        <v>124429</v>
      </c>
      <c r="F24" s="74"/>
      <c r="G24" s="109" t="n">
        <f aca="false">E24-F24</f>
        <v>124429</v>
      </c>
    </row>
    <row r="25" s="55" customFormat="true" ht="16.5" hidden="false" customHeight="false" outlineLevel="0" collapsed="false">
      <c r="A25" s="67"/>
      <c r="B25" s="68"/>
      <c r="C25" s="69"/>
      <c r="D25" s="69"/>
      <c r="E25" s="87" t="n">
        <f aca="false">C25+D25</f>
        <v>0</v>
      </c>
      <c r="F25" s="74"/>
      <c r="G25" s="109" t="n">
        <f aca="false">E25-F25</f>
        <v>0</v>
      </c>
    </row>
    <row r="26" s="55" customFormat="true" ht="16.5" hidden="false" customHeight="false" outlineLevel="0" collapsed="false">
      <c r="A26" s="85" t="s">
        <v>87</v>
      </c>
      <c r="B26" s="86" t="s">
        <v>116</v>
      </c>
      <c r="C26" s="87" t="n">
        <f aca="false">SUM(C29+C31)</f>
        <v>272333</v>
      </c>
      <c r="D26" s="87" t="n">
        <f aca="false">SUM(D29+D31)</f>
        <v>0</v>
      </c>
      <c r="E26" s="87" t="n">
        <f aca="false">C26+D26</f>
        <v>272333</v>
      </c>
      <c r="F26" s="87" t="n">
        <f aca="false">SUM(F29+F31)</f>
        <v>1564</v>
      </c>
      <c r="G26" s="95" t="n">
        <f aca="false">E26-F26</f>
        <v>270769</v>
      </c>
    </row>
    <row r="27" s="55" customFormat="true" ht="16.5" hidden="false" customHeight="false" outlineLevel="0" collapsed="false">
      <c r="A27" s="85"/>
      <c r="B27" s="86"/>
      <c r="C27" s="87"/>
      <c r="D27" s="87"/>
      <c r="E27" s="87" t="n">
        <f aca="false">C27+D27</f>
        <v>0</v>
      </c>
      <c r="F27" s="74"/>
      <c r="G27" s="95" t="n">
        <f aca="false">E27-F27</f>
        <v>0</v>
      </c>
    </row>
    <row r="28" s="55" customFormat="true" ht="16.5" hidden="false" customHeight="false" outlineLevel="0" collapsed="false">
      <c r="A28" s="85"/>
      <c r="B28" s="112" t="s">
        <v>117</v>
      </c>
      <c r="C28" s="87"/>
      <c r="D28" s="87"/>
      <c r="E28" s="87" t="n">
        <f aca="false">C28+D28</f>
        <v>0</v>
      </c>
      <c r="F28" s="74"/>
      <c r="G28" s="95" t="n">
        <f aca="false">E28-F28</f>
        <v>0</v>
      </c>
    </row>
    <row r="29" s="55" customFormat="true" ht="33" hidden="false" customHeight="false" outlineLevel="0" collapsed="false">
      <c r="A29" s="67" t="n">
        <v>1</v>
      </c>
      <c r="B29" s="84" t="s">
        <v>118</v>
      </c>
      <c r="C29" s="69" t="n">
        <v>225838</v>
      </c>
      <c r="D29" s="69"/>
      <c r="E29" s="87" t="n">
        <f aca="false">C29+D29</f>
        <v>225838</v>
      </c>
      <c r="F29" s="69" t="n">
        <v>1564</v>
      </c>
      <c r="G29" s="95" t="n">
        <f aca="false">E29-F29</f>
        <v>224274</v>
      </c>
    </row>
    <row r="30" s="55" customFormat="true" ht="16.5" hidden="false" customHeight="false" outlineLevel="0" collapsed="false">
      <c r="A30" s="67"/>
      <c r="B30" s="84"/>
      <c r="C30" s="69"/>
      <c r="D30" s="69"/>
      <c r="E30" s="87" t="n">
        <f aca="false">C30+D30</f>
        <v>0</v>
      </c>
      <c r="F30" s="74"/>
      <c r="G30" s="95" t="n">
        <f aca="false">E30-F30</f>
        <v>0</v>
      </c>
    </row>
    <row r="31" s="66" customFormat="true" ht="15.75" hidden="false" customHeight="false" outlineLevel="0" collapsed="false">
      <c r="A31" s="85"/>
      <c r="B31" s="86" t="s">
        <v>119</v>
      </c>
      <c r="C31" s="87" t="n">
        <f aca="false">SUM(C32:C32)</f>
        <v>46495</v>
      </c>
      <c r="D31" s="87" t="n">
        <f aca="false">SUM(D32:D32)</f>
        <v>0</v>
      </c>
      <c r="E31" s="87" t="n">
        <f aca="false">C31+D31</f>
        <v>46495</v>
      </c>
      <c r="F31" s="87" t="n">
        <f aca="false">SUM(F32:F32)</f>
        <v>0</v>
      </c>
      <c r="G31" s="95" t="n">
        <f aca="false">E31-F31</f>
        <v>46495</v>
      </c>
    </row>
    <row r="32" s="55" customFormat="true" ht="16.5" hidden="false" customHeight="false" outlineLevel="0" collapsed="false">
      <c r="A32" s="67" t="n">
        <v>1</v>
      </c>
      <c r="B32" s="68" t="s">
        <v>120</v>
      </c>
      <c r="C32" s="69" t="n">
        <v>46495</v>
      </c>
      <c r="D32" s="69"/>
      <c r="E32" s="69" t="n">
        <f aca="false">C32+D32</f>
        <v>46495</v>
      </c>
      <c r="F32" s="74"/>
      <c r="G32" s="109" t="n">
        <f aca="false">E32-F32</f>
        <v>46495</v>
      </c>
    </row>
    <row r="33" customFormat="false" ht="16.5" hidden="false" customHeight="false" outlineLevel="0" collapsed="false">
      <c r="A33" s="113"/>
      <c r="B33" s="82"/>
      <c r="C33" s="114"/>
      <c r="D33" s="114"/>
      <c r="E33" s="87" t="n">
        <f aca="false">C33+D33</f>
        <v>0</v>
      </c>
      <c r="F33" s="115"/>
      <c r="G33" s="95" t="n">
        <f aca="false">E33-F33</f>
        <v>0</v>
      </c>
    </row>
    <row r="34" s="117" customFormat="true" ht="15.75" hidden="false" customHeight="false" outlineLevel="0" collapsed="false">
      <c r="A34" s="116"/>
      <c r="B34" s="93" t="s">
        <v>121</v>
      </c>
      <c r="C34" s="87" t="n">
        <f aca="false">SUM(C2+C26)</f>
        <v>1352062</v>
      </c>
      <c r="D34" s="87" t="n">
        <f aca="false">SUM(D2+D26)</f>
        <v>948</v>
      </c>
      <c r="E34" s="87" t="n">
        <f aca="false">C34+D34</f>
        <v>1353010</v>
      </c>
      <c r="F34" s="87" t="n">
        <f aca="false">SUM(F2+F26)</f>
        <v>1564</v>
      </c>
      <c r="G34" s="95" t="n">
        <f aca="false">E34-F34</f>
        <v>1351446</v>
      </c>
    </row>
    <row r="35" s="117" customFormat="true" ht="15.75" hidden="false" customHeight="false" outlineLevel="0" collapsed="false">
      <c r="A35" s="118"/>
      <c r="B35" s="93"/>
      <c r="C35" s="94"/>
      <c r="D35" s="94"/>
      <c r="E35" s="87" t="n">
        <f aca="false">C35+D35</f>
        <v>0</v>
      </c>
      <c r="F35" s="119"/>
      <c r="G35" s="95" t="n">
        <f aca="false">E35-F35</f>
        <v>0</v>
      </c>
    </row>
    <row r="36" s="117" customFormat="true" ht="16.5" hidden="false" customHeight="false" outlineLevel="0" collapsed="false">
      <c r="A36" s="120"/>
      <c r="B36" s="121" t="s">
        <v>122</v>
      </c>
      <c r="C36" s="44" t="n">
        <f aca="false">C13+C23</f>
        <v>1488421</v>
      </c>
      <c r="D36" s="44" t="n">
        <f aca="false">D13+D23</f>
        <v>-16441</v>
      </c>
      <c r="E36" s="44" t="n">
        <f aca="false">C36+D36</f>
        <v>1471980</v>
      </c>
      <c r="F36" s="44" t="n">
        <f aca="false">F13+F23</f>
        <v>148998</v>
      </c>
      <c r="G36" s="122" t="n">
        <f aca="false">E36-F36</f>
        <v>1322982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4. évi felhalmozási költségvetése&amp;R&amp;"Book Antiqua,Regular"&amp;11 3. sz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10.41"/>
    <col collapsed="false" customWidth="true" hidden="false" outlineLevel="0" max="2" min="2" style="124" width="7.14"/>
    <col collapsed="false" customWidth="true" hidden="false" outlineLevel="0" max="3" min="3" style="125" width="6.99"/>
    <col collapsed="false" customWidth="true" hidden="false" outlineLevel="0" max="4" min="4" style="123" width="6.99"/>
    <col collapsed="false" customWidth="true" hidden="false" outlineLevel="0" max="5" min="5" style="126" width="7.99"/>
    <col collapsed="false" customWidth="true" hidden="false" outlineLevel="0" max="6" min="6" style="123" width="7.99"/>
    <col collapsed="false" customWidth="true" hidden="false" outlineLevel="0" max="7" min="7" style="123" width="7.28"/>
    <col collapsed="false" customWidth="true" hidden="false" outlineLevel="0" max="8" min="8" style="123" width="8.14"/>
    <col collapsed="false" customWidth="true" hidden="false" outlineLevel="0" max="9" min="9" style="123" width="8.41"/>
    <col collapsed="false" customWidth="true" hidden="false" outlineLevel="0" max="10" min="10" style="123" width="6.28"/>
    <col collapsed="false" customWidth="true" hidden="false" outlineLevel="0" max="11" min="11" style="123" width="7.14"/>
    <col collapsed="false" customWidth="true" hidden="false" outlineLevel="0" max="12" min="12" style="123" width="8.14"/>
    <col collapsed="false" customWidth="true" hidden="false" outlineLevel="0" max="13" min="13" style="123" width="6.99"/>
    <col collapsed="false" customWidth="true" hidden="false" outlineLevel="0" max="14" min="14" style="123" width="7.56"/>
    <col collapsed="false" customWidth="true" hidden="false" outlineLevel="0" max="15" min="15" style="123" width="6.56"/>
    <col collapsed="false" customWidth="true" hidden="false" outlineLevel="0" max="16" min="16" style="123" width="6.7"/>
    <col collapsed="false" customWidth="true" hidden="false" outlineLevel="0" max="17" min="17" style="123" width="7.28"/>
    <col collapsed="false" customWidth="true" hidden="false" outlineLevel="0" max="18" min="18" style="123" width="6.99"/>
    <col collapsed="false" customWidth="true" hidden="false" outlineLevel="0" max="19" min="19" style="123" width="5.56"/>
    <col collapsed="false" customWidth="true" hidden="false" outlineLevel="0" max="21" min="20" style="123" width="6.99"/>
    <col collapsed="false" customWidth="true" hidden="false" outlineLevel="0" max="22" min="22" style="123" width="8.7"/>
    <col collapsed="false" customWidth="false" hidden="false" outlineLevel="0" max="257" min="23" style="123" width="9.14"/>
  </cols>
  <sheetData>
    <row r="1" customFormat="false" ht="14.25" hidden="false" customHeight="true" outlineLevel="0" collapsed="false">
      <c r="A1" s="127" t="s">
        <v>123</v>
      </c>
      <c r="B1" s="128" t="s">
        <v>98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9" t="s">
        <v>84</v>
      </c>
      <c r="R1" s="129"/>
      <c r="S1" s="129"/>
      <c r="T1" s="129"/>
      <c r="U1" s="129"/>
      <c r="V1" s="130" t="s">
        <v>124</v>
      </c>
    </row>
    <row r="2" customFormat="false" ht="13.5" hidden="false" customHeight="true" outlineLevel="0" collapsed="false">
      <c r="A2" s="127"/>
      <c r="B2" s="131" t="s">
        <v>125</v>
      </c>
      <c r="C2" s="131"/>
      <c r="D2" s="131"/>
      <c r="E2" s="131"/>
      <c r="F2" s="131"/>
      <c r="G2" s="131"/>
      <c r="H2" s="131"/>
      <c r="I2" s="131"/>
      <c r="J2" s="131"/>
      <c r="K2" s="132" t="s">
        <v>126</v>
      </c>
      <c r="L2" s="132"/>
      <c r="M2" s="132"/>
      <c r="N2" s="132"/>
      <c r="O2" s="132"/>
      <c r="P2" s="133" t="s">
        <v>127</v>
      </c>
      <c r="Q2" s="133" t="s">
        <v>128</v>
      </c>
      <c r="R2" s="133"/>
      <c r="S2" s="133" t="s">
        <v>129</v>
      </c>
      <c r="T2" s="133"/>
      <c r="U2" s="133" t="s">
        <v>130</v>
      </c>
      <c r="V2" s="130"/>
    </row>
    <row r="3" customFormat="false" ht="38.25" hidden="false" customHeight="true" outlineLevel="0" collapsed="false">
      <c r="A3" s="127"/>
      <c r="B3" s="134" t="s">
        <v>131</v>
      </c>
      <c r="C3" s="135" t="s">
        <v>52</v>
      </c>
      <c r="D3" s="135"/>
      <c r="E3" s="135"/>
      <c r="F3" s="133" t="s">
        <v>132</v>
      </c>
      <c r="G3" s="133"/>
      <c r="H3" s="133"/>
      <c r="I3" s="133" t="s">
        <v>133</v>
      </c>
      <c r="J3" s="133"/>
      <c r="K3" s="136" t="s">
        <v>134</v>
      </c>
      <c r="L3" s="136"/>
      <c r="M3" s="136"/>
      <c r="N3" s="133" t="s">
        <v>135</v>
      </c>
      <c r="O3" s="133"/>
      <c r="P3" s="133"/>
      <c r="Q3" s="137" t="s">
        <v>136</v>
      </c>
      <c r="R3" s="137"/>
      <c r="S3" s="137" t="s">
        <v>137</v>
      </c>
      <c r="T3" s="137" t="s">
        <v>138</v>
      </c>
      <c r="U3" s="133"/>
      <c r="V3" s="130"/>
    </row>
    <row r="4" customFormat="false" ht="66.75" hidden="false" customHeight="true" outlineLevel="0" collapsed="false">
      <c r="A4" s="127"/>
      <c r="B4" s="134"/>
      <c r="C4" s="134" t="s">
        <v>139</v>
      </c>
      <c r="D4" s="134" t="s">
        <v>140</v>
      </c>
      <c r="E4" s="134" t="s">
        <v>141</v>
      </c>
      <c r="F4" s="134" t="s">
        <v>142</v>
      </c>
      <c r="G4" s="134" t="s">
        <v>143</v>
      </c>
      <c r="H4" s="138" t="s">
        <v>144</v>
      </c>
      <c r="I4" s="139" t="s">
        <v>145</v>
      </c>
      <c r="J4" s="140" t="s">
        <v>146</v>
      </c>
      <c r="K4" s="134" t="s">
        <v>147</v>
      </c>
      <c r="L4" s="134" t="s">
        <v>148</v>
      </c>
      <c r="M4" s="134" t="s">
        <v>149</v>
      </c>
      <c r="N4" s="138" t="s">
        <v>150</v>
      </c>
      <c r="O4" s="139" t="s">
        <v>151</v>
      </c>
      <c r="P4" s="133"/>
      <c r="Q4" s="137" t="s">
        <v>152</v>
      </c>
      <c r="R4" s="133" t="s">
        <v>153</v>
      </c>
      <c r="S4" s="137"/>
      <c r="T4" s="137"/>
      <c r="U4" s="133"/>
      <c r="V4" s="130"/>
    </row>
    <row r="5" customFormat="false" ht="14.25" hidden="false" customHeight="false" outlineLevel="0" collapsed="false">
      <c r="A5" s="141" t="n">
        <v>1</v>
      </c>
      <c r="B5" s="142" t="n">
        <v>2</v>
      </c>
      <c r="C5" s="142" t="n">
        <v>3</v>
      </c>
      <c r="D5" s="143" t="n">
        <v>4</v>
      </c>
      <c r="E5" s="142" t="n">
        <v>5</v>
      </c>
      <c r="F5" s="142" t="n">
        <v>6</v>
      </c>
      <c r="G5" s="142" t="n">
        <v>7</v>
      </c>
      <c r="H5" s="142" t="n">
        <v>8</v>
      </c>
      <c r="I5" s="142" t="n">
        <v>9</v>
      </c>
      <c r="J5" s="142" t="n">
        <v>10</v>
      </c>
      <c r="K5" s="142" t="n">
        <v>11</v>
      </c>
      <c r="L5" s="142" t="n">
        <v>12</v>
      </c>
      <c r="M5" s="142" t="n">
        <v>13</v>
      </c>
      <c r="N5" s="142" t="n">
        <v>14</v>
      </c>
      <c r="O5" s="142" t="n">
        <v>15</v>
      </c>
      <c r="P5" s="144" t="n">
        <v>16</v>
      </c>
      <c r="Q5" s="144" t="n">
        <v>17</v>
      </c>
      <c r="R5" s="144" t="n">
        <v>18</v>
      </c>
      <c r="S5" s="142" t="n">
        <v>19</v>
      </c>
      <c r="T5" s="144" t="n">
        <v>20</v>
      </c>
      <c r="U5" s="142" t="n">
        <v>21</v>
      </c>
      <c r="V5" s="145" t="n">
        <v>22</v>
      </c>
    </row>
    <row r="6" customFormat="false" ht="51" hidden="false" customHeight="false" outlineLevel="0" collapsed="false">
      <c r="A6" s="146" t="s">
        <v>154</v>
      </c>
      <c r="B6" s="147" t="n">
        <v>231996</v>
      </c>
      <c r="C6" s="147" t="n">
        <v>957500</v>
      </c>
      <c r="D6" s="147" t="n">
        <v>64000</v>
      </c>
      <c r="E6" s="147" t="n">
        <v>5500</v>
      </c>
      <c r="F6" s="147" t="n">
        <v>1081897</v>
      </c>
      <c r="G6" s="147" t="n">
        <v>244768</v>
      </c>
      <c r="H6" s="147" t="n">
        <v>108261</v>
      </c>
      <c r="I6" s="147" t="n">
        <v>99830</v>
      </c>
      <c r="J6" s="147" t="n">
        <v>26984</v>
      </c>
      <c r="K6" s="147" t="n">
        <v>70237</v>
      </c>
      <c r="L6" s="147" t="n">
        <v>105000</v>
      </c>
      <c r="M6" s="147" t="n">
        <v>122137</v>
      </c>
      <c r="N6" s="147" t="n">
        <v>745082</v>
      </c>
      <c r="O6" s="147" t="n">
        <v>26295</v>
      </c>
      <c r="P6" s="147" t="n">
        <v>7000</v>
      </c>
      <c r="Q6" s="147" t="n">
        <v>313293</v>
      </c>
      <c r="R6" s="147" t="n">
        <v>223500</v>
      </c>
      <c r="S6" s="147"/>
      <c r="T6" s="148" t="n">
        <v>46495</v>
      </c>
      <c r="U6" s="149"/>
      <c r="V6" s="150" t="n">
        <f aca="false">SUM(B6:U6)</f>
        <v>4479775</v>
      </c>
    </row>
    <row r="7" customFormat="false" ht="15" hidden="false" customHeight="false" outlineLevel="0" collapsed="false">
      <c r="A7" s="151" t="s">
        <v>2</v>
      </c>
      <c r="B7" s="152" t="n">
        <v>0</v>
      </c>
      <c r="C7" s="152"/>
      <c r="D7" s="152"/>
      <c r="E7" s="152"/>
      <c r="F7" s="152" t="n">
        <v>-30531</v>
      </c>
      <c r="G7" s="152" t="n">
        <v>1022</v>
      </c>
      <c r="H7" s="152" t="n">
        <v>757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49"/>
      <c r="U7" s="153" t="n">
        <v>31442</v>
      </c>
      <c r="V7" s="154" t="n">
        <f aca="false">SUM(B7:U7)</f>
        <v>2690</v>
      </c>
    </row>
    <row r="8" customFormat="false" ht="25.5" hidden="false" customHeight="false" outlineLevel="0" collapsed="false">
      <c r="A8" s="151" t="s">
        <v>1</v>
      </c>
      <c r="B8" s="152" t="n">
        <f aca="false">B6+B7</f>
        <v>231996</v>
      </c>
      <c r="C8" s="152" t="n">
        <f aca="false">C6+C7</f>
        <v>957500</v>
      </c>
      <c r="D8" s="152" t="n">
        <f aca="false">D6+D7</f>
        <v>64000</v>
      </c>
      <c r="E8" s="152" t="n">
        <f aca="false">E6+E7</f>
        <v>5500</v>
      </c>
      <c r="F8" s="152" t="n">
        <f aca="false">F6+F7</f>
        <v>1051366</v>
      </c>
      <c r="G8" s="152" t="n">
        <f aca="false">G6+G7</f>
        <v>245790</v>
      </c>
      <c r="H8" s="152" t="n">
        <f aca="false">H6+H7</f>
        <v>109018</v>
      </c>
      <c r="I8" s="152" t="n">
        <f aca="false">I6+I7</f>
        <v>99830</v>
      </c>
      <c r="J8" s="152" t="n">
        <f aca="false">J6+J7</f>
        <v>26984</v>
      </c>
      <c r="K8" s="152" t="n">
        <f aca="false">K6+K7</f>
        <v>70237</v>
      </c>
      <c r="L8" s="152" t="n">
        <f aca="false">L6+L7</f>
        <v>105000</v>
      </c>
      <c r="M8" s="152" t="n">
        <f aca="false">M6+M7</f>
        <v>122137</v>
      </c>
      <c r="N8" s="152" t="n">
        <f aca="false">N6+N7</f>
        <v>745082</v>
      </c>
      <c r="O8" s="152" t="n">
        <f aca="false">O6+O7</f>
        <v>26295</v>
      </c>
      <c r="P8" s="152" t="n">
        <f aca="false">P6+P7</f>
        <v>7000</v>
      </c>
      <c r="Q8" s="152" t="n">
        <f aca="false">Q6+Q7</f>
        <v>313293</v>
      </c>
      <c r="R8" s="152" t="n">
        <f aca="false">R6+R7</f>
        <v>223500</v>
      </c>
      <c r="S8" s="152" t="n">
        <f aca="false">S6+S7</f>
        <v>0</v>
      </c>
      <c r="T8" s="152" t="n">
        <f aca="false">T6+T7</f>
        <v>46495</v>
      </c>
      <c r="U8" s="152" t="n">
        <f aca="false">U6+U7</f>
        <v>31442</v>
      </c>
      <c r="V8" s="155" t="n">
        <f aca="false">V6+V7</f>
        <v>4482465</v>
      </c>
    </row>
    <row r="9" customFormat="false" ht="38.25" hidden="false" customHeight="false" outlineLevel="0" collapsed="false">
      <c r="A9" s="156" t="s">
        <v>155</v>
      </c>
      <c r="B9" s="152" t="n">
        <v>0</v>
      </c>
      <c r="C9" s="152"/>
      <c r="D9" s="152" t="n">
        <v>64000</v>
      </c>
      <c r="E9" s="152"/>
      <c r="F9" s="152" t="n">
        <v>888832</v>
      </c>
      <c r="G9" s="152" t="n">
        <v>89429</v>
      </c>
      <c r="H9" s="152"/>
      <c r="I9" s="152" t="n">
        <v>2668</v>
      </c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49"/>
      <c r="U9" s="157" t="n">
        <v>31442</v>
      </c>
      <c r="V9" s="158" t="n">
        <f aca="false">SUM(B9:U9)</f>
        <v>1076371</v>
      </c>
    </row>
    <row r="10" customFormat="false" ht="50.25" hidden="false" customHeight="true" outlineLevel="0" collapsed="false">
      <c r="A10" s="159" t="s">
        <v>156</v>
      </c>
      <c r="B10" s="153" t="n">
        <v>349831</v>
      </c>
      <c r="C10" s="160"/>
      <c r="D10" s="153"/>
      <c r="E10" s="160"/>
      <c r="F10" s="153"/>
      <c r="G10" s="153"/>
      <c r="H10" s="153"/>
      <c r="I10" s="153" t="n">
        <v>171633</v>
      </c>
      <c r="J10" s="153" t="n">
        <v>650</v>
      </c>
      <c r="K10" s="153" t="n">
        <v>10378</v>
      </c>
      <c r="L10" s="153"/>
      <c r="M10" s="153"/>
      <c r="N10" s="153"/>
      <c r="O10" s="153"/>
      <c r="P10" s="153" t="n">
        <v>600</v>
      </c>
      <c r="Q10" s="153" t="n">
        <v>75989</v>
      </c>
      <c r="R10" s="153" t="n">
        <v>2338</v>
      </c>
      <c r="S10" s="153"/>
      <c r="T10" s="153"/>
      <c r="U10" s="161"/>
      <c r="V10" s="158" t="n">
        <f aca="false">SUM(B10:T10)</f>
        <v>611419</v>
      </c>
    </row>
    <row r="11" customFormat="false" ht="18" hidden="false" customHeight="true" outlineLevel="0" collapsed="false">
      <c r="A11" s="159" t="s">
        <v>2</v>
      </c>
      <c r="B11" s="153" t="n">
        <v>39982</v>
      </c>
      <c r="C11" s="160"/>
      <c r="D11" s="153"/>
      <c r="E11" s="160"/>
      <c r="F11" s="153"/>
      <c r="G11" s="153"/>
      <c r="H11" s="153"/>
      <c r="I11" s="153" t="n">
        <v>12223</v>
      </c>
      <c r="J11" s="153" t="n">
        <v>-590</v>
      </c>
      <c r="K11" s="153" t="n">
        <v>948</v>
      </c>
      <c r="L11" s="153"/>
      <c r="M11" s="153"/>
      <c r="N11" s="153"/>
      <c r="O11" s="153"/>
      <c r="P11" s="153"/>
      <c r="Q11" s="153"/>
      <c r="R11" s="153"/>
      <c r="S11" s="153"/>
      <c r="T11" s="153"/>
      <c r="U11" s="161"/>
      <c r="V11" s="158" t="n">
        <f aca="false">SUM(B11:T11)</f>
        <v>52563</v>
      </c>
    </row>
    <row r="12" customFormat="false" ht="25.5" hidden="false" customHeight="false" outlineLevel="0" collapsed="false">
      <c r="A12" s="159" t="s">
        <v>1</v>
      </c>
      <c r="B12" s="153" t="n">
        <f aca="false">B10+B11</f>
        <v>389813</v>
      </c>
      <c r="C12" s="153" t="n">
        <f aca="false">C10+C11</f>
        <v>0</v>
      </c>
      <c r="D12" s="153" t="n">
        <f aca="false">D10+D11</f>
        <v>0</v>
      </c>
      <c r="E12" s="153" t="n">
        <f aca="false">E10+E11</f>
        <v>0</v>
      </c>
      <c r="F12" s="153" t="n">
        <f aca="false">F10+F11</f>
        <v>0</v>
      </c>
      <c r="G12" s="153" t="n">
        <f aca="false">G10+G11</f>
        <v>0</v>
      </c>
      <c r="H12" s="153" t="n">
        <f aca="false">H10+H11</f>
        <v>0</v>
      </c>
      <c r="I12" s="153" t="n">
        <f aca="false">I10+I11</f>
        <v>183856</v>
      </c>
      <c r="J12" s="153" t="n">
        <f aca="false">J10+J11</f>
        <v>60</v>
      </c>
      <c r="K12" s="153" t="n">
        <f aca="false">K10+K11</f>
        <v>11326</v>
      </c>
      <c r="L12" s="153" t="n">
        <f aca="false">L10+L11</f>
        <v>0</v>
      </c>
      <c r="M12" s="153" t="n">
        <f aca="false">M10+M11</f>
        <v>0</v>
      </c>
      <c r="N12" s="153" t="n">
        <f aca="false">N10+N11</f>
        <v>0</v>
      </c>
      <c r="O12" s="153" t="n">
        <f aca="false">O10+O11</f>
        <v>0</v>
      </c>
      <c r="P12" s="153" t="n">
        <f aca="false">P10+P11</f>
        <v>600</v>
      </c>
      <c r="Q12" s="153" t="n">
        <f aca="false">Q10+Q11</f>
        <v>75989</v>
      </c>
      <c r="R12" s="153" t="n">
        <f aca="false">R10+R11</f>
        <v>2338</v>
      </c>
      <c r="S12" s="153" t="n">
        <f aca="false">S10+S11</f>
        <v>0</v>
      </c>
      <c r="T12" s="153" t="n">
        <f aca="false">T10+T11</f>
        <v>0</v>
      </c>
      <c r="U12" s="162"/>
      <c r="V12" s="163" t="n">
        <f aca="false">V10+V11</f>
        <v>663982</v>
      </c>
    </row>
    <row r="13" customFormat="false" ht="26.25" hidden="false" customHeight="false" outlineLevel="0" collapsed="false">
      <c r="A13" s="164" t="s">
        <v>157</v>
      </c>
      <c r="B13" s="157" t="n">
        <v>159903</v>
      </c>
      <c r="C13" s="165"/>
      <c r="D13" s="157"/>
      <c r="E13" s="165"/>
      <c r="F13" s="157"/>
      <c r="G13" s="157"/>
      <c r="H13" s="157"/>
      <c r="I13" s="157" t="n">
        <v>123356</v>
      </c>
      <c r="J13" s="157" t="n">
        <v>0</v>
      </c>
      <c r="K13" s="157"/>
      <c r="L13" s="157"/>
      <c r="M13" s="157"/>
      <c r="N13" s="157"/>
      <c r="O13" s="157"/>
      <c r="P13" s="157"/>
      <c r="Q13" s="157" t="n">
        <v>6461</v>
      </c>
      <c r="R13" s="157" t="n">
        <v>1564</v>
      </c>
      <c r="S13" s="157"/>
      <c r="T13" s="157"/>
      <c r="U13" s="166"/>
      <c r="V13" s="167" t="n">
        <f aca="false">SUM(B13:T13)</f>
        <v>291284</v>
      </c>
    </row>
    <row r="14" customFormat="false" ht="18.75" hidden="false" customHeight="true" outlineLevel="0" collapsed="false">
      <c r="A14" s="168" t="s">
        <v>158</v>
      </c>
      <c r="B14" s="169" t="n">
        <f aca="false">SUM(B6+B10)</f>
        <v>581827</v>
      </c>
      <c r="C14" s="169" t="n">
        <f aca="false">SUM(C6+C10)</f>
        <v>957500</v>
      </c>
      <c r="D14" s="169" t="n">
        <f aca="false">SUM(D6+D10)</f>
        <v>64000</v>
      </c>
      <c r="E14" s="169" t="n">
        <f aca="false">SUM(E6+E10)</f>
        <v>5500</v>
      </c>
      <c r="F14" s="169" t="n">
        <f aca="false">SUM(F6+F10)</f>
        <v>1081897</v>
      </c>
      <c r="G14" s="169" t="n">
        <f aca="false">SUM(G6+G10)</f>
        <v>244768</v>
      </c>
      <c r="H14" s="169" t="n">
        <f aca="false">SUM(H6+H10)</f>
        <v>108261</v>
      </c>
      <c r="I14" s="169" t="n">
        <f aca="false">SUM(I6+I10)</f>
        <v>271463</v>
      </c>
      <c r="J14" s="169" t="n">
        <f aca="false">SUM(J6+J10)</f>
        <v>27634</v>
      </c>
      <c r="K14" s="169" t="n">
        <f aca="false">SUM(K6+K10)</f>
        <v>80615</v>
      </c>
      <c r="L14" s="169" t="n">
        <f aca="false">SUM(L6+L10)</f>
        <v>105000</v>
      </c>
      <c r="M14" s="169" t="n">
        <f aca="false">SUM(M6+M10)</f>
        <v>122137</v>
      </c>
      <c r="N14" s="169" t="n">
        <f aca="false">SUM(N6+N10)</f>
        <v>745082</v>
      </c>
      <c r="O14" s="169" t="n">
        <f aca="false">SUM(O6+O10)</f>
        <v>26295</v>
      </c>
      <c r="P14" s="169" t="n">
        <f aca="false">SUM(P6+P10)</f>
        <v>7600</v>
      </c>
      <c r="Q14" s="169" t="n">
        <f aca="false">SUM(Q6+Q10)</f>
        <v>389282</v>
      </c>
      <c r="R14" s="169" t="n">
        <f aca="false">SUM(R6+R10)</f>
        <v>225838</v>
      </c>
      <c r="S14" s="169" t="n">
        <f aca="false">SUM(S6+S10)</f>
        <v>0</v>
      </c>
      <c r="T14" s="169" t="n">
        <f aca="false">SUM(T6+T10)</f>
        <v>46495</v>
      </c>
      <c r="U14" s="169" t="n">
        <f aca="false">SUM(U6+U10)</f>
        <v>0</v>
      </c>
      <c r="V14" s="170" t="n">
        <f aca="false">SUM(V6+V10)</f>
        <v>5091194</v>
      </c>
    </row>
    <row r="15" customFormat="false" ht="18.75" hidden="false" customHeight="true" outlineLevel="0" collapsed="false">
      <c r="A15" s="171" t="s">
        <v>2</v>
      </c>
      <c r="B15" s="172" t="n">
        <f aca="false">B7+B11</f>
        <v>39982</v>
      </c>
      <c r="C15" s="172" t="n">
        <f aca="false">C7+C11</f>
        <v>0</v>
      </c>
      <c r="D15" s="172" t="n">
        <f aca="false">D7+D11</f>
        <v>0</v>
      </c>
      <c r="E15" s="172" t="n">
        <f aca="false">E7+E11</f>
        <v>0</v>
      </c>
      <c r="F15" s="172" t="n">
        <f aca="false">F7+F11</f>
        <v>-30531</v>
      </c>
      <c r="G15" s="172" t="n">
        <f aca="false">G7+G11</f>
        <v>1022</v>
      </c>
      <c r="H15" s="172" t="n">
        <f aca="false">H7+H11</f>
        <v>757</v>
      </c>
      <c r="I15" s="172" t="n">
        <f aca="false">I7+I11</f>
        <v>12223</v>
      </c>
      <c r="J15" s="172" t="n">
        <f aca="false">J7+J11</f>
        <v>-590</v>
      </c>
      <c r="K15" s="172" t="n">
        <f aca="false">K7+K11</f>
        <v>948</v>
      </c>
      <c r="L15" s="172" t="n">
        <f aca="false">L7+L11</f>
        <v>0</v>
      </c>
      <c r="M15" s="172" t="n">
        <f aca="false">M7+M11</f>
        <v>0</v>
      </c>
      <c r="N15" s="172" t="n">
        <f aca="false">N7+N11</f>
        <v>0</v>
      </c>
      <c r="O15" s="172" t="n">
        <f aca="false">O7+O11</f>
        <v>0</v>
      </c>
      <c r="P15" s="172" t="n">
        <f aca="false">P7+P11</f>
        <v>0</v>
      </c>
      <c r="Q15" s="172" t="n">
        <f aca="false">Q7+Q11</f>
        <v>0</v>
      </c>
      <c r="R15" s="172" t="n">
        <f aca="false">R7+R11</f>
        <v>0</v>
      </c>
      <c r="S15" s="172" t="n">
        <f aca="false">S7+S11</f>
        <v>0</v>
      </c>
      <c r="T15" s="172" t="n">
        <f aca="false">T7+T11</f>
        <v>0</v>
      </c>
      <c r="U15" s="172" t="n">
        <f aca="false">U7+U11</f>
        <v>31442</v>
      </c>
      <c r="V15" s="173" t="n">
        <f aca="false">V7+V11</f>
        <v>55253</v>
      </c>
    </row>
    <row r="16" customFormat="false" ht="26.25" hidden="false" customHeight="true" outlineLevel="0" collapsed="false">
      <c r="A16" s="171" t="s">
        <v>159</v>
      </c>
      <c r="B16" s="172" t="n">
        <f aca="false">B14+B15</f>
        <v>621809</v>
      </c>
      <c r="C16" s="172" t="n">
        <f aca="false">C14+C15</f>
        <v>957500</v>
      </c>
      <c r="D16" s="172" t="n">
        <f aca="false">D14+D15</f>
        <v>64000</v>
      </c>
      <c r="E16" s="172" t="n">
        <f aca="false">E14+E15</f>
        <v>5500</v>
      </c>
      <c r="F16" s="172" t="n">
        <f aca="false">F14+F15</f>
        <v>1051366</v>
      </c>
      <c r="G16" s="172" t="n">
        <f aca="false">G14+G15</f>
        <v>245790</v>
      </c>
      <c r="H16" s="172" t="n">
        <f aca="false">H14+H15</f>
        <v>109018</v>
      </c>
      <c r="I16" s="172" t="n">
        <f aca="false">I14+I15</f>
        <v>283686</v>
      </c>
      <c r="J16" s="172" t="n">
        <f aca="false">J14+J15</f>
        <v>27044</v>
      </c>
      <c r="K16" s="172" t="n">
        <f aca="false">K14+K15</f>
        <v>81563</v>
      </c>
      <c r="L16" s="172" t="n">
        <f aca="false">L14+L15</f>
        <v>105000</v>
      </c>
      <c r="M16" s="172" t="n">
        <f aca="false">M14+M15</f>
        <v>122137</v>
      </c>
      <c r="N16" s="172" t="n">
        <f aca="false">N14+N15</f>
        <v>745082</v>
      </c>
      <c r="O16" s="172" t="n">
        <f aca="false">O14+O15</f>
        <v>26295</v>
      </c>
      <c r="P16" s="172" t="n">
        <f aca="false">P14+P15</f>
        <v>7600</v>
      </c>
      <c r="Q16" s="172" t="n">
        <f aca="false">Q14+Q15</f>
        <v>389282</v>
      </c>
      <c r="R16" s="172" t="n">
        <f aca="false">R14+R15</f>
        <v>225838</v>
      </c>
      <c r="S16" s="172" t="n">
        <f aca="false">S14+S15</f>
        <v>0</v>
      </c>
      <c r="T16" s="172" t="n">
        <f aca="false">T14+T15</f>
        <v>46495</v>
      </c>
      <c r="U16" s="172" t="n">
        <f aca="false">U14+U15</f>
        <v>31442</v>
      </c>
      <c r="V16" s="173" t="n">
        <f aca="false">V14+V15</f>
        <v>5146447</v>
      </c>
    </row>
    <row r="17" customFormat="false" ht="40.5" hidden="false" customHeight="false" outlineLevel="0" collapsed="false">
      <c r="A17" s="174" t="s">
        <v>155</v>
      </c>
      <c r="B17" s="172" t="n">
        <f aca="false">B9+B13</f>
        <v>159903</v>
      </c>
      <c r="C17" s="172" t="n">
        <f aca="false">C9+C13</f>
        <v>0</v>
      </c>
      <c r="D17" s="172" t="n">
        <f aca="false">D9+D13</f>
        <v>64000</v>
      </c>
      <c r="E17" s="172" t="n">
        <f aca="false">E9+E13</f>
        <v>0</v>
      </c>
      <c r="F17" s="172" t="n">
        <f aca="false">F9+F13</f>
        <v>888832</v>
      </c>
      <c r="G17" s="172" t="n">
        <f aca="false">G9+G13</f>
        <v>89429</v>
      </c>
      <c r="H17" s="172" t="n">
        <f aca="false">H9+H13</f>
        <v>0</v>
      </c>
      <c r="I17" s="172" t="n">
        <f aca="false">I9+I13</f>
        <v>126024</v>
      </c>
      <c r="J17" s="172" t="n">
        <f aca="false">J9+J13</f>
        <v>0</v>
      </c>
      <c r="K17" s="172" t="n">
        <f aca="false">K9+K13</f>
        <v>0</v>
      </c>
      <c r="L17" s="172" t="n">
        <f aca="false">L9+L13</f>
        <v>0</v>
      </c>
      <c r="M17" s="172" t="n">
        <f aca="false">M9+M13</f>
        <v>0</v>
      </c>
      <c r="N17" s="172" t="n">
        <f aca="false">N9+N13</f>
        <v>0</v>
      </c>
      <c r="O17" s="172" t="n">
        <f aca="false">O9+O13</f>
        <v>0</v>
      </c>
      <c r="P17" s="172" t="n">
        <f aca="false">P9+P13</f>
        <v>0</v>
      </c>
      <c r="Q17" s="172" t="n">
        <f aca="false">Q9+Q13</f>
        <v>6461</v>
      </c>
      <c r="R17" s="172" t="n">
        <f aca="false">R9+R13</f>
        <v>1564</v>
      </c>
      <c r="S17" s="172" t="n">
        <f aca="false">S9+S13</f>
        <v>0</v>
      </c>
      <c r="T17" s="172" t="n">
        <f aca="false">T9+T13</f>
        <v>0</v>
      </c>
      <c r="U17" s="172" t="n">
        <f aca="false">U9+U13</f>
        <v>31442</v>
      </c>
      <c r="V17" s="173" t="n">
        <f aca="false">V9+V13</f>
        <v>1367655</v>
      </c>
    </row>
    <row r="18" customFormat="false" ht="47.25" hidden="false" customHeight="true" outlineLevel="0" collapsed="false">
      <c r="A18" s="175" t="s">
        <v>160</v>
      </c>
      <c r="B18" s="176" t="n">
        <f aca="false">B16-B17</f>
        <v>461906</v>
      </c>
      <c r="C18" s="176" t="n">
        <f aca="false">C16-C17</f>
        <v>957500</v>
      </c>
      <c r="D18" s="176" t="n">
        <f aca="false">D16-D17</f>
        <v>0</v>
      </c>
      <c r="E18" s="176" t="n">
        <f aca="false">E16-E17</f>
        <v>5500</v>
      </c>
      <c r="F18" s="176" t="n">
        <f aca="false">F16-F17</f>
        <v>162534</v>
      </c>
      <c r="G18" s="176" t="n">
        <f aca="false">G16-G17</f>
        <v>156361</v>
      </c>
      <c r="H18" s="176" t="n">
        <f aca="false">H16-H17</f>
        <v>109018</v>
      </c>
      <c r="I18" s="176" t="n">
        <f aca="false">I16-I17</f>
        <v>157662</v>
      </c>
      <c r="J18" s="176" t="n">
        <f aca="false">J16-J17</f>
        <v>27044</v>
      </c>
      <c r="K18" s="176" t="n">
        <f aca="false">K16-K17</f>
        <v>81563</v>
      </c>
      <c r="L18" s="176" t="n">
        <f aca="false">L16-L17</f>
        <v>105000</v>
      </c>
      <c r="M18" s="176" t="n">
        <f aca="false">M16-M17</f>
        <v>122137</v>
      </c>
      <c r="N18" s="176" t="n">
        <f aca="false">N16-N17</f>
        <v>745082</v>
      </c>
      <c r="O18" s="176" t="n">
        <f aca="false">O16-O17</f>
        <v>26295</v>
      </c>
      <c r="P18" s="176" t="n">
        <f aca="false">P16-P17</f>
        <v>7600</v>
      </c>
      <c r="Q18" s="176" t="n">
        <f aca="false">Q16-Q17</f>
        <v>382821</v>
      </c>
      <c r="R18" s="176" t="n">
        <f aca="false">R16-R17</f>
        <v>224274</v>
      </c>
      <c r="S18" s="176" t="n">
        <f aca="false">S16-S17</f>
        <v>0</v>
      </c>
      <c r="T18" s="176" t="n">
        <f aca="false">T16-T17</f>
        <v>46495</v>
      </c>
      <c r="U18" s="176" t="n">
        <f aca="false">U16-U17</f>
        <v>0</v>
      </c>
      <c r="V18" s="177" t="n">
        <f aca="false">V16-V17</f>
        <v>3778792</v>
      </c>
    </row>
    <row r="21" customFormat="false" ht="13.5" hidden="false" customHeight="false" outlineLevel="0" collapsed="false"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</row>
    <row r="23" customFormat="false" ht="13.5" hidden="false" customHeight="false" outlineLevel="0" collapsed="false"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</row>
  </sheetData>
  <mergeCells count="19">
    <mergeCell ref="A1:A4"/>
    <mergeCell ref="B1:P1"/>
    <mergeCell ref="Q1:U1"/>
    <mergeCell ref="V1:V4"/>
    <mergeCell ref="B2:J2"/>
    <mergeCell ref="K2:O2"/>
    <mergeCell ref="P2:P4"/>
    <mergeCell ref="Q2:R2"/>
    <mergeCell ref="S2:T2"/>
    <mergeCell ref="U2:U4"/>
    <mergeCell ref="B3:B4"/>
    <mergeCell ref="C3:E3"/>
    <mergeCell ref="F3:H3"/>
    <mergeCell ref="I3:J3"/>
    <mergeCell ref="K3:M3"/>
    <mergeCell ref="N3:O3"/>
    <mergeCell ref="Q3:R3"/>
    <mergeCell ref="S3:S4"/>
    <mergeCell ref="T3:T4"/>
  </mergeCells>
  <printOptions headings="false" gridLines="false" gridLinesSet="true" horizontalCentered="false" verticalCentered="false"/>
  <pageMargins left="0.196527777777778" right="0.196527777777778" top="0.7875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költségvetési bevételei
főbb jogcím-csoportonként&amp;R&amp;"Book Antiqua,Regular"4. sz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H39" activeCellId="0" sqref="H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18.41"/>
    <col collapsed="false" customWidth="true" hidden="false" outlineLevel="0" max="2" min="2" style="124" width="7.14"/>
    <col collapsed="false" customWidth="true" hidden="false" outlineLevel="0" max="3" min="3" style="125" width="6.99"/>
    <col collapsed="false" customWidth="true" hidden="false" outlineLevel="0" max="4" min="4" style="123" width="6.99"/>
    <col collapsed="false" customWidth="true" hidden="false" outlineLevel="0" max="5" min="5" style="126" width="5.71"/>
    <col collapsed="false" customWidth="true" hidden="false" outlineLevel="0" max="6" min="6" style="123" width="7.99"/>
    <col collapsed="false" customWidth="true" hidden="false" outlineLevel="0" max="7" min="7" style="123" width="6.99"/>
    <col collapsed="false" customWidth="true" hidden="false" outlineLevel="0" max="8" min="8" style="123" width="7.42"/>
    <col collapsed="false" customWidth="true" hidden="false" outlineLevel="0" max="9" min="9" style="123" width="6.85"/>
    <col collapsed="false" customWidth="true" hidden="false" outlineLevel="0" max="10" min="10" style="123" width="6.41"/>
    <col collapsed="false" customWidth="true" hidden="false" outlineLevel="0" max="11" min="11" style="123" width="6.56"/>
    <col collapsed="false" customWidth="true" hidden="false" outlineLevel="0" max="12" min="12" style="123" width="6.7"/>
    <col collapsed="false" customWidth="true" hidden="false" outlineLevel="0" max="13" min="13" style="123" width="6.99"/>
    <col collapsed="false" customWidth="true" hidden="false" outlineLevel="0" max="14" min="14" style="123" width="7.56"/>
    <col collapsed="false" customWidth="true" hidden="false" outlineLevel="0" max="15" min="15" style="123" width="6.56"/>
    <col collapsed="false" customWidth="true" hidden="false" outlineLevel="0" max="16" min="16" style="123" width="5.41"/>
    <col collapsed="false" customWidth="true" hidden="false" outlineLevel="0" max="18" min="17" style="123" width="6.99"/>
    <col collapsed="false" customWidth="true" hidden="false" outlineLevel="0" max="19" min="19" style="123" width="4.41"/>
    <col collapsed="false" customWidth="true" hidden="false" outlineLevel="0" max="20" min="20" style="123" width="6.99"/>
    <col collapsed="false" customWidth="true" hidden="false" outlineLevel="0" max="21" min="21" style="123" width="6.13"/>
    <col collapsed="false" customWidth="true" hidden="false" outlineLevel="0" max="22" min="22" style="123" width="9.28"/>
    <col collapsed="false" customWidth="false" hidden="false" outlineLevel="0" max="257" min="23" style="123" width="9.14"/>
  </cols>
  <sheetData>
    <row r="1" customFormat="false" ht="14.25" hidden="false" customHeight="true" outlineLevel="0" collapsed="false">
      <c r="A1" s="127" t="s">
        <v>47</v>
      </c>
      <c r="B1" s="178" t="s">
        <v>98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9" t="s">
        <v>116</v>
      </c>
      <c r="R1" s="179"/>
      <c r="S1" s="179"/>
      <c r="T1" s="179"/>
      <c r="U1" s="179"/>
      <c r="V1" s="130" t="s">
        <v>124</v>
      </c>
    </row>
    <row r="2" customFormat="false" ht="25.5" hidden="false" customHeight="true" outlineLevel="0" collapsed="false">
      <c r="A2" s="127"/>
      <c r="B2" s="180" t="s">
        <v>125</v>
      </c>
      <c r="C2" s="180"/>
      <c r="D2" s="180"/>
      <c r="E2" s="180"/>
      <c r="F2" s="180"/>
      <c r="G2" s="180"/>
      <c r="H2" s="180"/>
      <c r="I2" s="180"/>
      <c r="J2" s="180"/>
      <c r="K2" s="181" t="s">
        <v>126</v>
      </c>
      <c r="L2" s="181"/>
      <c r="M2" s="181"/>
      <c r="N2" s="181"/>
      <c r="O2" s="181"/>
      <c r="P2" s="182" t="s">
        <v>161</v>
      </c>
      <c r="Q2" s="139" t="s">
        <v>128</v>
      </c>
      <c r="R2" s="139"/>
      <c r="S2" s="139" t="s">
        <v>162</v>
      </c>
      <c r="T2" s="139"/>
      <c r="U2" s="139" t="s">
        <v>130</v>
      </c>
      <c r="V2" s="130"/>
    </row>
    <row r="3" customFormat="false" ht="13.5" hidden="false" customHeight="true" outlineLevel="0" collapsed="false">
      <c r="A3" s="127"/>
      <c r="B3" s="134" t="s">
        <v>163</v>
      </c>
      <c r="C3" s="135" t="s">
        <v>52</v>
      </c>
      <c r="D3" s="135"/>
      <c r="E3" s="135"/>
      <c r="F3" s="133" t="s">
        <v>132</v>
      </c>
      <c r="G3" s="133"/>
      <c r="H3" s="133"/>
      <c r="I3" s="133" t="s">
        <v>133</v>
      </c>
      <c r="J3" s="133"/>
      <c r="K3" s="136" t="s">
        <v>134</v>
      </c>
      <c r="L3" s="136"/>
      <c r="M3" s="136"/>
      <c r="N3" s="133" t="s">
        <v>164</v>
      </c>
      <c r="O3" s="133"/>
      <c r="P3" s="182"/>
      <c r="Q3" s="183" t="s">
        <v>165</v>
      </c>
      <c r="R3" s="183"/>
      <c r="S3" s="183" t="s">
        <v>137</v>
      </c>
      <c r="T3" s="137" t="s">
        <v>138</v>
      </c>
      <c r="U3" s="139"/>
      <c r="V3" s="130"/>
    </row>
    <row r="4" customFormat="false" ht="60" hidden="false" customHeight="true" outlineLevel="0" collapsed="false">
      <c r="A4" s="127"/>
      <c r="B4" s="134"/>
      <c r="C4" s="134" t="s">
        <v>139</v>
      </c>
      <c r="D4" s="134" t="s">
        <v>166</v>
      </c>
      <c r="E4" s="134" t="s">
        <v>167</v>
      </c>
      <c r="F4" s="134" t="s">
        <v>142</v>
      </c>
      <c r="G4" s="134" t="s">
        <v>143</v>
      </c>
      <c r="H4" s="138" t="s">
        <v>168</v>
      </c>
      <c r="I4" s="139" t="s">
        <v>169</v>
      </c>
      <c r="J4" s="140" t="s">
        <v>146</v>
      </c>
      <c r="K4" s="134" t="s">
        <v>147</v>
      </c>
      <c r="L4" s="134" t="s">
        <v>148</v>
      </c>
      <c r="M4" s="134" t="s">
        <v>170</v>
      </c>
      <c r="N4" s="138" t="s">
        <v>150</v>
      </c>
      <c r="O4" s="139" t="s">
        <v>151</v>
      </c>
      <c r="P4" s="182"/>
      <c r="Q4" s="184" t="s">
        <v>152</v>
      </c>
      <c r="R4" s="134" t="s">
        <v>153</v>
      </c>
      <c r="S4" s="183"/>
      <c r="T4" s="137"/>
      <c r="U4" s="139"/>
      <c r="V4" s="130"/>
    </row>
    <row r="5" customFormat="false" ht="14.25" hidden="false" customHeight="false" outlineLevel="0" collapsed="false">
      <c r="A5" s="141" t="n">
        <v>1</v>
      </c>
      <c r="B5" s="142" t="n">
        <v>2</v>
      </c>
      <c r="C5" s="142" t="n">
        <v>3</v>
      </c>
      <c r="D5" s="143" t="n">
        <v>4</v>
      </c>
      <c r="E5" s="142" t="n">
        <v>5</v>
      </c>
      <c r="F5" s="142" t="n">
        <v>6</v>
      </c>
      <c r="G5" s="142" t="n">
        <v>7</v>
      </c>
      <c r="H5" s="142" t="n">
        <v>8</v>
      </c>
      <c r="I5" s="142" t="n">
        <v>9</v>
      </c>
      <c r="J5" s="142" t="n">
        <v>10</v>
      </c>
      <c r="K5" s="142" t="n">
        <v>11</v>
      </c>
      <c r="L5" s="142" t="n">
        <v>12</v>
      </c>
      <c r="M5" s="142" t="n">
        <v>13</v>
      </c>
      <c r="N5" s="142" t="n">
        <v>14</v>
      </c>
      <c r="O5" s="142" t="n">
        <v>15</v>
      </c>
      <c r="P5" s="144" t="n">
        <v>16</v>
      </c>
      <c r="Q5" s="144" t="n">
        <v>17</v>
      </c>
      <c r="R5" s="144" t="n">
        <v>18</v>
      </c>
      <c r="S5" s="142" t="n">
        <v>19</v>
      </c>
      <c r="T5" s="144" t="n">
        <v>20</v>
      </c>
      <c r="U5" s="185" t="n">
        <v>21</v>
      </c>
      <c r="V5" s="145" t="n">
        <v>22</v>
      </c>
    </row>
    <row r="6" customFormat="false" ht="15" hidden="false" customHeight="false" outlineLevel="0" collapsed="false">
      <c r="A6" s="146" t="s">
        <v>171</v>
      </c>
      <c r="B6" s="147"/>
      <c r="C6" s="147"/>
      <c r="D6" s="147"/>
      <c r="E6" s="147"/>
      <c r="F6" s="147"/>
      <c r="G6" s="147"/>
      <c r="H6" s="147"/>
      <c r="I6" s="147" t="n">
        <v>1270</v>
      </c>
      <c r="J6" s="147"/>
      <c r="K6" s="147"/>
      <c r="L6" s="147"/>
      <c r="M6" s="147"/>
      <c r="N6" s="147" t="n">
        <v>316082</v>
      </c>
      <c r="O6" s="147" t="n">
        <v>15000</v>
      </c>
      <c r="P6" s="147"/>
      <c r="Q6" s="147"/>
      <c r="R6" s="147"/>
      <c r="S6" s="147"/>
      <c r="T6" s="147"/>
      <c r="U6" s="186"/>
      <c r="V6" s="187" t="n">
        <f aca="false">SUM(B6:T6)</f>
        <v>332352</v>
      </c>
    </row>
    <row r="7" customFormat="false" ht="25.5" hidden="false" customHeight="false" outlineLevel="0" collapsed="false">
      <c r="A7" s="151" t="s">
        <v>172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 t="n">
        <v>1500</v>
      </c>
      <c r="P7" s="152"/>
      <c r="Q7" s="152"/>
      <c r="R7" s="152"/>
      <c r="S7" s="152"/>
      <c r="T7" s="152"/>
      <c r="U7" s="188"/>
      <c r="V7" s="189" t="n">
        <f aca="false">SUM(B7:T7)</f>
        <v>1500</v>
      </c>
    </row>
    <row r="8" customFormat="false" ht="15" hidden="false" customHeight="false" outlineLevel="0" collapsed="false">
      <c r="A8" s="159" t="s">
        <v>173</v>
      </c>
      <c r="B8" s="152" t="n">
        <v>5080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88"/>
      <c r="V8" s="189" t="n">
        <f aca="false">SUM(B8:T8)</f>
        <v>5080</v>
      </c>
    </row>
    <row r="9" customFormat="false" ht="15" hidden="false" customHeight="false" outlineLevel="0" collapsed="false">
      <c r="A9" s="159" t="s">
        <v>174</v>
      </c>
      <c r="B9" s="152"/>
      <c r="C9" s="152"/>
      <c r="D9" s="152"/>
      <c r="E9" s="152"/>
      <c r="F9" s="152"/>
      <c r="G9" s="152"/>
      <c r="H9" s="152"/>
      <c r="I9" s="152" t="n">
        <v>1512</v>
      </c>
      <c r="J9" s="152" t="n">
        <v>1000</v>
      </c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88"/>
      <c r="V9" s="189" t="n">
        <f aca="false">SUM(B9:T9)</f>
        <v>2512</v>
      </c>
    </row>
    <row r="10" customFormat="false" ht="15" hidden="false" customHeight="false" outlineLevel="0" collapsed="false">
      <c r="A10" s="159" t="s">
        <v>2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88"/>
      <c r="V10" s="189" t="n">
        <f aca="false">SUM(B10:T10)</f>
        <v>0</v>
      </c>
    </row>
    <row r="11" customFormat="false" ht="15" hidden="false" customHeight="false" outlineLevel="0" collapsed="false">
      <c r="A11" s="159" t="s">
        <v>1</v>
      </c>
      <c r="B11" s="152"/>
      <c r="C11" s="152"/>
      <c r="D11" s="152"/>
      <c r="E11" s="152"/>
      <c r="F11" s="152"/>
      <c r="G11" s="152"/>
      <c r="H11" s="152"/>
      <c r="I11" s="152" t="n">
        <f aca="false">I9+I10</f>
        <v>1512</v>
      </c>
      <c r="J11" s="152" t="n">
        <f aca="false">J9+J10</f>
        <v>1000</v>
      </c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88"/>
      <c r="V11" s="189" t="n">
        <f aca="false">SUM(B11:T11)</f>
        <v>2512</v>
      </c>
      <c r="W11" s="190"/>
    </row>
    <row r="12" customFormat="false" ht="24.75" hidden="false" customHeight="true" outlineLevel="0" collapsed="false">
      <c r="A12" s="159" t="s">
        <v>175</v>
      </c>
      <c r="B12" s="152"/>
      <c r="C12" s="152"/>
      <c r="D12" s="152"/>
      <c r="E12" s="152"/>
      <c r="F12" s="152"/>
      <c r="G12" s="152"/>
      <c r="H12" s="152"/>
      <c r="I12" s="152" t="n">
        <v>3150</v>
      </c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88"/>
      <c r="V12" s="189" t="n">
        <f aca="false">SUM(B12:T12)</f>
        <v>3150</v>
      </c>
      <c r="W12" s="190"/>
    </row>
    <row r="13" customFormat="false" ht="15" hidden="false" customHeight="false" outlineLevel="0" collapsed="false">
      <c r="A13" s="159" t="s">
        <v>176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88"/>
      <c r="V13" s="189" t="n">
        <f aca="false">SUM(B13:T13)</f>
        <v>0</v>
      </c>
    </row>
    <row r="14" customFormat="false" ht="15" hidden="false" customHeight="false" outlineLevel="0" collapsed="false">
      <c r="A14" s="159" t="s">
        <v>1</v>
      </c>
      <c r="B14" s="152"/>
      <c r="C14" s="152"/>
      <c r="D14" s="152"/>
      <c r="E14" s="152"/>
      <c r="F14" s="152"/>
      <c r="G14" s="152"/>
      <c r="H14" s="152"/>
      <c r="I14" s="152" t="n">
        <f aca="false">I12+I13</f>
        <v>3150</v>
      </c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88"/>
      <c r="V14" s="191" t="n">
        <f aca="false">V12+V13</f>
        <v>3150</v>
      </c>
    </row>
    <row r="15" customFormat="false" ht="25.5" hidden="false" customHeight="false" outlineLevel="0" collapsed="false">
      <c r="A15" s="159" t="s">
        <v>177</v>
      </c>
      <c r="B15" s="152" t="n">
        <v>202632</v>
      </c>
      <c r="C15" s="152"/>
      <c r="D15" s="152"/>
      <c r="E15" s="152"/>
      <c r="F15" s="152"/>
      <c r="G15" s="152"/>
      <c r="H15" s="152"/>
      <c r="I15" s="152"/>
      <c r="J15" s="152"/>
      <c r="K15" s="152" t="n">
        <v>70237</v>
      </c>
      <c r="L15" s="152" t="n">
        <v>105000</v>
      </c>
      <c r="M15" s="152"/>
      <c r="N15" s="152"/>
      <c r="O15" s="152" t="n">
        <v>600</v>
      </c>
      <c r="P15" s="152"/>
      <c r="Q15" s="152"/>
      <c r="R15" s="152"/>
      <c r="S15" s="152"/>
      <c r="T15" s="152"/>
      <c r="U15" s="188"/>
      <c r="V15" s="189" t="n">
        <f aca="false">SUM(B15:T15)</f>
        <v>378469</v>
      </c>
    </row>
    <row r="16" customFormat="false" ht="15" hidden="false" customHeight="false" outlineLevel="0" collapsed="false">
      <c r="A16" s="159" t="s">
        <v>4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88"/>
      <c r="V16" s="189" t="n">
        <f aca="false">SUM(B16:T16)</f>
        <v>0</v>
      </c>
    </row>
    <row r="17" customFormat="false" ht="15" hidden="false" customHeight="false" outlineLevel="0" collapsed="false">
      <c r="A17" s="159" t="s">
        <v>1</v>
      </c>
      <c r="B17" s="152" t="n">
        <f aca="false">B15+B16</f>
        <v>202632</v>
      </c>
      <c r="C17" s="152"/>
      <c r="D17" s="152"/>
      <c r="E17" s="152"/>
      <c r="F17" s="152"/>
      <c r="G17" s="152"/>
      <c r="H17" s="152"/>
      <c r="I17" s="152"/>
      <c r="J17" s="152"/>
      <c r="K17" s="152" t="n">
        <f aca="false">K15+K16</f>
        <v>70237</v>
      </c>
      <c r="L17" s="152" t="n">
        <f aca="false">L15+L16</f>
        <v>105000</v>
      </c>
      <c r="M17" s="152"/>
      <c r="N17" s="152"/>
      <c r="O17" s="152" t="n">
        <f aca="false">O15+O16</f>
        <v>600</v>
      </c>
      <c r="P17" s="152"/>
      <c r="Q17" s="152"/>
      <c r="R17" s="152"/>
      <c r="S17" s="152"/>
      <c r="T17" s="152"/>
      <c r="U17" s="188"/>
      <c r="V17" s="191" t="n">
        <f aca="false">V15+V16</f>
        <v>378469</v>
      </c>
    </row>
    <row r="18" customFormat="false" ht="15" hidden="false" customHeight="false" outlineLevel="0" collapsed="false">
      <c r="A18" s="159" t="s">
        <v>178</v>
      </c>
      <c r="B18" s="152" t="n">
        <v>22341</v>
      </c>
      <c r="C18" s="152"/>
      <c r="D18" s="152"/>
      <c r="E18" s="152"/>
      <c r="F18" s="152"/>
      <c r="G18" s="152"/>
      <c r="H18" s="152"/>
      <c r="I18" s="152" t="n">
        <v>76764</v>
      </c>
      <c r="J18" s="152"/>
      <c r="K18" s="152"/>
      <c r="L18" s="152"/>
      <c r="M18" s="152"/>
      <c r="N18" s="152" t="n">
        <v>1000</v>
      </c>
      <c r="O18" s="152" t="n">
        <v>9195</v>
      </c>
      <c r="P18" s="152" t="n">
        <v>7000</v>
      </c>
      <c r="Q18" s="152" t="n">
        <v>313293</v>
      </c>
      <c r="R18" s="152" t="n">
        <v>223500</v>
      </c>
      <c r="S18" s="152"/>
      <c r="T18" s="152"/>
      <c r="U18" s="188"/>
      <c r="V18" s="189" t="n">
        <f aca="false">SUM(B18:T18)</f>
        <v>653093</v>
      </c>
    </row>
    <row r="19" customFormat="false" ht="15" hidden="false" customHeight="false" outlineLevel="0" collapsed="false">
      <c r="A19" s="159" t="s">
        <v>2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88"/>
      <c r="V19" s="189" t="n">
        <f aca="false">SUM(B19:T19)</f>
        <v>0</v>
      </c>
    </row>
    <row r="20" customFormat="false" ht="15" hidden="false" customHeight="false" outlineLevel="0" collapsed="false">
      <c r="A20" s="159" t="s">
        <v>1</v>
      </c>
      <c r="B20" s="152" t="n">
        <f aca="false">B18+B19</f>
        <v>22341</v>
      </c>
      <c r="C20" s="152"/>
      <c r="D20" s="152"/>
      <c r="E20" s="152"/>
      <c r="F20" s="152"/>
      <c r="G20" s="152"/>
      <c r="H20" s="152"/>
      <c r="I20" s="152" t="n">
        <f aca="false">I18+I19</f>
        <v>76764</v>
      </c>
      <c r="J20" s="152"/>
      <c r="K20" s="152"/>
      <c r="L20" s="152"/>
      <c r="M20" s="152"/>
      <c r="N20" s="152" t="n">
        <f aca="false">N18+N19</f>
        <v>1000</v>
      </c>
      <c r="O20" s="152" t="n">
        <f aca="false">O18+O19</f>
        <v>9195</v>
      </c>
      <c r="P20" s="152" t="n">
        <f aca="false">P18+P19</f>
        <v>7000</v>
      </c>
      <c r="Q20" s="152" t="n">
        <f aca="false">Q18+Q19</f>
        <v>313293</v>
      </c>
      <c r="R20" s="152" t="n">
        <f aca="false">R18+R19</f>
        <v>223500</v>
      </c>
      <c r="S20" s="152"/>
      <c r="T20" s="152"/>
      <c r="U20" s="188"/>
      <c r="V20" s="191" t="n">
        <f aca="false">V18+V19</f>
        <v>653093</v>
      </c>
    </row>
    <row r="21" customFormat="false" ht="15" hidden="false" customHeight="false" outlineLevel="0" collapsed="false">
      <c r="A21" s="192" t="s">
        <v>179</v>
      </c>
      <c r="B21" s="152"/>
      <c r="C21" s="152"/>
      <c r="D21" s="152"/>
      <c r="E21" s="152"/>
      <c r="F21" s="152"/>
      <c r="G21" s="152"/>
      <c r="H21" s="152"/>
      <c r="I21" s="152" t="n">
        <v>2668</v>
      </c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88"/>
      <c r="V21" s="189" t="n">
        <f aca="false">SUM(B21:T21)</f>
        <v>2668</v>
      </c>
    </row>
    <row r="22" customFormat="false" ht="15" hidden="false" customHeight="false" outlineLevel="0" collapsed="false">
      <c r="A22" s="159" t="s">
        <v>180</v>
      </c>
      <c r="B22" s="152" t="n">
        <v>1500</v>
      </c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88"/>
      <c r="V22" s="189" t="n">
        <f aca="false">SUM(B22:T22)</f>
        <v>1500</v>
      </c>
    </row>
    <row r="23" customFormat="false" ht="25.5" hidden="false" customHeight="false" outlineLevel="0" collapsed="false">
      <c r="A23" s="193" t="s">
        <v>181</v>
      </c>
      <c r="B23" s="152" t="n">
        <v>393</v>
      </c>
      <c r="C23" s="152"/>
      <c r="D23" s="152"/>
      <c r="E23" s="152"/>
      <c r="F23" s="152"/>
      <c r="G23" s="152"/>
      <c r="H23" s="152"/>
      <c r="I23" s="152"/>
      <c r="J23" s="152" t="n">
        <v>984</v>
      </c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88"/>
      <c r="V23" s="189" t="n">
        <f aca="false">SUM(B23:T23)</f>
        <v>1377</v>
      </c>
    </row>
    <row r="24" customFormat="false" ht="15" hidden="false" customHeight="false" outlineLevel="0" collapsed="false">
      <c r="A24" s="194" t="s">
        <v>2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88"/>
      <c r="V24" s="189" t="n">
        <f aca="false">SUM(B24:T24)</f>
        <v>0</v>
      </c>
    </row>
    <row r="25" customFormat="false" ht="15" hidden="false" customHeight="false" outlineLevel="0" collapsed="false">
      <c r="A25" s="159" t="s">
        <v>1</v>
      </c>
      <c r="B25" s="152" t="n">
        <f aca="false">SUM(B23:B24)</f>
        <v>393</v>
      </c>
      <c r="C25" s="152" t="n">
        <f aca="false">SUM(C23:C24)</f>
        <v>0</v>
      </c>
      <c r="D25" s="152" t="n">
        <f aca="false">SUM(D23:D24)</f>
        <v>0</v>
      </c>
      <c r="E25" s="152" t="n">
        <f aca="false">SUM(E23:E24)</f>
        <v>0</v>
      </c>
      <c r="F25" s="152" t="n">
        <f aca="false">SUM(F23:F24)</f>
        <v>0</v>
      </c>
      <c r="G25" s="152" t="n">
        <f aca="false">SUM(G23:G24)</f>
        <v>0</v>
      </c>
      <c r="H25" s="152" t="n">
        <f aca="false">SUM(H23:H24)</f>
        <v>0</v>
      </c>
      <c r="I25" s="152" t="n">
        <f aca="false">SUM(I23:I24)</f>
        <v>0</v>
      </c>
      <c r="J25" s="152" t="n">
        <f aca="false">SUM(J23:J24)</f>
        <v>984</v>
      </c>
      <c r="K25" s="152" t="n">
        <f aca="false">SUM(K23:K24)</f>
        <v>0</v>
      </c>
      <c r="L25" s="152" t="n">
        <f aca="false">SUM(L23:L24)</f>
        <v>0</v>
      </c>
      <c r="M25" s="152" t="n">
        <f aca="false">SUM(M23:M24)</f>
        <v>0</v>
      </c>
      <c r="N25" s="152" t="n">
        <f aca="false">SUM(N23:N24)</f>
        <v>0</v>
      </c>
      <c r="O25" s="152" t="n">
        <f aca="false">SUM(O23:O24)</f>
        <v>0</v>
      </c>
      <c r="P25" s="152" t="n">
        <f aca="false">SUM(P23:P24)</f>
        <v>0</v>
      </c>
      <c r="Q25" s="152" t="n">
        <f aca="false">SUM(Q23:Q24)</f>
        <v>0</v>
      </c>
      <c r="R25" s="152" t="n">
        <f aca="false">SUM(R23:R24)</f>
        <v>0</v>
      </c>
      <c r="S25" s="152" t="n">
        <f aca="false">SUM(S23:S24)</f>
        <v>0</v>
      </c>
      <c r="T25" s="152" t="n">
        <f aca="false">SUM(T23:T24)</f>
        <v>0</v>
      </c>
      <c r="U25" s="188"/>
      <c r="V25" s="189" t="n">
        <f aca="false">SUM(B25:T25)</f>
        <v>1377</v>
      </c>
    </row>
    <row r="26" customFormat="false" ht="25.5" hidden="false" customHeight="false" outlineLevel="0" collapsed="false">
      <c r="A26" s="195" t="s">
        <v>182</v>
      </c>
      <c r="B26" s="152"/>
      <c r="C26" s="152"/>
      <c r="D26" s="152"/>
      <c r="E26" s="152"/>
      <c r="F26" s="152"/>
      <c r="G26" s="152"/>
      <c r="H26" s="152"/>
      <c r="I26" s="152"/>
      <c r="J26" s="152" t="n">
        <v>25000</v>
      </c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88"/>
      <c r="V26" s="189" t="n">
        <f aca="false">SUM(B26:T26)</f>
        <v>25000</v>
      </c>
    </row>
    <row r="27" customFormat="false" ht="15" hidden="false" customHeight="false" outlineLevel="0" collapsed="false">
      <c r="A27" s="195" t="s">
        <v>183</v>
      </c>
      <c r="B27" s="152" t="n">
        <v>50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 t="n">
        <v>428000</v>
      </c>
      <c r="O27" s="152"/>
      <c r="P27" s="152"/>
      <c r="Q27" s="152"/>
      <c r="R27" s="152"/>
      <c r="S27" s="152"/>
      <c r="T27" s="152"/>
      <c r="U27" s="188"/>
      <c r="V27" s="189" t="n">
        <f aca="false">SUM(B27:T27)</f>
        <v>428050</v>
      </c>
    </row>
    <row r="28" customFormat="false" ht="15" hidden="false" customHeight="false" outlineLevel="0" collapsed="false">
      <c r="A28" s="195" t="s">
        <v>2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88"/>
      <c r="V28" s="189" t="n">
        <f aca="false">SUM(B28:T28)</f>
        <v>0</v>
      </c>
    </row>
    <row r="29" customFormat="false" ht="14.25" hidden="false" customHeight="false" outlineLevel="0" collapsed="false">
      <c r="A29" s="196" t="s">
        <v>1</v>
      </c>
      <c r="B29" s="197" t="n">
        <f aca="false">SUM(B27:B28)</f>
        <v>50</v>
      </c>
      <c r="C29" s="197" t="n">
        <f aca="false">SUM(C27:C28)</f>
        <v>0</v>
      </c>
      <c r="D29" s="197" t="n">
        <f aca="false">SUM(D27:D28)</f>
        <v>0</v>
      </c>
      <c r="E29" s="197" t="n">
        <f aca="false">SUM(E27:E28)</f>
        <v>0</v>
      </c>
      <c r="F29" s="197" t="n">
        <f aca="false">SUM(F27:F28)</f>
        <v>0</v>
      </c>
      <c r="G29" s="197" t="n">
        <f aca="false">SUM(G27:G28)</f>
        <v>0</v>
      </c>
      <c r="H29" s="197" t="n">
        <f aca="false">SUM(H27:H28)</f>
        <v>0</v>
      </c>
      <c r="I29" s="197" t="n">
        <f aca="false">SUM(I27:I28)</f>
        <v>0</v>
      </c>
      <c r="J29" s="197" t="n">
        <f aca="false">SUM(J27:J28)</f>
        <v>0</v>
      </c>
      <c r="K29" s="197" t="n">
        <f aca="false">SUM(K27:K28)</f>
        <v>0</v>
      </c>
      <c r="L29" s="197" t="n">
        <f aca="false">SUM(L27:L28)</f>
        <v>0</v>
      </c>
      <c r="M29" s="197" t="n">
        <f aca="false">SUM(M27:M28)</f>
        <v>0</v>
      </c>
      <c r="N29" s="197" t="n">
        <f aca="false">SUM(N27:N28)</f>
        <v>428000</v>
      </c>
      <c r="O29" s="197" t="n">
        <f aca="false">SUM(O27:O28)</f>
        <v>0</v>
      </c>
      <c r="P29" s="197" t="n">
        <f aca="false">SUM(P27:P28)</f>
        <v>0</v>
      </c>
      <c r="Q29" s="197" t="n">
        <f aca="false">SUM(Q27:Q28)</f>
        <v>0</v>
      </c>
      <c r="R29" s="197" t="n">
        <f aca="false">SUM(R27:R28)</f>
        <v>0</v>
      </c>
      <c r="S29" s="197" t="n">
        <f aca="false">SUM(S27:S28)</f>
        <v>0</v>
      </c>
      <c r="T29" s="197" t="n">
        <f aca="false">SUM(T27:T28)</f>
        <v>0</v>
      </c>
      <c r="U29" s="197"/>
      <c r="V29" s="198" t="n">
        <f aca="false">SUM(V27:V28)</f>
        <v>428050</v>
      </c>
    </row>
    <row r="30" customFormat="false" ht="15" hidden="false" customHeight="false" outlineLevel="0" collapsed="false">
      <c r="A30" s="146" t="s">
        <v>184</v>
      </c>
      <c r="B30" s="147"/>
      <c r="C30" s="147" t="n">
        <v>957500</v>
      </c>
      <c r="D30" s="147" t="n">
        <v>64000</v>
      </c>
      <c r="E30" s="147" t="n">
        <v>5500</v>
      </c>
      <c r="F30" s="147" t="n">
        <v>1081897</v>
      </c>
      <c r="G30" s="147" t="n">
        <v>244768</v>
      </c>
      <c r="H30" s="147" t="n">
        <v>108261</v>
      </c>
      <c r="I30" s="147"/>
      <c r="J30" s="147"/>
      <c r="K30" s="147"/>
      <c r="L30" s="147"/>
      <c r="M30" s="147" t="n">
        <v>122137</v>
      </c>
      <c r="N30" s="147"/>
      <c r="O30" s="147"/>
      <c r="P30" s="147"/>
      <c r="Q30" s="147"/>
      <c r="R30" s="147"/>
      <c r="S30" s="147"/>
      <c r="T30" s="147"/>
      <c r="U30" s="186"/>
      <c r="V30" s="187" t="n">
        <f aca="false">SUM(B30:U30)</f>
        <v>2584063</v>
      </c>
    </row>
    <row r="31" customFormat="false" ht="15" hidden="false" customHeight="false" outlineLevel="0" collapsed="false">
      <c r="A31" s="159" t="s">
        <v>2</v>
      </c>
      <c r="B31" s="152"/>
      <c r="C31" s="152"/>
      <c r="D31" s="152"/>
      <c r="E31" s="152"/>
      <c r="F31" s="152" t="n">
        <v>-30531</v>
      </c>
      <c r="G31" s="152" t="n">
        <v>1022</v>
      </c>
      <c r="H31" s="152" t="n">
        <v>757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88" t="n">
        <v>31442</v>
      </c>
      <c r="V31" s="191" t="n">
        <f aca="false">SUM(B31:U31)</f>
        <v>2690</v>
      </c>
    </row>
    <row r="32" customFormat="false" ht="13.5" hidden="false" customHeight="false" outlineLevel="0" collapsed="false">
      <c r="A32" s="159" t="s">
        <v>1</v>
      </c>
      <c r="B32" s="152" t="n">
        <f aca="false">B30+B31</f>
        <v>0</v>
      </c>
      <c r="C32" s="152" t="n">
        <f aca="false">C30+C31</f>
        <v>957500</v>
      </c>
      <c r="D32" s="152" t="n">
        <f aca="false">D30+D31</f>
        <v>64000</v>
      </c>
      <c r="E32" s="152" t="n">
        <f aca="false">E30+E31</f>
        <v>5500</v>
      </c>
      <c r="F32" s="152" t="n">
        <f aca="false">F30+F31</f>
        <v>1051366</v>
      </c>
      <c r="G32" s="152" t="n">
        <f aca="false">G30+G31</f>
        <v>245790</v>
      </c>
      <c r="H32" s="152" t="n">
        <f aca="false">H30+H31</f>
        <v>109018</v>
      </c>
      <c r="I32" s="152"/>
      <c r="J32" s="152"/>
      <c r="K32" s="152"/>
      <c r="L32" s="152"/>
      <c r="M32" s="152" t="n">
        <f aca="false">M30+M31</f>
        <v>122137</v>
      </c>
      <c r="N32" s="152" t="n">
        <f aca="false">N30+N31</f>
        <v>0</v>
      </c>
      <c r="O32" s="152" t="n">
        <f aca="false">O30+O31</f>
        <v>0</v>
      </c>
      <c r="P32" s="152" t="n">
        <f aca="false">P30+P31</f>
        <v>0</v>
      </c>
      <c r="Q32" s="152" t="n">
        <f aca="false">Q30+Q31</f>
        <v>0</v>
      </c>
      <c r="R32" s="152" t="n">
        <f aca="false">R30+R31</f>
        <v>0</v>
      </c>
      <c r="S32" s="152" t="n">
        <f aca="false">S30+S31</f>
        <v>0</v>
      </c>
      <c r="T32" s="152" t="n">
        <f aca="false">T30+T31</f>
        <v>0</v>
      </c>
      <c r="U32" s="152" t="n">
        <f aca="false">U30+U31</f>
        <v>31442</v>
      </c>
      <c r="V32" s="155" t="n">
        <f aca="false">V30+V31</f>
        <v>2586753</v>
      </c>
    </row>
    <row r="33" customFormat="false" ht="15" hidden="false" customHeight="false" outlineLevel="0" collapsed="false">
      <c r="A33" s="192" t="s">
        <v>179</v>
      </c>
      <c r="B33" s="152"/>
      <c r="C33" s="152"/>
      <c r="D33" s="152" t="n">
        <v>64000</v>
      </c>
      <c r="E33" s="152"/>
      <c r="F33" s="152" t="n">
        <v>888832</v>
      </c>
      <c r="G33" s="152" t="n">
        <v>89429</v>
      </c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88" t="n">
        <v>31442</v>
      </c>
      <c r="V33" s="189" t="n">
        <f aca="false">SUM(B33:U33)</f>
        <v>1073703</v>
      </c>
    </row>
    <row r="34" customFormat="false" ht="15" hidden="false" customHeight="false" outlineLevel="0" collapsed="false">
      <c r="A34" s="195" t="s">
        <v>185</v>
      </c>
      <c r="B34" s="152"/>
      <c r="C34" s="152"/>
      <c r="D34" s="152"/>
      <c r="E34" s="152"/>
      <c r="F34" s="152"/>
      <c r="G34" s="152"/>
      <c r="H34" s="152"/>
      <c r="I34" s="152" t="n">
        <v>11359</v>
      </c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88"/>
      <c r="V34" s="189" t="n">
        <f aca="false">SUM(B34:T34)</f>
        <v>11359</v>
      </c>
    </row>
    <row r="35" customFormat="false" ht="40.5" hidden="false" customHeight="true" outlineLevel="0" collapsed="false">
      <c r="A35" s="195" t="s">
        <v>186</v>
      </c>
      <c r="B35" s="152"/>
      <c r="C35" s="152"/>
      <c r="D35" s="152"/>
      <c r="E35" s="152"/>
      <c r="F35" s="152"/>
      <c r="G35" s="152"/>
      <c r="H35" s="152"/>
      <c r="I35" s="152" t="n">
        <v>300</v>
      </c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88"/>
      <c r="V35" s="189" t="n">
        <f aca="false">SUM(B35:T35)</f>
        <v>300</v>
      </c>
    </row>
    <row r="36" customFormat="false" ht="25.5" hidden="false" customHeight="false" outlineLevel="0" collapsed="false">
      <c r="A36" s="195" t="s">
        <v>187</v>
      </c>
      <c r="B36" s="152"/>
      <c r="C36" s="152"/>
      <c r="D36" s="152"/>
      <c r="E36" s="152"/>
      <c r="F36" s="152"/>
      <c r="G36" s="152"/>
      <c r="H36" s="152"/>
      <c r="I36" s="152" t="n">
        <v>5475</v>
      </c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88"/>
      <c r="V36" s="189" t="n">
        <f aca="false">SUM(B36:T36)</f>
        <v>5475</v>
      </c>
    </row>
    <row r="37" customFormat="false" ht="15" hidden="false" customHeight="false" outlineLevel="0" collapsed="false">
      <c r="A37" s="34" t="s">
        <v>2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88"/>
      <c r="V37" s="189" t="n">
        <f aca="false">SUM(B37:T37)</f>
        <v>0</v>
      </c>
    </row>
    <row r="38" customFormat="false" ht="15" hidden="false" customHeight="false" outlineLevel="0" collapsed="false">
      <c r="A38" s="195" t="s">
        <v>1</v>
      </c>
      <c r="B38" s="152"/>
      <c r="C38" s="152" t="n">
        <f aca="false">SUM(C36:C37)</f>
        <v>0</v>
      </c>
      <c r="D38" s="152" t="n">
        <f aca="false">SUM(D36:D37)</f>
        <v>0</v>
      </c>
      <c r="E38" s="152" t="n">
        <f aca="false">SUM(E36:E37)</f>
        <v>0</v>
      </c>
      <c r="F38" s="152" t="n">
        <f aca="false">SUM(F36:F37)</f>
        <v>0</v>
      </c>
      <c r="G38" s="152" t="n">
        <f aca="false">SUM(G36:G37)</f>
        <v>0</v>
      </c>
      <c r="H38" s="152" t="n">
        <f aca="false">SUM(H36:H37)</f>
        <v>0</v>
      </c>
      <c r="I38" s="152" t="n">
        <f aca="false">SUM(I36:I37)</f>
        <v>5475</v>
      </c>
      <c r="J38" s="152" t="n">
        <f aca="false">SUM(J36:J37)</f>
        <v>0</v>
      </c>
      <c r="K38" s="152" t="n">
        <f aca="false">SUM(K36:K37)</f>
        <v>0</v>
      </c>
      <c r="L38" s="152" t="n">
        <f aca="false">SUM(L36:L37)</f>
        <v>0</v>
      </c>
      <c r="M38" s="152" t="n">
        <f aca="false">SUM(M36:M37)</f>
        <v>0</v>
      </c>
      <c r="N38" s="152" t="n">
        <f aca="false">SUM(N36:N37)</f>
        <v>0</v>
      </c>
      <c r="O38" s="152" t="n">
        <f aca="false">SUM(O36:O37)</f>
        <v>0</v>
      </c>
      <c r="P38" s="152" t="n">
        <f aca="false">SUM(P36:P37)</f>
        <v>0</v>
      </c>
      <c r="Q38" s="152" t="n">
        <f aca="false">SUM(Q36:Q37)</f>
        <v>0</v>
      </c>
      <c r="R38" s="152" t="n">
        <f aca="false">SUM(R36:R37)</f>
        <v>0</v>
      </c>
      <c r="S38" s="152" t="n">
        <f aca="false">SUM(S36:S37)</f>
        <v>0</v>
      </c>
      <c r="T38" s="152" t="n">
        <f aca="false">SUM(T36:T37)</f>
        <v>0</v>
      </c>
      <c r="U38" s="152"/>
      <c r="V38" s="191" t="n">
        <f aca="false">SUM(V36:V37)</f>
        <v>5475</v>
      </c>
    </row>
    <row r="39" customFormat="false" ht="15.75" hidden="false" customHeight="false" outlineLevel="0" collapsed="false">
      <c r="A39" s="159" t="s">
        <v>188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 t="n">
        <v>46495</v>
      </c>
      <c r="U39" s="188"/>
      <c r="V39" s="189" t="n">
        <f aca="false">SUM(B39:T39)</f>
        <v>46495</v>
      </c>
      <c r="W39" s="199"/>
    </row>
    <row r="40" customFormat="false" ht="15" hidden="false" customHeight="false" outlineLevel="0" collapsed="false">
      <c r="A40" s="200" t="s">
        <v>189</v>
      </c>
      <c r="B40" s="169" t="n">
        <f aca="false">SUM(B6+B8+B15+B18+B22+B26+B27+B30+B34+B39+B9+B12+B35+B7+B36+B23)</f>
        <v>231996</v>
      </c>
      <c r="C40" s="169" t="n">
        <f aca="false">SUM(C6+C8+C15+C18+C22+C26+C27+C30+C34+C39+C9+C12+C35+C7+C36+C23)</f>
        <v>957500</v>
      </c>
      <c r="D40" s="169" t="n">
        <f aca="false">SUM(D6+D8+D15+D18+D22+D26+D27+D30+D34+D39+D9+D12+D35+D7+D36+D23)</f>
        <v>64000</v>
      </c>
      <c r="E40" s="169" t="n">
        <f aca="false">SUM(E6+E8+E15+E18+E22+E26+E27+E30+E34+E39+E9+E12+E35+E7+E36+E23)</f>
        <v>5500</v>
      </c>
      <c r="F40" s="169" t="n">
        <f aca="false">SUM(F6+F8+F15+F18+F22+F26+F27+F30+F34+F39+F9+F12+F35+F7+F36+F23)</f>
        <v>1081897</v>
      </c>
      <c r="G40" s="169" t="n">
        <f aca="false">SUM(G6+G8+G15+G18+G22+G26+G27+G30+G34+G39+G9+G12+G35+G7+G36+G23)</f>
        <v>244768</v>
      </c>
      <c r="H40" s="169" t="n">
        <f aca="false">SUM(H6+H8+H15+H18+H22+H26+H27+H30+H34+H39+H9+H12+H35+H7+H36+H23)</f>
        <v>108261</v>
      </c>
      <c r="I40" s="169" t="n">
        <f aca="false">SUM(I6+I8+I15+I18+I22+I26+I27+I30+I34+I39+I9+I12+I35+I7+I36+I23)</f>
        <v>99830</v>
      </c>
      <c r="J40" s="169" t="n">
        <f aca="false">SUM(J6+J8+J15+J18+J22+J26+J27+J30+J34+J39+J9+J12+J35+J7+J36+J23)</f>
        <v>26984</v>
      </c>
      <c r="K40" s="169" t="n">
        <f aca="false">SUM(K6+K8+K15+K18+K22+K26+K27+K30+K34+K39+K9+K12+K35+K7+K36+K23)</f>
        <v>70237</v>
      </c>
      <c r="L40" s="169" t="n">
        <f aca="false">SUM(L6+L8+L15+L18+L22+L26+L27+L30+L34+L39+L9+L12+L35+L7+L36+L23)</f>
        <v>105000</v>
      </c>
      <c r="M40" s="169" t="n">
        <f aca="false">SUM(M6+M8+M15+M18+M22+M26+M27+M30+M34+M39+M9+M12+M35+M7+M36+M23)</f>
        <v>122137</v>
      </c>
      <c r="N40" s="169" t="n">
        <f aca="false">SUM(N6+N8+N15+N18+N22+N26+N27+N30+N34+N39+N9+N12+N35+N7+N36+N23)</f>
        <v>745082</v>
      </c>
      <c r="O40" s="169" t="n">
        <f aca="false">SUM(O6+O8+O15+O18+O22+O26+O27+O30+O34+O39+O9+O12+O35+O7+O36+O23)</f>
        <v>26295</v>
      </c>
      <c r="P40" s="169" t="n">
        <f aca="false">SUM(P6+P8+P15+P18+P22+P26+P27+P30+P34+P39+P9+P12+P35+P7+P36+P23)</f>
        <v>7000</v>
      </c>
      <c r="Q40" s="169" t="n">
        <f aca="false">SUM(Q6+Q8+Q15+Q18+Q22+Q26+Q27+Q30+Q34+Q39+Q9+Q12+Q35+Q7+Q36+Q23)</f>
        <v>313293</v>
      </c>
      <c r="R40" s="169" t="n">
        <f aca="false">SUM(R6+R8+R15+R18+R22+R26+R27+R30+R34+R39+R9+R12+R35+R7+R36+R23)</f>
        <v>223500</v>
      </c>
      <c r="S40" s="169" t="n">
        <f aca="false">SUM(S6+S8+S15+S18+S22+S26+S27+S30+S34+S39+S9+S12+S35+S7+S36+S23)</f>
        <v>0</v>
      </c>
      <c r="T40" s="169" t="n">
        <f aca="false">SUM(T6+T8+T15+T18+T22+T26+T27+T30+T34+T39+T9+T12+T35+T7+T36+T23)</f>
        <v>46495</v>
      </c>
      <c r="U40" s="169" t="n">
        <f aca="false">SUM(U6+U8+U15+U18+U22+U26+U27+U30+U34+U39+U9+U12+U35+U7+U36+U23)</f>
        <v>0</v>
      </c>
      <c r="V40" s="170" t="n">
        <f aca="false">SUM(V6+V8+V15+V18+V22+V26+V27+V30+V34+V39+V9+V12+V35+V7+V36+V23)</f>
        <v>4479775</v>
      </c>
      <c r="W40" s="201"/>
    </row>
    <row r="41" customFormat="false" ht="15" hidden="false" customHeight="false" outlineLevel="0" collapsed="false">
      <c r="A41" s="171" t="s">
        <v>2</v>
      </c>
      <c r="B41" s="172" t="n">
        <f aca="false">B10+B13+B16+B19+B31+B24+B28+B37</f>
        <v>0</v>
      </c>
      <c r="C41" s="172" t="n">
        <f aca="false">C10+C13+C16+C19+C31+C24+C28+C37</f>
        <v>0</v>
      </c>
      <c r="D41" s="172" t="n">
        <f aca="false">D10+D13+D16+D19+D31+D24+D28+D37</f>
        <v>0</v>
      </c>
      <c r="E41" s="172" t="n">
        <f aca="false">E10+E13+E16+E19+E31+E24+E28+E37</f>
        <v>0</v>
      </c>
      <c r="F41" s="172" t="n">
        <f aca="false">F10+F13+F16+F19+F31+F24+F28+F37</f>
        <v>-30531</v>
      </c>
      <c r="G41" s="172" t="n">
        <f aca="false">G10+G13+G16+G19+G31+G24+G28+G37</f>
        <v>1022</v>
      </c>
      <c r="H41" s="172" t="n">
        <f aca="false">H10+H13+H16+H19+H31+H24+H28+H37</f>
        <v>757</v>
      </c>
      <c r="I41" s="172" t="n">
        <f aca="false">I10+I13+I16+I19+I31+I24+I28+I37</f>
        <v>0</v>
      </c>
      <c r="J41" s="172" t="n">
        <f aca="false">J10+J13+J16+J19+J31+J24+J28+J37</f>
        <v>0</v>
      </c>
      <c r="K41" s="172" t="n">
        <f aca="false">K10+K13+K16+K19+K31+K24+K28+K37</f>
        <v>0</v>
      </c>
      <c r="L41" s="172" t="n">
        <f aca="false">L10+L13+L16+L19+L31+L24+L28+L37</f>
        <v>0</v>
      </c>
      <c r="M41" s="172" t="n">
        <f aca="false">M10+M13+M16+M19+M31+M24+M28+M37</f>
        <v>0</v>
      </c>
      <c r="N41" s="172" t="n">
        <f aca="false">N10+N13+N16+N19+N31+N24+N28+N37</f>
        <v>0</v>
      </c>
      <c r="O41" s="172" t="n">
        <f aca="false">O10+O13+O16+O19+O31+O24+O28+O37</f>
        <v>0</v>
      </c>
      <c r="P41" s="172" t="n">
        <f aca="false">P10+P13+P16+P19+P31+P24+P28+P37</f>
        <v>0</v>
      </c>
      <c r="Q41" s="172" t="n">
        <f aca="false">Q10+Q13+Q16+Q19+Q31+Q24+Q28+Q37</f>
        <v>0</v>
      </c>
      <c r="R41" s="172" t="n">
        <f aca="false">R10+R13+R16+R19+R31+R24+R28+R37</f>
        <v>0</v>
      </c>
      <c r="S41" s="172" t="n">
        <f aca="false">S10+S13+S16+S19+S31+S24+S28+S37</f>
        <v>0</v>
      </c>
      <c r="T41" s="172" t="n">
        <f aca="false">T10+T13+T16+T19+T31+T24+T28+T37</f>
        <v>0</v>
      </c>
      <c r="U41" s="172" t="n">
        <f aca="false">U10+U13+U16+U19+U31+U24+U28+U37</f>
        <v>31442</v>
      </c>
      <c r="V41" s="173" t="n">
        <f aca="false">V10+V13+V16+V19+V31+V24+V28+V37</f>
        <v>2690</v>
      </c>
    </row>
    <row r="42" customFormat="false" ht="15" hidden="false" customHeight="false" outlineLevel="0" collapsed="false">
      <c r="A42" s="171" t="s">
        <v>1</v>
      </c>
      <c r="B42" s="172" t="n">
        <f aca="false">B40+B41</f>
        <v>231996</v>
      </c>
      <c r="C42" s="172" t="n">
        <f aca="false">C40+C41</f>
        <v>957500</v>
      </c>
      <c r="D42" s="172" t="n">
        <f aca="false">D40+D41</f>
        <v>64000</v>
      </c>
      <c r="E42" s="172" t="n">
        <f aca="false">E40+E41</f>
        <v>5500</v>
      </c>
      <c r="F42" s="172" t="n">
        <f aca="false">F40+F41</f>
        <v>1051366</v>
      </c>
      <c r="G42" s="172" t="n">
        <f aca="false">G40+G41</f>
        <v>245790</v>
      </c>
      <c r="H42" s="172" t="n">
        <f aca="false">H40+H41</f>
        <v>109018</v>
      </c>
      <c r="I42" s="172" t="n">
        <f aca="false">I40+I41</f>
        <v>99830</v>
      </c>
      <c r="J42" s="172" t="n">
        <f aca="false">J40+J41</f>
        <v>26984</v>
      </c>
      <c r="K42" s="172" t="n">
        <f aca="false">K40+K41</f>
        <v>70237</v>
      </c>
      <c r="L42" s="172" t="n">
        <f aca="false">L40+L41</f>
        <v>105000</v>
      </c>
      <c r="M42" s="172" t="n">
        <f aca="false">M40+M41</f>
        <v>122137</v>
      </c>
      <c r="N42" s="172" t="n">
        <f aca="false">N40+N41</f>
        <v>745082</v>
      </c>
      <c r="O42" s="172" t="n">
        <f aca="false">O40+O41</f>
        <v>26295</v>
      </c>
      <c r="P42" s="172" t="n">
        <f aca="false">P40+P41</f>
        <v>7000</v>
      </c>
      <c r="Q42" s="172" t="n">
        <f aca="false">Q40+Q41</f>
        <v>313293</v>
      </c>
      <c r="R42" s="172" t="n">
        <f aca="false">R40+R41</f>
        <v>223500</v>
      </c>
      <c r="S42" s="172" t="n">
        <f aca="false">S40+S41</f>
        <v>0</v>
      </c>
      <c r="T42" s="172" t="n">
        <f aca="false">T40+T41</f>
        <v>46495</v>
      </c>
      <c r="U42" s="172" t="n">
        <f aca="false">U40+U41</f>
        <v>31442</v>
      </c>
      <c r="V42" s="173" t="n">
        <f aca="false">V40+V41</f>
        <v>4482465</v>
      </c>
    </row>
    <row r="43" s="203" customFormat="true" ht="15" hidden="false" customHeight="false" outlineLevel="0" collapsed="false">
      <c r="A43" s="202" t="s">
        <v>179</v>
      </c>
      <c r="B43" s="172" t="n">
        <f aca="false">SUM(B21+B33)</f>
        <v>0</v>
      </c>
      <c r="C43" s="172" t="n">
        <f aca="false">SUM(C21+C33)</f>
        <v>0</v>
      </c>
      <c r="D43" s="172" t="n">
        <f aca="false">SUM(D21+D33)</f>
        <v>64000</v>
      </c>
      <c r="E43" s="172" t="n">
        <f aca="false">SUM(E21+E33)</f>
        <v>0</v>
      </c>
      <c r="F43" s="172" t="n">
        <f aca="false">SUM(F21+F33)</f>
        <v>888832</v>
      </c>
      <c r="G43" s="172" t="n">
        <f aca="false">SUM(G21+G33)</f>
        <v>89429</v>
      </c>
      <c r="H43" s="172" t="n">
        <f aca="false">SUM(H21+H33)</f>
        <v>0</v>
      </c>
      <c r="I43" s="172" t="n">
        <f aca="false">SUM(I21+I33)</f>
        <v>2668</v>
      </c>
      <c r="J43" s="172" t="n">
        <f aca="false">SUM(J21+J33)</f>
        <v>0</v>
      </c>
      <c r="K43" s="172" t="n">
        <f aca="false">SUM(K21+K33)</f>
        <v>0</v>
      </c>
      <c r="L43" s="172" t="n">
        <f aca="false">SUM(L21+L33)</f>
        <v>0</v>
      </c>
      <c r="M43" s="172" t="n">
        <f aca="false">SUM(M21+M33)</f>
        <v>0</v>
      </c>
      <c r="N43" s="172" t="n">
        <f aca="false">SUM(N21+N33)</f>
        <v>0</v>
      </c>
      <c r="O43" s="172" t="n">
        <f aca="false">SUM(O21+O33)</f>
        <v>0</v>
      </c>
      <c r="P43" s="172" t="n">
        <f aca="false">SUM(P21+P33)</f>
        <v>0</v>
      </c>
      <c r="Q43" s="172" t="n">
        <f aca="false">SUM(Q21+Q33)</f>
        <v>0</v>
      </c>
      <c r="R43" s="172" t="n">
        <f aca="false">SUM(R21+R33)</f>
        <v>0</v>
      </c>
      <c r="S43" s="172" t="n">
        <f aca="false">SUM(S21+S33)</f>
        <v>0</v>
      </c>
      <c r="T43" s="172" t="n">
        <f aca="false">SUM(T21+T33)</f>
        <v>0</v>
      </c>
      <c r="U43" s="172" t="n">
        <f aca="false">SUM(U21+U33)</f>
        <v>31442</v>
      </c>
      <c r="V43" s="173" t="n">
        <f aca="false">SUM(V21+V33)</f>
        <v>1076371</v>
      </c>
    </row>
    <row r="44" s="203" customFormat="true" ht="15" hidden="false" customHeight="true" outlineLevel="0" collapsed="false">
      <c r="A44" s="204" t="s">
        <v>190</v>
      </c>
      <c r="B44" s="205" t="n">
        <f aca="false">B42-B43</f>
        <v>231996</v>
      </c>
      <c r="C44" s="205" t="n">
        <f aca="false">C42-C43</f>
        <v>957500</v>
      </c>
      <c r="D44" s="205" t="n">
        <f aca="false">D42-D43</f>
        <v>0</v>
      </c>
      <c r="E44" s="205" t="n">
        <f aca="false">E42-E43</f>
        <v>5500</v>
      </c>
      <c r="F44" s="205" t="n">
        <f aca="false">F42-F43</f>
        <v>162534</v>
      </c>
      <c r="G44" s="205" t="n">
        <f aca="false">G42-G43</f>
        <v>156361</v>
      </c>
      <c r="H44" s="205" t="n">
        <f aca="false">H42-H43</f>
        <v>109018</v>
      </c>
      <c r="I44" s="205" t="n">
        <f aca="false">I42-I43</f>
        <v>97162</v>
      </c>
      <c r="J44" s="205" t="n">
        <f aca="false">J42-J43</f>
        <v>26984</v>
      </c>
      <c r="K44" s="205" t="n">
        <f aca="false">K42-K43</f>
        <v>70237</v>
      </c>
      <c r="L44" s="205" t="n">
        <f aca="false">L42-L43</f>
        <v>105000</v>
      </c>
      <c r="M44" s="205" t="n">
        <f aca="false">M42-M43</f>
        <v>122137</v>
      </c>
      <c r="N44" s="205" t="n">
        <f aca="false">N42-N43</f>
        <v>745082</v>
      </c>
      <c r="O44" s="205" t="n">
        <f aca="false">O42-O43</f>
        <v>26295</v>
      </c>
      <c r="P44" s="205" t="n">
        <f aca="false">P42-P43</f>
        <v>7000</v>
      </c>
      <c r="Q44" s="205" t="n">
        <f aca="false">Q42-Q43</f>
        <v>313293</v>
      </c>
      <c r="R44" s="205" t="n">
        <f aca="false">R42-R43</f>
        <v>223500</v>
      </c>
      <c r="S44" s="205" t="n">
        <f aca="false">S42-S43</f>
        <v>0</v>
      </c>
      <c r="T44" s="205" t="n">
        <f aca="false">T42-T43</f>
        <v>46495</v>
      </c>
      <c r="U44" s="205" t="n">
        <f aca="false">U42-U43</f>
        <v>0</v>
      </c>
      <c r="V44" s="206" t="n">
        <f aca="false">V42-V43</f>
        <v>3406094</v>
      </c>
    </row>
  </sheetData>
  <mergeCells count="19">
    <mergeCell ref="A1:A4"/>
    <mergeCell ref="B1:P1"/>
    <mergeCell ref="Q1:U1"/>
    <mergeCell ref="V1:V4"/>
    <mergeCell ref="B2:J2"/>
    <mergeCell ref="K2:O2"/>
    <mergeCell ref="P2:P4"/>
    <mergeCell ref="Q2:R2"/>
    <mergeCell ref="S2:T2"/>
    <mergeCell ref="U2:U4"/>
    <mergeCell ref="B3:B4"/>
    <mergeCell ref="C3:E3"/>
    <mergeCell ref="F3:H3"/>
    <mergeCell ref="I3:J3"/>
    <mergeCell ref="K3:M3"/>
    <mergeCell ref="N3:O3"/>
    <mergeCell ref="Q3:R3"/>
    <mergeCell ref="S3:S4"/>
    <mergeCell ref="T3:T4"/>
  </mergeCells>
  <printOptions headings="false" gridLines="false" gridLinesSet="true" horizontalCentered="false" verticalCentered="false"/>
  <pageMargins left="0.196527777777778" right="0.236111111111111" top="0.709027777777778" bottom="0.315277777777778" header="0.157638888888889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bevételei&amp;R&amp;"Book Antiqua,Regular"5.sz. melléklet
ezer Ft</oddHeader>
    <oddFooter>&amp;C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33.41"/>
    <col collapsed="false" customWidth="true" hidden="false" outlineLevel="0" max="2" min="2" style="208" width="10.56"/>
    <col collapsed="false" customWidth="true" hidden="false" outlineLevel="0" max="3" min="3" style="123" width="10.99"/>
    <col collapsed="false" customWidth="true" hidden="false" outlineLevel="0" max="4" min="4" style="123" width="10.85"/>
    <col collapsed="false" customWidth="true" hidden="false" outlineLevel="0" max="5" min="5" style="123" width="7.56"/>
    <col collapsed="false" customWidth="true" hidden="false" outlineLevel="0" max="6" min="6" style="123" width="9.85"/>
    <col collapsed="false" customWidth="true" hidden="false" outlineLevel="0" max="7" min="7" style="123" width="8.85"/>
    <col collapsed="false" customWidth="true" hidden="false" outlineLevel="0" max="8" min="8" style="123" width="7.28"/>
    <col collapsed="false" customWidth="true" hidden="false" outlineLevel="0" max="9" min="9" style="123" width="9.99"/>
    <col collapsed="false" customWidth="true" hidden="false" outlineLevel="0" max="10" min="10" style="123" width="11.7"/>
    <col collapsed="false" customWidth="true" hidden="false" outlineLevel="0" max="11" min="11" style="123" width="9.7"/>
    <col collapsed="false" customWidth="true" hidden="false" outlineLevel="0" max="12" min="12" style="123" width="12.28"/>
    <col collapsed="false" customWidth="true" hidden="false" outlineLevel="0" max="13" min="13" style="123" width="10.41"/>
    <col collapsed="false" customWidth="true" hidden="false" outlineLevel="0" max="14" min="14" style="203" width="11.7"/>
    <col collapsed="false" customWidth="true" hidden="false" outlineLevel="0" max="15" min="15" style="123" width="10.99"/>
    <col collapsed="false" customWidth="false" hidden="false" outlineLevel="0" max="257" min="16" style="123" width="9.14"/>
  </cols>
  <sheetData>
    <row r="1" customFormat="false" ht="14.25" hidden="false" customHeight="true" outlineLevel="0" collapsed="false">
      <c r="A1" s="209" t="s">
        <v>191</v>
      </c>
      <c r="B1" s="210" t="s">
        <v>98</v>
      </c>
      <c r="C1" s="210"/>
      <c r="D1" s="210"/>
      <c r="E1" s="210"/>
      <c r="F1" s="210"/>
      <c r="G1" s="210"/>
      <c r="H1" s="210"/>
      <c r="I1" s="210"/>
      <c r="J1" s="211" t="s">
        <v>116</v>
      </c>
      <c r="K1" s="211"/>
      <c r="L1" s="211"/>
      <c r="M1" s="211"/>
      <c r="N1" s="212" t="s">
        <v>124</v>
      </c>
      <c r="O1" s="213" t="s">
        <v>63</v>
      </c>
    </row>
    <row r="2" customFormat="false" ht="14.25" hidden="false" customHeight="true" outlineLevel="0" collapsed="false">
      <c r="A2" s="209"/>
      <c r="B2" s="214" t="s">
        <v>125</v>
      </c>
      <c r="C2" s="214"/>
      <c r="D2" s="214"/>
      <c r="E2" s="214"/>
      <c r="F2" s="215" t="s">
        <v>126</v>
      </c>
      <c r="G2" s="215"/>
      <c r="H2" s="215"/>
      <c r="I2" s="216" t="s">
        <v>192</v>
      </c>
      <c r="J2" s="217" t="s">
        <v>193</v>
      </c>
      <c r="K2" s="217"/>
      <c r="L2" s="217"/>
      <c r="M2" s="216" t="s">
        <v>194</v>
      </c>
      <c r="N2" s="212"/>
      <c r="O2" s="213"/>
    </row>
    <row r="3" customFormat="false" ht="41.25" hidden="false" customHeight="true" outlineLevel="0" collapsed="false">
      <c r="A3" s="209"/>
      <c r="B3" s="218" t="s">
        <v>52</v>
      </c>
      <c r="C3" s="218" t="s">
        <v>195</v>
      </c>
      <c r="D3" s="218" t="s">
        <v>196</v>
      </c>
      <c r="E3" s="218" t="s">
        <v>146</v>
      </c>
      <c r="F3" s="218" t="s">
        <v>197</v>
      </c>
      <c r="G3" s="218" t="s">
        <v>145</v>
      </c>
      <c r="H3" s="218" t="s">
        <v>146</v>
      </c>
      <c r="I3" s="216"/>
      <c r="J3" s="218" t="s">
        <v>198</v>
      </c>
      <c r="K3" s="218" t="s">
        <v>199</v>
      </c>
      <c r="L3" s="218" t="s">
        <v>158</v>
      </c>
      <c r="M3" s="216"/>
      <c r="N3" s="212"/>
      <c r="O3" s="213"/>
    </row>
    <row r="4" s="225" customFormat="true" ht="14.25" hidden="false" customHeight="false" outlineLevel="0" collapsed="false">
      <c r="A4" s="219" t="n">
        <v>1</v>
      </c>
      <c r="B4" s="220" t="n">
        <v>2</v>
      </c>
      <c r="C4" s="220" t="n">
        <v>3</v>
      </c>
      <c r="D4" s="220" t="n">
        <v>4</v>
      </c>
      <c r="E4" s="220" t="n">
        <v>5</v>
      </c>
      <c r="F4" s="220" t="n">
        <v>6</v>
      </c>
      <c r="G4" s="220" t="n">
        <v>7</v>
      </c>
      <c r="H4" s="220" t="n">
        <v>8</v>
      </c>
      <c r="I4" s="220" t="n">
        <v>9</v>
      </c>
      <c r="J4" s="220" t="n">
        <v>10</v>
      </c>
      <c r="K4" s="220" t="n">
        <v>11</v>
      </c>
      <c r="L4" s="220" t="n">
        <v>12</v>
      </c>
      <c r="M4" s="220" t="n">
        <v>13</v>
      </c>
      <c r="N4" s="221" t="n">
        <v>14</v>
      </c>
      <c r="O4" s="222" t="n">
        <v>15</v>
      </c>
      <c r="P4" s="223"/>
      <c r="Q4" s="223"/>
      <c r="R4" s="223"/>
      <c r="S4" s="223"/>
      <c r="T4" s="223"/>
      <c r="U4" s="223"/>
      <c r="V4" s="224"/>
    </row>
    <row r="5" s="225" customFormat="true" ht="28.5" hidden="false" customHeight="false" outlineLevel="0" collapsed="false">
      <c r="A5" s="226" t="s">
        <v>200</v>
      </c>
      <c r="B5" s="227"/>
      <c r="C5" s="227" t="n">
        <v>1403</v>
      </c>
      <c r="D5" s="227" t="n">
        <v>10859</v>
      </c>
      <c r="E5" s="227"/>
      <c r="F5" s="227" t="n">
        <v>10378</v>
      </c>
      <c r="G5" s="227"/>
      <c r="H5" s="227"/>
      <c r="I5" s="227" t="n">
        <v>600</v>
      </c>
      <c r="J5" s="227" t="n">
        <v>310671</v>
      </c>
      <c r="K5" s="227" t="n">
        <v>1759</v>
      </c>
      <c r="L5" s="228" t="n">
        <f aca="false">SUM(J5:K5)</f>
        <v>312430</v>
      </c>
      <c r="M5" s="229" t="n">
        <v>2117</v>
      </c>
      <c r="N5" s="230" t="n">
        <f aca="false">B5+C5+D5+E5+F5+G5+H5+I5+L5+M5</f>
        <v>337787</v>
      </c>
      <c r="O5" s="231" t="n">
        <v>203574</v>
      </c>
      <c r="P5" s="223"/>
      <c r="Q5" s="223"/>
      <c r="R5" s="223"/>
      <c r="S5" s="223"/>
      <c r="T5" s="223"/>
      <c r="U5" s="223"/>
      <c r="V5" s="224"/>
    </row>
    <row r="6" s="225" customFormat="true" ht="15" hidden="false" customHeight="false" outlineLevel="0" collapsed="false">
      <c r="A6" s="232" t="s">
        <v>2</v>
      </c>
      <c r="B6" s="233"/>
      <c r="C6" s="234"/>
      <c r="D6" s="70"/>
      <c r="E6" s="70"/>
      <c r="F6" s="70"/>
      <c r="G6" s="70"/>
      <c r="H6" s="234"/>
      <c r="I6" s="234"/>
      <c r="J6" s="70" t="n">
        <v>143</v>
      </c>
      <c r="K6" s="70"/>
      <c r="L6" s="235" t="n">
        <f aca="false">SUM(J6:K6)</f>
        <v>143</v>
      </c>
      <c r="M6" s="236"/>
      <c r="N6" s="230" t="n">
        <f aca="false">B6+C6+D6+E6+F6+G6+H6+I6+L6+M6</f>
        <v>143</v>
      </c>
      <c r="O6" s="237" t="n">
        <v>143</v>
      </c>
      <c r="P6" s="223"/>
      <c r="Q6" s="223"/>
      <c r="R6" s="223"/>
      <c r="S6" s="223"/>
      <c r="T6" s="223"/>
      <c r="U6" s="223"/>
      <c r="V6" s="224"/>
    </row>
    <row r="7" s="225" customFormat="true" ht="15" hidden="false" customHeight="false" outlineLevel="0" collapsed="false">
      <c r="A7" s="232" t="s">
        <v>1</v>
      </c>
      <c r="B7" s="233" t="n">
        <f aca="false">B5+B6</f>
        <v>0</v>
      </c>
      <c r="C7" s="233" t="n">
        <f aca="false">C5+C6</f>
        <v>1403</v>
      </c>
      <c r="D7" s="233" t="n">
        <f aca="false">D5+D6</f>
        <v>10859</v>
      </c>
      <c r="E7" s="233" t="n">
        <f aca="false">E5+E6</f>
        <v>0</v>
      </c>
      <c r="F7" s="233" t="n">
        <f aca="false">F5+F6</f>
        <v>10378</v>
      </c>
      <c r="G7" s="233" t="n">
        <f aca="false">G5+G6</f>
        <v>0</v>
      </c>
      <c r="H7" s="233" t="n">
        <f aca="false">H5+H6</f>
        <v>0</v>
      </c>
      <c r="I7" s="233" t="n">
        <f aca="false">I5+I6</f>
        <v>600</v>
      </c>
      <c r="J7" s="233" t="n">
        <f aca="false">J5+J6</f>
        <v>310814</v>
      </c>
      <c r="K7" s="233" t="n">
        <f aca="false">K5+K6</f>
        <v>1759</v>
      </c>
      <c r="L7" s="238" t="n">
        <f aca="false">L5+L6</f>
        <v>312573</v>
      </c>
      <c r="M7" s="233" t="n">
        <f aca="false">M5+M6</f>
        <v>2117</v>
      </c>
      <c r="N7" s="230" t="n">
        <f aca="false">B7+C7+D7+E7+F7+G7+H7+I7+L7+M7</f>
        <v>337930</v>
      </c>
      <c r="O7" s="239" t="n">
        <f aca="false">O5+O6</f>
        <v>203717</v>
      </c>
      <c r="P7" s="223"/>
      <c r="Q7" s="223"/>
      <c r="R7" s="223"/>
      <c r="S7" s="223"/>
      <c r="T7" s="223"/>
      <c r="U7" s="223"/>
      <c r="V7" s="224"/>
    </row>
    <row r="8" s="225" customFormat="true" ht="15" hidden="false" customHeight="false" outlineLevel="0" collapsed="false">
      <c r="A8" s="240" t="s">
        <v>155</v>
      </c>
      <c r="B8" s="233"/>
      <c r="C8" s="234" t="n">
        <v>963</v>
      </c>
      <c r="D8" s="70" t="n">
        <v>10637</v>
      </c>
      <c r="E8" s="70"/>
      <c r="F8" s="70"/>
      <c r="G8" s="70"/>
      <c r="H8" s="234"/>
      <c r="I8" s="234" t="n">
        <v>0</v>
      </c>
      <c r="J8" s="70" t="n">
        <v>203717</v>
      </c>
      <c r="K8" s="70"/>
      <c r="L8" s="235" t="n">
        <f aca="false">SUM(J8:K8)</f>
        <v>203717</v>
      </c>
      <c r="M8" s="236" t="n">
        <v>1564</v>
      </c>
      <c r="N8" s="235" t="n">
        <f aca="false">SUM(B8+C8+D8+E8+F8+G8+H8+I8+J8+K8+M8)</f>
        <v>216881</v>
      </c>
      <c r="O8" s="109"/>
      <c r="P8" s="223"/>
      <c r="Q8" s="223"/>
      <c r="R8" s="223"/>
      <c r="S8" s="223"/>
      <c r="T8" s="223"/>
      <c r="U8" s="223"/>
      <c r="V8" s="224"/>
    </row>
    <row r="9" s="245" customFormat="true" ht="27" hidden="false" customHeight="true" outlineLevel="0" collapsed="false">
      <c r="A9" s="241" t="s">
        <v>201</v>
      </c>
      <c r="B9" s="242"/>
      <c r="C9" s="236" t="n">
        <v>1057</v>
      </c>
      <c r="D9" s="243"/>
      <c r="E9" s="243"/>
      <c r="F9" s="243"/>
      <c r="G9" s="243"/>
      <c r="H9" s="236"/>
      <c r="I9" s="236"/>
      <c r="J9" s="69" t="n">
        <v>350750</v>
      </c>
      <c r="K9" s="69"/>
      <c r="L9" s="235" t="n">
        <f aca="false">SUM(J9:K9)</f>
        <v>350750</v>
      </c>
      <c r="M9" s="244"/>
      <c r="N9" s="235" t="n">
        <f aca="false">SUM(B9+C9+D9+E9+F9+G9+H9+I9+J9+K9+M9)</f>
        <v>351807</v>
      </c>
      <c r="O9" s="109" t="n">
        <v>320090</v>
      </c>
    </row>
    <row r="10" s="245" customFormat="true" ht="15" hidden="false" customHeight="false" outlineLevel="0" collapsed="false">
      <c r="A10" s="232" t="s">
        <v>2</v>
      </c>
      <c r="B10" s="246"/>
      <c r="C10" s="234" t="n">
        <v>333</v>
      </c>
      <c r="D10" s="247"/>
      <c r="E10" s="247"/>
      <c r="F10" s="247"/>
      <c r="G10" s="247"/>
      <c r="H10" s="234"/>
      <c r="I10" s="234"/>
      <c r="J10" s="70" t="n">
        <v>130</v>
      </c>
      <c r="K10" s="70"/>
      <c r="L10" s="235" t="n">
        <f aca="false">SUM(J10:K10)</f>
        <v>130</v>
      </c>
      <c r="M10" s="244"/>
      <c r="N10" s="235" t="n">
        <f aca="false">SUM(B10+C10+D10+E10+F10+G10+H10+I10+J10+K10+M10)</f>
        <v>463</v>
      </c>
      <c r="O10" s="109" t="n">
        <v>130</v>
      </c>
    </row>
    <row r="11" s="245" customFormat="true" ht="15" hidden="false" customHeight="false" outlineLevel="0" collapsed="false">
      <c r="A11" s="232" t="s">
        <v>1</v>
      </c>
      <c r="B11" s="246" t="n">
        <f aca="false">B9+B10</f>
        <v>0</v>
      </c>
      <c r="C11" s="246" t="n">
        <f aca="false">C9+C10</f>
        <v>1390</v>
      </c>
      <c r="D11" s="246" t="n">
        <f aca="false">D9+D10</f>
        <v>0</v>
      </c>
      <c r="E11" s="246" t="n">
        <f aca="false">E9+E10</f>
        <v>0</v>
      </c>
      <c r="F11" s="246" t="n">
        <f aca="false">F9+F10</f>
        <v>0</v>
      </c>
      <c r="G11" s="246" t="n">
        <f aca="false">G9+G10</f>
        <v>0</v>
      </c>
      <c r="H11" s="246" t="n">
        <f aca="false">H9+H10</f>
        <v>0</v>
      </c>
      <c r="I11" s="246" t="n">
        <f aca="false">I9+I10</f>
        <v>0</v>
      </c>
      <c r="J11" s="233" t="n">
        <f aca="false">J9+J10</f>
        <v>350880</v>
      </c>
      <c r="K11" s="246" t="n">
        <f aca="false">K9+K10</f>
        <v>0</v>
      </c>
      <c r="L11" s="248" t="n">
        <f aca="false">L9+L10</f>
        <v>350880</v>
      </c>
      <c r="M11" s="246" t="n">
        <f aca="false">M9+M10</f>
        <v>0</v>
      </c>
      <c r="N11" s="235" t="n">
        <f aca="false">N9+N10</f>
        <v>352270</v>
      </c>
      <c r="O11" s="109" t="n">
        <f aca="false">O9+O10</f>
        <v>320220</v>
      </c>
    </row>
    <row r="12" s="245" customFormat="true" ht="15" hidden="false" customHeight="false" outlineLevel="0" collapsed="false">
      <c r="A12" s="249" t="s">
        <v>155</v>
      </c>
      <c r="B12" s="246"/>
      <c r="C12" s="234"/>
      <c r="D12" s="247"/>
      <c r="E12" s="247"/>
      <c r="F12" s="247"/>
      <c r="G12" s="247"/>
      <c r="H12" s="234"/>
      <c r="I12" s="234"/>
      <c r="J12" s="70" t="n">
        <v>320220</v>
      </c>
      <c r="K12" s="70"/>
      <c r="L12" s="235" t="n">
        <f aca="false">SUM(J12:K12)</f>
        <v>320220</v>
      </c>
      <c r="M12" s="244"/>
      <c r="N12" s="235" t="n">
        <f aca="false">SUM(B12+C12+D12+E12+F12+G12+H12+I12+J12+K12+M12)</f>
        <v>320220</v>
      </c>
      <c r="O12" s="109"/>
    </row>
    <row r="13" customFormat="false" ht="28.5" hidden="false" customHeight="false" outlineLevel="0" collapsed="false">
      <c r="A13" s="241" t="s">
        <v>202</v>
      </c>
      <c r="B13" s="246"/>
      <c r="C13" s="234" t="n">
        <v>58050</v>
      </c>
      <c r="D13" s="247" t="n">
        <v>15960</v>
      </c>
      <c r="E13" s="247"/>
      <c r="F13" s="247"/>
      <c r="G13" s="247"/>
      <c r="H13" s="234"/>
      <c r="I13" s="234"/>
      <c r="J13" s="70" t="n">
        <v>87034</v>
      </c>
      <c r="K13" s="70"/>
      <c r="L13" s="235" t="n">
        <f aca="false">SUM(J13:K13)</f>
        <v>87034</v>
      </c>
      <c r="M13" s="244" t="n">
        <v>13624</v>
      </c>
      <c r="N13" s="235" t="n">
        <f aca="false">SUM(B13+C13+D13+E13+F13+G13+H13+I13+J13+K13+M13)</f>
        <v>174668</v>
      </c>
      <c r="O13" s="109" t="n">
        <v>16184</v>
      </c>
    </row>
    <row r="14" customFormat="false" ht="15" hidden="false" customHeight="false" outlineLevel="0" collapsed="false">
      <c r="A14" s="232" t="s">
        <v>2</v>
      </c>
      <c r="B14" s="250"/>
      <c r="C14" s="236" t="n">
        <v>8599</v>
      </c>
      <c r="D14" s="244" t="n">
        <v>631</v>
      </c>
      <c r="E14" s="244" t="n">
        <v>60</v>
      </c>
      <c r="F14" s="244" t="n">
        <v>3</v>
      </c>
      <c r="G14" s="244"/>
      <c r="H14" s="236"/>
      <c r="I14" s="236"/>
      <c r="J14" s="236" t="n">
        <v>104</v>
      </c>
      <c r="K14" s="236"/>
      <c r="L14" s="235" t="n">
        <f aca="false">SUM(J14:K14)</f>
        <v>104</v>
      </c>
      <c r="M14" s="244"/>
      <c r="N14" s="235" t="n">
        <f aca="false">SUM(B14+C14+D14+E14+F14+G14+H14+I14+J14+K14+M14)</f>
        <v>9397</v>
      </c>
      <c r="O14" s="109" t="n">
        <v>104</v>
      </c>
    </row>
    <row r="15" customFormat="false" ht="15" hidden="false" customHeight="false" outlineLevel="0" collapsed="false">
      <c r="A15" s="232" t="s">
        <v>1</v>
      </c>
      <c r="B15" s="250" t="n">
        <f aca="false">B13+B14</f>
        <v>0</v>
      </c>
      <c r="C15" s="250" t="n">
        <f aca="false">C13+C14</f>
        <v>66649</v>
      </c>
      <c r="D15" s="250" t="n">
        <f aca="false">D13+D14</f>
        <v>16591</v>
      </c>
      <c r="E15" s="250" t="n">
        <f aca="false">E13+E14</f>
        <v>60</v>
      </c>
      <c r="F15" s="250" t="n">
        <f aca="false">F13+F14</f>
        <v>3</v>
      </c>
      <c r="G15" s="250" t="n">
        <f aca="false">G13+G14</f>
        <v>0</v>
      </c>
      <c r="H15" s="250" t="n">
        <f aca="false">H13+H14</f>
        <v>0</v>
      </c>
      <c r="I15" s="250" t="n">
        <f aca="false">I13+I14</f>
        <v>0</v>
      </c>
      <c r="J15" s="250" t="n">
        <f aca="false">J13+J14</f>
        <v>87138</v>
      </c>
      <c r="K15" s="250" t="n">
        <f aca="false">K13+K14</f>
        <v>0</v>
      </c>
      <c r="L15" s="251" t="n">
        <f aca="false">L13+L14</f>
        <v>87138</v>
      </c>
      <c r="M15" s="244" t="n">
        <f aca="false">M13+M14</f>
        <v>13624</v>
      </c>
      <c r="N15" s="235" t="n">
        <f aca="false">N13+N14</f>
        <v>184065</v>
      </c>
      <c r="O15" s="109" t="n">
        <f aca="false">O13+O14</f>
        <v>16288</v>
      </c>
    </row>
    <row r="16" customFormat="false" ht="15" hidden="false" customHeight="false" outlineLevel="0" collapsed="false">
      <c r="A16" s="249" t="s">
        <v>155</v>
      </c>
      <c r="B16" s="250"/>
      <c r="C16" s="236" t="n">
        <v>8540</v>
      </c>
      <c r="D16" s="244" t="n">
        <v>6000</v>
      </c>
      <c r="E16" s="244"/>
      <c r="F16" s="244"/>
      <c r="G16" s="244"/>
      <c r="H16" s="236"/>
      <c r="I16" s="236"/>
      <c r="J16" s="236" t="n">
        <v>41121</v>
      </c>
      <c r="K16" s="236"/>
      <c r="L16" s="235" t="n">
        <f aca="false">SUM(J16:K16)</f>
        <v>41121</v>
      </c>
      <c r="M16" s="244"/>
      <c r="N16" s="235" t="n">
        <f aca="false">SUM(B16+C16+D16+E16+F16+G16+H16+I16+J16+K16+M16)</f>
        <v>55661</v>
      </c>
      <c r="O16" s="109"/>
    </row>
    <row r="17" customFormat="false" ht="15" hidden="false" customHeight="false" outlineLevel="0" collapsed="false">
      <c r="A17" s="241" t="s">
        <v>203</v>
      </c>
      <c r="B17" s="252"/>
      <c r="C17" s="253" t="n">
        <v>4700</v>
      </c>
      <c r="D17" s="253" t="n">
        <v>17256</v>
      </c>
      <c r="E17" s="254" t="n">
        <v>650</v>
      </c>
      <c r="F17" s="254"/>
      <c r="G17" s="254"/>
      <c r="H17" s="253"/>
      <c r="I17" s="253"/>
      <c r="J17" s="78" t="n">
        <v>37158</v>
      </c>
      <c r="K17" s="78"/>
      <c r="L17" s="235" t="n">
        <f aca="false">SUM(J17:K17)</f>
        <v>37158</v>
      </c>
      <c r="M17" s="254" t="n">
        <v>12517</v>
      </c>
      <c r="N17" s="64" t="n">
        <f aca="false">SUM(B17+C17+D17+E17+F17+G17+H17+I17+J17+K17+M17)</f>
        <v>72281</v>
      </c>
      <c r="O17" s="255" t="n">
        <v>7158</v>
      </c>
    </row>
    <row r="18" customFormat="false" ht="15" hidden="false" customHeight="false" outlineLevel="0" collapsed="false">
      <c r="A18" s="232" t="s">
        <v>2</v>
      </c>
      <c r="B18" s="252"/>
      <c r="C18" s="253" t="n">
        <v>519</v>
      </c>
      <c r="D18" s="253" t="n">
        <v>734</v>
      </c>
      <c r="E18" s="254" t="n">
        <v>-650</v>
      </c>
      <c r="F18" s="254"/>
      <c r="G18" s="254"/>
      <c r="H18" s="253"/>
      <c r="I18" s="253"/>
      <c r="J18" s="78" t="n">
        <v>3646</v>
      </c>
      <c r="K18" s="78"/>
      <c r="L18" s="235" t="n">
        <f aca="false">SUM(J18:K18)</f>
        <v>3646</v>
      </c>
      <c r="M18" s="254" t="n">
        <v>0</v>
      </c>
      <c r="N18" s="64" t="n">
        <f aca="false">SUM(B18+C18+D18+E18+F18+G18+H18+I18+J18+K18+M18)</f>
        <v>4249</v>
      </c>
      <c r="O18" s="255" t="n">
        <v>146</v>
      </c>
    </row>
    <row r="19" customFormat="false" ht="15" hidden="false" customHeight="false" outlineLevel="0" collapsed="false">
      <c r="A19" s="232" t="s">
        <v>1</v>
      </c>
      <c r="B19" s="252" t="n">
        <f aca="false">B17+B18</f>
        <v>0</v>
      </c>
      <c r="C19" s="253" t="n">
        <f aca="false">C17+C18</f>
        <v>5219</v>
      </c>
      <c r="D19" s="253" t="n">
        <f aca="false">D17+D18</f>
        <v>17990</v>
      </c>
      <c r="E19" s="254" t="n">
        <f aca="false">E17+E18</f>
        <v>0</v>
      </c>
      <c r="F19" s="250" t="n">
        <f aca="false">F17+F18</f>
        <v>0</v>
      </c>
      <c r="G19" s="252" t="n">
        <f aca="false">G17+G18</f>
        <v>0</v>
      </c>
      <c r="H19" s="252" t="n">
        <f aca="false">H17+H18</f>
        <v>0</v>
      </c>
      <c r="I19" s="252" t="n">
        <f aca="false">I17+I18</f>
        <v>0</v>
      </c>
      <c r="J19" s="252" t="n">
        <f aca="false">J17+J18</f>
        <v>40804</v>
      </c>
      <c r="K19" s="252" t="n">
        <f aca="false">K17+K18</f>
        <v>0</v>
      </c>
      <c r="L19" s="256" t="n">
        <f aca="false">L17+L18</f>
        <v>40804</v>
      </c>
      <c r="M19" s="252" t="n">
        <f aca="false">M17+M18</f>
        <v>12517</v>
      </c>
      <c r="N19" s="251" t="n">
        <f aca="false">N17+N18</f>
        <v>76530</v>
      </c>
      <c r="O19" s="257" t="n">
        <f aca="false">O17+O18</f>
        <v>7304</v>
      </c>
    </row>
    <row r="20" customFormat="false" ht="15" hidden="false" customHeight="false" outlineLevel="0" collapsed="false">
      <c r="A20" s="249" t="s">
        <v>155</v>
      </c>
      <c r="B20" s="252"/>
      <c r="C20" s="253" t="n">
        <v>4700</v>
      </c>
      <c r="D20" s="253" t="n">
        <v>15245</v>
      </c>
      <c r="E20" s="254"/>
      <c r="F20" s="254"/>
      <c r="G20" s="254"/>
      <c r="H20" s="253"/>
      <c r="I20" s="253"/>
      <c r="J20" s="78" t="n">
        <v>7304</v>
      </c>
      <c r="K20" s="78"/>
      <c r="L20" s="235" t="n">
        <f aca="false">SUM(J20:K20)</f>
        <v>7304</v>
      </c>
      <c r="M20" s="254" t="n">
        <v>6461</v>
      </c>
      <c r="N20" s="235" t="n">
        <f aca="false">SUM(B20+C20+D20+E20+F20+G20+H20+I20+J20+K20+M20)</f>
        <v>33710</v>
      </c>
      <c r="O20" s="255"/>
    </row>
    <row r="21" customFormat="false" ht="27" hidden="false" customHeight="true" outlineLevel="0" collapsed="false">
      <c r="A21" s="241" t="s">
        <v>204</v>
      </c>
      <c r="B21" s="242"/>
      <c r="C21" s="253" t="n">
        <v>9752</v>
      </c>
      <c r="D21" s="253" t="n">
        <v>82507</v>
      </c>
      <c r="E21" s="243"/>
      <c r="F21" s="258"/>
      <c r="G21" s="258"/>
      <c r="H21" s="236"/>
      <c r="I21" s="236"/>
      <c r="J21" s="69" t="n">
        <v>44693</v>
      </c>
      <c r="K21" s="69"/>
      <c r="L21" s="235" t="n">
        <f aca="false">SUM(J21:K21)</f>
        <v>44693</v>
      </c>
      <c r="M21" s="243" t="n">
        <v>4951</v>
      </c>
      <c r="N21" s="64" t="n">
        <f aca="false">SUM(B21+C21+D21+E21+F21+G21+H21+I21+J21+K21+M21)</f>
        <v>141903</v>
      </c>
      <c r="O21" s="255" t="n">
        <v>1643</v>
      </c>
    </row>
    <row r="22" customFormat="false" ht="15" hidden="false" customHeight="false" outlineLevel="0" collapsed="false">
      <c r="A22" s="232" t="s">
        <v>2</v>
      </c>
      <c r="B22" s="242"/>
      <c r="C22" s="253" t="n">
        <v>2528</v>
      </c>
      <c r="D22" s="253"/>
      <c r="E22" s="243"/>
      <c r="F22" s="258"/>
      <c r="G22" s="258"/>
      <c r="H22" s="236"/>
      <c r="I22" s="236"/>
      <c r="J22" s="69" t="n">
        <v>135</v>
      </c>
      <c r="K22" s="69"/>
      <c r="L22" s="235" t="n">
        <f aca="false">SUM(J22:K22)</f>
        <v>135</v>
      </c>
      <c r="M22" s="243"/>
      <c r="N22" s="64" t="n">
        <f aca="false">SUM(B22+C22+D22+E22+F22+G22+H22+I22+J22+K22+M22)</f>
        <v>2663</v>
      </c>
      <c r="O22" s="255" t="n">
        <v>135</v>
      </c>
    </row>
    <row r="23" customFormat="false" ht="15" hidden="false" customHeight="false" outlineLevel="0" collapsed="false">
      <c r="A23" s="232" t="s">
        <v>1</v>
      </c>
      <c r="B23" s="242" t="n">
        <f aca="false">B21+B22</f>
        <v>0</v>
      </c>
      <c r="C23" s="253" t="n">
        <f aca="false">C21+C22</f>
        <v>12280</v>
      </c>
      <c r="D23" s="253" t="n">
        <f aca="false">D21+D22</f>
        <v>82507</v>
      </c>
      <c r="E23" s="242" t="n">
        <f aca="false">E21+E22</f>
        <v>0</v>
      </c>
      <c r="F23" s="242" t="n">
        <f aca="false">F21+F22</f>
        <v>0</v>
      </c>
      <c r="G23" s="242" t="n">
        <f aca="false">G21+G22</f>
        <v>0</v>
      </c>
      <c r="H23" s="242" t="n">
        <f aca="false">H21+H22</f>
        <v>0</v>
      </c>
      <c r="I23" s="242" t="n">
        <f aca="false">I21+I22</f>
        <v>0</v>
      </c>
      <c r="J23" s="242" t="n">
        <v>44963</v>
      </c>
      <c r="K23" s="242" t="n">
        <f aca="false">K21+K22</f>
        <v>0</v>
      </c>
      <c r="L23" s="259" t="n">
        <f aca="false">L21+L22</f>
        <v>44828</v>
      </c>
      <c r="M23" s="242" t="n">
        <f aca="false">M21+M22</f>
        <v>4951</v>
      </c>
      <c r="N23" s="259" t="n">
        <f aca="false">N21+N22</f>
        <v>144566</v>
      </c>
      <c r="O23" s="260" t="n">
        <f aca="false">O21+O22</f>
        <v>1778</v>
      </c>
    </row>
    <row r="24" customFormat="false" ht="15" hidden="false" customHeight="false" outlineLevel="0" collapsed="false">
      <c r="A24" s="249" t="s">
        <v>155</v>
      </c>
      <c r="B24" s="242"/>
      <c r="C24" s="253" t="n">
        <v>2700</v>
      </c>
      <c r="D24" s="253" t="n">
        <v>74474</v>
      </c>
      <c r="E24" s="243"/>
      <c r="F24" s="258"/>
      <c r="G24" s="258"/>
      <c r="H24" s="236"/>
      <c r="I24" s="236"/>
      <c r="J24" s="69" t="n">
        <v>29712</v>
      </c>
      <c r="K24" s="69"/>
      <c r="L24" s="235" t="n">
        <f aca="false">SUM(J24:K24)</f>
        <v>29712</v>
      </c>
      <c r="M24" s="243"/>
      <c r="N24" s="64" t="n">
        <f aca="false">SUM(B24+C24+D24+E24+F24+G24+H24+I24+J24+K24+M24)</f>
        <v>106886</v>
      </c>
      <c r="O24" s="255"/>
    </row>
    <row r="25" customFormat="false" ht="29.25" hidden="false" customHeight="true" outlineLevel="0" collapsed="false">
      <c r="A25" s="241" t="s">
        <v>205</v>
      </c>
      <c r="B25" s="261"/>
      <c r="C25" s="253" t="n">
        <v>60738</v>
      </c>
      <c r="D25" s="253" t="n">
        <v>5060</v>
      </c>
      <c r="E25" s="243"/>
      <c r="F25" s="243"/>
      <c r="G25" s="243"/>
      <c r="H25" s="236"/>
      <c r="I25" s="236"/>
      <c r="J25" s="69" t="n">
        <v>171778</v>
      </c>
      <c r="K25" s="69" t="n">
        <v>771</v>
      </c>
      <c r="L25" s="235" t="n">
        <f aca="false">SUM(J25:K25)</f>
        <v>172549</v>
      </c>
      <c r="M25" s="243" t="n">
        <v>6662</v>
      </c>
      <c r="N25" s="64" t="n">
        <f aca="false">SUM(B25+C25+D25+E25+F25+G25+H25+I25+J25+K25+M25)</f>
        <v>245009</v>
      </c>
      <c r="O25" s="255" t="n">
        <v>132426</v>
      </c>
    </row>
    <row r="26" customFormat="false" ht="15" hidden="false" customHeight="false" outlineLevel="0" collapsed="false">
      <c r="A26" s="232" t="s">
        <v>2</v>
      </c>
      <c r="B26" s="262"/>
      <c r="C26" s="253" t="n">
        <v>2633</v>
      </c>
      <c r="D26" s="253" t="n">
        <v>2119</v>
      </c>
      <c r="E26" s="254"/>
      <c r="F26" s="254"/>
      <c r="G26" s="254"/>
      <c r="H26" s="253"/>
      <c r="I26" s="253"/>
      <c r="J26" s="78" t="n">
        <v>247</v>
      </c>
      <c r="K26" s="78"/>
      <c r="L26" s="235" t="n">
        <f aca="false">SUM(J26:K26)</f>
        <v>247</v>
      </c>
      <c r="M26" s="254"/>
      <c r="N26" s="64" t="n">
        <f aca="false">SUM(B26+C26+D26+E26+F26+G26+H26+I26+J26+K26+M26)</f>
        <v>4999</v>
      </c>
      <c r="O26" s="255" t="n">
        <v>247</v>
      </c>
    </row>
    <row r="27" customFormat="false" ht="15" hidden="false" customHeight="false" outlineLevel="0" collapsed="false">
      <c r="A27" s="232" t="s">
        <v>1</v>
      </c>
      <c r="B27" s="262"/>
      <c r="C27" s="253" t="n">
        <f aca="false">C25+C26</f>
        <v>63371</v>
      </c>
      <c r="D27" s="253" t="n">
        <f aca="false">D25+D26</f>
        <v>7179</v>
      </c>
      <c r="E27" s="262"/>
      <c r="F27" s="262"/>
      <c r="G27" s="262"/>
      <c r="H27" s="262"/>
      <c r="I27" s="262"/>
      <c r="J27" s="262" t="n">
        <f aca="false">J25+J26</f>
        <v>172025</v>
      </c>
      <c r="K27" s="262" t="n">
        <f aca="false">K25+K26</f>
        <v>771</v>
      </c>
      <c r="L27" s="263" t="n">
        <f aca="false">L25+L26</f>
        <v>172796</v>
      </c>
      <c r="M27" s="262" t="n">
        <f aca="false">M25+M26</f>
        <v>6662</v>
      </c>
      <c r="N27" s="264" t="n">
        <f aca="false">N25+N26</f>
        <v>250008</v>
      </c>
      <c r="O27" s="265" t="n">
        <f aca="false">O25+O26</f>
        <v>132673</v>
      </c>
    </row>
    <row r="28" customFormat="false" ht="15" hidden="false" customHeight="false" outlineLevel="0" collapsed="false">
      <c r="A28" s="249" t="s">
        <v>155</v>
      </c>
      <c r="B28" s="262"/>
      <c r="C28" s="253" t="n">
        <v>2500</v>
      </c>
      <c r="D28" s="253"/>
      <c r="E28" s="254"/>
      <c r="F28" s="254"/>
      <c r="G28" s="254"/>
      <c r="H28" s="253"/>
      <c r="I28" s="253"/>
      <c r="J28" s="78" t="n">
        <v>66475</v>
      </c>
      <c r="K28" s="78"/>
      <c r="L28" s="235" t="n">
        <f aca="false">SUM(J28:K28)</f>
        <v>66475</v>
      </c>
      <c r="M28" s="254"/>
      <c r="N28" s="235" t="n">
        <f aca="false">SUM(B28+C28+D28+E28+F28+G28+H28+I28+J28+K28+M28)</f>
        <v>68975</v>
      </c>
      <c r="O28" s="255"/>
    </row>
    <row r="29" customFormat="false" ht="15" hidden="false" customHeight="false" outlineLevel="0" collapsed="false">
      <c r="A29" s="241" t="s">
        <v>206</v>
      </c>
      <c r="B29" s="262"/>
      <c r="C29" s="253" t="n">
        <v>9631</v>
      </c>
      <c r="D29" s="253" t="n">
        <v>17691</v>
      </c>
      <c r="E29" s="254"/>
      <c r="F29" s="254"/>
      <c r="G29" s="254"/>
      <c r="H29" s="253"/>
      <c r="I29" s="253"/>
      <c r="J29" s="78" t="n">
        <v>45030</v>
      </c>
      <c r="K29" s="78"/>
      <c r="L29" s="235" t="n">
        <f aca="false">SUM(J29:K29)</f>
        <v>45030</v>
      </c>
      <c r="M29" s="254" t="n">
        <v>10018</v>
      </c>
      <c r="N29" s="64" t="n">
        <f aca="false">SUM(B29+C29+D29+E29+F29+G29+H29+I29+J29+K29+M29)</f>
        <v>82370</v>
      </c>
      <c r="O29" s="255" t="n">
        <v>33789</v>
      </c>
    </row>
    <row r="30" customFormat="false" ht="15" hidden="false" customHeight="false" outlineLevel="0" collapsed="false">
      <c r="A30" s="232" t="s">
        <v>2</v>
      </c>
      <c r="B30" s="262"/>
      <c r="C30" s="253" t="n">
        <v>6551</v>
      </c>
      <c r="D30" s="253" t="n">
        <v>2505</v>
      </c>
      <c r="E30" s="254"/>
      <c r="F30" s="254"/>
      <c r="G30" s="254"/>
      <c r="H30" s="253"/>
      <c r="I30" s="253"/>
      <c r="J30" s="78" t="n">
        <v>48</v>
      </c>
      <c r="K30" s="78"/>
      <c r="L30" s="235" t="n">
        <f aca="false">SUM(J30:K30)</f>
        <v>48</v>
      </c>
      <c r="M30" s="254"/>
      <c r="N30" s="64" t="n">
        <f aca="false">SUM(B30+C30+D30+E30+F30+G30+H30+I30+J30+K30+M30)</f>
        <v>9104</v>
      </c>
      <c r="O30" s="255" t="n">
        <v>48</v>
      </c>
    </row>
    <row r="31" customFormat="false" ht="15" hidden="false" customHeight="false" outlineLevel="0" collapsed="false">
      <c r="A31" s="232" t="s">
        <v>1</v>
      </c>
      <c r="B31" s="262"/>
      <c r="C31" s="253" t="n">
        <f aca="false">C29+C30</f>
        <v>16182</v>
      </c>
      <c r="D31" s="253" t="n">
        <f aca="false">D29+D30</f>
        <v>20196</v>
      </c>
      <c r="E31" s="262"/>
      <c r="F31" s="262"/>
      <c r="G31" s="262"/>
      <c r="H31" s="262"/>
      <c r="I31" s="262"/>
      <c r="J31" s="236" t="n">
        <f aca="false">J29+J30</f>
        <v>45078</v>
      </c>
      <c r="K31" s="262"/>
      <c r="L31" s="235" t="n">
        <f aca="false">L29+L30</f>
        <v>45078</v>
      </c>
      <c r="M31" s="262" t="n">
        <f aca="false">M29+M30</f>
        <v>10018</v>
      </c>
      <c r="N31" s="263" t="n">
        <f aca="false">N29+N30</f>
        <v>91474</v>
      </c>
      <c r="O31" s="265" t="n">
        <f aca="false">O29+O30</f>
        <v>33837</v>
      </c>
    </row>
    <row r="32" customFormat="false" ht="27" hidden="false" customHeight="true" outlineLevel="0" collapsed="false">
      <c r="A32" s="241" t="s">
        <v>207</v>
      </c>
      <c r="B32" s="242"/>
      <c r="C32" s="253" t="n">
        <v>204500</v>
      </c>
      <c r="D32" s="253" t="n">
        <v>22300</v>
      </c>
      <c r="E32" s="243"/>
      <c r="F32" s="243"/>
      <c r="G32" s="243"/>
      <c r="H32" s="236"/>
      <c r="I32" s="236"/>
      <c r="J32" s="236" t="n">
        <v>812171</v>
      </c>
      <c r="K32" s="69" t="n">
        <v>45065</v>
      </c>
      <c r="L32" s="235" t="n">
        <f aca="false">SUM(J32:K32)</f>
        <v>857236</v>
      </c>
      <c r="M32" s="243" t="n">
        <v>28438</v>
      </c>
      <c r="N32" s="87" t="n">
        <f aca="false">SUM(B32+C32+D32+E32+F32+G32+H32+I32+J32+K32+M32)</f>
        <v>1112474</v>
      </c>
      <c r="O32" s="109" t="n">
        <v>223304</v>
      </c>
    </row>
    <row r="33" customFormat="false" ht="15" hidden="false" customHeight="false" outlineLevel="0" collapsed="false">
      <c r="A33" s="232" t="s">
        <v>2</v>
      </c>
      <c r="B33" s="250"/>
      <c r="C33" s="253" t="n">
        <v>18819</v>
      </c>
      <c r="D33" s="253" t="n">
        <v>6234</v>
      </c>
      <c r="E33" s="244"/>
      <c r="F33" s="244" t="n">
        <v>945</v>
      </c>
      <c r="G33" s="244"/>
      <c r="H33" s="236"/>
      <c r="I33" s="236"/>
      <c r="J33" s="236" t="n">
        <v>-35084</v>
      </c>
      <c r="K33" s="78"/>
      <c r="L33" s="235" t="n">
        <f aca="false">SUM(J33:K33)</f>
        <v>-35084</v>
      </c>
      <c r="M33" s="244"/>
      <c r="N33" s="87" t="n">
        <f aca="false">SUM(B33+C33+D33+E33+F33+G33+H33+I33+J33+K33+M33)</f>
        <v>-9086</v>
      </c>
      <c r="O33" s="109" t="n">
        <v>-27123</v>
      </c>
    </row>
    <row r="34" customFormat="false" ht="15" hidden="false" customHeight="false" outlineLevel="0" collapsed="false">
      <c r="A34" s="266" t="s">
        <v>1</v>
      </c>
      <c r="B34" s="267" t="n">
        <f aca="false">B32+B33</f>
        <v>0</v>
      </c>
      <c r="C34" s="253" t="n">
        <f aca="false">C32+C33</f>
        <v>223319</v>
      </c>
      <c r="D34" s="253" t="n">
        <f aca="false">D32+D33</f>
        <v>28534</v>
      </c>
      <c r="E34" s="250" t="n">
        <f aca="false">E32+E33</f>
        <v>0</v>
      </c>
      <c r="F34" s="250" t="n">
        <f aca="false">F32+F33</f>
        <v>945</v>
      </c>
      <c r="G34" s="250" t="n">
        <f aca="false">G32+G33</f>
        <v>0</v>
      </c>
      <c r="H34" s="250" t="n">
        <f aca="false">H32+H33</f>
        <v>0</v>
      </c>
      <c r="I34" s="267" t="n">
        <f aca="false">I32+I33</f>
        <v>0</v>
      </c>
      <c r="J34" s="267" t="n">
        <f aca="false">J32+J33</f>
        <v>777087</v>
      </c>
      <c r="K34" s="69" t="n">
        <f aca="false">K32+K33</f>
        <v>45065</v>
      </c>
      <c r="L34" s="251" t="n">
        <f aca="false">L32+L33</f>
        <v>822152</v>
      </c>
      <c r="M34" s="250" t="n">
        <f aca="false">M32+M33</f>
        <v>28438</v>
      </c>
      <c r="N34" s="87" t="n">
        <f aca="false">N32+N33</f>
        <v>1103388</v>
      </c>
      <c r="O34" s="268" t="n">
        <f aca="false">O32+O33</f>
        <v>196181</v>
      </c>
    </row>
    <row r="35" customFormat="false" ht="15.75" hidden="false" customHeight="false" outlineLevel="0" collapsed="false">
      <c r="A35" s="269" t="s">
        <v>155</v>
      </c>
      <c r="B35" s="270"/>
      <c r="C35" s="271" t="n">
        <v>140500</v>
      </c>
      <c r="D35" s="271" t="n">
        <v>17000</v>
      </c>
      <c r="E35" s="272"/>
      <c r="F35" s="272"/>
      <c r="G35" s="272"/>
      <c r="H35" s="271"/>
      <c r="I35" s="271"/>
      <c r="J35" s="271" t="n">
        <v>453961</v>
      </c>
      <c r="K35" s="98" t="n">
        <v>41000</v>
      </c>
      <c r="L35" s="273" t="n">
        <f aca="false">SUM(J35:K35)</f>
        <v>494961</v>
      </c>
      <c r="M35" s="272"/>
      <c r="N35" s="44" t="n">
        <f aca="false">SUM(B35+C35+D35+E35+F35+G35+H35+I35+J35+K35+M35)</f>
        <v>652461</v>
      </c>
      <c r="O35" s="274"/>
    </row>
    <row r="36" s="203" customFormat="true" ht="15" hidden="false" customHeight="false" outlineLevel="0" collapsed="false">
      <c r="A36" s="275" t="s">
        <v>208</v>
      </c>
      <c r="B36" s="276" t="n">
        <f aca="false">SUM(B5+B9+B13+B17+B21+B25+B29+B32)</f>
        <v>0</v>
      </c>
      <c r="C36" s="276" t="n">
        <f aca="false">SUM(C5+C9+C13+C17+C21+C25+C29+C32)</f>
        <v>349831</v>
      </c>
      <c r="D36" s="276" t="n">
        <f aca="false">SUM(D5+D9+D13+D17+D21+D25+D29+D32)</f>
        <v>171633</v>
      </c>
      <c r="E36" s="276" t="n">
        <f aca="false">SUM(E5+E9+E13+E17+E21+E25+E29+E32)</f>
        <v>650</v>
      </c>
      <c r="F36" s="276" t="n">
        <f aca="false">SUM(F5+F9+F13+F17+F21+F25+F29+F32)</f>
        <v>10378</v>
      </c>
      <c r="G36" s="276" t="n">
        <f aca="false">SUM(G5+G9+G13+G17+G21+G25+G29+G32)</f>
        <v>0</v>
      </c>
      <c r="H36" s="276" t="n">
        <f aca="false">SUM(H5+H9+H13+H17+H21+H25+H29+H32)</f>
        <v>0</v>
      </c>
      <c r="I36" s="276" t="n">
        <f aca="false">SUM(I5+I9+I13+I17+I21+I25+I29+I32)</f>
        <v>600</v>
      </c>
      <c r="J36" s="276" t="n">
        <f aca="false">SUM(J5+J9+J13+J17+J21+J25+J29+J32)</f>
        <v>1859285</v>
      </c>
      <c r="K36" s="276" t="n">
        <f aca="false">SUM(K5+K9+K13+K17+K21+K25+K29+K32)</f>
        <v>47595</v>
      </c>
      <c r="L36" s="276" t="n">
        <f aca="false">SUM(L5+L9+L13+L17+L21+L25+L29+L32)</f>
        <v>1906880</v>
      </c>
      <c r="M36" s="276" t="n">
        <f aca="false">SUM(M5+M9+M13+M17+M21+M25+M29+M32)</f>
        <v>78327</v>
      </c>
      <c r="N36" s="276" t="n">
        <f aca="false">SUM(N5+N9+N13+N17+N21+N25+N29+N32)</f>
        <v>2518299</v>
      </c>
      <c r="O36" s="277" t="n">
        <f aca="false">SUM(O5+O9+O13+O17+O21+O25+O29+O32)</f>
        <v>938168</v>
      </c>
    </row>
    <row r="37" s="203" customFormat="true" ht="15" hidden="false" customHeight="false" outlineLevel="0" collapsed="false">
      <c r="A37" s="278" t="s">
        <v>2</v>
      </c>
      <c r="B37" s="279" t="n">
        <f aca="false">B6+B10+B14+B18+B22+B26+B30+B33</f>
        <v>0</v>
      </c>
      <c r="C37" s="279" t="n">
        <f aca="false">C6+C10+C14+C18+C22+C26+C30+C33</f>
        <v>39982</v>
      </c>
      <c r="D37" s="279" t="n">
        <f aca="false">D6+D10+D14+D18+D22+D26+D30+D33</f>
        <v>12223</v>
      </c>
      <c r="E37" s="279" t="n">
        <f aca="false">E6+E10+E14+E18+E22+E26+E30+E33</f>
        <v>-590</v>
      </c>
      <c r="F37" s="279" t="n">
        <f aca="false">F6+F10+F14+F18+F22+F26+F30+F33</f>
        <v>948</v>
      </c>
      <c r="G37" s="279" t="n">
        <f aca="false">G6+G10+G14+G18+G22+G26+G30+G33</f>
        <v>0</v>
      </c>
      <c r="H37" s="279" t="n">
        <f aca="false">H6+H10+H14+H18+H22+H26+H30+H33</f>
        <v>0</v>
      </c>
      <c r="I37" s="279" t="n">
        <f aca="false">I6+I10+I14+I18+I22+I26+I30+I33</f>
        <v>0</v>
      </c>
      <c r="J37" s="279" t="n">
        <f aca="false">J6+J10+J14+J18+J22+J26+J30+J33</f>
        <v>-30631</v>
      </c>
      <c r="K37" s="279" t="n">
        <f aca="false">K6+K10+K14+K18+K22+K26+K30+K33</f>
        <v>0</v>
      </c>
      <c r="L37" s="279" t="n">
        <f aca="false">L6+L10+L14+L18+L22+L26+L30+L33</f>
        <v>-30631</v>
      </c>
      <c r="M37" s="279" t="n">
        <f aca="false">M6+M10+M14+M18+M22+M26+M30+M33</f>
        <v>0</v>
      </c>
      <c r="N37" s="279" t="n">
        <f aca="false">N6+N10+N14+N18+N22+N26+N30+N33</f>
        <v>21932</v>
      </c>
      <c r="O37" s="280" t="n">
        <f aca="false">O6+O10+O14+O18+O22+O26+O30+O33</f>
        <v>-26170</v>
      </c>
    </row>
    <row r="38" s="203" customFormat="true" ht="15" hidden="false" customHeight="false" outlineLevel="0" collapsed="false">
      <c r="A38" s="281" t="s">
        <v>1</v>
      </c>
      <c r="B38" s="282" t="n">
        <f aca="false">B36+B37</f>
        <v>0</v>
      </c>
      <c r="C38" s="282" t="n">
        <f aca="false">C36+C37</f>
        <v>389813</v>
      </c>
      <c r="D38" s="282" t="n">
        <f aca="false">D36+D37</f>
        <v>183856</v>
      </c>
      <c r="E38" s="282" t="n">
        <f aca="false">E36+E37</f>
        <v>60</v>
      </c>
      <c r="F38" s="282" t="n">
        <f aca="false">F36+F37</f>
        <v>11326</v>
      </c>
      <c r="G38" s="282" t="n">
        <f aca="false">G36+G37</f>
        <v>0</v>
      </c>
      <c r="H38" s="282" t="n">
        <f aca="false">H36+H37</f>
        <v>0</v>
      </c>
      <c r="I38" s="282" t="n">
        <f aca="false">I36+I37</f>
        <v>600</v>
      </c>
      <c r="J38" s="282" t="n">
        <f aca="false">J36+J37</f>
        <v>1828654</v>
      </c>
      <c r="K38" s="282" t="n">
        <f aca="false">K36+K37</f>
        <v>47595</v>
      </c>
      <c r="L38" s="282" t="n">
        <f aca="false">L36+L37</f>
        <v>1876249</v>
      </c>
      <c r="M38" s="282" t="n">
        <f aca="false">M36+M37</f>
        <v>78327</v>
      </c>
      <c r="N38" s="282" t="n">
        <f aca="false">N36+N37</f>
        <v>2540231</v>
      </c>
      <c r="O38" s="283" t="n">
        <f aca="false">O36+O37</f>
        <v>911998</v>
      </c>
    </row>
    <row r="39" customFormat="false" ht="15" hidden="false" customHeight="false" outlineLevel="0" collapsed="false">
      <c r="A39" s="284" t="s">
        <v>155</v>
      </c>
      <c r="B39" s="285" t="n">
        <f aca="false">SUM(B8+B12+B16+B20+B24+B28+B35)</f>
        <v>0</v>
      </c>
      <c r="C39" s="285" t="n">
        <f aca="false">SUM(C8+C12+C16+C20+C24+C28+C35)</f>
        <v>159903</v>
      </c>
      <c r="D39" s="285" t="n">
        <f aca="false">SUM(D8+D12+D16+D20+D24+D28+D35)</f>
        <v>123356</v>
      </c>
      <c r="E39" s="285" t="n">
        <f aca="false">SUM(E8+E12+E16+E20+E24+E28+E35)</f>
        <v>0</v>
      </c>
      <c r="F39" s="285" t="n">
        <f aca="false">SUM(F8+F12+F16+F20+F24+F28+F35)</f>
        <v>0</v>
      </c>
      <c r="G39" s="285" t="n">
        <f aca="false">SUM(G8+G12+G16+G20+G24+G28+G35)</f>
        <v>0</v>
      </c>
      <c r="H39" s="285" t="n">
        <f aca="false">SUM(H8+H12+H16+H20+H24+H28+H35)</f>
        <v>0</v>
      </c>
      <c r="I39" s="285" t="n">
        <f aca="false">SUM(I8+I12+I16+I20+I24+I28+I35)</f>
        <v>0</v>
      </c>
      <c r="J39" s="285" t="n">
        <f aca="false">SUM(J8+J12+J16+J20+J24+J28+J35)</f>
        <v>1122510</v>
      </c>
      <c r="K39" s="285" t="n">
        <f aca="false">SUM(K8+K12+K16+K20+K24+K28+K35)</f>
        <v>41000</v>
      </c>
      <c r="L39" s="285" t="n">
        <f aca="false">SUM(L8+L12+L16+L20+L24+L28+L35)</f>
        <v>1163510</v>
      </c>
      <c r="M39" s="285" t="n">
        <f aca="false">SUM(M8+M12+M16+M20+M24+M28+M35)</f>
        <v>8025</v>
      </c>
      <c r="N39" s="285" t="n">
        <f aca="false">SUM(N8+N12+N16+N20+N24+N28+N35)</f>
        <v>1454794</v>
      </c>
      <c r="O39" s="286" t="n">
        <f aca="false">SUM(O8+O12+O16+O20+O24+O28+O35)</f>
        <v>0</v>
      </c>
    </row>
    <row r="40" customFormat="false" ht="15.75" hidden="false" customHeight="false" outlineLevel="0" collapsed="false">
      <c r="A40" s="287" t="s">
        <v>160</v>
      </c>
      <c r="B40" s="288" t="n">
        <f aca="false">B36-B39</f>
        <v>0</v>
      </c>
      <c r="C40" s="288" t="n">
        <f aca="false">C38-C39</f>
        <v>229910</v>
      </c>
      <c r="D40" s="288" t="n">
        <f aca="false">D38-D39</f>
        <v>60500</v>
      </c>
      <c r="E40" s="288" t="n">
        <f aca="false">E38-E39</f>
        <v>60</v>
      </c>
      <c r="F40" s="288" t="n">
        <f aca="false">F38-F39</f>
        <v>11326</v>
      </c>
      <c r="G40" s="288" t="n">
        <f aca="false">G38-G39</f>
        <v>0</v>
      </c>
      <c r="H40" s="288" t="n">
        <f aca="false">H38-H39</f>
        <v>0</v>
      </c>
      <c r="I40" s="288" t="n">
        <f aca="false">I38-I39</f>
        <v>600</v>
      </c>
      <c r="J40" s="288" t="n">
        <f aca="false">J38-J39</f>
        <v>706144</v>
      </c>
      <c r="K40" s="288" t="n">
        <f aca="false">K38-K39</f>
        <v>6595</v>
      </c>
      <c r="L40" s="288" t="n">
        <f aca="false">L38-L39</f>
        <v>712739</v>
      </c>
      <c r="M40" s="288" t="n">
        <f aca="false">M38-M39</f>
        <v>70302</v>
      </c>
      <c r="N40" s="288" t="n">
        <f aca="false">N38-N39</f>
        <v>1085437</v>
      </c>
      <c r="O40" s="289" t="n">
        <f aca="false">O38-O39</f>
        <v>911998</v>
      </c>
    </row>
    <row r="41" customFormat="false" ht="13.5" hidden="false" customHeight="false" outlineLevel="0" collapsed="false"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</row>
  </sheetData>
  <mergeCells count="10">
    <mergeCell ref="A1:A3"/>
    <mergeCell ref="B1:I1"/>
    <mergeCell ref="J1:M1"/>
    <mergeCell ref="N1:N3"/>
    <mergeCell ref="O1:O3"/>
    <mergeCell ref="B2:E2"/>
    <mergeCell ref="F2:H2"/>
    <mergeCell ref="I2:I3"/>
    <mergeCell ref="J2:L2"/>
    <mergeCell ref="M2:M3"/>
  </mergeCells>
  <printOptions headings="false" gridLines="false" gridLinesSet="true" horizontalCentered="false" verticalCentered="false"/>
  <pageMargins left="0.45" right="0.190277777777778" top="0.472916666666667" bottom="0.157638888888889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4. évi főbb bevételei jogcím-csoportonként&amp;R&amp;"Book Antiqua,Regular"&amp;11 6.sz.melléklet
ezer F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16.7"/>
    <col collapsed="false" customWidth="true" hidden="false" outlineLevel="0" max="2" min="2" style="123" width="8.28"/>
    <col collapsed="false" customWidth="true" hidden="false" outlineLevel="0" max="3" min="3" style="123" width="8.56"/>
    <col collapsed="false" customWidth="true" hidden="false" outlineLevel="0" max="4" min="4" style="123" width="8.28"/>
    <col collapsed="false" customWidth="true" hidden="false" outlineLevel="0" max="5" min="5" style="123" width="6.7"/>
    <col collapsed="false" customWidth="true" hidden="false" outlineLevel="0" max="6" min="6" style="123" width="6.85"/>
    <col collapsed="false" customWidth="true" hidden="false" outlineLevel="0" max="7" min="7" style="123" width="7.14"/>
    <col collapsed="false" customWidth="true" hidden="false" outlineLevel="0" max="8" min="8" style="123" width="6.41"/>
    <col collapsed="false" customWidth="true" hidden="false" outlineLevel="0" max="9" min="9" style="123" width="6.85"/>
    <col collapsed="false" customWidth="true" hidden="false" outlineLevel="0" max="10" min="10" style="123" width="8.56"/>
    <col collapsed="false" customWidth="true" hidden="false" outlineLevel="0" max="11" min="11" style="123" width="6.85"/>
    <col collapsed="false" customWidth="true" hidden="false" outlineLevel="0" max="12" min="12" style="123" width="5.28"/>
    <col collapsed="false" customWidth="true" hidden="false" outlineLevel="0" max="13" min="13" style="123" width="7.14"/>
    <col collapsed="false" customWidth="true" hidden="false" outlineLevel="0" max="14" min="14" style="123" width="6.13"/>
    <col collapsed="false" customWidth="true" hidden="false" outlineLevel="0" max="15" min="15" style="123" width="6.56"/>
    <col collapsed="false" customWidth="true" hidden="false" outlineLevel="0" max="16" min="16" style="123" width="6.28"/>
    <col collapsed="false" customWidth="true" hidden="false" outlineLevel="0" max="17" min="17" style="203" width="7.14"/>
    <col collapsed="false" customWidth="true" hidden="false" outlineLevel="0" max="18" min="18" style="203" width="7.42"/>
    <col collapsed="false" customWidth="true" hidden="false" outlineLevel="0" max="19" min="19" style="203" width="8.99"/>
    <col collapsed="false" customWidth="false" hidden="false" outlineLevel="0" max="257" min="20" style="123" width="9.14"/>
  </cols>
  <sheetData>
    <row r="1" customFormat="false" ht="27.75" hidden="false" customHeight="true" outlineLevel="0" collapsed="false">
      <c r="A1" s="292" t="s">
        <v>47</v>
      </c>
      <c r="B1" s="293" t="s">
        <v>107</v>
      </c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179" t="s">
        <v>84</v>
      </c>
      <c r="Q1" s="179"/>
      <c r="R1" s="179"/>
      <c r="S1" s="294" t="s">
        <v>209</v>
      </c>
    </row>
    <row r="2" customFormat="false" ht="15" hidden="false" customHeight="true" outlineLevel="0" collapsed="false">
      <c r="A2" s="292"/>
      <c r="B2" s="295" t="s">
        <v>210</v>
      </c>
      <c r="C2" s="295"/>
      <c r="D2" s="295"/>
      <c r="E2" s="295"/>
      <c r="F2" s="295"/>
      <c r="G2" s="295"/>
      <c r="H2" s="295"/>
      <c r="I2" s="295"/>
      <c r="J2" s="295" t="s">
        <v>211</v>
      </c>
      <c r="K2" s="295"/>
      <c r="L2" s="295"/>
      <c r="M2" s="295"/>
      <c r="N2" s="295"/>
      <c r="O2" s="296" t="s">
        <v>161</v>
      </c>
      <c r="P2" s="139" t="s">
        <v>212</v>
      </c>
      <c r="Q2" s="139"/>
      <c r="R2" s="139" t="s">
        <v>213</v>
      </c>
      <c r="S2" s="294"/>
    </row>
    <row r="3" customFormat="false" ht="37.5" hidden="false" customHeight="true" outlineLevel="0" collapsed="false">
      <c r="A3" s="292"/>
      <c r="B3" s="136" t="s">
        <v>73</v>
      </c>
      <c r="C3" s="133" t="s">
        <v>214</v>
      </c>
      <c r="D3" s="133" t="s">
        <v>75</v>
      </c>
      <c r="E3" s="133" t="s">
        <v>215</v>
      </c>
      <c r="F3" s="133" t="s">
        <v>216</v>
      </c>
      <c r="G3" s="133"/>
      <c r="H3" s="133"/>
      <c r="I3" s="133" t="s">
        <v>217</v>
      </c>
      <c r="J3" s="139" t="s">
        <v>218</v>
      </c>
      <c r="K3" s="140" t="s">
        <v>219</v>
      </c>
      <c r="L3" s="139" t="s">
        <v>220</v>
      </c>
      <c r="M3" s="139"/>
      <c r="N3" s="139" t="s">
        <v>221</v>
      </c>
      <c r="O3" s="296"/>
      <c r="P3" s="139"/>
      <c r="Q3" s="139"/>
      <c r="R3" s="139"/>
      <c r="S3" s="294"/>
    </row>
    <row r="4" customFormat="false" ht="63.75" hidden="false" customHeight="false" outlineLevel="0" collapsed="false">
      <c r="A4" s="292"/>
      <c r="B4" s="136"/>
      <c r="C4" s="133"/>
      <c r="D4" s="133"/>
      <c r="E4" s="133"/>
      <c r="F4" s="297" t="s">
        <v>222</v>
      </c>
      <c r="G4" s="133" t="s">
        <v>223</v>
      </c>
      <c r="H4" s="136" t="s">
        <v>127</v>
      </c>
      <c r="I4" s="133"/>
      <c r="J4" s="133"/>
      <c r="K4" s="140"/>
      <c r="L4" s="133" t="s">
        <v>222</v>
      </c>
      <c r="M4" s="133" t="s">
        <v>223</v>
      </c>
      <c r="N4" s="139"/>
      <c r="O4" s="296"/>
      <c r="P4" s="133" t="s">
        <v>224</v>
      </c>
      <c r="Q4" s="133" t="s">
        <v>225</v>
      </c>
      <c r="R4" s="139"/>
      <c r="S4" s="294"/>
    </row>
    <row r="5" customFormat="false" ht="14.25" hidden="false" customHeight="false" outlineLevel="0" collapsed="false">
      <c r="A5" s="298" t="n">
        <v>1</v>
      </c>
      <c r="B5" s="299" t="n">
        <v>2</v>
      </c>
      <c r="C5" s="299" t="n">
        <v>3</v>
      </c>
      <c r="D5" s="300" t="n">
        <v>4</v>
      </c>
      <c r="E5" s="299" t="n">
        <v>5</v>
      </c>
      <c r="F5" s="299" t="n">
        <v>6</v>
      </c>
      <c r="G5" s="299" t="n">
        <v>7</v>
      </c>
      <c r="H5" s="299" t="n">
        <v>8</v>
      </c>
      <c r="I5" s="299" t="n">
        <v>9</v>
      </c>
      <c r="J5" s="299" t="n">
        <v>10</v>
      </c>
      <c r="K5" s="299" t="n">
        <v>11</v>
      </c>
      <c r="L5" s="299" t="n">
        <v>12</v>
      </c>
      <c r="M5" s="299" t="n">
        <v>13</v>
      </c>
      <c r="N5" s="299" t="n">
        <v>14</v>
      </c>
      <c r="O5" s="299" t="n">
        <v>15</v>
      </c>
      <c r="P5" s="299" t="n">
        <v>16</v>
      </c>
      <c r="Q5" s="299" t="n">
        <v>17</v>
      </c>
      <c r="R5" s="185" t="n">
        <v>18</v>
      </c>
      <c r="S5" s="301" t="n">
        <v>19</v>
      </c>
    </row>
    <row r="6" customFormat="false" ht="28.5" hidden="false" customHeight="false" outlineLevel="0" collapsed="false">
      <c r="A6" s="302" t="s">
        <v>226</v>
      </c>
      <c r="B6" s="303" t="n">
        <v>73305</v>
      </c>
      <c r="C6" s="303" t="n">
        <v>22472</v>
      </c>
      <c r="D6" s="303" t="n">
        <v>460476</v>
      </c>
      <c r="E6" s="303" t="n">
        <v>6939</v>
      </c>
      <c r="F6" s="303" t="n">
        <v>126248</v>
      </c>
      <c r="G6" s="303" t="n">
        <v>299838</v>
      </c>
      <c r="H6" s="303" t="n">
        <v>20080</v>
      </c>
      <c r="I6" s="303" t="n">
        <v>70724</v>
      </c>
      <c r="J6" s="303" t="n">
        <v>1008013</v>
      </c>
      <c r="K6" s="303" t="n">
        <v>122733</v>
      </c>
      <c r="L6" s="303"/>
      <c r="M6" s="303" t="n">
        <v>46986</v>
      </c>
      <c r="N6" s="303" t="n">
        <v>99914</v>
      </c>
      <c r="O6" s="303" t="n">
        <v>16522</v>
      </c>
      <c r="P6" s="303" t="n">
        <v>74216</v>
      </c>
      <c r="Q6" s="304" t="n">
        <v>124429</v>
      </c>
      <c r="R6" s="305"/>
      <c r="S6" s="306" t="n">
        <f aca="false">SUM(B6:R6)</f>
        <v>2572895</v>
      </c>
    </row>
    <row r="7" customFormat="false" ht="18" hidden="false" customHeight="true" outlineLevel="0" collapsed="false">
      <c r="A7" s="307" t="s">
        <v>2</v>
      </c>
      <c r="B7" s="308" t="n">
        <v>400</v>
      </c>
      <c r="C7" s="308"/>
      <c r="D7" s="308" t="n">
        <v>40009</v>
      </c>
      <c r="E7" s="308" t="n">
        <v>153</v>
      </c>
      <c r="F7" s="308" t="n">
        <v>8712</v>
      </c>
      <c r="G7" s="308" t="n">
        <v>650</v>
      </c>
      <c r="H7" s="308"/>
      <c r="I7" s="308" t="n">
        <v>-19913</v>
      </c>
      <c r="J7" s="308" t="n">
        <v>-43884</v>
      </c>
      <c r="K7" s="308"/>
      <c r="L7" s="308"/>
      <c r="M7" s="308" t="n">
        <v>15752</v>
      </c>
      <c r="N7" s="308"/>
      <c r="O7" s="308"/>
      <c r="P7" s="308"/>
      <c r="Q7" s="74"/>
      <c r="R7" s="309" t="n">
        <v>31442</v>
      </c>
      <c r="S7" s="306" t="n">
        <f aca="false">SUM(B7:R7)</f>
        <v>33321</v>
      </c>
    </row>
    <row r="8" customFormat="false" ht="16.5" hidden="false" customHeight="true" outlineLevel="0" collapsed="false">
      <c r="A8" s="307" t="s">
        <v>227</v>
      </c>
      <c r="B8" s="308" t="n">
        <f aca="false">B6+B7</f>
        <v>73705</v>
      </c>
      <c r="C8" s="308" t="n">
        <f aca="false">C6+C7</f>
        <v>22472</v>
      </c>
      <c r="D8" s="308" t="n">
        <f aca="false">D6+D7</f>
        <v>500485</v>
      </c>
      <c r="E8" s="308" t="n">
        <f aca="false">E6+E7</f>
        <v>7092</v>
      </c>
      <c r="F8" s="308" t="n">
        <f aca="false">F6+F7</f>
        <v>134960</v>
      </c>
      <c r="G8" s="308" t="n">
        <f aca="false">G6+G7</f>
        <v>300488</v>
      </c>
      <c r="H8" s="308" t="n">
        <f aca="false">H6+H7</f>
        <v>20080</v>
      </c>
      <c r="I8" s="308" t="n">
        <f aca="false">I6+I7</f>
        <v>50811</v>
      </c>
      <c r="J8" s="308" t="n">
        <f aca="false">J6+J7</f>
        <v>964129</v>
      </c>
      <c r="K8" s="308" t="n">
        <f aca="false">K6+K7</f>
        <v>122733</v>
      </c>
      <c r="L8" s="308" t="n">
        <f aca="false">L6+L7</f>
        <v>0</v>
      </c>
      <c r="M8" s="308" t="n">
        <f aca="false">M6+M7</f>
        <v>62738</v>
      </c>
      <c r="N8" s="308" t="n">
        <f aca="false">N6+N7</f>
        <v>99914</v>
      </c>
      <c r="O8" s="308" t="n">
        <f aca="false">O6+O7</f>
        <v>16522</v>
      </c>
      <c r="P8" s="308" t="n">
        <f aca="false">P6+P7</f>
        <v>74216</v>
      </c>
      <c r="Q8" s="308" t="n">
        <f aca="false">Q6+Q7</f>
        <v>124429</v>
      </c>
      <c r="R8" s="308" t="n">
        <f aca="false">R6+R7</f>
        <v>31442</v>
      </c>
      <c r="S8" s="306" t="n">
        <f aca="false">SUM(B8:R8)</f>
        <v>2606216</v>
      </c>
    </row>
    <row r="9" customFormat="false" ht="19.5" hidden="false" customHeight="true" outlineLevel="0" collapsed="false">
      <c r="A9" s="307" t="s">
        <v>179</v>
      </c>
      <c r="B9" s="308" t="n">
        <v>17394</v>
      </c>
      <c r="C9" s="308" t="n">
        <v>4696</v>
      </c>
      <c r="D9" s="308" t="n">
        <v>151195</v>
      </c>
      <c r="E9" s="308"/>
      <c r="F9" s="308" t="n">
        <v>127001</v>
      </c>
      <c r="G9" s="308" t="n">
        <v>229308</v>
      </c>
      <c r="H9" s="308"/>
      <c r="I9" s="308" t="n">
        <v>0</v>
      </c>
      <c r="J9" s="308" t="n">
        <v>64743</v>
      </c>
      <c r="K9" s="308" t="n">
        <v>55258</v>
      </c>
      <c r="L9" s="308"/>
      <c r="M9" s="308" t="n">
        <v>26</v>
      </c>
      <c r="N9" s="308"/>
      <c r="O9" s="308"/>
      <c r="P9" s="308"/>
      <c r="Q9" s="74"/>
      <c r="R9" s="309" t="n">
        <v>31442</v>
      </c>
      <c r="S9" s="310" t="n">
        <f aca="false">SUM(B9:R9)</f>
        <v>681063</v>
      </c>
    </row>
    <row r="10" customFormat="false" ht="28.5" hidden="false" customHeight="false" outlineLevel="0" collapsed="false">
      <c r="A10" s="307" t="s">
        <v>228</v>
      </c>
      <c r="B10" s="308" t="n">
        <v>998806</v>
      </c>
      <c r="C10" s="308" t="n">
        <v>281497</v>
      </c>
      <c r="D10" s="308" t="n">
        <v>1025017</v>
      </c>
      <c r="E10" s="308" t="n">
        <v>143148</v>
      </c>
      <c r="F10" s="308" t="n">
        <v>7</v>
      </c>
      <c r="G10" s="308"/>
      <c r="H10" s="308"/>
      <c r="I10" s="308"/>
      <c r="J10" s="308" t="n">
        <v>48311</v>
      </c>
      <c r="K10" s="308" t="n">
        <v>18349</v>
      </c>
      <c r="L10" s="308"/>
      <c r="M10" s="308"/>
      <c r="N10" s="308"/>
      <c r="O10" s="308" t="n">
        <v>3164</v>
      </c>
      <c r="P10" s="308"/>
      <c r="Q10" s="74"/>
      <c r="R10" s="309"/>
      <c r="S10" s="310" t="n">
        <f aca="false">SUM(B10:Q10)</f>
        <v>2518299</v>
      </c>
    </row>
    <row r="11" customFormat="false" ht="17.25" hidden="false" customHeight="true" outlineLevel="0" collapsed="false">
      <c r="A11" s="307" t="s">
        <v>2</v>
      </c>
      <c r="B11" s="308" t="n">
        <v>9930</v>
      </c>
      <c r="C11" s="308" t="n">
        <v>1569</v>
      </c>
      <c r="D11" s="308" t="n">
        <v>34242</v>
      </c>
      <c r="E11" s="308" t="n">
        <v>-35557</v>
      </c>
      <c r="F11" s="308" t="n">
        <v>57</v>
      </c>
      <c r="G11" s="308"/>
      <c r="H11" s="308"/>
      <c r="I11" s="308"/>
      <c r="J11" s="308" t="n">
        <v>10855</v>
      </c>
      <c r="K11" s="308" t="n">
        <v>836</v>
      </c>
      <c r="L11" s="308"/>
      <c r="M11" s="308"/>
      <c r="N11" s="308"/>
      <c r="O11" s="308"/>
      <c r="P11" s="308"/>
      <c r="Q11" s="74"/>
      <c r="R11" s="309"/>
      <c r="S11" s="310" t="n">
        <f aca="false">SUM(B11:Q11)</f>
        <v>21932</v>
      </c>
    </row>
    <row r="12" customFormat="false" ht="15.75" hidden="false" customHeight="true" outlineLevel="0" collapsed="false">
      <c r="A12" s="307" t="s">
        <v>227</v>
      </c>
      <c r="B12" s="308" t="n">
        <f aca="false">B10+B11</f>
        <v>1008736</v>
      </c>
      <c r="C12" s="308" t="n">
        <f aca="false">C10+C11</f>
        <v>283066</v>
      </c>
      <c r="D12" s="308" t="n">
        <f aca="false">D10+D11</f>
        <v>1059259</v>
      </c>
      <c r="E12" s="308" t="n">
        <f aca="false">E10+E11</f>
        <v>107591</v>
      </c>
      <c r="F12" s="308" t="n">
        <f aca="false">F10+F11</f>
        <v>64</v>
      </c>
      <c r="G12" s="308" t="n">
        <f aca="false">G10+G11</f>
        <v>0</v>
      </c>
      <c r="H12" s="308" t="n">
        <f aca="false">H10+H11</f>
        <v>0</v>
      </c>
      <c r="I12" s="308" t="n">
        <f aca="false">I10+I11</f>
        <v>0</v>
      </c>
      <c r="J12" s="308" t="n">
        <f aca="false">J10+J11</f>
        <v>59166</v>
      </c>
      <c r="K12" s="308" t="n">
        <f aca="false">K10+K11</f>
        <v>19185</v>
      </c>
      <c r="L12" s="308" t="n">
        <f aca="false">L10+L11</f>
        <v>0</v>
      </c>
      <c r="M12" s="308" t="n">
        <f aca="false">M10+M11</f>
        <v>0</v>
      </c>
      <c r="N12" s="308" t="n">
        <f aca="false">N10+N11</f>
        <v>0</v>
      </c>
      <c r="O12" s="308" t="n">
        <f aca="false">O10+O11</f>
        <v>3164</v>
      </c>
      <c r="P12" s="308" t="n">
        <f aca="false">P10+P11</f>
        <v>0</v>
      </c>
      <c r="Q12" s="308" t="n">
        <f aca="false">Q10+Q11</f>
        <v>0</v>
      </c>
      <c r="R12" s="311"/>
      <c r="S12" s="312" t="n">
        <f aca="false">S10+S11</f>
        <v>2540231</v>
      </c>
    </row>
    <row r="13" customFormat="false" ht="17.25" hidden="false" customHeight="true" outlineLevel="0" collapsed="false">
      <c r="A13" s="313" t="s">
        <v>179</v>
      </c>
      <c r="B13" s="314" t="n">
        <v>655979</v>
      </c>
      <c r="C13" s="314" t="n">
        <v>183351</v>
      </c>
      <c r="D13" s="314" t="n">
        <v>478906</v>
      </c>
      <c r="E13" s="314" t="n">
        <v>107523</v>
      </c>
      <c r="F13" s="314" t="n">
        <v>64</v>
      </c>
      <c r="G13" s="314"/>
      <c r="H13" s="314"/>
      <c r="I13" s="314"/>
      <c r="J13" s="314" t="n">
        <v>15435</v>
      </c>
      <c r="K13" s="314" t="n">
        <v>13536</v>
      </c>
      <c r="L13" s="314"/>
      <c r="M13" s="314"/>
      <c r="N13" s="314"/>
      <c r="O13" s="314"/>
      <c r="P13" s="314"/>
      <c r="Q13" s="315"/>
      <c r="R13" s="316"/>
      <c r="S13" s="317" t="n">
        <f aca="false">SUM(B13:Q13)</f>
        <v>1454794</v>
      </c>
    </row>
    <row r="14" customFormat="false" ht="16.5" hidden="false" customHeight="true" outlineLevel="0" collapsed="false">
      <c r="A14" s="318" t="s">
        <v>229</v>
      </c>
      <c r="B14" s="319" t="n">
        <f aca="false">SUM(B6+B10)</f>
        <v>1072111</v>
      </c>
      <c r="C14" s="319" t="n">
        <f aca="false">SUM(C6+C10)</f>
        <v>303969</v>
      </c>
      <c r="D14" s="319" t="n">
        <f aca="false">SUM(D6+D10)</f>
        <v>1485493</v>
      </c>
      <c r="E14" s="319" t="n">
        <f aca="false">SUM(E6+E10)</f>
        <v>150087</v>
      </c>
      <c r="F14" s="319" t="n">
        <f aca="false">SUM(F6+F10)</f>
        <v>126255</v>
      </c>
      <c r="G14" s="319" t="n">
        <f aca="false">SUM(G6+G10)</f>
        <v>299838</v>
      </c>
      <c r="H14" s="319" t="n">
        <f aca="false">SUM(H6+H10)</f>
        <v>20080</v>
      </c>
      <c r="I14" s="319" t="n">
        <f aca="false">SUM(I6+I10)</f>
        <v>70724</v>
      </c>
      <c r="J14" s="319" t="n">
        <f aca="false">SUM(J6+J10)</f>
        <v>1056324</v>
      </c>
      <c r="K14" s="319" t="n">
        <f aca="false">SUM(K6+K10)</f>
        <v>141082</v>
      </c>
      <c r="L14" s="319" t="n">
        <f aca="false">SUM(L6+L10)</f>
        <v>0</v>
      </c>
      <c r="M14" s="319" t="n">
        <f aca="false">SUM(M6+M10)</f>
        <v>46986</v>
      </c>
      <c r="N14" s="319" t="n">
        <f aca="false">SUM(N6+N10)</f>
        <v>99914</v>
      </c>
      <c r="O14" s="319" t="n">
        <f aca="false">SUM(O6+O10)</f>
        <v>19686</v>
      </c>
      <c r="P14" s="319" t="n">
        <f aca="false">SUM(P6+P10)</f>
        <v>74216</v>
      </c>
      <c r="Q14" s="319" t="n">
        <f aca="false">SUM(Q6+Q10)</f>
        <v>124429</v>
      </c>
      <c r="R14" s="319" t="n">
        <f aca="false">SUM(R6+R10)</f>
        <v>0</v>
      </c>
      <c r="S14" s="306" t="n">
        <f aca="false">SUM(S6+S10)</f>
        <v>5091194</v>
      </c>
    </row>
    <row r="15" customFormat="false" ht="16.5" hidden="false" customHeight="true" outlineLevel="0" collapsed="false">
      <c r="A15" s="307" t="s">
        <v>2</v>
      </c>
      <c r="B15" s="88" t="n">
        <f aca="false">B7+B11</f>
        <v>10330</v>
      </c>
      <c r="C15" s="88" t="n">
        <f aca="false">C7+C11</f>
        <v>1569</v>
      </c>
      <c r="D15" s="88" t="n">
        <f aca="false">D7+D11</f>
        <v>74251</v>
      </c>
      <c r="E15" s="88" t="n">
        <f aca="false">E7+E11</f>
        <v>-35404</v>
      </c>
      <c r="F15" s="88" t="n">
        <f aca="false">F7+F11</f>
        <v>8769</v>
      </c>
      <c r="G15" s="88" t="n">
        <f aca="false">G7+G11</f>
        <v>650</v>
      </c>
      <c r="H15" s="88" t="n">
        <f aca="false">H7+H11</f>
        <v>0</v>
      </c>
      <c r="I15" s="88" t="n">
        <f aca="false">I7+I11</f>
        <v>-19913</v>
      </c>
      <c r="J15" s="88" t="n">
        <f aca="false">J7+J11</f>
        <v>-33029</v>
      </c>
      <c r="K15" s="88" t="n">
        <f aca="false">K7+K11</f>
        <v>836</v>
      </c>
      <c r="L15" s="88" t="n">
        <f aca="false">L7+L11</f>
        <v>0</v>
      </c>
      <c r="M15" s="88" t="n">
        <f aca="false">M7+M11</f>
        <v>15752</v>
      </c>
      <c r="N15" s="88" t="n">
        <f aca="false">N7+N11</f>
        <v>0</v>
      </c>
      <c r="O15" s="88" t="n">
        <f aca="false">O7+O11</f>
        <v>0</v>
      </c>
      <c r="P15" s="88" t="n">
        <f aca="false">P7+P11</f>
        <v>0</v>
      </c>
      <c r="Q15" s="88" t="n">
        <f aca="false">Q7+Q11</f>
        <v>0</v>
      </c>
      <c r="R15" s="88" t="n">
        <f aca="false">R7+R11</f>
        <v>31442</v>
      </c>
      <c r="S15" s="310" t="n">
        <f aca="false">S7+S11</f>
        <v>55253</v>
      </c>
    </row>
    <row r="16" customFormat="false" ht="17.25" hidden="false" customHeight="true" outlineLevel="0" collapsed="false">
      <c r="A16" s="307" t="s">
        <v>227</v>
      </c>
      <c r="B16" s="88" t="n">
        <f aca="false">B14+B15</f>
        <v>1082441</v>
      </c>
      <c r="C16" s="88" t="n">
        <f aca="false">C14+C15</f>
        <v>305538</v>
      </c>
      <c r="D16" s="88" t="n">
        <f aca="false">D14+D15</f>
        <v>1559744</v>
      </c>
      <c r="E16" s="88" t="n">
        <f aca="false">E14+E15</f>
        <v>114683</v>
      </c>
      <c r="F16" s="88" t="n">
        <f aca="false">F14+F15</f>
        <v>135024</v>
      </c>
      <c r="G16" s="88" t="n">
        <f aca="false">G14+G15</f>
        <v>300488</v>
      </c>
      <c r="H16" s="88" t="n">
        <f aca="false">H14+H15</f>
        <v>20080</v>
      </c>
      <c r="I16" s="88" t="n">
        <f aca="false">I14+I15</f>
        <v>50811</v>
      </c>
      <c r="J16" s="88" t="n">
        <f aca="false">J14+J15</f>
        <v>1023295</v>
      </c>
      <c r="K16" s="88" t="n">
        <f aca="false">K14+K15</f>
        <v>141918</v>
      </c>
      <c r="L16" s="88" t="n">
        <f aca="false">L14+L15</f>
        <v>0</v>
      </c>
      <c r="M16" s="88" t="n">
        <f aca="false">M14+M15</f>
        <v>62738</v>
      </c>
      <c r="N16" s="88" t="n">
        <f aca="false">N14+N15</f>
        <v>99914</v>
      </c>
      <c r="O16" s="88" t="n">
        <f aca="false">O14+O15</f>
        <v>19686</v>
      </c>
      <c r="P16" s="88" t="n">
        <f aca="false">P14+P15</f>
        <v>74216</v>
      </c>
      <c r="Q16" s="88" t="n">
        <f aca="false">Q14+Q15</f>
        <v>124429</v>
      </c>
      <c r="R16" s="88" t="n">
        <f aca="false">R14+R15</f>
        <v>31442</v>
      </c>
      <c r="S16" s="310" t="n">
        <f aca="false">S14+S15</f>
        <v>5146447</v>
      </c>
    </row>
    <row r="17" s="203" customFormat="true" ht="28.5" hidden="false" customHeight="false" outlineLevel="0" collapsed="false">
      <c r="A17" s="320" t="s">
        <v>155</v>
      </c>
      <c r="B17" s="88" t="n">
        <f aca="false">B9+B13</f>
        <v>673373</v>
      </c>
      <c r="C17" s="88" t="n">
        <f aca="false">C9+C13</f>
        <v>188047</v>
      </c>
      <c r="D17" s="88" t="n">
        <f aca="false">D9+D13</f>
        <v>630101</v>
      </c>
      <c r="E17" s="88" t="n">
        <f aca="false">E9+E13</f>
        <v>107523</v>
      </c>
      <c r="F17" s="88" t="n">
        <f aca="false">F9+F13</f>
        <v>127065</v>
      </c>
      <c r="G17" s="88" t="n">
        <f aca="false">G9+G13</f>
        <v>229308</v>
      </c>
      <c r="H17" s="88" t="n">
        <f aca="false">H9+H13</f>
        <v>0</v>
      </c>
      <c r="I17" s="88" t="n">
        <f aca="false">I9+I13</f>
        <v>0</v>
      </c>
      <c r="J17" s="88" t="n">
        <f aca="false">J9+J13</f>
        <v>80178</v>
      </c>
      <c r="K17" s="88" t="n">
        <f aca="false">K9+K13</f>
        <v>68794</v>
      </c>
      <c r="L17" s="88" t="n">
        <f aca="false">L9+L13</f>
        <v>0</v>
      </c>
      <c r="M17" s="88" t="n">
        <f aca="false">M9+M13</f>
        <v>26</v>
      </c>
      <c r="N17" s="88" t="n">
        <f aca="false">N9+N13</f>
        <v>0</v>
      </c>
      <c r="O17" s="88" t="n">
        <f aca="false">O9+O13</f>
        <v>0</v>
      </c>
      <c r="P17" s="88" t="n">
        <f aca="false">P9+P13</f>
        <v>0</v>
      </c>
      <c r="Q17" s="88" t="n">
        <f aca="false">Q9+Q13</f>
        <v>0</v>
      </c>
      <c r="R17" s="88" t="n">
        <f aca="false">R9+R13</f>
        <v>31442</v>
      </c>
      <c r="S17" s="310" t="n">
        <f aca="false">S9+S13</f>
        <v>2135857</v>
      </c>
    </row>
    <row r="18" s="203" customFormat="true" ht="29.25" hidden="false" customHeight="false" outlineLevel="0" collapsed="false">
      <c r="A18" s="321" t="s">
        <v>160</v>
      </c>
      <c r="B18" s="322" t="n">
        <f aca="false">B16-B17</f>
        <v>409068</v>
      </c>
      <c r="C18" s="322" t="n">
        <f aca="false">C16-C17</f>
        <v>117491</v>
      </c>
      <c r="D18" s="322" t="n">
        <f aca="false">D16-D17</f>
        <v>929643</v>
      </c>
      <c r="E18" s="322" t="n">
        <f aca="false">E16-E17</f>
        <v>7160</v>
      </c>
      <c r="F18" s="322" t="n">
        <f aca="false">F16-F17</f>
        <v>7959</v>
      </c>
      <c r="G18" s="322" t="n">
        <f aca="false">G16-G17</f>
        <v>71180</v>
      </c>
      <c r="H18" s="322" t="n">
        <f aca="false">H16-H17</f>
        <v>20080</v>
      </c>
      <c r="I18" s="322" t="n">
        <f aca="false">I16-I17</f>
        <v>50811</v>
      </c>
      <c r="J18" s="322" t="n">
        <f aca="false">J16-J17</f>
        <v>943117</v>
      </c>
      <c r="K18" s="322" t="n">
        <f aca="false">K16-K17</f>
        <v>73124</v>
      </c>
      <c r="L18" s="322" t="n">
        <f aca="false">L16-L17</f>
        <v>0</v>
      </c>
      <c r="M18" s="322" t="n">
        <f aca="false">M16-M17</f>
        <v>62712</v>
      </c>
      <c r="N18" s="322" t="n">
        <f aca="false">N16-N17</f>
        <v>99914</v>
      </c>
      <c r="O18" s="322" t="n">
        <f aca="false">O16-O17</f>
        <v>19686</v>
      </c>
      <c r="P18" s="322" t="n">
        <f aca="false">P16-P17</f>
        <v>74216</v>
      </c>
      <c r="Q18" s="322" t="n">
        <f aca="false">Q16-Q17</f>
        <v>124429</v>
      </c>
      <c r="R18" s="322" t="n">
        <f aca="false">R16-R17</f>
        <v>0</v>
      </c>
      <c r="S18" s="317" t="n">
        <f aca="false">S16-S17</f>
        <v>3010590</v>
      </c>
    </row>
    <row r="22" customFormat="false" ht="14.25" hidden="false" customHeight="true" outlineLevel="0" collapsed="false"/>
  </sheetData>
  <mergeCells count="19">
    <mergeCell ref="A1:A4"/>
    <mergeCell ref="B1:O1"/>
    <mergeCell ref="P1:R1"/>
    <mergeCell ref="S1:S4"/>
    <mergeCell ref="B2:I2"/>
    <mergeCell ref="J2:N2"/>
    <mergeCell ref="O2:O4"/>
    <mergeCell ref="P2:Q3"/>
    <mergeCell ref="R2:R4"/>
    <mergeCell ref="B3:B4"/>
    <mergeCell ref="C3:C4"/>
    <mergeCell ref="D3:D4"/>
    <mergeCell ref="E3:E4"/>
    <mergeCell ref="F3:H3"/>
    <mergeCell ref="I3:I4"/>
    <mergeCell ref="J3:J4"/>
    <mergeCell ref="K3:K4"/>
    <mergeCell ref="L3:M3"/>
    <mergeCell ref="N3:N4"/>
  </mergeCells>
  <printOptions headings="false" gridLines="false" gridLinesSet="true" horizontalCentered="false" verticalCentered="false"/>
  <pageMargins left="0.236111111111111" right="0.170138888888889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kiadásai kiemelt előirányzatok szerinti bontásban&amp;R&amp;"Book Antiqua,Regular"7.sz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19.99"/>
    <col collapsed="false" customWidth="true" hidden="false" outlineLevel="0" max="2" min="2" style="123" width="7.7"/>
    <col collapsed="false" customWidth="true" hidden="false" outlineLevel="0" max="3" min="3" style="123" width="6.7"/>
    <col collapsed="false" customWidth="true" hidden="false" outlineLevel="0" max="4" min="4" style="123" width="7.42"/>
    <col collapsed="false" customWidth="true" hidden="false" outlineLevel="0" max="5" min="5" style="123" width="6.7"/>
    <col collapsed="false" customWidth="true" hidden="false" outlineLevel="0" max="6" min="6" style="123" width="7.14"/>
    <col collapsed="false" customWidth="true" hidden="false" outlineLevel="0" max="8" min="7" style="123" width="7.28"/>
    <col collapsed="false" customWidth="true" hidden="false" outlineLevel="0" max="9" min="9" style="123" width="6.85"/>
    <col collapsed="false" customWidth="true" hidden="false" outlineLevel="0" max="10" min="10" style="123" width="8.99"/>
    <col collapsed="false" customWidth="true" hidden="false" outlineLevel="0" max="11" min="11" style="123" width="6.85"/>
    <col collapsed="false" customWidth="true" hidden="false" outlineLevel="0" max="13" min="12" style="123" width="7.14"/>
    <col collapsed="false" customWidth="true" hidden="false" outlineLevel="0" max="14" min="14" style="123" width="6.85"/>
    <col collapsed="false" customWidth="true" hidden="false" outlineLevel="0" max="15" min="15" style="123" width="8.28"/>
    <col collapsed="false" customWidth="true" hidden="false" outlineLevel="0" max="16" min="16" style="123" width="6.99"/>
    <col collapsed="false" customWidth="true" hidden="false" outlineLevel="0" max="17" min="17" style="203" width="6.7"/>
    <col collapsed="false" customWidth="true" hidden="false" outlineLevel="0" max="18" min="18" style="203" width="7.28"/>
    <col collapsed="false" customWidth="true" hidden="false" outlineLevel="0" max="19" min="19" style="203" width="8.41"/>
    <col collapsed="false" customWidth="false" hidden="false" outlineLevel="0" max="257" min="20" style="123" width="9.14"/>
  </cols>
  <sheetData>
    <row r="1" customFormat="false" ht="29.25" hidden="false" customHeight="true" outlineLevel="0" collapsed="false">
      <c r="A1" s="292" t="s">
        <v>47</v>
      </c>
      <c r="B1" s="323" t="s">
        <v>107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182" t="s">
        <v>230</v>
      </c>
      <c r="P1" s="324" t="s">
        <v>84</v>
      </c>
      <c r="Q1" s="324"/>
      <c r="R1" s="324"/>
      <c r="S1" s="294" t="s">
        <v>209</v>
      </c>
    </row>
    <row r="2" customFormat="false" ht="15" hidden="false" customHeight="true" outlineLevel="0" collapsed="false">
      <c r="A2" s="292"/>
      <c r="B2" s="325" t="s">
        <v>210</v>
      </c>
      <c r="C2" s="325"/>
      <c r="D2" s="325"/>
      <c r="E2" s="325"/>
      <c r="F2" s="325"/>
      <c r="G2" s="325"/>
      <c r="H2" s="325"/>
      <c r="I2" s="325"/>
      <c r="J2" s="325" t="s">
        <v>231</v>
      </c>
      <c r="K2" s="325"/>
      <c r="L2" s="325"/>
      <c r="M2" s="325"/>
      <c r="N2" s="140" t="s">
        <v>232</v>
      </c>
      <c r="O2" s="182"/>
      <c r="P2" s="133" t="s">
        <v>212</v>
      </c>
      <c r="Q2" s="133"/>
      <c r="R2" s="133" t="s">
        <v>233</v>
      </c>
      <c r="S2" s="294"/>
    </row>
    <row r="3" customFormat="false" ht="13.5" hidden="false" customHeight="true" outlineLevel="0" collapsed="false">
      <c r="A3" s="292"/>
      <c r="B3" s="136" t="s">
        <v>234</v>
      </c>
      <c r="C3" s="133" t="s">
        <v>235</v>
      </c>
      <c r="D3" s="133" t="s">
        <v>75</v>
      </c>
      <c r="E3" s="133" t="s">
        <v>215</v>
      </c>
      <c r="F3" s="326" t="s">
        <v>236</v>
      </c>
      <c r="G3" s="327"/>
      <c r="H3" s="328"/>
      <c r="I3" s="133" t="s">
        <v>217</v>
      </c>
      <c r="J3" s="139" t="s">
        <v>218</v>
      </c>
      <c r="K3" s="133" t="s">
        <v>219</v>
      </c>
      <c r="L3" s="133" t="s">
        <v>237</v>
      </c>
      <c r="M3" s="139" t="s">
        <v>221</v>
      </c>
      <c r="N3" s="140"/>
      <c r="O3" s="182"/>
      <c r="P3" s="133"/>
      <c r="Q3" s="133"/>
      <c r="R3" s="133"/>
      <c r="S3" s="294"/>
    </row>
    <row r="4" customFormat="false" ht="57" hidden="false" customHeight="true" outlineLevel="0" collapsed="false">
      <c r="A4" s="292"/>
      <c r="B4" s="136"/>
      <c r="C4" s="133"/>
      <c r="D4" s="133"/>
      <c r="E4" s="133"/>
      <c r="F4" s="133" t="s">
        <v>238</v>
      </c>
      <c r="G4" s="133" t="s">
        <v>223</v>
      </c>
      <c r="H4" s="328" t="s">
        <v>127</v>
      </c>
      <c r="I4" s="133"/>
      <c r="J4" s="133"/>
      <c r="K4" s="133"/>
      <c r="L4" s="133"/>
      <c r="M4" s="139"/>
      <c r="N4" s="140"/>
      <c r="O4" s="182"/>
      <c r="P4" s="133" t="s">
        <v>224</v>
      </c>
      <c r="Q4" s="133" t="s">
        <v>225</v>
      </c>
      <c r="R4" s="133"/>
      <c r="S4" s="294"/>
    </row>
    <row r="5" customFormat="false" ht="15" hidden="false" customHeight="false" outlineLevel="0" collapsed="false">
      <c r="A5" s="298" t="n">
        <v>1</v>
      </c>
      <c r="B5" s="299" t="n">
        <v>2</v>
      </c>
      <c r="C5" s="299" t="n">
        <v>3</v>
      </c>
      <c r="D5" s="300" t="n">
        <v>4</v>
      </c>
      <c r="E5" s="299" t="n">
        <v>5</v>
      </c>
      <c r="F5" s="299" t="n">
        <v>6</v>
      </c>
      <c r="G5" s="299" t="n">
        <v>7</v>
      </c>
      <c r="H5" s="299" t="n">
        <v>8</v>
      </c>
      <c r="I5" s="299" t="n">
        <v>9</v>
      </c>
      <c r="J5" s="299" t="n">
        <v>10</v>
      </c>
      <c r="K5" s="299" t="n">
        <v>11</v>
      </c>
      <c r="L5" s="299" t="n">
        <v>12</v>
      </c>
      <c r="M5" s="299" t="n">
        <v>13</v>
      </c>
      <c r="N5" s="299" t="n">
        <v>14</v>
      </c>
      <c r="O5" s="299" t="n">
        <v>15</v>
      </c>
      <c r="P5" s="299" t="n">
        <v>16</v>
      </c>
      <c r="Q5" s="299" t="n">
        <v>17</v>
      </c>
      <c r="R5" s="185" t="n">
        <v>18</v>
      </c>
      <c r="S5" s="329" t="n">
        <v>19</v>
      </c>
    </row>
    <row r="6" s="336" customFormat="true" ht="14.25" hidden="false" customHeight="false" outlineLevel="0" collapsed="false">
      <c r="A6" s="330" t="s">
        <v>239</v>
      </c>
      <c r="B6" s="331"/>
      <c r="C6" s="331"/>
      <c r="D6" s="331" t="n">
        <v>1335</v>
      </c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2"/>
      <c r="S6" s="333" t="n">
        <f aca="false">SUM(B6:R6)</f>
        <v>1335</v>
      </c>
      <c r="T6" s="334"/>
      <c r="U6" s="335"/>
    </row>
    <row r="7" s="336" customFormat="true" ht="14.25" hidden="false" customHeight="false" outlineLevel="0" collapsed="false">
      <c r="A7" s="337" t="s">
        <v>240</v>
      </c>
      <c r="B7" s="338"/>
      <c r="C7" s="338"/>
      <c r="D7" s="338" t="n">
        <v>935</v>
      </c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9"/>
      <c r="S7" s="340" t="n">
        <f aca="false">SUM(B7:Q7)</f>
        <v>935</v>
      </c>
      <c r="T7" s="334"/>
      <c r="U7" s="335"/>
    </row>
    <row r="8" s="336" customFormat="true" ht="14.25" hidden="false" customHeight="false" outlineLevel="0" collapsed="false">
      <c r="A8" s="195" t="s">
        <v>241</v>
      </c>
      <c r="B8" s="339"/>
      <c r="C8" s="339"/>
      <c r="D8" s="339" t="n">
        <v>4000</v>
      </c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41"/>
      <c r="S8" s="340" t="n">
        <f aca="false">SUM(B8:Q8)</f>
        <v>4000</v>
      </c>
      <c r="T8" s="334"/>
      <c r="U8" s="342"/>
    </row>
    <row r="9" s="336" customFormat="true" ht="14.25" hidden="false" customHeight="false" outlineLevel="0" collapsed="false">
      <c r="A9" s="337" t="s">
        <v>240</v>
      </c>
      <c r="B9" s="339"/>
      <c r="C9" s="339"/>
      <c r="D9" s="339" t="n">
        <v>3000</v>
      </c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41"/>
      <c r="S9" s="340" t="n">
        <f aca="false">SUM(B9:Q9)</f>
        <v>3000</v>
      </c>
      <c r="T9" s="334"/>
      <c r="U9" s="342"/>
    </row>
    <row r="10" s="336" customFormat="true" ht="14.25" hidden="false" customHeight="false" outlineLevel="0" collapsed="false">
      <c r="A10" s="195" t="s">
        <v>242</v>
      </c>
      <c r="B10" s="339"/>
      <c r="C10" s="339"/>
      <c r="D10" s="339"/>
      <c r="E10" s="339"/>
      <c r="F10" s="339"/>
      <c r="G10" s="339"/>
      <c r="H10" s="339"/>
      <c r="I10" s="339"/>
      <c r="J10" s="339" t="n">
        <v>468069</v>
      </c>
      <c r="K10" s="339" t="n">
        <v>55258</v>
      </c>
      <c r="L10" s="339" t="n">
        <v>10600</v>
      </c>
      <c r="M10" s="339"/>
      <c r="N10" s="339"/>
      <c r="O10" s="339"/>
      <c r="P10" s="339"/>
      <c r="Q10" s="339"/>
      <c r="R10" s="341"/>
      <c r="S10" s="340" t="n">
        <f aca="false">SUM(B10:R10)</f>
        <v>533927</v>
      </c>
      <c r="T10" s="334"/>
      <c r="U10" s="342"/>
    </row>
    <row r="11" s="336" customFormat="true" ht="14.25" hidden="false" customHeight="false" outlineLevel="0" collapsed="false">
      <c r="A11" s="195" t="s">
        <v>2</v>
      </c>
      <c r="B11" s="339"/>
      <c r="C11" s="339"/>
      <c r="D11" s="339" t="n">
        <v>44110</v>
      </c>
      <c r="E11" s="339"/>
      <c r="F11" s="339"/>
      <c r="G11" s="339"/>
      <c r="H11" s="339"/>
      <c r="I11" s="339"/>
      <c r="J11" s="339" t="n">
        <v>-44110</v>
      </c>
      <c r="K11" s="339"/>
      <c r="L11" s="339"/>
      <c r="M11" s="339"/>
      <c r="N11" s="339"/>
      <c r="O11" s="339"/>
      <c r="P11" s="339"/>
      <c r="Q11" s="339"/>
      <c r="R11" s="341"/>
      <c r="S11" s="340" t="n">
        <f aca="false">SUM(B11:R11)</f>
        <v>0</v>
      </c>
      <c r="T11" s="334"/>
      <c r="U11" s="342"/>
    </row>
    <row r="12" s="336" customFormat="true" ht="14.25" hidden="false" customHeight="false" outlineLevel="0" collapsed="false">
      <c r="A12" s="195" t="s">
        <v>1</v>
      </c>
      <c r="B12" s="339"/>
      <c r="C12" s="339"/>
      <c r="D12" s="339" t="n">
        <f aca="false">SUM(D10+D11)</f>
        <v>44110</v>
      </c>
      <c r="E12" s="339"/>
      <c r="F12" s="339"/>
      <c r="G12" s="339"/>
      <c r="H12" s="339"/>
      <c r="I12" s="339"/>
      <c r="J12" s="339" t="n">
        <f aca="false">J10+J11</f>
        <v>423959</v>
      </c>
      <c r="K12" s="339" t="n">
        <f aca="false">K10+K11</f>
        <v>55258</v>
      </c>
      <c r="L12" s="339" t="n">
        <f aca="false">L10+L11</f>
        <v>10600</v>
      </c>
      <c r="M12" s="339"/>
      <c r="N12" s="339"/>
      <c r="O12" s="339"/>
      <c r="P12" s="339"/>
      <c r="Q12" s="339"/>
      <c r="R12" s="341"/>
      <c r="S12" s="340" t="n">
        <f aca="false">S10+S11</f>
        <v>533927</v>
      </c>
      <c r="T12" s="334"/>
      <c r="U12" s="342"/>
    </row>
    <row r="13" s="336" customFormat="true" ht="14.25" hidden="false" customHeight="false" outlineLevel="0" collapsed="false">
      <c r="A13" s="337" t="s">
        <v>240</v>
      </c>
      <c r="B13" s="339"/>
      <c r="C13" s="339"/>
      <c r="D13" s="339"/>
      <c r="E13" s="339"/>
      <c r="F13" s="339"/>
      <c r="G13" s="339"/>
      <c r="H13" s="339"/>
      <c r="I13" s="339"/>
      <c r="J13" s="339" t="n">
        <v>56225</v>
      </c>
      <c r="K13" s="339" t="n">
        <v>55258</v>
      </c>
      <c r="L13" s="339"/>
      <c r="M13" s="339"/>
      <c r="N13" s="339"/>
      <c r="O13" s="339"/>
      <c r="P13" s="339"/>
      <c r="Q13" s="339"/>
      <c r="R13" s="341"/>
      <c r="S13" s="340" t="n">
        <f aca="false">SUM(B13:Q13)</f>
        <v>111483</v>
      </c>
      <c r="T13" s="334"/>
      <c r="U13" s="342"/>
    </row>
    <row r="14" s="336" customFormat="true" ht="14.25" hidden="false" customHeight="false" outlineLevel="0" collapsed="false">
      <c r="A14" s="195" t="s">
        <v>243</v>
      </c>
      <c r="B14" s="339"/>
      <c r="C14" s="339"/>
      <c r="D14" s="339" t="n">
        <v>40156</v>
      </c>
      <c r="E14" s="339"/>
      <c r="F14" s="339"/>
      <c r="G14" s="339" t="n">
        <v>17653</v>
      </c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41"/>
      <c r="S14" s="340" t="n">
        <f aca="false">SUM(B14:Q14)</f>
        <v>57809</v>
      </c>
      <c r="T14" s="334"/>
      <c r="U14" s="342"/>
    </row>
    <row r="15" s="336" customFormat="true" ht="14.25" hidden="false" customHeight="false" outlineLevel="0" collapsed="false">
      <c r="A15" s="195" t="s">
        <v>2</v>
      </c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41"/>
      <c r="S15" s="340" t="n">
        <f aca="false">SUM(B15:Q15)</f>
        <v>0</v>
      </c>
      <c r="T15" s="334"/>
      <c r="U15" s="342"/>
    </row>
    <row r="16" s="336" customFormat="true" ht="14.25" hidden="false" customHeight="false" outlineLevel="0" collapsed="false">
      <c r="A16" s="195" t="s">
        <v>1</v>
      </c>
      <c r="B16" s="339"/>
      <c r="C16" s="339"/>
      <c r="D16" s="339" t="n">
        <f aca="false">D14+D15</f>
        <v>40156</v>
      </c>
      <c r="E16" s="339"/>
      <c r="F16" s="339"/>
      <c r="G16" s="339" t="n">
        <f aca="false">G14+G15</f>
        <v>17653</v>
      </c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41"/>
      <c r="S16" s="340" t="n">
        <f aca="false">S14+S15</f>
        <v>57809</v>
      </c>
      <c r="T16" s="334"/>
      <c r="U16" s="342"/>
    </row>
    <row r="17" s="336" customFormat="true" ht="14.25" hidden="false" customHeight="false" outlineLevel="0" collapsed="false">
      <c r="A17" s="337" t="s">
        <v>240</v>
      </c>
      <c r="B17" s="339"/>
      <c r="C17" s="339"/>
      <c r="D17" s="339" t="n">
        <v>38456</v>
      </c>
      <c r="E17" s="339"/>
      <c r="F17" s="339"/>
      <c r="G17" s="339" t="n">
        <v>17653</v>
      </c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41"/>
      <c r="S17" s="340" t="n">
        <f aca="false">SUM(B17:Q17)</f>
        <v>56109</v>
      </c>
      <c r="T17" s="334"/>
      <c r="U17" s="342"/>
    </row>
    <row r="18" s="336" customFormat="true" ht="26.25" hidden="false" customHeight="false" outlineLevel="0" collapsed="false">
      <c r="A18" s="195" t="s">
        <v>244</v>
      </c>
      <c r="B18" s="339"/>
      <c r="C18" s="339"/>
      <c r="D18" s="339" t="n">
        <v>133813</v>
      </c>
      <c r="E18" s="339"/>
      <c r="F18" s="339"/>
      <c r="G18" s="339"/>
      <c r="H18" s="339"/>
      <c r="I18" s="339"/>
      <c r="J18" s="339" t="n">
        <v>61852</v>
      </c>
      <c r="K18" s="339" t="n">
        <v>28671</v>
      </c>
      <c r="L18" s="339"/>
      <c r="M18" s="339"/>
      <c r="N18" s="339"/>
      <c r="O18" s="339"/>
      <c r="P18" s="339"/>
      <c r="Q18" s="308"/>
      <c r="S18" s="340" t="n">
        <f aca="false">SUM(B18:Q18)</f>
        <v>224336</v>
      </c>
      <c r="T18" s="334"/>
      <c r="U18" s="342"/>
    </row>
    <row r="19" s="336" customFormat="true" ht="14.25" hidden="false" customHeight="false" outlineLevel="0" collapsed="false">
      <c r="A19" s="195" t="s">
        <v>2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 t="n">
        <v>15752</v>
      </c>
      <c r="M19" s="339"/>
      <c r="N19" s="339"/>
      <c r="O19" s="339"/>
      <c r="P19" s="339"/>
      <c r="Q19" s="339"/>
      <c r="R19" s="341"/>
      <c r="S19" s="340" t="n">
        <f aca="false">SUM(B19:Q19)</f>
        <v>15752</v>
      </c>
      <c r="T19" s="334"/>
      <c r="U19" s="342"/>
    </row>
    <row r="20" s="336" customFormat="true" ht="14.25" hidden="false" customHeight="false" outlineLevel="0" collapsed="false">
      <c r="A20" s="195" t="s">
        <v>1</v>
      </c>
      <c r="B20" s="339"/>
      <c r="C20" s="339"/>
      <c r="D20" s="339" t="n">
        <f aca="false">D18+D19</f>
        <v>133813</v>
      </c>
      <c r="E20" s="339"/>
      <c r="F20" s="339"/>
      <c r="G20" s="339"/>
      <c r="H20" s="339"/>
      <c r="I20" s="339"/>
      <c r="J20" s="339" t="n">
        <f aca="false">J18+J19</f>
        <v>61852</v>
      </c>
      <c r="K20" s="339" t="n">
        <f aca="false">K18+K19</f>
        <v>28671</v>
      </c>
      <c r="L20" s="339" t="n">
        <f aca="false">L18+L19</f>
        <v>15752</v>
      </c>
      <c r="M20" s="339" t="n">
        <f aca="false">M18+M19</f>
        <v>0</v>
      </c>
      <c r="N20" s="339"/>
      <c r="O20" s="339"/>
      <c r="P20" s="339"/>
      <c r="Q20" s="339"/>
      <c r="R20" s="341"/>
      <c r="S20" s="340" t="n">
        <f aca="false">S18+S19</f>
        <v>240088</v>
      </c>
      <c r="T20" s="334"/>
      <c r="U20" s="342"/>
    </row>
    <row r="21" s="336" customFormat="true" ht="14.25" hidden="false" customHeight="false" outlineLevel="0" collapsed="false">
      <c r="A21" s="195" t="s">
        <v>245</v>
      </c>
      <c r="B21" s="339"/>
      <c r="C21" s="339"/>
      <c r="D21" s="339" t="n">
        <v>5591</v>
      </c>
      <c r="E21" s="339"/>
      <c r="F21" s="339"/>
      <c r="G21" s="339"/>
      <c r="H21" s="339"/>
      <c r="I21" s="339"/>
      <c r="J21" s="339" t="n">
        <v>329</v>
      </c>
      <c r="K21" s="339"/>
      <c r="L21" s="339"/>
      <c r="M21" s="339"/>
      <c r="N21" s="339"/>
      <c r="O21" s="339"/>
      <c r="P21" s="339"/>
      <c r="Q21" s="339"/>
      <c r="R21" s="341"/>
      <c r="S21" s="340" t="n">
        <f aca="false">SUM(B21:Q21)</f>
        <v>5920</v>
      </c>
      <c r="T21" s="334"/>
      <c r="U21" s="342"/>
    </row>
    <row r="22" s="336" customFormat="true" ht="14.25" hidden="false" customHeight="false" outlineLevel="0" collapsed="false">
      <c r="A22" s="195" t="s">
        <v>2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41"/>
      <c r="S22" s="340" t="n">
        <f aca="false">SUM(B22:Q22)</f>
        <v>0</v>
      </c>
      <c r="T22" s="334"/>
      <c r="U22" s="342"/>
    </row>
    <row r="23" s="336" customFormat="true" ht="14.25" hidden="false" customHeight="false" outlineLevel="0" collapsed="false">
      <c r="A23" s="195" t="s">
        <v>1</v>
      </c>
      <c r="B23" s="339"/>
      <c r="C23" s="339"/>
      <c r="D23" s="339" t="n">
        <f aca="false">SUM(D21:D22)</f>
        <v>5591</v>
      </c>
      <c r="E23" s="339"/>
      <c r="F23" s="339"/>
      <c r="G23" s="339"/>
      <c r="H23" s="339"/>
      <c r="I23" s="339"/>
      <c r="J23" s="339" t="n">
        <f aca="false">SUM(J21:J22)</f>
        <v>329</v>
      </c>
      <c r="K23" s="339"/>
      <c r="L23" s="339"/>
      <c r="M23" s="339"/>
      <c r="N23" s="339"/>
      <c r="O23" s="339"/>
      <c r="P23" s="339"/>
      <c r="Q23" s="339"/>
      <c r="R23" s="341"/>
      <c r="S23" s="340" t="n">
        <f aca="false">SUM(B23:Q23)</f>
        <v>5920</v>
      </c>
      <c r="T23" s="334"/>
      <c r="U23" s="342"/>
    </row>
    <row r="24" s="336" customFormat="true" ht="14.25" hidden="false" customHeight="false" outlineLevel="0" collapsed="false">
      <c r="A24" s="337" t="s">
        <v>240</v>
      </c>
      <c r="B24" s="339"/>
      <c r="C24" s="339"/>
      <c r="D24" s="339" t="n">
        <v>1600</v>
      </c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41"/>
      <c r="S24" s="340" t="n">
        <f aca="false">SUM(B24:Q24)</f>
        <v>1600</v>
      </c>
      <c r="T24" s="334"/>
      <c r="U24" s="342"/>
    </row>
    <row r="25" s="336" customFormat="true" ht="14.25" hidden="false" customHeight="false" outlineLevel="0" collapsed="false">
      <c r="A25" s="195" t="s">
        <v>178</v>
      </c>
      <c r="B25" s="339" t="n">
        <v>60182</v>
      </c>
      <c r="C25" s="339" t="n">
        <v>20850</v>
      </c>
      <c r="D25" s="339" t="n">
        <v>137764</v>
      </c>
      <c r="E25" s="339"/>
      <c r="F25" s="339" t="n">
        <v>86813</v>
      </c>
      <c r="G25" s="339"/>
      <c r="H25" s="339" t="n">
        <v>20080</v>
      </c>
      <c r="I25" s="339"/>
      <c r="J25" s="339" t="n">
        <v>16859</v>
      </c>
      <c r="K25" s="339" t="n">
        <v>6754</v>
      </c>
      <c r="L25" s="339" t="n">
        <v>16026</v>
      </c>
      <c r="M25" s="339"/>
      <c r="N25" s="339" t="n">
        <v>16522</v>
      </c>
      <c r="O25" s="339"/>
      <c r="P25" s="339"/>
      <c r="Q25" s="339"/>
      <c r="R25" s="341"/>
      <c r="S25" s="340" t="n">
        <f aca="false">SUM(B25:Q25)</f>
        <v>381850</v>
      </c>
      <c r="T25" s="334"/>
      <c r="U25" s="342"/>
    </row>
    <row r="26" s="336" customFormat="true" ht="14.25" hidden="false" customHeight="false" outlineLevel="0" collapsed="false">
      <c r="A26" s="195" t="s">
        <v>2</v>
      </c>
      <c r="B26" s="339" t="n">
        <v>400</v>
      </c>
      <c r="C26" s="339"/>
      <c r="D26" s="339" t="n">
        <v>-4101</v>
      </c>
      <c r="E26" s="339"/>
      <c r="F26" s="339" t="n">
        <v>1959</v>
      </c>
      <c r="G26" s="339"/>
      <c r="H26" s="339"/>
      <c r="I26" s="339"/>
      <c r="J26" s="339" t="n">
        <v>226</v>
      </c>
      <c r="K26" s="339"/>
      <c r="L26" s="339"/>
      <c r="M26" s="339"/>
      <c r="N26" s="339"/>
      <c r="O26" s="339"/>
      <c r="P26" s="339"/>
      <c r="Q26" s="339"/>
      <c r="R26" s="341"/>
      <c r="S26" s="340" t="n">
        <f aca="false">SUM(B26:Q26)</f>
        <v>-1516</v>
      </c>
      <c r="T26" s="334"/>
      <c r="U26" s="342"/>
    </row>
    <row r="27" s="336" customFormat="true" ht="14.25" hidden="false" customHeight="false" outlineLevel="0" collapsed="false">
      <c r="A27" s="195" t="s">
        <v>1</v>
      </c>
      <c r="B27" s="339" t="n">
        <f aca="false">B25+B26</f>
        <v>60582</v>
      </c>
      <c r="C27" s="339" t="n">
        <f aca="false">C25+C26</f>
        <v>20850</v>
      </c>
      <c r="D27" s="339" t="n">
        <f aca="false">D25+D26</f>
        <v>133663</v>
      </c>
      <c r="E27" s="339"/>
      <c r="F27" s="339" t="n">
        <f aca="false">F25+F26</f>
        <v>88772</v>
      </c>
      <c r="G27" s="339"/>
      <c r="H27" s="339" t="n">
        <f aca="false">H25+H26</f>
        <v>20080</v>
      </c>
      <c r="I27" s="339"/>
      <c r="J27" s="339" t="n">
        <f aca="false">J25+J26</f>
        <v>17085</v>
      </c>
      <c r="K27" s="339" t="n">
        <f aca="false">K25+K26</f>
        <v>6754</v>
      </c>
      <c r="L27" s="339" t="n">
        <f aca="false">L25+L26</f>
        <v>16026</v>
      </c>
      <c r="M27" s="339"/>
      <c r="N27" s="339" t="n">
        <f aca="false">N25+N26</f>
        <v>16522</v>
      </c>
      <c r="O27" s="339"/>
      <c r="P27" s="339"/>
      <c r="Q27" s="339"/>
      <c r="R27" s="341"/>
      <c r="S27" s="340" t="n">
        <f aca="false">S25+S26</f>
        <v>380334</v>
      </c>
      <c r="T27" s="334"/>
      <c r="U27" s="342"/>
    </row>
    <row r="28" s="336" customFormat="true" ht="15" hidden="false" customHeight="false" outlineLevel="0" collapsed="false">
      <c r="A28" s="343" t="s">
        <v>240</v>
      </c>
      <c r="B28" s="344" t="n">
        <v>17394</v>
      </c>
      <c r="C28" s="344" t="n">
        <v>4696</v>
      </c>
      <c r="D28" s="344"/>
      <c r="E28" s="344"/>
      <c r="F28" s="344" t="n">
        <v>86433</v>
      </c>
      <c r="G28" s="344"/>
      <c r="H28" s="344"/>
      <c r="I28" s="344"/>
      <c r="J28" s="344"/>
      <c r="K28" s="344"/>
      <c r="L28" s="344" t="n">
        <v>26</v>
      </c>
      <c r="M28" s="344"/>
      <c r="N28" s="344"/>
      <c r="O28" s="344"/>
      <c r="P28" s="344"/>
      <c r="Q28" s="344"/>
      <c r="R28" s="345"/>
      <c r="S28" s="346" t="n">
        <f aca="false">SUM(B28:Q28)</f>
        <v>108549</v>
      </c>
      <c r="T28" s="334"/>
      <c r="U28" s="342"/>
    </row>
    <row r="29" s="336" customFormat="true" ht="14.25" hidden="false" customHeight="false" outlineLevel="0" collapsed="false">
      <c r="A29" s="330" t="s">
        <v>183</v>
      </c>
      <c r="B29" s="331"/>
      <c r="C29" s="331"/>
      <c r="D29" s="331" t="n">
        <v>69370</v>
      </c>
      <c r="E29" s="331"/>
      <c r="F29" s="331"/>
      <c r="G29" s="331"/>
      <c r="H29" s="331"/>
      <c r="I29" s="331"/>
      <c r="J29" s="331" t="n">
        <v>429704</v>
      </c>
      <c r="K29" s="331"/>
      <c r="L29" s="331"/>
      <c r="M29" s="331"/>
      <c r="N29" s="331"/>
      <c r="O29" s="331"/>
      <c r="P29" s="331"/>
      <c r="Q29" s="331"/>
      <c r="R29" s="347"/>
      <c r="S29" s="348" t="n">
        <f aca="false">SUM(B29:Q29)</f>
        <v>499074</v>
      </c>
      <c r="T29" s="334"/>
    </row>
    <row r="30" s="336" customFormat="true" ht="14.25" hidden="false" customHeight="false" outlineLevel="0" collapsed="false">
      <c r="A30" s="195" t="s">
        <v>2</v>
      </c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41"/>
      <c r="S30" s="340" t="n">
        <f aca="false">SUM(B30:Q30)</f>
        <v>0</v>
      </c>
      <c r="T30" s="334"/>
    </row>
    <row r="31" s="336" customFormat="true" ht="14.25" hidden="false" customHeight="false" outlineLevel="0" collapsed="false">
      <c r="A31" s="195" t="s">
        <v>1</v>
      </c>
      <c r="B31" s="339"/>
      <c r="C31" s="339"/>
      <c r="D31" s="339" t="n">
        <f aca="false">SUM(D29:D30)</f>
        <v>69370</v>
      </c>
      <c r="E31" s="339"/>
      <c r="F31" s="339"/>
      <c r="G31" s="339"/>
      <c r="H31" s="339"/>
      <c r="I31" s="339"/>
      <c r="J31" s="339" t="n">
        <f aca="false">SUM(J29:J30)</f>
        <v>429704</v>
      </c>
      <c r="K31" s="339"/>
      <c r="L31" s="339"/>
      <c r="M31" s="339"/>
      <c r="N31" s="339"/>
      <c r="O31" s="339"/>
      <c r="P31" s="339"/>
      <c r="Q31" s="339"/>
      <c r="R31" s="341"/>
      <c r="S31" s="340" t="n">
        <f aca="false">SUM(B31:Q31)</f>
        <v>499074</v>
      </c>
      <c r="T31" s="334"/>
    </row>
    <row r="32" s="336" customFormat="true" ht="14.25" hidden="false" customHeight="false" outlineLevel="0" collapsed="false">
      <c r="A32" s="337" t="s">
        <v>240</v>
      </c>
      <c r="B32" s="339"/>
      <c r="C32" s="339"/>
      <c r="D32" s="339" t="n">
        <v>58000</v>
      </c>
      <c r="E32" s="339"/>
      <c r="F32" s="339"/>
      <c r="G32" s="339"/>
      <c r="H32" s="339"/>
      <c r="I32" s="339"/>
      <c r="J32" s="339" t="n">
        <v>1704</v>
      </c>
      <c r="K32" s="339"/>
      <c r="L32" s="339"/>
      <c r="M32" s="339"/>
      <c r="N32" s="339"/>
      <c r="O32" s="339"/>
      <c r="P32" s="339"/>
      <c r="Q32" s="339"/>
      <c r="R32" s="341"/>
      <c r="S32" s="340" t="n">
        <f aca="false">SUM(B32:Q32)</f>
        <v>59704</v>
      </c>
      <c r="T32" s="334"/>
    </row>
    <row r="33" s="336" customFormat="true" ht="26.25" hidden="false" customHeight="false" outlineLevel="0" collapsed="false">
      <c r="A33" s="195" t="s">
        <v>182</v>
      </c>
      <c r="B33" s="339"/>
      <c r="C33" s="339"/>
      <c r="D33" s="339" t="n">
        <v>31175</v>
      </c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41"/>
      <c r="S33" s="340" t="n">
        <f aca="false">SUM(B33:Q33)</f>
        <v>31175</v>
      </c>
      <c r="T33" s="334"/>
      <c r="U33" s="342"/>
    </row>
    <row r="34" s="336" customFormat="true" ht="14.25" hidden="false" customHeight="false" outlineLevel="0" collapsed="false">
      <c r="A34" s="337" t="s">
        <v>240</v>
      </c>
      <c r="B34" s="339"/>
      <c r="C34" s="339"/>
      <c r="D34" s="339" t="n">
        <v>25000</v>
      </c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41"/>
      <c r="S34" s="340" t="n">
        <f aca="false">SUM(B34:Q34)</f>
        <v>25000</v>
      </c>
      <c r="T34" s="334"/>
      <c r="U34" s="342"/>
    </row>
    <row r="35" s="336" customFormat="true" ht="14.25" hidden="false" customHeight="false" outlineLevel="0" collapsed="false">
      <c r="A35" s="195" t="s">
        <v>246</v>
      </c>
      <c r="B35" s="339"/>
      <c r="C35" s="339"/>
      <c r="D35" s="339"/>
      <c r="E35" s="339"/>
      <c r="F35" s="339" t="n">
        <v>33815</v>
      </c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41"/>
      <c r="S35" s="340" t="n">
        <f aca="false">SUM(B35:Q35)</f>
        <v>33815</v>
      </c>
      <c r="T35" s="334"/>
      <c r="U35" s="342"/>
    </row>
    <row r="36" s="336" customFormat="true" ht="14.25" hidden="false" customHeight="false" outlineLevel="0" collapsed="false">
      <c r="A36" s="195" t="s">
        <v>2</v>
      </c>
      <c r="B36" s="339"/>
      <c r="C36" s="339"/>
      <c r="D36" s="339"/>
      <c r="E36" s="339"/>
      <c r="F36" s="339" t="n">
        <v>6753</v>
      </c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41"/>
      <c r="S36" s="340" t="n">
        <f aca="false">SUM(B36:Q36)</f>
        <v>6753</v>
      </c>
      <c r="T36" s="334"/>
      <c r="U36" s="342"/>
    </row>
    <row r="37" s="336" customFormat="true" ht="14.25" hidden="false" customHeight="false" outlineLevel="0" collapsed="false">
      <c r="A37" s="195" t="s">
        <v>1</v>
      </c>
      <c r="B37" s="339"/>
      <c r="C37" s="339"/>
      <c r="D37" s="339"/>
      <c r="E37" s="339"/>
      <c r="F37" s="339" t="n">
        <f aca="false">SUM(F35:F36)</f>
        <v>40568</v>
      </c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41"/>
      <c r="S37" s="340" t="n">
        <f aca="false">SUM(B37:Q37)</f>
        <v>40568</v>
      </c>
      <c r="T37" s="334"/>
      <c r="U37" s="342"/>
    </row>
    <row r="38" s="336" customFormat="true" ht="14.25" hidden="false" customHeight="false" outlineLevel="0" collapsed="false">
      <c r="A38" s="337" t="s">
        <v>247</v>
      </c>
      <c r="B38" s="339"/>
      <c r="C38" s="339"/>
      <c r="D38" s="339"/>
      <c r="E38" s="339"/>
      <c r="F38" s="339" t="n">
        <v>40568</v>
      </c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41"/>
      <c r="S38" s="340" t="n">
        <f aca="false">SUM(B38:Q38)</f>
        <v>40568</v>
      </c>
      <c r="T38" s="334"/>
      <c r="U38" s="342"/>
    </row>
    <row r="39" s="336" customFormat="true" ht="14.25" hidden="false" customHeight="false" outlineLevel="0" collapsed="false">
      <c r="A39" s="195" t="s">
        <v>248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 t="n">
        <v>1906880</v>
      </c>
      <c r="P39" s="339"/>
      <c r="Q39" s="339"/>
      <c r="R39" s="341"/>
      <c r="S39" s="340" t="n">
        <f aca="false">SUM(B39:Q39)</f>
        <v>1906880</v>
      </c>
      <c r="T39" s="334"/>
      <c r="U39" s="342"/>
    </row>
    <row r="40" s="336" customFormat="true" ht="14.25" hidden="false" customHeight="false" outlineLevel="0" collapsed="false">
      <c r="A40" s="195" t="s">
        <v>2</v>
      </c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 t="n">
        <v>-30631</v>
      </c>
      <c r="P40" s="339"/>
      <c r="Q40" s="339"/>
      <c r="R40" s="341"/>
      <c r="S40" s="340" t="n">
        <f aca="false">SUM(B40:Q40)</f>
        <v>-30631</v>
      </c>
      <c r="T40" s="334"/>
      <c r="U40" s="342"/>
    </row>
    <row r="41" s="336" customFormat="true" ht="14.25" hidden="false" customHeight="false" outlineLevel="0" collapsed="false">
      <c r="A41" s="195" t="s">
        <v>1</v>
      </c>
      <c r="B41" s="339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 t="n">
        <f aca="false">O39+O40</f>
        <v>1876249</v>
      </c>
      <c r="P41" s="339"/>
      <c r="Q41" s="339"/>
      <c r="R41" s="341"/>
      <c r="S41" s="340" t="n">
        <f aca="false">S39+S40</f>
        <v>1876249</v>
      </c>
      <c r="T41" s="334"/>
      <c r="U41" s="342"/>
    </row>
    <row r="42" s="336" customFormat="true" ht="14.25" hidden="false" customHeight="false" outlineLevel="0" collapsed="false">
      <c r="A42" s="195" t="s">
        <v>249</v>
      </c>
      <c r="B42" s="339" t="n">
        <v>801</v>
      </c>
      <c r="C42" s="339" t="n">
        <v>16</v>
      </c>
      <c r="D42" s="339" t="n">
        <v>2095</v>
      </c>
      <c r="E42" s="339"/>
      <c r="F42" s="339"/>
      <c r="G42" s="339"/>
      <c r="H42" s="339"/>
      <c r="I42" s="339"/>
      <c r="J42" s="339" t="n">
        <v>340</v>
      </c>
      <c r="K42" s="339"/>
      <c r="L42" s="339"/>
      <c r="M42" s="339"/>
      <c r="N42" s="339"/>
      <c r="O42" s="339"/>
      <c r="P42" s="339"/>
      <c r="Q42" s="339"/>
      <c r="R42" s="341"/>
      <c r="S42" s="340" t="n">
        <f aca="false">SUM(B42:Q42)</f>
        <v>3252</v>
      </c>
      <c r="T42" s="334"/>
      <c r="U42" s="342"/>
    </row>
    <row r="43" s="336" customFormat="true" ht="14.25" hidden="false" customHeight="false" outlineLevel="0" collapsed="false">
      <c r="A43" s="195" t="s">
        <v>176</v>
      </c>
      <c r="B43" s="339"/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41"/>
      <c r="S43" s="340" t="n">
        <f aca="false">SUM(B43:Q43)</f>
        <v>0</v>
      </c>
      <c r="T43" s="334"/>
      <c r="U43" s="342"/>
    </row>
    <row r="44" s="336" customFormat="true" ht="14.25" hidden="false" customHeight="false" outlineLevel="0" collapsed="false">
      <c r="A44" s="195" t="s">
        <v>1</v>
      </c>
      <c r="B44" s="339" t="n">
        <f aca="false">B42+B43</f>
        <v>801</v>
      </c>
      <c r="C44" s="339" t="n">
        <f aca="false">C42+C43</f>
        <v>16</v>
      </c>
      <c r="D44" s="339" t="n">
        <f aca="false">D42+D43</f>
        <v>2095</v>
      </c>
      <c r="E44" s="339"/>
      <c r="F44" s="339"/>
      <c r="G44" s="339"/>
      <c r="H44" s="339"/>
      <c r="I44" s="339"/>
      <c r="J44" s="339" t="n">
        <f aca="false">J42+J43</f>
        <v>340</v>
      </c>
      <c r="K44" s="339"/>
      <c r="L44" s="339"/>
      <c r="M44" s="339"/>
      <c r="N44" s="339"/>
      <c r="O44" s="339"/>
      <c r="P44" s="339"/>
      <c r="Q44" s="339"/>
      <c r="R44" s="341"/>
      <c r="S44" s="340" t="n">
        <f aca="false">S42+S43</f>
        <v>3252</v>
      </c>
      <c r="T44" s="334"/>
      <c r="U44" s="342"/>
    </row>
    <row r="45" s="336" customFormat="true" ht="26.25" hidden="false" customHeight="false" outlineLevel="0" collapsed="false">
      <c r="A45" s="195" t="s">
        <v>250</v>
      </c>
      <c r="B45" s="339"/>
      <c r="C45" s="339"/>
      <c r="D45" s="339" t="n">
        <v>1717</v>
      </c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41"/>
      <c r="S45" s="340" t="n">
        <f aca="false">SUM(B45:Q45)</f>
        <v>1717</v>
      </c>
      <c r="T45" s="334"/>
      <c r="U45" s="342"/>
    </row>
    <row r="46" s="336" customFormat="true" ht="14.25" hidden="false" customHeight="false" outlineLevel="0" collapsed="false">
      <c r="A46" s="195" t="s">
        <v>2</v>
      </c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41"/>
      <c r="S46" s="340" t="n">
        <f aca="false">SUM(B46:Q46)</f>
        <v>0</v>
      </c>
      <c r="T46" s="334"/>
      <c r="U46" s="342"/>
    </row>
    <row r="47" s="336" customFormat="true" ht="12.75" hidden="false" customHeight="true" outlineLevel="0" collapsed="false">
      <c r="A47" s="195" t="s">
        <v>1</v>
      </c>
      <c r="B47" s="339"/>
      <c r="C47" s="339"/>
      <c r="D47" s="339" t="n">
        <f aca="false">D45+D46</f>
        <v>1717</v>
      </c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41"/>
      <c r="S47" s="340" t="n">
        <f aca="false">S45+S46</f>
        <v>1717</v>
      </c>
      <c r="T47" s="334"/>
      <c r="U47" s="342"/>
    </row>
    <row r="48" s="336" customFormat="true" ht="14.25" hidden="false" customHeight="false" outlineLevel="0" collapsed="false">
      <c r="A48" s="195" t="s">
        <v>251</v>
      </c>
      <c r="B48" s="339"/>
      <c r="C48" s="339"/>
      <c r="D48" s="339"/>
      <c r="E48" s="339" t="n">
        <v>5475</v>
      </c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41"/>
      <c r="S48" s="340" t="n">
        <f aca="false">B48+C48+D48+E48+F48+G48+H48+I48+J48+K48+L48+M48+N48+O48+P48+Q48</f>
        <v>5475</v>
      </c>
      <c r="T48" s="334"/>
      <c r="U48" s="342"/>
    </row>
    <row r="49" s="336" customFormat="true" ht="14.25" hidden="false" customHeight="false" outlineLevel="0" collapsed="false">
      <c r="A49" s="349" t="s">
        <v>2</v>
      </c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41"/>
      <c r="S49" s="340" t="n">
        <f aca="false">B49+C49+D49+E49+F49+G49+H49+I49+J49+K49+L49+M49+N49+O49+P49+Q49</f>
        <v>0</v>
      </c>
      <c r="T49" s="334"/>
      <c r="U49" s="342"/>
    </row>
    <row r="50" s="336" customFormat="true" ht="14.25" hidden="false" customHeight="false" outlineLevel="0" collapsed="false">
      <c r="A50" s="195" t="s">
        <v>1</v>
      </c>
      <c r="B50" s="339" t="n">
        <f aca="false">SUM(B48:B49)</f>
        <v>0</v>
      </c>
      <c r="C50" s="339" t="n">
        <f aca="false">SUM(C48:C49)</f>
        <v>0</v>
      </c>
      <c r="D50" s="339" t="n">
        <f aca="false">SUM(D48:D49)</f>
        <v>0</v>
      </c>
      <c r="E50" s="339" t="n">
        <f aca="false">SUM(E48:E49)</f>
        <v>5475</v>
      </c>
      <c r="F50" s="339" t="n">
        <f aca="false">SUM(F48:F49)</f>
        <v>0</v>
      </c>
      <c r="G50" s="339" t="n">
        <f aca="false">SUM(G48:G49)</f>
        <v>0</v>
      </c>
      <c r="H50" s="339" t="n">
        <f aca="false">SUM(H48:H49)</f>
        <v>0</v>
      </c>
      <c r="I50" s="339" t="n">
        <f aca="false">SUM(I48:I49)</f>
        <v>0</v>
      </c>
      <c r="J50" s="339" t="n">
        <f aca="false">SUM(J48:J49)</f>
        <v>0</v>
      </c>
      <c r="K50" s="339" t="n">
        <f aca="false">SUM(K48:K49)</f>
        <v>0</v>
      </c>
      <c r="L50" s="339" t="n">
        <f aca="false">SUM(L48:L49)</f>
        <v>0</v>
      </c>
      <c r="M50" s="339" t="n">
        <f aca="false">SUM(M48:M49)</f>
        <v>0</v>
      </c>
      <c r="N50" s="339" t="n">
        <f aca="false">SUM(N48:N49)</f>
        <v>0</v>
      </c>
      <c r="O50" s="339" t="n">
        <f aca="false">SUM(O48:O49)</f>
        <v>0</v>
      </c>
      <c r="P50" s="339" t="n">
        <f aca="false">SUM(P48:P49)</f>
        <v>0</v>
      </c>
      <c r="Q50" s="339" t="n">
        <f aca="false">SUM(Q48:Q49)</f>
        <v>0</v>
      </c>
      <c r="R50" s="339"/>
      <c r="S50" s="340" t="n">
        <f aca="false">SUM(S48:S49)</f>
        <v>5475</v>
      </c>
      <c r="T50" s="334"/>
      <c r="U50" s="342"/>
    </row>
    <row r="51" s="336" customFormat="true" ht="15" hidden="false" customHeight="false" outlineLevel="0" collapsed="false">
      <c r="A51" s="196" t="s">
        <v>252</v>
      </c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 t="n">
        <v>74216</v>
      </c>
      <c r="Q51" s="344" t="n">
        <v>124429</v>
      </c>
      <c r="R51" s="345"/>
      <c r="S51" s="346" t="n">
        <f aca="false">SUM(B51:Q51)</f>
        <v>198645</v>
      </c>
      <c r="T51" s="334"/>
      <c r="U51" s="342"/>
    </row>
    <row r="52" s="336" customFormat="true" ht="14.25" hidden="false" customHeight="false" outlineLevel="0" collapsed="false">
      <c r="A52" s="350" t="s">
        <v>253</v>
      </c>
      <c r="B52" s="351"/>
      <c r="C52" s="351"/>
      <c r="D52" s="351"/>
      <c r="E52" s="351"/>
      <c r="F52" s="351"/>
      <c r="G52" s="351"/>
      <c r="H52" s="351"/>
      <c r="I52" s="351" t="n">
        <v>70724</v>
      </c>
      <c r="J52" s="351"/>
      <c r="K52" s="351"/>
      <c r="L52" s="351"/>
      <c r="M52" s="351" t="n">
        <v>99914</v>
      </c>
      <c r="N52" s="351"/>
      <c r="O52" s="351"/>
      <c r="P52" s="351"/>
      <c r="Q52" s="351"/>
      <c r="R52" s="332"/>
      <c r="S52" s="333" t="n">
        <f aca="false">SUM(B52:Q52)</f>
        <v>170638</v>
      </c>
      <c r="T52" s="334"/>
      <c r="U52" s="342"/>
    </row>
    <row r="53" s="336" customFormat="true" ht="14.25" hidden="false" customHeight="false" outlineLevel="0" collapsed="false">
      <c r="A53" s="195" t="s">
        <v>2</v>
      </c>
      <c r="B53" s="352"/>
      <c r="C53" s="352"/>
      <c r="D53" s="352"/>
      <c r="E53" s="352"/>
      <c r="F53" s="352"/>
      <c r="G53" s="352"/>
      <c r="H53" s="352"/>
      <c r="I53" s="352" t="n">
        <v>-19913</v>
      </c>
      <c r="J53" s="352"/>
      <c r="K53" s="352"/>
      <c r="L53" s="352"/>
      <c r="M53" s="352"/>
      <c r="N53" s="352"/>
      <c r="O53" s="352"/>
      <c r="P53" s="352"/>
      <c r="Q53" s="352"/>
      <c r="R53" s="353"/>
      <c r="S53" s="354" t="n">
        <f aca="false">SUM(B53:Q53)</f>
        <v>-19913</v>
      </c>
      <c r="T53" s="334"/>
      <c r="U53" s="342"/>
    </row>
    <row r="54" s="336" customFormat="true" ht="14.25" hidden="false" customHeight="false" outlineLevel="0" collapsed="false">
      <c r="A54" s="195" t="s">
        <v>1</v>
      </c>
      <c r="B54" s="352"/>
      <c r="C54" s="352"/>
      <c r="D54" s="352"/>
      <c r="E54" s="352"/>
      <c r="F54" s="352"/>
      <c r="G54" s="352"/>
      <c r="H54" s="352"/>
      <c r="I54" s="352" t="n">
        <f aca="false">I52+I53</f>
        <v>50811</v>
      </c>
      <c r="J54" s="352"/>
      <c r="K54" s="352"/>
      <c r="L54" s="352"/>
      <c r="M54" s="352" t="n">
        <f aca="false">M52+M53</f>
        <v>99914</v>
      </c>
      <c r="N54" s="352"/>
      <c r="O54" s="352"/>
      <c r="P54" s="352"/>
      <c r="Q54" s="352"/>
      <c r="R54" s="353"/>
      <c r="S54" s="354" t="n">
        <f aca="false">S52+S53</f>
        <v>150725</v>
      </c>
      <c r="T54" s="334"/>
      <c r="U54" s="342"/>
    </row>
    <row r="55" s="336" customFormat="true" ht="14.25" hidden="false" customHeight="false" outlineLevel="0" collapsed="false">
      <c r="A55" s="337" t="s">
        <v>240</v>
      </c>
      <c r="B55" s="339"/>
      <c r="C55" s="339"/>
      <c r="D55" s="339"/>
      <c r="E55" s="339"/>
      <c r="F55" s="339"/>
      <c r="G55" s="339"/>
      <c r="H55" s="339"/>
      <c r="I55" s="339" t="n">
        <v>0</v>
      </c>
      <c r="J55" s="339"/>
      <c r="K55" s="339"/>
      <c r="L55" s="339"/>
      <c r="M55" s="339"/>
      <c r="N55" s="339"/>
      <c r="O55" s="339"/>
      <c r="P55" s="339"/>
      <c r="Q55" s="339"/>
      <c r="R55" s="341"/>
      <c r="S55" s="340" t="n">
        <f aca="false">SUM(B55:Q55)</f>
        <v>0</v>
      </c>
      <c r="T55" s="334"/>
      <c r="U55" s="342"/>
    </row>
    <row r="56" s="336" customFormat="true" ht="14.25" hidden="false" customHeight="false" outlineLevel="0" collapsed="false">
      <c r="A56" s="355" t="s">
        <v>254</v>
      </c>
      <c r="B56" s="338"/>
      <c r="C56" s="338"/>
      <c r="D56" s="338" t="n">
        <v>400</v>
      </c>
      <c r="E56" s="338"/>
      <c r="F56" s="338" t="n">
        <v>2600</v>
      </c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56"/>
      <c r="S56" s="357" t="n">
        <f aca="false">SUM(B56:Q56)</f>
        <v>3000</v>
      </c>
      <c r="T56" s="334"/>
      <c r="U56" s="342"/>
    </row>
    <row r="57" s="336" customFormat="true" ht="26.25" hidden="false" customHeight="false" outlineLevel="0" collapsed="false">
      <c r="A57" s="193" t="s">
        <v>255</v>
      </c>
      <c r="B57" s="352"/>
      <c r="C57" s="352"/>
      <c r="D57" s="352" t="n">
        <v>12693</v>
      </c>
      <c r="E57" s="352"/>
      <c r="F57" s="352"/>
      <c r="G57" s="352" t="n">
        <v>211655</v>
      </c>
      <c r="H57" s="352"/>
      <c r="I57" s="352"/>
      <c r="J57" s="352" t="n">
        <v>6860</v>
      </c>
      <c r="K57" s="352"/>
      <c r="L57" s="352"/>
      <c r="M57" s="352"/>
      <c r="N57" s="352"/>
      <c r="O57" s="352"/>
      <c r="P57" s="352"/>
      <c r="Q57" s="352"/>
      <c r="R57" s="353"/>
      <c r="S57" s="340" t="n">
        <f aca="false">SUM(B57:Q57)</f>
        <v>231208</v>
      </c>
      <c r="T57" s="334"/>
      <c r="U57" s="342"/>
    </row>
    <row r="58" s="336" customFormat="true" ht="14.25" hidden="false" customHeight="false" outlineLevel="0" collapsed="false">
      <c r="A58" s="195" t="s">
        <v>2</v>
      </c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39"/>
      <c r="O58" s="339"/>
      <c r="P58" s="352"/>
      <c r="Q58" s="352"/>
      <c r="R58" s="353"/>
      <c r="S58" s="340" t="n">
        <f aca="false">SUM(B58:Q58)</f>
        <v>0</v>
      </c>
      <c r="T58" s="334"/>
      <c r="U58" s="342"/>
    </row>
    <row r="59" s="336" customFormat="true" ht="14.25" hidden="false" customHeight="false" outlineLevel="0" collapsed="false">
      <c r="A59" s="195" t="s">
        <v>1</v>
      </c>
      <c r="B59" s="352"/>
      <c r="C59" s="352"/>
      <c r="D59" s="352" t="n">
        <f aca="false">D57+D58</f>
        <v>12693</v>
      </c>
      <c r="E59" s="352"/>
      <c r="F59" s="352"/>
      <c r="G59" s="352" t="n">
        <f aca="false">G57+G58</f>
        <v>211655</v>
      </c>
      <c r="H59" s="352"/>
      <c r="I59" s="352"/>
      <c r="J59" s="352" t="n">
        <f aca="false">J57+J58</f>
        <v>6860</v>
      </c>
      <c r="K59" s="352"/>
      <c r="L59" s="352"/>
      <c r="M59" s="352"/>
      <c r="N59" s="308"/>
      <c r="O59" s="308"/>
      <c r="P59" s="352"/>
      <c r="Q59" s="352"/>
      <c r="R59" s="353"/>
      <c r="S59" s="354" t="n">
        <f aca="false">S57+S58</f>
        <v>231208</v>
      </c>
      <c r="T59" s="334"/>
      <c r="U59" s="342"/>
    </row>
    <row r="60" s="336" customFormat="true" ht="14.25" hidden="false" customHeight="false" outlineLevel="0" collapsed="false">
      <c r="A60" s="337" t="s">
        <v>240</v>
      </c>
      <c r="B60" s="352"/>
      <c r="C60" s="352"/>
      <c r="D60" s="352" t="n">
        <v>10700</v>
      </c>
      <c r="E60" s="352"/>
      <c r="F60" s="352"/>
      <c r="G60" s="352" t="n">
        <v>211655</v>
      </c>
      <c r="H60" s="352"/>
      <c r="I60" s="352"/>
      <c r="J60" s="352" t="n">
        <v>6814</v>
      </c>
      <c r="K60" s="352"/>
      <c r="L60" s="352"/>
      <c r="M60" s="352"/>
      <c r="N60" s="352"/>
      <c r="O60" s="352"/>
      <c r="P60" s="352"/>
      <c r="Q60" s="352"/>
      <c r="R60" s="353"/>
      <c r="S60" s="340" t="n">
        <f aca="false">SUM(B60:Q60)</f>
        <v>229169</v>
      </c>
      <c r="T60" s="334"/>
      <c r="U60" s="342"/>
    </row>
    <row r="61" s="336" customFormat="true" ht="26.25" hidden="false" customHeight="false" outlineLevel="0" collapsed="false">
      <c r="A61" s="195" t="s">
        <v>256</v>
      </c>
      <c r="B61" s="339"/>
      <c r="C61" s="339"/>
      <c r="D61" s="339" t="n">
        <v>1500</v>
      </c>
      <c r="E61" s="339"/>
      <c r="F61" s="339"/>
      <c r="G61" s="339" t="n">
        <v>30000</v>
      </c>
      <c r="H61" s="339"/>
      <c r="I61" s="339"/>
      <c r="J61" s="339"/>
      <c r="K61" s="339" t="n">
        <v>30000</v>
      </c>
      <c r="L61" s="339"/>
      <c r="M61" s="339"/>
      <c r="N61" s="339"/>
      <c r="O61" s="339"/>
      <c r="P61" s="339"/>
      <c r="Q61" s="339"/>
      <c r="R61" s="341"/>
      <c r="S61" s="340" t="n">
        <f aca="false">SUM(B61:Q61)</f>
        <v>61500</v>
      </c>
      <c r="T61" s="334"/>
      <c r="U61" s="342"/>
    </row>
    <row r="62" s="336" customFormat="true" ht="26.25" hidden="false" customHeight="false" outlineLevel="0" collapsed="false">
      <c r="A62" s="195" t="s">
        <v>257</v>
      </c>
      <c r="B62" s="339"/>
      <c r="C62" s="339"/>
      <c r="D62" s="339"/>
      <c r="E62" s="339"/>
      <c r="F62" s="339"/>
      <c r="G62" s="339" t="n">
        <v>300</v>
      </c>
      <c r="H62" s="339"/>
      <c r="I62" s="339"/>
      <c r="J62" s="339" t="n">
        <v>5000</v>
      </c>
      <c r="K62" s="339"/>
      <c r="L62" s="339"/>
      <c r="M62" s="339"/>
      <c r="N62" s="339"/>
      <c r="O62" s="339"/>
      <c r="P62" s="339"/>
      <c r="Q62" s="339"/>
      <c r="R62" s="341"/>
      <c r="S62" s="340" t="n">
        <f aca="false">SUM(B62:Q62)</f>
        <v>5300</v>
      </c>
      <c r="T62" s="334"/>
      <c r="U62" s="342"/>
    </row>
    <row r="63" s="336" customFormat="true" ht="14.25" hidden="false" customHeight="false" outlineLevel="0" collapsed="false">
      <c r="A63" s="195" t="s">
        <v>258</v>
      </c>
      <c r="B63" s="339"/>
      <c r="C63" s="339"/>
      <c r="D63" s="339"/>
      <c r="E63" s="339"/>
      <c r="F63" s="339" t="n">
        <v>3020</v>
      </c>
      <c r="G63" s="339"/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341"/>
      <c r="S63" s="340" t="n">
        <f aca="false">SUM(B63:Q63)</f>
        <v>3020</v>
      </c>
      <c r="T63" s="334"/>
      <c r="U63" s="342"/>
    </row>
    <row r="64" s="336" customFormat="true" ht="14.25" hidden="false" customHeight="false" outlineLevel="0" collapsed="false">
      <c r="A64" s="195" t="s">
        <v>259</v>
      </c>
      <c r="B64" s="339"/>
      <c r="C64" s="339"/>
      <c r="D64" s="339" t="n">
        <v>4410</v>
      </c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41"/>
      <c r="S64" s="340" t="n">
        <f aca="false">SUM(B64:Q64)</f>
        <v>4410</v>
      </c>
      <c r="T64" s="334"/>
      <c r="U64" s="342"/>
    </row>
    <row r="65" s="336" customFormat="true" ht="14.25" hidden="false" customHeight="false" outlineLevel="0" collapsed="false">
      <c r="A65" s="195" t="s">
        <v>2</v>
      </c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58"/>
      <c r="S65" s="340" t="n">
        <f aca="false">SUM(B65:Q65)</f>
        <v>0</v>
      </c>
      <c r="T65" s="334"/>
      <c r="U65" s="342"/>
    </row>
    <row r="66" s="336" customFormat="true" ht="14.25" hidden="false" customHeight="false" outlineLevel="0" collapsed="false">
      <c r="A66" s="195" t="s">
        <v>1</v>
      </c>
      <c r="B66" s="338"/>
      <c r="C66" s="338"/>
      <c r="D66" s="338" t="n">
        <f aca="false">D64+D65</f>
        <v>4410</v>
      </c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58"/>
      <c r="S66" s="359" t="n">
        <f aca="false">S64+S65</f>
        <v>4410</v>
      </c>
      <c r="T66" s="334"/>
      <c r="U66" s="342"/>
    </row>
    <row r="67" s="336" customFormat="true" ht="26.25" hidden="false" customHeight="false" outlineLevel="0" collapsed="false">
      <c r="A67" s="355" t="s">
        <v>260</v>
      </c>
      <c r="B67" s="338"/>
      <c r="C67" s="338"/>
      <c r="D67" s="338" t="n">
        <v>235</v>
      </c>
      <c r="E67" s="338" t="n">
        <v>1464</v>
      </c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58"/>
      <c r="S67" s="340" t="n">
        <f aca="false">SUM(B67:Q67)</f>
        <v>1699</v>
      </c>
      <c r="T67" s="334"/>
      <c r="U67" s="342"/>
    </row>
    <row r="68" s="336" customFormat="true" ht="14.25" hidden="false" customHeight="false" outlineLevel="0" collapsed="false">
      <c r="A68" s="355" t="s">
        <v>2</v>
      </c>
      <c r="B68" s="338"/>
      <c r="C68" s="338"/>
      <c r="D68" s="338"/>
      <c r="E68" s="338" t="n">
        <v>153</v>
      </c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58"/>
      <c r="S68" s="340" t="n">
        <f aca="false">SUM(B68:Q68)</f>
        <v>153</v>
      </c>
      <c r="T68" s="334"/>
      <c r="U68" s="342"/>
    </row>
    <row r="69" s="336" customFormat="true" ht="14.25" hidden="false" customHeight="false" outlineLevel="0" collapsed="false">
      <c r="A69" s="355" t="s">
        <v>1</v>
      </c>
      <c r="B69" s="338"/>
      <c r="C69" s="338"/>
      <c r="D69" s="338"/>
      <c r="E69" s="338" t="n">
        <f aca="false">SUM(E67:E68)</f>
        <v>1617</v>
      </c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59" t="n">
        <f aca="false">SUM(S67:S68)</f>
        <v>1852</v>
      </c>
      <c r="T69" s="334"/>
      <c r="U69" s="342"/>
    </row>
    <row r="70" s="336" customFormat="true" ht="27.75" hidden="false" customHeight="true" outlineLevel="0" collapsed="false">
      <c r="A70" s="195" t="s">
        <v>261</v>
      </c>
      <c r="B70" s="339"/>
      <c r="C70" s="339"/>
      <c r="D70" s="339"/>
      <c r="E70" s="339"/>
      <c r="F70" s="339"/>
      <c r="G70" s="339" t="n">
        <v>27640</v>
      </c>
      <c r="H70" s="339"/>
      <c r="I70" s="339"/>
      <c r="J70" s="339"/>
      <c r="K70" s="339"/>
      <c r="L70" s="339" t="n">
        <v>100</v>
      </c>
      <c r="M70" s="339"/>
      <c r="N70" s="339"/>
      <c r="O70" s="339"/>
      <c r="P70" s="339"/>
      <c r="Q70" s="339"/>
      <c r="R70" s="341"/>
      <c r="S70" s="340" t="n">
        <f aca="false">SUM(B70:Q70)</f>
        <v>27740</v>
      </c>
      <c r="T70" s="334"/>
      <c r="U70" s="342"/>
    </row>
    <row r="71" s="336" customFormat="true" ht="14.25" hidden="false" customHeight="false" outlineLevel="0" collapsed="false">
      <c r="A71" s="195" t="s">
        <v>2</v>
      </c>
      <c r="B71" s="339"/>
      <c r="C71" s="339"/>
      <c r="D71" s="339"/>
      <c r="E71" s="339"/>
      <c r="F71" s="339"/>
      <c r="G71" s="339" t="n">
        <v>650</v>
      </c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41"/>
      <c r="S71" s="340" t="n">
        <f aca="false">SUM(B71:Q71)</f>
        <v>650</v>
      </c>
      <c r="T71" s="334"/>
      <c r="U71" s="342"/>
    </row>
    <row r="72" s="336" customFormat="true" ht="15" hidden="false" customHeight="false" outlineLevel="0" collapsed="false">
      <c r="A72" s="196" t="s">
        <v>1</v>
      </c>
      <c r="B72" s="344"/>
      <c r="C72" s="344"/>
      <c r="D72" s="344"/>
      <c r="E72" s="344"/>
      <c r="F72" s="344"/>
      <c r="G72" s="344" t="n">
        <f aca="false">G70+G71</f>
        <v>28290</v>
      </c>
      <c r="H72" s="344"/>
      <c r="I72" s="344"/>
      <c r="J72" s="344"/>
      <c r="K72" s="344"/>
      <c r="L72" s="344" t="n">
        <f aca="false">L70+L71</f>
        <v>100</v>
      </c>
      <c r="M72" s="344"/>
      <c r="N72" s="344"/>
      <c r="O72" s="344"/>
      <c r="P72" s="344"/>
      <c r="Q72" s="344"/>
      <c r="R72" s="345"/>
      <c r="S72" s="346" t="n">
        <f aca="false">S70+S71</f>
        <v>28390</v>
      </c>
      <c r="T72" s="334"/>
      <c r="U72" s="342"/>
    </row>
    <row r="73" s="336" customFormat="true" ht="14.25" hidden="false" customHeight="false" outlineLevel="0" collapsed="false">
      <c r="A73" s="330" t="s">
        <v>185</v>
      </c>
      <c r="B73" s="331" t="n">
        <v>12022</v>
      </c>
      <c r="C73" s="331" t="n">
        <v>1606</v>
      </c>
      <c r="D73" s="331" t="n">
        <v>718</v>
      </c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47"/>
      <c r="S73" s="348" t="n">
        <f aca="false">SUM(B73:Q73)</f>
        <v>14346</v>
      </c>
      <c r="T73" s="334"/>
      <c r="U73" s="342"/>
    </row>
    <row r="74" s="336" customFormat="true" ht="26.25" hidden="false" customHeight="false" outlineLevel="0" collapsed="false">
      <c r="A74" s="195" t="s">
        <v>262</v>
      </c>
      <c r="B74" s="339"/>
      <c r="C74" s="339"/>
      <c r="D74" s="339"/>
      <c r="E74" s="339"/>
      <c r="F74" s="339"/>
      <c r="G74" s="339"/>
      <c r="H74" s="339"/>
      <c r="I74" s="339"/>
      <c r="J74" s="339"/>
      <c r="K74" s="339"/>
      <c r="L74" s="339" t="n">
        <v>19600</v>
      </c>
      <c r="M74" s="339"/>
      <c r="N74" s="339"/>
      <c r="O74" s="339"/>
      <c r="P74" s="339"/>
      <c r="Q74" s="339"/>
      <c r="R74" s="341"/>
      <c r="S74" s="340" t="n">
        <f aca="false">SUM(B74:Q74)</f>
        <v>19600</v>
      </c>
      <c r="T74" s="334"/>
      <c r="U74" s="342"/>
    </row>
    <row r="75" s="336" customFormat="true" ht="26.25" hidden="false" customHeight="false" outlineLevel="0" collapsed="false">
      <c r="A75" s="195" t="s">
        <v>263</v>
      </c>
      <c r="B75" s="339"/>
      <c r="C75" s="339"/>
      <c r="D75" s="339"/>
      <c r="E75" s="339"/>
      <c r="F75" s="339"/>
      <c r="G75" s="339" t="n">
        <v>12590</v>
      </c>
      <c r="H75" s="339"/>
      <c r="I75" s="339"/>
      <c r="J75" s="339"/>
      <c r="K75" s="339"/>
      <c r="L75" s="339" t="n">
        <v>660</v>
      </c>
      <c r="M75" s="339"/>
      <c r="N75" s="339"/>
      <c r="O75" s="339"/>
      <c r="P75" s="339"/>
      <c r="Q75" s="339"/>
      <c r="R75" s="341"/>
      <c r="S75" s="340" t="n">
        <f aca="false">SUM(B75:Q75)</f>
        <v>13250</v>
      </c>
      <c r="T75" s="334"/>
      <c r="U75" s="342"/>
    </row>
    <row r="76" s="336" customFormat="true" ht="14.25" hidden="false" customHeight="false" outlineLevel="0" collapsed="false">
      <c r="A76" s="195" t="s">
        <v>2</v>
      </c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41"/>
      <c r="S76" s="340" t="n">
        <f aca="false">SUM(B76:Q76)</f>
        <v>0</v>
      </c>
      <c r="T76" s="334"/>
      <c r="U76" s="342"/>
    </row>
    <row r="77" s="336" customFormat="true" ht="14.25" hidden="false" customHeight="false" outlineLevel="0" collapsed="false">
      <c r="A77" s="195" t="s">
        <v>1</v>
      </c>
      <c r="B77" s="339"/>
      <c r="C77" s="339"/>
      <c r="D77" s="339"/>
      <c r="E77" s="339"/>
      <c r="F77" s="339"/>
      <c r="G77" s="339" t="n">
        <f aca="false">SUM(G75:G76)</f>
        <v>12590</v>
      </c>
      <c r="H77" s="339"/>
      <c r="I77" s="339"/>
      <c r="J77" s="339"/>
      <c r="K77" s="339"/>
      <c r="L77" s="339" t="n">
        <f aca="false">SUM(L75:L76)</f>
        <v>660</v>
      </c>
      <c r="M77" s="339"/>
      <c r="N77" s="339"/>
      <c r="O77" s="339"/>
      <c r="P77" s="339"/>
      <c r="Q77" s="339"/>
      <c r="R77" s="341"/>
      <c r="S77" s="340" t="n">
        <f aca="false">SUM(B77:Q77)</f>
        <v>13250</v>
      </c>
      <c r="T77" s="334"/>
      <c r="U77" s="342"/>
    </row>
    <row r="78" s="336" customFormat="true" ht="26.25" hidden="false" customHeight="false" outlineLevel="0" collapsed="false">
      <c r="A78" s="193" t="s">
        <v>186</v>
      </c>
      <c r="B78" s="339" t="n">
        <v>300</v>
      </c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41"/>
      <c r="S78" s="340" t="n">
        <f aca="false">SUM(B78:R78)</f>
        <v>300</v>
      </c>
      <c r="T78" s="334"/>
      <c r="U78" s="342"/>
    </row>
    <row r="79" s="336" customFormat="true" ht="25.5" hidden="false" customHeight="false" outlineLevel="0" collapsed="false">
      <c r="A79" s="159" t="s">
        <v>264</v>
      </c>
      <c r="B79" s="339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41" t="n">
        <v>31442</v>
      </c>
      <c r="S79" s="340" t="n">
        <f aca="false">SUM(B79:R79)</f>
        <v>31442</v>
      </c>
      <c r="T79" s="334"/>
      <c r="U79" s="342"/>
    </row>
    <row r="80" s="336" customFormat="true" ht="14.25" hidden="false" customHeight="false" outlineLevel="0" collapsed="false">
      <c r="A80" s="195" t="s">
        <v>1</v>
      </c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41" t="n">
        <f aca="false">SUM(R79)</f>
        <v>31442</v>
      </c>
      <c r="S80" s="340" t="n">
        <f aca="false">SUM(B80:R80)</f>
        <v>31442</v>
      </c>
      <c r="T80" s="334"/>
      <c r="U80" s="342"/>
    </row>
    <row r="81" s="336" customFormat="true" ht="14.25" hidden="false" customHeight="false" outlineLevel="0" collapsed="false">
      <c r="A81" s="195" t="s">
        <v>247</v>
      </c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41" t="n">
        <v>31442</v>
      </c>
      <c r="S81" s="340" t="n">
        <f aca="false">SUM(B81:R81)</f>
        <v>31442</v>
      </c>
      <c r="T81" s="334"/>
      <c r="U81" s="342"/>
    </row>
    <row r="82" s="336" customFormat="true" ht="26.25" hidden="false" customHeight="false" outlineLevel="0" collapsed="false">
      <c r="A82" s="195" t="s">
        <v>265</v>
      </c>
      <c r="B82" s="339"/>
      <c r="C82" s="339"/>
      <c r="D82" s="339" t="n">
        <v>13504</v>
      </c>
      <c r="E82" s="339"/>
      <c r="F82" s="339"/>
      <c r="G82" s="339"/>
      <c r="H82" s="339"/>
      <c r="I82" s="339"/>
      <c r="J82" s="339" t="n">
        <v>19000</v>
      </c>
      <c r="K82" s="339" t="n">
        <v>2050</v>
      </c>
      <c r="L82" s="339"/>
      <c r="M82" s="339"/>
      <c r="N82" s="339"/>
      <c r="O82" s="339"/>
      <c r="P82" s="339"/>
      <c r="Q82" s="339"/>
      <c r="R82" s="341"/>
      <c r="S82" s="340" t="n">
        <f aca="false">SUM(B82:Q82)</f>
        <v>34554</v>
      </c>
      <c r="T82" s="334"/>
    </row>
    <row r="83" s="336" customFormat="true" ht="14.25" hidden="false" customHeight="false" outlineLevel="0" collapsed="false">
      <c r="A83" s="195" t="s">
        <v>2</v>
      </c>
      <c r="B83" s="339"/>
      <c r="C83" s="339"/>
      <c r="D83" s="339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56"/>
      <c r="S83" s="340" t="n">
        <f aca="false">SUM(B83:Q83)</f>
        <v>0</v>
      </c>
      <c r="T83" s="334"/>
    </row>
    <row r="84" s="336" customFormat="true" ht="14.25" hidden="false" customHeight="false" outlineLevel="0" collapsed="false">
      <c r="A84" s="195" t="s">
        <v>1</v>
      </c>
      <c r="B84" s="339"/>
      <c r="C84" s="339"/>
      <c r="D84" s="339" t="n">
        <f aca="false">D82+D83</f>
        <v>13504</v>
      </c>
      <c r="E84" s="339"/>
      <c r="F84" s="339"/>
      <c r="G84" s="339"/>
      <c r="H84" s="339"/>
      <c r="I84" s="339"/>
      <c r="J84" s="339" t="n">
        <f aca="false">J82+J83</f>
        <v>19000</v>
      </c>
      <c r="K84" s="339" t="n">
        <f aca="false">K82+K83</f>
        <v>2050</v>
      </c>
      <c r="L84" s="339"/>
      <c r="M84" s="339"/>
      <c r="N84" s="339"/>
      <c r="O84" s="339"/>
      <c r="P84" s="339"/>
      <c r="Q84" s="339"/>
      <c r="R84" s="341"/>
      <c r="S84" s="340" t="n">
        <f aca="false">S82+S83</f>
        <v>34554</v>
      </c>
      <c r="T84" s="334"/>
    </row>
    <row r="85" s="336" customFormat="true" ht="15" hidden="false" customHeight="false" outlineLevel="0" collapsed="false">
      <c r="A85" s="337" t="s">
        <v>240</v>
      </c>
      <c r="B85" s="360"/>
      <c r="C85" s="360"/>
      <c r="D85" s="360" t="n">
        <v>13504</v>
      </c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56"/>
      <c r="S85" s="340" t="n">
        <f aca="false">SUM(B85:Q85)</f>
        <v>13504</v>
      </c>
      <c r="T85" s="334"/>
    </row>
    <row r="86" s="203" customFormat="true" ht="15" hidden="false" customHeight="false" outlineLevel="0" collapsed="false">
      <c r="A86" s="361" t="s">
        <v>229</v>
      </c>
      <c r="B86" s="362" t="n">
        <f aca="false">SUM(B6+B8+B10+B14+B18+B21+B25+B29+B33+B39+B51+B52+B56+B57+B61+B62+B63+B64+B67+B70+B73+B74+B75+B78+B82+B42+B45+B35+B48)</f>
        <v>73305</v>
      </c>
      <c r="C86" s="362" t="n">
        <f aca="false">SUM(C6+C8+C10+C14+C18+C21+C25+C29+C33+C39+C51+C52+C56+C57+C61+C62+C63+C64+C67+C70+C73+C74+C75+C78+C82+C42+C45+C35+C48)</f>
        <v>22472</v>
      </c>
      <c r="D86" s="362" t="n">
        <f aca="false">SUM(D6+D8+D10+D14+D18+D21+D25+D29+D33+D39+D51+D52+D56+D57+D61+D62+D63+D64+D67+D70+D73+D74+D75+D78+D82+D42+D45+D35+D48)</f>
        <v>460476</v>
      </c>
      <c r="E86" s="362" t="n">
        <f aca="false">SUM(E6+E8+E10+E14+E18+E21+E25+E29+E33+E39+E51+E52+E56+E57+E61+E62+E63+E64+E67+E70+E73+E74+E75+E78+E82+E42+E45+E35+E48)</f>
        <v>6939</v>
      </c>
      <c r="F86" s="362" t="n">
        <f aca="false">SUM(F6+F8+F10+F14+F18+F21+F25+F29+F33+F39+F51+F52+F56+F57+F61+F62+F63+F64+F67+F70+F73+F74+F75+F78+F82+F42+F45+F35+F48)</f>
        <v>126248</v>
      </c>
      <c r="G86" s="362" t="n">
        <f aca="false">SUM(G6+G8+G10+G14+G18+G21+G25+G29+G33+G39+G51+G52+G56+G57+G61+G62+G63+G64+G67+G70+G73+G74+G75+G78+G82+G42+G45+G35+G48)</f>
        <v>299838</v>
      </c>
      <c r="H86" s="362" t="n">
        <f aca="false">SUM(H6+H8+H10+H14+H18+H21+H25+H29+H33+H39+H51+H52+H56+H57+H61+H62+H63+H64+H67+H70+H73+H74+H75+H78+H82+H42+H45+H35+H48)</f>
        <v>20080</v>
      </c>
      <c r="I86" s="362" t="n">
        <f aca="false">SUM(I6+I8+I10+I14+I18+I21+I25+I29+I33+I39+I51+I52+I56+I57+I61+I62+I63+I64+I67+I70+I73+I74+I75+I78+I82+I42+I45+I35+I48)</f>
        <v>70724</v>
      </c>
      <c r="J86" s="362" t="n">
        <f aca="false">SUM(J6+J8+J10+J14+J18+J21+J25+J29+J33+J39+J51+J52+J56+J57+J61+J62+J63+J64+J67+J70+J73+J74+J75+J78+J82+J42+J45+J35+J48)</f>
        <v>1008013</v>
      </c>
      <c r="K86" s="362" t="n">
        <f aca="false">SUM(K6+K8+K10+K14+K18+K21+K25+K29+K33+K39+K51+K52+K56+K57+K61+K62+K63+K64+K67+K70+K73+K74+K75+K78+K82+K42+K45+K35+K48)</f>
        <v>122733</v>
      </c>
      <c r="L86" s="362" t="n">
        <f aca="false">SUM(L6+L8+L10+L14+L18+L21+L25+L29+L33+L39+L51+L52+L56+L57+L61+L62+L63+L64+L67+L70+L73+L74+L75+L78+L82+L42+L45+L35+L48)</f>
        <v>46986</v>
      </c>
      <c r="M86" s="362" t="n">
        <f aca="false">SUM(M6+M8+M10+M14+M18+M21+M25+M29+M33+M39+M51+M52+M56+M57+M61+M62+M63+M64+M67+M70+M73+M74+M75+M78+M82+M42+M45+M35+M48)</f>
        <v>99914</v>
      </c>
      <c r="N86" s="362" t="n">
        <f aca="false">SUM(N6+N8+N10+N14+N18+N21+N25+N29+N33+N39+N51+N52+N56+N57+N61+N62+N63+N64+N67+N70+N73+N74+N75+N78+N82+N42+N45+N35+N48)</f>
        <v>16522</v>
      </c>
      <c r="O86" s="362" t="n">
        <f aca="false">SUM(O6+O8+O10+O14+O18+O21+O25+O29+O33+O39+O51+O52+O56+O57+O61+O62+O63+O64+O67+O70+O73+O74+O75+O78+O82+O42+O45+O35+O48)</f>
        <v>1906880</v>
      </c>
      <c r="P86" s="362" t="n">
        <f aca="false">SUM(P6+P8+P10+P14+P18+P21+P25+P29+P33+P39+P51+P52+P56+P57+P61+P62+P63+P64+P67+P70+P73+P74+P75+P78+P82+P42+P45+P35+P48)</f>
        <v>74216</v>
      </c>
      <c r="Q86" s="362" t="n">
        <f aca="false">SUM(Q6+Q8+Q10+Q14+Q18+Q21+Q25+Q29+Q33+Q39+Q51+Q52+Q56+Q57+Q61+Q62+Q63+Q64+Q67+Q70+Q73+Q74+Q75+Q78+Q82+Q42+Q45+Q35+Q48)</f>
        <v>124429</v>
      </c>
      <c r="R86" s="362" t="n">
        <f aca="false">SUM(R6+R8+R10+R14+R18+R21+R25+R29+R33+R39+R51+R52+R56+R57+R61+R62+R63+R64+R67+R70+R73+R74+R75+R78+R82+R42+R45+R35+R48)</f>
        <v>0</v>
      </c>
      <c r="S86" s="363" t="n">
        <f aca="false">SUM(S6+S8+S10+S14+S18+S21+S25+S29+S33+S39+S51+S52+S56+S57+S61+S62+S63+S64+S67+S70+S73+S74+S75+S78+S82+S42+S45+S35+S48)</f>
        <v>4479775</v>
      </c>
      <c r="T86" s="364"/>
      <c r="U86" s="364"/>
      <c r="V86" s="364"/>
    </row>
    <row r="87" s="203" customFormat="true" ht="15" hidden="false" customHeight="false" outlineLevel="0" collapsed="false">
      <c r="A87" s="365" t="s">
        <v>2</v>
      </c>
      <c r="B87" s="366" t="n">
        <f aca="false">B11+B15+B19+B22+B26+B30+B36+B40+B43+B46+B53+B58+B65+B71+B76+B83+B49+B79+B68</f>
        <v>400</v>
      </c>
      <c r="C87" s="366" t="n">
        <f aca="false">C11+C15+C19+C22+C26+C30+C36+C40+C43+C46+C53+C58+C65+C71+C76+C83+C49+C79+C68</f>
        <v>0</v>
      </c>
      <c r="D87" s="366" t="n">
        <f aca="false">D11+D15+D19+D22+D26+D30+D36+D40+D43+D46+D53+D58+D65+D71+D76+D83+D49+D79+D68</f>
        <v>40009</v>
      </c>
      <c r="E87" s="366" t="n">
        <f aca="false">E11+E15+E19+E22+E26+E30+E36+E40+E43+E46+E53+E58+E65+E71+E76+E83+E49+E79+E68</f>
        <v>153</v>
      </c>
      <c r="F87" s="366" t="n">
        <f aca="false">F11+F15+F19+F22+F26+F30+F36+F40+F43+F46+F53+F58+F65+F71+F76+F83+F49+F79+F68</f>
        <v>8712</v>
      </c>
      <c r="G87" s="366" t="n">
        <f aca="false">G11+G15+G19+G22+G26+G30+G36+G40+G43+G46+G53+G58+G65+G71+G76+G83+G49+G79+G68</f>
        <v>650</v>
      </c>
      <c r="H87" s="366" t="n">
        <f aca="false">H11+H15+H19+H22+H26+H30+H36+H40+H43+H46+H53+H58+H65+H71+H76+H83+H49+H79+H68</f>
        <v>0</v>
      </c>
      <c r="I87" s="366" t="n">
        <f aca="false">I11+I15+I19+I22+I26+I30+I36+I40+I43+I46+I53+I58+I65+I71+I76+I83+I49+I79+I68</f>
        <v>-19913</v>
      </c>
      <c r="J87" s="366" t="n">
        <f aca="false">J11+J15+J19+J22+J26+J30+J36+J40+J43+J46+J53+J58+J65+J71+J76+J83+J49+J79+J68</f>
        <v>-43884</v>
      </c>
      <c r="K87" s="366" t="n">
        <f aca="false">K11+K15+K19+K22+K26+K30+K36+K40+K43+K46+K53+K58+K65+K71+K76+K83+K49+K79+K68</f>
        <v>0</v>
      </c>
      <c r="L87" s="366" t="n">
        <f aca="false">L11+L15+L19+L22+L26+L30+L36+L40+L43+L46+L53+L58+L65+L71+L76+L83+L49+L79+L68</f>
        <v>15752</v>
      </c>
      <c r="M87" s="366" t="n">
        <f aca="false">M11+M15+M19+M22+M26+M30+M36+M40+M43+M46+M53+M58+M65+M71+M76+M83+M49+M79+M68</f>
        <v>0</v>
      </c>
      <c r="N87" s="366" t="n">
        <f aca="false">N11+N15+N19+N22+N26+N30+N36+N40+N43+N46+N53+N58+N65+N71+N76+N83+N49+N79+N68</f>
        <v>0</v>
      </c>
      <c r="O87" s="366" t="n">
        <f aca="false">O11+O15+O19+O22+O26+O30+O36+O40+O43+O46+O53+O58+O65+O71+O76+O83+O49+O79+O68</f>
        <v>-30631</v>
      </c>
      <c r="P87" s="366" t="n">
        <f aca="false">P11+P15+P19+P22+P26+P30+P36+P40+P43+P46+P53+P58+P65+P71+P76+P83+P49+P79+P68</f>
        <v>0</v>
      </c>
      <c r="Q87" s="366" t="n">
        <f aca="false">Q11+Q15+Q19+Q22+Q26+Q30+Q36+Q40+Q43+Q46+Q53+Q58+Q65+Q71+Q76+Q83+Q49+Q79+Q68</f>
        <v>0</v>
      </c>
      <c r="R87" s="366" t="n">
        <f aca="false">R11+R15+R19+R22+R26+R30+R36+R40+R43+R46+R53+R58+R65+R71+R76+R83+R49+R79+R68</f>
        <v>31442</v>
      </c>
      <c r="S87" s="367" t="n">
        <f aca="false">S11+S15+S19+S22+S26+S30+S36+S40+S43+S46+S53+S58+S65+S71+S76+S83+S49+S79+S68</f>
        <v>2690</v>
      </c>
      <c r="T87" s="364"/>
      <c r="U87" s="364"/>
      <c r="V87" s="364"/>
    </row>
    <row r="88" s="203" customFormat="true" ht="15" hidden="false" customHeight="false" outlineLevel="0" collapsed="false">
      <c r="A88" s="365" t="s">
        <v>1</v>
      </c>
      <c r="B88" s="366" t="n">
        <f aca="false">B86+B87</f>
        <v>73705</v>
      </c>
      <c r="C88" s="366" t="n">
        <f aca="false">C86+C87</f>
        <v>22472</v>
      </c>
      <c r="D88" s="366" t="n">
        <f aca="false">D86+D87</f>
        <v>500485</v>
      </c>
      <c r="E88" s="366" t="n">
        <f aca="false">E86+E87</f>
        <v>7092</v>
      </c>
      <c r="F88" s="366" t="n">
        <f aca="false">F86+F87</f>
        <v>134960</v>
      </c>
      <c r="G88" s="366" t="n">
        <f aca="false">G86+G87</f>
        <v>300488</v>
      </c>
      <c r="H88" s="366" t="n">
        <f aca="false">H86+H87</f>
        <v>20080</v>
      </c>
      <c r="I88" s="366" t="n">
        <f aca="false">I86+I87</f>
        <v>50811</v>
      </c>
      <c r="J88" s="366" t="n">
        <f aca="false">J86+J87</f>
        <v>964129</v>
      </c>
      <c r="K88" s="366" t="n">
        <f aca="false">K86+K87</f>
        <v>122733</v>
      </c>
      <c r="L88" s="366" t="n">
        <f aca="false">L86+L87</f>
        <v>62738</v>
      </c>
      <c r="M88" s="366" t="n">
        <f aca="false">M86+M87</f>
        <v>99914</v>
      </c>
      <c r="N88" s="366" t="n">
        <f aca="false">N86+N87</f>
        <v>16522</v>
      </c>
      <c r="O88" s="366" t="n">
        <f aca="false">O86+O87</f>
        <v>1876249</v>
      </c>
      <c r="P88" s="366" t="n">
        <f aca="false">P86+P87</f>
        <v>74216</v>
      </c>
      <c r="Q88" s="366" t="n">
        <f aca="false">Q86+Q87</f>
        <v>124429</v>
      </c>
      <c r="R88" s="366" t="n">
        <f aca="false">R86+R87</f>
        <v>31442</v>
      </c>
      <c r="S88" s="367" t="n">
        <f aca="false">S86+S87</f>
        <v>4482465</v>
      </c>
      <c r="T88" s="364"/>
      <c r="U88" s="364"/>
      <c r="V88" s="364"/>
    </row>
    <row r="89" s="203" customFormat="true" ht="15" hidden="false" customHeight="false" outlineLevel="0" collapsed="false">
      <c r="A89" s="368" t="s">
        <v>266</v>
      </c>
      <c r="B89" s="369" t="n">
        <f aca="false">SUM(B7+B9+B13+B17+B24+B28+B32+B34+B55+B60+B85+B38)</f>
        <v>17394</v>
      </c>
      <c r="C89" s="369" t="n">
        <f aca="false">SUM(C7+C9+C13+C17+C24+C28+C32+C34+C55+C60+C85+C38)</f>
        <v>4696</v>
      </c>
      <c r="D89" s="369" t="n">
        <f aca="false">SUM(D7+D9+D13+D17+D24+D28+D32+D34+D55+D60+D85+D38+D81)</f>
        <v>151195</v>
      </c>
      <c r="E89" s="369" t="n">
        <f aca="false">SUM(E7+E9+E13+E17+E24+E28+E32+E34+E55+E60+E85+E38+E81)</f>
        <v>0</v>
      </c>
      <c r="F89" s="369" t="n">
        <f aca="false">SUM(F7+F9+F13+F17+F24+F28+F32+F34+F55+F60+F85+F38+F81)</f>
        <v>127001</v>
      </c>
      <c r="G89" s="369" t="n">
        <f aca="false">SUM(G7+G9+G13+G17+G24+G28+G32+G34+G55+G60+G85+G38+G81)</f>
        <v>229308</v>
      </c>
      <c r="H89" s="369" t="n">
        <f aca="false">SUM(H7+H9+H13+H17+H24+H28+H32+H34+H55+H60+H85+H38+H81)</f>
        <v>0</v>
      </c>
      <c r="I89" s="369" t="n">
        <f aca="false">SUM(I7+I9+I13+I17+I24+I28+I32+I34+I55+I60+I85+I38+I81)</f>
        <v>0</v>
      </c>
      <c r="J89" s="369" t="n">
        <f aca="false">SUM(J7+J9+J13+J17+J24+J28+J32+J34+J55+J60+J85+J38+J81)</f>
        <v>64743</v>
      </c>
      <c r="K89" s="369" t="n">
        <f aca="false">SUM(K7+K9+K13+K17+K24+K28+K32+K34+K55+K60+K85+K38+K81)</f>
        <v>55258</v>
      </c>
      <c r="L89" s="369" t="n">
        <f aca="false">SUM(L7+L9+L13+L17+L24+L28+L32+L34+L55+L60+L85+L38+L81)</f>
        <v>26</v>
      </c>
      <c r="M89" s="369" t="n">
        <f aca="false">SUM(M7+M9+M13+M17+M24+M28+M32+M34+M55+M60+M85+M38+M81)</f>
        <v>0</v>
      </c>
      <c r="N89" s="369" t="n">
        <f aca="false">SUM(N7+N9+N13+N17+N24+N28+N32+N34+N55+N60+N85+N38+N81)</f>
        <v>0</v>
      </c>
      <c r="O89" s="369" t="n">
        <f aca="false">SUM(O7+O9+O13+O17+O24+O28+O32+O34+O55+O60+O85+O38+O81)</f>
        <v>0</v>
      </c>
      <c r="P89" s="369" t="n">
        <f aca="false">SUM(P7+P9+P13+P17+P24+P28+P32+P34+P55+P60+P85+P38+P81)</f>
        <v>0</v>
      </c>
      <c r="Q89" s="369" t="n">
        <f aca="false">SUM(Q7+Q9+Q13+Q17+Q24+Q28+Q32+Q34+Q55+Q60+Q85+Q38+Q81)</f>
        <v>0</v>
      </c>
      <c r="R89" s="369" t="n">
        <f aca="false">SUM(R7+R9+R13+R17+R24+R28+R32+R34+R55+R60+R85+R38+R81)</f>
        <v>31442</v>
      </c>
      <c r="S89" s="370" t="n">
        <f aca="false">SUM(S7+S9+S13+S17+S24+S28+S32+S34+S55+S60+S85+S38+S81)</f>
        <v>681063</v>
      </c>
    </row>
    <row r="90" s="203" customFormat="true" ht="30.75" hidden="false" customHeight="false" outlineLevel="0" collapsed="false">
      <c r="A90" s="204" t="s">
        <v>160</v>
      </c>
      <c r="B90" s="371" t="n">
        <f aca="false">B88-B89</f>
        <v>56311</v>
      </c>
      <c r="C90" s="371" t="n">
        <f aca="false">C88-C89</f>
        <v>17776</v>
      </c>
      <c r="D90" s="371" t="n">
        <f aca="false">D88-D89</f>
        <v>349290</v>
      </c>
      <c r="E90" s="371" t="n">
        <f aca="false">E88-E89</f>
        <v>7092</v>
      </c>
      <c r="F90" s="371" t="n">
        <f aca="false">F88-F89</f>
        <v>7959</v>
      </c>
      <c r="G90" s="371" t="n">
        <f aca="false">G88-G89</f>
        <v>71180</v>
      </c>
      <c r="H90" s="371" t="n">
        <f aca="false">H88-H89</f>
        <v>20080</v>
      </c>
      <c r="I90" s="371" t="n">
        <f aca="false">I88-I89</f>
        <v>50811</v>
      </c>
      <c r="J90" s="371" t="n">
        <f aca="false">J88-J89</f>
        <v>899386</v>
      </c>
      <c r="K90" s="371" t="n">
        <f aca="false">K88-K89</f>
        <v>67475</v>
      </c>
      <c r="L90" s="371" t="n">
        <f aca="false">L88-L89</f>
        <v>62712</v>
      </c>
      <c r="M90" s="371" t="n">
        <f aca="false">M88-M89</f>
        <v>99914</v>
      </c>
      <c r="N90" s="371" t="n">
        <f aca="false">N88-N89</f>
        <v>16522</v>
      </c>
      <c r="O90" s="371" t="n">
        <f aca="false">O88-O89</f>
        <v>1876249</v>
      </c>
      <c r="P90" s="371" t="n">
        <f aca="false">P88-P89</f>
        <v>74216</v>
      </c>
      <c r="Q90" s="371" t="n">
        <f aca="false">Q88-Q89</f>
        <v>124429</v>
      </c>
      <c r="R90" s="371" t="n">
        <f aca="false">R88-R89</f>
        <v>0</v>
      </c>
      <c r="S90" s="371" t="n">
        <f aca="false">S88-S89</f>
        <v>3801402</v>
      </c>
    </row>
  </sheetData>
  <mergeCells count="19">
    <mergeCell ref="A1:A4"/>
    <mergeCell ref="B1:N1"/>
    <mergeCell ref="O1:O4"/>
    <mergeCell ref="P1:R1"/>
    <mergeCell ref="S1:S4"/>
    <mergeCell ref="B2:I2"/>
    <mergeCell ref="J2:M2"/>
    <mergeCell ref="N2:N4"/>
    <mergeCell ref="P2:Q3"/>
    <mergeCell ref="R2:R4"/>
    <mergeCell ref="B3:B4"/>
    <mergeCell ref="C3:C4"/>
    <mergeCell ref="D3:D4"/>
    <mergeCell ref="E3:E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275694444444444" right="0.229861111111111" top="0.905555555555556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4. évi főbb kiadásai jogcím-csoportonként és feladatonként&amp;R&amp;"Book Antiqua,Regular"8.sz. melléklet
ezer Ft</oddHeader>
    <oddFooter>&amp;C&amp;P</oddFooter>
  </headerFooter>
  <rowBreaks count="3" manualBreakCount="3">
    <brk id="28" man="true" max="16383" min="0"/>
    <brk id="51" man="true" max="16383" min="0"/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123" width="9.28"/>
    <col collapsed="false" customWidth="true" hidden="false" outlineLevel="0" max="3" min="3" style="123" width="10.71"/>
    <col collapsed="false" customWidth="true" hidden="false" outlineLevel="0" max="4" min="4" style="123" width="9.99"/>
    <col collapsed="false" customWidth="true" hidden="false" outlineLevel="0" max="5" min="5" style="123" width="8.99"/>
    <col collapsed="false" customWidth="true" hidden="false" outlineLevel="0" max="6" min="6" style="123" width="12.85"/>
    <col collapsed="false" customWidth="true" hidden="false" outlineLevel="0" max="7" min="7" style="372" width="13.56"/>
    <col collapsed="false" customWidth="true" hidden="false" outlineLevel="0" max="8" min="8" style="123" width="8.99"/>
    <col collapsed="false" customWidth="true" hidden="false" outlineLevel="0" max="9" min="9" style="123" width="8.7"/>
    <col collapsed="false" customWidth="true" hidden="false" outlineLevel="0" max="10" min="10" style="123" width="9.56"/>
    <col collapsed="false" customWidth="true" hidden="false" outlineLevel="0" max="11" min="11" style="123" width="7.7"/>
    <col collapsed="false" customWidth="true" hidden="false" outlineLevel="0" max="12" min="12" style="203" width="9.99"/>
    <col collapsed="false" customWidth="true" hidden="false" outlineLevel="0" max="13" min="13" style="123" width="6.85"/>
    <col collapsed="false" customWidth="false" hidden="false" outlineLevel="0" max="257" min="14" style="123" width="9.14"/>
  </cols>
  <sheetData>
    <row r="1" customFormat="false" ht="16.5" hidden="false" customHeight="true" outlineLevel="0" collapsed="false">
      <c r="A1" s="373" t="s">
        <v>191</v>
      </c>
      <c r="B1" s="374" t="s">
        <v>210</v>
      </c>
      <c r="C1" s="374"/>
      <c r="D1" s="374"/>
      <c r="E1" s="374"/>
      <c r="F1" s="374"/>
      <c r="G1" s="374"/>
      <c r="H1" s="374" t="s">
        <v>267</v>
      </c>
      <c r="I1" s="374"/>
      <c r="J1" s="374"/>
      <c r="K1" s="60" t="s">
        <v>268</v>
      </c>
      <c r="L1" s="60" t="s">
        <v>209</v>
      </c>
      <c r="M1" s="61" t="s">
        <v>269</v>
      </c>
    </row>
    <row r="2" customFormat="false" ht="16.5" hidden="false" customHeight="true" outlineLevel="0" collapsed="false">
      <c r="A2" s="373"/>
      <c r="B2" s="375" t="s">
        <v>73</v>
      </c>
      <c r="C2" s="375" t="s">
        <v>270</v>
      </c>
      <c r="D2" s="375" t="s">
        <v>75</v>
      </c>
      <c r="E2" s="375" t="s">
        <v>271</v>
      </c>
      <c r="F2" s="376" t="s">
        <v>216</v>
      </c>
      <c r="G2" s="376"/>
      <c r="H2" s="375" t="s">
        <v>108</v>
      </c>
      <c r="I2" s="375" t="s">
        <v>219</v>
      </c>
      <c r="J2" s="375" t="s">
        <v>272</v>
      </c>
      <c r="K2" s="60"/>
      <c r="L2" s="60"/>
      <c r="M2" s="61"/>
    </row>
    <row r="3" customFormat="false" ht="30.75" hidden="false" customHeight="false" outlineLevel="0" collapsed="false">
      <c r="A3" s="373"/>
      <c r="B3" s="375"/>
      <c r="C3" s="375"/>
      <c r="D3" s="375"/>
      <c r="E3" s="375"/>
      <c r="F3" s="375" t="s">
        <v>273</v>
      </c>
      <c r="G3" s="375" t="s">
        <v>274</v>
      </c>
      <c r="H3" s="375"/>
      <c r="I3" s="375"/>
      <c r="J3" s="375"/>
      <c r="K3" s="375"/>
      <c r="L3" s="375"/>
      <c r="M3" s="61"/>
    </row>
    <row r="4" customFormat="false" ht="17.25" hidden="false" customHeight="false" outlineLevel="0" collapsed="false">
      <c r="A4" s="377" t="n">
        <v>1</v>
      </c>
      <c r="B4" s="378" t="n">
        <v>2</v>
      </c>
      <c r="C4" s="378" t="n">
        <v>3</v>
      </c>
      <c r="D4" s="378" t="n">
        <v>4</v>
      </c>
      <c r="E4" s="378" t="n">
        <v>5</v>
      </c>
      <c r="F4" s="378" t="n">
        <v>6</v>
      </c>
      <c r="G4" s="378" t="n">
        <v>7</v>
      </c>
      <c r="H4" s="378" t="n">
        <v>8</v>
      </c>
      <c r="I4" s="378" t="n">
        <v>9</v>
      </c>
      <c r="J4" s="379" t="n">
        <v>10</v>
      </c>
      <c r="K4" s="379" t="n">
        <v>11</v>
      </c>
      <c r="L4" s="380" t="n">
        <v>12</v>
      </c>
      <c r="M4" s="381" t="n">
        <v>13</v>
      </c>
    </row>
    <row r="5" customFormat="false" ht="30" hidden="false" customHeight="false" outlineLevel="0" collapsed="false">
      <c r="A5" s="382" t="s">
        <v>275</v>
      </c>
      <c r="B5" s="383" t="n">
        <v>187963</v>
      </c>
      <c r="C5" s="383" t="n">
        <v>53835</v>
      </c>
      <c r="D5" s="383" t="n">
        <v>90566</v>
      </c>
      <c r="E5" s="383"/>
      <c r="F5" s="383" t="n">
        <v>7</v>
      </c>
      <c r="G5" s="383"/>
      <c r="H5" s="383" t="n">
        <v>2252</v>
      </c>
      <c r="I5" s="383"/>
      <c r="J5" s="384"/>
      <c r="K5" s="384" t="n">
        <v>3164</v>
      </c>
      <c r="L5" s="385" t="n">
        <f aca="false">SUM(B5:K5)</f>
        <v>337787</v>
      </c>
      <c r="M5" s="386" t="n">
        <v>50</v>
      </c>
    </row>
    <row r="6" customFormat="false" ht="15" hidden="false" customHeight="false" outlineLevel="0" collapsed="false">
      <c r="A6" s="194" t="s">
        <v>2</v>
      </c>
      <c r="B6" s="383" t="n">
        <v>56</v>
      </c>
      <c r="C6" s="383" t="n">
        <v>30</v>
      </c>
      <c r="D6" s="383" t="n">
        <v>-10457</v>
      </c>
      <c r="E6" s="383"/>
      <c r="F6" s="383" t="n">
        <v>57</v>
      </c>
      <c r="G6" s="383"/>
      <c r="H6" s="383" t="n">
        <v>10457</v>
      </c>
      <c r="I6" s="383"/>
      <c r="J6" s="384"/>
      <c r="K6" s="384"/>
      <c r="L6" s="385" t="n">
        <f aca="false">SUM(B6:K6)</f>
        <v>143</v>
      </c>
      <c r="M6" s="386"/>
    </row>
    <row r="7" customFormat="false" ht="15" hidden="false" customHeight="false" outlineLevel="0" collapsed="false">
      <c r="A7" s="387" t="s">
        <v>1</v>
      </c>
      <c r="B7" s="383" t="n">
        <f aca="false">B5+B6</f>
        <v>188019</v>
      </c>
      <c r="C7" s="383" t="n">
        <f aca="false">C5+C6</f>
        <v>53865</v>
      </c>
      <c r="D7" s="383" t="n">
        <f aca="false">D5+D6</f>
        <v>80109</v>
      </c>
      <c r="E7" s="383" t="n">
        <f aca="false">E5+E6</f>
        <v>0</v>
      </c>
      <c r="F7" s="383" t="n">
        <f aca="false">F5+F6</f>
        <v>64</v>
      </c>
      <c r="G7" s="383" t="n">
        <f aca="false">G5+G6</f>
        <v>0</v>
      </c>
      <c r="H7" s="383" t="n">
        <f aca="false">H5+H6</f>
        <v>12709</v>
      </c>
      <c r="I7" s="383" t="n">
        <f aca="false">I5+I6</f>
        <v>0</v>
      </c>
      <c r="J7" s="383" t="n">
        <f aca="false">J5+J6</f>
        <v>0</v>
      </c>
      <c r="K7" s="383" t="n">
        <f aca="false">K5+K6</f>
        <v>3164</v>
      </c>
      <c r="L7" s="388" t="n">
        <f aca="false">L5+L6</f>
        <v>337930</v>
      </c>
      <c r="M7" s="386" t="n">
        <f aca="false">M5+M6</f>
        <v>50</v>
      </c>
    </row>
    <row r="8" customFormat="false" ht="15" hidden="false" customHeight="false" outlineLevel="0" collapsed="false">
      <c r="A8" s="389" t="s">
        <v>155</v>
      </c>
      <c r="B8" s="383" t="n">
        <v>131613</v>
      </c>
      <c r="C8" s="383" t="n">
        <v>38032</v>
      </c>
      <c r="D8" s="383" t="n">
        <v>47172</v>
      </c>
      <c r="E8" s="383"/>
      <c r="F8" s="383" t="n">
        <v>64</v>
      </c>
      <c r="G8" s="383"/>
      <c r="H8" s="383"/>
      <c r="I8" s="383"/>
      <c r="J8" s="384"/>
      <c r="K8" s="384"/>
      <c r="L8" s="385" t="n">
        <f aca="false">SUM(B8:K8)</f>
        <v>216881</v>
      </c>
      <c r="M8" s="386" t="n">
        <v>44</v>
      </c>
    </row>
    <row r="9" s="245" customFormat="true" ht="30" hidden="false" customHeight="false" outlineLevel="0" collapsed="false">
      <c r="A9" s="390" t="s">
        <v>276</v>
      </c>
      <c r="B9" s="384" t="n">
        <v>249766</v>
      </c>
      <c r="C9" s="384" t="n">
        <v>71996</v>
      </c>
      <c r="D9" s="384" t="n">
        <v>29209</v>
      </c>
      <c r="E9" s="391"/>
      <c r="F9" s="384"/>
      <c r="G9" s="384"/>
      <c r="H9" s="384" t="n">
        <v>836</v>
      </c>
      <c r="I9" s="384"/>
      <c r="J9" s="384"/>
      <c r="K9" s="384"/>
      <c r="L9" s="385" t="n">
        <f aca="false">SUM(B9:I9)</f>
        <v>351807</v>
      </c>
      <c r="M9" s="392" t="n">
        <v>93</v>
      </c>
      <c r="P9" s="123"/>
    </row>
    <row r="10" s="245" customFormat="true" ht="15" hidden="false" customHeight="false" outlineLevel="0" collapsed="false">
      <c r="A10" s="194" t="s">
        <v>2</v>
      </c>
      <c r="B10" s="384" t="n">
        <v>-398</v>
      </c>
      <c r="C10" s="384" t="n">
        <v>28</v>
      </c>
      <c r="D10" s="384" t="n">
        <v>833</v>
      </c>
      <c r="E10" s="384"/>
      <c r="F10" s="384"/>
      <c r="G10" s="384"/>
      <c r="H10" s="384" t="n">
        <v>-836</v>
      </c>
      <c r="I10" s="384" t="n">
        <v>836</v>
      </c>
      <c r="J10" s="384"/>
      <c r="K10" s="384"/>
      <c r="L10" s="385" t="n">
        <f aca="false">SUM(B10:I10)</f>
        <v>463</v>
      </c>
      <c r="M10" s="392"/>
      <c r="P10" s="123"/>
    </row>
    <row r="11" s="245" customFormat="true" ht="15" hidden="false" customHeight="false" outlineLevel="0" collapsed="false">
      <c r="A11" s="387" t="s">
        <v>1</v>
      </c>
      <c r="B11" s="384" t="n">
        <f aca="false">B9+B10</f>
        <v>249368</v>
      </c>
      <c r="C11" s="384" t="n">
        <f aca="false">C9+C10</f>
        <v>72024</v>
      </c>
      <c r="D11" s="384" t="n">
        <f aca="false">D9+D10</f>
        <v>30042</v>
      </c>
      <c r="E11" s="384" t="n">
        <f aca="false">E9+E10</f>
        <v>0</v>
      </c>
      <c r="F11" s="384" t="n">
        <f aca="false">F9+F10</f>
        <v>0</v>
      </c>
      <c r="G11" s="384" t="n">
        <f aca="false">G9+G10</f>
        <v>0</v>
      </c>
      <c r="H11" s="384" t="n">
        <f aca="false">H9+H10</f>
        <v>0</v>
      </c>
      <c r="I11" s="384" t="n">
        <f aca="false">I9+I10</f>
        <v>836</v>
      </c>
      <c r="J11" s="384" t="n">
        <f aca="false">J9+J10</f>
        <v>0</v>
      </c>
      <c r="K11" s="384" t="n">
        <f aca="false">K9+K10</f>
        <v>0</v>
      </c>
      <c r="L11" s="385" t="n">
        <f aca="false">L9+L10</f>
        <v>352270</v>
      </c>
      <c r="M11" s="392" t="n">
        <f aca="false">M9+M10</f>
        <v>93</v>
      </c>
      <c r="P11" s="123"/>
    </row>
    <row r="12" s="245" customFormat="true" ht="15" hidden="false" customHeight="false" outlineLevel="0" collapsed="false">
      <c r="A12" s="389" t="s">
        <v>155</v>
      </c>
      <c r="B12" s="384" t="n">
        <v>227538</v>
      </c>
      <c r="C12" s="384" t="n">
        <v>65416</v>
      </c>
      <c r="D12" s="384" t="n">
        <v>26430</v>
      </c>
      <c r="E12" s="384"/>
      <c r="F12" s="384"/>
      <c r="G12" s="384"/>
      <c r="H12" s="384"/>
      <c r="I12" s="384" t="n">
        <v>836</v>
      </c>
      <c r="J12" s="384"/>
      <c r="K12" s="384"/>
      <c r="L12" s="385" t="n">
        <f aca="false">SUM(B12:I12)</f>
        <v>320220</v>
      </c>
      <c r="M12" s="392" t="n">
        <v>93</v>
      </c>
      <c r="P12" s="123"/>
    </row>
    <row r="13" customFormat="false" ht="30" hidden="false" customHeight="false" outlineLevel="0" collapsed="false">
      <c r="A13" s="393" t="s">
        <v>277</v>
      </c>
      <c r="B13" s="384" t="n">
        <v>45245</v>
      </c>
      <c r="C13" s="384" t="n">
        <v>12184</v>
      </c>
      <c r="D13" s="384" t="n">
        <v>117239</v>
      </c>
      <c r="E13" s="384"/>
      <c r="F13" s="384"/>
      <c r="G13" s="384"/>
      <c r="H13" s="384"/>
      <c r="I13" s="384"/>
      <c r="J13" s="384"/>
      <c r="K13" s="384"/>
      <c r="L13" s="385" t="n">
        <f aca="false">SUM(B13:I13)</f>
        <v>174668</v>
      </c>
      <c r="M13" s="392" t="n">
        <v>13</v>
      </c>
    </row>
    <row r="14" customFormat="false" ht="15" hidden="false" customHeight="false" outlineLevel="0" collapsed="false">
      <c r="A14" s="194" t="s">
        <v>2</v>
      </c>
      <c r="B14" s="394" t="n">
        <v>317</v>
      </c>
      <c r="C14" s="394" t="n">
        <v>54</v>
      </c>
      <c r="D14" s="394" t="n">
        <v>9026</v>
      </c>
      <c r="E14" s="394"/>
      <c r="F14" s="394"/>
      <c r="G14" s="394"/>
      <c r="H14" s="394"/>
      <c r="I14" s="394"/>
      <c r="J14" s="394"/>
      <c r="K14" s="394"/>
      <c r="L14" s="385" t="n">
        <f aca="false">SUM(B14:I14)</f>
        <v>9397</v>
      </c>
      <c r="M14" s="395"/>
    </row>
    <row r="15" customFormat="false" ht="15" hidden="false" customHeight="false" outlineLevel="0" collapsed="false">
      <c r="A15" s="387" t="s">
        <v>1</v>
      </c>
      <c r="B15" s="394" t="n">
        <f aca="false">B13+B14</f>
        <v>45562</v>
      </c>
      <c r="C15" s="394" t="n">
        <f aca="false">C13+C14</f>
        <v>12238</v>
      </c>
      <c r="D15" s="394" t="n">
        <f aca="false">D13+D14</f>
        <v>126265</v>
      </c>
      <c r="E15" s="394" t="n">
        <f aca="false">E13+E14</f>
        <v>0</v>
      </c>
      <c r="F15" s="394" t="n">
        <f aca="false">F13+F14</f>
        <v>0</v>
      </c>
      <c r="G15" s="394" t="n">
        <f aca="false">G13+G14</f>
        <v>0</v>
      </c>
      <c r="H15" s="394" t="n">
        <f aca="false">H13+H14</f>
        <v>0</v>
      </c>
      <c r="I15" s="394" t="n">
        <f aca="false">I13+I14</f>
        <v>0</v>
      </c>
      <c r="J15" s="394" t="n">
        <f aca="false">J13+J14</f>
        <v>0</v>
      </c>
      <c r="K15" s="394" t="n">
        <f aca="false">K13+K14</f>
        <v>0</v>
      </c>
      <c r="L15" s="385" t="n">
        <f aca="false">SUM(B15:I15)</f>
        <v>184065</v>
      </c>
      <c r="M15" s="395" t="n">
        <f aca="false">M13+M14</f>
        <v>13</v>
      </c>
    </row>
    <row r="16" customFormat="false" ht="15" hidden="false" customHeight="false" outlineLevel="0" collapsed="false">
      <c r="A16" s="389" t="s">
        <v>155</v>
      </c>
      <c r="B16" s="394" t="n">
        <v>24944</v>
      </c>
      <c r="C16" s="394" t="n">
        <v>6488</v>
      </c>
      <c r="D16" s="394" t="n">
        <v>24229</v>
      </c>
      <c r="E16" s="394"/>
      <c r="F16" s="394"/>
      <c r="G16" s="394"/>
      <c r="H16" s="394"/>
      <c r="I16" s="394"/>
      <c r="J16" s="394"/>
      <c r="K16" s="394"/>
      <c r="L16" s="385" t="n">
        <f aca="false">SUM(B16:I16)</f>
        <v>55661</v>
      </c>
      <c r="M16" s="395" t="n">
        <v>7</v>
      </c>
    </row>
    <row r="17" customFormat="false" ht="15" hidden="false" customHeight="false" outlineLevel="0" collapsed="false">
      <c r="A17" s="390" t="s">
        <v>278</v>
      </c>
      <c r="B17" s="394" t="n">
        <v>33221</v>
      </c>
      <c r="C17" s="394" t="n">
        <v>8394</v>
      </c>
      <c r="D17" s="394" t="n">
        <v>30666</v>
      </c>
      <c r="E17" s="394"/>
      <c r="F17" s="394"/>
      <c r="G17" s="394"/>
      <c r="H17" s="394"/>
      <c r="I17" s="394"/>
      <c r="J17" s="394"/>
      <c r="K17" s="394"/>
      <c r="L17" s="385" t="n">
        <f aca="false">SUM(B17:I17)</f>
        <v>72281</v>
      </c>
      <c r="M17" s="395" t="n">
        <v>11</v>
      </c>
    </row>
    <row r="18" customFormat="false" ht="15" hidden="false" customHeight="false" outlineLevel="0" collapsed="false">
      <c r="A18" s="194" t="s">
        <v>2</v>
      </c>
      <c r="B18" s="394" t="n">
        <v>513</v>
      </c>
      <c r="C18" s="394" t="n">
        <v>85</v>
      </c>
      <c r="D18" s="394" t="n">
        <v>3651</v>
      </c>
      <c r="E18" s="394"/>
      <c r="F18" s="394"/>
      <c r="G18" s="394"/>
      <c r="H18" s="394"/>
      <c r="I18" s="394"/>
      <c r="J18" s="394"/>
      <c r="K18" s="394"/>
      <c r="L18" s="385" t="n">
        <f aca="false">SUM(B18:I18)</f>
        <v>4249</v>
      </c>
      <c r="M18" s="395"/>
    </row>
    <row r="19" customFormat="false" ht="15" hidden="false" customHeight="false" outlineLevel="0" collapsed="false">
      <c r="A19" s="387" t="s">
        <v>1</v>
      </c>
      <c r="B19" s="394" t="n">
        <f aca="false">B17+B18</f>
        <v>33734</v>
      </c>
      <c r="C19" s="394" t="n">
        <f aca="false">C17+C18</f>
        <v>8479</v>
      </c>
      <c r="D19" s="394" t="n">
        <f aca="false">D17+D18</f>
        <v>34317</v>
      </c>
      <c r="E19" s="394" t="n">
        <f aca="false">E17+E18</f>
        <v>0</v>
      </c>
      <c r="F19" s="394" t="n">
        <f aca="false">F17+F18</f>
        <v>0</v>
      </c>
      <c r="G19" s="394" t="n">
        <f aca="false">G17+G18</f>
        <v>0</v>
      </c>
      <c r="H19" s="394" t="n">
        <f aca="false">H17+H18</f>
        <v>0</v>
      </c>
      <c r="I19" s="394" t="n">
        <f aca="false">I17+I18</f>
        <v>0</v>
      </c>
      <c r="J19" s="394" t="n">
        <f aca="false">J17+J18</f>
        <v>0</v>
      </c>
      <c r="K19" s="394" t="n">
        <f aca="false">K17+K18</f>
        <v>0</v>
      </c>
      <c r="L19" s="385" t="n">
        <f aca="false">SUM(B19:I19)</f>
        <v>76530</v>
      </c>
      <c r="M19" s="395" t="n">
        <f aca="false">M17+M18</f>
        <v>11</v>
      </c>
    </row>
    <row r="20" customFormat="false" ht="15" hidden="false" customHeight="false" outlineLevel="0" collapsed="false">
      <c r="A20" s="389" t="s">
        <v>155</v>
      </c>
      <c r="B20" s="394" t="n">
        <v>25248</v>
      </c>
      <c r="C20" s="394" t="n">
        <v>6609</v>
      </c>
      <c r="D20" s="394" t="n">
        <v>1853</v>
      </c>
      <c r="E20" s="394"/>
      <c r="F20" s="394"/>
      <c r="G20" s="394"/>
      <c r="H20" s="394"/>
      <c r="I20" s="394"/>
      <c r="J20" s="394"/>
      <c r="K20" s="394"/>
      <c r="L20" s="385" t="n">
        <f aca="false">SUM(B20:I20)</f>
        <v>33710</v>
      </c>
      <c r="M20" s="395" t="n">
        <v>11</v>
      </c>
    </row>
    <row r="21" customFormat="false" ht="30" hidden="false" customHeight="false" outlineLevel="0" collapsed="false">
      <c r="A21" s="390" t="s">
        <v>279</v>
      </c>
      <c r="B21" s="384" t="n">
        <v>51507</v>
      </c>
      <c r="C21" s="384" t="n">
        <v>13660</v>
      </c>
      <c r="D21" s="384" t="n">
        <v>76736</v>
      </c>
      <c r="E21" s="384"/>
      <c r="F21" s="384"/>
      <c r="G21" s="384"/>
      <c r="H21" s="384"/>
      <c r="I21" s="384"/>
      <c r="J21" s="384"/>
      <c r="K21" s="384"/>
      <c r="L21" s="385" t="n">
        <f aca="false">SUM(B21:I21)</f>
        <v>141903</v>
      </c>
      <c r="M21" s="392" t="n">
        <v>19</v>
      </c>
    </row>
    <row r="22" customFormat="false" ht="15" hidden="false" customHeight="false" outlineLevel="0" collapsed="false">
      <c r="A22" s="194" t="s">
        <v>2</v>
      </c>
      <c r="B22" s="384" t="n">
        <v>106</v>
      </c>
      <c r="C22" s="384" t="n">
        <v>29</v>
      </c>
      <c r="D22" s="384" t="n">
        <v>2528</v>
      </c>
      <c r="E22" s="384"/>
      <c r="F22" s="384"/>
      <c r="G22" s="384"/>
      <c r="H22" s="384"/>
      <c r="I22" s="384"/>
      <c r="J22" s="384"/>
      <c r="K22" s="384"/>
      <c r="L22" s="385" t="n">
        <f aca="false">SUM(B22:I22)</f>
        <v>2663</v>
      </c>
      <c r="M22" s="392"/>
    </row>
    <row r="23" customFormat="false" ht="15" hidden="false" customHeight="false" outlineLevel="0" collapsed="false">
      <c r="A23" s="387" t="s">
        <v>1</v>
      </c>
      <c r="B23" s="384" t="n">
        <f aca="false">B21+B22</f>
        <v>51613</v>
      </c>
      <c r="C23" s="384" t="n">
        <f aca="false">C21+C22</f>
        <v>13689</v>
      </c>
      <c r="D23" s="384" t="n">
        <f aca="false">D21+D22</f>
        <v>79264</v>
      </c>
      <c r="E23" s="384" t="n">
        <f aca="false">E21+E22</f>
        <v>0</v>
      </c>
      <c r="F23" s="384" t="n">
        <f aca="false">F21+F22</f>
        <v>0</v>
      </c>
      <c r="G23" s="384" t="n">
        <f aca="false">G21+G22</f>
        <v>0</v>
      </c>
      <c r="H23" s="384" t="n">
        <f aca="false">H21+H22</f>
        <v>0</v>
      </c>
      <c r="I23" s="384" t="n">
        <f aca="false">I21+I22</f>
        <v>0</v>
      </c>
      <c r="J23" s="384" t="n">
        <f aca="false">J21+J22</f>
        <v>0</v>
      </c>
      <c r="K23" s="384" t="n">
        <f aca="false">K21+K22</f>
        <v>0</v>
      </c>
      <c r="L23" s="385" t="n">
        <f aca="false">SUM(B23:I23)</f>
        <v>144566</v>
      </c>
      <c r="M23" s="392" t="n">
        <f aca="false">M21+M22</f>
        <v>19</v>
      </c>
    </row>
    <row r="24" customFormat="false" ht="15" hidden="false" customHeight="false" outlineLevel="0" collapsed="false">
      <c r="A24" s="389" t="s">
        <v>155</v>
      </c>
      <c r="B24" s="384" t="n">
        <v>42424</v>
      </c>
      <c r="C24" s="384" t="n">
        <v>11246</v>
      </c>
      <c r="D24" s="384" t="n">
        <v>53216</v>
      </c>
      <c r="E24" s="384"/>
      <c r="F24" s="384"/>
      <c r="G24" s="384"/>
      <c r="H24" s="384"/>
      <c r="I24" s="384"/>
      <c r="J24" s="384"/>
      <c r="K24" s="384"/>
      <c r="L24" s="385" t="n">
        <f aca="false">SUM(B24:I24)</f>
        <v>106886</v>
      </c>
      <c r="M24" s="392" t="n">
        <v>14</v>
      </c>
    </row>
    <row r="25" customFormat="false" ht="30" hidden="false" customHeight="false" outlineLevel="0" collapsed="false">
      <c r="A25" s="390" t="s">
        <v>280</v>
      </c>
      <c r="B25" s="384" t="n">
        <v>115149</v>
      </c>
      <c r="C25" s="384" t="n">
        <v>30898</v>
      </c>
      <c r="D25" s="384" t="n">
        <v>98123</v>
      </c>
      <c r="E25" s="384" t="n">
        <v>68</v>
      </c>
      <c r="F25" s="384"/>
      <c r="G25" s="384"/>
      <c r="H25" s="384"/>
      <c r="I25" s="384" t="n">
        <v>771</v>
      </c>
      <c r="J25" s="384"/>
      <c r="K25" s="384"/>
      <c r="L25" s="385" t="n">
        <f aca="false">SUM(B25:I25)</f>
        <v>245009</v>
      </c>
      <c r="M25" s="392" t="n">
        <v>54</v>
      </c>
    </row>
    <row r="26" customFormat="false" ht="15" hidden="false" customHeight="false" outlineLevel="0" collapsed="false">
      <c r="A26" s="194" t="s">
        <v>2</v>
      </c>
      <c r="B26" s="384" t="n">
        <v>1281</v>
      </c>
      <c r="C26" s="384" t="n">
        <v>199</v>
      </c>
      <c r="D26" s="384" t="n">
        <v>3519</v>
      </c>
      <c r="E26" s="384"/>
      <c r="F26" s="384"/>
      <c r="G26" s="384"/>
      <c r="H26" s="384"/>
      <c r="I26" s="384"/>
      <c r="J26" s="394"/>
      <c r="K26" s="394"/>
      <c r="L26" s="385" t="n">
        <f aca="false">SUM(B26:I26)</f>
        <v>4999</v>
      </c>
      <c r="M26" s="392"/>
    </row>
    <row r="27" customFormat="false" ht="15" hidden="false" customHeight="false" outlineLevel="0" collapsed="false">
      <c r="A27" s="387" t="s">
        <v>1</v>
      </c>
      <c r="B27" s="384" t="n">
        <f aca="false">B25+B26</f>
        <v>116430</v>
      </c>
      <c r="C27" s="384" t="n">
        <f aca="false">C25+C26</f>
        <v>31097</v>
      </c>
      <c r="D27" s="384" t="n">
        <f aca="false">D25+D26</f>
        <v>101642</v>
      </c>
      <c r="E27" s="384" t="n">
        <f aca="false">E25+E26</f>
        <v>68</v>
      </c>
      <c r="F27" s="384" t="n">
        <f aca="false">F25+F26</f>
        <v>0</v>
      </c>
      <c r="G27" s="384" t="n">
        <f aca="false">G25+G26</f>
        <v>0</v>
      </c>
      <c r="H27" s="384" t="n">
        <f aca="false">H25+H26</f>
        <v>0</v>
      </c>
      <c r="I27" s="384" t="n">
        <f aca="false">I25+I26</f>
        <v>771</v>
      </c>
      <c r="J27" s="384" t="n">
        <f aca="false">J25+J26</f>
        <v>0</v>
      </c>
      <c r="K27" s="384" t="n">
        <f aca="false">K25+K26</f>
        <v>0</v>
      </c>
      <c r="L27" s="385" t="n">
        <f aca="false">SUM(B27:I27)</f>
        <v>250008</v>
      </c>
      <c r="M27" s="392" t="n">
        <f aca="false">M25+M26</f>
        <v>54</v>
      </c>
    </row>
    <row r="28" customFormat="false" ht="15.75" hidden="false" customHeight="false" outlineLevel="0" collapsed="false">
      <c r="A28" s="396" t="s">
        <v>155</v>
      </c>
      <c r="B28" s="397" t="n">
        <v>46322</v>
      </c>
      <c r="C28" s="397" t="n">
        <v>12930</v>
      </c>
      <c r="D28" s="397" t="n">
        <v>9723</v>
      </c>
      <c r="E28" s="397"/>
      <c r="F28" s="397"/>
      <c r="G28" s="397"/>
      <c r="H28" s="397"/>
      <c r="I28" s="397"/>
      <c r="J28" s="397"/>
      <c r="K28" s="397"/>
      <c r="L28" s="398" t="n">
        <f aca="false">SUM(B28:I28)</f>
        <v>68975</v>
      </c>
      <c r="M28" s="399" t="n">
        <v>21</v>
      </c>
    </row>
    <row r="29" customFormat="false" ht="15" hidden="false" customHeight="false" outlineLevel="0" collapsed="false">
      <c r="A29" s="393" t="s">
        <v>281</v>
      </c>
      <c r="B29" s="383" t="n">
        <v>31928</v>
      </c>
      <c r="C29" s="383" t="n">
        <v>8583</v>
      </c>
      <c r="D29" s="383" t="n">
        <v>41859</v>
      </c>
      <c r="E29" s="383"/>
      <c r="F29" s="383"/>
      <c r="G29" s="383"/>
      <c r="H29" s="383"/>
      <c r="I29" s="383"/>
      <c r="J29" s="400"/>
      <c r="K29" s="400"/>
      <c r="L29" s="388" t="n">
        <f aca="false">SUM(B29:K29)</f>
        <v>82370</v>
      </c>
      <c r="M29" s="386" t="n">
        <v>14</v>
      </c>
    </row>
    <row r="30" customFormat="false" ht="15" hidden="false" customHeight="false" outlineLevel="0" collapsed="false">
      <c r="A30" s="194" t="s">
        <v>2</v>
      </c>
      <c r="B30" s="384" t="n">
        <v>2191</v>
      </c>
      <c r="C30" s="384" t="n">
        <v>301</v>
      </c>
      <c r="D30" s="384" t="n">
        <v>5378</v>
      </c>
      <c r="E30" s="384"/>
      <c r="F30" s="384"/>
      <c r="G30" s="384"/>
      <c r="H30" s="384" t="n">
        <v>1234</v>
      </c>
      <c r="I30" s="384"/>
      <c r="J30" s="394"/>
      <c r="K30" s="394"/>
      <c r="L30" s="388" t="n">
        <f aca="false">SUM(B30:K30)</f>
        <v>9104</v>
      </c>
      <c r="M30" s="392"/>
    </row>
    <row r="31" customFormat="false" ht="15" hidden="false" customHeight="false" outlineLevel="0" collapsed="false">
      <c r="A31" s="387" t="s">
        <v>1</v>
      </c>
      <c r="B31" s="384" t="n">
        <f aca="false">B29+B30</f>
        <v>34119</v>
      </c>
      <c r="C31" s="384" t="n">
        <f aca="false">C29+C30</f>
        <v>8884</v>
      </c>
      <c r="D31" s="384" t="n">
        <f aca="false">D29+D30</f>
        <v>47237</v>
      </c>
      <c r="E31" s="384" t="n">
        <f aca="false">E29+E30</f>
        <v>0</v>
      </c>
      <c r="F31" s="384" t="n">
        <f aca="false">F29+F30</f>
        <v>0</v>
      </c>
      <c r="G31" s="384" t="n">
        <f aca="false">G29+G30</f>
        <v>0</v>
      </c>
      <c r="H31" s="384" t="n">
        <f aca="false">H29+H30</f>
        <v>1234</v>
      </c>
      <c r="I31" s="384" t="n">
        <f aca="false">I29+I30</f>
        <v>0</v>
      </c>
      <c r="J31" s="384" t="n">
        <f aca="false">J29+J30</f>
        <v>0</v>
      </c>
      <c r="K31" s="384" t="n">
        <f aca="false">K29+K30</f>
        <v>0</v>
      </c>
      <c r="L31" s="388" t="n">
        <f aca="false">SUM(B31:K31)</f>
        <v>91474</v>
      </c>
      <c r="M31" s="392" t="n">
        <f aca="false">M29+M30</f>
        <v>14</v>
      </c>
    </row>
    <row r="32" customFormat="false" ht="28.5" hidden="false" customHeight="false" outlineLevel="0" collapsed="false">
      <c r="A32" s="390" t="s">
        <v>282</v>
      </c>
      <c r="B32" s="384" t="n">
        <v>284027</v>
      </c>
      <c r="C32" s="384" t="n">
        <v>81947</v>
      </c>
      <c r="D32" s="384" t="n">
        <v>540619</v>
      </c>
      <c r="E32" s="384" t="n">
        <v>143080</v>
      </c>
      <c r="F32" s="384"/>
      <c r="G32" s="384"/>
      <c r="H32" s="384" t="n">
        <v>45223</v>
      </c>
      <c r="I32" s="384" t="n">
        <v>17578</v>
      </c>
      <c r="J32" s="384"/>
      <c r="K32" s="384"/>
      <c r="L32" s="385" t="n">
        <f aca="false">SUM(B32:I32)</f>
        <v>1112474</v>
      </c>
      <c r="M32" s="392" t="n">
        <v>142</v>
      </c>
    </row>
    <row r="33" customFormat="false" ht="15" hidden="false" customHeight="false" outlineLevel="0" collapsed="false">
      <c r="A33" s="194" t="s">
        <v>2</v>
      </c>
      <c r="B33" s="384" t="n">
        <v>5864</v>
      </c>
      <c r="C33" s="384" t="n">
        <v>843</v>
      </c>
      <c r="D33" s="384" t="n">
        <v>19764</v>
      </c>
      <c r="E33" s="384" t="n">
        <v>-35557</v>
      </c>
      <c r="F33" s="384"/>
      <c r="G33" s="384"/>
      <c r="H33" s="384"/>
      <c r="I33" s="384"/>
      <c r="J33" s="384"/>
      <c r="K33" s="384"/>
      <c r="L33" s="385" t="n">
        <f aca="false">SUM(B33:I33)</f>
        <v>-9086</v>
      </c>
      <c r="M33" s="392"/>
    </row>
    <row r="34" customFormat="false" ht="15" hidden="false" customHeight="false" outlineLevel="0" collapsed="false">
      <c r="A34" s="387" t="s">
        <v>1</v>
      </c>
      <c r="B34" s="384" t="n">
        <f aca="false">B32+B33</f>
        <v>289891</v>
      </c>
      <c r="C34" s="384" t="n">
        <f aca="false">C32+C33</f>
        <v>82790</v>
      </c>
      <c r="D34" s="384" t="n">
        <f aca="false">D32+D33</f>
        <v>560383</v>
      </c>
      <c r="E34" s="384" t="n">
        <f aca="false">E32+E33</f>
        <v>107523</v>
      </c>
      <c r="F34" s="384" t="n">
        <f aca="false">F32+F33</f>
        <v>0</v>
      </c>
      <c r="G34" s="384" t="n">
        <f aca="false">G32+G33</f>
        <v>0</v>
      </c>
      <c r="H34" s="384" t="n">
        <f aca="false">H32+H33</f>
        <v>45223</v>
      </c>
      <c r="I34" s="384" t="n">
        <f aca="false">I32+I33</f>
        <v>17578</v>
      </c>
      <c r="J34" s="384" t="n">
        <f aca="false">J32+J33</f>
        <v>0</v>
      </c>
      <c r="K34" s="384" t="n">
        <f aca="false">K32+K33</f>
        <v>0</v>
      </c>
      <c r="L34" s="385" t="n">
        <f aca="false">SUM(B34:I34)</f>
        <v>1103388</v>
      </c>
      <c r="M34" s="392" t="n">
        <f aca="false">M32+M33</f>
        <v>142</v>
      </c>
    </row>
    <row r="35" customFormat="false" ht="15.75" hidden="false" customHeight="false" outlineLevel="0" collapsed="false">
      <c r="A35" s="396" t="s">
        <v>155</v>
      </c>
      <c r="B35" s="397" t="n">
        <v>157890</v>
      </c>
      <c r="C35" s="397" t="n">
        <v>42630</v>
      </c>
      <c r="D35" s="397" t="n">
        <v>316283</v>
      </c>
      <c r="E35" s="397" t="n">
        <v>107523</v>
      </c>
      <c r="F35" s="397"/>
      <c r="G35" s="397"/>
      <c r="H35" s="397" t="n">
        <v>15435</v>
      </c>
      <c r="I35" s="397" t="n">
        <v>12700</v>
      </c>
      <c r="J35" s="397"/>
      <c r="K35" s="397"/>
      <c r="L35" s="398" t="n">
        <f aca="false">SUM(B35:I35)</f>
        <v>652461</v>
      </c>
      <c r="M35" s="399" t="n">
        <v>142</v>
      </c>
    </row>
    <row r="36" s="364" customFormat="true" ht="30" hidden="false" customHeight="false" outlineLevel="0" collapsed="false">
      <c r="A36" s="401" t="s">
        <v>283</v>
      </c>
      <c r="B36" s="388" t="n">
        <f aca="false">SUM(B5+B9+B13+B17+B21+B25+B29+B32)</f>
        <v>998806</v>
      </c>
      <c r="C36" s="388" t="n">
        <f aca="false">SUM(C5+C9+C13+C17+C21+C25+C29+C32)</f>
        <v>281497</v>
      </c>
      <c r="D36" s="388" t="n">
        <f aca="false">SUM(D5+D9+D13+D17+D21+D25+D29+D32)</f>
        <v>1025017</v>
      </c>
      <c r="E36" s="388" t="n">
        <f aca="false">SUM(E5+E9+E13+E17+E21+E25+E29+E32)</f>
        <v>143148</v>
      </c>
      <c r="F36" s="388" t="n">
        <f aca="false">SUM(F5+F9+F13+F17+F21+F25+F29+F32)</f>
        <v>7</v>
      </c>
      <c r="G36" s="388" t="n">
        <f aca="false">SUM(G5+G9+G13+G17+G21+G25+G29+G32)</f>
        <v>0</v>
      </c>
      <c r="H36" s="388" t="n">
        <f aca="false">SUM(H5+H9+H13+H17+H21+H25+H29+H32)</f>
        <v>48311</v>
      </c>
      <c r="I36" s="388" t="n">
        <f aca="false">SUM(I5+I9+I13+I17+I21+I25+I29+I32)</f>
        <v>18349</v>
      </c>
      <c r="J36" s="388" t="n">
        <f aca="false">SUM(J5+J9+J13+J17+J21+J25+J29+J32)</f>
        <v>0</v>
      </c>
      <c r="K36" s="388" t="n">
        <f aca="false">SUM(K5+K9+K13+K17+K21+K25+K29+K32)</f>
        <v>3164</v>
      </c>
      <c r="L36" s="388" t="n">
        <f aca="false">SUM(L5+L9+L13+L17+L21+L25+L29+L32)</f>
        <v>2518299</v>
      </c>
      <c r="M36" s="402" t="n">
        <f aca="false">SUM(M5+M9+M13+M17+M21+M25+M29+M32)</f>
        <v>396</v>
      </c>
    </row>
    <row r="37" s="364" customFormat="true" ht="15" hidden="false" customHeight="false" outlineLevel="0" collapsed="false">
      <c r="A37" s="403" t="s">
        <v>2</v>
      </c>
      <c r="B37" s="385" t="n">
        <f aca="false">B6+B10+B14+B18+B22+B26+B30+B33</f>
        <v>9930</v>
      </c>
      <c r="C37" s="385" t="n">
        <f aca="false">C6+C10+C14+C18+C22+C26+C30+C33</f>
        <v>1569</v>
      </c>
      <c r="D37" s="385" t="n">
        <f aca="false">D6+D10+D14+D18+D22+D26+D30+D33</f>
        <v>34242</v>
      </c>
      <c r="E37" s="385" t="n">
        <f aca="false">E6+E10+E14+E18+E22+E26+E30+E33</f>
        <v>-35557</v>
      </c>
      <c r="F37" s="385" t="n">
        <f aca="false">F6+F10+F14+F18+F22+F26+F30+F33</f>
        <v>57</v>
      </c>
      <c r="G37" s="385" t="n">
        <f aca="false">G6+G10+G14+G18+G22+G26+G30+G33</f>
        <v>0</v>
      </c>
      <c r="H37" s="385" t="n">
        <f aca="false">H6+H10+H14+H18+H22+H26+H30+H33</f>
        <v>10855</v>
      </c>
      <c r="I37" s="385" t="n">
        <f aca="false">I6+I10+I14+I18+I22+I26+I30+I33</f>
        <v>836</v>
      </c>
      <c r="J37" s="385" t="n">
        <f aca="false">J6+J10+J14+J18+J22+J26+J30+J33</f>
        <v>0</v>
      </c>
      <c r="K37" s="385" t="n">
        <f aca="false">K6+K10+K14+K18+K22+K26+K30+K33</f>
        <v>0</v>
      </c>
      <c r="L37" s="385" t="n">
        <f aca="false">L6+L10+L14+L18+L22+L26+L30+L33</f>
        <v>21932</v>
      </c>
      <c r="M37" s="404" t="n">
        <f aca="false">M6+M10+M14+M18+M22+M26+M30+M33</f>
        <v>0</v>
      </c>
    </row>
    <row r="38" s="364" customFormat="true" ht="15" hidden="false" customHeight="false" outlineLevel="0" collapsed="false">
      <c r="A38" s="401" t="s">
        <v>1</v>
      </c>
      <c r="B38" s="385" t="n">
        <f aca="false">B36+B37</f>
        <v>1008736</v>
      </c>
      <c r="C38" s="385" t="n">
        <f aca="false">C36+C37</f>
        <v>283066</v>
      </c>
      <c r="D38" s="385" t="n">
        <f aca="false">D36+D37</f>
        <v>1059259</v>
      </c>
      <c r="E38" s="385" t="n">
        <f aca="false">E36+E37</f>
        <v>107591</v>
      </c>
      <c r="F38" s="385" t="n">
        <f aca="false">F36+F37</f>
        <v>64</v>
      </c>
      <c r="G38" s="385" t="n">
        <f aca="false">G36+G37</f>
        <v>0</v>
      </c>
      <c r="H38" s="385" t="n">
        <f aca="false">H36+H37</f>
        <v>59166</v>
      </c>
      <c r="I38" s="385" t="n">
        <f aca="false">I36+I37</f>
        <v>19185</v>
      </c>
      <c r="J38" s="385" t="n">
        <f aca="false">J36+J37</f>
        <v>0</v>
      </c>
      <c r="K38" s="385" t="n">
        <f aca="false">K36+K37</f>
        <v>3164</v>
      </c>
      <c r="L38" s="385" t="n">
        <f aca="false">L36+L37</f>
        <v>2540231</v>
      </c>
      <c r="M38" s="404" t="n">
        <f aca="false">M36+M37</f>
        <v>396</v>
      </c>
    </row>
    <row r="39" s="203" customFormat="true" ht="15" hidden="false" customHeight="false" outlineLevel="0" collapsed="false">
      <c r="A39" s="405" t="s">
        <v>155</v>
      </c>
      <c r="B39" s="385" t="n">
        <f aca="false">SUM(B8+B12+B16+B20+B24+B28+B35)</f>
        <v>655979</v>
      </c>
      <c r="C39" s="385" t="n">
        <f aca="false">SUM(C8+C12+C16+C20+C24+C28+C35)</f>
        <v>183351</v>
      </c>
      <c r="D39" s="385" t="n">
        <f aca="false">SUM(D8+D12+D16+D20+D24+D28+D35)</f>
        <v>478906</v>
      </c>
      <c r="E39" s="385" t="n">
        <f aca="false">SUM(E8+E12+E16+E20+E24+E28+E35)</f>
        <v>107523</v>
      </c>
      <c r="F39" s="385" t="n">
        <f aca="false">SUM(F8+F12+F16+F20+F24+F28+F35)</f>
        <v>64</v>
      </c>
      <c r="G39" s="385" t="n">
        <f aca="false">SUM(G8+G12+G16+G20+G24+G28+G35)</f>
        <v>0</v>
      </c>
      <c r="H39" s="385" t="n">
        <f aca="false">SUM(H8+H12+H16+H20+H24+H28+H35)</f>
        <v>15435</v>
      </c>
      <c r="I39" s="385" t="n">
        <f aca="false">SUM(I8+I12+I16+I20+I24+I28+I35)</f>
        <v>13536</v>
      </c>
      <c r="J39" s="385" t="n">
        <f aca="false">SUM(J8+J12+J16+J20+J24+J28+J35)</f>
        <v>0</v>
      </c>
      <c r="K39" s="385" t="n">
        <f aca="false">SUM(K8+K12+K16+K20+K24+K28+K35)</f>
        <v>0</v>
      </c>
      <c r="L39" s="385" t="n">
        <f aca="false">SUM(L8+L12+L16+L20+L24+L28+L35)</f>
        <v>1454794</v>
      </c>
      <c r="M39" s="404" t="n">
        <f aca="false">SUM(M8+M12+M16+M20+M24+M28+M35)</f>
        <v>332</v>
      </c>
    </row>
    <row r="40" s="203" customFormat="true" ht="15.75" hidden="false" customHeight="false" outlineLevel="0" collapsed="false">
      <c r="A40" s="406" t="s">
        <v>160</v>
      </c>
      <c r="B40" s="398" t="n">
        <f aca="false">B38-B39</f>
        <v>352757</v>
      </c>
      <c r="C40" s="398" t="n">
        <f aca="false">C38-C39</f>
        <v>99715</v>
      </c>
      <c r="D40" s="398" t="n">
        <f aca="false">D38-D39</f>
        <v>580353</v>
      </c>
      <c r="E40" s="398" t="n">
        <f aca="false">E38-E39</f>
        <v>68</v>
      </c>
      <c r="F40" s="398" t="n">
        <f aca="false">F38-F39</f>
        <v>0</v>
      </c>
      <c r="G40" s="398" t="n">
        <f aca="false">G38-G39</f>
        <v>0</v>
      </c>
      <c r="H40" s="398" t="n">
        <f aca="false">H38-H39</f>
        <v>43731</v>
      </c>
      <c r="I40" s="398" t="n">
        <f aca="false">I38-I39</f>
        <v>5649</v>
      </c>
      <c r="J40" s="398" t="n">
        <f aca="false">J38-J39</f>
        <v>0</v>
      </c>
      <c r="K40" s="398" t="n">
        <f aca="false">K38-K39</f>
        <v>3164</v>
      </c>
      <c r="L40" s="398" t="n">
        <f aca="false">L38-L39</f>
        <v>1085437</v>
      </c>
      <c r="M40" s="407" t="n">
        <f aca="false">M38-M39</f>
        <v>64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315277777777778" right="0.157638888888889" top="0.590277777777778" bottom="0.236111111111111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4. évi főbb kiadásai jogcím-csoportonként&amp;R&amp;"Book Antiqua,Regular"&amp;11 9. sz.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/>
  <dc:description/>
  <dc:language>en-US</dc:language>
  <cp:lastModifiedBy>Nagyné Tóth Eszter</cp:lastModifiedBy>
  <cp:lastPrinted>2015-02-25T08:10:23Z</cp:lastPrinted>
  <dcterms:modified xsi:type="dcterms:W3CDTF">2015-02-25T08:44:38Z</dcterms:modified>
  <cp:revision>0</cp:revision>
  <dc:subject/>
  <dc:title/>
</cp:coreProperties>
</file>