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hidden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hidden" r:id="rId14"/>
    <sheet name="7_bevételek ÖSSZEVONT ÖSSZES" sheetId="14" state="visible" r:id="rId15"/>
    <sheet name="bevételek funkciócsoportra" sheetId="15" state="hidden" r:id="rId16"/>
    <sheet name="8_beruházások felújítások" sheetId="16" state="hidden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49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948">
  <si>
    <t xml:space="preserve">1. melléklet a 4/2019.(III.11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4/2019.(III.11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3.melléklet a 4/2019.(III.11.) önkormányzati rendelethez</t>
  </si>
  <si>
    <t xml:space="preserve">BADACSONYTOMAJI KÖZÖS ÖNKORMÁNYZATI HIVATAL (KÖLTSÉGVETÉSI SZERV) ELŐIRÁNYZATOK</t>
  </si>
  <si>
    <t xml:space="preserve">Módosított Ei</t>
  </si>
  <si>
    <t xml:space="preserve">3/B melléklet a .../2019.(….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4/2019.(III.11.) önkormányzati rendelethez</t>
  </si>
  <si>
    <t xml:space="preserve">Önkormányzat 2019 évi költségvetése</t>
  </si>
  <si>
    <t xml:space="preserve">5. melléklet a 4/2019.(III.11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 . melléklet a 4/2019.(III.11.) önkormányzati rendelethez</t>
  </si>
  <si>
    <t xml:space="preserve">BADACSONYTOMAJI KÖZÖS ÖNKORMÁNYZATI HIVATAL (KÖLTSÉGVETÉSI SZERV) ELŐIRÁNYZATAI</t>
  </si>
  <si>
    <t xml:space="preserve">6/B. melléklet a .../2019.(…..) önkormányzati rendelethez</t>
  </si>
  <si>
    <t xml:space="preserve">BADACSONYTOMAJ VÁROS ÖNKORMÁNYZAT KULTURÁLIS INTÉZMÉNYE (KÖLTSÉGVETÉSI SZERV) ELŐIRÁNYZATAI</t>
  </si>
  <si>
    <t xml:space="preserve">7. melléklet a 4/2019.(III.11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…..../2018.(….........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fenntartható közl fejlesztés</t>
  </si>
  <si>
    <t xml:space="preserve">VP pályázat</t>
  </si>
  <si>
    <t xml:space="preserve">kerékpáros közl pályázat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Önkorm. Ingatlanok felújítása</t>
  </si>
  <si>
    <t xml:space="preserve">Műűvház teras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9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8. melléklet a 4/2019.(III.11.) önkormányzati rendelethez</t>
  </si>
  <si>
    <t xml:space="preserve">Általános- és céltartalékok (Ft)</t>
  </si>
  <si>
    <t xml:space="preserve">Általános tartalékok</t>
  </si>
  <si>
    <t xml:space="preserve">Céltartaléko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9. melléklet a 4/2019.(III.11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6. melléklet a …./2019.(…..........) önkormányzati rendelethez</t>
  </si>
  <si>
    <t xml:space="preserve">Támogatások, kölcsönök bevételei ( Ft)</t>
  </si>
  <si>
    <t xml:space="preserve">17. melléklet a …./2019.(….......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9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0. melléklet a 4/2019.(III.11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31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3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31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3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5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19</v>
      </c>
      <c r="B7" s="21" t="s">
        <v>420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1</v>
      </c>
      <c r="B8" s="21" t="s">
        <v>422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3</v>
      </c>
      <c r="B9" s="21" t="s">
        <v>424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425</v>
      </c>
      <c r="B10" s="21" t="s">
        <v>426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28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29</v>
      </c>
      <c r="B12" s="119" t="s">
        <v>430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1</v>
      </c>
      <c r="B13" s="21" t="s">
        <v>432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3</v>
      </c>
      <c r="B14" s="21" t="s">
        <v>434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5</v>
      </c>
      <c r="B15" s="21" t="s">
        <v>436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7</v>
      </c>
      <c r="B16" s="21" t="s">
        <v>438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39</v>
      </c>
      <c r="B17" s="21" t="s">
        <v>440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39213913</v>
      </c>
    </row>
    <row r="18" s="73" customFormat="true" ht="15" hidden="false" customHeight="true" outlineLevel="0" collapsed="false">
      <c r="A18" s="25" t="s">
        <v>441</v>
      </c>
      <c r="B18" s="34" t="s">
        <v>442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39213913</v>
      </c>
    </row>
    <row r="19" customFormat="false" ht="15" hidden="false" customHeight="true" outlineLevel="0" collapsed="false">
      <c r="A19" s="18" t="s">
        <v>443</v>
      </c>
      <c r="B19" s="21" t="s">
        <v>444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5</v>
      </c>
      <c r="B20" s="21" t="s">
        <v>44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7</v>
      </c>
      <c r="B21" s="119" t="s">
        <v>448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49</v>
      </c>
      <c r="B22" s="21" t="s">
        <v>450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1</v>
      </c>
      <c r="B23" s="21" t="s">
        <v>452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3</v>
      </c>
      <c r="B24" s="21" t="s">
        <v>454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5</v>
      </c>
      <c r="B25" s="21" t="s">
        <v>456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7</v>
      </c>
      <c r="B26" s="21" t="s">
        <v>458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59</v>
      </c>
      <c r="B27" s="21" t="s">
        <v>460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1</v>
      </c>
      <c r="B28" s="21" t="s">
        <v>462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3</v>
      </c>
      <c r="B29" s="21" t="s">
        <v>464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5</v>
      </c>
      <c r="B30" s="119" t="s">
        <v>466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7</v>
      </c>
      <c r="B31" s="21" t="s">
        <v>468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69</v>
      </c>
      <c r="B32" s="34" t="s">
        <v>470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1</v>
      </c>
      <c r="B33" s="21" t="s">
        <v>472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3</v>
      </c>
      <c r="B34" s="21" t="s">
        <v>474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f aca="false">SUM(D34:F34)</f>
        <v>135000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79</v>
      </c>
      <c r="B37" s="21" t="s">
        <v>480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1</v>
      </c>
      <c r="B38" s="21" t="s">
        <v>482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5</v>
      </c>
      <c r="B40" s="21" t="s">
        <v>486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7</v>
      </c>
      <c r="B41" s="21" t="s">
        <v>488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1</v>
      </c>
      <c r="B43" s="34" t="s">
        <v>492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1350000</v>
      </c>
    </row>
    <row r="44" customFormat="false" ht="15" hidden="false" customHeight="true" outlineLevel="0" collapsed="false">
      <c r="A44" s="27" t="s">
        <v>493</v>
      </c>
      <c r="B44" s="21" t="s">
        <v>494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5</v>
      </c>
      <c r="B45" s="21" t="s">
        <v>496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7</v>
      </c>
      <c r="B46" s="21" t="s">
        <v>498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499</v>
      </c>
      <c r="B47" s="34" t="s">
        <v>500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1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0563913</v>
      </c>
    </row>
    <row r="49" customFormat="false" ht="15" hidden="false" customHeight="true" outlineLevel="0" collapsed="false">
      <c r="A49" s="18" t="s">
        <v>502</v>
      </c>
      <c r="B49" s="21" t="s">
        <v>503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4</v>
      </c>
      <c r="B50" s="21" t="s">
        <v>505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6</v>
      </c>
      <c r="B51" s="21" t="s">
        <v>507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8</v>
      </c>
      <c r="B52" s="21" t="s">
        <v>509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0</v>
      </c>
      <c r="B53" s="21" t="s">
        <v>511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2</v>
      </c>
      <c r="B54" s="34" t="s">
        <v>513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4</v>
      </c>
      <c r="B55" s="21" t="s">
        <v>515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6</v>
      </c>
      <c r="B56" s="21" t="s">
        <v>517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8</v>
      </c>
      <c r="B57" s="21" t="s">
        <v>519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0</v>
      </c>
      <c r="B58" s="21" t="s">
        <v>521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2</v>
      </c>
      <c r="B59" s="21" t="s">
        <v>523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4</v>
      </c>
      <c r="B60" s="34" t="s">
        <v>525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6</v>
      </c>
      <c r="B61" s="21" t="s">
        <v>527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8</v>
      </c>
      <c r="B62" s="21" t="s">
        <v>529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0</v>
      </c>
      <c r="B63" s="21" t="s">
        <v>531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2</v>
      </c>
      <c r="B64" s="34" t="s">
        <v>533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4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5</v>
      </c>
      <c r="B66" s="167" t="s">
        <v>536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0563913</v>
      </c>
    </row>
    <row r="67" customFormat="false" ht="16.5" hidden="false" customHeight="false" outlineLevel="0" collapsed="false">
      <c r="A67" s="169" t="s">
        <v>537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8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39</v>
      </c>
      <c r="B69" s="18" t="s">
        <v>540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1</v>
      </c>
      <c r="B70" s="18" t="s">
        <v>542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3</v>
      </c>
      <c r="B71" s="18" t="s">
        <v>544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5</v>
      </c>
      <c r="B72" s="22" t="s">
        <v>546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7</v>
      </c>
      <c r="B73" s="18" t="s">
        <v>548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49</v>
      </c>
      <c r="B74" s="18" t="s">
        <v>550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1</v>
      </c>
      <c r="B75" s="18" t="s">
        <v>552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3</v>
      </c>
      <c r="B76" s="18" t="s">
        <v>554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5</v>
      </c>
      <c r="B77" s="22" t="s">
        <v>556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7</v>
      </c>
      <c r="B78" s="18" t="s">
        <v>558</v>
      </c>
      <c r="C78" s="175"/>
      <c r="D78" s="175"/>
      <c r="E78" s="175"/>
      <c r="F78" s="175"/>
      <c r="G78" s="175"/>
    </row>
    <row r="79" customFormat="false" ht="15.75" hidden="false" customHeight="false" outlineLevel="0" collapsed="false">
      <c r="A79" s="18" t="s">
        <v>559</v>
      </c>
      <c r="B79" s="18" t="s">
        <v>558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0</v>
      </c>
      <c r="B80" s="18" t="s">
        <v>561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2</v>
      </c>
      <c r="B81" s="18" t="s">
        <v>561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3</v>
      </c>
      <c r="B82" s="22" t="s">
        <v>564</v>
      </c>
      <c r="C82" s="175"/>
      <c r="D82" s="175"/>
      <c r="E82" s="175"/>
      <c r="F82" s="175"/>
      <c r="G82" s="175"/>
    </row>
    <row r="83" customFormat="false" ht="15.75" hidden="false" customHeight="false" outlineLevel="0" collapsed="false">
      <c r="A83" s="42" t="s">
        <v>565</v>
      </c>
      <c r="B83" s="18" t="s">
        <v>566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7</v>
      </c>
      <c r="B84" s="18" t="s">
        <v>568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69</v>
      </c>
      <c r="B85" s="18" t="s">
        <v>570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f aca="false">SUM(D85:F85)</f>
        <v>96078831</v>
      </c>
    </row>
    <row r="86" customFormat="false" ht="15.75" hidden="false" customHeight="false" outlineLevel="0" collapsed="false">
      <c r="A86" s="42" t="s">
        <v>571</v>
      </c>
      <c r="B86" s="18" t="s">
        <v>572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3</v>
      </c>
      <c r="B87" s="18" t="s">
        <v>574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5</v>
      </c>
      <c r="B88" s="22" t="s">
        <v>576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SUM(D88:F88)</f>
        <v>96078831</v>
      </c>
    </row>
    <row r="89" customFormat="false" ht="15.75" hidden="false" customHeight="false" outlineLevel="0" collapsed="false">
      <c r="A89" s="27" t="s">
        <v>577</v>
      </c>
      <c r="B89" s="18" t="s">
        <v>5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79</v>
      </c>
      <c r="B90" s="18" t="s">
        <v>580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1</v>
      </c>
      <c r="B91" s="18" t="s">
        <v>582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3</v>
      </c>
      <c r="B92" s="18" t="s">
        <v>584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5</v>
      </c>
      <c r="B93" s="22" t="s">
        <v>586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7</v>
      </c>
      <c r="B94" s="22" t="s">
        <v>588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89</v>
      </c>
      <c r="B95" s="122" t="s">
        <v>590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SUM(D95:F95)</f>
        <v>96078831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366427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98" activeCellId="0" sqref="G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6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7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18" t="s">
        <v>419</v>
      </c>
      <c r="B8" s="21" t="s">
        <v>420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18" t="s">
        <v>421</v>
      </c>
      <c r="B9" s="21" t="s">
        <v>422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18" t="s">
        <v>423</v>
      </c>
      <c r="B10" s="21" t="s">
        <v>424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18" t="s">
        <v>425</v>
      </c>
      <c r="B11" s="21" t="s">
        <v>426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18" t="s">
        <v>427</v>
      </c>
      <c r="B12" s="21" t="s">
        <v>428</v>
      </c>
      <c r="C12" s="5"/>
      <c r="D12" s="5"/>
      <c r="E12" s="5"/>
      <c r="F12" s="5" t="n">
        <f aca="false">SUM(C12:E12)</f>
        <v>0</v>
      </c>
      <c r="G12" s="5"/>
    </row>
    <row r="13" s="73" customFormat="true" ht="15" hidden="false" customHeight="true" outlineLevel="0" collapsed="false">
      <c r="A13" s="22" t="s">
        <v>429</v>
      </c>
      <c r="B13" s="119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/>
    </row>
    <row r="14" customFormat="false" ht="15" hidden="false" customHeight="true" outlineLevel="0" collapsed="false">
      <c r="A14" s="18" t="s">
        <v>431</v>
      </c>
      <c r="B14" s="21" t="s">
        <v>432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18" t="s">
        <v>433</v>
      </c>
      <c r="B15" s="21" t="s">
        <v>434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18" t="s">
        <v>435</v>
      </c>
      <c r="B16" s="21" t="s">
        <v>436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18" t="s">
        <v>437</v>
      </c>
      <c r="B17" s="21" t="s">
        <v>438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18" t="s">
        <v>439</v>
      </c>
      <c r="B18" s="21" t="s">
        <v>440</v>
      </c>
      <c r="C18" s="5"/>
      <c r="D18" s="5"/>
      <c r="E18" s="5"/>
      <c r="F18" s="5" t="n">
        <f aca="false">SUM(C18:E18)</f>
        <v>0</v>
      </c>
      <c r="G18" s="5"/>
    </row>
    <row r="19" s="73" customFormat="true" ht="15" hidden="false" customHeight="true" outlineLevel="0" collapsed="false">
      <c r="A19" s="25" t="s">
        <v>441</v>
      </c>
      <c r="B19" s="34" t="s">
        <v>442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/>
    </row>
    <row r="20" customFormat="false" ht="15" hidden="false" customHeight="true" outlineLevel="0" collapsed="false">
      <c r="A20" s="18" t="s">
        <v>443</v>
      </c>
      <c r="B20" s="21" t="s">
        <v>444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18" t="s">
        <v>445</v>
      </c>
      <c r="B21" s="21" t="s">
        <v>446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2" t="s">
        <v>447</v>
      </c>
      <c r="B22" s="119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/>
    </row>
    <row r="23" customFormat="false" ht="15" hidden="false" customHeight="true" outlineLevel="0" collapsed="false">
      <c r="A23" s="18" t="s">
        <v>449</v>
      </c>
      <c r="B23" s="21" t="s">
        <v>450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18" t="s">
        <v>451</v>
      </c>
      <c r="B24" s="21" t="s">
        <v>452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18" t="s">
        <v>453</v>
      </c>
      <c r="B25" s="21" t="s">
        <v>454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18" t="s">
        <v>455</v>
      </c>
      <c r="B26" s="21" t="s">
        <v>456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18" t="s">
        <v>457</v>
      </c>
      <c r="B27" s="21" t="s">
        <v>458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18" t="s">
        <v>459</v>
      </c>
      <c r="B28" s="21" t="s">
        <v>460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18" t="s">
        <v>461</v>
      </c>
      <c r="B29" s="21" t="s">
        <v>462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18" t="s">
        <v>463</v>
      </c>
      <c r="B30" s="21" t="s">
        <v>464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2" t="s">
        <v>465</v>
      </c>
      <c r="B31" s="119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/>
    </row>
    <row r="32" customFormat="false" ht="15" hidden="false" customHeight="true" outlineLevel="0" collapsed="false">
      <c r="A32" s="18" t="s">
        <v>467</v>
      </c>
      <c r="B32" s="21" t="s">
        <v>468</v>
      </c>
      <c r="C32" s="5"/>
      <c r="D32" s="5"/>
      <c r="E32" s="5"/>
      <c r="F32" s="5" t="n">
        <f aca="false">SUM(C32:E32)</f>
        <v>0</v>
      </c>
      <c r="G32" s="5"/>
    </row>
    <row r="33" s="73" customFormat="true" ht="15" hidden="false" customHeight="true" outlineLevel="0" collapsed="false">
      <c r="A33" s="25" t="s">
        <v>469</v>
      </c>
      <c r="B33" s="34" t="s">
        <v>470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6"/>
    </row>
    <row r="34" customFormat="false" ht="15" hidden="false" customHeight="true" outlineLevel="0" collapsed="false">
      <c r="A34" s="27" t="s">
        <v>471</v>
      </c>
      <c r="B34" s="21" t="s">
        <v>472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7" t="s">
        <v>473</v>
      </c>
      <c r="B35" s="21" t="s">
        <v>474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5" t="n">
        <v>1204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"/>
      <c r="D36" s="5"/>
      <c r="E36" s="5"/>
      <c r="F36" s="5" t="n">
        <f aca="false">SUM(C36:E36)</f>
        <v>0</v>
      </c>
      <c r="G36" s="5"/>
    </row>
    <row r="37" customFormat="false" ht="15" hidden="false" customHeight="true" outlineLevel="0" collapsed="false">
      <c r="A37" s="27" t="s">
        <v>477</v>
      </c>
      <c r="B37" s="21" t="s">
        <v>478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7" t="s">
        <v>479</v>
      </c>
      <c r="B38" s="21" t="s">
        <v>480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7" t="s">
        <v>481</v>
      </c>
      <c r="B39" s="21" t="s">
        <v>482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5" t="n">
        <v>1018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7" t="s">
        <v>485</v>
      </c>
      <c r="B41" s="21" t="s">
        <v>486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7" t="s">
        <v>487</v>
      </c>
      <c r="B42" s="21" t="s">
        <v>488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7" t="s">
        <v>489</v>
      </c>
      <c r="B43" s="21" t="s">
        <v>490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29" t="s">
        <v>491</v>
      </c>
      <c r="B44" s="34" t="s">
        <v>492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6" t="n">
        <f aca="false">SUM(G34:G43)</f>
        <v>1306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18" t="s">
        <v>495</v>
      </c>
      <c r="B46" s="21" t="s">
        <v>496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7" t="s">
        <v>497</v>
      </c>
      <c r="B47" s="21" t="s">
        <v>498</v>
      </c>
      <c r="C47" s="5" t="n">
        <v>200000</v>
      </c>
      <c r="D47" s="5"/>
      <c r="E47" s="5"/>
      <c r="F47" s="5" t="n">
        <f aca="false">SUM(C47:E47)</f>
        <v>200000</v>
      </c>
      <c r="G47" s="5" t="n"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5" t="n">
        <f aca="false">SUM(G45:G47)</f>
        <v>200000</v>
      </c>
    </row>
    <row r="49" customFormat="false" ht="15" hidden="false" customHeight="true" outlineLevel="0" collapsed="false">
      <c r="A49" s="32" t="s">
        <v>501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182" t="n">
        <f aca="false">G48+G44+G33+G19</f>
        <v>132613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18" t="s">
        <v>504</v>
      </c>
      <c r="B51" s="21" t="s">
        <v>505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18" t="s">
        <v>506</v>
      </c>
      <c r="B52" s="21" t="s">
        <v>507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18" t="s">
        <v>508</v>
      </c>
      <c r="B53" s="21" t="s">
        <v>509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18" t="s">
        <v>510</v>
      </c>
      <c r="B54" s="21" t="s">
        <v>511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5" t="s">
        <v>512</v>
      </c>
      <c r="B55" s="34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/>
    </row>
    <row r="56" customFormat="false" ht="15" hidden="false" customHeight="true" outlineLevel="0" collapsed="false">
      <c r="A56" s="27" t="s">
        <v>514</v>
      </c>
      <c r="B56" s="21" t="s">
        <v>515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7" t="s">
        <v>516</v>
      </c>
      <c r="B57" s="21" t="s">
        <v>517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7" t="s">
        <v>518</v>
      </c>
      <c r="B58" s="21" t="s">
        <v>519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7" t="s">
        <v>520</v>
      </c>
      <c r="B59" s="21" t="s">
        <v>521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7" t="s">
        <v>522</v>
      </c>
      <c r="B60" s="21" t="s">
        <v>523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5" t="s">
        <v>524</v>
      </c>
      <c r="B61" s="34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/>
    </row>
    <row r="62" customFormat="false" ht="15" hidden="false" customHeight="true" outlineLevel="0" collapsed="false">
      <c r="A62" s="27" t="s">
        <v>526</v>
      </c>
      <c r="B62" s="21" t="s">
        <v>527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18" t="s">
        <v>528</v>
      </c>
      <c r="B63" s="21" t="s">
        <v>529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7" t="s">
        <v>530</v>
      </c>
      <c r="B64" s="21" t="s">
        <v>531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5" t="s">
        <v>532</v>
      </c>
      <c r="B65" s="34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/>
    </row>
    <row r="66" customFormat="false" ht="15" hidden="false" customHeight="true" outlineLevel="0" collapsed="false">
      <c r="A66" s="32" t="s">
        <v>534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182" t="n">
        <f aca="false">G55+G61+G65</f>
        <v>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25" t="n">
        <f aca="false">G49+G66</f>
        <v>13261354</v>
      </c>
    </row>
    <row r="68" customFormat="false" ht="15.75" hidden="false" customHeight="false" outlineLevel="0" collapsed="false">
      <c r="A68" s="169" t="s">
        <v>537</v>
      </c>
      <c r="B68" s="170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9" t="s">
        <v>538</v>
      </c>
      <c r="B69" s="170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2" t="s">
        <v>539</v>
      </c>
      <c r="B70" s="18" t="s">
        <v>540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7" t="s">
        <v>541</v>
      </c>
      <c r="B71" s="18" t="s">
        <v>542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2" t="s">
        <v>543</v>
      </c>
      <c r="B72" s="18" t="s">
        <v>544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39" t="s">
        <v>545</v>
      </c>
      <c r="B73" s="22" t="s">
        <v>546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7" t="s">
        <v>547</v>
      </c>
      <c r="B74" s="18" t="s">
        <v>548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2" t="s">
        <v>549</v>
      </c>
      <c r="B75" s="18" t="s">
        <v>550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7" t="s">
        <v>551</v>
      </c>
      <c r="B76" s="18" t="s">
        <v>552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2" t="s">
        <v>553</v>
      </c>
      <c r="B77" s="18" t="s">
        <v>554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5" t="s">
        <v>555</v>
      </c>
      <c r="B78" s="22" t="s">
        <v>556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18" t="s">
        <v>557</v>
      </c>
      <c r="B79" s="18" t="s">
        <v>558</v>
      </c>
      <c r="C79" s="5"/>
      <c r="D79" s="5"/>
      <c r="E79" s="5"/>
      <c r="F79" s="5" t="n">
        <f aca="false">SUM(C79:E79)</f>
        <v>0</v>
      </c>
      <c r="G79" s="5"/>
    </row>
    <row r="80" customFormat="false" ht="15" hidden="false" customHeight="false" outlineLevel="0" collapsed="false">
      <c r="A80" s="18" t="s">
        <v>559</v>
      </c>
      <c r="B80" s="18" t="s">
        <v>558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18" t="s">
        <v>560</v>
      </c>
      <c r="B81" s="18" t="s">
        <v>561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18" t="s">
        <v>562</v>
      </c>
      <c r="B82" s="18" t="s">
        <v>561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2" t="s">
        <v>563</v>
      </c>
      <c r="B83" s="22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/>
    </row>
    <row r="84" customFormat="false" ht="15" hidden="false" customHeight="false" outlineLevel="0" collapsed="false">
      <c r="A84" s="42" t="s">
        <v>565</v>
      </c>
      <c r="B84" s="18" t="s">
        <v>566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2" t="s">
        <v>567</v>
      </c>
      <c r="B85" s="18" t="s">
        <v>568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2" t="s">
        <v>569</v>
      </c>
      <c r="B86" s="18" t="s">
        <v>570</v>
      </c>
      <c r="C86" s="5" t="n">
        <v>68856728</v>
      </c>
      <c r="D86" s="5"/>
      <c r="E86" s="5"/>
      <c r="F86" s="5" t="n">
        <f aca="false">SUM(C86:E86)</f>
        <v>68856728</v>
      </c>
      <c r="G86" s="5" t="n">
        <v>68856728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7" t="s">
        <v>573</v>
      </c>
      <c r="B88" s="18" t="s">
        <v>574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39" t="s">
        <v>575</v>
      </c>
      <c r="B89" s="22" t="s">
        <v>576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5" t="n">
        <f aca="false">SUM(G84:G88)</f>
        <v>68856728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7" t="s">
        <v>579</v>
      </c>
      <c r="B91" s="18" t="s">
        <v>580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2" t="s">
        <v>581</v>
      </c>
      <c r="B92" s="18" t="s">
        <v>582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2" t="s">
        <v>583</v>
      </c>
      <c r="B93" s="18" t="s">
        <v>584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5" t="s">
        <v>585</v>
      </c>
      <c r="B94" s="22" t="s">
        <v>586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39" t="s">
        <v>587</v>
      </c>
      <c r="B95" s="22" t="s">
        <v>588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2" t="s">
        <v>589</v>
      </c>
      <c r="B96" s="122" t="s">
        <v>590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25" t="n">
        <f aca="false">G89+G94+G95</f>
        <v>68856728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25" t="n">
        <f aca="false">G67+G96</f>
        <v>8211808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8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6</v>
      </c>
      <c r="C6" s="154" t="s">
        <v>29</v>
      </c>
      <c r="D6" s="154" t="s">
        <v>30</v>
      </c>
      <c r="E6" s="154" t="s">
        <v>599</v>
      </c>
      <c r="F6" s="154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3762793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66564159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04192094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3818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422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071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20000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587803448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1368300</v>
      </c>
    </row>
    <row r="66" customFormat="false" ht="15" hidden="false" customHeight="true" outlineLevel="0" collapsed="false">
      <c r="A66" s="32" t="s">
        <v>534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1557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103376198</v>
      </c>
    </row>
    <row r="68" customFormat="false" ht="15.75" hidden="false" customHeight="false" outlineLevel="0" collapsed="false">
      <c r="A68" s="169" t="s">
        <v>537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8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1958185809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3</v>
      </c>
      <c r="B83" s="22" t="s">
        <v>564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039063926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214334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4935559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5</v>
      </c>
      <c r="B89" s="22" t="s">
        <v>576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204213819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204213819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30759001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0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1</v>
      </c>
      <c r="E5" s="185" t="s">
        <v>602</v>
      </c>
      <c r="F5" s="185" t="s">
        <v>274</v>
      </c>
      <c r="G5" s="185" t="s">
        <v>603</v>
      </c>
      <c r="H5" s="185" t="s">
        <v>604</v>
      </c>
      <c r="I5" s="185" t="s">
        <v>605</v>
      </c>
      <c r="J5" s="185" t="s">
        <v>606</v>
      </c>
      <c r="K5" s="185" t="s">
        <v>607</v>
      </c>
      <c r="L5" s="185" t="s">
        <v>608</v>
      </c>
      <c r="M5" s="185" t="s">
        <v>609</v>
      </c>
      <c r="N5" s="185" t="s">
        <v>610</v>
      </c>
      <c r="O5" s="113" t="s">
        <v>32</v>
      </c>
    </row>
    <row r="6" customFormat="false" ht="15" hidden="false" customHeight="false" outlineLevel="0" collapsed="false">
      <c r="A6" s="18" t="s">
        <v>417</v>
      </c>
      <c r="B6" s="21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19</v>
      </c>
      <c r="B7" s="21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1</v>
      </c>
      <c r="B8" s="21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3</v>
      </c>
      <c r="B9" s="21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425</v>
      </c>
      <c r="B10" s="21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29</v>
      </c>
      <c r="B12" s="119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1</v>
      </c>
      <c r="B13" s="119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3</v>
      </c>
      <c r="B14" s="119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1</v>
      </c>
      <c r="B15" s="21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2</v>
      </c>
      <c r="B16" s="21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3</v>
      </c>
      <c r="B17" s="21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4</v>
      </c>
      <c r="B18" s="21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5</v>
      </c>
      <c r="B19" s="21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16</v>
      </c>
      <c r="B20" s="21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17</v>
      </c>
      <c r="B21" s="21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18</v>
      </c>
      <c r="B22" s="21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19</v>
      </c>
      <c r="B23" s="21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0</v>
      </c>
      <c r="B24" s="21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5</v>
      </c>
      <c r="B25" s="119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1</v>
      </c>
      <c r="B26" s="21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2</v>
      </c>
      <c r="B27" s="21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3</v>
      </c>
      <c r="B28" s="21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4</v>
      </c>
      <c r="B29" s="21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5</v>
      </c>
      <c r="B30" s="21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16</v>
      </c>
      <c r="B31" s="21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17</v>
      </c>
      <c r="B32" s="21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18</v>
      </c>
      <c r="B33" s="21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19</v>
      </c>
      <c r="B34" s="21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0</v>
      </c>
      <c r="B35" s="21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1</v>
      </c>
      <c r="B36" s="119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1</v>
      </c>
      <c r="B37" s="21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2</v>
      </c>
      <c r="B38" s="21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3</v>
      </c>
      <c r="B39" s="21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4</v>
      </c>
      <c r="B40" s="21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5</v>
      </c>
      <c r="B41" s="21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16</v>
      </c>
      <c r="B42" s="21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17</v>
      </c>
      <c r="B43" s="21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18</v>
      </c>
      <c r="B44" s="21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19</v>
      </c>
      <c r="B45" s="21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0</v>
      </c>
      <c r="B46" s="21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2</v>
      </c>
      <c r="B47" s="119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3</v>
      </c>
      <c r="B48" s="123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2</v>
      </c>
      <c r="B49" s="119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4</v>
      </c>
      <c r="B50" s="119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1</v>
      </c>
      <c r="B51" s="21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2</v>
      </c>
      <c r="B52" s="21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3</v>
      </c>
      <c r="B53" s="21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4</v>
      </c>
      <c r="B54" s="21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5</v>
      </c>
      <c r="B55" s="21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16</v>
      </c>
      <c r="B56" s="21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17</v>
      </c>
      <c r="B57" s="21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18</v>
      </c>
      <c r="B58" s="21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19</v>
      </c>
      <c r="B59" s="21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0</v>
      </c>
      <c r="B60" s="21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4</v>
      </c>
      <c r="B61" s="119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5</v>
      </c>
      <c r="B62" s="21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2</v>
      </c>
      <c r="B63" s="21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3</v>
      </c>
      <c r="B64" s="21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4</v>
      </c>
      <c r="B65" s="21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5</v>
      </c>
      <c r="B66" s="21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16</v>
      </c>
      <c r="B67" s="21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17</v>
      </c>
      <c r="B68" s="21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18</v>
      </c>
      <c r="B69" s="21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19</v>
      </c>
      <c r="B70" s="21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0</v>
      </c>
      <c r="B71" s="21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26</v>
      </c>
      <c r="B72" s="119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1</v>
      </c>
      <c r="B73" s="21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2</v>
      </c>
      <c r="B74" s="21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3</v>
      </c>
      <c r="B75" s="21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4</v>
      </c>
      <c r="B76" s="21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5</v>
      </c>
      <c r="B77" s="21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16</v>
      </c>
      <c r="B78" s="21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17</v>
      </c>
      <c r="B79" s="21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18</v>
      </c>
      <c r="B80" s="21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19</v>
      </c>
      <c r="B81" s="21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0</v>
      </c>
      <c r="B82" s="21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0</v>
      </c>
      <c r="B83" s="119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2</v>
      </c>
      <c r="B84" s="123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27</v>
      </c>
      <c r="B85" s="21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28</v>
      </c>
      <c r="B86" s="118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29</v>
      </c>
      <c r="B87" s="118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0</v>
      </c>
      <c r="B88" s="118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5</v>
      </c>
      <c r="B89" s="21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7</v>
      </c>
      <c r="B90" s="119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49</v>
      </c>
      <c r="B91" s="119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1</v>
      </c>
      <c r="B92" s="4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2</v>
      </c>
      <c r="B93" s="18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3</v>
      </c>
      <c r="B94" s="18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4</v>
      </c>
      <c r="B95" s="18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5</v>
      </c>
      <c r="B96" s="18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36</v>
      </c>
      <c r="B97" s="18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37</v>
      </c>
      <c r="B98" s="18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38</v>
      </c>
      <c r="B99" s="18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39</v>
      </c>
      <c r="B100" s="18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3</v>
      </c>
      <c r="B101" s="119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5</v>
      </c>
      <c r="B102" s="21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0</v>
      </c>
      <c r="B103" s="187" t="s">
        <v>456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1</v>
      </c>
      <c r="B104" s="187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7</v>
      </c>
      <c r="B105" s="21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59</v>
      </c>
      <c r="B106" s="21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1</v>
      </c>
      <c r="B107" s="21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2</v>
      </c>
      <c r="B108" s="187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3</v>
      </c>
      <c r="B109" s="187" t="s">
        <v>462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4</v>
      </c>
      <c r="B110" s="187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5</v>
      </c>
      <c r="B111" s="187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46</v>
      </c>
      <c r="B112" s="21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7</v>
      </c>
      <c r="B113" s="187" t="s">
        <v>464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48</v>
      </c>
      <c r="B114" s="187" t="s">
        <v>464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49</v>
      </c>
      <c r="B115" s="187" t="s">
        <v>464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0</v>
      </c>
      <c r="B116" s="187" t="s">
        <v>464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1</v>
      </c>
      <c r="B117" s="187" t="s">
        <v>464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2</v>
      </c>
      <c r="B118" s="187" t="s">
        <v>46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3</v>
      </c>
      <c r="B119" s="187" t="s">
        <v>464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4</v>
      </c>
      <c r="B120" s="187" t="s">
        <v>464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5</v>
      </c>
      <c r="B121" s="187" t="s">
        <v>464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6</v>
      </c>
      <c r="B122" s="187" t="s">
        <v>464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7</v>
      </c>
      <c r="B123" s="187" t="s">
        <v>464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58</v>
      </c>
      <c r="B124" s="187" t="s">
        <v>464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59</v>
      </c>
      <c r="B125" s="187" t="s">
        <v>464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0</v>
      </c>
      <c r="B126" s="187" t="s">
        <v>464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1</v>
      </c>
      <c r="B127" s="187" t="s">
        <v>464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5</v>
      </c>
      <c r="B128" s="119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2</v>
      </c>
      <c r="B129" s="18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3</v>
      </c>
      <c r="B130" s="18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4</v>
      </c>
      <c r="B131" s="18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5</v>
      </c>
      <c r="B132" s="18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66</v>
      </c>
      <c r="B133" s="18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67</v>
      </c>
      <c r="B134" s="18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68</v>
      </c>
      <c r="B135" s="18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69</v>
      </c>
      <c r="B136" s="18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0</v>
      </c>
      <c r="B137" s="18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1</v>
      </c>
      <c r="B138" s="18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2</v>
      </c>
      <c r="B139" s="18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3</v>
      </c>
      <c r="B140" s="18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7</v>
      </c>
      <c r="B141" s="119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69</v>
      </c>
      <c r="B142" s="123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1</v>
      </c>
      <c r="B143" s="21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3</v>
      </c>
      <c r="B144" s="21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4</v>
      </c>
      <c r="B145" s="187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5</v>
      </c>
      <c r="B146" s="187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5</v>
      </c>
      <c r="B147" s="21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6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76</v>
      </c>
      <c r="B149" s="21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7</v>
      </c>
      <c r="B150" s="187" t="s">
        <v>478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78</v>
      </c>
      <c r="B151" s="187" t="s">
        <v>478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79</v>
      </c>
      <c r="B152" s="187" t="s">
        <v>478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0</v>
      </c>
      <c r="B153" s="187" t="s">
        <v>47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1</v>
      </c>
      <c r="B154" s="187" t="s">
        <v>478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2</v>
      </c>
      <c r="B155" s="187" t="s">
        <v>478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79</v>
      </c>
      <c r="B156" s="21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1</v>
      </c>
      <c r="B157" s="21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3</v>
      </c>
      <c r="B158" s="21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3</v>
      </c>
      <c r="B159" s="21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4</v>
      </c>
      <c r="B161" s="191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5</v>
      </c>
      <c r="B162" s="191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86</v>
      </c>
      <c r="B163" s="21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7</v>
      </c>
      <c r="B164" s="191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88</v>
      </c>
      <c r="B165" s="191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89</v>
      </c>
      <c r="B166" s="191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0</v>
      </c>
      <c r="B167" s="191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1</v>
      </c>
      <c r="B168" s="21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2</v>
      </c>
      <c r="B169" s="191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3</v>
      </c>
      <c r="B170" s="191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4</v>
      </c>
      <c r="B171" s="191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5</v>
      </c>
      <c r="B172" s="123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696</v>
      </c>
      <c r="B173" s="119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7</v>
      </c>
      <c r="B174" s="191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698</v>
      </c>
      <c r="B175" s="119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699</v>
      </c>
      <c r="B176" s="191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8</v>
      </c>
      <c r="B177" s="119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0</v>
      </c>
      <c r="B178" s="119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1</v>
      </c>
      <c r="B179" s="191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2</v>
      </c>
      <c r="B180" s="119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4</v>
      </c>
      <c r="B181" s="123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3</v>
      </c>
      <c r="B182" s="119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2</v>
      </c>
      <c r="B183" s="18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3</v>
      </c>
      <c r="B184" s="18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4</v>
      </c>
      <c r="B185" s="18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5</v>
      </c>
      <c r="B186" s="18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06</v>
      </c>
      <c r="B187" s="18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07</v>
      </c>
      <c r="B188" s="18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08</v>
      </c>
      <c r="B189" s="18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09</v>
      </c>
      <c r="B190" s="18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0</v>
      </c>
      <c r="B191" s="18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1</v>
      </c>
      <c r="B192" s="18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2</v>
      </c>
      <c r="B193" s="119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2</v>
      </c>
      <c r="B194" s="18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3</v>
      </c>
      <c r="B195" s="18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4</v>
      </c>
      <c r="B196" s="18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5</v>
      </c>
      <c r="B197" s="18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06</v>
      </c>
      <c r="B198" s="18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07</v>
      </c>
      <c r="B199" s="18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08</v>
      </c>
      <c r="B200" s="18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3</v>
      </c>
      <c r="B201" s="18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0</v>
      </c>
      <c r="B202" s="18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1</v>
      </c>
      <c r="B203" s="18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4</v>
      </c>
      <c r="B204" s="119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499</v>
      </c>
      <c r="B205" s="123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6</v>
      </c>
      <c r="B206" s="119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2</v>
      </c>
      <c r="B207" s="18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3</v>
      </c>
      <c r="B208" s="18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4</v>
      </c>
      <c r="B209" s="18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5</v>
      </c>
      <c r="B210" s="18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06</v>
      </c>
      <c r="B211" s="18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07</v>
      </c>
      <c r="B212" s="18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08</v>
      </c>
      <c r="B213" s="18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09</v>
      </c>
      <c r="B214" s="18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0</v>
      </c>
      <c r="B215" s="18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1</v>
      </c>
      <c r="B216" s="18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5</v>
      </c>
      <c r="B217" s="119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2</v>
      </c>
      <c r="B218" s="18" t="s">
        <v>531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3</v>
      </c>
      <c r="B219" s="18" t="s">
        <v>531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4</v>
      </c>
      <c r="B220" s="18" t="s">
        <v>531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5</v>
      </c>
      <c r="B221" s="18" t="s">
        <v>531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06</v>
      </c>
      <c r="B222" s="18" t="s">
        <v>531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07</v>
      </c>
      <c r="B223" s="18" t="s">
        <v>531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08</v>
      </c>
      <c r="B224" s="18" t="s">
        <v>531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3</v>
      </c>
      <c r="B225" s="18" t="s">
        <v>531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0</v>
      </c>
      <c r="B226" s="18" t="s">
        <v>531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1</v>
      </c>
      <c r="B227" s="18" t="s">
        <v>531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16</v>
      </c>
      <c r="B228" s="119" t="s">
        <v>531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2</v>
      </c>
      <c r="B229" s="123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5</v>
      </c>
      <c r="B230" s="195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7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18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39</v>
      </c>
      <c r="B233" s="18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1</v>
      </c>
      <c r="B235" s="18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19</v>
      </c>
      <c r="B236" s="18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5</v>
      </c>
      <c r="B238" s="22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0</v>
      </c>
      <c r="B239" s="18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49</v>
      </c>
      <c r="B241" s="18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1</v>
      </c>
      <c r="B242" s="18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3</v>
      </c>
      <c r="B244" s="18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5</v>
      </c>
      <c r="B245" s="22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7</v>
      </c>
      <c r="B246" s="18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59</v>
      </c>
      <c r="B247" s="18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0</v>
      </c>
      <c r="B248" s="18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2</v>
      </c>
      <c r="B249" s="18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3</v>
      </c>
      <c r="B250" s="22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5</v>
      </c>
      <c r="B251" s="22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7</v>
      </c>
      <c r="B252" s="22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69</v>
      </c>
      <c r="B253" s="22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1</v>
      </c>
      <c r="B254" s="22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2</v>
      </c>
      <c r="B255" s="22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3</v>
      </c>
      <c r="B256" s="22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5</v>
      </c>
      <c r="B257" s="25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7</v>
      </c>
      <c r="B258" s="18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79</v>
      </c>
      <c r="B259" s="18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1</v>
      </c>
      <c r="B260" s="18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3</v>
      </c>
      <c r="B261" s="18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5</v>
      </c>
      <c r="B265" s="25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7</v>
      </c>
      <c r="B266" s="25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89</v>
      </c>
      <c r="B267" s="50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4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5.13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5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6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27</v>
      </c>
      <c r="D5" s="200" t="s">
        <v>728</v>
      </c>
      <c r="E5" s="55" t="s">
        <v>265</v>
      </c>
      <c r="F5" s="154" t="s">
        <v>729</v>
      </c>
    </row>
    <row r="6" s="201" customFormat="true" ht="15" hidden="false" customHeight="false" outlineLevel="0" collapsed="false">
      <c r="A6" s="202" t="s">
        <v>730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1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2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3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4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5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36</v>
      </c>
      <c r="B12" s="202"/>
      <c r="C12" s="203"/>
      <c r="D12" s="203"/>
      <c r="E12" s="203" t="n">
        <v>1425000</v>
      </c>
      <c r="F12" s="154" t="n">
        <f aca="false">C12+D12+E12</f>
        <v>1425000</v>
      </c>
    </row>
    <row r="13" s="201" customFormat="true" ht="15" hidden="false" customHeight="false" outlineLevel="0" collapsed="false">
      <c r="A13" s="202" t="s">
        <v>737</v>
      </c>
      <c r="B13" s="202"/>
      <c r="C13" s="203"/>
      <c r="D13" s="203"/>
      <c r="E13" s="203" t="n">
        <v>208346</v>
      </c>
      <c r="F13" s="154" t="n">
        <f aca="false">C13+D13+E13</f>
        <v>208346</v>
      </c>
    </row>
    <row r="14" s="205" customFormat="true" ht="12.75" hidden="false" customHeight="false" outlineLevel="0" collapsed="false">
      <c r="A14" s="39" t="s">
        <v>169</v>
      </c>
      <c r="B14" s="119" t="s">
        <v>170</v>
      </c>
      <c r="C14" s="204" t="n">
        <f aca="false">SUM(C6:C13)</f>
        <v>0</v>
      </c>
      <c r="D14" s="204" t="n">
        <f aca="false">SUM(D6:D13)</f>
        <v>0</v>
      </c>
      <c r="E14" s="204" t="n">
        <f aca="false">SUM(E6:E13)</f>
        <v>97131544</v>
      </c>
      <c r="F14" s="204" t="n">
        <f aca="false">SUM(F6:F13)</f>
        <v>97131544</v>
      </c>
    </row>
    <row r="15" s="205" customFormat="true" ht="15" hidden="false" customHeight="false" outlineLevel="0" collapsed="false">
      <c r="A15" s="202" t="s">
        <v>733</v>
      </c>
      <c r="B15" s="206"/>
      <c r="C15" s="204"/>
      <c r="D15" s="204"/>
      <c r="E15" s="203" t="n">
        <v>16650000</v>
      </c>
      <c r="F15" s="154" t="n">
        <f aca="false">C15+D15+E15</f>
        <v>16650000</v>
      </c>
    </row>
    <row r="16" s="205" customFormat="true" ht="15" hidden="false" customHeight="false" outlineLevel="0" collapsed="false">
      <c r="A16" s="202" t="s">
        <v>734</v>
      </c>
      <c r="B16" s="206"/>
      <c r="C16" s="204"/>
      <c r="D16" s="204"/>
      <c r="E16" s="203" t="n">
        <v>1479870528</v>
      </c>
      <c r="F16" s="154" t="n">
        <f aca="false">C16+D16+E16</f>
        <v>1479870528</v>
      </c>
    </row>
    <row r="17" s="205" customFormat="true" ht="15" hidden="false" customHeight="false" outlineLevel="0" collapsed="false">
      <c r="A17" s="202" t="s">
        <v>735</v>
      </c>
      <c r="B17" s="206"/>
      <c r="C17" s="204"/>
      <c r="D17" s="204"/>
      <c r="E17" s="203" t="n">
        <v>140330000</v>
      </c>
      <c r="F17" s="154" t="n">
        <f aca="false">C17+D17+E17</f>
        <v>140330000</v>
      </c>
    </row>
    <row r="18" s="205" customFormat="true" ht="15" hidden="false" customHeight="false" outlineLevel="0" collapsed="false">
      <c r="A18" s="202" t="s">
        <v>736</v>
      </c>
      <c r="B18" s="206"/>
      <c r="C18" s="204"/>
      <c r="D18" s="204"/>
      <c r="E18" s="203" t="n">
        <v>23072945</v>
      </c>
      <c r="F18" s="154" t="n">
        <f aca="false">C18+D18+E18</f>
        <v>23072945</v>
      </c>
    </row>
    <row r="19" s="205" customFormat="true" ht="15" hidden="false" customHeight="false" outlineLevel="0" collapsed="false">
      <c r="A19" s="202" t="s">
        <v>737</v>
      </c>
      <c r="B19" s="206"/>
      <c r="C19" s="204"/>
      <c r="D19" s="204"/>
      <c r="E19" s="203" t="n">
        <v>2706257</v>
      </c>
      <c r="F19" s="154" t="n">
        <f aca="false">C19+D19+E19</f>
        <v>2706257</v>
      </c>
    </row>
    <row r="20" s="205" customFormat="true" ht="15.75" hidden="false" customHeight="false" outlineLevel="0" collapsed="false">
      <c r="A20" s="207" t="s">
        <v>738</v>
      </c>
      <c r="B20" s="206"/>
      <c r="C20" s="204"/>
      <c r="D20" s="204"/>
      <c r="E20" s="203" t="n">
        <v>23323112</v>
      </c>
      <c r="F20" s="154" t="n">
        <f aca="false">C20+D20+E20</f>
        <v>23323112</v>
      </c>
    </row>
    <row r="21" s="205" customFormat="true" ht="16.5" hidden="false" customHeight="false" outlineLevel="0" collapsed="false">
      <c r="A21" s="208" t="s">
        <v>739</v>
      </c>
      <c r="B21" s="119"/>
      <c r="C21" s="204"/>
      <c r="D21" s="204"/>
      <c r="E21" s="203" t="n">
        <v>226088799</v>
      </c>
      <c r="F21" s="154" t="n">
        <f aca="false">C21+D21+E21</f>
        <v>226088799</v>
      </c>
    </row>
    <row r="22" s="205" customFormat="true" ht="16.5" hidden="false" customHeight="false" outlineLevel="0" collapsed="false">
      <c r="A22" s="208" t="s">
        <v>740</v>
      </c>
      <c r="B22" s="119"/>
      <c r="C22" s="204"/>
      <c r="D22" s="204"/>
      <c r="E22" s="203" t="n">
        <v>7874000</v>
      </c>
      <c r="F22" s="154" t="n">
        <f aca="false">C22+D22+E22</f>
        <v>7874000</v>
      </c>
    </row>
    <row r="23" s="205" customFormat="true" ht="16.5" hidden="false" customHeight="false" outlineLevel="0" collapsed="false">
      <c r="A23" s="208" t="s">
        <v>741</v>
      </c>
      <c r="B23" s="119"/>
      <c r="C23" s="204"/>
      <c r="D23" s="204"/>
      <c r="E23" s="203" t="n">
        <v>582000</v>
      </c>
      <c r="F23" s="154" t="n">
        <f aca="false">C23+D23+E23</f>
        <v>582000</v>
      </c>
    </row>
    <row r="24" s="205" customFormat="true" ht="12.75" hidden="false" customHeight="false" outlineLevel="0" collapsed="false">
      <c r="A24" s="39" t="s">
        <v>389</v>
      </c>
      <c r="B24" s="119" t="s">
        <v>172</v>
      </c>
      <c r="C24" s="204" t="n">
        <f aca="false">SUM(C15:C23)</f>
        <v>0</v>
      </c>
      <c r="D24" s="204" t="n">
        <f aca="false">SUM(D15:D23)</f>
        <v>0</v>
      </c>
      <c r="E24" s="204" t="n">
        <f aca="false">SUM(E15:E23)</f>
        <v>1920497641</v>
      </c>
      <c r="F24" s="204" t="n">
        <f aca="false">SUM(F15:F23)</f>
        <v>1920497641</v>
      </c>
    </row>
    <row r="25" s="201" customFormat="true" ht="15" hidden="false" customHeight="false" outlineLevel="0" collapsed="false">
      <c r="A25" s="27" t="s">
        <v>742</v>
      </c>
      <c r="B25" s="21"/>
      <c r="C25" s="209" t="n">
        <v>300000</v>
      </c>
      <c r="D25" s="209" t="n">
        <v>200000</v>
      </c>
      <c r="E25" s="203"/>
      <c r="F25" s="154" t="n">
        <f aca="false">C25+D25+E25</f>
        <v>500000</v>
      </c>
    </row>
    <row r="26" s="205" customFormat="true" ht="12.75" hidden="false" customHeight="false" outlineLevel="0" collapsed="false">
      <c r="A26" s="22" t="s">
        <v>173</v>
      </c>
      <c r="B26" s="119" t="s">
        <v>174</v>
      </c>
      <c r="C26" s="204" t="n">
        <f aca="false">SUM(C25)</f>
        <v>300000</v>
      </c>
      <c r="D26" s="204" t="n">
        <f aca="false">SUM(D25)</f>
        <v>200000</v>
      </c>
      <c r="E26" s="210" t="n">
        <f aca="false">SUM(E25)</f>
        <v>0</v>
      </c>
      <c r="F26" s="154" t="n">
        <f aca="false">C26+D26+E26</f>
        <v>500000</v>
      </c>
    </row>
    <row r="27" s="201" customFormat="true" ht="15" hidden="false" customHeight="false" outlineLevel="0" collapsed="false">
      <c r="A27" s="27" t="s">
        <v>743</v>
      </c>
      <c r="B27" s="21"/>
      <c r="C27" s="209"/>
      <c r="D27" s="209"/>
      <c r="E27" s="203" t="n">
        <v>500000</v>
      </c>
      <c r="F27" s="154" t="n">
        <f aca="false">C27+D27+E27</f>
        <v>500000</v>
      </c>
    </row>
    <row r="28" s="201" customFormat="true" ht="15" hidden="false" customHeight="false" outlineLevel="0" collapsed="false">
      <c r="A28" s="211" t="s">
        <v>744</v>
      </c>
      <c r="B28" s="21"/>
      <c r="C28" s="209"/>
      <c r="D28" s="209"/>
      <c r="E28" s="203" t="n">
        <v>3937000</v>
      </c>
      <c r="F28" s="154" t="n">
        <f aca="false">C28+D28+E28</f>
        <v>3937000</v>
      </c>
    </row>
    <row r="29" s="201" customFormat="true" ht="15" hidden="false" customHeight="false" outlineLevel="0" collapsed="false">
      <c r="A29" s="211" t="s">
        <v>745</v>
      </c>
      <c r="B29" s="21"/>
      <c r="C29" s="209"/>
      <c r="D29" s="209"/>
      <c r="E29" s="203" t="n">
        <v>20800169</v>
      </c>
      <c r="F29" s="154" t="n">
        <f aca="false">C29+D29+E29</f>
        <v>20800169</v>
      </c>
    </row>
    <row r="30" s="201" customFormat="true" ht="16.5" hidden="false" customHeight="false" outlineLevel="0" collapsed="false">
      <c r="A30" s="208" t="s">
        <v>746</v>
      </c>
      <c r="B30" s="21"/>
      <c r="C30" s="209" t="n">
        <v>900000</v>
      </c>
      <c r="D30" s="209" t="n">
        <v>1170000</v>
      </c>
      <c r="E30" s="203"/>
      <c r="F30" s="154" t="n">
        <f aca="false">C30+D30+E30</f>
        <v>2070000</v>
      </c>
    </row>
    <row r="31" s="201" customFormat="true" ht="16.5" hidden="false" customHeight="false" outlineLevel="0" collapsed="false">
      <c r="A31" s="208" t="s">
        <v>747</v>
      </c>
      <c r="B31" s="21"/>
      <c r="C31" s="209"/>
      <c r="D31" s="209"/>
      <c r="E31" s="203" t="n">
        <v>1063370</v>
      </c>
      <c r="F31" s="154" t="n">
        <f aca="false">C31+D31+E31</f>
        <v>1063370</v>
      </c>
    </row>
    <row r="32" s="201" customFormat="true" ht="16.5" hidden="false" customHeight="false" outlineLevel="0" collapsed="false">
      <c r="A32" s="208" t="s">
        <v>748</v>
      </c>
      <c r="B32" s="21"/>
      <c r="C32" s="209"/>
      <c r="D32" s="209"/>
      <c r="E32" s="203" t="n">
        <v>6340000</v>
      </c>
      <c r="F32" s="154" t="n">
        <f aca="false">C32+D32+E32</f>
        <v>6340000</v>
      </c>
    </row>
    <row r="33" s="201" customFormat="true" ht="16.5" hidden="false" customHeight="false" outlineLevel="0" collapsed="false">
      <c r="A33" s="208" t="s">
        <v>749</v>
      </c>
      <c r="B33" s="21"/>
      <c r="C33" s="209"/>
      <c r="D33" s="209"/>
      <c r="E33" s="203" t="n">
        <v>1575000</v>
      </c>
      <c r="F33" s="154" t="n">
        <f aca="false">C33+D33+E33</f>
        <v>1575000</v>
      </c>
    </row>
    <row r="34" s="201" customFormat="true" ht="16.5" hidden="false" customHeight="false" outlineLevel="0" collapsed="false">
      <c r="A34" s="208" t="s">
        <v>738</v>
      </c>
      <c r="B34" s="21"/>
      <c r="C34" s="209"/>
      <c r="D34" s="209"/>
      <c r="E34" s="203" t="n">
        <v>19685039</v>
      </c>
      <c r="F34" s="154" t="n">
        <f aca="false">C34+D34+E34</f>
        <v>19685039</v>
      </c>
    </row>
    <row r="35" s="201" customFormat="true" ht="16.5" hidden="false" customHeight="false" outlineLevel="0" collapsed="false">
      <c r="A35" s="208" t="s">
        <v>736</v>
      </c>
      <c r="B35" s="21"/>
      <c r="C35" s="209"/>
      <c r="D35" s="209"/>
      <c r="E35" s="203" t="n">
        <v>15033560</v>
      </c>
      <c r="F35" s="154" t="n">
        <f aca="false">C35+D35+E35</f>
        <v>15033560</v>
      </c>
    </row>
    <row r="36" s="201" customFormat="true" ht="16.5" hidden="false" customHeight="false" outlineLevel="0" collapsed="false">
      <c r="A36" s="208" t="s">
        <v>737</v>
      </c>
      <c r="B36" s="21"/>
      <c r="C36" s="209"/>
      <c r="D36" s="209"/>
      <c r="E36" s="203" t="n">
        <v>14622250</v>
      </c>
      <c r="F36" s="154" t="n">
        <f aca="false">C36+D36+E36</f>
        <v>14622250</v>
      </c>
    </row>
    <row r="37" s="215" customFormat="true" ht="12.75" hidden="false" customHeight="false" outlineLevel="0" collapsed="false">
      <c r="A37" s="212" t="s">
        <v>175</v>
      </c>
      <c r="B37" s="213" t="s">
        <v>176</v>
      </c>
      <c r="C37" s="214" t="n">
        <f aca="false">SUM(C27:C36)</f>
        <v>900000</v>
      </c>
      <c r="D37" s="214" t="n">
        <f aca="false">SUM(D27:D36)</f>
        <v>1170000</v>
      </c>
      <c r="E37" s="214" t="n">
        <f aca="false">SUM(E27:E36)</f>
        <v>83556388</v>
      </c>
      <c r="F37" s="214" t="n">
        <f aca="false">SUM(F27:F36)</f>
        <v>85626388</v>
      </c>
    </row>
    <row r="38" s="215" customFormat="true" ht="26.25" hidden="false" customHeight="true" outlineLevel="0" collapsed="false">
      <c r="A38" s="216" t="s">
        <v>181</v>
      </c>
      <c r="B38" s="213" t="s">
        <v>182</v>
      </c>
      <c r="C38" s="214" t="n">
        <v>330000</v>
      </c>
      <c r="D38" s="214" t="n">
        <v>370500</v>
      </c>
      <c r="E38" s="217" t="n">
        <v>516285313</v>
      </c>
      <c r="F38" s="154" t="n">
        <f aca="false">C38+D38+E38</f>
        <v>516985813</v>
      </c>
    </row>
    <row r="39" s="201" customFormat="true" ht="15" hidden="false" customHeight="false" outlineLevel="0" collapsed="false">
      <c r="A39" s="193" t="s">
        <v>183</v>
      </c>
      <c r="B39" s="123" t="s">
        <v>184</v>
      </c>
      <c r="C39" s="218" t="n">
        <f aca="false">C14+C24+C26+C37+C38</f>
        <v>1530000</v>
      </c>
      <c r="D39" s="218" t="n">
        <f aca="false">D14+D24+D26+D37+D38</f>
        <v>1740500</v>
      </c>
      <c r="E39" s="219" t="n">
        <f aca="false">E14+E24+E26+E37+E38</f>
        <v>2617470886</v>
      </c>
      <c r="F39" s="220" t="n">
        <f aca="false">C39+D39+E39</f>
        <v>2620741386</v>
      </c>
    </row>
    <row r="40" s="201" customFormat="true" ht="15" hidden="false" customHeight="false" outlineLevel="0" collapsed="false">
      <c r="A40" s="28" t="s">
        <v>750</v>
      </c>
      <c r="B40" s="221"/>
      <c r="C40" s="222"/>
      <c r="D40" s="222"/>
      <c r="E40" s="223" t="n">
        <v>3937000</v>
      </c>
      <c r="F40" s="224" t="n">
        <f aca="false">C40+D40+E40</f>
        <v>3937000</v>
      </c>
    </row>
    <row r="41" s="201" customFormat="true" ht="15" hidden="false" customHeight="false" outlineLevel="0" collapsed="false">
      <c r="A41" s="28" t="s">
        <v>751</v>
      </c>
      <c r="B41" s="221"/>
      <c r="C41" s="222"/>
      <c r="D41" s="222"/>
      <c r="E41" s="223" t="n">
        <v>3937000</v>
      </c>
      <c r="F41" s="224" t="n">
        <f aca="false">C41+D41+E41</f>
        <v>3937000</v>
      </c>
    </row>
    <row r="42" s="201" customFormat="true" ht="15" hidden="false" customHeight="false" outlineLevel="0" collapsed="false">
      <c r="A42" s="28" t="s">
        <v>752</v>
      </c>
      <c r="B42" s="221"/>
      <c r="C42" s="222"/>
      <c r="D42" s="222"/>
      <c r="E42" s="223" t="n">
        <v>3937000</v>
      </c>
      <c r="F42" s="224" t="n">
        <f aca="false">C42+D42+E42</f>
        <v>3937000</v>
      </c>
    </row>
    <row r="43" s="201" customFormat="true" ht="15" hidden="false" customHeight="false" outlineLevel="0" collapsed="false">
      <c r="A43" s="28" t="s">
        <v>753</v>
      </c>
      <c r="B43" s="221"/>
      <c r="C43" s="222"/>
      <c r="D43" s="222"/>
      <c r="E43" s="223" t="n">
        <v>2032000</v>
      </c>
      <c r="F43" s="224" t="n">
        <f aca="false">C43+D43+E43</f>
        <v>2032000</v>
      </c>
    </row>
    <row r="44" s="201" customFormat="true" ht="16.5" hidden="false" customHeight="false" outlineLevel="0" collapsed="false">
      <c r="A44" s="208" t="s">
        <v>739</v>
      </c>
      <c r="B44" s="225"/>
      <c r="C44" s="226"/>
      <c r="D44" s="226"/>
      <c r="E44" s="227" t="n">
        <v>73241400</v>
      </c>
      <c r="F44" s="224" t="n">
        <f aca="false">C44+D44+E44</f>
        <v>73241400</v>
      </c>
    </row>
    <row r="45" s="201" customFormat="true" ht="16.5" hidden="false" customHeight="false" outlineLevel="0" collapsed="false">
      <c r="A45" s="208" t="s">
        <v>754</v>
      </c>
      <c r="B45" s="119"/>
      <c r="C45" s="204"/>
      <c r="D45" s="204"/>
      <c r="E45" s="203" t="n">
        <v>65064400</v>
      </c>
      <c r="F45" s="154" t="n">
        <f aca="false">C45+D45+E45</f>
        <v>65064400</v>
      </c>
    </row>
    <row r="46" s="201" customFormat="true" ht="16.5" hidden="false" customHeight="false" outlineLevel="0" collapsed="false">
      <c r="A46" s="208" t="s">
        <v>755</v>
      </c>
      <c r="B46" s="119"/>
      <c r="C46" s="204"/>
      <c r="D46" s="204"/>
      <c r="E46" s="203" t="n">
        <v>185168067</v>
      </c>
      <c r="F46" s="154" t="n">
        <f aca="false">C46+D46+E46</f>
        <v>185168067</v>
      </c>
    </row>
    <row r="47" s="205" customFormat="true" ht="15.75" hidden="false" customHeight="false" outlineLevel="0" collapsed="false">
      <c r="A47" s="228" t="s">
        <v>185</v>
      </c>
      <c r="B47" s="119" t="s">
        <v>186</v>
      </c>
      <c r="C47" s="204"/>
      <c r="D47" s="204"/>
      <c r="E47" s="210" t="n">
        <f aca="false">SUM(E40:E46)</f>
        <v>337316867</v>
      </c>
      <c r="F47" s="154" t="n">
        <f aca="false">C47+D47+E47</f>
        <v>337316867</v>
      </c>
    </row>
    <row r="48" s="205" customFormat="true" ht="25.5" hidden="false" customHeight="false" outlineLevel="0" collapsed="false">
      <c r="A48" s="39" t="s">
        <v>191</v>
      </c>
      <c r="B48" s="119" t="s">
        <v>192</v>
      </c>
      <c r="C48" s="204"/>
      <c r="D48" s="204"/>
      <c r="E48" s="210" t="n">
        <v>91076188</v>
      </c>
      <c r="F48" s="154" t="n">
        <f aca="false">C48+D48+E48</f>
        <v>91076188</v>
      </c>
    </row>
    <row r="49" s="205" customFormat="true" ht="12.75" hidden="false" customHeight="false" outlineLevel="0" collapsed="false">
      <c r="A49" s="193" t="s">
        <v>193</v>
      </c>
      <c r="B49" s="123" t="s">
        <v>194</v>
      </c>
      <c r="C49" s="218" t="n">
        <f aca="false">C47+C48</f>
        <v>0</v>
      </c>
      <c r="D49" s="218" t="n">
        <f aca="false">D47+D48</f>
        <v>0</v>
      </c>
      <c r="E49" s="219" t="n">
        <f aca="false">E47+E48</f>
        <v>428393055</v>
      </c>
      <c r="F49" s="220" t="n">
        <f aca="false">C49+D49+E49</f>
        <v>428393055</v>
      </c>
    </row>
    <row r="50" s="201" customFormat="true" ht="15" hidden="false" customHeight="false" outlineLevel="0" collapsed="false">
      <c r="C50" s="229"/>
      <c r="D50" s="229"/>
      <c r="E50" s="229"/>
      <c r="F50" s="229"/>
    </row>
    <row r="51" customFormat="false" ht="15" hidden="false" customHeight="false" outlineLevel="0" collapsed="false">
      <c r="B51" s="230"/>
    </row>
    <row r="52" customFormat="false" ht="15" hidden="false" customHeight="false" outlineLevel="0" collapsed="false">
      <c r="B52" s="230"/>
    </row>
    <row r="53" customFormat="false" ht="15" hidden="false" customHeight="false" outlineLevel="0" collapsed="false">
      <c r="B53" s="230"/>
    </row>
    <row r="54" customFormat="false" ht="15" hidden="false" customHeight="false" outlineLevel="0" collapsed="false">
      <c r="B54" s="230"/>
    </row>
    <row r="55" customFormat="false" ht="15" hidden="false" customHeight="false" outlineLevel="0" collapsed="false">
      <c r="B55" s="230"/>
    </row>
    <row r="56" customFormat="false" ht="15" hidden="false" customHeight="false" outlineLevel="0" collapsed="false">
      <c r="B56" s="230"/>
    </row>
    <row r="57" customFormat="false" ht="15" hidden="false" customHeight="false" outlineLevel="0" collapsed="false">
      <c r="B57" s="230"/>
    </row>
    <row r="58" customFormat="false" ht="15" hidden="false" customHeight="false" outlineLevel="0" collapsed="false">
      <c r="B58" s="230"/>
    </row>
    <row r="59" customFormat="false" ht="15" hidden="false" customHeight="false" outlineLevel="0" collapsed="false">
      <c r="B59" s="230"/>
    </row>
    <row r="60" customFormat="false" ht="15" hidden="false" customHeight="false" outlineLevel="0" collapsed="false">
      <c r="B60" s="230"/>
    </row>
    <row r="61" customFormat="false" ht="15" hidden="false" customHeight="false" outlineLevel="0" collapsed="false">
      <c r="B61" s="230"/>
    </row>
    <row r="62" customFormat="false" ht="15" hidden="false" customHeight="false" outlineLevel="0" collapsed="false">
      <c r="B62" s="230"/>
    </row>
    <row r="63" s="153" customFormat="true" ht="15" hidden="false" customHeight="false" outlineLevel="0" collapsed="false">
      <c r="C63" s="231"/>
      <c r="D63" s="231"/>
      <c r="E63" s="231"/>
      <c r="F63" s="2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32" width="19.99"/>
    <col collapsed="false" customWidth="true" hidden="false" outlineLevel="0" max="3" min="3" style="232" width="22.85"/>
    <col collapsed="false" customWidth="true" hidden="false" outlineLevel="0" max="4" min="4" style="232" width="21.13"/>
    <col collapsed="false" customWidth="true" hidden="false" outlineLevel="0" max="5" min="5" style="232" width="1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756</v>
      </c>
      <c r="B1" s="54"/>
      <c r="C1" s="54"/>
      <c r="D1" s="54"/>
      <c r="E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757</v>
      </c>
      <c r="B3" s="9"/>
      <c r="C3" s="9"/>
      <c r="D3" s="9"/>
      <c r="E3" s="9"/>
    </row>
    <row r="5" s="235" customFormat="true" ht="139.5" hidden="false" customHeight="true" outlineLevel="0" collapsed="false">
      <c r="A5" s="233" t="s">
        <v>758</v>
      </c>
      <c r="B5" s="234" t="s">
        <v>759</v>
      </c>
      <c r="C5" s="234" t="s">
        <v>760</v>
      </c>
      <c r="D5" s="234" t="s">
        <v>761</v>
      </c>
      <c r="E5" s="12" t="s">
        <v>729</v>
      </c>
    </row>
    <row r="6" customFormat="false" ht="15" hidden="false" customHeight="true" outlineLevel="0" collapsed="false">
      <c r="A6" s="236" t="s">
        <v>762</v>
      </c>
      <c r="B6" s="237"/>
      <c r="C6" s="237" t="n">
        <v>1</v>
      </c>
      <c r="D6" s="237"/>
      <c r="E6" s="238" t="n">
        <f aca="false">SUM(B6:D6)</f>
        <v>1</v>
      </c>
    </row>
    <row r="7" customFormat="false" ht="15" hidden="false" customHeight="true" outlineLevel="0" collapsed="false">
      <c r="A7" s="236" t="s">
        <v>763</v>
      </c>
      <c r="B7" s="237"/>
      <c r="C7" s="237" t="n">
        <v>9</v>
      </c>
      <c r="D7" s="237"/>
      <c r="E7" s="238" t="n">
        <f aca="false">SUM(B7:D7)</f>
        <v>9</v>
      </c>
    </row>
    <row r="8" customFormat="false" ht="15" hidden="false" customHeight="true" outlineLevel="0" collapsed="false">
      <c r="A8" s="236" t="s">
        <v>764</v>
      </c>
      <c r="B8" s="237"/>
      <c r="C8" s="237" t="n">
        <v>12</v>
      </c>
      <c r="D8" s="237"/>
      <c r="E8" s="238" t="n">
        <f aca="false">SUM(B8:D8)</f>
        <v>12</v>
      </c>
    </row>
    <row r="9" customFormat="false" ht="15" hidden="false" customHeight="true" outlineLevel="0" collapsed="false">
      <c r="A9" s="236" t="s">
        <v>765</v>
      </c>
      <c r="B9" s="237"/>
      <c r="C9" s="237"/>
      <c r="D9" s="237"/>
      <c r="E9" s="238" t="n">
        <f aca="false">SUM(B9:D9)</f>
        <v>0</v>
      </c>
    </row>
    <row r="10" s="73" customFormat="true" ht="15" hidden="false" customHeight="true" outlineLevel="0" collapsed="false">
      <c r="A10" s="233" t="s">
        <v>766</v>
      </c>
      <c r="B10" s="239" t="n">
        <f aca="false">SUM(B6:B9)</f>
        <v>0</v>
      </c>
      <c r="C10" s="239" t="n">
        <f aca="false">SUM(C6:C9)</f>
        <v>22</v>
      </c>
      <c r="D10" s="239" t="n">
        <f aca="false">SUM(D6:D9)</f>
        <v>0</v>
      </c>
      <c r="E10" s="238" t="n">
        <f aca="false">SUM(B10:D10)</f>
        <v>22</v>
      </c>
    </row>
    <row r="11" customFormat="false" ht="15" hidden="false" customHeight="true" outlineLevel="0" collapsed="false">
      <c r="A11" s="236" t="s">
        <v>767</v>
      </c>
      <c r="B11" s="237"/>
      <c r="C11" s="237"/>
      <c r="D11" s="237" t="n">
        <v>1</v>
      </c>
      <c r="E11" s="238" t="n">
        <f aca="false">SUM(B11:D11)</f>
        <v>1</v>
      </c>
    </row>
    <row r="12" customFormat="false" ht="16.5" hidden="false" customHeight="true" outlineLevel="0" collapsed="false">
      <c r="A12" s="236" t="s">
        <v>768</v>
      </c>
      <c r="B12" s="237"/>
      <c r="C12" s="237"/>
      <c r="D12" s="237"/>
      <c r="E12" s="240" t="n">
        <f aca="false">SUM(B12:D12)</f>
        <v>0</v>
      </c>
    </row>
    <row r="13" customFormat="false" ht="15" hidden="false" customHeight="true" outlineLevel="0" collapsed="false">
      <c r="A13" s="236" t="s">
        <v>769</v>
      </c>
      <c r="B13" s="237"/>
      <c r="C13" s="237"/>
      <c r="D13" s="237"/>
      <c r="E13" s="240" t="n">
        <f aca="false">SUM(B13:D13)</f>
        <v>0</v>
      </c>
    </row>
    <row r="14" customFormat="false" ht="15" hidden="false" customHeight="true" outlineLevel="0" collapsed="false">
      <c r="A14" s="236" t="s">
        <v>770</v>
      </c>
      <c r="B14" s="237" t="n">
        <v>1</v>
      </c>
      <c r="C14" s="237"/>
      <c r="D14" s="237"/>
      <c r="E14" s="240" t="n">
        <f aca="false">SUM(B14:D14)</f>
        <v>1</v>
      </c>
    </row>
    <row r="15" customFormat="false" ht="15" hidden="false" customHeight="true" outlineLevel="0" collapsed="false">
      <c r="A15" s="236" t="s">
        <v>771</v>
      </c>
      <c r="B15" s="237" t="n">
        <v>1</v>
      </c>
      <c r="C15" s="237"/>
      <c r="D15" s="237" t="n">
        <v>1</v>
      </c>
      <c r="E15" s="240" t="n">
        <f aca="false">SUM(B15:D15)</f>
        <v>2</v>
      </c>
    </row>
    <row r="16" customFormat="false" ht="15" hidden="false" customHeight="true" outlineLevel="0" collapsed="false">
      <c r="A16" s="236" t="s">
        <v>772</v>
      </c>
      <c r="B16" s="237" t="n">
        <v>1</v>
      </c>
      <c r="C16" s="237"/>
      <c r="D16" s="237" t="n">
        <v>3</v>
      </c>
      <c r="E16" s="240" t="n">
        <f aca="false">SUM(B16:D16)</f>
        <v>4</v>
      </c>
    </row>
    <row r="17" customFormat="false" ht="15" hidden="false" customHeight="true" outlineLevel="0" collapsed="false">
      <c r="A17" s="236" t="s">
        <v>773</v>
      </c>
      <c r="B17" s="237"/>
      <c r="C17" s="237"/>
      <c r="D17" s="237"/>
      <c r="E17" s="240" t="n">
        <f aca="false">SUM(B17:D17)</f>
        <v>0</v>
      </c>
    </row>
    <row r="18" s="73" customFormat="true" ht="15" hidden="false" customHeight="true" outlineLevel="0" collapsed="false">
      <c r="A18" s="233" t="s">
        <v>774</v>
      </c>
      <c r="B18" s="239" t="n">
        <f aca="false">SUM(B11:B17)</f>
        <v>3</v>
      </c>
      <c r="C18" s="239" t="n">
        <f aca="false">SUM(C11:C17)</f>
        <v>0</v>
      </c>
      <c r="D18" s="239" t="n">
        <f aca="false">SUM(D11:D17)</f>
        <v>5</v>
      </c>
      <c r="E18" s="240" t="n">
        <f aca="false">SUM(B18:D18)</f>
        <v>8</v>
      </c>
    </row>
    <row r="19" customFormat="false" ht="30" hidden="false" customHeight="true" outlineLevel="0" collapsed="false">
      <c r="A19" s="236" t="s">
        <v>775</v>
      </c>
      <c r="B19" s="237" t="n">
        <v>2</v>
      </c>
      <c r="C19" s="237" t="n">
        <v>2</v>
      </c>
      <c r="D19" s="237"/>
      <c r="E19" s="240" t="n">
        <f aca="false">SUM(B19:D19)</f>
        <v>4</v>
      </c>
    </row>
    <row r="20" customFormat="false" ht="15" hidden="false" customHeight="true" outlineLevel="0" collapsed="false">
      <c r="A20" s="236" t="s">
        <v>776</v>
      </c>
      <c r="B20" s="237"/>
      <c r="C20" s="237"/>
      <c r="D20" s="237"/>
      <c r="E20" s="240" t="n">
        <f aca="false">SUM(B20:D20)</f>
        <v>0</v>
      </c>
    </row>
    <row r="21" customFormat="false" ht="15" hidden="false" customHeight="true" outlineLevel="0" collapsed="false">
      <c r="A21" s="236" t="s">
        <v>777</v>
      </c>
      <c r="B21" s="237" t="n">
        <v>6</v>
      </c>
      <c r="C21" s="237"/>
      <c r="D21" s="237"/>
      <c r="E21" s="240" t="n">
        <f aca="false">SUM(B21:D21)</f>
        <v>6</v>
      </c>
    </row>
    <row r="22" s="73" customFormat="true" ht="15" hidden="false" customHeight="true" outlineLevel="0" collapsed="false">
      <c r="A22" s="233" t="s">
        <v>778</v>
      </c>
      <c r="B22" s="239" t="n">
        <f aca="false">SUM(B19:B21)</f>
        <v>8</v>
      </c>
      <c r="C22" s="239" t="n">
        <f aca="false">SUM(C19:C21)</f>
        <v>2</v>
      </c>
      <c r="D22" s="239" t="n">
        <f aca="false">SUM(D19:D21)</f>
        <v>0</v>
      </c>
      <c r="E22" s="240" t="n">
        <f aca="false">SUM(B22:D22)</f>
        <v>10</v>
      </c>
    </row>
    <row r="23" customFormat="false" ht="15" hidden="false" customHeight="true" outlineLevel="0" collapsed="false">
      <c r="A23" s="236" t="s">
        <v>779</v>
      </c>
      <c r="B23" s="237" t="n">
        <v>1</v>
      </c>
      <c r="C23" s="237"/>
      <c r="D23" s="237"/>
      <c r="E23" s="240" t="n">
        <f aca="false">SUM(B23:D23)</f>
        <v>1</v>
      </c>
    </row>
    <row r="24" customFormat="false" ht="15" hidden="false" customHeight="true" outlineLevel="0" collapsed="false">
      <c r="A24" s="236" t="s">
        <v>780</v>
      </c>
      <c r="B24" s="237" t="n">
        <v>5</v>
      </c>
      <c r="C24" s="237"/>
      <c r="D24" s="237"/>
      <c r="E24" s="240" t="n">
        <f aca="false">SUM(B24:D24)</f>
        <v>5</v>
      </c>
    </row>
    <row r="25" customFormat="false" ht="30.75" hidden="false" customHeight="true" outlineLevel="0" collapsed="false">
      <c r="A25" s="236" t="s">
        <v>781</v>
      </c>
      <c r="B25" s="237" t="n">
        <v>1</v>
      </c>
      <c r="C25" s="237"/>
      <c r="D25" s="237"/>
      <c r="E25" s="240" t="n">
        <f aca="false">SUM(B25:D25)</f>
        <v>1</v>
      </c>
    </row>
    <row r="26" s="73" customFormat="true" ht="15" hidden="false" customHeight="true" outlineLevel="0" collapsed="false">
      <c r="A26" s="233" t="s">
        <v>782</v>
      </c>
      <c r="B26" s="239" t="n">
        <v>7</v>
      </c>
      <c r="C26" s="239"/>
      <c r="D26" s="239"/>
      <c r="E26" s="240" t="n">
        <f aca="false">SUM(B26:D26)</f>
        <v>7</v>
      </c>
    </row>
    <row r="27" s="242" customFormat="true" ht="37.5" hidden="false" customHeight="true" outlineLevel="0" collapsed="false">
      <c r="A27" s="233" t="s">
        <v>783</v>
      </c>
      <c r="B27" s="241" t="n">
        <f aca="false">B26+B22+B18+B10</f>
        <v>18</v>
      </c>
      <c r="C27" s="241" t="n">
        <f aca="false">C26+C22+C18+C10</f>
        <v>24</v>
      </c>
      <c r="D27" s="241" t="n">
        <f aca="false">D26+D22+D18+D10</f>
        <v>5</v>
      </c>
      <c r="E27" s="240" t="n">
        <f aca="false">SUM(B27:D27)</f>
        <v>47</v>
      </c>
    </row>
    <row r="28" customFormat="false" ht="30" hidden="false" customHeight="true" outlineLevel="0" collapsed="false">
      <c r="A28" s="236" t="s">
        <v>784</v>
      </c>
      <c r="B28" s="237"/>
      <c r="C28" s="237"/>
      <c r="D28" s="237"/>
      <c r="E28" s="240" t="n">
        <f aca="false">SUM(B28:D28)</f>
        <v>0</v>
      </c>
    </row>
    <row r="29" customFormat="false" ht="34.5" hidden="false" customHeight="true" outlineLevel="0" collapsed="false">
      <c r="A29" s="236" t="s">
        <v>785</v>
      </c>
      <c r="B29" s="237"/>
      <c r="C29" s="237"/>
      <c r="D29" s="237"/>
      <c r="E29" s="240" t="n">
        <f aca="false">SUM(B29:D29)</f>
        <v>0</v>
      </c>
    </row>
    <row r="30" customFormat="false" ht="33.75" hidden="false" customHeight="true" outlineLevel="0" collapsed="false">
      <c r="A30" s="236" t="s">
        <v>786</v>
      </c>
      <c r="B30" s="237"/>
      <c r="C30" s="237"/>
      <c r="D30" s="237"/>
      <c r="E30" s="240" t="n">
        <f aca="false">SUM(B30:D30)</f>
        <v>0</v>
      </c>
    </row>
    <row r="31" customFormat="false" ht="18.75" hidden="false" customHeight="true" outlineLevel="0" collapsed="false">
      <c r="A31" s="236" t="s">
        <v>787</v>
      </c>
      <c r="B31" s="237"/>
      <c r="C31" s="237"/>
      <c r="D31" s="237"/>
      <c r="E31" s="240" t="n">
        <f aca="false">SUM(B31:D31)</f>
        <v>0</v>
      </c>
    </row>
    <row r="32" customFormat="false" ht="48" hidden="false" customHeight="true" outlineLevel="0" collapsed="false">
      <c r="A32" s="233" t="s">
        <v>788</v>
      </c>
      <c r="B32" s="239"/>
      <c r="C32" s="239" t="n">
        <v>0</v>
      </c>
      <c r="D32" s="239" t="n">
        <v>0</v>
      </c>
      <c r="E32" s="240" t="n">
        <f aca="false">SUM(B32:D32)</f>
        <v>0</v>
      </c>
    </row>
    <row r="33" customFormat="false" ht="15" hidden="false" customHeight="false" outlineLevel="0" collapsed="false">
      <c r="A33" s="243"/>
      <c r="B33" s="243"/>
      <c r="C33" s="66"/>
      <c r="D33" s="66"/>
    </row>
    <row r="34" customFormat="false" ht="15" hidden="false" customHeight="false" outlineLevel="0" collapsed="false">
      <c r="A34" s="244"/>
      <c r="B34" s="244"/>
      <c r="C34" s="66"/>
      <c r="D34" s="66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789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0</v>
      </c>
      <c r="B3" s="9"/>
      <c r="C3" s="245"/>
      <c r="D3" s="245"/>
      <c r="E3" s="245"/>
      <c r="F3" s="245"/>
      <c r="G3" s="245"/>
    </row>
    <row r="4" customFormat="false" ht="24" hidden="false" customHeight="true" outlineLevel="0" collapsed="false">
      <c r="A4" s="4"/>
      <c r="B4" s="246"/>
      <c r="C4" s="245"/>
      <c r="D4" s="245"/>
      <c r="E4" s="245"/>
      <c r="F4" s="245"/>
      <c r="G4" s="245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7" t="s">
        <v>791</v>
      </c>
      <c r="B6" s="57" t="s">
        <v>792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8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793</v>
      </c>
      <c r="B15" s="76" t="n">
        <f aca="false">SUM(B7:B14)</f>
        <v>2296104683</v>
      </c>
    </row>
    <row r="16" customFormat="false" ht="30" hidden="false" customHeight="false" outlineLevel="0" collapsed="false">
      <c r="A16" s="249" t="s">
        <v>794</v>
      </c>
      <c r="B16" s="56"/>
    </row>
    <row r="17" customFormat="false" ht="30" hidden="false" customHeight="false" outlineLevel="0" collapsed="false">
      <c r="A17" s="249" t="s">
        <v>795</v>
      </c>
      <c r="B17" s="56" t="n">
        <v>1442282828</v>
      </c>
    </row>
    <row r="18" customFormat="false" ht="15" hidden="false" customHeight="false" outlineLevel="0" collapsed="false">
      <c r="A18" s="250" t="s">
        <v>796</v>
      </c>
      <c r="B18" s="56"/>
    </row>
    <row r="19" customFormat="false" ht="15" hidden="false" customHeight="false" outlineLevel="0" collapsed="false">
      <c r="A19" s="250" t="s">
        <v>797</v>
      </c>
      <c r="B19" s="56"/>
    </row>
    <row r="20" customFormat="false" ht="15" hidden="false" customHeight="false" outlineLevel="0" collapsed="false">
      <c r="A20" s="5" t="s">
        <v>798</v>
      </c>
      <c r="B20" s="56"/>
    </row>
    <row r="21" customFormat="false" ht="15" hidden="false" customHeight="false" outlineLevel="0" collapsed="false">
      <c r="A21" s="29" t="s">
        <v>799</v>
      </c>
      <c r="B21" s="56" t="n">
        <f aca="false">SUM(B16:B20)</f>
        <v>1442282828</v>
      </c>
    </row>
    <row r="22" customFormat="false" ht="15.75" hidden="false" customHeight="false" outlineLevel="0" collapsed="false">
      <c r="A22" s="251" t="s">
        <v>800</v>
      </c>
      <c r="B22" s="252" t="n">
        <v>853821855</v>
      </c>
    </row>
    <row r="23" customFormat="false" ht="15.75" hidden="false" customHeight="false" outlineLevel="0" collapsed="false">
      <c r="A23" s="51" t="s">
        <v>724</v>
      </c>
      <c r="B23" s="253" t="n">
        <f aca="false">SUM(B21:B22)</f>
        <v>2296104683</v>
      </c>
    </row>
    <row r="26" customFormat="false" ht="36" hidden="false" customHeight="false" outlineLevel="0" collapsed="false">
      <c r="A26" s="247" t="s">
        <v>801</v>
      </c>
      <c r="B26" s="57" t="s">
        <v>792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8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793</v>
      </c>
      <c r="B35" s="76" t="n">
        <f aca="false">SUM(B27:B34)</f>
        <v>110270240</v>
      </c>
    </row>
    <row r="36" customFormat="false" ht="30" hidden="false" customHeight="false" outlineLevel="0" collapsed="false">
      <c r="A36" s="249" t="s">
        <v>794</v>
      </c>
      <c r="B36" s="56"/>
    </row>
    <row r="37" customFormat="false" ht="30" hidden="false" customHeight="false" outlineLevel="0" collapsed="false">
      <c r="A37" s="249" t="s">
        <v>795</v>
      </c>
      <c r="B37" s="56"/>
    </row>
    <row r="38" customFormat="false" ht="15" hidden="false" customHeight="false" outlineLevel="0" collapsed="false">
      <c r="A38" s="250" t="s">
        <v>796</v>
      </c>
      <c r="B38" s="56"/>
    </row>
    <row r="39" customFormat="false" ht="15" hidden="false" customHeight="false" outlineLevel="0" collapsed="false">
      <c r="A39" s="250" t="s">
        <v>797</v>
      </c>
      <c r="B39" s="56"/>
    </row>
    <row r="40" customFormat="false" ht="15" hidden="false" customHeight="false" outlineLevel="0" collapsed="false">
      <c r="A40" s="5" t="s">
        <v>798</v>
      </c>
      <c r="B40" s="56"/>
    </row>
    <row r="41" customFormat="false" ht="15" hidden="false" customHeight="false" outlineLevel="0" collapsed="false">
      <c r="A41" s="29" t="s">
        <v>799</v>
      </c>
      <c r="B41" s="56" t="n">
        <f aca="false">SUM(B36:B40)</f>
        <v>0</v>
      </c>
    </row>
    <row r="42" customFormat="false" ht="15.75" hidden="false" customHeight="false" outlineLevel="0" collapsed="false">
      <c r="A42" s="251" t="s">
        <v>800</v>
      </c>
      <c r="B42" s="252" t="n">
        <v>110270240</v>
      </c>
    </row>
    <row r="43" customFormat="false" ht="15.75" hidden="false" customHeight="false" outlineLevel="0" collapsed="false">
      <c r="A43" s="51" t="s">
        <v>724</v>
      </c>
      <c r="B43" s="253" t="n">
        <f aca="false">SUM(B41:B42)</f>
        <v>110270240</v>
      </c>
    </row>
    <row r="45" customFormat="false" ht="18" hidden="false" customHeight="false" outlineLevel="0" collapsed="false">
      <c r="A45" s="254" t="s">
        <v>802</v>
      </c>
      <c r="B45" s="57" t="s">
        <v>792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8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793</v>
      </c>
      <c r="B54" s="76" t="n">
        <f aca="false">SUM(B46:B53)</f>
        <v>64271599</v>
      </c>
    </row>
    <row r="55" customFormat="false" ht="30" hidden="false" customHeight="false" outlineLevel="0" collapsed="false">
      <c r="A55" s="249" t="s">
        <v>794</v>
      </c>
      <c r="B55" s="56" t="n">
        <v>27437500</v>
      </c>
    </row>
    <row r="56" customFormat="false" ht="30" hidden="false" customHeight="false" outlineLevel="0" collapsed="false">
      <c r="A56" s="249" t="s">
        <v>795</v>
      </c>
      <c r="B56" s="56"/>
    </row>
    <row r="57" customFormat="false" ht="15" hidden="false" customHeight="false" outlineLevel="0" collapsed="false">
      <c r="A57" s="250" t="s">
        <v>796</v>
      </c>
      <c r="B57" s="56"/>
    </row>
    <row r="58" customFormat="false" ht="15" hidden="false" customHeight="false" outlineLevel="0" collapsed="false">
      <c r="A58" s="250" t="s">
        <v>797</v>
      </c>
      <c r="B58" s="56"/>
    </row>
    <row r="59" customFormat="false" ht="15" hidden="false" customHeight="false" outlineLevel="0" collapsed="false">
      <c r="A59" s="5" t="s">
        <v>798</v>
      </c>
      <c r="B59" s="56"/>
    </row>
    <row r="60" customFormat="false" ht="15" hidden="false" customHeight="false" outlineLevel="0" collapsed="false">
      <c r="A60" s="29" t="s">
        <v>799</v>
      </c>
      <c r="B60" s="56" t="n">
        <f aca="false">SUM(B55:B59)</f>
        <v>27437500</v>
      </c>
    </row>
    <row r="61" customFormat="false" ht="15.75" hidden="false" customHeight="false" outlineLevel="0" collapsed="false">
      <c r="A61" s="251" t="s">
        <v>803</v>
      </c>
      <c r="B61" s="252" t="n">
        <v>36834099</v>
      </c>
    </row>
    <row r="62" customFormat="false" ht="15.75" hidden="false" customHeight="false" outlineLevel="0" collapsed="false">
      <c r="A62" s="51" t="s">
        <v>724</v>
      </c>
      <c r="B62" s="253" t="n">
        <f aca="false">SUM(B60:B61)</f>
        <v>64271599</v>
      </c>
    </row>
    <row r="65" customFormat="false" ht="18" hidden="false" customHeight="false" outlineLevel="0" collapsed="false">
      <c r="A65" s="254" t="s">
        <v>804</v>
      </c>
      <c r="B65" s="57" t="s">
        <v>792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8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793</v>
      </c>
      <c r="B74" s="76" t="n">
        <f aca="false">SUM(B66:B73)</f>
        <v>412175093</v>
      </c>
    </row>
    <row r="75" customFormat="false" ht="30" hidden="false" customHeight="false" outlineLevel="0" collapsed="false">
      <c r="A75" s="249" t="s">
        <v>794</v>
      </c>
      <c r="B75" s="56"/>
    </row>
    <row r="76" customFormat="false" ht="30" hidden="false" customHeight="false" outlineLevel="0" collapsed="false">
      <c r="A76" s="249" t="s">
        <v>795</v>
      </c>
      <c r="B76" s="56"/>
    </row>
    <row r="77" customFormat="false" ht="15" hidden="false" customHeight="false" outlineLevel="0" collapsed="false">
      <c r="A77" s="250" t="s">
        <v>796</v>
      </c>
      <c r="B77" s="56"/>
    </row>
    <row r="78" customFormat="false" ht="15" hidden="false" customHeight="false" outlineLevel="0" collapsed="false">
      <c r="A78" s="250" t="s">
        <v>797</v>
      </c>
      <c r="B78" s="56"/>
    </row>
    <row r="79" customFormat="false" ht="15" hidden="false" customHeight="false" outlineLevel="0" collapsed="false">
      <c r="A79" s="5" t="s">
        <v>798</v>
      </c>
      <c r="B79" s="56"/>
    </row>
    <row r="80" customFormat="false" ht="15" hidden="false" customHeight="false" outlineLevel="0" collapsed="false">
      <c r="A80" s="29" t="s">
        <v>799</v>
      </c>
      <c r="B80" s="56" t="n">
        <f aca="false">SUM(B75:B79)</f>
        <v>0</v>
      </c>
    </row>
    <row r="81" customFormat="false" ht="15.75" hidden="false" customHeight="false" outlineLevel="0" collapsed="false">
      <c r="A81" s="251" t="s">
        <v>803</v>
      </c>
      <c r="B81" s="252" t="n">
        <v>412175093</v>
      </c>
    </row>
    <row r="82" customFormat="false" ht="15.75" hidden="false" customHeight="false" outlineLevel="0" collapsed="false">
      <c r="A82" s="51" t="s">
        <v>724</v>
      </c>
      <c r="B82" s="253" t="n">
        <f aca="false">SUM(B80:B81)</f>
        <v>412175093</v>
      </c>
    </row>
    <row r="85" customFormat="false" ht="18" hidden="false" customHeight="false" outlineLevel="0" collapsed="false">
      <c r="A85" s="254" t="s">
        <v>805</v>
      </c>
      <c r="B85" s="57" t="s">
        <v>792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8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793</v>
      </c>
      <c r="B94" s="76" t="n">
        <f aca="false">SUM(B86:B93)</f>
        <v>196989000</v>
      </c>
    </row>
    <row r="95" customFormat="false" ht="30" hidden="false" customHeight="false" outlineLevel="0" collapsed="false">
      <c r="A95" s="249" t="s">
        <v>794</v>
      </c>
      <c r="B95" s="56"/>
    </row>
    <row r="96" customFormat="false" ht="30" hidden="false" customHeight="false" outlineLevel="0" collapsed="false">
      <c r="A96" s="249" t="s">
        <v>795</v>
      </c>
      <c r="B96" s="56"/>
    </row>
    <row r="97" customFormat="false" ht="15" hidden="false" customHeight="false" outlineLevel="0" collapsed="false">
      <c r="A97" s="250" t="s">
        <v>796</v>
      </c>
      <c r="B97" s="56"/>
    </row>
    <row r="98" customFormat="false" ht="15" hidden="false" customHeight="false" outlineLevel="0" collapsed="false">
      <c r="A98" s="250" t="s">
        <v>797</v>
      </c>
      <c r="B98" s="56"/>
    </row>
    <row r="99" customFormat="false" ht="15" hidden="false" customHeight="false" outlineLevel="0" collapsed="false">
      <c r="A99" s="5" t="s">
        <v>798</v>
      </c>
      <c r="B99" s="56"/>
    </row>
    <row r="100" customFormat="false" ht="15" hidden="false" customHeight="false" outlineLevel="0" collapsed="false">
      <c r="A100" s="29" t="s">
        <v>799</v>
      </c>
      <c r="B100" s="56" t="n">
        <f aca="false">SUM(B95:B99)</f>
        <v>0</v>
      </c>
    </row>
    <row r="101" customFormat="false" ht="15.75" hidden="false" customHeight="false" outlineLevel="0" collapsed="false">
      <c r="A101" s="251" t="s">
        <v>803</v>
      </c>
      <c r="B101" s="252" t="n">
        <v>196989000</v>
      </c>
    </row>
    <row r="102" customFormat="false" ht="15.75" hidden="false" customHeight="false" outlineLevel="0" collapsed="false">
      <c r="A102" s="51" t="s">
        <v>724</v>
      </c>
      <c r="B102" s="253" t="n">
        <f aca="false">SUM(B100:B101)</f>
        <v>196989000</v>
      </c>
    </row>
    <row r="105" customFormat="false" ht="36" hidden="false" customHeight="false" outlineLevel="0" collapsed="false">
      <c r="A105" s="247" t="s">
        <v>806</v>
      </c>
      <c r="B105" s="57" t="s">
        <v>792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8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793</v>
      </c>
      <c r="B114" s="76" t="n">
        <f aca="false">SUM(B106:B113)</f>
        <v>52380711</v>
      </c>
    </row>
    <row r="115" customFormat="false" ht="30" hidden="false" customHeight="false" outlineLevel="0" collapsed="false">
      <c r="A115" s="249" t="s">
        <v>794</v>
      </c>
      <c r="B115" s="56"/>
    </row>
    <row r="116" customFormat="false" ht="30" hidden="false" customHeight="false" outlineLevel="0" collapsed="false">
      <c r="A116" s="249" t="s">
        <v>795</v>
      </c>
      <c r="B116" s="56"/>
    </row>
    <row r="117" customFormat="false" ht="15" hidden="false" customHeight="false" outlineLevel="0" collapsed="false">
      <c r="A117" s="250" t="s">
        <v>796</v>
      </c>
      <c r="B117" s="56"/>
    </row>
    <row r="118" customFormat="false" ht="15" hidden="false" customHeight="false" outlineLevel="0" collapsed="false">
      <c r="A118" s="250" t="s">
        <v>797</v>
      </c>
      <c r="B118" s="56"/>
    </row>
    <row r="119" customFormat="false" ht="15" hidden="false" customHeight="false" outlineLevel="0" collapsed="false">
      <c r="A119" s="5" t="s">
        <v>798</v>
      </c>
      <c r="B119" s="56"/>
    </row>
    <row r="120" customFormat="false" ht="15" hidden="false" customHeight="false" outlineLevel="0" collapsed="false">
      <c r="A120" s="29" t="s">
        <v>799</v>
      </c>
      <c r="B120" s="56" t="n">
        <f aca="false">SUM(B115:B119)</f>
        <v>0</v>
      </c>
    </row>
    <row r="121" customFormat="false" ht="15.75" hidden="false" customHeight="false" outlineLevel="0" collapsed="false">
      <c r="A121" s="251" t="s">
        <v>803</v>
      </c>
      <c r="B121" s="252" t="n">
        <v>52380711</v>
      </c>
    </row>
    <row r="122" customFormat="false" ht="15.75" hidden="false" customHeight="false" outlineLevel="0" collapsed="false">
      <c r="A122" s="51" t="s">
        <v>724</v>
      </c>
      <c r="B122" s="253" t="n">
        <f aca="false">SUM(B120:B121)</f>
        <v>52380711</v>
      </c>
    </row>
    <row r="125" customFormat="false" ht="36" hidden="false" customHeight="false" outlineLevel="0" collapsed="false">
      <c r="A125" s="247" t="s">
        <v>807</v>
      </c>
      <c r="B125" s="57" t="s">
        <v>792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8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793</v>
      </c>
      <c r="B134" s="76" t="n">
        <f aca="false">SUM(B126:B133)</f>
        <v>29152113</v>
      </c>
    </row>
    <row r="135" customFormat="false" ht="30" hidden="false" customHeight="false" outlineLevel="0" collapsed="false">
      <c r="A135" s="249" t="s">
        <v>794</v>
      </c>
      <c r="B135" s="56"/>
    </row>
    <row r="136" customFormat="false" ht="30" hidden="false" customHeight="false" outlineLevel="0" collapsed="false">
      <c r="A136" s="249" t="s">
        <v>795</v>
      </c>
      <c r="B136" s="56"/>
    </row>
    <row r="137" customFormat="false" ht="15" hidden="false" customHeight="false" outlineLevel="0" collapsed="false">
      <c r="A137" s="250" t="s">
        <v>796</v>
      </c>
      <c r="B137" s="56"/>
    </row>
    <row r="138" customFormat="false" ht="15" hidden="false" customHeight="false" outlineLevel="0" collapsed="false">
      <c r="A138" s="250" t="s">
        <v>797</v>
      </c>
      <c r="B138" s="56"/>
    </row>
    <row r="139" customFormat="false" ht="15" hidden="false" customHeight="false" outlineLevel="0" collapsed="false">
      <c r="A139" s="5" t="s">
        <v>798</v>
      </c>
      <c r="B139" s="56"/>
    </row>
    <row r="140" customFormat="false" ht="15" hidden="false" customHeight="false" outlineLevel="0" collapsed="false">
      <c r="A140" s="29" t="s">
        <v>799</v>
      </c>
      <c r="B140" s="56" t="n">
        <f aca="false">SUM(B135:B139)</f>
        <v>0</v>
      </c>
    </row>
    <row r="141" customFormat="false" ht="15.75" hidden="false" customHeight="false" outlineLevel="0" collapsed="false">
      <c r="A141" s="251" t="s">
        <v>803</v>
      </c>
      <c r="B141" s="252" t="n">
        <v>29152113</v>
      </c>
    </row>
    <row r="142" customFormat="false" ht="15.75" hidden="false" customHeight="false" outlineLevel="0" collapsed="false">
      <c r="A142" s="51" t="s">
        <v>724</v>
      </c>
      <c r="B142" s="253" t="n">
        <f aca="false">SUM(B140:B141)</f>
        <v>29152113</v>
      </c>
    </row>
    <row r="145" customFormat="false" ht="36" hidden="false" customHeight="false" outlineLevel="0" collapsed="false">
      <c r="A145" s="247" t="s">
        <v>808</v>
      </c>
      <c r="B145" s="57" t="s">
        <v>792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8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793</v>
      </c>
      <c r="B154" s="76" t="n">
        <f aca="false">SUM(B146:B153)</f>
        <v>274871917</v>
      </c>
    </row>
    <row r="155" customFormat="false" ht="30" hidden="false" customHeight="false" outlineLevel="0" collapsed="false">
      <c r="A155" s="249" t="s">
        <v>794</v>
      </c>
      <c r="B155" s="56"/>
    </row>
    <row r="156" customFormat="false" ht="30" hidden="false" customHeight="false" outlineLevel="0" collapsed="false">
      <c r="A156" s="249" t="s">
        <v>795</v>
      </c>
      <c r="B156" s="56"/>
    </row>
    <row r="157" customFormat="false" ht="15" hidden="false" customHeight="false" outlineLevel="0" collapsed="false">
      <c r="A157" s="250" t="s">
        <v>796</v>
      </c>
      <c r="B157" s="56"/>
    </row>
    <row r="158" customFormat="false" ht="15" hidden="false" customHeight="false" outlineLevel="0" collapsed="false">
      <c r="A158" s="250" t="s">
        <v>797</v>
      </c>
      <c r="B158" s="56"/>
    </row>
    <row r="159" customFormat="false" ht="15" hidden="false" customHeight="false" outlineLevel="0" collapsed="false">
      <c r="A159" s="5" t="s">
        <v>798</v>
      </c>
      <c r="B159" s="56"/>
    </row>
    <row r="160" customFormat="false" ht="15" hidden="false" customHeight="false" outlineLevel="0" collapsed="false">
      <c r="A160" s="29" t="s">
        <v>799</v>
      </c>
      <c r="B160" s="56" t="n">
        <f aca="false">SUM(B155:B159)</f>
        <v>0</v>
      </c>
    </row>
    <row r="161" customFormat="false" ht="15.75" hidden="false" customHeight="false" outlineLevel="0" collapsed="false">
      <c r="A161" s="251" t="s">
        <v>803</v>
      </c>
      <c r="B161" s="252" t="n">
        <v>274871917</v>
      </c>
    </row>
    <row r="162" customFormat="false" ht="15.75" hidden="false" customHeight="false" outlineLevel="0" collapsed="false">
      <c r="A162" s="51" t="s">
        <v>724</v>
      </c>
      <c r="B162" s="253" t="n">
        <f aca="false">SUM(B160:B161)</f>
        <v>274871917</v>
      </c>
    </row>
    <row r="165" customFormat="false" ht="18" hidden="false" customHeight="false" outlineLevel="0" collapsed="false">
      <c r="A165" s="254" t="s">
        <v>809</v>
      </c>
      <c r="B165" s="57" t="s">
        <v>792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8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793</v>
      </c>
      <c r="B174" s="76" t="n">
        <f aca="false">SUM(B166:B173)</f>
        <v>23019106</v>
      </c>
    </row>
    <row r="175" customFormat="false" ht="30" hidden="false" customHeight="false" outlineLevel="0" collapsed="false">
      <c r="A175" s="249" t="s">
        <v>794</v>
      </c>
      <c r="B175" s="56"/>
    </row>
    <row r="176" customFormat="false" ht="30" hidden="false" customHeight="false" outlineLevel="0" collapsed="false">
      <c r="A176" s="249" t="s">
        <v>795</v>
      </c>
      <c r="B176" s="56" t="n">
        <v>16484122</v>
      </c>
    </row>
    <row r="177" customFormat="false" ht="15" hidden="false" customHeight="false" outlineLevel="0" collapsed="false">
      <c r="A177" s="250" t="s">
        <v>796</v>
      </c>
      <c r="B177" s="56"/>
    </row>
    <row r="178" customFormat="false" ht="15" hidden="false" customHeight="false" outlineLevel="0" collapsed="false">
      <c r="A178" s="250" t="s">
        <v>797</v>
      </c>
      <c r="B178" s="56"/>
    </row>
    <row r="179" customFormat="false" ht="15" hidden="false" customHeight="false" outlineLevel="0" collapsed="false">
      <c r="A179" s="5" t="s">
        <v>798</v>
      </c>
      <c r="B179" s="56"/>
    </row>
    <row r="180" customFormat="false" ht="15" hidden="false" customHeight="false" outlineLevel="0" collapsed="false">
      <c r="A180" s="29" t="s">
        <v>799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1" t="s">
        <v>803</v>
      </c>
      <c r="B181" s="252" t="n">
        <v>6534984</v>
      </c>
    </row>
    <row r="182" customFormat="false" ht="15.75" hidden="false" customHeight="false" outlineLevel="0" collapsed="false">
      <c r="A182" s="51" t="s">
        <v>724</v>
      </c>
      <c r="B182" s="253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5" width="22.7"/>
    <col collapsed="false" customWidth="true" hidden="false" outlineLevel="0" max="4" min="4" style="256" width="22.7"/>
    <col collapsed="false" customWidth="true" hidden="false" outlineLevel="0" max="10" min="5" style="255" width="21.42"/>
  </cols>
  <sheetData>
    <row r="1" customFormat="false" ht="15" hidden="false" customHeight="false" outlineLevel="0" collapsed="false">
      <c r="A1" s="54" t="s">
        <v>81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1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7"/>
      <c r="C4" s="258"/>
      <c r="D4" s="259"/>
      <c r="E4" s="258"/>
      <c r="F4" s="258"/>
      <c r="G4" s="258"/>
      <c r="H4" s="258"/>
      <c r="I4" s="258"/>
      <c r="J4" s="258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0" t="s">
        <v>812</v>
      </c>
      <c r="D6" s="261" t="s">
        <v>813</v>
      </c>
      <c r="E6" s="260" t="s">
        <v>814</v>
      </c>
      <c r="F6" s="260" t="s">
        <v>815</v>
      </c>
      <c r="G6" s="260" t="s">
        <v>816</v>
      </c>
      <c r="H6" s="260" t="s">
        <v>817</v>
      </c>
      <c r="I6" s="260" t="s">
        <v>818</v>
      </c>
      <c r="J6" s="260" t="s">
        <v>819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2" t="s">
        <v>820</v>
      </c>
      <c r="G7" s="263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89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4" t="s">
        <v>821</v>
      </c>
      <c r="B21" s="265"/>
      <c r="C21" s="266"/>
      <c r="D21" s="267"/>
      <c r="E21" s="266"/>
      <c r="F21" s="266"/>
      <c r="G21" s="266"/>
      <c r="H21" s="266"/>
      <c r="I21" s="266"/>
      <c r="J21" s="266"/>
    </row>
    <row r="22" customFormat="false" ht="15.75" hidden="false" customHeight="false" outlineLevel="0" collapsed="false">
      <c r="A22" s="268" t="s">
        <v>822</v>
      </c>
      <c r="B22" s="15"/>
      <c r="C22" s="269"/>
      <c r="D22" s="270"/>
      <c r="E22" s="269"/>
      <c r="F22" s="269"/>
      <c r="G22" s="269"/>
      <c r="H22" s="269"/>
      <c r="I22" s="269"/>
      <c r="J22" s="269"/>
    </row>
    <row r="23" customFormat="false" ht="15.75" hidden="false" customHeight="false" outlineLevel="0" collapsed="false">
      <c r="A23" s="268" t="s">
        <v>822</v>
      </c>
      <c r="B23" s="15"/>
      <c r="C23" s="269"/>
      <c r="D23" s="270"/>
      <c r="E23" s="269"/>
      <c r="F23" s="269"/>
      <c r="G23" s="269"/>
      <c r="H23" s="269"/>
      <c r="I23" s="269"/>
      <c r="J23" s="269"/>
    </row>
    <row r="24" customFormat="false" ht="15.75" hidden="false" customHeight="false" outlineLevel="0" collapsed="false">
      <c r="A24" s="268" t="s">
        <v>822</v>
      </c>
      <c r="B24" s="15"/>
      <c r="C24" s="269"/>
      <c r="D24" s="270"/>
      <c r="E24" s="269"/>
      <c r="F24" s="269"/>
      <c r="G24" s="269"/>
      <c r="H24" s="269"/>
      <c r="I24" s="269"/>
      <c r="J24" s="269"/>
    </row>
    <row r="27" customFormat="false" ht="15" hidden="false" customHeight="false" outlineLevel="0" collapsed="false">
      <c r="A27" s="271"/>
    </row>
    <row r="28" customFormat="false" ht="15" hidden="false" customHeight="false" outlineLevel="0" collapsed="false">
      <c r="A28" s="272"/>
    </row>
    <row r="29" customFormat="false" ht="15" hidden="false" customHeight="false" outlineLevel="0" collapsed="false">
      <c r="A29" s="273"/>
    </row>
    <row r="30" customFormat="false" ht="15" hidden="false" customHeight="false" outlineLevel="0" collapsed="false">
      <c r="A30" s="273"/>
    </row>
    <row r="31" customFormat="false" ht="15" hidden="false" customHeight="false" outlineLevel="0" collapsed="false">
      <c r="A31" s="273"/>
    </row>
    <row r="32" customFormat="false" ht="15" hidden="false" customHeight="false" outlineLevel="0" collapsed="false">
      <c r="A32" s="273"/>
    </row>
    <row r="33" customFormat="false" ht="15" hidden="false" customHeight="false" outlineLevel="0" collapsed="false">
      <c r="A33" s="273"/>
    </row>
    <row r="34" customFormat="false" ht="15" hidden="false" customHeight="false" outlineLevel="0" collapsed="false">
      <c r="A34" s="273"/>
    </row>
    <row r="35" customFormat="false" ht="15" hidden="false" customHeight="false" outlineLevel="0" collapsed="false">
      <c r="A35" s="273"/>
    </row>
    <row r="36" customFormat="false" ht="15" hidden="false" customHeight="false" outlineLevel="0" collapsed="false">
      <c r="A36" s="2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23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5"/>
      <c r="H2" s="275"/>
    </row>
    <row r="3" customFormat="false" ht="82.5" hidden="false" customHeight="true" outlineLevel="0" collapsed="false">
      <c r="A3" s="9" t="s">
        <v>824</v>
      </c>
      <c r="B3" s="9"/>
      <c r="C3" s="9"/>
      <c r="D3" s="9"/>
      <c r="E3" s="9"/>
      <c r="F3" s="9"/>
      <c r="G3" s="276"/>
      <c r="H3" s="276"/>
    </row>
    <row r="4" customFormat="false" ht="20.25" hidden="false" customHeight="true" outlineLevel="0" collapsed="false">
      <c r="A4" s="277"/>
      <c r="B4" s="278"/>
      <c r="C4" s="279"/>
      <c r="D4" s="279"/>
      <c r="E4" s="279"/>
      <c r="F4" s="279"/>
      <c r="G4" s="278"/>
      <c r="H4" s="278"/>
    </row>
    <row r="5" customFormat="false" ht="15" hidden="false" customHeight="false" outlineLevel="0" collapsed="false">
      <c r="A5" s="1" t="s">
        <v>265</v>
      </c>
    </row>
    <row r="6" s="282" customFormat="true" ht="102" hidden="false" customHeight="true" outlineLevel="0" collapsed="false">
      <c r="A6" s="12" t="s">
        <v>27</v>
      </c>
      <c r="B6" s="12" t="s">
        <v>825</v>
      </c>
      <c r="C6" s="260" t="s">
        <v>817</v>
      </c>
      <c r="D6" s="260" t="s">
        <v>818</v>
      </c>
      <c r="E6" s="260" t="s">
        <v>826</v>
      </c>
      <c r="F6" s="280"/>
      <c r="G6" s="281"/>
      <c r="H6" s="281"/>
      <c r="I6" s="281"/>
    </row>
    <row r="7" customFormat="false" ht="15" hidden="false" customHeight="false" outlineLevel="0" collapsed="false">
      <c r="A7" s="31" t="s">
        <v>539</v>
      </c>
      <c r="B7" s="18" t="s">
        <v>540</v>
      </c>
      <c r="C7" s="56"/>
      <c r="D7" s="56"/>
      <c r="E7" s="263"/>
      <c r="F7" s="283"/>
    </row>
    <row r="8" customFormat="false" ht="15" hidden="false" customHeight="false" outlineLevel="0" collapsed="false">
      <c r="A8" s="187" t="s">
        <v>399</v>
      </c>
      <c r="B8" s="187" t="s">
        <v>540</v>
      </c>
      <c r="C8" s="56"/>
      <c r="D8" s="56"/>
      <c r="E8" s="56"/>
      <c r="F8" s="283"/>
    </row>
    <row r="9" customFormat="false" ht="30" hidden="false" customHeight="false" outlineLevel="0" collapsed="false">
      <c r="A9" s="30" t="s">
        <v>541</v>
      </c>
      <c r="B9" s="18" t="s">
        <v>542</v>
      </c>
      <c r="C9" s="56"/>
      <c r="D9" s="56"/>
      <c r="E9" s="56"/>
      <c r="F9" s="283"/>
    </row>
    <row r="10" customFormat="false" ht="15" hidden="false" customHeight="false" outlineLevel="0" collapsed="false">
      <c r="A10" s="31" t="s">
        <v>719</v>
      </c>
      <c r="B10" s="18" t="s">
        <v>544</v>
      </c>
      <c r="C10" s="56"/>
      <c r="D10" s="56"/>
      <c r="E10" s="56"/>
      <c r="F10" s="283"/>
    </row>
    <row r="11" customFormat="false" ht="15" hidden="false" customHeight="false" outlineLevel="0" collapsed="false">
      <c r="A11" s="187" t="s">
        <v>399</v>
      </c>
      <c r="B11" s="187" t="s">
        <v>544</v>
      </c>
      <c r="C11" s="56"/>
      <c r="D11" s="56"/>
      <c r="E11" s="56"/>
      <c r="F11" s="283"/>
    </row>
    <row r="12" customFormat="false" ht="15" hidden="false" customHeight="false" outlineLevel="0" collapsed="false">
      <c r="A12" s="129" t="s">
        <v>545</v>
      </c>
      <c r="B12" s="22" t="s">
        <v>546</v>
      </c>
      <c r="C12" s="56" t="n">
        <v>0</v>
      </c>
      <c r="D12" s="56" t="n">
        <v>0</v>
      </c>
      <c r="E12" s="56" t="n">
        <v>0</v>
      </c>
      <c r="F12" s="283"/>
    </row>
    <row r="13" customFormat="false" ht="15" hidden="false" customHeight="false" outlineLevel="0" collapsed="false">
      <c r="A13" s="30" t="s">
        <v>720</v>
      </c>
      <c r="B13" s="18" t="s">
        <v>548</v>
      </c>
      <c r="C13" s="56"/>
      <c r="D13" s="56"/>
      <c r="E13" s="56"/>
      <c r="F13" s="283"/>
    </row>
    <row r="14" customFormat="false" ht="15" hidden="false" customHeight="false" outlineLevel="0" collapsed="false">
      <c r="A14" s="187" t="s">
        <v>404</v>
      </c>
      <c r="B14" s="187" t="s">
        <v>548</v>
      </c>
      <c r="C14" s="56"/>
      <c r="D14" s="56"/>
      <c r="E14" s="56"/>
      <c r="F14" s="283"/>
    </row>
    <row r="15" customFormat="false" ht="15" hidden="false" customHeight="false" outlineLevel="0" collapsed="false">
      <c r="A15" s="31" t="s">
        <v>549</v>
      </c>
      <c r="B15" s="18" t="s">
        <v>550</v>
      </c>
      <c r="C15" s="56"/>
      <c r="D15" s="56"/>
      <c r="E15" s="56"/>
      <c r="F15" s="283"/>
    </row>
    <row r="16" customFormat="false" ht="15" hidden="false" customHeight="false" outlineLevel="0" collapsed="false">
      <c r="A16" s="27" t="s">
        <v>721</v>
      </c>
      <c r="B16" s="18" t="s">
        <v>552</v>
      </c>
      <c r="C16" s="56"/>
      <c r="D16" s="56"/>
      <c r="E16" s="56"/>
      <c r="F16" s="283"/>
    </row>
    <row r="17" customFormat="false" ht="15" hidden="false" customHeight="false" outlineLevel="0" collapsed="false">
      <c r="A17" s="187" t="s">
        <v>405</v>
      </c>
      <c r="B17" s="187" t="s">
        <v>552</v>
      </c>
      <c r="C17" s="56"/>
      <c r="D17" s="56"/>
      <c r="E17" s="56"/>
      <c r="F17" s="283"/>
    </row>
    <row r="18" customFormat="false" ht="15" hidden="false" customHeight="false" outlineLevel="0" collapsed="false">
      <c r="A18" s="31" t="s">
        <v>553</v>
      </c>
      <c r="B18" s="18" t="s">
        <v>554</v>
      </c>
      <c r="C18" s="56"/>
      <c r="D18" s="56"/>
      <c r="E18" s="56"/>
      <c r="F18" s="283"/>
    </row>
    <row r="19" customFormat="false" ht="15" hidden="false" customHeight="false" outlineLevel="0" collapsed="false">
      <c r="A19" s="284" t="s">
        <v>555</v>
      </c>
      <c r="B19" s="22" t="s">
        <v>556</v>
      </c>
      <c r="C19" s="56" t="n">
        <v>0</v>
      </c>
      <c r="D19" s="56" t="n">
        <v>0</v>
      </c>
      <c r="E19" s="56" t="n">
        <v>0</v>
      </c>
      <c r="F19" s="283"/>
    </row>
    <row r="20" customFormat="false" ht="15" hidden="false" customHeight="false" outlineLevel="0" collapsed="false">
      <c r="A20" s="30" t="s">
        <v>577</v>
      </c>
      <c r="B20" s="18" t="s">
        <v>578</v>
      </c>
      <c r="C20" s="56"/>
      <c r="D20" s="56"/>
      <c r="E20" s="56"/>
      <c r="F20" s="283"/>
    </row>
    <row r="21" customFormat="false" ht="15" hidden="false" customHeight="false" outlineLevel="0" collapsed="false">
      <c r="A21" s="27" t="s">
        <v>579</v>
      </c>
      <c r="B21" s="18" t="s">
        <v>580</v>
      </c>
      <c r="C21" s="56"/>
      <c r="D21" s="56"/>
      <c r="E21" s="56"/>
      <c r="F21" s="283"/>
    </row>
    <row r="22" customFormat="false" ht="15" hidden="false" customHeight="false" outlineLevel="0" collapsed="false">
      <c r="A22" s="31" t="s">
        <v>581</v>
      </c>
      <c r="B22" s="18" t="s">
        <v>582</v>
      </c>
      <c r="C22" s="56"/>
      <c r="D22" s="56"/>
      <c r="E22" s="56"/>
      <c r="F22" s="283"/>
    </row>
    <row r="23" customFormat="false" ht="15" hidden="false" customHeight="false" outlineLevel="0" collapsed="false">
      <c r="A23" s="31" t="s">
        <v>583</v>
      </c>
      <c r="B23" s="18" t="s">
        <v>584</v>
      </c>
      <c r="C23" s="56"/>
      <c r="D23" s="56"/>
      <c r="E23" s="56"/>
      <c r="F23" s="283"/>
    </row>
    <row r="24" customFormat="false" ht="15" hidden="false" customHeight="false" outlineLevel="0" collapsed="false">
      <c r="A24" s="187" t="s">
        <v>408</v>
      </c>
      <c r="B24" s="187" t="s">
        <v>584</v>
      </c>
      <c r="C24" s="56"/>
      <c r="D24" s="56"/>
      <c r="E24" s="56"/>
      <c r="F24" s="283"/>
    </row>
    <row r="25" customFormat="false" ht="15" hidden="false" customHeight="false" outlineLevel="0" collapsed="false">
      <c r="A25" s="187" t="s">
        <v>409</v>
      </c>
      <c r="B25" s="187" t="s">
        <v>584</v>
      </c>
      <c r="C25" s="56"/>
      <c r="D25" s="56"/>
      <c r="E25" s="56"/>
      <c r="F25" s="283"/>
    </row>
    <row r="26" customFormat="false" ht="15" hidden="false" customHeight="false" outlineLevel="0" collapsed="false">
      <c r="A26" s="198" t="s">
        <v>410</v>
      </c>
      <c r="B26" s="198" t="s">
        <v>584</v>
      </c>
      <c r="C26" s="56"/>
      <c r="D26" s="56"/>
      <c r="E26" s="56"/>
      <c r="F26" s="283"/>
    </row>
    <row r="27" customFormat="false" ht="15" hidden="false" customHeight="false" outlineLevel="0" collapsed="false">
      <c r="A27" s="199" t="s">
        <v>585</v>
      </c>
      <c r="B27" s="25" t="s">
        <v>586</v>
      </c>
      <c r="C27" s="56" t="n">
        <v>0</v>
      </c>
      <c r="D27" s="56" t="n">
        <v>0</v>
      </c>
      <c r="E27" s="56" t="n">
        <v>0</v>
      </c>
      <c r="F27" s="283"/>
    </row>
    <row r="28" customFormat="false" ht="15" hidden="false" customHeight="false" outlineLevel="0" collapsed="false">
      <c r="A28" s="285"/>
      <c r="B28" s="286"/>
    </row>
    <row r="29" s="282" customFormat="true" ht="47.25" hidden="false" customHeight="true" outlineLevel="0" collapsed="false">
      <c r="A29" s="12" t="s">
        <v>27</v>
      </c>
      <c r="B29" s="12" t="s">
        <v>825</v>
      </c>
      <c r="C29" s="260" t="s">
        <v>827</v>
      </c>
      <c r="D29" s="260" t="s">
        <v>828</v>
      </c>
      <c r="E29" s="260" t="s">
        <v>829</v>
      </c>
      <c r="F29" s="260" t="s">
        <v>830</v>
      </c>
    </row>
    <row r="30" customFormat="false" ht="26.25" hidden="false" customHeight="false" outlineLevel="0" collapsed="false">
      <c r="A30" s="287" t="s">
        <v>831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8" t="s">
        <v>832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8" t="s">
        <v>833</v>
      </c>
      <c r="B32" s="25"/>
      <c r="C32" s="288" t="n">
        <v>28000000</v>
      </c>
      <c r="D32" s="288" t="n">
        <f aca="false">C32*1.02</f>
        <v>28560000</v>
      </c>
      <c r="E32" s="288" t="n">
        <f aca="false">D32*1.02</f>
        <v>29131200</v>
      </c>
      <c r="F32" s="288" t="n">
        <f aca="false">E32*1.03</f>
        <v>30005136</v>
      </c>
    </row>
    <row r="33" customFormat="false" ht="15.75" hidden="false" customHeight="false" outlineLevel="0" collapsed="false">
      <c r="A33" s="268" t="s">
        <v>834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8" t="s">
        <v>835</v>
      </c>
      <c r="B34" s="25"/>
      <c r="C34" s="288" t="n">
        <v>0</v>
      </c>
      <c r="D34" s="288" t="n">
        <f aca="false">C34*1.02</f>
        <v>0</v>
      </c>
      <c r="E34" s="288" t="n">
        <f aca="false">D34*1.02</f>
        <v>0</v>
      </c>
      <c r="F34" s="288" t="n">
        <f aca="false">E34*1.02</f>
        <v>0</v>
      </c>
    </row>
    <row r="35" customFormat="false" ht="15.75" hidden="false" customHeight="false" outlineLevel="0" collapsed="false">
      <c r="A35" s="268" t="s">
        <v>836</v>
      </c>
      <c r="B35" s="25"/>
      <c r="C35" s="288" t="n">
        <v>1100000</v>
      </c>
      <c r="D35" s="288" t="n">
        <f aca="false">C35*1.01</f>
        <v>1111000</v>
      </c>
      <c r="E35" s="288" t="n">
        <f aca="false">D35*1.015</f>
        <v>1127665</v>
      </c>
      <c r="F35" s="288" t="n">
        <f aca="false">E35*1.02</f>
        <v>1150218.3</v>
      </c>
    </row>
    <row r="36" customFormat="false" ht="32.25" hidden="false" customHeight="true" outlineLevel="0" collapsed="false">
      <c r="A36" s="268" t="s">
        <v>837</v>
      </c>
      <c r="B36" s="25"/>
      <c r="C36" s="288" t="n">
        <v>0</v>
      </c>
      <c r="D36" s="288" t="n">
        <f aca="false">C36*1.02</f>
        <v>0</v>
      </c>
      <c r="E36" s="288" t="n">
        <f aca="false">D36*1.02</f>
        <v>0</v>
      </c>
      <c r="F36" s="288" t="n">
        <f aca="false">E36*1.02</f>
        <v>0</v>
      </c>
    </row>
    <row r="37" s="73" customFormat="true" ht="15" hidden="false" customHeight="false" outlineLevel="0" collapsed="false">
      <c r="A37" s="146" t="s">
        <v>838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5"/>
      <c r="B38" s="286"/>
    </row>
    <row r="39" customFormat="false" ht="15" hidden="false" customHeight="false" outlineLevel="0" collapsed="false">
      <c r="A39" s="285"/>
      <c r="B39" s="286"/>
    </row>
    <row r="40" customFormat="false" ht="15" hidden="false" customHeight="true" outlineLevel="0" collapsed="false">
      <c r="A40" s="289" t="s">
        <v>839</v>
      </c>
      <c r="B40" s="289"/>
      <c r="C40" s="289"/>
      <c r="D40" s="289"/>
      <c r="E40" s="289"/>
    </row>
    <row r="41" customFormat="false" ht="15" hidden="false" customHeight="false" outlineLevel="0" collapsed="false">
      <c r="A41" s="289"/>
      <c r="B41" s="289"/>
      <c r="C41" s="289"/>
      <c r="D41" s="289"/>
      <c r="E41" s="289"/>
    </row>
    <row r="42" customFormat="false" ht="27.75" hidden="false" customHeight="true" outlineLevel="0" collapsed="false">
      <c r="A42" s="289"/>
      <c r="B42" s="289"/>
      <c r="C42" s="289"/>
      <c r="D42" s="289"/>
      <c r="E42" s="289"/>
    </row>
    <row r="43" customFormat="false" ht="15" hidden="false" customHeight="false" outlineLevel="0" collapsed="false">
      <c r="A43" s="285"/>
      <c r="B43" s="28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0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40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41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1" t="s">
        <v>265</v>
      </c>
      <c r="D6" s="292" t="s">
        <v>729</v>
      </c>
      <c r="E6" s="6" t="s">
        <v>269</v>
      </c>
    </row>
    <row r="7" customFormat="false" ht="15" hidden="false" customHeight="false" outlineLevel="0" collapsed="false">
      <c r="A7" s="39" t="s">
        <v>842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20503875</v>
      </c>
    </row>
    <row r="8" customFormat="false" ht="15" hidden="false" customHeight="false" outlineLevel="0" collapsed="false">
      <c r="A8" s="39" t="s">
        <v>843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3" t="s">
        <v>844</v>
      </c>
      <c r="B1" s="293"/>
      <c r="C1" s="293"/>
      <c r="D1" s="293"/>
      <c r="E1" s="293"/>
    </row>
    <row r="2" customFormat="false" ht="21.75" hidden="false" customHeight="true" outlineLevel="0" collapsed="false">
      <c r="A2" s="294" t="s">
        <v>1</v>
      </c>
      <c r="B2" s="294"/>
      <c r="C2" s="294"/>
      <c r="D2" s="294"/>
      <c r="E2" s="294"/>
    </row>
    <row r="3" customFormat="false" ht="19.5" hidden="false" customHeight="true" outlineLevel="0" collapsed="false">
      <c r="A3" s="295" t="s">
        <v>845</v>
      </c>
      <c r="B3" s="295"/>
      <c r="C3" s="295"/>
      <c r="D3" s="295"/>
      <c r="E3" s="295"/>
    </row>
    <row r="4" customFormat="false" ht="36" hidden="false" customHeight="true" outlineLevel="0" collapsed="false">
      <c r="A4" s="296"/>
      <c r="B4" s="296"/>
      <c r="C4" s="296"/>
      <c r="D4" s="296"/>
      <c r="E4" s="296"/>
    </row>
    <row r="5" customFormat="false" ht="42.75" hidden="false" customHeight="true" outlineLevel="0" collapsed="false">
      <c r="A5" s="241" t="s">
        <v>27</v>
      </c>
      <c r="B5" s="241" t="s">
        <v>825</v>
      </c>
      <c r="C5" s="12" t="s">
        <v>846</v>
      </c>
      <c r="D5" s="12" t="s">
        <v>847</v>
      </c>
      <c r="E5" s="12" t="s">
        <v>848</v>
      </c>
    </row>
    <row r="6" customFormat="false" ht="39.75" hidden="false" customHeight="true" outlineLevel="0" collapsed="false">
      <c r="A6" s="297" t="s">
        <v>849</v>
      </c>
      <c r="B6" s="25" t="s">
        <v>480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50</v>
      </c>
      <c r="B7" s="25" t="s">
        <v>529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0" t="s">
        <v>632</v>
      </c>
      <c r="B8" s="250" t="s">
        <v>454</v>
      </c>
      <c r="C8" s="113"/>
      <c r="D8" s="113"/>
      <c r="E8" s="113"/>
    </row>
    <row r="9" customFormat="false" ht="15" hidden="false" customHeight="true" outlineLevel="0" collapsed="false">
      <c r="A9" s="250" t="s">
        <v>633</v>
      </c>
      <c r="B9" s="250" t="s">
        <v>454</v>
      </c>
      <c r="C9" s="113"/>
      <c r="D9" s="113"/>
      <c r="E9" s="113"/>
    </row>
    <row r="10" customFormat="false" ht="15" hidden="false" customHeight="true" outlineLevel="0" collapsed="false">
      <c r="A10" s="250" t="s">
        <v>634</v>
      </c>
      <c r="B10" s="250" t="s">
        <v>454</v>
      </c>
      <c r="C10" s="113"/>
      <c r="D10" s="113"/>
      <c r="E10" s="113"/>
    </row>
    <row r="11" customFormat="false" ht="15" hidden="false" customHeight="true" outlineLevel="0" collapsed="false">
      <c r="A11" s="250" t="s">
        <v>635</v>
      </c>
      <c r="B11" s="250" t="s">
        <v>454</v>
      </c>
      <c r="C11" s="113"/>
      <c r="D11" s="113"/>
      <c r="E11" s="113"/>
    </row>
    <row r="12" customFormat="false" ht="15" hidden="false" customHeight="true" outlineLevel="0" collapsed="false">
      <c r="A12" s="250" t="s">
        <v>461</v>
      </c>
      <c r="B12" s="250" t="s">
        <v>462</v>
      </c>
      <c r="C12" s="113"/>
      <c r="D12" s="113"/>
      <c r="E12" s="113"/>
    </row>
    <row r="13" customFormat="false" ht="15" hidden="false" customHeight="true" outlineLevel="0" collapsed="false">
      <c r="A13" s="250" t="s">
        <v>455</v>
      </c>
      <c r="B13" s="250" t="s">
        <v>456</v>
      </c>
      <c r="C13" s="113"/>
      <c r="D13" s="113"/>
      <c r="E13" s="113"/>
    </row>
    <row r="14" customFormat="false" ht="45" hidden="false" customHeight="true" outlineLevel="0" collapsed="false">
      <c r="A14" s="25" t="s">
        <v>851</v>
      </c>
      <c r="B14" s="23" t="s">
        <v>852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7"/>
      <c r="B15" s="113" t="s">
        <v>474</v>
      </c>
      <c r="C15" s="113"/>
      <c r="D15" s="113"/>
      <c r="E15" s="113"/>
    </row>
    <row r="16" customFormat="false" ht="15" hidden="false" customHeight="true" outlineLevel="0" collapsed="false">
      <c r="A16" s="297"/>
      <c r="B16" s="113" t="s">
        <v>525</v>
      </c>
      <c r="C16" s="113"/>
      <c r="D16" s="113"/>
      <c r="E16" s="113"/>
    </row>
    <row r="17" customFormat="false" ht="37.5" hidden="false" customHeight="true" outlineLevel="0" collapsed="false">
      <c r="A17" s="297" t="s">
        <v>853</v>
      </c>
      <c r="B17" s="23" t="s">
        <v>854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55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56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7</v>
      </c>
      <c r="B3" s="9"/>
      <c r="C3" s="9"/>
    </row>
    <row r="4" customFormat="false" ht="19.5" hidden="false" customHeight="true" outlineLevel="0" collapsed="false">
      <c r="A4" s="4"/>
      <c r="B4" s="298"/>
      <c r="C4" s="29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8</v>
      </c>
      <c r="B6" s="12" t="s">
        <v>28</v>
      </c>
      <c r="C6" s="300" t="s">
        <v>859</v>
      </c>
      <c r="D6" s="6" t="s">
        <v>269</v>
      </c>
    </row>
    <row r="7" customFormat="false" ht="15" hidden="false" customHeight="false" outlineLevel="0" collapsed="false">
      <c r="A7" s="27" t="s">
        <v>361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2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3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4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5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6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7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8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69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0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1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2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3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4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5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6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7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8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69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0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1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1</v>
      </c>
      <c r="B29" s="21" t="s">
        <v>152</v>
      </c>
      <c r="C29" s="56"/>
      <c r="D29" s="93"/>
    </row>
    <row r="30" customFormat="false" ht="15" hidden="false" customHeight="false" outlineLevel="0" collapsed="false">
      <c r="A30" s="27" t="s">
        <v>362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3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4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5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6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7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8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69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0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150913</v>
      </c>
    </row>
    <row r="40" customFormat="false" ht="15" hidden="false" customHeight="false" outlineLevel="0" collapsed="false">
      <c r="A40" s="27" t="s">
        <v>375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6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7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8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79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0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1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2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3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4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5</v>
      </c>
      <c r="B50" s="119" t="s">
        <v>156</v>
      </c>
      <c r="C50" s="301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5</v>
      </c>
      <c r="B51" s="18" t="s">
        <v>162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6</v>
      </c>
      <c r="B52" s="18" t="s">
        <v>162</v>
      </c>
      <c r="C52" s="56" t="n">
        <v>15930000</v>
      </c>
      <c r="D52" s="93" t="n">
        <v>18310000</v>
      </c>
    </row>
    <row r="53" customFormat="false" ht="15" hidden="false" customHeight="false" outlineLevel="0" collapsed="false">
      <c r="A53" s="27" t="s">
        <v>377</v>
      </c>
      <c r="B53" s="18" t="s">
        <v>162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8</v>
      </c>
      <c r="B54" s="18" t="s">
        <v>162</v>
      </c>
      <c r="C54" s="56"/>
      <c r="D54" s="93"/>
    </row>
    <row r="55" customFormat="false" ht="15" hidden="false" customHeight="false" outlineLevel="0" collapsed="false">
      <c r="A55" s="18" t="s">
        <v>379</v>
      </c>
      <c r="B55" s="18" t="s">
        <v>162</v>
      </c>
      <c r="C55" s="56"/>
      <c r="D55" s="93"/>
    </row>
    <row r="56" customFormat="false" ht="15" hidden="false" customHeight="false" outlineLevel="0" collapsed="false">
      <c r="A56" s="18" t="s">
        <v>380</v>
      </c>
      <c r="B56" s="18" t="s">
        <v>162</v>
      </c>
      <c r="C56" s="56" t="n">
        <v>62736000</v>
      </c>
      <c r="D56" s="93" t="n">
        <v>62736000</v>
      </c>
    </row>
    <row r="57" customFormat="false" ht="15" hidden="false" customHeight="false" outlineLevel="0" collapsed="false">
      <c r="A57" s="27" t="s">
        <v>381</v>
      </c>
      <c r="B57" s="18" t="s">
        <v>162</v>
      </c>
      <c r="C57" s="56"/>
      <c r="D57" s="93"/>
    </row>
    <row r="58" customFormat="false" ht="15" hidden="false" customHeight="false" outlineLevel="0" collapsed="false">
      <c r="A58" s="27" t="s">
        <v>387</v>
      </c>
      <c r="B58" s="18" t="s">
        <v>162</v>
      </c>
      <c r="C58" s="56"/>
      <c r="D58" s="93"/>
    </row>
    <row r="59" customFormat="false" ht="15" hidden="false" customHeight="false" outlineLevel="0" collapsed="false">
      <c r="A59" s="27" t="s">
        <v>383</v>
      </c>
      <c r="B59" s="18" t="s">
        <v>162</v>
      </c>
      <c r="C59" s="56"/>
      <c r="D59" s="93"/>
    </row>
    <row r="60" customFormat="false" ht="15" hidden="false" customHeight="false" outlineLevel="0" collapsed="false">
      <c r="A60" s="27" t="s">
        <v>384</v>
      </c>
      <c r="B60" s="18" t="s">
        <v>162</v>
      </c>
      <c r="C60" s="56"/>
      <c r="D60" s="93"/>
    </row>
    <row r="61" customFormat="false" ht="15" hidden="false" customHeight="false" outlineLevel="0" collapsed="false">
      <c r="A61" s="39" t="s">
        <v>388</v>
      </c>
      <c r="B61" s="119" t="s">
        <v>162</v>
      </c>
      <c r="C61" s="57" t="n">
        <f aca="false">SUM(C51:C60)</f>
        <v>83166000</v>
      </c>
      <c r="D61" s="94" t="n">
        <f aca="false">SUM(D51:D60)</f>
        <v>85546000</v>
      </c>
    </row>
    <row r="62" customFormat="false" ht="15" hidden="false" customHeight="false" outlineLevel="0" collapsed="false">
      <c r="A62" s="27" t="s">
        <v>361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2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3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4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5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6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7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8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69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0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1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1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2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3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4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5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6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7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8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69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0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2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1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2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3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4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5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6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7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8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69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0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3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5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6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7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8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79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0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1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7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3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4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5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5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6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7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8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79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0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1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7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3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4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0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61</v>
      </c>
      <c r="B3" s="9"/>
      <c r="C3" s="9"/>
    </row>
    <row r="4" customFormat="false" ht="15.75" hidden="false" customHeight="true" outlineLevel="0" collapsed="false">
      <c r="A4" s="4"/>
      <c r="B4" s="298"/>
      <c r="C4" s="299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8</v>
      </c>
      <c r="B6" s="12" t="s">
        <v>28</v>
      </c>
      <c r="C6" s="300" t="s">
        <v>859</v>
      </c>
    </row>
    <row r="7" customFormat="false" ht="15" hidden="false" customHeight="false" outlineLevel="0" collapsed="false">
      <c r="A7" s="27" t="s">
        <v>611</v>
      </c>
      <c r="B7" s="21" t="s">
        <v>436</v>
      </c>
      <c r="C7" s="56"/>
    </row>
    <row r="8" customFormat="false" ht="15" hidden="false" customHeight="false" outlineLevel="0" collapsed="false">
      <c r="A8" s="27" t="s">
        <v>612</v>
      </c>
      <c r="B8" s="21" t="s">
        <v>436</v>
      </c>
      <c r="C8" s="56"/>
    </row>
    <row r="9" customFormat="false" ht="30" hidden="false" customHeight="false" outlineLevel="0" collapsed="false">
      <c r="A9" s="27" t="s">
        <v>613</v>
      </c>
      <c r="B9" s="21" t="s">
        <v>436</v>
      </c>
      <c r="C9" s="56"/>
    </row>
    <row r="10" customFormat="false" ht="15" hidden="false" customHeight="false" outlineLevel="0" collapsed="false">
      <c r="A10" s="27" t="s">
        <v>614</v>
      </c>
      <c r="B10" s="21" t="s">
        <v>436</v>
      </c>
      <c r="C10" s="56"/>
    </row>
    <row r="11" customFormat="false" ht="15" hidden="false" customHeight="false" outlineLevel="0" collapsed="false">
      <c r="A11" s="27" t="s">
        <v>615</v>
      </c>
      <c r="B11" s="21" t="s">
        <v>436</v>
      </c>
      <c r="C11" s="56"/>
    </row>
    <row r="12" customFormat="false" ht="15" hidden="false" customHeight="false" outlineLevel="0" collapsed="false">
      <c r="A12" s="27" t="s">
        <v>616</v>
      </c>
      <c r="B12" s="21" t="s">
        <v>436</v>
      </c>
      <c r="C12" s="56"/>
    </row>
    <row r="13" customFormat="false" ht="15" hidden="false" customHeight="false" outlineLevel="0" collapsed="false">
      <c r="A13" s="27" t="s">
        <v>617</v>
      </c>
      <c r="B13" s="21" t="s">
        <v>436</v>
      </c>
      <c r="C13" s="56"/>
    </row>
    <row r="14" customFormat="false" ht="15" hidden="false" customHeight="false" outlineLevel="0" collapsed="false">
      <c r="A14" s="27" t="s">
        <v>618</v>
      </c>
      <c r="B14" s="21" t="s">
        <v>436</v>
      </c>
      <c r="C14" s="56"/>
    </row>
    <row r="15" customFormat="false" ht="15" hidden="false" customHeight="false" outlineLevel="0" collapsed="false">
      <c r="A15" s="27" t="s">
        <v>619</v>
      </c>
      <c r="B15" s="21" t="s">
        <v>436</v>
      </c>
      <c r="C15" s="56"/>
    </row>
    <row r="16" customFormat="false" ht="15" hidden="false" customHeight="false" outlineLevel="0" collapsed="false">
      <c r="A16" s="27" t="s">
        <v>620</v>
      </c>
      <c r="B16" s="21" t="s">
        <v>436</v>
      </c>
      <c r="C16" s="56"/>
    </row>
    <row r="17" customFormat="false" ht="25.5" hidden="false" customHeight="false" outlineLevel="0" collapsed="false">
      <c r="A17" s="22" t="s">
        <v>435</v>
      </c>
      <c r="B17" s="119" t="s">
        <v>436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1</v>
      </c>
      <c r="B18" s="21" t="s">
        <v>438</v>
      </c>
      <c r="C18" s="56"/>
    </row>
    <row r="19" customFormat="false" ht="15" hidden="false" customHeight="false" outlineLevel="0" collapsed="false">
      <c r="A19" s="27" t="s">
        <v>612</v>
      </c>
      <c r="B19" s="21" t="s">
        <v>438</v>
      </c>
      <c r="C19" s="56"/>
    </row>
    <row r="20" customFormat="false" ht="30" hidden="false" customHeight="false" outlineLevel="0" collapsed="false">
      <c r="A20" s="27" t="s">
        <v>613</v>
      </c>
      <c r="B20" s="21" t="s">
        <v>438</v>
      </c>
      <c r="C20" s="56"/>
    </row>
    <row r="21" customFormat="false" ht="15" hidden="false" customHeight="false" outlineLevel="0" collapsed="false">
      <c r="A21" s="27" t="s">
        <v>614</v>
      </c>
      <c r="B21" s="21" t="s">
        <v>438</v>
      </c>
      <c r="C21" s="56"/>
    </row>
    <row r="22" customFormat="false" ht="15" hidden="false" customHeight="false" outlineLevel="0" collapsed="false">
      <c r="A22" s="27" t="s">
        <v>615</v>
      </c>
      <c r="B22" s="21" t="s">
        <v>438</v>
      </c>
      <c r="C22" s="56"/>
    </row>
    <row r="23" customFormat="false" ht="15" hidden="false" customHeight="false" outlineLevel="0" collapsed="false">
      <c r="A23" s="27" t="s">
        <v>616</v>
      </c>
      <c r="B23" s="21" t="s">
        <v>438</v>
      </c>
      <c r="C23" s="56"/>
    </row>
    <row r="24" customFormat="false" ht="15" hidden="false" customHeight="false" outlineLevel="0" collapsed="false">
      <c r="A24" s="27" t="s">
        <v>617</v>
      </c>
      <c r="B24" s="21" t="s">
        <v>438</v>
      </c>
      <c r="C24" s="56"/>
    </row>
    <row r="25" customFormat="false" ht="15" hidden="false" customHeight="false" outlineLevel="0" collapsed="false">
      <c r="A25" s="27" t="s">
        <v>618</v>
      </c>
      <c r="B25" s="21" t="s">
        <v>438</v>
      </c>
      <c r="C25" s="56"/>
    </row>
    <row r="26" customFormat="false" ht="15" hidden="false" customHeight="false" outlineLevel="0" collapsed="false">
      <c r="A26" s="27" t="s">
        <v>619</v>
      </c>
      <c r="B26" s="21" t="s">
        <v>438</v>
      </c>
      <c r="C26" s="56"/>
    </row>
    <row r="27" customFormat="false" ht="15" hidden="false" customHeight="false" outlineLevel="0" collapsed="false">
      <c r="A27" s="27" t="s">
        <v>620</v>
      </c>
      <c r="B27" s="21" t="s">
        <v>438</v>
      </c>
      <c r="C27" s="56"/>
    </row>
    <row r="28" customFormat="false" ht="25.5" hidden="false" customHeight="false" outlineLevel="0" collapsed="false">
      <c r="A28" s="22" t="s">
        <v>621</v>
      </c>
      <c r="B28" s="119" t="s">
        <v>438</v>
      </c>
      <c r="C28" s="288" t="n">
        <f aca="false">SUM(C18:C27)</f>
        <v>0</v>
      </c>
    </row>
    <row r="29" customFormat="false" ht="15" hidden="false" customHeight="false" outlineLevel="0" collapsed="false">
      <c r="A29" s="27" t="s">
        <v>611</v>
      </c>
      <c r="B29" s="21" t="s">
        <v>440</v>
      </c>
      <c r="C29" s="56"/>
    </row>
    <row r="30" customFormat="false" ht="15" hidden="false" customHeight="false" outlineLevel="0" collapsed="false">
      <c r="A30" s="27" t="s">
        <v>612</v>
      </c>
      <c r="B30" s="21" t="s">
        <v>440</v>
      </c>
      <c r="C30" s="56"/>
    </row>
    <row r="31" customFormat="false" ht="17.25" hidden="false" customHeight="true" outlineLevel="0" collapsed="false">
      <c r="A31" s="27" t="s">
        <v>613</v>
      </c>
      <c r="B31" s="21" t="s">
        <v>440</v>
      </c>
      <c r="C31" s="56"/>
    </row>
    <row r="32" customFormat="false" ht="15" hidden="false" customHeight="false" outlineLevel="0" collapsed="false">
      <c r="A32" s="27" t="s">
        <v>614</v>
      </c>
      <c r="B32" s="21" t="s">
        <v>440</v>
      </c>
      <c r="C32" s="56"/>
    </row>
    <row r="33" customFormat="false" ht="15" hidden="false" customHeight="false" outlineLevel="0" collapsed="false">
      <c r="A33" s="27" t="s">
        <v>615</v>
      </c>
      <c r="B33" s="21" t="s">
        <v>440</v>
      </c>
      <c r="C33" s="56" t="n">
        <v>19442400</v>
      </c>
    </row>
    <row r="34" customFormat="false" ht="15" hidden="false" customHeight="false" outlineLevel="0" collapsed="false">
      <c r="A34" s="27" t="s">
        <v>616</v>
      </c>
      <c r="B34" s="21" t="s">
        <v>440</v>
      </c>
      <c r="C34" s="56" t="n">
        <v>3000000</v>
      </c>
    </row>
    <row r="35" customFormat="false" ht="15" hidden="false" customHeight="false" outlineLevel="0" collapsed="false">
      <c r="A35" s="27" t="s">
        <v>617</v>
      </c>
      <c r="B35" s="21" t="s">
        <v>440</v>
      </c>
      <c r="C35" s="56" t="n">
        <v>4907846</v>
      </c>
    </row>
    <row r="36" customFormat="false" ht="15" hidden="false" customHeight="false" outlineLevel="0" collapsed="false">
      <c r="A36" s="27" t="s">
        <v>618</v>
      </c>
      <c r="B36" s="21" t="s">
        <v>440</v>
      </c>
      <c r="C36" s="56"/>
    </row>
    <row r="37" customFormat="false" ht="15" hidden="false" customHeight="false" outlineLevel="0" collapsed="false">
      <c r="A37" s="27" t="s">
        <v>619</v>
      </c>
      <c r="B37" s="21" t="s">
        <v>440</v>
      </c>
      <c r="C37" s="56"/>
    </row>
    <row r="38" customFormat="false" ht="15" hidden="false" customHeight="false" outlineLevel="0" collapsed="false">
      <c r="A38" s="27" t="s">
        <v>620</v>
      </c>
      <c r="B38" s="21" t="s">
        <v>440</v>
      </c>
      <c r="C38" s="56"/>
    </row>
    <row r="39" customFormat="false" ht="15" hidden="false" customHeight="false" outlineLevel="0" collapsed="false">
      <c r="A39" s="22" t="s">
        <v>622</v>
      </c>
      <c r="B39" s="119" t="s">
        <v>440</v>
      </c>
      <c r="C39" s="57" t="n">
        <f aca="false">SUM(C29:C38)</f>
        <v>27350246</v>
      </c>
    </row>
    <row r="40" customFormat="false" ht="15" hidden="false" customHeight="false" outlineLevel="0" collapsed="false">
      <c r="A40" s="27" t="s">
        <v>611</v>
      </c>
      <c r="B40" s="21" t="s">
        <v>507</v>
      </c>
      <c r="C40" s="56"/>
    </row>
    <row r="41" customFormat="false" ht="15" hidden="false" customHeight="false" outlineLevel="0" collapsed="false">
      <c r="A41" s="27" t="s">
        <v>612</v>
      </c>
      <c r="B41" s="21" t="s">
        <v>507</v>
      </c>
      <c r="C41" s="56"/>
    </row>
    <row r="42" customFormat="false" ht="30" hidden="false" customHeight="false" outlineLevel="0" collapsed="false">
      <c r="A42" s="27" t="s">
        <v>613</v>
      </c>
      <c r="B42" s="21" t="s">
        <v>507</v>
      </c>
      <c r="C42" s="56"/>
    </row>
    <row r="43" customFormat="false" ht="15" hidden="false" customHeight="false" outlineLevel="0" collapsed="false">
      <c r="A43" s="27" t="s">
        <v>614</v>
      </c>
      <c r="B43" s="21" t="s">
        <v>507</v>
      </c>
      <c r="C43" s="56"/>
    </row>
    <row r="44" customFormat="false" ht="15" hidden="false" customHeight="false" outlineLevel="0" collapsed="false">
      <c r="A44" s="27" t="s">
        <v>615</v>
      </c>
      <c r="B44" s="21" t="s">
        <v>507</v>
      </c>
      <c r="C44" s="56"/>
    </row>
    <row r="45" customFormat="false" ht="15" hidden="false" customHeight="false" outlineLevel="0" collapsed="false">
      <c r="A45" s="27" t="s">
        <v>616</v>
      </c>
      <c r="B45" s="21" t="s">
        <v>507</v>
      </c>
      <c r="C45" s="56"/>
    </row>
    <row r="46" customFormat="false" ht="15" hidden="false" customHeight="false" outlineLevel="0" collapsed="false">
      <c r="A46" s="27" t="s">
        <v>617</v>
      </c>
      <c r="B46" s="21" t="s">
        <v>507</v>
      </c>
      <c r="C46" s="56"/>
    </row>
    <row r="47" customFormat="false" ht="15" hidden="false" customHeight="false" outlineLevel="0" collapsed="false">
      <c r="A47" s="27" t="s">
        <v>618</v>
      </c>
      <c r="B47" s="21" t="s">
        <v>507</v>
      </c>
      <c r="C47" s="56"/>
    </row>
    <row r="48" customFormat="false" ht="15" hidden="false" customHeight="false" outlineLevel="0" collapsed="false">
      <c r="A48" s="27" t="s">
        <v>619</v>
      </c>
      <c r="B48" s="21" t="s">
        <v>507</v>
      </c>
      <c r="C48" s="56"/>
    </row>
    <row r="49" customFormat="false" ht="15" hidden="false" customHeight="false" outlineLevel="0" collapsed="false">
      <c r="A49" s="27" t="s">
        <v>620</v>
      </c>
      <c r="B49" s="21" t="s">
        <v>507</v>
      </c>
      <c r="C49" s="56"/>
    </row>
    <row r="50" customFormat="false" ht="25.5" hidden="false" customHeight="false" outlineLevel="0" collapsed="false">
      <c r="A50" s="22" t="s">
        <v>624</v>
      </c>
      <c r="B50" s="119" t="s">
        <v>507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5</v>
      </c>
      <c r="B51" s="21" t="s">
        <v>509</v>
      </c>
      <c r="C51" s="56"/>
    </row>
    <row r="52" customFormat="false" ht="15" hidden="false" customHeight="false" outlineLevel="0" collapsed="false">
      <c r="A52" s="27" t="s">
        <v>612</v>
      </c>
      <c r="B52" s="21" t="s">
        <v>509</v>
      </c>
      <c r="C52" s="56"/>
    </row>
    <row r="53" customFormat="false" ht="30" hidden="false" customHeight="false" outlineLevel="0" collapsed="false">
      <c r="A53" s="27" t="s">
        <v>613</v>
      </c>
      <c r="B53" s="21" t="s">
        <v>509</v>
      </c>
      <c r="C53" s="56"/>
    </row>
    <row r="54" customFormat="false" ht="15" hidden="false" customHeight="false" outlineLevel="0" collapsed="false">
      <c r="A54" s="27" t="s">
        <v>614</v>
      </c>
      <c r="B54" s="21" t="s">
        <v>509</v>
      </c>
      <c r="C54" s="56"/>
    </row>
    <row r="55" customFormat="false" ht="15" hidden="false" customHeight="false" outlineLevel="0" collapsed="false">
      <c r="A55" s="27" t="s">
        <v>615</v>
      </c>
      <c r="B55" s="21" t="s">
        <v>509</v>
      </c>
      <c r="C55" s="56"/>
    </row>
    <row r="56" customFormat="false" ht="15" hidden="false" customHeight="false" outlineLevel="0" collapsed="false">
      <c r="A56" s="27" t="s">
        <v>616</v>
      </c>
      <c r="B56" s="21" t="s">
        <v>509</v>
      </c>
      <c r="C56" s="56"/>
    </row>
    <row r="57" customFormat="false" ht="15" hidden="false" customHeight="false" outlineLevel="0" collapsed="false">
      <c r="A57" s="27" t="s">
        <v>617</v>
      </c>
      <c r="B57" s="21" t="s">
        <v>509</v>
      </c>
      <c r="C57" s="56"/>
    </row>
    <row r="58" customFormat="false" ht="15" hidden="false" customHeight="false" outlineLevel="0" collapsed="false">
      <c r="A58" s="27" t="s">
        <v>618</v>
      </c>
      <c r="B58" s="21" t="s">
        <v>509</v>
      </c>
      <c r="C58" s="56"/>
    </row>
    <row r="59" customFormat="false" ht="15" hidden="false" customHeight="false" outlineLevel="0" collapsed="false">
      <c r="A59" s="27" t="s">
        <v>619</v>
      </c>
      <c r="B59" s="21" t="s">
        <v>509</v>
      </c>
      <c r="C59" s="56"/>
    </row>
    <row r="60" customFormat="false" ht="15" hidden="false" customHeight="false" outlineLevel="0" collapsed="false">
      <c r="A60" s="27" t="s">
        <v>620</v>
      </c>
      <c r="B60" s="21" t="s">
        <v>509</v>
      </c>
      <c r="C60" s="56"/>
    </row>
    <row r="61" customFormat="false" ht="25.5" hidden="false" customHeight="false" outlineLevel="0" collapsed="false">
      <c r="A61" s="22" t="s">
        <v>626</v>
      </c>
      <c r="B61" s="119" t="s">
        <v>509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1</v>
      </c>
      <c r="B62" s="21" t="s">
        <v>511</v>
      </c>
      <c r="C62" s="56"/>
    </row>
    <row r="63" customFormat="false" ht="15" hidden="false" customHeight="false" outlineLevel="0" collapsed="false">
      <c r="A63" s="27" t="s">
        <v>612</v>
      </c>
      <c r="B63" s="21" t="s">
        <v>511</v>
      </c>
      <c r="C63" s="56"/>
    </row>
    <row r="64" customFormat="false" ht="30" hidden="false" customHeight="false" outlineLevel="0" collapsed="false">
      <c r="A64" s="27" t="s">
        <v>613</v>
      </c>
      <c r="B64" s="21" t="s">
        <v>511</v>
      </c>
      <c r="C64" s="56"/>
    </row>
    <row r="65" customFormat="false" ht="15" hidden="false" customHeight="false" outlineLevel="0" collapsed="false">
      <c r="A65" s="27" t="s">
        <v>614</v>
      </c>
      <c r="B65" s="21" t="s">
        <v>511</v>
      </c>
      <c r="C65" s="56"/>
    </row>
    <row r="66" customFormat="false" ht="15" hidden="false" customHeight="false" outlineLevel="0" collapsed="false">
      <c r="A66" s="27" t="s">
        <v>615</v>
      </c>
      <c r="B66" s="21" t="s">
        <v>511</v>
      </c>
      <c r="C66" s="56"/>
    </row>
    <row r="67" customFormat="false" ht="15" hidden="false" customHeight="false" outlineLevel="0" collapsed="false">
      <c r="A67" s="27" t="s">
        <v>616</v>
      </c>
      <c r="B67" s="21" t="s">
        <v>511</v>
      </c>
      <c r="C67" s="56"/>
    </row>
    <row r="68" customFormat="false" ht="15" hidden="false" customHeight="false" outlineLevel="0" collapsed="false">
      <c r="A68" s="27" t="s">
        <v>617</v>
      </c>
      <c r="B68" s="21" t="s">
        <v>511</v>
      </c>
      <c r="C68" s="56"/>
    </row>
    <row r="69" customFormat="false" ht="15" hidden="false" customHeight="false" outlineLevel="0" collapsed="false">
      <c r="A69" s="27" t="s">
        <v>618</v>
      </c>
      <c r="B69" s="21" t="s">
        <v>511</v>
      </c>
      <c r="C69" s="56"/>
    </row>
    <row r="70" customFormat="false" ht="15" hidden="false" customHeight="false" outlineLevel="0" collapsed="false">
      <c r="A70" s="27" t="s">
        <v>619</v>
      </c>
      <c r="B70" s="21" t="s">
        <v>511</v>
      </c>
      <c r="C70" s="56"/>
    </row>
    <row r="71" customFormat="false" ht="15" hidden="false" customHeight="false" outlineLevel="0" collapsed="false">
      <c r="A71" s="27" t="s">
        <v>620</v>
      </c>
      <c r="B71" s="21" t="s">
        <v>511</v>
      </c>
      <c r="C71" s="56"/>
    </row>
    <row r="72" customFormat="false" ht="15" hidden="false" customHeight="false" outlineLevel="0" collapsed="false">
      <c r="A72" s="22" t="s">
        <v>510</v>
      </c>
      <c r="B72" s="119" t="s">
        <v>511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2</v>
      </c>
      <c r="B73" s="18" t="s">
        <v>496</v>
      </c>
      <c r="C73" s="56"/>
    </row>
    <row r="74" customFormat="false" ht="15" hidden="false" customHeight="false" outlineLevel="0" collapsed="false">
      <c r="A74" s="27" t="s">
        <v>703</v>
      </c>
      <c r="B74" s="18" t="s">
        <v>496</v>
      </c>
      <c r="C74" s="56"/>
    </row>
    <row r="75" customFormat="false" ht="15" hidden="false" customHeight="false" outlineLevel="0" collapsed="false">
      <c r="A75" s="27" t="s">
        <v>704</v>
      </c>
      <c r="B75" s="18" t="s">
        <v>496</v>
      </c>
      <c r="C75" s="56"/>
    </row>
    <row r="76" customFormat="false" ht="15" hidden="false" customHeight="false" outlineLevel="0" collapsed="false">
      <c r="A76" s="18" t="s">
        <v>705</v>
      </c>
      <c r="B76" s="18" t="s">
        <v>496</v>
      </c>
      <c r="C76" s="56"/>
    </row>
    <row r="77" customFormat="false" ht="15" hidden="false" customHeight="false" outlineLevel="0" collapsed="false">
      <c r="A77" s="18" t="s">
        <v>706</v>
      </c>
      <c r="B77" s="18" t="s">
        <v>496</v>
      </c>
      <c r="C77" s="56"/>
    </row>
    <row r="78" customFormat="false" ht="15" hidden="false" customHeight="false" outlineLevel="0" collapsed="false">
      <c r="A78" s="18" t="s">
        <v>707</v>
      </c>
      <c r="B78" s="18" t="s">
        <v>496</v>
      </c>
      <c r="C78" s="56"/>
    </row>
    <row r="79" customFormat="false" ht="15" hidden="false" customHeight="false" outlineLevel="0" collapsed="false">
      <c r="A79" s="27" t="s">
        <v>708</v>
      </c>
      <c r="B79" s="18" t="s">
        <v>496</v>
      </c>
      <c r="C79" s="56"/>
    </row>
    <row r="80" customFormat="false" ht="15" hidden="false" customHeight="false" outlineLevel="0" collapsed="false">
      <c r="A80" s="27" t="s">
        <v>709</v>
      </c>
      <c r="B80" s="18" t="s">
        <v>496</v>
      </c>
      <c r="C80" s="56"/>
    </row>
    <row r="81" customFormat="false" ht="15" hidden="false" customHeight="false" outlineLevel="0" collapsed="false">
      <c r="A81" s="27" t="s">
        <v>710</v>
      </c>
      <c r="B81" s="18" t="s">
        <v>496</v>
      </c>
      <c r="C81" s="56"/>
    </row>
    <row r="82" customFormat="false" ht="15" hidden="false" customHeight="false" outlineLevel="0" collapsed="false">
      <c r="A82" s="27" t="s">
        <v>711</v>
      </c>
      <c r="B82" s="18" t="s">
        <v>496</v>
      </c>
      <c r="C82" s="56"/>
    </row>
    <row r="83" customFormat="false" ht="25.5" hidden="false" customHeight="false" outlineLevel="0" collapsed="false">
      <c r="A83" s="22" t="s">
        <v>712</v>
      </c>
      <c r="B83" s="119" t="s">
        <v>496</v>
      </c>
      <c r="C83" s="301" t="n">
        <f aca="false">SUM(C73:C82)</f>
        <v>0</v>
      </c>
    </row>
    <row r="84" customFormat="false" ht="15" hidden="false" customHeight="false" outlineLevel="0" collapsed="false">
      <c r="A84" s="27" t="s">
        <v>702</v>
      </c>
      <c r="B84" s="18" t="s">
        <v>498</v>
      </c>
      <c r="C84" s="56"/>
    </row>
    <row r="85" customFormat="false" ht="15" hidden="false" customHeight="false" outlineLevel="0" collapsed="false">
      <c r="A85" s="27" t="s">
        <v>703</v>
      </c>
      <c r="B85" s="18" t="s">
        <v>498</v>
      </c>
      <c r="C85" s="56"/>
    </row>
    <row r="86" customFormat="false" ht="15" hidden="false" customHeight="false" outlineLevel="0" collapsed="false">
      <c r="A86" s="27" t="s">
        <v>704</v>
      </c>
      <c r="B86" s="18" t="s">
        <v>498</v>
      </c>
      <c r="C86" s="56"/>
    </row>
    <row r="87" customFormat="false" ht="15" hidden="false" customHeight="false" outlineLevel="0" collapsed="false">
      <c r="A87" s="18" t="s">
        <v>705</v>
      </c>
      <c r="B87" s="18" t="s">
        <v>498</v>
      </c>
      <c r="C87" s="56"/>
    </row>
    <row r="88" customFormat="false" ht="15" hidden="false" customHeight="false" outlineLevel="0" collapsed="false">
      <c r="A88" s="18" t="s">
        <v>706</v>
      </c>
      <c r="B88" s="18" t="s">
        <v>498</v>
      </c>
      <c r="C88" s="56"/>
    </row>
    <row r="89" customFormat="false" ht="15" hidden="false" customHeight="false" outlineLevel="0" collapsed="false">
      <c r="A89" s="18" t="s">
        <v>707</v>
      </c>
      <c r="B89" s="18" t="s">
        <v>498</v>
      </c>
      <c r="C89" s="56"/>
    </row>
    <row r="90" customFormat="false" ht="15" hidden="false" customHeight="false" outlineLevel="0" collapsed="false">
      <c r="A90" s="27" t="s">
        <v>708</v>
      </c>
      <c r="B90" s="18" t="s">
        <v>498</v>
      </c>
      <c r="C90" s="56"/>
    </row>
    <row r="91" customFormat="false" ht="15" hidden="false" customHeight="false" outlineLevel="0" collapsed="false">
      <c r="A91" s="27" t="s">
        <v>713</v>
      </c>
      <c r="B91" s="18" t="s">
        <v>498</v>
      </c>
      <c r="C91" s="56"/>
    </row>
    <row r="92" customFormat="false" ht="15" hidden="false" customHeight="false" outlineLevel="0" collapsed="false">
      <c r="A92" s="27" t="s">
        <v>710</v>
      </c>
      <c r="B92" s="18" t="s">
        <v>498</v>
      </c>
      <c r="C92" s="56"/>
    </row>
    <row r="93" customFormat="false" ht="15" hidden="false" customHeight="false" outlineLevel="0" collapsed="false">
      <c r="A93" s="27" t="s">
        <v>711</v>
      </c>
      <c r="B93" s="18" t="s">
        <v>498</v>
      </c>
      <c r="C93" s="56"/>
    </row>
    <row r="94" customFormat="false" ht="15" hidden="false" customHeight="false" outlineLevel="0" collapsed="false">
      <c r="A94" s="39" t="s">
        <v>714</v>
      </c>
      <c r="B94" s="119" t="s">
        <v>498</v>
      </c>
      <c r="C94" s="57" t="n">
        <f aca="false">SUM(C84:C93)</f>
        <v>0</v>
      </c>
    </row>
    <row r="95" customFormat="false" ht="15" hidden="false" customHeight="false" outlineLevel="0" collapsed="false">
      <c r="A95" s="27" t="s">
        <v>702</v>
      </c>
      <c r="B95" s="18" t="s">
        <v>529</v>
      </c>
      <c r="C95" s="56"/>
    </row>
    <row r="96" customFormat="false" ht="15" hidden="false" customHeight="false" outlineLevel="0" collapsed="false">
      <c r="A96" s="27" t="s">
        <v>703</v>
      </c>
      <c r="B96" s="18" t="s">
        <v>529</v>
      </c>
      <c r="C96" s="56"/>
    </row>
    <row r="97" customFormat="false" ht="15" hidden="false" customHeight="false" outlineLevel="0" collapsed="false">
      <c r="A97" s="27" t="s">
        <v>704</v>
      </c>
      <c r="B97" s="18" t="s">
        <v>529</v>
      </c>
      <c r="C97" s="56" t="n">
        <v>1368300</v>
      </c>
    </row>
    <row r="98" customFormat="false" ht="15" hidden="false" customHeight="false" outlineLevel="0" collapsed="false">
      <c r="A98" s="18" t="s">
        <v>705</v>
      </c>
      <c r="B98" s="18" t="s">
        <v>529</v>
      </c>
      <c r="C98" s="56"/>
    </row>
    <row r="99" customFormat="false" ht="15" hidden="false" customHeight="false" outlineLevel="0" collapsed="false">
      <c r="A99" s="18" t="s">
        <v>706</v>
      </c>
      <c r="B99" s="18" t="s">
        <v>529</v>
      </c>
      <c r="C99" s="56"/>
    </row>
    <row r="100" customFormat="false" ht="15" hidden="false" customHeight="false" outlineLevel="0" collapsed="false">
      <c r="A100" s="18" t="s">
        <v>707</v>
      </c>
      <c r="B100" s="18" t="s">
        <v>529</v>
      </c>
      <c r="C100" s="56"/>
    </row>
    <row r="101" customFormat="false" ht="15" hidden="false" customHeight="false" outlineLevel="0" collapsed="false">
      <c r="A101" s="27" t="s">
        <v>708</v>
      </c>
      <c r="B101" s="18" t="s">
        <v>529</v>
      </c>
      <c r="C101" s="56"/>
    </row>
    <row r="102" customFormat="false" ht="15" hidden="false" customHeight="false" outlineLevel="0" collapsed="false">
      <c r="A102" s="27" t="s">
        <v>709</v>
      </c>
      <c r="B102" s="18" t="s">
        <v>529</v>
      </c>
      <c r="C102" s="56"/>
    </row>
    <row r="103" customFormat="false" ht="15" hidden="false" customHeight="false" outlineLevel="0" collapsed="false">
      <c r="A103" s="27" t="s">
        <v>710</v>
      </c>
      <c r="B103" s="18" t="s">
        <v>529</v>
      </c>
      <c r="C103" s="56"/>
    </row>
    <row r="104" customFormat="false" ht="15" hidden="false" customHeight="false" outlineLevel="0" collapsed="false">
      <c r="A104" s="27" t="s">
        <v>711</v>
      </c>
      <c r="B104" s="18" t="s">
        <v>529</v>
      </c>
      <c r="C104" s="56"/>
    </row>
    <row r="105" customFormat="false" ht="25.5" hidden="false" customHeight="false" outlineLevel="0" collapsed="false">
      <c r="A105" s="22" t="s">
        <v>715</v>
      </c>
      <c r="B105" s="119" t="s">
        <v>529</v>
      </c>
      <c r="C105" s="301" t="n">
        <f aca="false">SUM(C95:C104)</f>
        <v>1368300</v>
      </c>
    </row>
    <row r="106" customFormat="false" ht="15" hidden="false" customHeight="false" outlineLevel="0" collapsed="false">
      <c r="A106" s="27" t="s">
        <v>702</v>
      </c>
      <c r="B106" s="18" t="s">
        <v>531</v>
      </c>
      <c r="C106" s="56"/>
    </row>
    <row r="107" customFormat="false" ht="15" hidden="false" customHeight="false" outlineLevel="0" collapsed="false">
      <c r="A107" s="27" t="s">
        <v>703</v>
      </c>
      <c r="B107" s="18" t="s">
        <v>531</v>
      </c>
      <c r="C107" s="56"/>
    </row>
    <row r="108" customFormat="false" ht="15" hidden="false" customHeight="false" outlineLevel="0" collapsed="false">
      <c r="A108" s="27" t="s">
        <v>704</v>
      </c>
      <c r="B108" s="18" t="s">
        <v>531</v>
      </c>
      <c r="C108" s="56"/>
    </row>
    <row r="109" customFormat="false" ht="15" hidden="false" customHeight="false" outlineLevel="0" collapsed="false">
      <c r="A109" s="18" t="s">
        <v>705</v>
      </c>
      <c r="B109" s="18" t="s">
        <v>531</v>
      </c>
      <c r="C109" s="56"/>
    </row>
    <row r="110" customFormat="false" ht="15" hidden="false" customHeight="false" outlineLevel="0" collapsed="false">
      <c r="A110" s="18" t="s">
        <v>706</v>
      </c>
      <c r="B110" s="18" t="s">
        <v>531</v>
      </c>
      <c r="C110" s="56"/>
    </row>
    <row r="111" customFormat="false" ht="15" hidden="false" customHeight="false" outlineLevel="0" collapsed="false">
      <c r="A111" s="18" t="s">
        <v>707</v>
      </c>
      <c r="B111" s="18" t="s">
        <v>531</v>
      </c>
      <c r="C111" s="56"/>
    </row>
    <row r="112" customFormat="false" ht="15" hidden="false" customHeight="false" outlineLevel="0" collapsed="false">
      <c r="A112" s="27" t="s">
        <v>708</v>
      </c>
      <c r="B112" s="18" t="s">
        <v>531</v>
      </c>
      <c r="C112" s="56"/>
    </row>
    <row r="113" customFormat="false" ht="15" hidden="false" customHeight="false" outlineLevel="0" collapsed="false">
      <c r="A113" s="27" t="s">
        <v>713</v>
      </c>
      <c r="B113" s="18" t="s">
        <v>531</v>
      </c>
      <c r="C113" s="56"/>
    </row>
    <row r="114" customFormat="false" ht="15" hidden="false" customHeight="false" outlineLevel="0" collapsed="false">
      <c r="A114" s="27" t="s">
        <v>710</v>
      </c>
      <c r="B114" s="18" t="s">
        <v>531</v>
      </c>
      <c r="C114" s="56"/>
    </row>
    <row r="115" customFormat="false" ht="15" hidden="false" customHeight="false" outlineLevel="0" collapsed="false">
      <c r="A115" s="27" t="s">
        <v>711</v>
      </c>
      <c r="B115" s="18" t="s">
        <v>531</v>
      </c>
      <c r="C115" s="56"/>
    </row>
    <row r="116" customFormat="false" ht="15" hidden="false" customHeight="false" outlineLevel="0" collapsed="false">
      <c r="A116" s="39" t="s">
        <v>716</v>
      </c>
      <c r="B116" s="119" t="s">
        <v>531</v>
      </c>
      <c r="C116" s="57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2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3</v>
      </c>
      <c r="B3" s="9"/>
      <c r="C3" s="9"/>
    </row>
    <row r="4" customFormat="false" ht="18.75" hidden="false" customHeight="true" outlineLevel="0" collapsed="false">
      <c r="A4" s="302"/>
      <c r="B4" s="303"/>
      <c r="C4" s="304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8</v>
      </c>
      <c r="B6" s="12" t="s">
        <v>28</v>
      </c>
      <c r="C6" s="300" t="s">
        <v>859</v>
      </c>
    </row>
    <row r="7" customFormat="false" ht="15" hidden="false" customHeight="false" outlineLevel="0" collapsed="false">
      <c r="A7" s="30" t="s">
        <v>327</v>
      </c>
      <c r="B7" s="21" t="s">
        <v>130</v>
      </c>
      <c r="C7" s="56"/>
    </row>
    <row r="8" customFormat="false" ht="15" hidden="false" customHeight="false" outlineLevel="0" collapsed="false">
      <c r="A8" s="30" t="s">
        <v>328</v>
      </c>
      <c r="B8" s="21" t="s">
        <v>130</v>
      </c>
      <c r="C8" s="56"/>
    </row>
    <row r="9" customFormat="false" ht="15" hidden="false" customHeight="false" outlineLevel="0" collapsed="false">
      <c r="A9" s="30" t="s">
        <v>329</v>
      </c>
      <c r="B9" s="21" t="s">
        <v>130</v>
      </c>
      <c r="C9" s="56"/>
    </row>
    <row r="10" customFormat="false" ht="15" hidden="false" customHeight="false" outlineLevel="0" collapsed="false">
      <c r="A10" s="30" t="s">
        <v>330</v>
      </c>
      <c r="B10" s="21" t="s">
        <v>130</v>
      </c>
      <c r="C10" s="56"/>
    </row>
    <row r="11" customFormat="false" ht="15" hidden="false" customHeight="false" outlineLevel="0" collapsed="false">
      <c r="A11" s="27" t="s">
        <v>331</v>
      </c>
      <c r="B11" s="21" t="s">
        <v>130</v>
      </c>
      <c r="C11" s="56"/>
    </row>
    <row r="12" customFormat="false" ht="15" hidden="false" customHeight="false" outlineLevel="0" collapsed="false">
      <c r="A12" s="27" t="s">
        <v>332</v>
      </c>
      <c r="B12" s="21" t="s">
        <v>130</v>
      </c>
      <c r="C12" s="56"/>
    </row>
    <row r="13" customFormat="false" ht="15" hidden="false" customHeight="false" outlineLevel="0" collapsed="false">
      <c r="A13" s="39" t="s">
        <v>333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4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5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6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7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8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39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0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1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2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3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4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5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6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7</v>
      </c>
      <c r="B27" s="21" t="s">
        <v>138</v>
      </c>
      <c r="C27" s="56"/>
    </row>
    <row r="28" customFormat="false" ht="15" hidden="false" customHeight="false" outlineLevel="0" collapsed="false">
      <c r="A28" s="27" t="s">
        <v>348</v>
      </c>
      <c r="B28" s="21" t="s">
        <v>138</v>
      </c>
      <c r="C28" s="56" t="n">
        <v>6000000</v>
      </c>
    </row>
    <row r="29" customFormat="false" ht="15" hidden="false" customHeight="false" outlineLevel="0" collapsed="false">
      <c r="A29" s="27" t="s">
        <v>349</v>
      </c>
      <c r="B29" s="21" t="s">
        <v>138</v>
      </c>
      <c r="C29" s="56"/>
    </row>
    <row r="30" customFormat="false" ht="15" hidden="false" customHeight="false" outlineLevel="0" collapsed="false">
      <c r="A30" s="27" t="s">
        <v>350</v>
      </c>
      <c r="B30" s="21" t="s">
        <v>138</v>
      </c>
      <c r="C30" s="56"/>
    </row>
    <row r="31" customFormat="false" ht="15" hidden="false" customHeight="false" outlineLevel="0" collapsed="false">
      <c r="A31" s="27" t="s">
        <v>351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2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3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4</v>
      </c>
      <c r="B34" s="21" t="s">
        <v>138</v>
      </c>
      <c r="C34" s="56"/>
    </row>
    <row r="35" customFormat="false" ht="15" hidden="false" customHeight="false" outlineLevel="0" collapsed="false">
      <c r="A35" s="27" t="s">
        <v>355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6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7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8</v>
      </c>
      <c r="B38" s="45" t="s">
        <v>138</v>
      </c>
      <c r="C38" s="57" t="n">
        <f aca="false">SUM(C26:C37)</f>
        <v>698000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5" t="n">
        <f aca="false">SUM(C38,C25,C22,C15,C13)</f>
        <v>698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4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5</v>
      </c>
      <c r="B3" s="9"/>
      <c r="C3" s="9"/>
    </row>
    <row r="5" customFormat="false" ht="25.5" hidden="false" customHeight="false" outlineLevel="0" collapsed="false">
      <c r="A5" s="6" t="s">
        <v>858</v>
      </c>
      <c r="B5" s="12" t="s">
        <v>28</v>
      </c>
      <c r="C5" s="300" t="s">
        <v>859</v>
      </c>
    </row>
    <row r="6" customFormat="false" ht="15" hidden="false" customHeight="false" outlineLevel="0" collapsed="false">
      <c r="A6" s="18" t="s">
        <v>632</v>
      </c>
      <c r="B6" s="18" t="s">
        <v>454</v>
      </c>
      <c r="C6" s="56" t="n">
        <v>87000000</v>
      </c>
    </row>
    <row r="7" customFormat="false" ht="15" hidden="false" customHeight="false" outlineLevel="0" collapsed="false">
      <c r="A7" s="18" t="s">
        <v>633</v>
      </c>
      <c r="B7" s="18" t="s">
        <v>454</v>
      </c>
      <c r="C7" s="56" t="n">
        <v>0</v>
      </c>
    </row>
    <row r="8" customFormat="false" ht="15" hidden="false" customHeight="false" outlineLevel="0" collapsed="false">
      <c r="A8" s="18" t="s">
        <v>634</v>
      </c>
      <c r="B8" s="18" t="s">
        <v>454</v>
      </c>
      <c r="C8" s="56" t="n">
        <v>0</v>
      </c>
    </row>
    <row r="9" customFormat="false" ht="15" hidden="false" customHeight="false" outlineLevel="0" collapsed="false">
      <c r="A9" s="18" t="s">
        <v>635</v>
      </c>
      <c r="B9" s="18" t="s">
        <v>454</v>
      </c>
      <c r="C9" s="56" t="n">
        <v>10500000</v>
      </c>
    </row>
    <row r="10" customFormat="false" ht="15" hidden="false" customHeight="false" outlineLevel="0" collapsed="false">
      <c r="A10" s="22" t="s">
        <v>453</v>
      </c>
      <c r="B10" s="119" t="s">
        <v>454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5</v>
      </c>
      <c r="B11" s="21" t="s">
        <v>456</v>
      </c>
      <c r="C11" s="56" t="n">
        <v>81000000</v>
      </c>
    </row>
    <row r="12" s="307" customFormat="true" ht="27" hidden="false" customHeight="false" outlineLevel="0" collapsed="false">
      <c r="A12" s="187" t="s">
        <v>640</v>
      </c>
      <c r="B12" s="187" t="s">
        <v>456</v>
      </c>
      <c r="C12" s="306" t="n">
        <v>81000000</v>
      </c>
    </row>
    <row r="13" s="307" customFormat="true" ht="27" hidden="false" customHeight="false" outlineLevel="0" collapsed="false">
      <c r="A13" s="187" t="s">
        <v>641</v>
      </c>
      <c r="B13" s="187" t="s">
        <v>456</v>
      </c>
      <c r="C13" s="306" t="n">
        <v>0</v>
      </c>
    </row>
    <row r="14" customFormat="false" ht="15" hidden="false" customHeight="false" outlineLevel="0" collapsed="false">
      <c r="A14" s="18" t="s">
        <v>461</v>
      </c>
      <c r="B14" s="21" t="s">
        <v>462</v>
      </c>
      <c r="C14" s="56" t="n">
        <v>9100000</v>
      </c>
    </row>
    <row r="15" s="307" customFormat="true" ht="27" hidden="false" customHeight="false" outlineLevel="0" collapsed="false">
      <c r="A15" s="187" t="s">
        <v>642</v>
      </c>
      <c r="B15" s="187" t="s">
        <v>462</v>
      </c>
      <c r="C15" s="306"/>
    </row>
    <row r="16" s="307" customFormat="true" ht="27" hidden="false" customHeight="false" outlineLevel="0" collapsed="false">
      <c r="A16" s="187" t="s">
        <v>643</v>
      </c>
      <c r="B16" s="187" t="s">
        <v>462</v>
      </c>
      <c r="C16" s="306" t="n">
        <v>9100000</v>
      </c>
    </row>
    <row r="17" s="307" customFormat="true" ht="15" hidden="false" customHeight="false" outlineLevel="0" collapsed="false">
      <c r="A17" s="187" t="s">
        <v>644</v>
      </c>
      <c r="B17" s="187" t="s">
        <v>462</v>
      </c>
      <c r="C17" s="306" t="n">
        <v>0</v>
      </c>
    </row>
    <row r="18" s="307" customFormat="true" ht="15" hidden="false" customHeight="false" outlineLevel="0" collapsed="false">
      <c r="A18" s="187" t="s">
        <v>645</v>
      </c>
      <c r="B18" s="187" t="s">
        <v>462</v>
      </c>
      <c r="C18" s="306" t="n">
        <v>0</v>
      </c>
    </row>
    <row r="19" customFormat="false" ht="15" hidden="false" customHeight="false" outlineLevel="0" collapsed="false">
      <c r="A19" s="18" t="s">
        <v>646</v>
      </c>
      <c r="B19" s="21" t="s">
        <v>464</v>
      </c>
      <c r="C19" s="56" t="n">
        <v>44000000</v>
      </c>
    </row>
    <row r="20" s="309" customFormat="true" ht="15" hidden="false" customHeight="false" outlineLevel="0" collapsed="false">
      <c r="A20" s="187" t="s">
        <v>654</v>
      </c>
      <c r="B20" s="187" t="s">
        <v>464</v>
      </c>
      <c r="C20" s="308" t="n">
        <v>44000000</v>
      </c>
    </row>
    <row r="21" s="309" customFormat="true" ht="15" hidden="false" customHeight="false" outlineLevel="0" collapsed="false">
      <c r="A21" s="187" t="s">
        <v>655</v>
      </c>
      <c r="B21" s="187" t="s">
        <v>464</v>
      </c>
      <c r="C21" s="308"/>
    </row>
    <row r="22" customFormat="false" ht="15" hidden="false" customHeight="false" outlineLevel="0" collapsed="false">
      <c r="A22" s="22" t="s">
        <v>465</v>
      </c>
      <c r="B22" s="119" t="s">
        <v>466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3</v>
      </c>
      <c r="B23" s="18" t="s">
        <v>468</v>
      </c>
      <c r="C23" s="56" t="n">
        <v>0</v>
      </c>
    </row>
    <row r="24" customFormat="false" ht="15" hidden="false" customHeight="false" outlineLevel="0" collapsed="false">
      <c r="A24" s="18" t="s">
        <v>664</v>
      </c>
      <c r="B24" s="18" t="s">
        <v>468</v>
      </c>
      <c r="C24" s="56" t="n">
        <v>0</v>
      </c>
    </row>
    <row r="25" customFormat="false" ht="15" hidden="false" customHeight="false" outlineLevel="0" collapsed="false">
      <c r="A25" s="18" t="s">
        <v>665</v>
      </c>
      <c r="B25" s="18" t="s">
        <v>468</v>
      </c>
      <c r="C25" s="56" t="n">
        <v>0</v>
      </c>
    </row>
    <row r="26" customFormat="false" ht="15" hidden="false" customHeight="false" outlineLevel="0" collapsed="false">
      <c r="A26" s="18" t="s">
        <v>666</v>
      </c>
      <c r="B26" s="18" t="s">
        <v>468</v>
      </c>
      <c r="C26" s="56" t="n">
        <v>0</v>
      </c>
    </row>
    <row r="27" customFormat="false" ht="15" hidden="false" customHeight="false" outlineLevel="0" collapsed="false">
      <c r="A27" s="18" t="s">
        <v>668</v>
      </c>
      <c r="B27" s="18" t="s">
        <v>468</v>
      </c>
      <c r="C27" s="56" t="n">
        <v>0</v>
      </c>
    </row>
    <row r="28" customFormat="false" ht="15" hidden="false" customHeight="false" outlineLevel="0" collapsed="false">
      <c r="A28" s="18" t="s">
        <v>669</v>
      </c>
      <c r="B28" s="18" t="s">
        <v>468</v>
      </c>
      <c r="C28" s="56" t="n">
        <v>0</v>
      </c>
    </row>
    <row r="29" customFormat="false" ht="15" hidden="false" customHeight="false" outlineLevel="0" collapsed="false">
      <c r="A29" s="18" t="s">
        <v>670</v>
      </c>
      <c r="B29" s="18" t="s">
        <v>468</v>
      </c>
      <c r="C29" s="56" t="n">
        <v>0</v>
      </c>
    </row>
    <row r="30" customFormat="false" ht="15" hidden="false" customHeight="false" outlineLevel="0" collapsed="false">
      <c r="A30" s="18" t="s">
        <v>671</v>
      </c>
      <c r="B30" s="18" t="s">
        <v>468</v>
      </c>
      <c r="C30" s="56" t="n">
        <v>0</v>
      </c>
    </row>
    <row r="31" customFormat="false" ht="45" hidden="false" customHeight="false" outlineLevel="0" collapsed="false">
      <c r="A31" s="18" t="s">
        <v>672</v>
      </c>
      <c r="B31" s="18" t="s">
        <v>468</v>
      </c>
      <c r="C31" s="56" t="n">
        <v>0</v>
      </c>
    </row>
    <row r="32" customFormat="false" ht="15" hidden="false" customHeight="false" outlineLevel="0" collapsed="false">
      <c r="A32" s="18" t="s">
        <v>673</v>
      </c>
      <c r="B32" s="18" t="s">
        <v>468</v>
      </c>
      <c r="C32" s="56" t="n">
        <v>1100000</v>
      </c>
    </row>
    <row r="33" customFormat="false" ht="15" hidden="false" customHeight="false" outlineLevel="0" collapsed="false">
      <c r="A33" s="22" t="s">
        <v>467</v>
      </c>
      <c r="B33" s="119" t="s">
        <v>468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66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0" t="s">
        <v>867</v>
      </c>
      <c r="B3" s="310"/>
      <c r="C3" s="310"/>
      <c r="D3" s="310"/>
      <c r="E3" s="310"/>
    </row>
    <row r="4" s="1" customFormat="true" ht="21.75" hidden="false" customHeight="true" outlineLevel="0" collapsed="false">
      <c r="A4" s="302"/>
      <c r="B4" s="298"/>
      <c r="C4" s="298"/>
      <c r="D4" s="298"/>
      <c r="E4" s="311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58</v>
      </c>
      <c r="B6" s="12" t="s">
        <v>825</v>
      </c>
      <c r="C6" s="12" t="s">
        <v>868</v>
      </c>
      <c r="D6" s="12" t="s">
        <v>869</v>
      </c>
      <c r="E6" s="241" t="s">
        <v>32</v>
      </c>
    </row>
    <row r="7" customFormat="false" ht="26.25" hidden="false" customHeight="true" outlineLevel="0" collapsed="false">
      <c r="A7" s="312" t="s">
        <v>870</v>
      </c>
      <c r="B7" s="313" t="s">
        <v>239</v>
      </c>
      <c r="C7" s="314" t="n">
        <v>96078831</v>
      </c>
      <c r="D7" s="314" t="n">
        <v>68856728</v>
      </c>
      <c r="E7" s="301" t="n">
        <f aca="false">SUM(C7:D7)</f>
        <v>164935559</v>
      </c>
    </row>
    <row r="8" customFormat="false" ht="26.25" hidden="false" customHeight="true" outlineLevel="0" collapsed="false">
      <c r="A8" s="312" t="s">
        <v>871</v>
      </c>
      <c r="B8" s="313" t="s">
        <v>239</v>
      </c>
      <c r="C8" s="5"/>
      <c r="D8" s="5"/>
      <c r="E8" s="301" t="n">
        <f aca="false">SUM(C8:D8)</f>
        <v>0</v>
      </c>
    </row>
    <row r="9" customFormat="false" ht="22.5" hidden="false" customHeight="true" outlineLevel="0" collapsed="false">
      <c r="A9" s="6" t="s">
        <v>838</v>
      </c>
      <c r="B9" s="6"/>
      <c r="C9" s="315" t="n">
        <f aca="false">SUM(C7:C8)</f>
        <v>96078831</v>
      </c>
      <c r="D9" s="315" t="n">
        <f aca="false">SUM(D7:D8)</f>
        <v>68856728</v>
      </c>
      <c r="E9" s="301" t="n">
        <f aca="false">SUM(E7:E8)</f>
        <v>164935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2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3</v>
      </c>
      <c r="B3" s="9"/>
      <c r="C3" s="9"/>
      <c r="D3" s="9"/>
    </row>
    <row r="4" customFormat="false" ht="21" hidden="false" customHeight="true" outlineLevel="0" collapsed="false">
      <c r="A4" s="4"/>
      <c r="B4" s="298"/>
      <c r="C4" s="298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58</v>
      </c>
      <c r="B6" s="12" t="s">
        <v>28</v>
      </c>
      <c r="C6" s="241" t="s">
        <v>874</v>
      </c>
      <c r="D6" s="241" t="s">
        <v>875</v>
      </c>
    </row>
    <row r="7" customFormat="false" ht="15" hidden="false" customHeight="false" outlineLevel="0" collapsed="false">
      <c r="A7" s="30" t="s">
        <v>398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399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0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1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399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0</v>
      </c>
      <c r="B13" s="138" t="s">
        <v>402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3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4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5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0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6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5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0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7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0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8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09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0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0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58</v>
      </c>
      <c r="B43" s="12" t="s">
        <v>28</v>
      </c>
      <c r="C43" s="241" t="s">
        <v>874</v>
      </c>
      <c r="D43" s="241" t="s">
        <v>876</v>
      </c>
    </row>
    <row r="44" customFormat="false" ht="15" hidden="false" customHeight="false" outlineLevel="0" collapsed="false">
      <c r="A44" s="31" t="s">
        <v>539</v>
      </c>
      <c r="B44" s="18" t="s">
        <v>540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0</v>
      </c>
      <c r="C45" s="5"/>
      <c r="D45" s="5"/>
    </row>
    <row r="46" customFormat="false" ht="30" hidden="false" customHeight="false" outlineLevel="0" collapsed="false">
      <c r="A46" s="30" t="s">
        <v>541</v>
      </c>
      <c r="B46" s="18" t="s">
        <v>542</v>
      </c>
      <c r="C46" s="5"/>
      <c r="D46" s="5"/>
    </row>
    <row r="47" customFormat="false" ht="15" hidden="false" customHeight="false" outlineLevel="0" collapsed="false">
      <c r="A47" s="31" t="s">
        <v>719</v>
      </c>
      <c r="B47" s="18" t="s">
        <v>544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4</v>
      </c>
      <c r="C48" s="5"/>
      <c r="D48" s="5"/>
    </row>
    <row r="49" customFormat="false" ht="15" hidden="false" customHeight="false" outlineLevel="0" collapsed="false">
      <c r="A49" s="129" t="s">
        <v>545</v>
      </c>
      <c r="B49" s="22" t="s">
        <v>546</v>
      </c>
      <c r="C49" s="5"/>
      <c r="D49" s="5"/>
    </row>
    <row r="50" customFormat="false" ht="15" hidden="false" customHeight="false" outlineLevel="0" collapsed="false">
      <c r="A50" s="30" t="s">
        <v>720</v>
      </c>
      <c r="B50" s="18" t="s">
        <v>548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48</v>
      </c>
      <c r="C51" s="5"/>
      <c r="D51" s="5"/>
    </row>
    <row r="52" customFormat="false" ht="15" hidden="false" customHeight="false" outlineLevel="0" collapsed="false">
      <c r="A52" s="31" t="s">
        <v>549</v>
      </c>
      <c r="B52" s="18" t="s">
        <v>550</v>
      </c>
      <c r="C52" s="5"/>
      <c r="D52" s="5"/>
    </row>
    <row r="53" customFormat="false" ht="15" hidden="false" customHeight="false" outlineLevel="0" collapsed="false">
      <c r="A53" s="27" t="s">
        <v>721</v>
      </c>
      <c r="B53" s="18" t="s">
        <v>552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2</v>
      </c>
      <c r="C54" s="5"/>
      <c r="D54" s="5"/>
    </row>
    <row r="55" customFormat="false" ht="15" hidden="false" customHeight="false" outlineLevel="0" collapsed="false">
      <c r="A55" s="31" t="s">
        <v>553</v>
      </c>
      <c r="B55" s="18" t="s">
        <v>554</v>
      </c>
      <c r="C55" s="5"/>
      <c r="D55" s="5"/>
    </row>
    <row r="56" customFormat="false" ht="15" hidden="false" customHeight="false" outlineLevel="0" collapsed="false">
      <c r="A56" s="146" t="s">
        <v>555</v>
      </c>
      <c r="B56" s="22" t="s">
        <v>556</v>
      </c>
      <c r="C56" s="5"/>
      <c r="D56" s="5"/>
    </row>
    <row r="57" customFormat="false" ht="15" hidden="false" customHeight="false" outlineLevel="0" collapsed="false">
      <c r="A57" s="146" t="s">
        <v>565</v>
      </c>
      <c r="B57" s="22" t="s">
        <v>566</v>
      </c>
      <c r="C57" s="5"/>
      <c r="D57" s="5"/>
    </row>
    <row r="58" customFormat="false" ht="15" hidden="false" customHeight="false" outlineLevel="0" collapsed="false">
      <c r="A58" s="146" t="s">
        <v>567</v>
      </c>
      <c r="B58" s="22" t="s">
        <v>568</v>
      </c>
      <c r="C58" s="5"/>
      <c r="D58" s="5"/>
    </row>
    <row r="59" customFormat="false" ht="15" hidden="false" customHeight="false" outlineLevel="0" collapsed="false">
      <c r="A59" s="146" t="s">
        <v>571</v>
      </c>
      <c r="B59" s="22" t="s">
        <v>572</v>
      </c>
      <c r="C59" s="5"/>
      <c r="D59" s="5"/>
    </row>
    <row r="60" customFormat="false" ht="15" hidden="false" customHeight="false" outlineLevel="0" collapsed="false">
      <c r="A60" s="129" t="s">
        <v>722</v>
      </c>
      <c r="B60" s="22" t="s">
        <v>574</v>
      </c>
      <c r="C60" s="5"/>
      <c r="D60" s="5"/>
    </row>
    <row r="61" customFormat="false" ht="15" hidden="false" customHeight="false" outlineLevel="0" collapsed="false">
      <c r="A61" s="39" t="s">
        <v>723</v>
      </c>
      <c r="B61" s="22" t="s">
        <v>574</v>
      </c>
      <c r="C61" s="5"/>
      <c r="D61" s="5"/>
    </row>
    <row r="62" customFormat="false" ht="15" hidden="false" customHeight="false" outlineLevel="0" collapsed="false">
      <c r="A62" s="316" t="s">
        <v>575</v>
      </c>
      <c r="B62" s="148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7</v>
      </c>
      <c r="B63" s="18" t="s">
        <v>578</v>
      </c>
      <c r="C63" s="5"/>
      <c r="D63" s="5"/>
    </row>
    <row r="64" customFormat="false" ht="15" hidden="false" customHeight="false" outlineLevel="0" collapsed="false">
      <c r="A64" s="27" t="s">
        <v>579</v>
      </c>
      <c r="B64" s="18" t="s">
        <v>580</v>
      </c>
      <c r="C64" s="5"/>
      <c r="D64" s="5"/>
    </row>
    <row r="65" customFormat="false" ht="15" hidden="false" customHeight="false" outlineLevel="0" collapsed="false">
      <c r="A65" s="31" t="s">
        <v>581</v>
      </c>
      <c r="B65" s="18" t="s">
        <v>582</v>
      </c>
      <c r="C65" s="5"/>
      <c r="D65" s="5"/>
    </row>
    <row r="66" customFormat="false" ht="15" hidden="false" customHeight="false" outlineLevel="0" collapsed="false">
      <c r="A66" s="31" t="s">
        <v>583</v>
      </c>
      <c r="B66" s="18" t="s">
        <v>584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4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4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4</v>
      </c>
      <c r="C69" s="5"/>
      <c r="D69" s="5"/>
    </row>
    <row r="70" customFormat="false" ht="15" hidden="false" customHeight="false" outlineLevel="0" collapsed="false">
      <c r="A70" s="147" t="s">
        <v>585</v>
      </c>
      <c r="B70" s="148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4" t="s">
        <v>87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" hidden="false" customHeight="true" outlineLevel="0" collapsed="false">
      <c r="B3" s="9" t="s">
        <v>87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7" t="s">
        <v>879</v>
      </c>
      <c r="C4" s="317" t="s">
        <v>880</v>
      </c>
      <c r="D4" s="318" t="s">
        <v>881</v>
      </c>
      <c r="E4" s="318" t="s">
        <v>882</v>
      </c>
      <c r="F4" s="318" t="s">
        <v>883</v>
      </c>
      <c r="G4" s="318" t="s">
        <v>884</v>
      </c>
      <c r="H4" s="318" t="s">
        <v>885</v>
      </c>
      <c r="I4" s="318" t="s">
        <v>886</v>
      </c>
      <c r="J4" s="318" t="s">
        <v>887</v>
      </c>
      <c r="K4" s="318" t="s">
        <v>888</v>
      </c>
      <c r="L4" s="318" t="s">
        <v>889</v>
      </c>
      <c r="M4" s="318" t="s">
        <v>890</v>
      </c>
      <c r="N4" s="318" t="s">
        <v>891</v>
      </c>
      <c r="O4" s="318" t="s">
        <v>892</v>
      </c>
      <c r="P4" s="318" t="s">
        <v>893</v>
      </c>
    </row>
    <row r="5" customFormat="false" ht="15" hidden="false" customHeight="false" outlineLevel="0" collapsed="false">
      <c r="A5" s="15"/>
      <c r="B5" s="5" t="s">
        <v>26</v>
      </c>
      <c r="C5" s="15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5.5" hidden="false" customHeight="false" outlineLevel="0" collapsed="false">
      <c r="A6" s="319" t="s">
        <v>894</v>
      </c>
      <c r="B6" s="11" t="s">
        <v>27</v>
      </c>
      <c r="C6" s="12" t="s">
        <v>28</v>
      </c>
      <c r="D6" s="56" t="s">
        <v>895</v>
      </c>
      <c r="E6" s="56" t="s">
        <v>896</v>
      </c>
      <c r="F6" s="56" t="s">
        <v>897</v>
      </c>
      <c r="G6" s="56" t="s">
        <v>898</v>
      </c>
      <c r="H6" s="56" t="s">
        <v>899</v>
      </c>
      <c r="I6" s="56" t="s">
        <v>900</v>
      </c>
      <c r="J6" s="56" t="s">
        <v>901</v>
      </c>
      <c r="K6" s="56" t="s">
        <v>902</v>
      </c>
      <c r="L6" s="56" t="s">
        <v>903</v>
      </c>
      <c r="M6" s="56" t="s">
        <v>904</v>
      </c>
      <c r="N6" s="56" t="s">
        <v>905</v>
      </c>
      <c r="O6" s="56" t="s">
        <v>906</v>
      </c>
      <c r="P6" s="57" t="s">
        <v>729</v>
      </c>
      <c r="Q6" s="1"/>
    </row>
    <row r="7" customFormat="false" ht="24.95" hidden="false" customHeight="true" outlineLevel="0" collapsed="false">
      <c r="A7" s="319" t="s">
        <v>907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499208</v>
      </c>
      <c r="H7" s="56" t="n">
        <v>16499208</v>
      </c>
      <c r="I7" s="56" t="n">
        <v>16499208</v>
      </c>
      <c r="J7" s="56" t="n">
        <v>16499208</v>
      </c>
      <c r="K7" s="56" t="n">
        <v>16499208</v>
      </c>
      <c r="L7" s="56" t="n">
        <v>16499208</v>
      </c>
      <c r="M7" s="56" t="n">
        <v>16499208</v>
      </c>
      <c r="N7" s="56" t="n">
        <v>16499208</v>
      </c>
      <c r="O7" s="56" t="n">
        <v>16510208</v>
      </c>
      <c r="P7" s="320" t="n">
        <f aca="false">SUM(D7:O7)</f>
        <v>197146931</v>
      </c>
      <c r="Q7" s="1"/>
    </row>
    <row r="8" customFormat="false" ht="24.95" hidden="false" customHeight="true" outlineLevel="0" collapsed="false">
      <c r="A8" s="319" t="s">
        <v>908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36119</v>
      </c>
      <c r="H8" s="56" t="n">
        <v>3436119</v>
      </c>
      <c r="I8" s="56" t="n">
        <v>3436119</v>
      </c>
      <c r="J8" s="56" t="n">
        <v>3436119</v>
      </c>
      <c r="K8" s="56" t="n">
        <v>3436119</v>
      </c>
      <c r="L8" s="56" t="n">
        <v>3436121</v>
      </c>
      <c r="M8" s="56" t="n">
        <v>3436121</v>
      </c>
      <c r="N8" s="56" t="n">
        <v>3436121</v>
      </c>
      <c r="O8" s="56" t="n">
        <v>3436123</v>
      </c>
      <c r="P8" s="320" t="n">
        <f aca="false">SUM(D8:O8)</f>
        <v>41066603</v>
      </c>
      <c r="Q8" s="1"/>
    </row>
    <row r="9" customFormat="false" ht="24.95" hidden="false" customHeight="true" outlineLevel="0" collapsed="false">
      <c r="A9" s="319" t="s">
        <v>909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38202675</v>
      </c>
      <c r="H9" s="56" t="n">
        <v>38202675</v>
      </c>
      <c r="I9" s="56" t="n">
        <v>38202675</v>
      </c>
      <c r="J9" s="56" t="n">
        <v>38202675</v>
      </c>
      <c r="K9" s="56" t="n">
        <v>38202676</v>
      </c>
      <c r="L9" s="56" t="n">
        <v>38202677</v>
      </c>
      <c r="M9" s="56" t="n">
        <v>38202677</v>
      </c>
      <c r="N9" s="56" t="n">
        <v>38202677</v>
      </c>
      <c r="O9" s="56" t="n">
        <v>38202677</v>
      </c>
      <c r="P9" s="320" t="n">
        <f aca="false">SUM(D9:O9)</f>
        <v>458432109</v>
      </c>
      <c r="Q9" s="1"/>
    </row>
    <row r="10" customFormat="false" ht="24.95" hidden="false" customHeight="true" outlineLevel="0" collapsed="false">
      <c r="A10" s="319" t="s">
        <v>910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580000</v>
      </c>
      <c r="L10" s="56" t="n">
        <v>580000</v>
      </c>
      <c r="M10" s="56" t="n">
        <v>582000</v>
      </c>
      <c r="N10" s="56" t="n">
        <v>582000</v>
      </c>
      <c r="O10" s="56" t="n">
        <v>582000</v>
      </c>
      <c r="P10" s="320" t="n">
        <f aca="false">SUM(D10:O10)</f>
        <v>6980000</v>
      </c>
      <c r="Q10" s="1"/>
    </row>
    <row r="11" customFormat="false" ht="24.95" hidden="false" customHeight="true" outlineLevel="0" collapsed="false">
      <c r="A11" s="319" t="s">
        <v>911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30831280</v>
      </c>
      <c r="H11" s="56" t="n">
        <v>30831310</v>
      </c>
      <c r="I11" s="56" t="n">
        <v>30831300</v>
      </c>
      <c r="J11" s="56" t="n">
        <v>30831280</v>
      </c>
      <c r="K11" s="56" t="n">
        <v>30831280</v>
      </c>
      <c r="L11" s="56" t="n">
        <v>30831290</v>
      </c>
      <c r="M11" s="56" t="n">
        <v>30831280</v>
      </c>
      <c r="N11" s="56" t="n">
        <v>30831280</v>
      </c>
      <c r="O11" s="56" t="n">
        <v>30831280</v>
      </c>
      <c r="P11" s="320" t="n">
        <f aca="false">SUM(D11:O11)</f>
        <v>381221833</v>
      </c>
      <c r="Q11" s="1"/>
    </row>
    <row r="12" customFormat="false" ht="24.95" hidden="false" customHeight="true" outlineLevel="0" collapsed="false">
      <c r="A12" s="319" t="s">
        <v>912</v>
      </c>
      <c r="B12" s="32" t="s">
        <v>592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0" t="n">
        <f aca="false">SUM(D12:O12)</f>
        <v>0</v>
      </c>
      <c r="Q12" s="1"/>
    </row>
    <row r="13" customFormat="false" ht="24.95" hidden="false" customHeight="true" outlineLevel="0" collapsed="false">
      <c r="A13" s="319" t="s">
        <v>913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65518186</v>
      </c>
      <c r="H13" s="56" t="n">
        <v>65518186</v>
      </c>
      <c r="I13" s="56" t="n">
        <v>65518186</v>
      </c>
      <c r="J13" s="56" t="n">
        <v>65518186</v>
      </c>
      <c r="K13" s="56" t="n">
        <v>524148000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0" t="n">
        <f aca="false">SUM(D13:O13)</f>
        <v>2620741386</v>
      </c>
      <c r="Q13" s="1"/>
    </row>
    <row r="14" customFormat="false" ht="24.95" hidden="false" customHeight="true" outlineLevel="0" collapsed="false">
      <c r="A14" s="319" t="s">
        <v>914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1899800</v>
      </c>
      <c r="H14" s="56" t="n">
        <v>11899800</v>
      </c>
      <c r="I14" s="56" t="n">
        <v>71398840</v>
      </c>
      <c r="J14" s="56" t="n">
        <v>71398840</v>
      </c>
      <c r="K14" s="56" t="n">
        <v>71398840</v>
      </c>
      <c r="L14" s="56" t="n">
        <v>71398840</v>
      </c>
      <c r="M14" s="56" t="n">
        <v>71398840</v>
      </c>
      <c r="N14" s="56" t="n">
        <v>5899855</v>
      </c>
      <c r="O14" s="56" t="n">
        <v>6000000</v>
      </c>
      <c r="P14" s="320" t="n">
        <f aca="false">SUM(D14:O14)</f>
        <v>428393055</v>
      </c>
      <c r="Q14" s="1"/>
    </row>
    <row r="15" customFormat="false" ht="24.95" hidden="false" customHeight="true" outlineLevel="0" collapsed="false">
      <c r="A15" s="319" t="s">
        <v>915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320" t="n">
        <f aca="false">SUM(D15:O15)</f>
        <v>0</v>
      </c>
      <c r="Q15" s="1"/>
    </row>
    <row r="16" customFormat="false" ht="24.95" hidden="false" customHeight="true" outlineLevel="0" collapsed="false">
      <c r="A16" s="319" t="s">
        <v>916</v>
      </c>
      <c r="B16" s="32" t="s">
        <v>593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0" t="n">
        <f aca="false">SUM(D16:O16)</f>
        <v>0</v>
      </c>
      <c r="Q16" s="1"/>
    </row>
    <row r="17" customFormat="false" ht="24.95" hidden="false" customHeight="true" outlineLevel="0" collapsed="false">
      <c r="A17" s="319" t="s">
        <v>917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166969268</v>
      </c>
      <c r="H17" s="57" t="n">
        <f aca="false">SUM(H7:H15)</f>
        <v>166969298</v>
      </c>
      <c r="I17" s="57" t="n">
        <f aca="false">SUM(I7:I15)</f>
        <v>226468328</v>
      </c>
      <c r="J17" s="57" t="n">
        <f aca="false">SUM(J7:J15)</f>
        <v>226468308</v>
      </c>
      <c r="K17" s="57" t="n">
        <f aca="false">SUM(K7:K15)</f>
        <v>685096123</v>
      </c>
      <c r="L17" s="57" t="n">
        <f aca="false">SUM(L7:L15)</f>
        <v>685096136</v>
      </c>
      <c r="M17" s="57" t="n">
        <f aca="false">SUM(M7:M15)</f>
        <v>685098126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133981917</v>
      </c>
      <c r="Q17" s="1"/>
    </row>
    <row r="18" customFormat="false" ht="24.95" hidden="false" customHeight="true" outlineLevel="0" collapsed="false">
      <c r="A18" s="319" t="s">
        <v>918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744630</v>
      </c>
      <c r="H18" s="56" t="n">
        <v>13744630</v>
      </c>
      <c r="I18" s="56" t="n">
        <v>13744630</v>
      </c>
      <c r="J18" s="56" t="n">
        <v>13744630</v>
      </c>
      <c r="K18" s="56" t="n">
        <v>13744630</v>
      </c>
      <c r="L18" s="56" t="n">
        <v>13744630</v>
      </c>
      <c r="M18" s="56" t="n">
        <v>13744630</v>
      </c>
      <c r="N18" s="56" t="n">
        <v>13744629</v>
      </c>
      <c r="O18" s="56" t="n">
        <v>13744630</v>
      </c>
      <c r="P18" s="320" t="n">
        <f aca="false">SUM(D18:O18)</f>
        <v>173608100</v>
      </c>
      <c r="Q18" s="1"/>
    </row>
    <row r="19" customFormat="false" ht="24.95" hidden="false" customHeight="true" outlineLevel="0" collapsed="false">
      <c r="A19" s="319" t="s">
        <v>919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0"/>
      <c r="Q19" s="1"/>
    </row>
    <row r="20" customFormat="false" ht="24.95" hidden="false" customHeight="true" outlineLevel="0" collapsed="false">
      <c r="A20" s="319" t="s">
        <v>920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0"/>
      <c r="Q20" s="1"/>
    </row>
    <row r="21" customFormat="false" ht="24.95" hidden="false" customHeight="true" outlineLevel="0" collapsed="false">
      <c r="A21" s="319" t="s">
        <v>921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744630</v>
      </c>
      <c r="H21" s="57" t="n">
        <f aca="false">SUM(H18:H20)</f>
        <v>13744630</v>
      </c>
      <c r="I21" s="57" t="n">
        <f aca="false">SUM(I18:I20)</f>
        <v>13744630</v>
      </c>
      <c r="J21" s="57" t="n">
        <f aca="false">SUM(J18:J20)</f>
        <v>13744630</v>
      </c>
      <c r="K21" s="57" t="n">
        <f aca="false">SUM(K18:K20)</f>
        <v>13744630</v>
      </c>
      <c r="L21" s="57" t="n">
        <f aca="false">SUM(L18:L20)</f>
        <v>13744630</v>
      </c>
      <c r="M21" s="57" t="n">
        <f aca="false">SUM(M18:M20)</f>
        <v>13744630</v>
      </c>
      <c r="N21" s="57" t="n">
        <f aca="false">SUM(N18:N20)</f>
        <v>13744629</v>
      </c>
      <c r="O21" s="57" t="n">
        <f aca="false">SUM(O18:O20)</f>
        <v>13744630</v>
      </c>
      <c r="P21" s="321" t="n">
        <f aca="false">SUM(P18:P20)</f>
        <v>173608100</v>
      </c>
      <c r="Q21" s="1"/>
    </row>
    <row r="22" customFormat="false" ht="24.95" hidden="false" customHeight="true" outlineLevel="0" collapsed="false">
      <c r="A22" s="319" t="s">
        <v>922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180713898</v>
      </c>
      <c r="H22" s="57" t="n">
        <f aca="false">H17+H21</f>
        <v>180713928</v>
      </c>
      <c r="I22" s="57" t="n">
        <f aca="false">I17+I21</f>
        <v>240212958</v>
      </c>
      <c r="J22" s="57" t="n">
        <f aca="false">J17+J21</f>
        <v>240212938</v>
      </c>
      <c r="K22" s="57" t="n">
        <f aca="false">K17+K21</f>
        <v>698840753</v>
      </c>
      <c r="L22" s="57" t="n">
        <f aca="false">L17+L21</f>
        <v>698840766</v>
      </c>
      <c r="M22" s="57" t="n">
        <f aca="false">M17+M21</f>
        <v>698842756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307590017</v>
      </c>
      <c r="Q22" s="1"/>
    </row>
    <row r="23" customFormat="false" ht="24.95" hidden="false" customHeight="true" outlineLevel="0" collapsed="false">
      <c r="A23" s="319" t="s">
        <v>923</v>
      </c>
      <c r="B23" s="11" t="s">
        <v>27</v>
      </c>
      <c r="C23" s="12" t="s">
        <v>92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0"/>
      <c r="Q23" s="1"/>
    </row>
    <row r="24" customFormat="false" ht="24.95" hidden="false" customHeight="true" outlineLevel="0" collapsed="false">
      <c r="A24" s="319" t="s">
        <v>925</v>
      </c>
      <c r="B24" s="25" t="s">
        <v>441</v>
      </c>
      <c r="C24" s="34" t="s">
        <v>442</v>
      </c>
      <c r="D24" s="56" t="n">
        <v>23474941</v>
      </c>
      <c r="E24" s="56" t="n">
        <v>24496341</v>
      </c>
      <c r="F24" s="56" t="n">
        <v>35742741</v>
      </c>
      <c r="G24" s="56" t="n">
        <v>24496341</v>
      </c>
      <c r="H24" s="56" t="n">
        <v>24496341</v>
      </c>
      <c r="I24" s="56" t="n">
        <v>24496341</v>
      </c>
      <c r="J24" s="56" t="n">
        <v>24496341</v>
      </c>
      <c r="K24" s="56" t="n">
        <v>24496341</v>
      </c>
      <c r="L24" s="56" t="n">
        <v>24496341</v>
      </c>
      <c r="M24" s="56" t="n">
        <v>24496341</v>
      </c>
      <c r="N24" s="56" t="n">
        <v>24496341</v>
      </c>
      <c r="O24" s="56" t="n">
        <v>24507343</v>
      </c>
      <c r="P24" s="320" t="n">
        <f aca="false">SUM(D24:O24)</f>
        <v>304192094</v>
      </c>
      <c r="Q24" s="1"/>
    </row>
    <row r="25" customFormat="false" ht="24.95" hidden="false" customHeight="true" outlineLevel="0" collapsed="false">
      <c r="A25" s="319" t="s">
        <v>926</v>
      </c>
      <c r="B25" s="25" t="s">
        <v>469</v>
      </c>
      <c r="C25" s="34" t="s">
        <v>470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0" t="n">
        <f aca="false">SUM(D25:O25)</f>
        <v>232700000</v>
      </c>
      <c r="Q25" s="1"/>
    </row>
    <row r="26" customFormat="false" ht="24.95" hidden="false" customHeight="true" outlineLevel="0" collapsed="false">
      <c r="A26" s="319" t="s">
        <v>927</v>
      </c>
      <c r="B26" s="29" t="s">
        <v>491</v>
      </c>
      <c r="C26" s="34" t="s">
        <v>492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4225946</v>
      </c>
      <c r="L26" s="56" t="n">
        <v>4225947</v>
      </c>
      <c r="M26" s="56" t="n">
        <v>4225947</v>
      </c>
      <c r="N26" s="56" t="n">
        <v>4225946</v>
      </c>
      <c r="O26" s="56" t="n">
        <v>4225946</v>
      </c>
      <c r="P26" s="320" t="n">
        <f aca="false">SUM(D26:O26)</f>
        <v>50711354</v>
      </c>
      <c r="Q26" s="1"/>
    </row>
    <row r="27" customFormat="false" ht="24.95" hidden="false" customHeight="true" outlineLevel="0" collapsed="false">
      <c r="A27" s="319" t="s">
        <v>928</v>
      </c>
      <c r="B27" s="25" t="s">
        <v>499</v>
      </c>
      <c r="C27" s="34" t="s">
        <v>500</v>
      </c>
      <c r="D27" s="56"/>
      <c r="E27" s="56"/>
      <c r="F27" s="56"/>
      <c r="G27" s="56"/>
      <c r="H27" s="56"/>
      <c r="I27" s="56"/>
      <c r="J27" s="56" t="n">
        <v>200000</v>
      </c>
      <c r="K27" s="56"/>
      <c r="L27" s="56"/>
      <c r="M27" s="56"/>
      <c r="N27" s="56"/>
      <c r="O27" s="56"/>
      <c r="P27" s="320" t="n">
        <f aca="false">SUM(D27:O27)</f>
        <v>200000</v>
      </c>
      <c r="Q27" s="1"/>
    </row>
    <row r="28" customFormat="false" ht="24.95" hidden="false" customHeight="true" outlineLevel="0" collapsed="false">
      <c r="A28" s="319" t="s">
        <v>929</v>
      </c>
      <c r="B28" s="32" t="s">
        <v>592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0" t="n">
        <f aca="false">SUM(D28:O28)</f>
        <v>0</v>
      </c>
      <c r="Q28" s="1"/>
    </row>
    <row r="29" customFormat="false" ht="24.95" hidden="false" customHeight="true" outlineLevel="0" collapsed="false">
      <c r="A29" s="319" t="s">
        <v>930</v>
      </c>
      <c r="B29" s="25" t="s">
        <v>512</v>
      </c>
      <c r="C29" s="34" t="s">
        <v>513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23850370</v>
      </c>
      <c r="N29" s="56" t="n">
        <v>123850370</v>
      </c>
      <c r="O29" s="56" t="n">
        <v>123850380</v>
      </c>
      <c r="P29" s="320" t="n">
        <f aca="false">SUM(D29:O29)</f>
        <v>1486204450</v>
      </c>
      <c r="Q29" s="1"/>
    </row>
    <row r="30" customFormat="false" ht="24.95" hidden="false" customHeight="true" outlineLevel="0" collapsed="false">
      <c r="A30" s="319" t="s">
        <v>931</v>
      </c>
      <c r="B30" s="25" t="s">
        <v>524</v>
      </c>
      <c r="C30" s="34" t="s">
        <v>525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0" t="n">
        <f aca="false">SUM(D30:O30)</f>
        <v>28000000</v>
      </c>
      <c r="Q30" s="1"/>
    </row>
    <row r="31" customFormat="false" ht="24.95" hidden="false" customHeight="true" outlineLevel="0" collapsed="false">
      <c r="A31" s="319" t="s">
        <v>932</v>
      </c>
      <c r="B31" s="25" t="s">
        <v>532</v>
      </c>
      <c r="C31" s="34" t="s">
        <v>533</v>
      </c>
      <c r="D31" s="56" t="n">
        <v>114025</v>
      </c>
      <c r="E31" s="56" t="n">
        <v>114025</v>
      </c>
      <c r="F31" s="56" t="n">
        <v>114025</v>
      </c>
      <c r="G31" s="56" t="n">
        <v>114025</v>
      </c>
      <c r="H31" s="56" t="n">
        <v>114025</v>
      </c>
      <c r="I31" s="56" t="n">
        <v>114025</v>
      </c>
      <c r="J31" s="56" t="n">
        <v>114025</v>
      </c>
      <c r="K31" s="56" t="n">
        <v>114025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0" t="n">
        <f aca="false">SUM(D31:O31)</f>
        <v>1368300</v>
      </c>
      <c r="Q31" s="1"/>
    </row>
    <row r="32" customFormat="false" ht="24.95" hidden="false" customHeight="true" outlineLevel="0" collapsed="false">
      <c r="A32" s="319" t="s">
        <v>933</v>
      </c>
      <c r="B32" s="32" t="s">
        <v>593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0" t="n">
        <f aca="false">SUM(D32:O32)</f>
        <v>0</v>
      </c>
      <c r="Q32" s="1"/>
    </row>
    <row r="33" customFormat="false" ht="24.95" hidden="false" customHeight="true" outlineLevel="0" collapsed="false">
      <c r="A33" s="319" t="s">
        <v>934</v>
      </c>
      <c r="B33" s="173" t="s">
        <v>535</v>
      </c>
      <c r="C33" s="35" t="s">
        <v>536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180713898</v>
      </c>
      <c r="H33" s="57" t="n">
        <f aca="false">SUM(H24:H31)</f>
        <v>172078682</v>
      </c>
      <c r="I33" s="57" t="n">
        <f aca="false">SUM(I24:I31)</f>
        <v>197806237</v>
      </c>
      <c r="J33" s="57" t="n">
        <f aca="false">SUM(J24:J31)</f>
        <v>172278682</v>
      </c>
      <c r="K33" s="57" t="n">
        <f aca="false">SUM(K24:K31)</f>
        <v>172078682</v>
      </c>
      <c r="L33" s="57" t="n">
        <f aca="false">SUM(L24:L31)</f>
        <v>200078683</v>
      </c>
      <c r="M33" s="57" t="n">
        <f aca="false">SUM(M24:M31)</f>
        <v>158078683</v>
      </c>
      <c r="N33" s="57" t="n">
        <f aca="false">SUM(N24:N31)</f>
        <v>158078682</v>
      </c>
      <c r="O33" s="57" t="n">
        <f aca="false">SUM(O24:O31)</f>
        <v>172089694</v>
      </c>
      <c r="P33" s="321" t="n">
        <f aca="false">SUM(P24:P31)</f>
        <v>2103376198</v>
      </c>
      <c r="Q33" s="1"/>
    </row>
    <row r="34" customFormat="false" ht="24.95" hidden="false" customHeight="true" outlineLevel="0" collapsed="false">
      <c r="A34" s="319" t="s">
        <v>935</v>
      </c>
      <c r="B34" s="196" t="s">
        <v>717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0"/>
      <c r="Q34" s="1"/>
    </row>
    <row r="35" customFormat="false" ht="24.95" hidden="false" customHeight="true" outlineLevel="0" collapsed="false">
      <c r="A35" s="319" t="s">
        <v>936</v>
      </c>
      <c r="B35" s="196" t="s">
        <v>718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0"/>
      <c r="Q35" s="1"/>
    </row>
    <row r="36" customFormat="false" ht="24.95" hidden="false" customHeight="true" outlineLevel="0" collapsed="false">
      <c r="A36" s="319" t="s">
        <v>937</v>
      </c>
      <c r="B36" s="39" t="s">
        <v>575</v>
      </c>
      <c r="C36" s="22" t="s">
        <v>576</v>
      </c>
      <c r="D36" s="56" t="n">
        <v>17216080</v>
      </c>
      <c r="E36" s="56" t="n">
        <v>23728893</v>
      </c>
      <c r="F36" s="56"/>
      <c r="G36" s="56"/>
      <c r="H36" s="56" t="n">
        <v>8635246</v>
      </c>
      <c r="I36" s="56" t="n">
        <v>42406721</v>
      </c>
      <c r="J36" s="56" t="n">
        <v>67934256</v>
      </c>
      <c r="K36" s="56" t="n">
        <v>526762071</v>
      </c>
      <c r="L36" s="56" t="n">
        <v>498762083</v>
      </c>
      <c r="M36" s="56" t="n">
        <v>540764073</v>
      </c>
      <c r="N36" s="56" t="n">
        <v>475265088</v>
      </c>
      <c r="O36" s="56" t="n">
        <v>2739308</v>
      </c>
      <c r="P36" s="320" t="n">
        <f aca="false">SUM(D36:O36)</f>
        <v>2204213819</v>
      </c>
      <c r="Q36" s="1"/>
    </row>
    <row r="37" customFormat="false" ht="24.95" hidden="false" customHeight="true" outlineLevel="0" collapsed="false">
      <c r="A37" s="319" t="s">
        <v>938</v>
      </c>
      <c r="B37" s="45" t="s">
        <v>585</v>
      </c>
      <c r="C37" s="22" t="s">
        <v>5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0"/>
      <c r="Q37" s="1"/>
    </row>
    <row r="38" customFormat="false" ht="24.95" hidden="false" customHeight="true" outlineLevel="0" collapsed="false">
      <c r="A38" s="319" t="s">
        <v>939</v>
      </c>
      <c r="B38" s="39" t="s">
        <v>587</v>
      </c>
      <c r="C38" s="22" t="s">
        <v>58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0"/>
      <c r="Q38" s="1"/>
    </row>
    <row r="39" customFormat="false" ht="24.95" hidden="false" customHeight="true" outlineLevel="0" collapsed="false">
      <c r="A39" s="319" t="s">
        <v>940</v>
      </c>
      <c r="B39" s="49" t="s">
        <v>589</v>
      </c>
      <c r="C39" s="50" t="s">
        <v>590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0</v>
      </c>
      <c r="H39" s="57" t="n">
        <f aca="false">SUM(H36:H38)</f>
        <v>8635246</v>
      </c>
      <c r="I39" s="57" t="n">
        <f aca="false">SUM(I36:I38)</f>
        <v>42406721</v>
      </c>
      <c r="J39" s="57" t="n">
        <f aca="false">SUM(J36:J38)</f>
        <v>67934256</v>
      </c>
      <c r="K39" s="57" t="n">
        <f aca="false">SUM(K36:K38)</f>
        <v>526762071</v>
      </c>
      <c r="L39" s="57" t="n">
        <f aca="false">SUM(L36:L38)</f>
        <v>498762083</v>
      </c>
      <c r="M39" s="57" t="n">
        <f aca="false">SUM(M36:M38)</f>
        <v>540764073</v>
      </c>
      <c r="N39" s="57" t="n">
        <f aca="false">SUM(N36:N38)</f>
        <v>475265088</v>
      </c>
      <c r="O39" s="57" t="n">
        <f aca="false">SUM(O36:O38)</f>
        <v>2739308</v>
      </c>
      <c r="P39" s="321" t="n">
        <f aca="false">SUM(P36:P38)</f>
        <v>2204213819</v>
      </c>
      <c r="Q39" s="1"/>
    </row>
    <row r="40" customFormat="false" ht="24.95" hidden="false" customHeight="true" outlineLevel="0" collapsed="false">
      <c r="A40" s="319" t="s">
        <v>941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180713898</v>
      </c>
      <c r="H40" s="57" t="n">
        <f aca="false">H33+H39</f>
        <v>180713928</v>
      </c>
      <c r="I40" s="57" t="n">
        <f aca="false">I33+I39</f>
        <v>240212958</v>
      </c>
      <c r="J40" s="57" t="n">
        <f aca="false">J33+J39</f>
        <v>240212938</v>
      </c>
      <c r="K40" s="57" t="n">
        <f aca="false">K33+K39</f>
        <v>698840753</v>
      </c>
      <c r="L40" s="57" t="n">
        <f aca="false">L33+L39</f>
        <v>698840766</v>
      </c>
      <c r="M40" s="57" t="n">
        <f aca="false">M33+M39</f>
        <v>698842756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307590017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42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43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44</v>
      </c>
      <c r="D6" s="13" t="s">
        <v>945</v>
      </c>
      <c r="E6" s="13" t="s">
        <v>946</v>
      </c>
      <c r="F6" s="13" t="s">
        <v>947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42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43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944</v>
      </c>
      <c r="D6" s="13" t="s">
        <v>945</v>
      </c>
      <c r="E6" s="13" t="s">
        <v>946</v>
      </c>
      <c r="F6" s="13" t="s">
        <v>947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19</v>
      </c>
      <c r="B8" s="21" t="s">
        <v>420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1</v>
      </c>
      <c r="B9" s="21" t="s">
        <v>422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3</v>
      </c>
      <c r="B10" s="21" t="s">
        <v>424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5</v>
      </c>
      <c r="B11" s="21" t="s">
        <v>426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28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29</v>
      </c>
      <c r="B13" s="119" t="s">
        <v>430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1</v>
      </c>
      <c r="B14" s="21" t="s">
        <v>432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3</v>
      </c>
      <c r="B15" s="21" t="s">
        <v>434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5</v>
      </c>
      <c r="B16" s="21" t="s">
        <v>436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7</v>
      </c>
      <c r="B17" s="21" t="s">
        <v>438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39</v>
      </c>
      <c r="B18" s="21" t="s">
        <v>440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1</v>
      </c>
      <c r="B19" s="34" t="s">
        <v>442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3</v>
      </c>
      <c r="B20" s="21" t="s">
        <v>444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5</v>
      </c>
      <c r="B21" s="21" t="s">
        <v>446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7</v>
      </c>
      <c r="B22" s="119" t="s">
        <v>448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49</v>
      </c>
      <c r="B23" s="21" t="s">
        <v>450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1</v>
      </c>
      <c r="B24" s="21" t="s">
        <v>452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3</v>
      </c>
      <c r="B25" s="21" t="s">
        <v>454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5</v>
      </c>
      <c r="B26" s="21" t="s">
        <v>456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7</v>
      </c>
      <c r="B27" s="21" t="s">
        <v>458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59</v>
      </c>
      <c r="B28" s="21" t="s">
        <v>460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1</v>
      </c>
      <c r="B29" s="21" t="s">
        <v>462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3</v>
      </c>
      <c r="B30" s="21" t="s">
        <v>464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5</v>
      </c>
      <c r="B31" s="119" t="s">
        <v>466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7</v>
      </c>
      <c r="B32" s="21" t="s">
        <v>468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69</v>
      </c>
      <c r="B33" s="34" t="s">
        <v>470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1</v>
      </c>
      <c r="B34" s="21" t="s">
        <v>472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3</v>
      </c>
      <c r="B35" s="21" t="s">
        <v>474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5</v>
      </c>
      <c r="B36" s="21" t="s">
        <v>476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7</v>
      </c>
      <c r="B37" s="21" t="s">
        <v>478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79</v>
      </c>
      <c r="B38" s="21" t="s">
        <v>480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1</v>
      </c>
      <c r="B39" s="21" t="s">
        <v>482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3</v>
      </c>
      <c r="B40" s="21" t="s">
        <v>484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5</v>
      </c>
      <c r="B41" s="21" t="s">
        <v>486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7</v>
      </c>
      <c r="B42" s="21" t="s">
        <v>488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89</v>
      </c>
      <c r="B43" s="21" t="s">
        <v>490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1</v>
      </c>
      <c r="B44" s="34" t="s">
        <v>492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3</v>
      </c>
      <c r="B45" s="21" t="s">
        <v>494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5</v>
      </c>
      <c r="B46" s="21" t="s">
        <v>496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7</v>
      </c>
      <c r="B47" s="21" t="s">
        <v>498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499</v>
      </c>
      <c r="B48" s="34" t="s">
        <v>500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1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2</v>
      </c>
      <c r="B50" s="21" t="s">
        <v>503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4</v>
      </c>
      <c r="B51" s="21" t="s">
        <v>505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6</v>
      </c>
      <c r="B52" s="21" t="s">
        <v>507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8</v>
      </c>
      <c r="B53" s="21" t="s">
        <v>509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0</v>
      </c>
      <c r="B54" s="21" t="s">
        <v>511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2</v>
      </c>
      <c r="B55" s="34" t="s">
        <v>513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4</v>
      </c>
      <c r="B56" s="21" t="s">
        <v>515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6</v>
      </c>
      <c r="B57" s="21" t="s">
        <v>517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8</v>
      </c>
      <c r="B58" s="21" t="s">
        <v>519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0</v>
      </c>
      <c r="B59" s="21" t="s">
        <v>521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2</v>
      </c>
      <c r="B60" s="21" t="s">
        <v>523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4</v>
      </c>
      <c r="B61" s="34" t="s">
        <v>525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6</v>
      </c>
      <c r="B62" s="21" t="s">
        <v>527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8</v>
      </c>
      <c r="B63" s="21" t="s">
        <v>529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0</v>
      </c>
      <c r="B64" s="21" t="s">
        <v>531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2</v>
      </c>
      <c r="B65" s="34" t="s">
        <v>533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4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5</v>
      </c>
      <c r="B67" s="35" t="s">
        <v>536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7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8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39</v>
      </c>
      <c r="B70" s="18" t="s">
        <v>540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1</v>
      </c>
      <c r="B71" s="18" t="s">
        <v>54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3</v>
      </c>
      <c r="B72" s="18" t="s">
        <v>544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5</v>
      </c>
      <c r="B73" s="22" t="s">
        <v>546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7</v>
      </c>
      <c r="B74" s="18" t="s">
        <v>548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49</v>
      </c>
      <c r="B75" s="18" t="s">
        <v>550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1</v>
      </c>
      <c r="B76" s="18" t="s">
        <v>552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3</v>
      </c>
      <c r="B77" s="18" t="s">
        <v>554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5</v>
      </c>
      <c r="B78" s="22" t="s">
        <v>556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7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59</v>
      </c>
      <c r="B80" s="18" t="s">
        <v>558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0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2</v>
      </c>
      <c r="B82" s="18" t="s">
        <v>561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3</v>
      </c>
      <c r="B83" s="22" t="s">
        <v>564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5</v>
      </c>
      <c r="B84" s="18" t="s">
        <v>566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7</v>
      </c>
      <c r="B85" s="18" t="s">
        <v>568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69</v>
      </c>
      <c r="B86" s="18" t="s">
        <v>570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1</v>
      </c>
      <c r="B87" s="18" t="s">
        <v>572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3</v>
      </c>
      <c r="B88" s="18" t="s">
        <v>574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5</v>
      </c>
      <c r="B89" s="22" t="s">
        <v>576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7</v>
      </c>
      <c r="B90" s="18" t="s">
        <v>578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79</v>
      </c>
      <c r="B91" s="18" t="s">
        <v>580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1</v>
      </c>
      <c r="B92" s="18" t="s">
        <v>582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3</v>
      </c>
      <c r="B93" s="18" t="s">
        <v>584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5</v>
      </c>
      <c r="B94" s="22" t="s">
        <v>586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7</v>
      </c>
      <c r="B95" s="22" t="s">
        <v>588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89</v>
      </c>
      <c r="B96" s="50" t="s">
        <v>590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30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f aca="false">SUM(D8:F8)</f>
        <v>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f aca="false">SUM(D11:F11)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6015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4943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033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86353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19063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980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f aca="false">SUM(D28:F28)</f>
        <v>253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3516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601386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f aca="false">SUM(D36:F36)</f>
        <v>81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f aca="false">SUM(D37:F37)</f>
        <v>5700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f aca="false">SUM(D38:F38)</f>
        <v>3000000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47292197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0385902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1445195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f aca="false">SUM(D42:F42)</f>
        <v>1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4036020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4176020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311260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53701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141803827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37573780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85546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20503875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161550045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381221833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86935715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1315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20497641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3556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516285313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174708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37316867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9107618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428393055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D97:F97)</f>
        <v>0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045863941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3915221091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867254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f aca="false">SUM(D111:F111)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360810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360810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088829191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9.85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7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/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f aca="false">SUM(D12:F12)</f>
        <v>110539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89274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300000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30000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89574165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7862579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f aca="false">SUM(D27:F27)</f>
        <v>250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f aca="false">SUM(D28:F28)</f>
        <v>4000000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4250000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27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3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f aca="false">SUM(D37:F37)</f>
        <v>2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f aca="false">SUM(D40:F40)</f>
        <v>490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472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f aca="false">SUM(D42:F42)</f>
        <v>2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2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f aca="false">SUM(D45:F45)</f>
        <v>4254000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f aca="false">SUM(D46:F46)</f>
        <v>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f aca="false">SUM(D49:F49)</f>
        <v>90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15600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27676000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/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/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35112744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f aca="false">SUM(D79:F79)</f>
        <v>9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f aca="false">SUM(D82:F82)</f>
        <v>330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1530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1530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36642744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366427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L127" activeCellId="0" sqref="L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0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368276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/>
      <c r="D8" s="56"/>
      <c r="E8" s="56"/>
      <c r="F8" s="56" t="n">
        <f aca="false">SUM(C8:E8)</f>
        <v>0</v>
      </c>
      <c r="G8" s="93"/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1157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112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10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10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218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140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82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385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210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85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42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000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10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876970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248785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266285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10984480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1212648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5018303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/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3"/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0377582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2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1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37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174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82118082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8211808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3</v>
      </c>
      <c r="E5" s="112" t="s">
        <v>274</v>
      </c>
      <c r="F5" s="112" t="s">
        <v>275</v>
      </c>
      <c r="G5" s="112" t="s">
        <v>276</v>
      </c>
      <c r="H5" s="112" t="s">
        <v>277</v>
      </c>
      <c r="I5" s="112" t="s">
        <v>278</v>
      </c>
      <c r="J5" s="112" t="s">
        <v>279</v>
      </c>
      <c r="K5" s="112" t="s">
        <v>280</v>
      </c>
      <c r="L5" s="112" t="s">
        <v>281</v>
      </c>
      <c r="M5" s="112" t="s">
        <v>282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3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4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5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6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7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8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89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0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1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2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3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4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5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6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7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8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299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0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1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8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2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3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4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5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6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7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8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09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0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1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2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3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4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5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6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7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8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19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0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1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2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3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4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5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6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7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8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29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0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1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2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3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4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5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6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7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8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39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0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1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2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3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4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5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6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7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8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49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0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1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2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3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4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5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6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7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8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59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0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1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2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3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4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5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6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7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8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69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0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1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2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3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4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5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6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7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8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69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0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1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1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2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3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4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5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6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7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2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69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0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3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4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5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6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7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8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79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0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1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2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3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4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5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5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6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7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8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79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6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1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7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3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4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8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89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0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1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2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3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4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5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6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7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8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69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0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1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1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2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3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4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5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6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7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8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69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0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2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1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2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3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4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5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6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7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8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69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0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3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4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4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5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6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7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8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79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0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1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7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3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4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5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5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6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7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8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79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0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1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7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3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4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6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7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8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399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0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1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399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0</v>
      </c>
      <c r="B269" s="138" t="s">
        <v>402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3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4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5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0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6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5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0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7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0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8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09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0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0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1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36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226239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25402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084072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7174472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19714693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1066603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205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6921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8976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075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282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374386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875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90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070000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1338197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17161872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3704892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5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4652387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4703887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7835108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54503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3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159086307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458432109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85546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20503875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161550045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381221833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084847476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1315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20497641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5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85626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516985813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207413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37316867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9107618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428393055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0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047393941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133981917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867254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360810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360810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30759001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v>145105763</v>
      </c>
      <c r="D7" s="56"/>
      <c r="E7" s="56"/>
      <c r="F7" s="56" t="n">
        <f aca="false">SUM(C7:E7)</f>
        <v>145105763</v>
      </c>
      <c r="G7" s="56" t="n">
        <f aca="false">SUM(D7:F7)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v>43452267</v>
      </c>
      <c r="D8" s="56"/>
      <c r="E8" s="56"/>
      <c r="F8" s="56" t="n">
        <f aca="false">SUM(C8:E8)</f>
        <v>43452267</v>
      </c>
      <c r="G8" s="56" t="n">
        <f aca="false">SUM(D8:F8)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v>35171185</v>
      </c>
      <c r="D9" s="56"/>
      <c r="E9" s="56"/>
      <c r="F9" s="56" t="n">
        <f aca="false">SUM(C9:E9)</f>
        <v>35171185</v>
      </c>
      <c r="G9" s="56" t="n">
        <f aca="false">SUM(D9:F9)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v>2652320</v>
      </c>
      <c r="D10" s="56"/>
      <c r="E10" s="56"/>
      <c r="F10" s="56" t="n">
        <f aca="false">SUM(C10:E10)</f>
        <v>2652320</v>
      </c>
      <c r="G10" s="56" t="n">
        <f aca="false">SUM(D10:F10)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/>
      <c r="D11" s="56"/>
      <c r="E11" s="56"/>
      <c r="F11" s="56" t="n">
        <f aca="false">SUM(C11:E11)</f>
        <v>0</v>
      </c>
      <c r="G11" s="56" t="n"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3762793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f aca="false">SUM(D18:F18)</f>
        <v>27350246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64978181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33978181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/>
      <c r="D50" s="56"/>
      <c r="E50" s="56"/>
      <c r="F50" s="56" t="n">
        <f aca="false">SUM(C50:E50)</f>
        <v>0</v>
      </c>
      <c r="G50" s="56" t="n">
        <f aca="false">SUM(D50:F50)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1368300</v>
      </c>
    </row>
    <row r="66" customFormat="false" ht="15" hidden="false" customHeight="true" outlineLevel="0" collapsed="false">
      <c r="A66" s="32" t="s">
        <v>534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1557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049550931</v>
      </c>
    </row>
    <row r="68" customFormat="false" ht="15.75" hidden="false" customHeight="false" outlineLevel="0" collapsed="false">
      <c r="A68" s="169" t="s">
        <v>537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8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f aca="false">SUM(D80:F80)</f>
        <v>1958185809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3</v>
      </c>
      <c r="B83" s="22" t="s">
        <v>564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039063926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/>
      <c r="D84" s="56"/>
      <c r="E84" s="56"/>
      <c r="F84" s="56" t="n">
        <f aca="false">SUM(C84:E84)</f>
        <v>0</v>
      </c>
      <c r="G84" s="56" t="n">
        <v>214334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5</v>
      </c>
      <c r="B89" s="22" t="s">
        <v>576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039278260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039278260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08882919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3-08T09:47:18Z</cp:lastPrinted>
  <dcterms:modified xsi:type="dcterms:W3CDTF">2019-03-08T10:13:45Z</dcterms:modified>
  <cp:revision>0</cp:revision>
  <dc:subject/>
  <dc:title/>
</cp:coreProperties>
</file>