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Összevont Mérleg_1" sheetId="1" state="visible" r:id="rId2"/>
    <sheet name="Összevont bevételi főösszegek_2" sheetId="2" state="visible" r:id="rId3"/>
    <sheet name="Saját önk. Mérleg_3" sheetId="3" state="visible" r:id="rId4"/>
    <sheet name="Saját bevételi főösszegek_4" sheetId="4" state="visible" r:id="rId5"/>
    <sheet name="Állami támogatások-5" sheetId="5" state="visible" r:id="rId6"/>
    <sheet name="Likvidterv_6" sheetId="6" state="visible" r:id="rId7"/>
  </sheets>
  <externalReferences>
    <externalReference r:id="rId8"/>
    <externalReference r:id="rId9"/>
  </externalReferences>
  <definedNames>
    <definedName function="false" hidden="false" name="css" vbProcedure="false">'[1]'!$C$27:$C$86</definedName>
    <definedName function="false" hidden="false" name="css_1" vbProcedure="false">'[1]'!$C$27:$C$86</definedName>
    <definedName function="false" hidden="false" name="css_2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css_k_1" vbProcedure="false">[2]Családsegítés!$C$27:$C$86</definedName>
    <definedName function="false" hidden="false" name="css_k_2" vbProcedure="false">[2]Családsegítés!$C$27:$C$88</definedName>
    <definedName function="false" hidden="false" name="css_k__1" vbProcedure="false">'[1]'!$R$2:$R$3176</definedName>
    <definedName function="false" hidden="false" name="css_k__2" vbProcedure="false">'[1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_1" vbProcedure="false">'[1]'!$C$27:$C$86</definedName>
    <definedName function="false" hidden="false" name="gyj_2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gyj_k_1" vbProcedure="false">[2]Gyermekjóléti!$C$27:$C$86</definedName>
    <definedName function="false" hidden="false" name="gyj_k_2" vbProcedure="false">[2]Gyermekjóléti!$C$27:$C$93</definedName>
    <definedName function="false" hidden="false" name="gyj_k__1" vbProcedure="false">'[1]'!$S$2:$S$3176</definedName>
    <definedName function="false" hidden="false" name="gyj_k__2" vbProcedure="false">'[1]'!$S$2:$S$3176</definedName>
    <definedName function="false" hidden="false" name="kjz" vbProcedure="false">'[1]'!$C$9:$C$28</definedName>
    <definedName function="false" hidden="false" name="kjz_1" vbProcedure="false">'[1]'!$C$9:$C$28</definedName>
    <definedName function="false" hidden="false" name="kjz_2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k_1" vbProcedure="false">[2]körjegyzőség!$C$9:$C$28</definedName>
    <definedName function="false" hidden="false" name="kjz_k_2" vbProcedure="false">[2]körjegyzőség!$C$9:$C$28</definedName>
    <definedName function="false" hidden="false" name="kjz_k__1" vbProcedure="false">'[1]'!$T$2:$T$2709</definedName>
    <definedName function="false" hidden="false" name="kjz_k__2" vbProcedure="false">'[1]'!$T$2:$T$2709</definedName>
    <definedName function="false" hidden="false" name="kjz_sz" vbProcedure="false">[1]kd!$Q$2:$Q$3152</definedName>
    <definedName function="false" hidden="false" name="kjz_sz_1" vbProcedure="false">[1]kd!$Q$2:$Q$3152</definedName>
    <definedName function="false" hidden="false" name="kjz_sz_2" vbProcedure="false">[1]kd!$Q$2:$Q$3154</definedName>
    <definedName function="false" hidden="false" name="nev_c" vbProcedure="false">'[1]'!$C$6</definedName>
    <definedName function="false" hidden="false" name="nev_c_1" vbProcedure="false">'[1]'!$C$6</definedName>
    <definedName function="false" hidden="false" name="nev_c_2" vbProcedure="false">'[1]'!$C$6</definedName>
    <definedName function="false" hidden="false" name="nev_g" vbProcedure="false">'[1]'!$C$6</definedName>
    <definedName function="false" hidden="false" name="nev_g_1" vbProcedure="false">'[1]'!$C$6</definedName>
    <definedName function="false" hidden="false" name="nev_g_2" vbProcedure="false">'[1]'!$C$6</definedName>
    <definedName function="false" hidden="false" name="nev_k" vbProcedure="false">'[1]'!$D$4</definedName>
    <definedName function="false" hidden="false" name="nev_k_1" vbProcedure="false">'[1]'!$D$4</definedName>
    <definedName function="false" hidden="false" name="nev_k_2" vbProcedure="false">'[1]'!$D$4</definedName>
    <definedName function="false" hidden="false" name="okod" vbProcedure="false">[1]kd!$F$2:$I$3368</definedName>
    <definedName function="false" hidden="false" name="okod_1" vbProcedure="false">[1]kd!$F$2:$I$3368</definedName>
    <definedName function="false" hidden="false" name="okod_2" vbProcedure="false">[1]kd!$F$2:$I$3370</definedName>
    <definedName function="false" hidden="false" name="önk" vbProcedure="false">[1]kd!$F$2:$F$3176</definedName>
    <definedName function="false" hidden="false" name="önk_1" vbProcedure="false">[1]kd!$F$2:$F$3176</definedName>
    <definedName function="false" hidden="false" name="önk_2" vbProcedure="false">[1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1. melléklet a 8/2013.(VI.13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8/2013.(VI.13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 Működőképesség megőrzését szolg.kieg.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3.  melléklet a 8/2013.(VI.13) önkormányzati rendelethez</t>
  </si>
  <si>
    <t xml:space="preserve">2013. ÉVI  INTÉZMÉNY NÉLKÜLI  KÖLTSÉGVETÉSI MÉRLEGE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4. melléklet a 8/2013.(VI.13) önkormányzati rendelethez</t>
  </si>
  <si>
    <t xml:space="preserve">ÖNKORMÁNYZAT  BEVÉTELEINEK  FŐÖSSZEGEI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 5. Működőképesség megőrzését szolg.kieg.támogatás</t>
  </si>
  <si>
    <t xml:space="preserve">V.</t>
  </si>
  <si>
    <t xml:space="preserve">5. melléklet 8/2013.(VI.13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  <si>
    <t xml:space="preserve">6. melléklet 8/2013.(VI.13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#,###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VRENMUNKA" xfId="22"/>
    <cellStyle name="Normál_mérleg_összesítés2012_félév" xfId="23"/>
    <cellStyle name="Normál_Rendelet mellékletek 2008.jav." xfId="24"/>
    <cellStyle name="Normál_Rendelet mellékletekL" xfId="25"/>
    <cellStyle name="Normál_SEGEDLETEK" xfId="26"/>
    <cellStyle name="Normál_Végleges kv 2012" xfId="27"/>
    <cellStyle name="Pénznem 2" xfId="28"/>
    <cellStyle name="Pénznem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  <c r="O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0</v>
      </c>
      <c r="G8" s="11" t="n">
        <v>15170</v>
      </c>
      <c r="H8" s="12"/>
      <c r="I8" s="11" t="s">
        <v>10</v>
      </c>
      <c r="J8" s="11"/>
      <c r="K8" s="13" t="n">
        <v>27738</v>
      </c>
      <c r="L8" s="11" t="n">
        <f aca="false">M8-K8</f>
        <v>0</v>
      </c>
      <c r="M8" s="13" t="n">
        <v>27738</v>
      </c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0</v>
      </c>
      <c r="M9" s="13" t="n">
        <v>7017</v>
      </c>
      <c r="N9" s="12"/>
      <c r="O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9536</v>
      </c>
      <c r="G10" s="11" t="n">
        <v>49785</v>
      </c>
      <c r="H10" s="12"/>
      <c r="I10" s="11" t="s">
        <v>14</v>
      </c>
      <c r="J10" s="11"/>
      <c r="K10" s="13" t="n">
        <v>31223</v>
      </c>
      <c r="L10" s="11" t="n">
        <f aca="false">M10-K10</f>
        <v>0</v>
      </c>
      <c r="M10" s="13" t="n">
        <v>31223</v>
      </c>
      <c r="N10" s="12"/>
      <c r="O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0</v>
      </c>
      <c r="G11" s="11" t="n">
        <v>14138</v>
      </c>
      <c r="H11" s="12"/>
      <c r="I11" s="15" t="s">
        <v>16</v>
      </c>
      <c r="J11" s="15"/>
      <c r="K11" s="16" t="n">
        <v>9118</v>
      </c>
      <c r="L11" s="11" t="n">
        <f aca="false">M11-K11</f>
        <v>0</v>
      </c>
      <c r="M11" s="16" t="n">
        <v>9118</v>
      </c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0</v>
      </c>
      <c r="G12" s="11" t="n">
        <v>3690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12"/>
      <c r="O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0</v>
      </c>
      <c r="G13" s="11" t="n">
        <v>3739</v>
      </c>
      <c r="H13" s="12"/>
      <c r="I13" s="14" t="s">
        <v>20</v>
      </c>
      <c r="J13" s="14"/>
      <c r="K13" s="16" t="n">
        <v>12569</v>
      </c>
      <c r="L13" s="11" t="n">
        <f aca="false">M13-K13</f>
        <v>0</v>
      </c>
      <c r="M13" s="16" t="n">
        <v>12569</v>
      </c>
      <c r="N13" s="13"/>
      <c r="O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13"/>
      <c r="O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12"/>
      <c r="O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12"/>
      <c r="O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9536</v>
      </c>
      <c r="G17" s="23" t="n">
        <f aca="false">SUM(G8+G9+G10+G11+G12+G13+G14+G15+G16)</f>
        <v>91072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0</v>
      </c>
      <c r="M17" s="24" t="n">
        <f aca="false">SUM(M8:M16)</f>
        <v>91072</v>
      </c>
      <c r="N17" s="24" t="n">
        <f aca="false">SUM(N8:N16)</f>
        <v>5320</v>
      </c>
      <c r="O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0</v>
      </c>
      <c r="M19" s="11" t="n">
        <v>39129</v>
      </c>
      <c r="N19" s="12"/>
      <c r="O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0</v>
      </c>
      <c r="M20" s="27" t="n">
        <v>5773</v>
      </c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0</v>
      </c>
      <c r="G21" s="11" t="n">
        <v>0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12"/>
      <c r="O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0</v>
      </c>
      <c r="G25" s="31" t="n">
        <f aca="false">SUM(G19:G24)</f>
        <v>48298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0</v>
      </c>
      <c r="M25" s="24" t="n">
        <f aca="false">SUM(M19:M23)</f>
        <v>48298</v>
      </c>
      <c r="N25" s="24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33" t="n">
        <v>0</v>
      </c>
      <c r="O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12"/>
      <c r="O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12"/>
      <c r="O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12" t="n">
        <v>0</v>
      </c>
      <c r="O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0</v>
      </c>
      <c r="G31" s="37" t="n">
        <f aca="false">G17+G25+G26+G29+G30</f>
        <v>139370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0</v>
      </c>
      <c r="M31" s="37" t="n">
        <f aca="false">M17+M25+M26+M29+M30</f>
        <v>139370</v>
      </c>
      <c r="N31" s="37" t="n">
        <f aca="false">N17+N25+N26+N29+N30</f>
        <v>5320</v>
      </c>
      <c r="O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  <c r="O32" s="8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4.56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43"/>
      <c r="H1" s="43"/>
      <c r="I1" s="43"/>
      <c r="J1" s="43"/>
      <c r="K1" s="43"/>
      <c r="L1" s="43"/>
      <c r="M1" s="43"/>
    </row>
    <row r="2" customFormat="false" ht="26.2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customFormat="false" ht="12" hidden="false" customHeight="true" outlineLevel="0" collapsed="false">
      <c r="B3" s="45"/>
      <c r="D3" s="46"/>
      <c r="E3" s="46"/>
      <c r="F3" s="47" t="s">
        <v>52</v>
      </c>
    </row>
    <row r="4" customFormat="false" ht="36.75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  <c r="H4" s="52"/>
    </row>
    <row r="5" customFormat="false" ht="12.2" hidden="false" customHeight="true" outlineLevel="0" collapsed="false">
      <c r="A5" s="53" t="s">
        <v>55</v>
      </c>
      <c r="B5" s="54"/>
      <c r="C5" s="53" t="s">
        <v>56</v>
      </c>
      <c r="D5" s="42"/>
      <c r="E5" s="55"/>
    </row>
    <row r="6" customFormat="false" ht="12.2" hidden="false" customHeight="true" outlineLevel="0" collapsed="false">
      <c r="A6" s="56"/>
      <c r="B6" s="57" t="s">
        <v>57</v>
      </c>
      <c r="C6" s="53" t="s">
        <v>58</v>
      </c>
      <c r="D6" s="55" t="n">
        <v>15170</v>
      </c>
      <c r="E6" s="55" t="n">
        <f aca="false">F6-D6</f>
        <v>0</v>
      </c>
      <c r="F6" s="55" t="n">
        <v>15170</v>
      </c>
    </row>
    <row r="7" customFormat="false" ht="12.2" hidden="false" customHeight="true" outlineLevel="0" collapsed="false">
      <c r="A7" s="58"/>
      <c r="B7" s="59" t="s">
        <v>59</v>
      </c>
      <c r="C7" s="53" t="s">
        <v>60</v>
      </c>
      <c r="D7" s="60"/>
      <c r="E7" s="55"/>
      <c r="F7" s="60"/>
    </row>
    <row r="8" customFormat="false" ht="12.2" hidden="false" customHeight="true" outlineLevel="0" collapsed="false">
      <c r="A8" s="56"/>
      <c r="B8" s="57"/>
      <c r="C8" s="48" t="s">
        <v>61</v>
      </c>
      <c r="D8" s="60"/>
      <c r="E8" s="55"/>
      <c r="F8" s="60"/>
    </row>
    <row r="9" customFormat="false" ht="12.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.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.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.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.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.2" hidden="false" customHeight="true" outlineLevel="0" collapsed="false">
      <c r="A14" s="58"/>
      <c r="B14" s="59"/>
      <c r="C14" s="48" t="s">
        <v>67</v>
      </c>
      <c r="D14" s="60"/>
      <c r="E14" s="60"/>
      <c r="F14" s="60"/>
    </row>
    <row r="15" customFormat="false" ht="12.2" hidden="false" customHeight="true" outlineLevel="0" collapsed="false">
      <c r="A15" s="58"/>
      <c r="B15" s="59"/>
      <c r="C15" s="48" t="s">
        <v>68</v>
      </c>
      <c r="D15" s="63" t="n">
        <v>1760</v>
      </c>
      <c r="E15" s="62" t="n">
        <f aca="false">F15-D15</f>
        <v>0</v>
      </c>
      <c r="F15" s="63" t="n">
        <v>1760</v>
      </c>
    </row>
    <row r="16" customFormat="false" ht="12.2" hidden="false" customHeight="true" outlineLevel="0" collapsed="false">
      <c r="A16" s="58"/>
      <c r="B16" s="59"/>
      <c r="C16" s="48" t="s">
        <v>69</v>
      </c>
      <c r="D16" s="55" t="n">
        <f aca="false">SUM(D15,D13)</f>
        <v>7210</v>
      </c>
      <c r="E16" s="55" t="n">
        <f aca="false">SUM(E15,E13)</f>
        <v>0</v>
      </c>
      <c r="F16" s="55" t="n">
        <f aca="false">SUM(F15,F13)</f>
        <v>7210</v>
      </c>
    </row>
    <row r="17" customFormat="false" ht="12.2" hidden="false" customHeight="true" outlineLevel="0" collapsed="false">
      <c r="A17" s="58"/>
      <c r="B17" s="59"/>
      <c r="C17" s="48" t="s">
        <v>70</v>
      </c>
      <c r="D17" s="55" t="n">
        <v>40</v>
      </c>
      <c r="E17" s="55" t="n">
        <f aca="false">F17-D17</f>
        <v>0</v>
      </c>
      <c r="F17" s="55" t="n">
        <v>40</v>
      </c>
    </row>
    <row r="18" customFormat="false" ht="12.2" hidden="false" customHeight="true" outlineLevel="0" collapsed="false">
      <c r="A18" s="58"/>
      <c r="B18" s="59"/>
      <c r="C18" s="53" t="s">
        <v>71</v>
      </c>
      <c r="D18" s="55" t="n">
        <f aca="false">SUM(D16:D17)</f>
        <v>7250</v>
      </c>
      <c r="E18" s="55" t="n">
        <f aca="false">F18-D18</f>
        <v>0</v>
      </c>
      <c r="F18" s="55" t="n">
        <f aca="false">SUM(F16:F17)</f>
        <v>7250</v>
      </c>
    </row>
    <row r="19" customFormat="false" ht="12.2" hidden="false" customHeight="true" outlineLevel="0" collapsed="false">
      <c r="A19" s="64" t="s">
        <v>72</v>
      </c>
      <c r="B19" s="59" t="s">
        <v>73</v>
      </c>
      <c r="C19" s="53" t="s">
        <v>74</v>
      </c>
      <c r="D19" s="60"/>
      <c r="E19" s="55" t="n">
        <f aca="false">F19-D19</f>
        <v>0</v>
      </c>
      <c r="F19" s="60"/>
    </row>
    <row r="20" customFormat="false" ht="12.2" hidden="false" customHeight="true" outlineLevel="0" collapsed="false">
      <c r="A20" s="58"/>
      <c r="B20" s="59"/>
      <c r="C20" s="48" t="s">
        <v>75</v>
      </c>
      <c r="D20" s="60" t="n">
        <v>39989</v>
      </c>
      <c r="E20" s="60" t="n">
        <f aca="false">F20-D20</f>
        <v>0</v>
      </c>
      <c r="F20" s="60" t="n">
        <v>39989</v>
      </c>
      <c r="G20" s="60"/>
      <c r="H20" s="60"/>
      <c r="I20" s="65"/>
    </row>
    <row r="21" customFormat="false" ht="12.2" hidden="false" customHeight="true" outlineLevel="0" collapsed="false">
      <c r="A21" s="58"/>
      <c r="B21" s="59"/>
      <c r="C21" s="48" t="s">
        <v>76</v>
      </c>
      <c r="D21" s="60"/>
      <c r="E21" s="60"/>
      <c r="F21" s="60"/>
      <c r="G21" s="60"/>
      <c r="H21" s="60"/>
      <c r="I21" s="65"/>
    </row>
    <row r="22" customFormat="false" ht="12.2" hidden="false" customHeight="true" outlineLevel="0" collapsed="false">
      <c r="A22" s="58"/>
      <c r="B22" s="59"/>
      <c r="C22" s="48" t="s">
        <v>77</v>
      </c>
      <c r="D22" s="60" t="n">
        <v>260</v>
      </c>
      <c r="E22" s="60" t="n">
        <f aca="false">F22-D22</f>
        <v>0</v>
      </c>
      <c r="F22" s="60" t="n">
        <v>260</v>
      </c>
      <c r="G22" s="60"/>
      <c r="H22" s="65"/>
      <c r="I22" s="65"/>
    </row>
    <row r="23" customFormat="false" ht="12.2" hidden="false" customHeight="true" outlineLevel="0" collapsed="false">
      <c r="A23" s="58"/>
      <c r="B23" s="59"/>
      <c r="C23" s="48" t="s">
        <v>78</v>
      </c>
      <c r="D23" s="60"/>
      <c r="E23" s="60"/>
      <c r="F23" s="60"/>
      <c r="G23" s="60"/>
      <c r="H23" s="60"/>
      <c r="I23" s="65"/>
    </row>
    <row r="24" customFormat="false" ht="12.2" hidden="false" customHeight="true" outlineLevel="0" collapsed="false">
      <c r="A24" s="58"/>
      <c r="B24" s="59"/>
      <c r="C24" s="48" t="s">
        <v>79</v>
      </c>
      <c r="D24" s="60" t="n">
        <v>0</v>
      </c>
      <c r="E24" s="60" t="n">
        <f aca="false">F24-D24</f>
        <v>9536</v>
      </c>
      <c r="F24" s="60" t="n">
        <v>9536</v>
      </c>
      <c r="G24" s="60"/>
      <c r="H24" s="60"/>
      <c r="I24" s="65"/>
    </row>
    <row r="25" customFormat="false" ht="12.2" hidden="false" customHeight="true" outlineLevel="0" collapsed="false">
      <c r="A25" s="58"/>
      <c r="B25" s="59"/>
      <c r="C25" s="53" t="s">
        <v>80</v>
      </c>
      <c r="D25" s="66" t="n">
        <f aca="false">SUM(D20:D24)</f>
        <v>40249</v>
      </c>
      <c r="E25" s="55" t="n">
        <f aca="false">F25-D25</f>
        <v>9536</v>
      </c>
      <c r="F25" s="66" t="n">
        <f aca="false">SUM(F20:F24)</f>
        <v>49785</v>
      </c>
      <c r="G25" s="55"/>
      <c r="H25" s="55"/>
      <c r="I25" s="65"/>
    </row>
    <row r="26" customFormat="false" ht="12.2" hidden="false" customHeight="true" outlineLevel="0" collapsed="false">
      <c r="A26" s="64" t="s">
        <v>81</v>
      </c>
      <c r="B26" s="67"/>
      <c r="C26" s="53" t="s">
        <v>82</v>
      </c>
      <c r="D26" s="60"/>
      <c r="E26" s="60"/>
      <c r="F26" s="60"/>
      <c r="G26" s="65"/>
      <c r="H26" s="65"/>
      <c r="I26" s="65"/>
    </row>
    <row r="27" customFormat="false" ht="12.2" hidden="false" customHeight="true" outlineLevel="0" collapsed="false">
      <c r="A27" s="64"/>
      <c r="B27" s="67"/>
      <c r="C27" s="48" t="s">
        <v>83</v>
      </c>
      <c r="D27" s="60" t="n">
        <v>4635</v>
      </c>
      <c r="E27" s="60" t="n">
        <f aca="false">F27-D27</f>
        <v>0</v>
      </c>
      <c r="F27" s="60" t="n">
        <v>4635</v>
      </c>
      <c r="G27" s="65"/>
      <c r="H27" s="65"/>
      <c r="I27" s="65"/>
    </row>
    <row r="28" customFormat="false" ht="12.2" hidden="false" customHeight="true" outlineLevel="0" collapsed="false">
      <c r="A28" s="64" t="s">
        <v>84</v>
      </c>
      <c r="B28" s="67"/>
      <c r="C28" s="53" t="s">
        <v>85</v>
      </c>
      <c r="D28" s="60"/>
      <c r="E28" s="60"/>
      <c r="F28" s="60"/>
    </row>
    <row r="29" customFormat="false" ht="12.2" hidden="false" customHeight="true" outlineLevel="0" collapsed="false">
      <c r="A29" s="58"/>
      <c r="B29" s="59" t="s">
        <v>57</v>
      </c>
      <c r="C29" s="48" t="s">
        <v>86</v>
      </c>
      <c r="D29" s="60"/>
      <c r="E29" s="60"/>
      <c r="F29" s="60"/>
    </row>
    <row r="30" customFormat="false" ht="12.2" hidden="false" customHeight="true" outlineLevel="0" collapsed="false">
      <c r="A30" s="58"/>
      <c r="B30" s="59"/>
      <c r="C30" s="48" t="s">
        <v>87</v>
      </c>
      <c r="D30" s="60"/>
      <c r="E30" s="60"/>
      <c r="F30" s="60"/>
    </row>
    <row r="31" customFormat="false" ht="12.2" hidden="false" customHeight="true" outlineLevel="0" collapsed="false">
      <c r="A31" s="58"/>
      <c r="B31" s="59"/>
      <c r="C31" s="68" t="s">
        <v>88</v>
      </c>
      <c r="D31" s="60" t="n">
        <v>3604</v>
      </c>
      <c r="E31" s="60" t="n">
        <f aca="false">F31-D31</f>
        <v>0</v>
      </c>
      <c r="F31" s="60" t="n">
        <v>3604</v>
      </c>
    </row>
    <row r="32" customFormat="false" ht="12.2" hidden="false" customHeight="true" outlineLevel="0" collapsed="false">
      <c r="A32" s="58"/>
      <c r="B32" s="59"/>
      <c r="C32" s="68" t="s">
        <v>89</v>
      </c>
      <c r="D32" s="60" t="n">
        <v>0</v>
      </c>
      <c r="E32" s="60" t="n">
        <f aca="false">F32-D32</f>
        <v>0</v>
      </c>
      <c r="F32" s="60" t="n">
        <v>0</v>
      </c>
    </row>
    <row r="33" customFormat="false" ht="12.2" hidden="false" customHeight="true" outlineLevel="0" collapsed="false">
      <c r="A33" s="58"/>
      <c r="B33" s="59"/>
      <c r="C33" s="68" t="s">
        <v>90</v>
      </c>
      <c r="D33" s="60" t="n">
        <v>0</v>
      </c>
      <c r="E33" s="60" t="n">
        <f aca="false">F33-D33</f>
        <v>0</v>
      </c>
      <c r="F33" s="60" t="n">
        <v>0</v>
      </c>
    </row>
    <row r="34" customFormat="false" ht="12.2" hidden="false" customHeight="true" outlineLevel="0" collapsed="false">
      <c r="A34" s="58"/>
      <c r="B34" s="59"/>
      <c r="C34" s="68" t="s">
        <v>91</v>
      </c>
      <c r="D34" s="60" t="n">
        <v>0</v>
      </c>
      <c r="E34" s="60" t="n">
        <f aca="false">F34-D34</f>
        <v>0</v>
      </c>
      <c r="F34" s="60" t="n">
        <v>0</v>
      </c>
    </row>
    <row r="35" customFormat="false" ht="12.2" hidden="false" customHeight="true" outlineLevel="0" collapsed="false">
      <c r="A35" s="58"/>
      <c r="B35" s="59"/>
      <c r="C35" s="68" t="s">
        <v>92</v>
      </c>
      <c r="D35" s="60" t="n">
        <v>0</v>
      </c>
      <c r="E35" s="60" t="n">
        <f aca="false">F35-D35</f>
        <v>0</v>
      </c>
      <c r="F35" s="60" t="n">
        <v>0</v>
      </c>
    </row>
    <row r="36" customFormat="false" ht="12.2" hidden="false" customHeight="true" outlineLevel="0" collapsed="false">
      <c r="A36" s="58"/>
      <c r="B36" s="59"/>
      <c r="C36" s="68" t="s">
        <v>93</v>
      </c>
      <c r="D36" s="60" t="n">
        <v>0</v>
      </c>
      <c r="E36" s="60" t="n">
        <f aca="false">F36-D36</f>
        <v>0</v>
      </c>
      <c r="F36" s="60" t="n">
        <v>0</v>
      </c>
    </row>
    <row r="37" customFormat="false" ht="12.2" hidden="false" customHeight="true" outlineLevel="0" collapsed="false">
      <c r="A37" s="58"/>
      <c r="B37" s="59"/>
      <c r="C37" s="68" t="s">
        <v>94</v>
      </c>
      <c r="D37" s="60" t="n">
        <f aca="false">SUM(D31:D36)</f>
        <v>3604</v>
      </c>
      <c r="E37" s="60" t="n">
        <f aca="false">F37-D37</f>
        <v>0</v>
      </c>
      <c r="F37" s="60" t="n">
        <f aca="false">SUM(F31:F36)</f>
        <v>3604</v>
      </c>
    </row>
    <row r="38" customFormat="false" ht="12.2" hidden="false" customHeight="true" outlineLevel="0" collapsed="false">
      <c r="A38" s="58"/>
      <c r="B38" s="59"/>
      <c r="C38" s="48" t="s">
        <v>95</v>
      </c>
      <c r="D38" s="60" t="n">
        <v>7135</v>
      </c>
      <c r="E38" s="60" t="n">
        <f aca="false">F38-D38</f>
        <v>0</v>
      </c>
      <c r="F38" s="60" t="n">
        <v>7135</v>
      </c>
    </row>
    <row r="39" customFormat="false" ht="12.2" hidden="false" customHeight="true" outlineLevel="0" collapsed="false">
      <c r="A39" s="58"/>
      <c r="B39" s="59"/>
      <c r="C39" s="48" t="s">
        <v>96</v>
      </c>
      <c r="D39" s="55"/>
      <c r="E39" s="60"/>
      <c r="F39" s="55"/>
    </row>
    <row r="40" customFormat="false" ht="12.2" hidden="false" customHeight="true" outlineLevel="0" collapsed="false">
      <c r="A40" s="58"/>
      <c r="B40" s="59"/>
      <c r="C40" s="56" t="s">
        <v>97</v>
      </c>
      <c r="D40" s="60" t="n">
        <v>2719</v>
      </c>
      <c r="E40" s="60" t="n">
        <f aca="false">F40-D40</f>
        <v>0</v>
      </c>
      <c r="F40" s="60" t="n">
        <v>2719</v>
      </c>
    </row>
    <row r="41" customFormat="false" ht="12.2" hidden="false" customHeight="true" outlineLevel="0" collapsed="false">
      <c r="A41" s="64"/>
      <c r="B41" s="67"/>
      <c r="C41" s="68" t="s">
        <v>98</v>
      </c>
      <c r="D41" s="60" t="n">
        <v>680</v>
      </c>
      <c r="E41" s="60" t="n">
        <f aca="false">F41-D41</f>
        <v>0</v>
      </c>
      <c r="F41" s="60" t="n">
        <v>680</v>
      </c>
    </row>
    <row r="42" customFormat="false" ht="12.2" hidden="false" customHeight="true" outlineLevel="0" collapsed="false">
      <c r="A42" s="58"/>
      <c r="B42" s="59"/>
      <c r="C42" s="56" t="s">
        <v>99</v>
      </c>
      <c r="D42" s="60" t="n">
        <v>0</v>
      </c>
      <c r="E42" s="60" t="n">
        <f aca="false">F42-D42</f>
        <v>0</v>
      </c>
      <c r="F42" s="60" t="n">
        <v>0</v>
      </c>
    </row>
    <row r="43" customFormat="false" ht="12.2" hidden="false" customHeight="true" outlineLevel="0" collapsed="false">
      <c r="A43" s="58"/>
      <c r="B43" s="59"/>
      <c r="C43" s="56" t="s">
        <v>100</v>
      </c>
      <c r="D43" s="60"/>
      <c r="E43" s="60"/>
      <c r="F43" s="60"/>
    </row>
    <row r="44" customFormat="false" ht="12.2" hidden="false" customHeight="true" outlineLevel="0" collapsed="false">
      <c r="A44" s="58"/>
      <c r="B44" s="59"/>
      <c r="C44" s="48" t="s">
        <v>101</v>
      </c>
      <c r="D44" s="55" t="n">
        <f aca="false">SUM(D37+D38+D40+D41+D42+D43)</f>
        <v>14138</v>
      </c>
      <c r="E44" s="60" t="n">
        <f aca="false">F44-D44</f>
        <v>0</v>
      </c>
      <c r="F44" s="55" t="n">
        <f aca="false">SUM(F37+F38+F40+F41+F42+F43)</f>
        <v>14138</v>
      </c>
    </row>
    <row r="45" customFormat="false" ht="12.2" hidden="false" customHeight="true" outlineLevel="0" collapsed="false">
      <c r="A45" s="58"/>
      <c r="B45" s="59" t="s">
        <v>59</v>
      </c>
      <c r="C45" s="48" t="s">
        <v>102</v>
      </c>
      <c r="D45" s="60" t="n">
        <v>27369</v>
      </c>
      <c r="E45" s="60" t="n">
        <f aca="false">F45-D45</f>
        <v>0</v>
      </c>
      <c r="F45" s="60" t="n">
        <v>27369</v>
      </c>
    </row>
    <row r="46" customFormat="false" ht="12.2" hidden="false" customHeight="true" outlineLevel="0" collapsed="false">
      <c r="A46" s="58"/>
      <c r="B46" s="59" t="s">
        <v>73</v>
      </c>
      <c r="C46" s="48" t="s">
        <v>103</v>
      </c>
      <c r="D46" s="60" t="n">
        <v>3690</v>
      </c>
      <c r="E46" s="60" t="n">
        <f aca="false">F46-D46</f>
        <v>0</v>
      </c>
      <c r="F46" s="60" t="n">
        <v>3690</v>
      </c>
    </row>
    <row r="47" customFormat="false" ht="12.2" hidden="false" customHeight="true" outlineLevel="0" collapsed="false">
      <c r="A47" s="48"/>
      <c r="B47" s="49" t="s">
        <v>104</v>
      </c>
      <c r="C47" s="48" t="s">
        <v>105</v>
      </c>
      <c r="D47" s="60" t="n">
        <v>4830</v>
      </c>
      <c r="E47" s="60" t="n">
        <f aca="false">F47-D47</f>
        <v>0</v>
      </c>
      <c r="F47" s="60" t="n">
        <v>4830</v>
      </c>
    </row>
    <row r="48" customFormat="false" ht="12.2" hidden="false" customHeight="true" outlineLevel="0" collapsed="false">
      <c r="A48" s="48"/>
      <c r="B48" s="49" t="s">
        <v>106</v>
      </c>
      <c r="C48" s="48" t="s">
        <v>107</v>
      </c>
      <c r="D48" s="60" t="n">
        <v>8764</v>
      </c>
      <c r="E48" s="60" t="n">
        <f aca="false">F48-D48</f>
        <v>0</v>
      </c>
      <c r="F48" s="60" t="n">
        <v>8764</v>
      </c>
    </row>
    <row r="49" customFormat="false" ht="12.2" hidden="false" customHeight="true" outlineLevel="0" collapsed="false">
      <c r="A49" s="48"/>
      <c r="B49" s="49"/>
      <c r="C49" s="48" t="s">
        <v>108</v>
      </c>
      <c r="D49" s="55" t="n">
        <f aca="false">SUM(D44:D48)</f>
        <v>58791</v>
      </c>
      <c r="E49" s="60" t="n">
        <f aca="false">F49-D49</f>
        <v>0</v>
      </c>
      <c r="F49" s="55" t="n">
        <f aca="false">SUM(F44:F48)</f>
        <v>58791</v>
      </c>
      <c r="H49" s="69"/>
    </row>
    <row r="50" customFormat="false" ht="12.2" hidden="false" customHeight="true" outlineLevel="0" collapsed="false">
      <c r="A50" s="48"/>
      <c r="B50" s="49"/>
      <c r="C50" s="48" t="s">
        <v>109</v>
      </c>
      <c r="D50" s="60"/>
      <c r="E50" s="60"/>
      <c r="F50" s="60"/>
    </row>
    <row r="51" customFormat="false" ht="12.2" hidden="false" customHeight="true" outlineLevel="0" collapsed="false">
      <c r="A51" s="48"/>
      <c r="B51" s="49"/>
      <c r="C51" s="48" t="s">
        <v>110</v>
      </c>
      <c r="D51" s="60"/>
      <c r="E51" s="60"/>
      <c r="F51" s="60"/>
    </row>
    <row r="52" customFormat="false" ht="12.2" hidden="false" customHeight="true" outlineLevel="0" collapsed="false">
      <c r="A52" s="48"/>
      <c r="B52" s="49"/>
      <c r="C52" s="48" t="s">
        <v>111</v>
      </c>
      <c r="D52" s="55" t="n">
        <f aca="false">SUM(D6+D16+D25+D49+D50+D17+D51+D27)</f>
        <v>126095</v>
      </c>
      <c r="E52" s="55" t="n">
        <f aca="false">F52-D52</f>
        <v>9536</v>
      </c>
      <c r="F52" s="55" t="n">
        <f aca="false">SUM(F6+F16+F25+F49+F50+F17+F51+F27)</f>
        <v>135631</v>
      </c>
    </row>
    <row r="53" customFormat="false" ht="12.2" hidden="false" customHeight="true" outlineLevel="0" collapsed="false">
      <c r="A53" s="48"/>
      <c r="B53" s="49"/>
      <c r="C53" s="53" t="s">
        <v>112</v>
      </c>
      <c r="D53" s="60"/>
      <c r="E53" s="55"/>
      <c r="F53" s="60"/>
    </row>
    <row r="54" customFormat="false" ht="12.2" hidden="false" customHeight="true" outlineLevel="0" collapsed="false">
      <c r="A54" s="48"/>
      <c r="B54" s="49"/>
      <c r="C54" s="48" t="s">
        <v>113</v>
      </c>
      <c r="D54" s="60" t="n">
        <v>3739</v>
      </c>
      <c r="E54" s="60" t="n">
        <f aca="false">F54-D54</f>
        <v>0</v>
      </c>
      <c r="F54" s="60" t="n">
        <v>3739</v>
      </c>
    </row>
    <row r="55" customFormat="false" ht="12.2" hidden="false" customHeight="true" outlineLevel="0" collapsed="false">
      <c r="A55" s="48"/>
      <c r="B55" s="49"/>
      <c r="C55" s="48" t="s">
        <v>114</v>
      </c>
      <c r="D55" s="60" t="n">
        <v>9536</v>
      </c>
      <c r="E55" s="60" t="n">
        <f aca="false">F55-D55</f>
        <v>-9536</v>
      </c>
      <c r="F55" s="60" t="n">
        <v>0</v>
      </c>
    </row>
    <row r="56" customFormat="false" ht="12.2" hidden="false" customHeight="true" outlineLevel="0" collapsed="false">
      <c r="A56" s="48"/>
      <c r="B56" s="49"/>
      <c r="C56" s="48" t="s">
        <v>115</v>
      </c>
      <c r="D56" s="60"/>
      <c r="E56" s="55"/>
      <c r="F56" s="60"/>
    </row>
    <row r="57" customFormat="false" ht="12.2" hidden="false" customHeight="true" outlineLevel="0" collapsed="false">
      <c r="B57" s="45"/>
      <c r="C57" s="53" t="s">
        <v>116</v>
      </c>
      <c r="D57" s="55" t="n">
        <f aca="false">SUM(D52:D56)</f>
        <v>139370</v>
      </c>
      <c r="E57" s="55" t="n">
        <f aca="false">F57-D57</f>
        <v>0</v>
      </c>
      <c r="F57" s="55" t="n">
        <f aca="false">SUM(F52:F56)</f>
        <v>139370</v>
      </c>
    </row>
    <row r="58" customFormat="false" ht="12.75" hidden="false" customHeight="false" outlineLevel="0" collapsed="false">
      <c r="B58" s="45"/>
      <c r="E58" s="60"/>
      <c r="F58" s="70"/>
    </row>
    <row r="59" customFormat="false" ht="12.75" hidden="false" customHeight="false" outlineLevel="0" collapsed="false">
      <c r="B59" s="45"/>
      <c r="E59" s="71"/>
      <c r="F59" s="72"/>
    </row>
    <row r="60" customFormat="false" ht="12.75" hidden="false" customHeight="false" outlineLevel="0" collapsed="false">
      <c r="B60" s="45"/>
      <c r="E60" s="71"/>
      <c r="F60" s="72"/>
    </row>
    <row r="61" customFormat="false" ht="12.75" hidden="false" customHeight="false" outlineLevel="0" collapsed="false">
      <c r="B61" s="45"/>
      <c r="E61" s="71"/>
      <c r="F61" s="72"/>
    </row>
    <row r="62" customFormat="false" ht="12.75" hidden="false" customHeight="false" outlineLevel="0" collapsed="false">
      <c r="C62" s="73"/>
      <c r="D62" s="69"/>
      <c r="E62" s="65"/>
    </row>
    <row r="63" customFormat="false" ht="12.75" hidden="false" customHeight="false" outlineLevel="0" collapsed="false">
      <c r="C63" s="73"/>
      <c r="D63" s="69"/>
      <c r="E63" s="65"/>
    </row>
    <row r="64" customFormat="false" ht="12.75" hidden="false" customHeight="false" outlineLevel="0" collapsed="false">
      <c r="D64" s="69"/>
      <c r="E64" s="69"/>
    </row>
    <row r="65" customFormat="false" ht="12.75" hidden="false" customHeight="false" outlineLevel="0" collapsed="false">
      <c r="D65" s="69"/>
      <c r="E65" s="65"/>
    </row>
    <row r="66" customFormat="false" ht="12.75" hidden="false" customHeight="false" outlineLevel="0" collapsed="false">
      <c r="C66" s="73"/>
      <c r="D66" s="69"/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0.41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8</v>
      </c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9" t="n">
        <v>1</v>
      </c>
      <c r="C8" s="74" t="s">
        <v>119</v>
      </c>
      <c r="D8" s="74"/>
      <c r="E8" s="74"/>
      <c r="F8" s="74"/>
      <c r="G8" s="74"/>
      <c r="H8" s="75"/>
      <c r="I8" s="74" t="s">
        <v>120</v>
      </c>
      <c r="J8" s="74"/>
      <c r="K8" s="74"/>
      <c r="L8" s="74"/>
      <c r="M8" s="74"/>
      <c r="N8" s="75"/>
    </row>
    <row r="9" customFormat="false" ht="12.75" hidden="false" customHeight="true" outlineLevel="0" collapsed="false">
      <c r="B9" s="19" t="n">
        <v>2</v>
      </c>
      <c r="C9" s="76" t="s">
        <v>9</v>
      </c>
      <c r="D9" s="76"/>
      <c r="E9" s="76" t="n">
        <v>3745</v>
      </c>
      <c r="F9" s="76" t="n">
        <f aca="false">G9-E9</f>
        <v>0</v>
      </c>
      <c r="G9" s="76" t="n">
        <v>3745</v>
      </c>
      <c r="H9" s="75"/>
      <c r="I9" s="76" t="s">
        <v>10</v>
      </c>
      <c r="J9" s="76"/>
      <c r="K9" s="76" t="n">
        <v>11562</v>
      </c>
      <c r="L9" s="76" t="n">
        <f aca="false">M9-K9</f>
        <v>0</v>
      </c>
      <c r="M9" s="76" t="n">
        <v>11562</v>
      </c>
      <c r="N9" s="75"/>
    </row>
    <row r="10" customFormat="false" ht="12.75" hidden="false" customHeight="false" outlineLevel="0" collapsed="false">
      <c r="B10" s="19" t="n">
        <v>3</v>
      </c>
      <c r="C10" s="76" t="s">
        <v>11</v>
      </c>
      <c r="D10" s="76"/>
      <c r="E10" s="76" t="n">
        <v>4550</v>
      </c>
      <c r="F10" s="76" t="n">
        <f aca="false">G10-E10</f>
        <v>0</v>
      </c>
      <c r="G10" s="76" t="n">
        <v>4550</v>
      </c>
      <c r="H10" s="76"/>
      <c r="I10" s="76" t="s">
        <v>12</v>
      </c>
      <c r="J10" s="76"/>
      <c r="K10" s="76" t="n">
        <v>2652</v>
      </c>
      <c r="L10" s="76" t="n">
        <f aca="false">M10-K10</f>
        <v>0</v>
      </c>
      <c r="M10" s="76" t="n">
        <v>2652</v>
      </c>
      <c r="N10" s="75"/>
    </row>
    <row r="11" customFormat="false" ht="12.75" hidden="false" customHeight="false" outlineLevel="0" collapsed="false">
      <c r="B11" s="19" t="n">
        <v>4</v>
      </c>
      <c r="C11" s="77" t="s">
        <v>13</v>
      </c>
      <c r="D11" s="77"/>
      <c r="E11" s="76" t="n">
        <v>40249</v>
      </c>
      <c r="F11" s="76" t="n">
        <f aca="false">G11-E11</f>
        <v>9536</v>
      </c>
      <c r="G11" s="76" t="n">
        <v>49785</v>
      </c>
      <c r="H11" s="75"/>
      <c r="I11" s="76" t="s">
        <v>14</v>
      </c>
      <c r="J11" s="76"/>
      <c r="K11" s="76" t="n">
        <v>14328</v>
      </c>
      <c r="L11" s="76" t="n">
        <f aca="false">M11-K11</f>
        <v>0</v>
      </c>
      <c r="M11" s="76" t="n">
        <v>14328</v>
      </c>
      <c r="N11" s="75"/>
    </row>
    <row r="12" customFormat="false" ht="12.75" hidden="false" customHeight="false" outlineLevel="0" collapsed="false">
      <c r="B12" s="19" t="n">
        <v>5</v>
      </c>
      <c r="C12" s="77" t="s">
        <v>15</v>
      </c>
      <c r="D12" s="77"/>
      <c r="E12" s="76" t="n">
        <v>14138</v>
      </c>
      <c r="F12" s="76" t="n">
        <f aca="false">G12-E12</f>
        <v>0</v>
      </c>
      <c r="G12" s="76" t="n">
        <v>14138</v>
      </c>
      <c r="H12" s="75"/>
      <c r="I12" s="78" t="s">
        <v>16</v>
      </c>
      <c r="J12" s="78"/>
      <c r="K12" s="79" t="n">
        <v>9118</v>
      </c>
      <c r="L12" s="76" t="n">
        <f aca="false">M12-K12</f>
        <v>0</v>
      </c>
      <c r="M12" s="79" t="n">
        <v>9118</v>
      </c>
      <c r="N12" s="75"/>
    </row>
    <row r="13" customFormat="false" ht="12.75" hidden="false" customHeight="false" outlineLevel="0" collapsed="false">
      <c r="B13" s="19" t="n">
        <v>6</v>
      </c>
      <c r="C13" s="77" t="s">
        <v>17</v>
      </c>
      <c r="D13" s="77"/>
      <c r="E13" s="76" t="n">
        <v>3690</v>
      </c>
      <c r="F13" s="76" t="n">
        <f aca="false">G13-E13</f>
        <v>0</v>
      </c>
      <c r="G13" s="76" t="n">
        <v>3690</v>
      </c>
      <c r="H13" s="75"/>
      <c r="I13" s="76" t="s">
        <v>18</v>
      </c>
      <c r="J13" s="76"/>
      <c r="K13" s="76" t="n">
        <v>0</v>
      </c>
      <c r="L13" s="76" t="n">
        <f aca="false">M13-K13</f>
        <v>0</v>
      </c>
      <c r="M13" s="76" t="n">
        <v>0</v>
      </c>
      <c r="N13" s="75"/>
    </row>
    <row r="14" customFormat="false" ht="12.75" hidden="false" customHeight="false" outlineLevel="0" collapsed="false">
      <c r="B14" s="19" t="n">
        <v>7</v>
      </c>
      <c r="C14" s="80" t="s">
        <v>19</v>
      </c>
      <c r="D14" s="80"/>
      <c r="E14" s="76" t="n">
        <v>3739</v>
      </c>
      <c r="F14" s="76" t="n">
        <f aca="false">G14-E14</f>
        <v>0</v>
      </c>
      <c r="G14" s="76" t="n">
        <v>3739</v>
      </c>
      <c r="H14" s="75"/>
      <c r="I14" s="77" t="s">
        <v>20</v>
      </c>
      <c r="J14" s="77"/>
      <c r="K14" s="79" t="n">
        <v>38580</v>
      </c>
      <c r="L14" s="76" t="n">
        <f aca="false">M14-K14</f>
        <v>0</v>
      </c>
      <c r="M14" s="79" t="n">
        <v>38580</v>
      </c>
      <c r="N14" s="81"/>
    </row>
    <row r="15" customFormat="false" ht="12.75" hidden="false" customHeight="false" outlineLevel="0" collapsed="false">
      <c r="B15" s="19" t="n">
        <v>8</v>
      </c>
      <c r="C15" s="80"/>
      <c r="D15" s="80"/>
      <c r="F15" s="76" t="n">
        <f aca="false">G15-E15</f>
        <v>0</v>
      </c>
      <c r="H15" s="75"/>
      <c r="I15" s="82" t="s">
        <v>21</v>
      </c>
      <c r="J15" s="82"/>
      <c r="K15" s="83" t="n">
        <v>3407</v>
      </c>
      <c r="L15" s="76" t="n">
        <f aca="false">M15-K15</f>
        <v>0</v>
      </c>
      <c r="M15" s="83" t="n">
        <v>3407</v>
      </c>
      <c r="N15" s="75"/>
    </row>
    <row r="16" customFormat="false" ht="12.75" hidden="false" customHeight="false" outlineLevel="0" collapsed="false">
      <c r="B16" s="19" t="n">
        <v>9</v>
      </c>
      <c r="C16" s="84"/>
      <c r="D16" s="84"/>
      <c r="E16" s="85"/>
      <c r="F16" s="76" t="n">
        <f aca="false">G16-E16</f>
        <v>0</v>
      </c>
      <c r="G16" s="85"/>
      <c r="H16" s="75"/>
      <c r="I16" s="77" t="s">
        <v>23</v>
      </c>
      <c r="J16" s="77"/>
      <c r="K16" s="79" t="n">
        <v>0</v>
      </c>
      <c r="L16" s="76" t="n">
        <f aca="false">M16-K16</f>
        <v>0</v>
      </c>
      <c r="M16" s="79" t="n">
        <v>0</v>
      </c>
      <c r="N16" s="75"/>
    </row>
    <row r="17" s="22" customFormat="true" ht="21" hidden="false" customHeight="true" outlineLevel="0" collapsed="false">
      <c r="B17" s="86" t="n">
        <v>10</v>
      </c>
      <c r="C17" s="87" t="s">
        <v>24</v>
      </c>
      <c r="D17" s="87"/>
      <c r="E17" s="87" t="n">
        <f aca="false">E9+E10:E10+E11+E12+E13+E14</f>
        <v>70111</v>
      </c>
      <c r="F17" s="87" t="n">
        <f aca="false">F9+F10:F10+F11+F12+F13+F14</f>
        <v>9536</v>
      </c>
      <c r="G17" s="87" t="n">
        <f aca="false">G9+G10:G10+G11+G12+G13+G14</f>
        <v>79647</v>
      </c>
      <c r="H17" s="87"/>
      <c r="I17" s="88" t="s">
        <v>25</v>
      </c>
      <c r="J17" s="88"/>
      <c r="K17" s="88" t="n">
        <f aca="false">SUM(K9:K16)</f>
        <v>79647</v>
      </c>
      <c r="L17" s="76" t="n">
        <f aca="false">M17-K17</f>
        <v>0</v>
      </c>
      <c r="M17" s="88" t="n">
        <f aca="false">SUM(M9:M16)</f>
        <v>79647</v>
      </c>
      <c r="N17" s="88"/>
    </row>
    <row r="18" customFormat="false" ht="12.75" hidden="false" customHeight="false" outlineLevel="0" collapsed="false">
      <c r="B18" s="19" t="n">
        <v>11</v>
      </c>
      <c r="C18" s="74" t="s">
        <v>26</v>
      </c>
      <c r="D18" s="74"/>
      <c r="E18" s="74"/>
      <c r="F18" s="76" t="n">
        <f aca="false">G18-E18</f>
        <v>0</v>
      </c>
      <c r="G18" s="74"/>
      <c r="H18" s="75"/>
      <c r="I18" s="74" t="s">
        <v>27</v>
      </c>
      <c r="J18" s="74"/>
      <c r="K18" s="74"/>
      <c r="L18" s="76" t="n">
        <f aca="false">M18-K18</f>
        <v>0</v>
      </c>
      <c r="M18" s="74"/>
      <c r="N18" s="75"/>
    </row>
    <row r="19" customFormat="false" ht="12.75" hidden="false" customHeight="false" outlineLevel="0" collapsed="false">
      <c r="B19" s="19" t="n">
        <v>12</v>
      </c>
      <c r="C19" s="76" t="s">
        <v>28</v>
      </c>
      <c r="D19" s="76"/>
      <c r="E19" s="76" t="n">
        <v>4635</v>
      </c>
      <c r="F19" s="76" t="n">
        <f aca="false">G19-E19</f>
        <v>0</v>
      </c>
      <c r="G19" s="76" t="n">
        <v>4635</v>
      </c>
      <c r="H19" s="75"/>
      <c r="I19" s="76" t="s">
        <v>29</v>
      </c>
      <c r="J19" s="76"/>
      <c r="K19" s="76" t="n">
        <v>39129</v>
      </c>
      <c r="L19" s="76" t="n">
        <f aca="false">M19-K19</f>
        <v>0</v>
      </c>
      <c r="M19" s="76" t="n">
        <v>39129</v>
      </c>
      <c r="N19" s="75"/>
    </row>
    <row r="20" customFormat="false" ht="12.75" hidden="false" customHeight="false" outlineLevel="0" collapsed="false">
      <c r="B20" s="19"/>
      <c r="C20" s="77" t="s">
        <v>30</v>
      </c>
      <c r="D20" s="77"/>
      <c r="E20" s="76" t="n">
        <v>2700</v>
      </c>
      <c r="F20" s="76" t="n">
        <f aca="false">G20-E20</f>
        <v>0</v>
      </c>
      <c r="G20" s="76" t="n">
        <v>2700</v>
      </c>
      <c r="H20" s="75"/>
      <c r="I20" s="77" t="s">
        <v>31</v>
      </c>
      <c r="J20" s="77"/>
      <c r="K20" s="89" t="n">
        <v>5773</v>
      </c>
      <c r="L20" s="76" t="n">
        <f aca="false">M20-K20</f>
        <v>0</v>
      </c>
      <c r="M20" s="89" t="n">
        <v>5773</v>
      </c>
      <c r="N20" s="75"/>
    </row>
    <row r="21" customFormat="false" ht="12.75" hidden="false" customHeight="false" outlineLevel="0" collapsed="false">
      <c r="B21" s="19" t="n">
        <v>13</v>
      </c>
      <c r="C21" s="76" t="s">
        <v>121</v>
      </c>
      <c r="D21" s="76"/>
      <c r="E21" s="76" t="n">
        <v>0</v>
      </c>
      <c r="F21" s="76" t="n">
        <f aca="false">G21-E21</f>
        <v>0</v>
      </c>
      <c r="G21" s="76" t="n">
        <v>0</v>
      </c>
      <c r="H21" s="75"/>
      <c r="I21" s="77" t="s">
        <v>33</v>
      </c>
      <c r="J21" s="77"/>
      <c r="K21" s="76" t="n">
        <v>496</v>
      </c>
      <c r="L21" s="76" t="n">
        <f aca="false">M21-K21</f>
        <v>0</v>
      </c>
      <c r="M21" s="76" t="n">
        <v>496</v>
      </c>
      <c r="N21" s="75"/>
    </row>
    <row r="22" customFormat="false" ht="12.75" hidden="false" customHeight="false" outlineLevel="0" collapsed="false">
      <c r="B22" s="19" t="n">
        <v>14</v>
      </c>
      <c r="C22" s="76" t="s">
        <v>122</v>
      </c>
      <c r="D22" s="76"/>
      <c r="E22" s="76" t="n">
        <v>27369</v>
      </c>
      <c r="F22" s="76" t="n">
        <f aca="false">G22-E22</f>
        <v>0</v>
      </c>
      <c r="G22" s="76" t="n">
        <v>27369</v>
      </c>
      <c r="H22" s="75"/>
      <c r="I22" s="77" t="s">
        <v>35</v>
      </c>
      <c r="J22" s="77"/>
      <c r="K22" s="76" t="n">
        <v>0</v>
      </c>
      <c r="L22" s="76" t="n">
        <f aca="false">M22-K22</f>
        <v>0</v>
      </c>
      <c r="M22" s="76" t="n">
        <v>0</v>
      </c>
      <c r="N22" s="75"/>
    </row>
    <row r="23" customFormat="false" ht="12.75" hidden="false" customHeight="false" outlineLevel="0" collapsed="false">
      <c r="B23" s="19" t="n">
        <v>15</v>
      </c>
      <c r="C23" s="76" t="s">
        <v>123</v>
      </c>
      <c r="D23" s="76"/>
      <c r="E23" s="76" t="n">
        <v>13594</v>
      </c>
      <c r="F23" s="76" t="n">
        <f aca="false">G23-E23</f>
        <v>0</v>
      </c>
      <c r="G23" s="76" t="n">
        <v>13594</v>
      </c>
      <c r="H23" s="75"/>
      <c r="I23" s="77" t="s">
        <v>37</v>
      </c>
      <c r="J23" s="77"/>
      <c r="K23" s="76" t="n">
        <v>2900</v>
      </c>
      <c r="L23" s="76" t="n">
        <f aca="false">M23-K23</f>
        <v>0</v>
      </c>
      <c r="M23" s="76" t="n">
        <v>2900</v>
      </c>
      <c r="N23" s="75"/>
    </row>
    <row r="24" customFormat="false" ht="12.75" hidden="false" customHeight="false" outlineLevel="0" collapsed="false">
      <c r="B24" s="19" t="n">
        <v>16</v>
      </c>
      <c r="C24" s="76" t="s">
        <v>124</v>
      </c>
      <c r="D24" s="76"/>
      <c r="E24" s="76" t="n">
        <v>0</v>
      </c>
      <c r="F24" s="76" t="n">
        <f aca="false">G24-E24</f>
        <v>0</v>
      </c>
      <c r="G24" s="76" t="n">
        <v>0</v>
      </c>
      <c r="H24" s="75"/>
      <c r="I24" s="90"/>
      <c r="J24" s="90"/>
      <c r="K24" s="91"/>
      <c r="L24" s="76" t="n">
        <f aca="false">M24-K24</f>
        <v>0</v>
      </c>
      <c r="M24" s="91"/>
      <c r="N24" s="75"/>
    </row>
    <row r="25" customFormat="false" ht="21" hidden="false" customHeight="true" outlineLevel="0" collapsed="false">
      <c r="B25" s="86" t="n">
        <v>17</v>
      </c>
      <c r="C25" s="92" t="s">
        <v>39</v>
      </c>
      <c r="D25" s="92"/>
      <c r="E25" s="93" t="n">
        <f aca="false">SUM(E19:E24)</f>
        <v>48298</v>
      </c>
      <c r="F25" s="93" t="n">
        <f aca="false">SUM(F19:F24)</f>
        <v>0</v>
      </c>
      <c r="G25" s="93" t="n">
        <f aca="false">SUM(G19:G24)</f>
        <v>48298</v>
      </c>
      <c r="H25" s="93"/>
      <c r="I25" s="92" t="s">
        <v>40</v>
      </c>
      <c r="J25" s="92"/>
      <c r="K25" s="88" t="n">
        <f aca="false">SUM(K19:K23)</f>
        <v>48298</v>
      </c>
      <c r="L25" s="76" t="n">
        <f aca="false">M25-K25</f>
        <v>0</v>
      </c>
      <c r="M25" s="88" t="n">
        <f aca="false">SUM(M19:M23)</f>
        <v>48298</v>
      </c>
      <c r="N25" s="88"/>
    </row>
    <row r="26" customFormat="false" ht="12.75" hidden="false" customHeight="true" outlineLevel="0" collapsed="false">
      <c r="B26" s="19" t="n">
        <v>18</v>
      </c>
      <c r="C26" s="94" t="s">
        <v>41</v>
      </c>
      <c r="D26" s="94"/>
      <c r="E26" s="95" t="n">
        <v>0</v>
      </c>
      <c r="F26" s="76" t="n">
        <f aca="false">G26-E26</f>
        <v>0</v>
      </c>
      <c r="G26" s="95" t="n">
        <v>0</v>
      </c>
      <c r="H26" s="95"/>
      <c r="I26" s="94" t="s">
        <v>41</v>
      </c>
      <c r="J26" s="94"/>
      <c r="K26" s="95" t="n">
        <v>0</v>
      </c>
      <c r="L26" s="76" t="n">
        <f aca="false">M26-K26</f>
        <v>0</v>
      </c>
      <c r="M26" s="95" t="n">
        <v>0</v>
      </c>
      <c r="N26" s="95"/>
    </row>
    <row r="27" customFormat="false" ht="12.75" hidden="false" customHeight="true" outlineLevel="0" collapsed="false">
      <c r="B27" s="19" t="n">
        <v>19</v>
      </c>
      <c r="C27" s="96"/>
      <c r="D27" s="96"/>
      <c r="E27" s="96"/>
      <c r="F27" s="76" t="n">
        <f aca="false">G27-E27</f>
        <v>0</v>
      </c>
      <c r="G27" s="96"/>
      <c r="H27" s="75"/>
      <c r="I27" s="96"/>
      <c r="J27" s="96"/>
      <c r="K27" s="96"/>
      <c r="L27" s="76" t="n">
        <f aca="false">M27-K27</f>
        <v>0</v>
      </c>
      <c r="M27" s="96"/>
      <c r="N27" s="75"/>
    </row>
    <row r="28" customFormat="false" ht="12.75" hidden="false" customHeight="false" outlineLevel="0" collapsed="false">
      <c r="B28" s="19" t="n">
        <v>20</v>
      </c>
      <c r="C28" s="97" t="s">
        <v>42</v>
      </c>
      <c r="D28" s="97"/>
      <c r="E28" s="97"/>
      <c r="F28" s="76" t="n">
        <f aca="false">G28-E28</f>
        <v>0</v>
      </c>
      <c r="G28" s="97"/>
      <c r="H28" s="97"/>
      <c r="I28" s="74" t="s">
        <v>43</v>
      </c>
      <c r="J28" s="74"/>
      <c r="K28" s="74"/>
      <c r="L28" s="76" t="n">
        <f aca="false">M28-K28</f>
        <v>0</v>
      </c>
      <c r="M28" s="74"/>
      <c r="N28" s="75"/>
    </row>
    <row r="29" customFormat="false" ht="12.75" hidden="false" customHeight="false" outlineLevel="0" collapsed="false">
      <c r="B29" s="19" t="n">
        <v>21</v>
      </c>
      <c r="C29" s="82" t="s">
        <v>44</v>
      </c>
      <c r="D29" s="82"/>
      <c r="E29" s="83" t="n">
        <v>9536</v>
      </c>
      <c r="F29" s="76" t="n">
        <f aca="false">G29-E29</f>
        <v>-9536</v>
      </c>
      <c r="G29" s="83" t="n">
        <v>0</v>
      </c>
      <c r="H29" s="81"/>
      <c r="I29" s="82" t="s">
        <v>45</v>
      </c>
      <c r="J29" s="82"/>
      <c r="K29" s="83"/>
      <c r="L29" s="76" t="n">
        <f aca="false">M29-K29</f>
        <v>0</v>
      </c>
      <c r="M29" s="83"/>
      <c r="N29" s="75"/>
    </row>
    <row r="30" customFormat="false" ht="12.75" hidden="false" customHeight="false" outlineLevel="0" collapsed="false">
      <c r="B30" s="19" t="n">
        <v>22</v>
      </c>
      <c r="C30" s="82" t="s">
        <v>46</v>
      </c>
      <c r="D30" s="82"/>
      <c r="E30" s="83" t="n">
        <v>0</v>
      </c>
      <c r="F30" s="76" t="n">
        <f aca="false">G30-E30</f>
        <v>0</v>
      </c>
      <c r="G30" s="83" t="n">
        <v>0</v>
      </c>
      <c r="H30" s="81"/>
      <c r="I30" s="82" t="s">
        <v>47</v>
      </c>
      <c r="J30" s="82"/>
      <c r="K30" s="83"/>
      <c r="L30" s="76" t="n">
        <f aca="false">M30-K30</f>
        <v>0</v>
      </c>
      <c r="M30" s="83" t="n">
        <v>0</v>
      </c>
      <c r="N30" s="75"/>
    </row>
    <row r="31" s="22" customFormat="true" ht="21" hidden="false" customHeight="true" outlineLevel="0" collapsed="false">
      <c r="B31" s="98" t="n">
        <v>23</v>
      </c>
      <c r="C31" s="99" t="s">
        <v>48</v>
      </c>
      <c r="D31" s="99"/>
      <c r="E31" s="100" t="n">
        <f aca="false">E17+E25+E26+E29+E30</f>
        <v>127945</v>
      </c>
      <c r="F31" s="76" t="n">
        <f aca="false">G31-E31</f>
        <v>0</v>
      </c>
      <c r="G31" s="100" t="n">
        <f aca="false">G17+G25+G26+G29+G30</f>
        <v>127945</v>
      </c>
      <c r="H31" s="100"/>
      <c r="I31" s="99" t="s">
        <v>49</v>
      </c>
      <c r="J31" s="99"/>
      <c r="K31" s="100" t="n">
        <f aca="false">K17+K25+K26+K29+K30</f>
        <v>127945</v>
      </c>
      <c r="L31" s="76" t="n">
        <f aca="false">M31-K31</f>
        <v>0</v>
      </c>
      <c r="M31" s="100" t="n">
        <f aca="false">M17+M25+M26+M29+M30</f>
        <v>127945</v>
      </c>
      <c r="N31" s="100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3.99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customFormat="false" ht="9" hidden="false" customHeight="true" outlineLevel="0" collapsed="false">
      <c r="B3" s="45"/>
      <c r="D3" s="46"/>
      <c r="E3" s="46"/>
      <c r="F3" s="47" t="s">
        <v>52</v>
      </c>
    </row>
    <row r="4" customFormat="false" ht="39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</row>
    <row r="5" customFormat="false" ht="12" hidden="false" customHeight="true" outlineLevel="0" collapsed="false">
      <c r="A5" s="53" t="s">
        <v>55</v>
      </c>
      <c r="B5" s="54"/>
      <c r="C5" s="53" t="s">
        <v>56</v>
      </c>
      <c r="D5" s="101"/>
      <c r="E5" s="55"/>
      <c r="H5" s="102"/>
    </row>
    <row r="6" customFormat="false" ht="12" hidden="false" customHeight="true" outlineLevel="0" collapsed="false">
      <c r="A6" s="56"/>
      <c r="B6" s="57" t="s">
        <v>57</v>
      </c>
      <c r="C6" s="53" t="s">
        <v>58</v>
      </c>
      <c r="D6" s="55" t="n">
        <v>3745</v>
      </c>
      <c r="E6" s="60" t="n">
        <f aca="false">F6-D6</f>
        <v>0</v>
      </c>
      <c r="F6" s="55" t="n">
        <v>3745</v>
      </c>
    </row>
    <row r="7" customFormat="false" ht="12" hidden="false" customHeight="true" outlineLevel="0" collapsed="false">
      <c r="A7" s="58"/>
      <c r="B7" s="59" t="s">
        <v>59</v>
      </c>
      <c r="C7" s="53" t="s">
        <v>60</v>
      </c>
      <c r="D7" s="60"/>
      <c r="E7" s="60"/>
      <c r="F7" s="60"/>
    </row>
    <row r="8" customFormat="false" ht="12" hidden="false" customHeight="true" outlineLevel="0" collapsed="false">
      <c r="A8" s="56"/>
      <c r="B8" s="57"/>
      <c r="C8" s="48" t="s">
        <v>61</v>
      </c>
      <c r="D8" s="60"/>
      <c r="E8" s="60"/>
      <c r="F8" s="60"/>
    </row>
    <row r="9" customFormat="false" ht="1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" hidden="false" customHeight="true" outlineLevel="0" collapsed="false">
      <c r="A14" s="58"/>
      <c r="B14" s="59"/>
      <c r="C14" s="48" t="s">
        <v>127</v>
      </c>
      <c r="D14" s="60"/>
      <c r="E14" s="60"/>
      <c r="F14" s="60"/>
    </row>
    <row r="15" customFormat="false" ht="12" hidden="false" customHeight="true" outlineLevel="0" collapsed="false">
      <c r="A15" s="58"/>
      <c r="B15" s="59"/>
      <c r="C15" s="48" t="s">
        <v>128</v>
      </c>
      <c r="D15" s="60"/>
      <c r="E15" s="60"/>
      <c r="F15" s="60"/>
    </row>
    <row r="16" customFormat="false" ht="12" hidden="false" customHeight="true" outlineLevel="0" collapsed="false">
      <c r="A16" s="58"/>
      <c r="B16" s="59"/>
      <c r="C16" s="48" t="s">
        <v>129</v>
      </c>
      <c r="D16" s="60" t="n">
        <v>0</v>
      </c>
      <c r="E16" s="60" t="n">
        <f aca="false">F16-D16</f>
        <v>0</v>
      </c>
      <c r="F16" s="60" t="n">
        <v>0</v>
      </c>
    </row>
    <row r="17" customFormat="false" ht="12" hidden="false" customHeight="true" outlineLevel="0" collapsed="false">
      <c r="A17" s="58"/>
      <c r="B17" s="59"/>
      <c r="C17" s="48" t="s">
        <v>130</v>
      </c>
      <c r="D17" s="60" t="n">
        <v>0</v>
      </c>
      <c r="E17" s="60" t="n">
        <f aca="false">F17-D17</f>
        <v>0</v>
      </c>
      <c r="F17" s="60" t="n">
        <v>0</v>
      </c>
    </row>
    <row r="18" customFormat="false" ht="12" hidden="false" customHeight="true" outlineLevel="0" collapsed="false">
      <c r="A18" s="58"/>
      <c r="B18" s="59"/>
      <c r="C18" s="61" t="s">
        <v>131</v>
      </c>
      <c r="D18" s="103" t="n">
        <v>0</v>
      </c>
      <c r="E18" s="60" t="n">
        <f aca="false">F18-D18</f>
        <v>0</v>
      </c>
      <c r="F18" s="103" t="n">
        <v>0</v>
      </c>
    </row>
    <row r="19" customFormat="false" ht="12" hidden="false" customHeight="true" outlineLevel="0" collapsed="false">
      <c r="A19" s="58"/>
      <c r="B19" s="59"/>
      <c r="C19" s="48" t="s">
        <v>132</v>
      </c>
      <c r="D19" s="103" t="n">
        <v>1760</v>
      </c>
      <c r="E19" s="60" t="n">
        <f aca="false">F19-D19</f>
        <v>0</v>
      </c>
      <c r="F19" s="103" t="n">
        <v>1760</v>
      </c>
    </row>
    <row r="20" customFormat="false" ht="12" hidden="false" customHeight="true" outlineLevel="0" collapsed="false">
      <c r="A20" s="58"/>
      <c r="B20" s="59"/>
      <c r="C20" s="61" t="s">
        <v>133</v>
      </c>
      <c r="D20" s="62" t="n">
        <f aca="false">SUM(D18:D19)</f>
        <v>1760</v>
      </c>
      <c r="E20" s="60" t="n">
        <f aca="false">F20-D20</f>
        <v>0</v>
      </c>
      <c r="F20" s="62" t="n">
        <f aca="false">SUM(F18:F19)</f>
        <v>1760</v>
      </c>
    </row>
    <row r="21" customFormat="false" ht="12" hidden="false" customHeight="true" outlineLevel="0" collapsed="false">
      <c r="A21" s="58"/>
      <c r="B21" s="59"/>
      <c r="C21" s="48" t="s">
        <v>69</v>
      </c>
      <c r="D21" s="55" t="n">
        <f aca="false">SUM(D20,D13)</f>
        <v>7210</v>
      </c>
      <c r="E21" s="60" t="n">
        <f aca="false">F21-D21</f>
        <v>0</v>
      </c>
      <c r="F21" s="55" t="n">
        <f aca="false">SUM(F20,F13)</f>
        <v>7210</v>
      </c>
    </row>
    <row r="22" customFormat="false" ht="12" hidden="false" customHeight="true" outlineLevel="0" collapsed="false">
      <c r="A22" s="58"/>
      <c r="B22" s="59"/>
      <c r="C22" s="48" t="s">
        <v>70</v>
      </c>
      <c r="D22" s="55" t="n">
        <v>40</v>
      </c>
      <c r="E22" s="60" t="n">
        <f aca="false">F22-D22</f>
        <v>0</v>
      </c>
      <c r="F22" s="55" t="n">
        <v>40</v>
      </c>
    </row>
    <row r="23" customFormat="false" ht="12" hidden="false" customHeight="true" outlineLevel="0" collapsed="false">
      <c r="A23" s="58"/>
      <c r="B23" s="59"/>
      <c r="C23" s="53" t="s">
        <v>71</v>
      </c>
      <c r="D23" s="55" t="n">
        <f aca="false">SUM(D21:D22)</f>
        <v>7250</v>
      </c>
      <c r="E23" s="60" t="n">
        <f aca="false">F23-D23</f>
        <v>0</v>
      </c>
      <c r="F23" s="55" t="n">
        <f aca="false">SUM(F21:F22)</f>
        <v>7250</v>
      </c>
    </row>
    <row r="24" customFormat="false" ht="12" hidden="false" customHeight="true" outlineLevel="0" collapsed="false">
      <c r="A24" s="64" t="s">
        <v>72</v>
      </c>
      <c r="B24" s="59" t="s">
        <v>73</v>
      </c>
      <c r="C24" s="53" t="s">
        <v>74</v>
      </c>
      <c r="D24" s="60"/>
      <c r="E24" s="60"/>
      <c r="F24" s="60"/>
      <c r="G24" s="60"/>
      <c r="H24" s="60"/>
    </row>
    <row r="25" customFormat="false" ht="12" hidden="false" customHeight="true" outlineLevel="0" collapsed="false">
      <c r="A25" s="58"/>
      <c r="B25" s="59"/>
      <c r="C25" s="48" t="s">
        <v>75</v>
      </c>
      <c r="D25" s="60" t="n">
        <v>39989</v>
      </c>
      <c r="E25" s="60" t="n">
        <f aca="false">F25-D25</f>
        <v>0</v>
      </c>
      <c r="F25" s="60" t="n">
        <v>39989</v>
      </c>
      <c r="G25" s="60"/>
      <c r="H25" s="60"/>
    </row>
    <row r="26" customFormat="false" ht="12" hidden="false" customHeight="true" outlineLevel="0" collapsed="false">
      <c r="A26" s="58"/>
      <c r="B26" s="59"/>
      <c r="C26" s="48" t="s">
        <v>76</v>
      </c>
      <c r="D26" s="60"/>
      <c r="E26" s="60"/>
      <c r="F26" s="60"/>
      <c r="G26" s="60"/>
      <c r="H26" s="65"/>
    </row>
    <row r="27" customFormat="false" ht="12" hidden="false" customHeight="true" outlineLevel="0" collapsed="false">
      <c r="A27" s="58"/>
      <c r="B27" s="59"/>
      <c r="C27" s="48" t="s">
        <v>77</v>
      </c>
      <c r="D27" s="60" t="n">
        <v>260</v>
      </c>
      <c r="E27" s="60" t="n">
        <f aca="false">F27-D27</f>
        <v>0</v>
      </c>
      <c r="F27" s="60" t="n">
        <v>260</v>
      </c>
      <c r="G27" s="60"/>
      <c r="H27" s="60"/>
    </row>
    <row r="28" customFormat="false" ht="12" hidden="false" customHeight="true" outlineLevel="0" collapsed="false">
      <c r="A28" s="58"/>
      <c r="B28" s="59"/>
      <c r="C28" s="48" t="s">
        <v>78</v>
      </c>
      <c r="D28" s="60" t="n">
        <v>0</v>
      </c>
      <c r="E28" s="60" t="n">
        <f aca="false">F28-D28</f>
        <v>0</v>
      </c>
      <c r="F28" s="60" t="n">
        <v>0</v>
      </c>
      <c r="G28" s="60"/>
      <c r="H28" s="60"/>
    </row>
    <row r="29" customFormat="false" ht="12" hidden="false" customHeight="true" outlineLevel="0" collapsed="false">
      <c r="A29" s="58"/>
      <c r="B29" s="59"/>
      <c r="C29" s="48" t="s">
        <v>134</v>
      </c>
      <c r="D29" s="60"/>
      <c r="E29" s="60" t="n">
        <f aca="false">F29-D29</f>
        <v>9536</v>
      </c>
      <c r="F29" s="60" t="n">
        <v>9536</v>
      </c>
      <c r="G29" s="60"/>
      <c r="H29" s="60"/>
    </row>
    <row r="30" customFormat="false" ht="12" hidden="false" customHeight="true" outlineLevel="0" collapsed="false">
      <c r="A30" s="58"/>
      <c r="B30" s="59"/>
      <c r="C30" s="53" t="s">
        <v>80</v>
      </c>
      <c r="D30" s="66" t="n">
        <f aca="false">SUM(D25:D29)</f>
        <v>40249</v>
      </c>
      <c r="E30" s="60" t="n">
        <f aca="false">F30-D30</f>
        <v>9536</v>
      </c>
      <c r="F30" s="66" t="n">
        <f aca="false">SUM(F25:F29)</f>
        <v>49785</v>
      </c>
      <c r="G30" s="65"/>
      <c r="H30" s="65"/>
    </row>
    <row r="31" customFormat="false" ht="12" hidden="false" customHeight="true" outlineLevel="0" collapsed="false">
      <c r="A31" s="64" t="s">
        <v>81</v>
      </c>
      <c r="B31" s="67"/>
      <c r="C31" s="53" t="s">
        <v>82</v>
      </c>
      <c r="D31" s="60"/>
      <c r="E31" s="60"/>
      <c r="F31" s="60"/>
      <c r="G31" s="65"/>
      <c r="H31" s="65"/>
    </row>
    <row r="32" customFormat="false" ht="12" hidden="false" customHeight="true" outlineLevel="0" collapsed="false">
      <c r="A32" s="64"/>
      <c r="B32" s="67"/>
      <c r="C32" s="48" t="s">
        <v>83</v>
      </c>
      <c r="D32" s="60" t="n">
        <v>4635</v>
      </c>
      <c r="E32" s="60" t="n">
        <f aca="false">F32-D32</f>
        <v>0</v>
      </c>
      <c r="F32" s="60" t="n">
        <v>4635</v>
      </c>
    </row>
    <row r="33" customFormat="false" ht="12" hidden="false" customHeight="true" outlineLevel="0" collapsed="false">
      <c r="A33" s="64" t="s">
        <v>84</v>
      </c>
      <c r="B33" s="67"/>
      <c r="C33" s="53" t="s">
        <v>85</v>
      </c>
      <c r="D33" s="60"/>
      <c r="E33" s="60"/>
      <c r="F33" s="60"/>
    </row>
    <row r="34" customFormat="false" ht="12" hidden="false" customHeight="true" outlineLevel="0" collapsed="false">
      <c r="A34" s="58"/>
      <c r="B34" s="59" t="s">
        <v>57</v>
      </c>
      <c r="C34" s="48" t="s">
        <v>86</v>
      </c>
      <c r="D34" s="60"/>
      <c r="E34" s="60"/>
      <c r="F34" s="60"/>
    </row>
    <row r="35" customFormat="false" ht="12" hidden="false" customHeight="true" outlineLevel="0" collapsed="false">
      <c r="A35" s="58"/>
      <c r="B35" s="59"/>
      <c r="C35" s="48" t="s">
        <v>87</v>
      </c>
      <c r="D35" s="60"/>
      <c r="E35" s="60"/>
      <c r="F35" s="60"/>
    </row>
    <row r="36" customFormat="false" ht="12" hidden="false" customHeight="true" outlineLevel="0" collapsed="false">
      <c r="A36" s="58"/>
      <c r="B36" s="59"/>
      <c r="C36" s="68" t="s">
        <v>88</v>
      </c>
      <c r="D36" s="60" t="n">
        <v>3604</v>
      </c>
      <c r="E36" s="60" t="n">
        <f aca="false">F36-D36</f>
        <v>0</v>
      </c>
      <c r="F36" s="60" t="n">
        <v>3604</v>
      </c>
    </row>
    <row r="37" customFormat="false" ht="12" hidden="false" customHeight="true" outlineLevel="0" collapsed="false">
      <c r="A37" s="58"/>
      <c r="B37" s="59"/>
      <c r="C37" s="68" t="s">
        <v>89</v>
      </c>
      <c r="D37" s="60" t="n">
        <v>0</v>
      </c>
      <c r="E37" s="60" t="n">
        <f aca="false">F37-D37</f>
        <v>0</v>
      </c>
      <c r="F37" s="60" t="n">
        <v>0</v>
      </c>
    </row>
    <row r="38" customFormat="false" ht="12" hidden="false" customHeight="true" outlineLevel="0" collapsed="false">
      <c r="A38" s="58"/>
      <c r="B38" s="59"/>
      <c r="C38" s="68" t="s">
        <v>90</v>
      </c>
      <c r="D38" s="60" t="n">
        <v>0</v>
      </c>
      <c r="E38" s="60" t="n">
        <f aca="false">F38-D38</f>
        <v>0</v>
      </c>
      <c r="F38" s="60" t="n">
        <v>0</v>
      </c>
    </row>
    <row r="39" customFormat="false" ht="12" hidden="false" customHeight="true" outlineLevel="0" collapsed="false">
      <c r="A39" s="58"/>
      <c r="B39" s="59"/>
      <c r="C39" s="68" t="s">
        <v>91</v>
      </c>
      <c r="D39" s="60" t="n">
        <v>0</v>
      </c>
      <c r="E39" s="60" t="n">
        <f aca="false">F39-D39</f>
        <v>0</v>
      </c>
      <c r="F39" s="60" t="n">
        <v>0</v>
      </c>
    </row>
    <row r="40" customFormat="false" ht="12" hidden="false" customHeight="true" outlineLevel="0" collapsed="false">
      <c r="A40" s="58"/>
      <c r="B40" s="59"/>
      <c r="C40" s="68" t="s">
        <v>92</v>
      </c>
      <c r="D40" s="60" t="n">
        <v>0</v>
      </c>
      <c r="E40" s="60" t="n">
        <f aca="false">F40-D40</f>
        <v>0</v>
      </c>
      <c r="F40" s="60" t="n">
        <v>0</v>
      </c>
    </row>
    <row r="41" customFormat="false" ht="12" hidden="false" customHeight="true" outlineLevel="0" collapsed="false">
      <c r="A41" s="58"/>
      <c r="B41" s="59"/>
      <c r="C41" s="68" t="s">
        <v>93</v>
      </c>
      <c r="D41" s="60" t="n">
        <v>0</v>
      </c>
      <c r="E41" s="60" t="n">
        <f aca="false">F41-D41</f>
        <v>0</v>
      </c>
      <c r="F41" s="60" t="n">
        <v>0</v>
      </c>
    </row>
    <row r="42" customFormat="false" ht="12" hidden="false" customHeight="true" outlineLevel="0" collapsed="false">
      <c r="A42" s="58"/>
      <c r="B42" s="59"/>
      <c r="C42" s="68" t="s">
        <v>94</v>
      </c>
      <c r="D42" s="60" t="n">
        <f aca="false">SUM(D36:D41)</f>
        <v>3604</v>
      </c>
      <c r="E42" s="60" t="n">
        <f aca="false">F42-D42</f>
        <v>0</v>
      </c>
      <c r="F42" s="60" t="n">
        <f aca="false">SUM(F36:F41)</f>
        <v>3604</v>
      </c>
    </row>
    <row r="43" customFormat="false" ht="12" hidden="false" customHeight="true" outlineLevel="0" collapsed="false">
      <c r="A43" s="58"/>
      <c r="B43" s="59"/>
      <c r="C43" s="48" t="s">
        <v>95</v>
      </c>
      <c r="D43" s="60" t="n">
        <v>7135</v>
      </c>
      <c r="E43" s="60" t="n">
        <f aca="false">F43-D43</f>
        <v>0</v>
      </c>
      <c r="F43" s="60" t="n">
        <v>7135</v>
      </c>
    </row>
    <row r="44" customFormat="false" ht="12" hidden="false" customHeight="true" outlineLevel="0" collapsed="false">
      <c r="A44" s="58"/>
      <c r="B44" s="59"/>
      <c r="C44" s="48" t="s">
        <v>96</v>
      </c>
      <c r="D44" s="55"/>
      <c r="E44" s="60" t="n">
        <f aca="false">F44-D44</f>
        <v>0</v>
      </c>
      <c r="F44" s="55"/>
    </row>
    <row r="45" customFormat="false" ht="12" hidden="false" customHeight="true" outlineLevel="0" collapsed="false">
      <c r="A45" s="58"/>
      <c r="B45" s="59"/>
      <c r="C45" s="56" t="s">
        <v>97</v>
      </c>
      <c r="D45" s="60" t="n">
        <v>2719</v>
      </c>
      <c r="E45" s="60" t="n">
        <f aca="false">F45-D45</f>
        <v>0</v>
      </c>
      <c r="F45" s="60" t="n">
        <v>2719</v>
      </c>
    </row>
    <row r="46" customFormat="false" ht="12" hidden="false" customHeight="true" outlineLevel="0" collapsed="false">
      <c r="A46" s="64"/>
      <c r="B46" s="67"/>
      <c r="C46" s="68" t="s">
        <v>98</v>
      </c>
      <c r="D46" s="60" t="n">
        <v>680</v>
      </c>
      <c r="E46" s="60" t="n">
        <f aca="false">F46-D46</f>
        <v>0</v>
      </c>
      <c r="F46" s="60" t="n">
        <v>680</v>
      </c>
    </row>
    <row r="47" customFormat="false" ht="12" hidden="false" customHeight="true" outlineLevel="0" collapsed="false">
      <c r="A47" s="58"/>
      <c r="B47" s="59"/>
      <c r="C47" s="56" t="s">
        <v>99</v>
      </c>
      <c r="D47" s="60" t="n">
        <v>0</v>
      </c>
      <c r="E47" s="60" t="n">
        <f aca="false">F47-D47</f>
        <v>0</v>
      </c>
      <c r="F47" s="60" t="n">
        <v>0</v>
      </c>
    </row>
    <row r="48" customFormat="false" ht="12" hidden="false" customHeight="true" outlineLevel="0" collapsed="false">
      <c r="A48" s="58"/>
      <c r="B48" s="59"/>
      <c r="C48" s="56" t="s">
        <v>100</v>
      </c>
      <c r="D48" s="60"/>
      <c r="E48" s="60"/>
      <c r="F48" s="60"/>
    </row>
    <row r="49" customFormat="false" ht="12" hidden="false" customHeight="true" outlineLevel="0" collapsed="false">
      <c r="A49" s="58"/>
      <c r="B49" s="59"/>
      <c r="C49" s="48" t="s">
        <v>101</v>
      </c>
      <c r="D49" s="55" t="n">
        <f aca="false">SUM(D42+D43+D45+D46+D47+D48)</f>
        <v>14138</v>
      </c>
      <c r="E49" s="60" t="n">
        <f aca="false">F49-D49</f>
        <v>0</v>
      </c>
      <c r="F49" s="55" t="n">
        <f aca="false">SUM(F42+F43+F45+F46+F47+F48)</f>
        <v>14138</v>
      </c>
    </row>
    <row r="50" customFormat="false" ht="12" hidden="false" customHeight="true" outlineLevel="0" collapsed="false">
      <c r="A50" s="58"/>
      <c r="B50" s="59" t="s">
        <v>59</v>
      </c>
      <c r="C50" s="48" t="s">
        <v>102</v>
      </c>
      <c r="D50" s="60" t="n">
        <v>27369</v>
      </c>
      <c r="E50" s="60" t="n">
        <f aca="false">F50-D50</f>
        <v>0</v>
      </c>
      <c r="F50" s="60" t="n">
        <v>27369</v>
      </c>
    </row>
    <row r="51" customFormat="false" ht="12" hidden="false" customHeight="true" outlineLevel="0" collapsed="false">
      <c r="A51" s="58"/>
      <c r="B51" s="59" t="s">
        <v>73</v>
      </c>
      <c r="C51" s="48" t="s">
        <v>103</v>
      </c>
      <c r="D51" s="60" t="n">
        <v>3690</v>
      </c>
      <c r="E51" s="60" t="n">
        <f aca="false">F51-D51</f>
        <v>0</v>
      </c>
      <c r="F51" s="60" t="n">
        <v>3690</v>
      </c>
    </row>
    <row r="52" customFormat="false" ht="12" hidden="false" customHeight="true" outlineLevel="0" collapsed="false">
      <c r="A52" s="48"/>
      <c r="B52" s="49" t="s">
        <v>104</v>
      </c>
      <c r="C52" s="48" t="s">
        <v>105</v>
      </c>
      <c r="D52" s="60" t="n">
        <v>4830</v>
      </c>
      <c r="E52" s="60" t="n">
        <f aca="false">F52-D52</f>
        <v>0</v>
      </c>
      <c r="F52" s="60" t="n">
        <v>4830</v>
      </c>
    </row>
    <row r="53" customFormat="false" ht="12" hidden="false" customHeight="true" outlineLevel="0" collapsed="false">
      <c r="A53" s="48"/>
      <c r="B53" s="49" t="s">
        <v>106</v>
      </c>
      <c r="C53" s="48" t="s">
        <v>107</v>
      </c>
      <c r="D53" s="60" t="n">
        <v>8764</v>
      </c>
      <c r="E53" s="60" t="n">
        <f aca="false">F53-D53</f>
        <v>0</v>
      </c>
      <c r="F53" s="60" t="n">
        <v>8764</v>
      </c>
      <c r="H53" s="69"/>
    </row>
    <row r="54" customFormat="false" ht="12" hidden="false" customHeight="true" outlineLevel="0" collapsed="false">
      <c r="A54" s="48"/>
      <c r="B54" s="49"/>
      <c r="C54" s="48" t="s">
        <v>108</v>
      </c>
      <c r="D54" s="55" t="n">
        <f aca="false">SUM(D49:D53)</f>
        <v>58791</v>
      </c>
      <c r="E54" s="60" t="n">
        <f aca="false">F54-D54</f>
        <v>0</v>
      </c>
      <c r="F54" s="55" t="n">
        <f aca="false">SUM(F49:F53)</f>
        <v>58791</v>
      </c>
    </row>
    <row r="55" customFormat="false" ht="12" hidden="false" customHeight="true" outlineLevel="0" collapsed="false">
      <c r="A55" s="48"/>
      <c r="B55" s="49"/>
      <c r="C55" s="48" t="s">
        <v>109</v>
      </c>
      <c r="D55" s="60"/>
      <c r="E55" s="60"/>
      <c r="F55" s="60"/>
    </row>
    <row r="56" customFormat="false" ht="12" hidden="false" customHeight="true" outlineLevel="0" collapsed="false">
      <c r="A56" s="48"/>
      <c r="B56" s="49"/>
      <c r="C56" s="48" t="s">
        <v>110</v>
      </c>
      <c r="D56" s="60"/>
      <c r="E56" s="60"/>
      <c r="F56" s="60"/>
    </row>
    <row r="57" customFormat="false" ht="12" hidden="false" customHeight="true" outlineLevel="0" collapsed="false">
      <c r="A57" s="48"/>
      <c r="B57" s="49"/>
      <c r="C57" s="48" t="s">
        <v>111</v>
      </c>
      <c r="D57" s="55" t="n">
        <f aca="false">SUM(D6+D21+D30+D54+D55+D22+D56+D32)</f>
        <v>114670</v>
      </c>
      <c r="E57" s="60" t="n">
        <f aca="false">F57-D57</f>
        <v>9536</v>
      </c>
      <c r="F57" s="55" t="n">
        <f aca="false">SUM(F6+F21+F30+F54+F55+F22+F56+F32)</f>
        <v>124206</v>
      </c>
    </row>
    <row r="58" customFormat="false" ht="12" hidden="false" customHeight="true" outlineLevel="0" collapsed="false">
      <c r="A58" s="53" t="s">
        <v>135</v>
      </c>
      <c r="B58" s="49"/>
      <c r="C58" s="53" t="s">
        <v>112</v>
      </c>
      <c r="D58" s="60"/>
      <c r="E58" s="60"/>
      <c r="F58" s="60"/>
    </row>
    <row r="59" customFormat="false" ht="12" hidden="false" customHeight="true" outlineLevel="0" collapsed="false">
      <c r="A59" s="48"/>
      <c r="B59" s="49"/>
      <c r="C59" s="48" t="s">
        <v>113</v>
      </c>
      <c r="D59" s="60" t="n">
        <v>3739</v>
      </c>
      <c r="E59" s="60" t="n">
        <f aca="false">F59-D59</f>
        <v>0</v>
      </c>
      <c r="F59" s="60" t="n">
        <v>3739</v>
      </c>
    </row>
    <row r="60" customFormat="false" ht="12" hidden="false" customHeight="true" outlineLevel="0" collapsed="false">
      <c r="A60" s="48"/>
      <c r="B60" s="49"/>
      <c r="C60" s="48" t="s">
        <v>114</v>
      </c>
      <c r="D60" s="60" t="n">
        <v>9536</v>
      </c>
      <c r="E60" s="60" t="n">
        <f aca="false">F60-D60</f>
        <v>-9536</v>
      </c>
      <c r="F60" s="60" t="n">
        <v>0</v>
      </c>
    </row>
    <row r="61" customFormat="false" ht="12" hidden="false" customHeight="true" outlineLevel="0" collapsed="false">
      <c r="A61" s="48"/>
      <c r="B61" s="49"/>
      <c r="C61" s="48" t="s">
        <v>115</v>
      </c>
      <c r="D61" s="60"/>
      <c r="E61" s="60"/>
      <c r="F61" s="60"/>
    </row>
    <row r="62" customFormat="false" ht="12" hidden="false" customHeight="true" outlineLevel="0" collapsed="false">
      <c r="B62" s="45"/>
      <c r="C62" s="53" t="s">
        <v>116</v>
      </c>
      <c r="D62" s="55" t="n">
        <f aca="false">SUM(D57:D61)</f>
        <v>127945</v>
      </c>
      <c r="E62" s="60" t="n">
        <f aca="false">F62-D62</f>
        <v>0</v>
      </c>
      <c r="F62" s="55" t="n">
        <f aca="false">SUM(F57:F61)</f>
        <v>127945</v>
      </c>
    </row>
    <row r="63" customFormat="false" ht="12" hidden="false" customHeight="true" outlineLevel="0" collapsed="false">
      <c r="B63" s="45"/>
      <c r="E63" s="60"/>
      <c r="F63" s="70"/>
    </row>
    <row r="64" customFormat="false" ht="12.75" hidden="false" customHeight="false" outlineLevel="0" collapsed="false">
      <c r="D64" s="69"/>
      <c r="E64" s="65"/>
    </row>
    <row r="65" customFormat="false" ht="12.75" hidden="false" customHeight="false" outlineLevel="0" collapsed="false">
      <c r="E65" s="65"/>
    </row>
    <row r="66" customFormat="false" ht="12.75" hidden="false" customHeight="false" outlineLevel="0" collapsed="false"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  <row r="86" customFormat="false" ht="12.75" hidden="false" customHeight="false" outlineLevel="0" collapsed="false">
      <c r="E86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14"/>
    <col collapsed="false" customWidth="true" hidden="false" outlineLevel="0" max="3" min="3" style="104" width="3.99"/>
    <col collapsed="false" customWidth="true" hidden="false" outlineLevel="0" max="4" min="4" style="104" width="47.14"/>
    <col collapsed="false" customWidth="true" hidden="false" outlineLevel="0" max="5" min="5" style="104" width="8.56"/>
    <col collapsed="false" customWidth="true" hidden="false" outlineLevel="0" max="6" min="6" style="104" width="8.85"/>
    <col collapsed="false" customWidth="true" hidden="false" outlineLevel="0" max="7" min="7" style="104" width="10.41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</row>
    <row r="3" customFormat="false" ht="16.5" hidden="false" customHeight="true" outlineLevel="0" collapsed="false">
      <c r="A3" s="107" t="s">
        <v>138</v>
      </c>
      <c r="B3" s="107"/>
      <c r="C3" s="107"/>
      <c r="D3" s="107"/>
      <c r="E3" s="108"/>
      <c r="F3" s="108"/>
      <c r="G3" s="109"/>
    </row>
    <row r="4" customFormat="false" ht="16.5" hidden="false" customHeight="true" outlineLevel="0" collapsed="false">
      <c r="A4" s="107" t="s">
        <v>139</v>
      </c>
      <c r="B4" s="110"/>
      <c r="C4" s="110"/>
      <c r="D4" s="110"/>
      <c r="E4" s="108"/>
      <c r="F4" s="108"/>
      <c r="G4" s="109"/>
    </row>
    <row r="5" customFormat="false" ht="17.25" hidden="false" customHeight="true" outlineLevel="0" collapsed="false">
      <c r="A5" s="111" t="s">
        <v>55</v>
      </c>
      <c r="B5" s="112" t="s">
        <v>140</v>
      </c>
      <c r="C5" s="112"/>
      <c r="D5" s="112"/>
      <c r="E5" s="108"/>
      <c r="F5" s="108"/>
      <c r="G5" s="109"/>
    </row>
    <row r="6" customFormat="false" ht="16.5" hidden="false" customHeight="true" outlineLevel="0" collapsed="false">
      <c r="A6" s="113"/>
      <c r="B6" s="108" t="s">
        <v>141</v>
      </c>
      <c r="C6" s="108" t="s">
        <v>142</v>
      </c>
      <c r="D6" s="108"/>
      <c r="E6" s="114"/>
      <c r="F6" s="114" t="n">
        <v>9287867</v>
      </c>
      <c r="G6" s="109"/>
    </row>
    <row r="7" customFormat="false" ht="17.25" hidden="false" customHeight="true" outlineLevel="0" collapsed="false">
      <c r="A7" s="113"/>
      <c r="B7" s="108" t="s">
        <v>143</v>
      </c>
      <c r="C7" s="108" t="s">
        <v>144</v>
      </c>
      <c r="D7" s="108"/>
      <c r="E7" s="114"/>
      <c r="F7" s="114"/>
      <c r="G7" s="115"/>
    </row>
    <row r="8" customFormat="false" ht="17.25" hidden="false" customHeight="true" outlineLevel="0" collapsed="false">
      <c r="A8" s="113"/>
      <c r="B8" s="108"/>
      <c r="C8" s="108" t="s">
        <v>145</v>
      </c>
      <c r="D8" s="108" t="s">
        <v>146</v>
      </c>
      <c r="E8" s="114" t="n">
        <v>1843211</v>
      </c>
      <c r="F8" s="114"/>
      <c r="G8" s="115"/>
    </row>
    <row r="9" customFormat="false" ht="14.25" hidden="false" customHeight="true" outlineLevel="0" collapsed="false">
      <c r="A9" s="113"/>
      <c r="B9" s="108"/>
      <c r="C9" s="108" t="s">
        <v>147</v>
      </c>
      <c r="D9" s="108" t="s">
        <v>148</v>
      </c>
      <c r="E9" s="114" t="n">
        <v>1232200</v>
      </c>
      <c r="F9" s="114"/>
      <c r="G9" s="115"/>
    </row>
    <row r="10" customFormat="false" ht="14.25" hidden="false" customHeight="true" outlineLevel="0" collapsed="false">
      <c r="A10" s="113"/>
      <c r="B10" s="108"/>
      <c r="C10" s="108" t="s">
        <v>149</v>
      </c>
      <c r="D10" s="108" t="s">
        <v>150</v>
      </c>
      <c r="E10" s="114" t="n">
        <v>100000</v>
      </c>
      <c r="F10" s="114"/>
      <c r="G10" s="115"/>
    </row>
    <row r="11" customFormat="false" ht="15.75" hidden="false" customHeight="true" outlineLevel="0" collapsed="false">
      <c r="A11" s="113"/>
      <c r="B11" s="108"/>
      <c r="C11" s="108" t="s">
        <v>151</v>
      </c>
      <c r="D11" s="108" t="s">
        <v>152</v>
      </c>
      <c r="E11" s="116" t="n">
        <v>863691</v>
      </c>
      <c r="F11" s="114"/>
      <c r="G11" s="115"/>
    </row>
    <row r="12" customFormat="false" ht="16.5" hidden="false" customHeight="true" outlineLevel="0" collapsed="false">
      <c r="A12" s="113"/>
      <c r="B12" s="108"/>
      <c r="C12" s="108"/>
      <c r="D12" s="117" t="s">
        <v>153</v>
      </c>
      <c r="E12" s="108"/>
      <c r="F12" s="114" t="n">
        <f aca="false">SUM(E8:E11)</f>
        <v>4039102</v>
      </c>
      <c r="G12" s="115"/>
    </row>
    <row r="13" customFormat="false" ht="13.5" hidden="false" customHeight="true" outlineLevel="0" collapsed="false">
      <c r="A13" s="113"/>
      <c r="B13" s="108" t="s">
        <v>154</v>
      </c>
      <c r="C13" s="108" t="s">
        <v>155</v>
      </c>
      <c r="D13" s="108"/>
      <c r="E13" s="114"/>
      <c r="F13" s="114" t="n">
        <v>-588160</v>
      </c>
      <c r="G13" s="115"/>
    </row>
    <row r="14" customFormat="false" ht="18" hidden="false" customHeight="true" outlineLevel="0" collapsed="false">
      <c r="A14" s="113"/>
      <c r="B14" s="108" t="s">
        <v>156</v>
      </c>
      <c r="C14" s="108" t="s">
        <v>157</v>
      </c>
      <c r="D14" s="108"/>
      <c r="E14" s="114"/>
      <c r="F14" s="116" t="n">
        <v>3000000</v>
      </c>
      <c r="G14" s="115"/>
    </row>
    <row r="15" customFormat="false" ht="12.75" hidden="false" customHeight="false" outlineLevel="0" collapsed="false">
      <c r="A15" s="113"/>
      <c r="B15" s="108"/>
      <c r="C15" s="118" t="s">
        <v>158</v>
      </c>
      <c r="D15" s="118"/>
      <c r="E15" s="114"/>
      <c r="F15" s="114"/>
      <c r="G15" s="119" t="n">
        <f aca="false">SUM(F6:F14)</f>
        <v>15738809</v>
      </c>
    </row>
    <row r="16" customFormat="false" ht="20.25" hidden="false" customHeight="true" outlineLevel="0" collapsed="false">
      <c r="A16" s="120" t="s">
        <v>72</v>
      </c>
      <c r="B16" s="110" t="s">
        <v>159</v>
      </c>
      <c r="C16" s="110"/>
      <c r="D16" s="110"/>
      <c r="E16" s="114"/>
      <c r="F16" s="114"/>
      <c r="G16" s="115"/>
    </row>
    <row r="17" customFormat="false" ht="19.5" hidden="false" customHeight="true" outlineLevel="0" collapsed="false">
      <c r="A17" s="113"/>
      <c r="B17" s="108" t="s">
        <v>160</v>
      </c>
      <c r="C17" s="121" t="s">
        <v>161</v>
      </c>
      <c r="D17" s="121"/>
      <c r="E17" s="114" t="n">
        <v>8496000</v>
      </c>
      <c r="F17" s="108"/>
      <c r="G17" s="115"/>
    </row>
    <row r="18" customFormat="false" ht="15.75" hidden="false" customHeight="true" outlineLevel="0" collapsed="false">
      <c r="A18" s="113"/>
      <c r="B18" s="108" t="s">
        <v>143</v>
      </c>
      <c r="C18" s="121" t="s">
        <v>162</v>
      </c>
      <c r="D18" s="121"/>
      <c r="E18" s="116" t="n">
        <v>3264000</v>
      </c>
      <c r="F18" s="108"/>
      <c r="G18" s="115"/>
    </row>
    <row r="19" customFormat="false" ht="12.75" hidden="false" customHeight="false" outlineLevel="0" collapsed="false">
      <c r="A19" s="113"/>
      <c r="B19" s="108"/>
      <c r="C19" s="117" t="s">
        <v>163</v>
      </c>
      <c r="D19" s="117"/>
      <c r="E19" s="114"/>
      <c r="F19" s="114" t="n">
        <f aca="false">SUM(E17:E18)</f>
        <v>11760000</v>
      </c>
      <c r="G19" s="115"/>
    </row>
    <row r="20" customFormat="false" ht="12.75" hidden="false" customHeight="false" outlineLevel="0" collapsed="false">
      <c r="A20" s="113"/>
      <c r="B20" s="108" t="s">
        <v>154</v>
      </c>
      <c r="C20" s="121" t="s">
        <v>164</v>
      </c>
      <c r="D20" s="121"/>
      <c r="E20" s="114"/>
      <c r="F20" s="114" t="n">
        <v>1836000</v>
      </c>
      <c r="G20" s="115"/>
    </row>
    <row r="21" customFormat="false" ht="12.75" hidden="false" customHeight="false" outlineLevel="0" collapsed="false">
      <c r="A21" s="113"/>
      <c r="B21" s="108" t="s">
        <v>156</v>
      </c>
      <c r="C21" s="121" t="s">
        <v>165</v>
      </c>
      <c r="D21" s="121"/>
      <c r="E21" s="114"/>
      <c r="F21" s="116" t="n">
        <v>1734000</v>
      </c>
      <c r="G21" s="115"/>
    </row>
    <row r="22" customFormat="false" ht="12.75" hidden="false" customHeight="false" outlineLevel="0" collapsed="false">
      <c r="A22" s="113"/>
      <c r="B22" s="108"/>
      <c r="C22" s="118" t="s">
        <v>166</v>
      </c>
      <c r="D22" s="118"/>
      <c r="E22" s="114"/>
      <c r="F22" s="114"/>
      <c r="G22" s="119" t="n">
        <f aca="false">SUM(F19:F21)</f>
        <v>15330000</v>
      </c>
    </row>
    <row r="23" customFormat="false" ht="27.75" hidden="false" customHeight="true" outlineLevel="0" collapsed="false">
      <c r="A23" s="122" t="s">
        <v>81</v>
      </c>
      <c r="B23" s="123" t="s">
        <v>167</v>
      </c>
      <c r="C23" s="123"/>
      <c r="D23" s="123"/>
      <c r="E23" s="114"/>
      <c r="F23" s="114"/>
      <c r="G23" s="115"/>
    </row>
    <row r="24" customFormat="false" ht="18.75" hidden="false" customHeight="true" outlineLevel="0" collapsed="false">
      <c r="A24" s="113"/>
      <c r="B24" s="108" t="s">
        <v>168</v>
      </c>
      <c r="C24" s="121" t="s">
        <v>169</v>
      </c>
      <c r="D24" s="121"/>
      <c r="E24" s="114"/>
      <c r="F24" s="114"/>
      <c r="G24" s="115"/>
    </row>
    <row r="25" customFormat="false" ht="12.75" hidden="false" customHeight="false" outlineLevel="0" collapsed="false">
      <c r="A25" s="113"/>
      <c r="B25" s="108"/>
      <c r="C25" s="108" t="s">
        <v>160</v>
      </c>
      <c r="D25" s="108" t="s">
        <v>170</v>
      </c>
      <c r="E25" s="114" t="n">
        <v>560000</v>
      </c>
      <c r="F25" s="108"/>
      <c r="G25" s="115"/>
    </row>
    <row r="26" customFormat="false" ht="12.75" hidden="false" customHeight="false" outlineLevel="0" collapsed="false">
      <c r="A26" s="113"/>
      <c r="B26" s="108"/>
      <c r="C26" s="108"/>
      <c r="D26" s="108" t="s">
        <v>171</v>
      </c>
      <c r="E26" s="114" t="n">
        <v>1530000</v>
      </c>
      <c r="F26" s="108"/>
      <c r="G26" s="115"/>
    </row>
    <row r="27" customFormat="false" ht="12.75" hidden="false" customHeight="false" outlineLevel="0" collapsed="false">
      <c r="A27" s="113"/>
      <c r="B27" s="108"/>
      <c r="C27" s="108" t="s">
        <v>143</v>
      </c>
      <c r="D27" s="108" t="s">
        <v>172</v>
      </c>
      <c r="E27" s="114" t="n">
        <v>2400000</v>
      </c>
      <c r="F27" s="108"/>
      <c r="G27" s="115"/>
    </row>
    <row r="28" customFormat="false" ht="12.75" hidden="false" customHeight="false" outlineLevel="0" collapsed="false">
      <c r="A28" s="113"/>
      <c r="B28" s="108"/>
      <c r="C28" s="108" t="s">
        <v>156</v>
      </c>
      <c r="D28" s="108" t="s">
        <v>173</v>
      </c>
      <c r="E28" s="114" t="n">
        <v>124000</v>
      </c>
      <c r="F28" s="108"/>
      <c r="G28" s="115"/>
    </row>
    <row r="29" customFormat="false" ht="12.75" hidden="false" customHeight="false" outlineLevel="0" collapsed="false">
      <c r="A29" s="113"/>
      <c r="B29" s="108"/>
      <c r="C29" s="108" t="s">
        <v>174</v>
      </c>
      <c r="D29" s="108" t="s">
        <v>175</v>
      </c>
      <c r="E29" s="116" t="n">
        <v>0</v>
      </c>
      <c r="F29" s="114" t="n">
        <f aca="false">SUM(E25:E29)</f>
        <v>4614000</v>
      </c>
      <c r="G29" s="115"/>
    </row>
    <row r="30" customFormat="false" ht="12.75" hidden="false" customHeight="false" outlineLevel="0" collapsed="false">
      <c r="A30" s="113"/>
      <c r="B30" s="108"/>
      <c r="C30" s="108"/>
      <c r="D30" s="108"/>
      <c r="E30" s="114"/>
      <c r="F30" s="114"/>
      <c r="G30" s="115"/>
    </row>
    <row r="31" customFormat="false" ht="12.75" hidden="false" customHeight="false" outlineLevel="0" collapsed="false">
      <c r="A31" s="113"/>
      <c r="B31" s="108" t="s">
        <v>176</v>
      </c>
      <c r="C31" s="108" t="s">
        <v>177</v>
      </c>
      <c r="D31" s="108"/>
      <c r="E31" s="114"/>
      <c r="F31" s="114" t="n">
        <v>1945328</v>
      </c>
      <c r="G31" s="115"/>
    </row>
    <row r="32" customFormat="false" ht="12.75" hidden="false" customHeight="false" outlineLevel="0" collapsed="false">
      <c r="A32" s="113"/>
      <c r="B32" s="108" t="s">
        <v>178</v>
      </c>
      <c r="C32" s="108" t="s">
        <v>179</v>
      </c>
      <c r="D32" s="108"/>
      <c r="E32" s="114"/>
      <c r="F32" s="116" t="n">
        <v>1494720</v>
      </c>
      <c r="G32" s="119" t="n">
        <f aca="false">F29+F31+F32</f>
        <v>8054048</v>
      </c>
    </row>
    <row r="33" customFormat="false" ht="12.75" hidden="false" customHeight="false" outlineLevel="0" collapsed="false">
      <c r="A33" s="111" t="s">
        <v>84</v>
      </c>
      <c r="B33" s="110" t="s">
        <v>180</v>
      </c>
      <c r="C33" s="110"/>
      <c r="D33" s="110"/>
      <c r="E33" s="114"/>
      <c r="F33" s="114"/>
      <c r="G33" s="109"/>
    </row>
    <row r="34" customFormat="false" ht="13.5" hidden="false" customHeight="true" outlineLevel="0" collapsed="false">
      <c r="A34" s="113"/>
      <c r="B34" s="108" t="s">
        <v>168</v>
      </c>
      <c r="C34" s="121" t="s">
        <v>181</v>
      </c>
      <c r="D34" s="121"/>
      <c r="E34" s="114"/>
      <c r="F34" s="108"/>
      <c r="G34" s="124" t="n">
        <v>866400</v>
      </c>
    </row>
    <row r="35" customFormat="false" ht="12.75" hidden="false" customHeight="false" outlineLevel="0" collapsed="false">
      <c r="A35" s="125" t="s">
        <v>182</v>
      </c>
      <c r="B35" s="125"/>
      <c r="C35" s="125"/>
      <c r="D35" s="125"/>
      <c r="E35" s="126"/>
      <c r="F35" s="126"/>
      <c r="G35" s="124" t="n">
        <f aca="false">G15+G22+G34+G32</f>
        <v>39989257</v>
      </c>
    </row>
    <row r="36" customFormat="false" ht="12.75" hidden="false" customHeight="false" outlineLevel="0" collapsed="false">
      <c r="A36" s="107" t="s">
        <v>183</v>
      </c>
      <c r="B36" s="107"/>
      <c r="C36" s="107"/>
      <c r="D36" s="107"/>
      <c r="E36" s="114"/>
      <c r="F36" s="114"/>
      <c r="G36" s="115"/>
    </row>
    <row r="37" customFormat="false" ht="12.75" hidden="false" customHeight="false" outlineLevel="0" collapsed="false">
      <c r="A37" s="107" t="s">
        <v>184</v>
      </c>
      <c r="B37" s="110"/>
      <c r="C37" s="110"/>
      <c r="D37" s="110"/>
      <c r="E37" s="114"/>
      <c r="F37" s="114"/>
      <c r="G37" s="115"/>
    </row>
    <row r="38" customFormat="false" ht="12.75" hidden="false" customHeight="false" outlineLevel="0" collapsed="false">
      <c r="A38" s="113"/>
      <c r="B38" s="108" t="s">
        <v>185</v>
      </c>
      <c r="C38" s="121" t="s">
        <v>186</v>
      </c>
      <c r="D38" s="121"/>
      <c r="E38" s="114"/>
      <c r="F38" s="114"/>
      <c r="G38" s="119" t="n">
        <v>176700</v>
      </c>
    </row>
    <row r="39" customFormat="false" ht="12.75" hidden="false" customHeight="false" outlineLevel="0" collapsed="false">
      <c r="A39" s="113"/>
      <c r="B39" s="104" t="s">
        <v>187</v>
      </c>
      <c r="C39" s="108" t="s">
        <v>188</v>
      </c>
      <c r="D39" s="108"/>
      <c r="E39" s="114"/>
      <c r="F39" s="114"/>
      <c r="G39" s="124" t="n">
        <v>82832</v>
      </c>
    </row>
    <row r="40" customFormat="false" ht="12.75" hidden="false" customHeight="false" outlineLevel="0" collapsed="false">
      <c r="A40" s="127"/>
      <c r="B40" s="127"/>
      <c r="C40" s="127"/>
      <c r="D40" s="128" t="s">
        <v>189</v>
      </c>
      <c r="E40" s="128"/>
      <c r="F40" s="128"/>
      <c r="G40" s="129" t="n">
        <f aca="false">SUM(G38:G39)</f>
        <v>259532</v>
      </c>
    </row>
    <row r="41" customFormat="false" ht="12.75" hidden="false" customHeight="false" outlineLevel="0" collapsed="false">
      <c r="A41" s="111" t="s">
        <v>190</v>
      </c>
      <c r="B41" s="108"/>
      <c r="C41" s="108"/>
      <c r="D41" s="130"/>
      <c r="E41" s="130"/>
      <c r="F41" s="130"/>
      <c r="G41" s="131"/>
    </row>
    <row r="42" customFormat="false" ht="12.75" hidden="false" customHeight="false" outlineLevel="0" collapsed="false">
      <c r="A42" s="107" t="s">
        <v>191</v>
      </c>
      <c r="B42" s="108"/>
      <c r="C42" s="108"/>
      <c r="D42" s="108"/>
      <c r="E42" s="114"/>
      <c r="F42" s="114"/>
      <c r="G42" s="115"/>
    </row>
    <row r="43" customFormat="false" ht="12.75" hidden="false" customHeight="false" outlineLevel="0" collapsed="false">
      <c r="A43" s="107"/>
      <c r="B43" s="104" t="s">
        <v>84</v>
      </c>
      <c r="C43" s="108" t="s">
        <v>192</v>
      </c>
      <c r="D43" s="108"/>
      <c r="E43" s="114"/>
      <c r="F43" s="114"/>
      <c r="G43" s="115"/>
    </row>
    <row r="44" customFormat="false" ht="12.75" hidden="false" customHeight="false" outlineLevel="0" collapsed="false">
      <c r="A44" s="107"/>
      <c r="C44" s="108" t="s">
        <v>193</v>
      </c>
      <c r="D44" s="108"/>
      <c r="E44" s="114"/>
      <c r="F44" s="114"/>
      <c r="G44" s="119" t="n">
        <v>9536000</v>
      </c>
    </row>
    <row r="45" customFormat="false" ht="12.75" hidden="false" customHeight="false" outlineLevel="0" collapsed="false">
      <c r="A45" s="107"/>
      <c r="C45" s="108"/>
      <c r="D45" s="108"/>
      <c r="E45" s="114"/>
      <c r="F45" s="114"/>
      <c r="G45" s="115"/>
    </row>
    <row r="46" customFormat="false" ht="12.75" hidden="false" customHeight="false" outlineLevel="0" collapsed="false">
      <c r="A46" s="132"/>
      <c r="B46" s="133"/>
      <c r="C46" s="133"/>
      <c r="D46" s="134" t="s">
        <v>194</v>
      </c>
      <c r="E46" s="135"/>
      <c r="F46" s="135"/>
      <c r="G46" s="136" t="n">
        <f aca="false">G44+G40+G35</f>
        <v>49784789</v>
      </c>
    </row>
    <row r="47" customFormat="false" ht="12.75" hidden="false" customHeight="false" outlineLevel="0" collapsed="false">
      <c r="A47" s="137"/>
      <c r="B47" s="127"/>
      <c r="C47" s="127"/>
      <c r="D47" s="127"/>
      <c r="E47" s="116"/>
      <c r="F47" s="116"/>
      <c r="G47" s="138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8.85"/>
    <col collapsed="false" customWidth="true" hidden="false" outlineLevel="0" max="3" min="3" style="139" width="8.7"/>
    <col collapsed="false" customWidth="true" hidden="false" outlineLevel="0" max="9" min="4" style="139" width="6.7"/>
    <col collapsed="false" customWidth="true" hidden="false" outlineLevel="0" max="10" min="10" style="139" width="7.28"/>
    <col collapsed="false" customWidth="true" hidden="false" outlineLevel="0" max="11" min="11" style="139" width="7.42"/>
    <col collapsed="false" customWidth="true" hidden="false" outlineLevel="0" max="12" min="12" style="139" width="7.7"/>
    <col collapsed="false" customWidth="true" hidden="false" outlineLevel="0" max="13" min="13" style="139" width="7.56"/>
    <col collapsed="false" customWidth="true" hidden="false" outlineLevel="0" max="14" min="14" style="139" width="8.14"/>
    <col collapsed="false" customWidth="true" hidden="false" outlineLevel="0" max="15" min="15" style="139" width="7.99"/>
    <col collapsed="false" customWidth="false" hidden="false" outlineLevel="0" max="257" min="16" style="139" width="11.56"/>
  </cols>
  <sheetData>
    <row r="1" customFormat="false" ht="12.75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false" outlineLevel="0" collapsed="false">
      <c r="A3" s="142"/>
      <c r="B3" s="143"/>
      <c r="C3" s="144" t="s">
        <v>19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/>
    </row>
    <row r="4" customFormat="false" ht="12.75" hidden="false" customHeight="false" outlineLevel="0" collapsed="false">
      <c r="A4" s="147" t="s">
        <v>198</v>
      </c>
      <c r="B4" s="148" t="s">
        <v>199</v>
      </c>
      <c r="C4" s="149" t="s">
        <v>200</v>
      </c>
      <c r="D4" s="149" t="s">
        <v>201</v>
      </c>
      <c r="E4" s="149" t="s">
        <v>202</v>
      </c>
      <c r="F4" s="149" t="s">
        <v>203</v>
      </c>
      <c r="G4" s="149" t="s">
        <v>204</v>
      </c>
      <c r="H4" s="149" t="s">
        <v>205</v>
      </c>
      <c r="I4" s="149" t="s">
        <v>206</v>
      </c>
      <c r="J4" s="149" t="s">
        <v>207</v>
      </c>
      <c r="K4" s="149" t="s">
        <v>208</v>
      </c>
      <c r="L4" s="149" t="s">
        <v>209</v>
      </c>
      <c r="M4" s="149" t="s">
        <v>210</v>
      </c>
      <c r="N4" s="149" t="s">
        <v>211</v>
      </c>
      <c r="O4" s="150" t="s">
        <v>212</v>
      </c>
      <c r="P4" s="146"/>
    </row>
    <row r="5" customFormat="false" ht="12.75" hidden="false" customHeight="false" outlineLevel="0" collapsed="false">
      <c r="A5" s="147"/>
      <c r="B5" s="151" t="s">
        <v>21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46"/>
    </row>
    <row r="6" customFormat="false" ht="12.75" hidden="false" customHeight="false" outlineLevel="0" collapsed="false">
      <c r="A6" s="147" t="n">
        <v>1</v>
      </c>
      <c r="B6" s="148" t="s">
        <v>214</v>
      </c>
      <c r="C6" s="154" t="n">
        <v>15170</v>
      </c>
      <c r="D6" s="155" t="n">
        <v>1400</v>
      </c>
      <c r="E6" s="154" t="n">
        <v>1400</v>
      </c>
      <c r="F6" s="154" t="n">
        <v>1420</v>
      </c>
      <c r="G6" s="154" t="n">
        <v>1300</v>
      </c>
      <c r="H6" s="154" t="n">
        <v>1200</v>
      </c>
      <c r="I6" s="154" t="n">
        <v>1100</v>
      </c>
      <c r="J6" s="154" t="n">
        <v>900</v>
      </c>
      <c r="K6" s="154" t="n">
        <v>900</v>
      </c>
      <c r="L6" s="154" t="n">
        <v>1400</v>
      </c>
      <c r="M6" s="154" t="n">
        <v>1400</v>
      </c>
      <c r="N6" s="154" t="n">
        <v>1400</v>
      </c>
      <c r="O6" s="156" t="n">
        <v>1350</v>
      </c>
      <c r="P6" s="157"/>
    </row>
    <row r="7" customFormat="false" ht="12.75" hidden="false" customHeight="false" outlineLevel="0" collapsed="false">
      <c r="A7" s="147" t="n">
        <v>2</v>
      </c>
      <c r="B7" s="148" t="s">
        <v>215</v>
      </c>
      <c r="C7" s="154" t="n">
        <v>7250</v>
      </c>
      <c r="D7" s="154" t="n">
        <v>100</v>
      </c>
      <c r="E7" s="154" t="n">
        <v>100</v>
      </c>
      <c r="F7" s="154" t="n">
        <v>3150</v>
      </c>
      <c r="G7" s="154" t="n">
        <v>100</v>
      </c>
      <c r="H7" s="154" t="n">
        <v>500</v>
      </c>
      <c r="I7" s="154" t="n">
        <v>0</v>
      </c>
      <c r="J7" s="154" t="n">
        <v>0</v>
      </c>
      <c r="K7" s="154" t="n">
        <v>100</v>
      </c>
      <c r="L7" s="154" t="n">
        <v>2900</v>
      </c>
      <c r="M7" s="154" t="n">
        <v>100</v>
      </c>
      <c r="N7" s="154" t="n">
        <v>0</v>
      </c>
      <c r="O7" s="156" t="n">
        <v>200</v>
      </c>
      <c r="P7" s="157"/>
    </row>
    <row r="8" customFormat="false" ht="12.75" hidden="false" customHeight="false" outlineLevel="0" collapsed="false">
      <c r="A8" s="147" t="n">
        <v>4</v>
      </c>
      <c r="B8" s="148" t="s">
        <v>216</v>
      </c>
      <c r="C8" s="154" t="n">
        <v>49785</v>
      </c>
      <c r="D8" s="154" t="n">
        <v>2012</v>
      </c>
      <c r="E8" s="154" t="n">
        <v>3220</v>
      </c>
      <c r="F8" s="154" t="n">
        <v>5232</v>
      </c>
      <c r="G8" s="154" t="n">
        <v>3220</v>
      </c>
      <c r="H8" s="154" t="n">
        <v>3220</v>
      </c>
      <c r="I8" s="154" t="n">
        <v>3220</v>
      </c>
      <c r="J8" s="154" t="n">
        <v>3220</v>
      </c>
      <c r="K8" s="154" t="n">
        <v>3220</v>
      </c>
      <c r="L8" s="154" t="n">
        <v>3220</v>
      </c>
      <c r="M8" s="154" t="n">
        <v>12756</v>
      </c>
      <c r="N8" s="154" t="n">
        <v>3220</v>
      </c>
      <c r="O8" s="156" t="n">
        <v>4025</v>
      </c>
      <c r="P8" s="157"/>
    </row>
    <row r="9" customFormat="false" ht="12.75" hidden="false" customHeight="false" outlineLevel="0" collapsed="false">
      <c r="A9" s="147" t="n">
        <v>5</v>
      </c>
      <c r="B9" s="158" t="s">
        <v>217</v>
      </c>
      <c r="C9" s="154" t="n">
        <v>0</v>
      </c>
      <c r="D9" s="154" t="n">
        <v>0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6"/>
      <c r="P9" s="157"/>
    </row>
    <row r="10" customFormat="false" ht="12.75" hidden="false" customHeight="false" outlineLevel="0" collapsed="false">
      <c r="A10" s="147" t="n">
        <v>6</v>
      </c>
      <c r="B10" s="159" t="s">
        <v>218</v>
      </c>
      <c r="C10" s="154" t="n">
        <v>14138</v>
      </c>
      <c r="D10" s="154" t="n">
        <v>1100</v>
      </c>
      <c r="E10" s="154" t="n">
        <v>1150</v>
      </c>
      <c r="F10" s="154" t="n">
        <v>1150</v>
      </c>
      <c r="G10" s="154" t="n">
        <v>1200</v>
      </c>
      <c r="H10" s="154" t="n">
        <v>1200</v>
      </c>
      <c r="I10" s="154" t="n">
        <v>1100</v>
      </c>
      <c r="J10" s="154" t="n">
        <v>1100</v>
      </c>
      <c r="K10" s="154" t="n">
        <v>1550</v>
      </c>
      <c r="L10" s="154" t="n">
        <v>1000</v>
      </c>
      <c r="M10" s="154" t="n">
        <v>1188</v>
      </c>
      <c r="N10" s="154" t="n">
        <v>1150</v>
      </c>
      <c r="O10" s="156" t="n">
        <v>1250</v>
      </c>
      <c r="P10" s="157"/>
    </row>
    <row r="11" customFormat="false" ht="12.75" hidden="false" customHeight="false" outlineLevel="0" collapsed="false">
      <c r="A11" s="147" t="n">
        <v>7</v>
      </c>
      <c r="B11" s="160" t="s">
        <v>219</v>
      </c>
      <c r="C11" s="154" t="n">
        <v>3690</v>
      </c>
      <c r="D11" s="154"/>
      <c r="E11" s="154"/>
      <c r="F11" s="154" t="n">
        <v>1425</v>
      </c>
      <c r="G11" s="154" t="n">
        <v>85</v>
      </c>
      <c r="H11" s="154" t="n">
        <v>85</v>
      </c>
      <c r="I11" s="154" t="n">
        <v>1085</v>
      </c>
      <c r="J11" s="154" t="n">
        <v>85</v>
      </c>
      <c r="K11" s="154" t="n">
        <v>585</v>
      </c>
      <c r="L11" s="154" t="n">
        <v>85</v>
      </c>
      <c r="M11" s="154" t="n">
        <v>85</v>
      </c>
      <c r="N11" s="154" t="n">
        <v>85</v>
      </c>
      <c r="O11" s="156" t="n">
        <v>85</v>
      </c>
      <c r="P11" s="157"/>
    </row>
    <row r="12" customFormat="false" ht="12.75" hidden="false" customHeight="false" outlineLevel="0" collapsed="false">
      <c r="A12" s="147" t="n">
        <v>8</v>
      </c>
      <c r="B12" s="161" t="s">
        <v>220</v>
      </c>
      <c r="C12" s="162" t="n">
        <v>45598</v>
      </c>
      <c r="D12" s="163"/>
      <c r="E12" s="154"/>
      <c r="F12" s="154"/>
      <c r="G12" s="154"/>
      <c r="H12" s="154" t="n">
        <v>45598</v>
      </c>
      <c r="I12" s="154"/>
      <c r="J12" s="146"/>
      <c r="K12" s="154"/>
      <c r="L12" s="154"/>
      <c r="M12" s="154"/>
      <c r="N12" s="154"/>
      <c r="O12" s="156"/>
      <c r="P12" s="157"/>
    </row>
    <row r="13" customFormat="false" ht="12.75" hidden="false" customHeight="false" outlineLevel="0" collapsed="false">
      <c r="A13" s="147" t="n">
        <v>9</v>
      </c>
      <c r="B13" s="143" t="s">
        <v>221</v>
      </c>
      <c r="C13" s="154" t="n">
        <v>3739</v>
      </c>
      <c r="D13" s="154" t="n">
        <v>2700</v>
      </c>
      <c r="E13" s="154" t="n">
        <v>1039</v>
      </c>
      <c r="F13" s="154" t="n">
        <v>0</v>
      </c>
      <c r="G13" s="154" t="n">
        <v>0</v>
      </c>
      <c r="H13" s="154"/>
      <c r="I13" s="154"/>
      <c r="J13" s="154"/>
      <c r="K13" s="154"/>
      <c r="L13" s="154"/>
      <c r="M13" s="154"/>
      <c r="N13" s="154"/>
      <c r="O13" s="156"/>
      <c r="P13" s="157"/>
    </row>
    <row r="14" customFormat="false" ht="12.75" hidden="false" customHeight="false" outlineLevel="0" collapsed="false">
      <c r="A14" s="147" t="n">
        <v>10</v>
      </c>
      <c r="B14" s="160" t="s">
        <v>222</v>
      </c>
      <c r="C14" s="154" t="n">
        <v>0</v>
      </c>
      <c r="D14" s="154"/>
      <c r="E14" s="154" t="n">
        <v>0</v>
      </c>
      <c r="F14" s="154"/>
      <c r="G14" s="154"/>
      <c r="H14" s="154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6" t="n">
        <v>0</v>
      </c>
      <c r="P14" s="157"/>
    </row>
    <row r="15" customFormat="false" ht="12.75" hidden="false" customHeight="false" outlineLevel="0" collapsed="false">
      <c r="A15" s="147" t="n">
        <v>11</v>
      </c>
      <c r="B15" s="164" t="s">
        <v>223</v>
      </c>
      <c r="C15" s="165" t="n">
        <f aca="false">SUM(C6:C14)</f>
        <v>139370</v>
      </c>
      <c r="D15" s="166" t="n">
        <f aca="false">SUM(D6:D14)</f>
        <v>7312</v>
      </c>
      <c r="E15" s="166" t="n">
        <f aca="false">SUM(E6:E14)</f>
        <v>6909</v>
      </c>
      <c r="F15" s="166" t="n">
        <f aca="false">SUM(F6:F14)</f>
        <v>12377</v>
      </c>
      <c r="G15" s="166" t="n">
        <f aca="false">SUM(G6:G14)</f>
        <v>5905</v>
      </c>
      <c r="H15" s="166" t="n">
        <f aca="false">SUM(H6:H14)</f>
        <v>51803</v>
      </c>
      <c r="I15" s="166" t="n">
        <f aca="false">SUM(I6:I14)</f>
        <v>6505</v>
      </c>
      <c r="J15" s="166" t="n">
        <f aca="false">SUM(J6:J14)</f>
        <v>5305</v>
      </c>
      <c r="K15" s="166" t="n">
        <f aca="false">SUM(K6:K14)</f>
        <v>6355</v>
      </c>
      <c r="L15" s="166" t="n">
        <f aca="false">SUM(L6:L14)</f>
        <v>8605</v>
      </c>
      <c r="M15" s="166" t="n">
        <f aca="false">SUM(M6:M14)</f>
        <v>15529</v>
      </c>
      <c r="N15" s="166" t="n">
        <f aca="false">SUM(N6:N14)</f>
        <v>5855</v>
      </c>
      <c r="O15" s="167" t="n">
        <f aca="false">SUM(O6:O14)</f>
        <v>6910</v>
      </c>
      <c r="P15" s="157"/>
      <c r="Q15" s="168"/>
    </row>
    <row r="16" customFormat="false" ht="12.75" hidden="false" customHeight="false" outlineLevel="0" collapsed="false">
      <c r="A16" s="147" t="n">
        <v>12</v>
      </c>
      <c r="B16" s="169" t="s">
        <v>22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3"/>
      <c r="P16" s="157"/>
    </row>
    <row r="17" customFormat="false" ht="12.75" hidden="false" customHeight="false" outlineLevel="0" collapsed="false">
      <c r="A17" s="147" t="n">
        <v>13</v>
      </c>
      <c r="B17" s="160" t="s">
        <v>225</v>
      </c>
      <c r="C17" s="154" t="n">
        <v>27738</v>
      </c>
      <c r="D17" s="154" t="n">
        <v>2300</v>
      </c>
      <c r="E17" s="154" t="n">
        <v>2200</v>
      </c>
      <c r="F17" s="154" t="n">
        <v>2300</v>
      </c>
      <c r="G17" s="154" t="n">
        <v>2300</v>
      </c>
      <c r="H17" s="154" t="n">
        <v>2300</v>
      </c>
      <c r="I17" s="154" t="n">
        <v>2550</v>
      </c>
      <c r="J17" s="154" t="n">
        <v>2300</v>
      </c>
      <c r="K17" s="154" t="n">
        <v>2300</v>
      </c>
      <c r="L17" s="154" t="n">
        <v>2300</v>
      </c>
      <c r="M17" s="154" t="n">
        <v>2300</v>
      </c>
      <c r="N17" s="154" t="n">
        <v>2550</v>
      </c>
      <c r="O17" s="156" t="n">
        <v>2038</v>
      </c>
      <c r="P17" s="157"/>
    </row>
    <row r="18" customFormat="false" ht="22.5" hidden="false" customHeight="false" outlineLevel="0" collapsed="false">
      <c r="A18" s="147" t="n">
        <v>14</v>
      </c>
      <c r="B18" s="170" t="s">
        <v>226</v>
      </c>
      <c r="C18" s="162" t="n">
        <v>7017</v>
      </c>
      <c r="D18" s="154" t="n">
        <v>585</v>
      </c>
      <c r="E18" s="154" t="n">
        <v>570</v>
      </c>
      <c r="F18" s="154" t="n">
        <v>585</v>
      </c>
      <c r="G18" s="154" t="n">
        <v>585</v>
      </c>
      <c r="H18" s="154" t="n">
        <v>585</v>
      </c>
      <c r="I18" s="154" t="n">
        <v>620</v>
      </c>
      <c r="J18" s="154" t="n">
        <v>585</v>
      </c>
      <c r="K18" s="154" t="n">
        <v>585</v>
      </c>
      <c r="L18" s="154" t="n">
        <v>585</v>
      </c>
      <c r="M18" s="154" t="n">
        <v>585</v>
      </c>
      <c r="N18" s="154" t="n">
        <v>620</v>
      </c>
      <c r="O18" s="156" t="n">
        <v>527</v>
      </c>
      <c r="P18" s="157"/>
    </row>
    <row r="19" customFormat="false" ht="12.75" hidden="false" customHeight="false" outlineLevel="0" collapsed="false">
      <c r="A19" s="147" t="n">
        <v>15</v>
      </c>
      <c r="B19" s="171" t="s">
        <v>227</v>
      </c>
      <c r="C19" s="154" t="n">
        <v>31223</v>
      </c>
      <c r="D19" s="154" t="n">
        <v>2450</v>
      </c>
      <c r="E19" s="154" t="n">
        <v>2450</v>
      </c>
      <c r="F19" s="154" t="n">
        <v>2500</v>
      </c>
      <c r="G19" s="154" t="n">
        <v>2550</v>
      </c>
      <c r="H19" s="154" t="n">
        <v>2450</v>
      </c>
      <c r="I19" s="154" t="n">
        <v>2950</v>
      </c>
      <c r="J19" s="154" t="n">
        <v>3100</v>
      </c>
      <c r="K19" s="154" t="n">
        <v>2950</v>
      </c>
      <c r="L19" s="154" t="n">
        <v>2450</v>
      </c>
      <c r="M19" s="154" t="n">
        <v>2550</v>
      </c>
      <c r="N19" s="154" t="n">
        <v>2450</v>
      </c>
      <c r="O19" s="156" t="n">
        <v>2373</v>
      </c>
      <c r="P19" s="157"/>
    </row>
    <row r="20" customFormat="false" ht="22.5" hidden="false" customHeight="false" outlineLevel="0" collapsed="false">
      <c r="A20" s="147" t="n">
        <v>16</v>
      </c>
      <c r="B20" s="170" t="s">
        <v>228</v>
      </c>
      <c r="C20" s="162" t="n">
        <v>9118</v>
      </c>
      <c r="D20" s="154" t="n">
        <v>615</v>
      </c>
      <c r="E20" s="154" t="n">
        <v>700</v>
      </c>
      <c r="F20" s="154" t="n">
        <v>750</v>
      </c>
      <c r="G20" s="154" t="n">
        <v>760</v>
      </c>
      <c r="H20" s="154" t="n">
        <v>750</v>
      </c>
      <c r="I20" s="154" t="n">
        <v>760</v>
      </c>
      <c r="J20" s="154" t="n">
        <v>830</v>
      </c>
      <c r="K20" s="154" t="n">
        <v>830</v>
      </c>
      <c r="L20" s="154" t="n">
        <v>760</v>
      </c>
      <c r="M20" s="154" t="n">
        <v>760</v>
      </c>
      <c r="N20" s="154" t="n">
        <v>760</v>
      </c>
      <c r="O20" s="156" t="n">
        <v>843</v>
      </c>
      <c r="P20" s="157"/>
    </row>
    <row r="21" customFormat="false" ht="12.75" hidden="false" customHeight="false" outlineLevel="0" collapsed="false">
      <c r="A21" s="147" t="n">
        <v>17</v>
      </c>
      <c r="B21" s="170" t="s">
        <v>229</v>
      </c>
      <c r="C21" s="154" t="n">
        <v>12569</v>
      </c>
      <c r="D21" s="154" t="n">
        <v>900</v>
      </c>
      <c r="E21" s="154" t="n">
        <v>900</v>
      </c>
      <c r="F21" s="154" t="n">
        <v>1055</v>
      </c>
      <c r="G21" s="154" t="n">
        <v>1055</v>
      </c>
      <c r="H21" s="154" t="n">
        <v>1055</v>
      </c>
      <c r="I21" s="154" t="n">
        <v>1165</v>
      </c>
      <c r="J21" s="154" t="n">
        <v>1055</v>
      </c>
      <c r="K21" s="154" t="n">
        <v>1055</v>
      </c>
      <c r="L21" s="154" t="n">
        <v>1055</v>
      </c>
      <c r="M21" s="154" t="n">
        <v>1055</v>
      </c>
      <c r="N21" s="154" t="n">
        <v>1055</v>
      </c>
      <c r="O21" s="156" t="n">
        <v>1164</v>
      </c>
      <c r="P21" s="157"/>
    </row>
    <row r="22" customFormat="false" ht="12.75" hidden="false" customHeight="false" outlineLevel="0" collapsed="false">
      <c r="A22" s="147" t="n">
        <v>18</v>
      </c>
      <c r="B22" s="170" t="s">
        <v>230</v>
      </c>
      <c r="C22" s="154" t="n">
        <v>3407</v>
      </c>
      <c r="D22" s="154" t="n">
        <v>280</v>
      </c>
      <c r="E22" s="154" t="n">
        <v>280</v>
      </c>
      <c r="F22" s="154" t="n">
        <v>280</v>
      </c>
      <c r="G22" s="154" t="n">
        <v>280</v>
      </c>
      <c r="H22" s="154" t="n">
        <v>315</v>
      </c>
      <c r="I22" s="154" t="n">
        <v>280</v>
      </c>
      <c r="J22" s="154" t="n">
        <v>292</v>
      </c>
      <c r="K22" s="154" t="n">
        <v>280</v>
      </c>
      <c r="L22" s="154" t="n">
        <v>280</v>
      </c>
      <c r="M22" s="154" t="n">
        <v>280</v>
      </c>
      <c r="N22" s="154" t="n">
        <v>280</v>
      </c>
      <c r="O22" s="156" t="n">
        <v>280</v>
      </c>
      <c r="P22" s="157"/>
    </row>
    <row r="23" customFormat="false" ht="12.75" hidden="false" customHeight="false" outlineLevel="0" collapsed="false">
      <c r="A23" s="147" t="n">
        <v>19</v>
      </c>
      <c r="B23" s="172" t="s">
        <v>231</v>
      </c>
      <c r="C23" s="163" t="n">
        <f aca="false">C17+C18+C19+C20+C21+C22</f>
        <v>91072</v>
      </c>
      <c r="D23" s="163" t="n">
        <f aca="false">D17+D18+D19+D20+D21+D22</f>
        <v>7130</v>
      </c>
      <c r="E23" s="163" t="n">
        <f aca="false">E17+E18+E19+E20+E21+E22</f>
        <v>7100</v>
      </c>
      <c r="F23" s="163" t="n">
        <f aca="false">F17+F18+F19+F20+F21+F22</f>
        <v>7470</v>
      </c>
      <c r="G23" s="163" t="n">
        <f aca="false">G17+G18+G19+G20+G21+G22</f>
        <v>7530</v>
      </c>
      <c r="H23" s="163" t="n">
        <f aca="false">H17+H18+H19+H20+H21+H22</f>
        <v>7455</v>
      </c>
      <c r="I23" s="163" t="n">
        <f aca="false">I17+I18+I19+I20+I21+I22</f>
        <v>8325</v>
      </c>
      <c r="J23" s="163" t="n">
        <f aca="false">J17+J18+J19+J20+J21+J22</f>
        <v>8162</v>
      </c>
      <c r="K23" s="163" t="n">
        <f aca="false">K17+K18+K19+K20+K21+K22</f>
        <v>8000</v>
      </c>
      <c r="L23" s="163" t="n">
        <f aca="false">L17+L18+L19+L20+L21+L22</f>
        <v>7430</v>
      </c>
      <c r="M23" s="163" t="n">
        <f aca="false">M17+M18+M19+M20+M21+M22</f>
        <v>7530</v>
      </c>
      <c r="N23" s="163" t="n">
        <f aca="false">N17+N18+N19+N20+N21+N22</f>
        <v>7715</v>
      </c>
      <c r="O23" s="173" t="n">
        <f aca="false">O17+O18+O19+O20+O21+O22</f>
        <v>7225</v>
      </c>
      <c r="P23" s="157"/>
    </row>
    <row r="24" customFormat="false" ht="12.75" hidden="false" customHeight="false" outlineLevel="0" collapsed="false">
      <c r="A24" s="147" t="n">
        <v>21</v>
      </c>
      <c r="B24" s="148" t="s">
        <v>232</v>
      </c>
      <c r="C24" s="154" t="n">
        <v>39129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39129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6" t="n">
        <v>0</v>
      </c>
      <c r="P24" s="157"/>
    </row>
    <row r="25" customFormat="false" ht="12.75" hidden="false" customHeight="false" outlineLevel="0" collapsed="false">
      <c r="A25" s="147" t="n">
        <v>22</v>
      </c>
      <c r="B25" s="148" t="s">
        <v>233</v>
      </c>
      <c r="C25" s="154" t="n">
        <v>5773</v>
      </c>
      <c r="D25" s="154"/>
      <c r="E25" s="154"/>
      <c r="F25" s="154"/>
      <c r="G25" s="154"/>
      <c r="H25" s="154"/>
      <c r="I25" s="154"/>
      <c r="J25" s="154"/>
      <c r="L25" s="154" t="n">
        <v>0</v>
      </c>
      <c r="M25" s="154" t="n">
        <v>5773</v>
      </c>
      <c r="N25" s="154"/>
      <c r="O25" s="156"/>
      <c r="P25" s="157"/>
    </row>
    <row r="26" customFormat="false" ht="12.75" hidden="false" customHeight="false" outlineLevel="0" collapsed="false">
      <c r="A26" s="147" t="n">
        <v>23</v>
      </c>
      <c r="B26" s="148" t="s">
        <v>234</v>
      </c>
      <c r="C26" s="154" t="n">
        <v>496</v>
      </c>
      <c r="D26" s="154" t="n">
        <v>0</v>
      </c>
      <c r="E26" s="154" t="n">
        <v>0</v>
      </c>
      <c r="F26" s="154" t="n">
        <v>124</v>
      </c>
      <c r="G26" s="154" t="n">
        <v>0</v>
      </c>
      <c r="H26" s="154" t="n">
        <v>0</v>
      </c>
      <c r="I26" s="154" t="n">
        <v>124</v>
      </c>
      <c r="J26" s="154" t="n">
        <v>0</v>
      </c>
      <c r="K26" s="154" t="n">
        <v>0</v>
      </c>
      <c r="L26" s="154" t="n">
        <v>124</v>
      </c>
      <c r="M26" s="154" t="n">
        <v>0</v>
      </c>
      <c r="N26" s="154"/>
      <c r="O26" s="156" t="n">
        <v>124</v>
      </c>
      <c r="P26" s="157"/>
    </row>
    <row r="27" customFormat="false" ht="12.75" hidden="false" customHeight="false" outlineLevel="0" collapsed="false">
      <c r="A27" s="147" t="n">
        <v>24</v>
      </c>
      <c r="B27" s="174" t="s">
        <v>235</v>
      </c>
      <c r="C27" s="154" t="n">
        <v>2900</v>
      </c>
      <c r="D27" s="154" t="n">
        <v>0</v>
      </c>
      <c r="E27" s="154"/>
      <c r="F27" s="154"/>
      <c r="G27" s="154" t="n">
        <v>0</v>
      </c>
      <c r="H27" s="154"/>
      <c r="I27" s="154"/>
      <c r="J27" s="154" t="n">
        <v>0</v>
      </c>
      <c r="K27" s="154" t="n">
        <v>0</v>
      </c>
      <c r="L27" s="154" t="n">
        <v>0</v>
      </c>
      <c r="M27" s="154" t="n">
        <v>0</v>
      </c>
      <c r="N27" s="154"/>
      <c r="O27" s="156" t="n">
        <v>2900</v>
      </c>
      <c r="P27" s="157"/>
    </row>
    <row r="28" customFormat="false" ht="12.75" hidden="false" customHeight="false" outlineLevel="0" collapsed="false">
      <c r="A28" s="147" t="n">
        <v>26</v>
      </c>
      <c r="B28" s="172" t="s">
        <v>236</v>
      </c>
      <c r="C28" s="163" t="n">
        <f aca="false">SUM(C24:C27)</f>
        <v>48298</v>
      </c>
      <c r="D28" s="163" t="n">
        <f aca="false">SUM(D24:D27)</f>
        <v>0</v>
      </c>
      <c r="E28" s="163" t="n">
        <f aca="false">SUM(E24:E27)</f>
        <v>0</v>
      </c>
      <c r="F28" s="163" t="n">
        <f aca="false">SUM(F24:F27)</f>
        <v>124</v>
      </c>
      <c r="G28" s="163" t="n">
        <f aca="false">SUM(G24:G27)</f>
        <v>0</v>
      </c>
      <c r="H28" s="163" t="n">
        <f aca="false">SUM(H24:H27)</f>
        <v>39129</v>
      </c>
      <c r="I28" s="163" t="n">
        <f aca="false">SUM(I24:I27)</f>
        <v>124</v>
      </c>
      <c r="J28" s="163" t="n">
        <f aca="false">SUM(J24:J27)</f>
        <v>0</v>
      </c>
      <c r="K28" s="163" t="n">
        <f aca="false">SUM(K24:K27)</f>
        <v>0</v>
      </c>
      <c r="L28" s="163" t="n">
        <f aca="false">SUM(L24:L27)</f>
        <v>124</v>
      </c>
      <c r="M28" s="163" t="n">
        <f aca="false">SUM(M24:M27)</f>
        <v>5773</v>
      </c>
      <c r="N28" s="163" t="n">
        <f aca="false">SUM(N24:N27)</f>
        <v>0</v>
      </c>
      <c r="O28" s="173" t="n">
        <f aca="false">SUM(O24:O27)</f>
        <v>3024</v>
      </c>
      <c r="P28" s="157"/>
    </row>
    <row r="29" customFormat="false" ht="12.75" hidden="false" customHeight="false" outlineLevel="0" collapsed="false">
      <c r="A29" s="147" t="n">
        <v>27</v>
      </c>
      <c r="B29" s="175" t="s">
        <v>237</v>
      </c>
      <c r="C29" s="166" t="n">
        <f aca="false">C23+C28</f>
        <v>139370</v>
      </c>
      <c r="D29" s="166" t="n">
        <f aca="false">D23+D28</f>
        <v>7130</v>
      </c>
      <c r="E29" s="166" t="n">
        <f aca="false">E23+E28</f>
        <v>7100</v>
      </c>
      <c r="F29" s="166" t="n">
        <f aca="false">F23+F28</f>
        <v>7594</v>
      </c>
      <c r="G29" s="166" t="n">
        <f aca="false">G23+G28</f>
        <v>7530</v>
      </c>
      <c r="H29" s="166" t="n">
        <f aca="false">H23+H28</f>
        <v>46584</v>
      </c>
      <c r="I29" s="166" t="n">
        <f aca="false">I23+I28</f>
        <v>8449</v>
      </c>
      <c r="J29" s="166" t="n">
        <f aca="false">J23+J28</f>
        <v>8162</v>
      </c>
      <c r="K29" s="166" t="n">
        <f aca="false">K23+K28</f>
        <v>8000</v>
      </c>
      <c r="L29" s="166" t="n">
        <f aca="false">L23+L28</f>
        <v>7554</v>
      </c>
      <c r="M29" s="166" t="n">
        <f aca="false">M23+M28</f>
        <v>13303</v>
      </c>
      <c r="N29" s="166" t="n">
        <f aca="false">N23+N28</f>
        <v>7715</v>
      </c>
      <c r="O29" s="167" t="n">
        <f aca="false">O23+O28</f>
        <v>10249</v>
      </c>
      <c r="P29" s="157"/>
    </row>
    <row r="30" customFormat="false" ht="12.75" hidden="false" customHeight="false" outlineLevel="0" collapsed="false">
      <c r="A30" s="147" t="n">
        <v>28</v>
      </c>
      <c r="B30" s="148" t="s">
        <v>238</v>
      </c>
      <c r="C30" s="154" t="n">
        <f aca="false">C15-C29</f>
        <v>0</v>
      </c>
      <c r="D30" s="154" t="n">
        <f aca="false">D15-D29</f>
        <v>182</v>
      </c>
      <c r="E30" s="154" t="n">
        <f aca="false">E15-E29</f>
        <v>-191</v>
      </c>
      <c r="F30" s="154" t="n">
        <f aca="false">F15-F29</f>
        <v>4783</v>
      </c>
      <c r="G30" s="154" t="n">
        <f aca="false">G15-G29</f>
        <v>-1625</v>
      </c>
      <c r="H30" s="154" t="n">
        <f aca="false">H15-H29</f>
        <v>5219</v>
      </c>
      <c r="I30" s="154" t="n">
        <f aca="false">I15-I29</f>
        <v>-1944</v>
      </c>
      <c r="J30" s="154" t="n">
        <f aca="false">J15-J29</f>
        <v>-2857</v>
      </c>
      <c r="K30" s="154" t="n">
        <f aca="false">K15-K29</f>
        <v>-1645</v>
      </c>
      <c r="L30" s="154" t="n">
        <f aca="false">L15-L29</f>
        <v>1051</v>
      </c>
      <c r="M30" s="154" t="n">
        <f aca="false">M15-M29</f>
        <v>2226</v>
      </c>
      <c r="N30" s="154" t="n">
        <f aca="false">N15-N29</f>
        <v>-1860</v>
      </c>
      <c r="O30" s="156" t="n">
        <f aca="false">O15-O29</f>
        <v>-3339</v>
      </c>
      <c r="P30" s="157"/>
    </row>
    <row r="31" customFormat="false" ht="12.75" hidden="false" customHeight="false" outlineLevel="0" collapsed="false">
      <c r="A31" s="176" t="n">
        <v>29</v>
      </c>
      <c r="B31" s="177" t="s">
        <v>239</v>
      </c>
      <c r="C31" s="178" t="n">
        <v>0</v>
      </c>
      <c r="D31" s="178" t="n">
        <f aca="false">C31+D30</f>
        <v>182</v>
      </c>
      <c r="E31" s="178" t="n">
        <f aca="false">D31+E30</f>
        <v>-9</v>
      </c>
      <c r="F31" s="178" t="n">
        <f aca="false">E31+F30</f>
        <v>4774</v>
      </c>
      <c r="G31" s="178" t="n">
        <f aca="false">F31+G30</f>
        <v>3149</v>
      </c>
      <c r="H31" s="178" t="n">
        <f aca="false">G31+H30</f>
        <v>8368</v>
      </c>
      <c r="I31" s="178" t="n">
        <f aca="false">H31+I30</f>
        <v>6424</v>
      </c>
      <c r="J31" s="178" t="n">
        <f aca="false">I31+J30</f>
        <v>3567</v>
      </c>
      <c r="K31" s="178" t="n">
        <f aca="false">J31+K30</f>
        <v>1922</v>
      </c>
      <c r="L31" s="178" t="n">
        <f aca="false">K31+L30</f>
        <v>2973</v>
      </c>
      <c r="M31" s="178" t="n">
        <f aca="false">L31+M30</f>
        <v>5199</v>
      </c>
      <c r="N31" s="178" t="n">
        <f aca="false">M31+N30</f>
        <v>3339</v>
      </c>
      <c r="O31" s="179" t="n">
        <f aca="false">N31+O30</f>
        <v>0</v>
      </c>
      <c r="P31" s="157"/>
    </row>
    <row r="32" customFormat="false" ht="12.75" hidden="false" customHeight="fals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16:42Z</dcterms:created>
  <dc:creator/>
  <dc:description/>
  <dc:language>en-US</dc:language>
  <cp:lastModifiedBy>vezér</cp:lastModifiedBy>
  <dcterms:modified xsi:type="dcterms:W3CDTF">2014-04-28T10:17:53Z</dcterms:modified>
  <cp:revision>0</cp:revision>
  <dc:subject/>
  <dc:title/>
</cp:coreProperties>
</file>