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2"/>
  </bookViews>
  <sheets>
    <sheet name="Bevételek" sheetId="1" state="visible" r:id="rId2"/>
    <sheet name="Bev.rovatrend" sheetId="2" state="visible" r:id="rId3"/>
    <sheet name="Bev.kormf" sheetId="3" state="visible" r:id="rId4"/>
    <sheet name="Kiadások" sheetId="4" state="visible" r:id="rId5"/>
    <sheet name="krov." sheetId="5" state="visible" r:id="rId6"/>
    <sheet name="kkormf" sheetId="6" state="visible" r:id="rId7"/>
    <sheet name="PMH" sheetId="7" state="visible" r:id="rId8"/>
    <sheet name="Tündérkert" sheetId="8" state="visible" r:id="rId9"/>
    <sheet name="Márai" sheetId="9" state="visible" r:id="rId10"/>
    <sheet name="Önkormányzat" sheetId="10" state="visible" r:id="rId11"/>
    <sheet name="Humánszolg.K" sheetId="11" state="visible" r:id="rId12"/>
    <sheet name="Többlet,-vagy hiány" sheetId="12" state="visible" r:id="rId13"/>
    <sheet name="mérleg" sheetId="13" state="visible" r:id="rId14"/>
    <sheet name="Felhalm" sheetId="14" state="visible" r:id="rId15"/>
    <sheet name="Tartalék" sheetId="15" state="visible" r:id="rId16"/>
  </sheets>
  <definedNames>
    <definedName function="false" hidden="false" localSheetId="0" name="Z_3421BDA2_9904_43CC_9302_33BF52AC1CD6__wvu_Cols" vbProcedure="false">#REF!</definedName>
    <definedName function="false" hidden="false" localSheetId="0" name="Z_52DDA72E_DE96_4CF9_8793_90D799FDD9E1__wvu_Cols" vbProcedure="false">#REF!</definedName>
    <definedName function="false" hidden="false" localSheetId="6" name="Z_3421BDA2_9904_43CC_9302_33BF52AC1CD6__wvu_Cols" vbProcedure="false">PMH!$C:$F,#REF!,PMH!$K:$K</definedName>
    <definedName function="false" hidden="false" localSheetId="6" name="Z_52DDA72E_DE96_4CF9_8793_90D799FDD9E1__wvu_Cols" vbProcedure="false">PMH!$C:$F,#REF!,PMH!$K:$K</definedName>
    <definedName function="false" hidden="false" localSheetId="7" name="Z_3421BDA2_9904_43CC_9302_33BF52AC1CD6__wvu_Cols" vbProcedure="false">Tündérkert!$B:$B</definedName>
    <definedName function="false" hidden="false" localSheetId="7" name="Z_52DDA72E_DE96_4CF9_8793_90D799FDD9E1__wvu_Cols" vbProcedure="false">Tündérkert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76">
  <si>
    <t xml:space="preserve">BEVÉTELEK</t>
  </si>
  <si>
    <t xml:space="preserve">Megnevezés</t>
  </si>
  <si>
    <t xml:space="preserve">2012.év</t>
  </si>
  <si>
    <t xml:space="preserve">2012. év</t>
  </si>
  <si>
    <t xml:space="preserve">2013. év</t>
  </si>
  <si>
    <t xml:space="preserve">2014. év</t>
  </si>
  <si>
    <t xml:space="preserve">eredeti ei.</t>
  </si>
  <si>
    <t xml:space="preserve">I. mód.</t>
  </si>
  <si>
    <t xml:space="preserve">II.  Mód.</t>
  </si>
  <si>
    <t xml:space="preserve">III.  Mód.</t>
  </si>
  <si>
    <t xml:space="preserve">IV.  Mód.</t>
  </si>
  <si>
    <t xml:space="preserve">mód.ei.</t>
  </si>
  <si>
    <t xml:space="preserve">várh.telj.</t>
  </si>
  <si>
    <t xml:space="preserve">eredeti</t>
  </si>
  <si>
    <t xml:space="preserve">I. módosított</t>
  </si>
  <si>
    <t xml:space="preserve">II. módosított</t>
  </si>
  <si>
    <t xml:space="preserve">III. módosított</t>
  </si>
  <si>
    <t xml:space="preserve">IV. módosított</t>
  </si>
  <si>
    <t xml:space="preserve">V. módosított</t>
  </si>
  <si>
    <t xml:space="preserve">ÓVODA</t>
  </si>
  <si>
    <t xml:space="preserve">B405-00</t>
  </si>
  <si>
    <t xml:space="preserve">096010</t>
  </si>
  <si>
    <t xml:space="preserve">Intézményi ellátás díja</t>
  </si>
  <si>
    <t xml:space="preserve">B402-00</t>
  </si>
  <si>
    <t xml:space="preserve">900080</t>
  </si>
  <si>
    <t xml:space="preserve">Alkalmazottak térítése</t>
  </si>
  <si>
    <t xml:space="preserve">B406-00</t>
  </si>
  <si>
    <t xml:space="preserve">Kiszámlázott term.és szolg. ÁFA</t>
  </si>
  <si>
    <t xml:space="preserve">B408-00</t>
  </si>
  <si>
    <t xml:space="preserve">Kamatbevétel</t>
  </si>
  <si>
    <t xml:space="preserve">B410-00</t>
  </si>
  <si>
    <t xml:space="preserve">Egyéb működési bevételek </t>
  </si>
  <si>
    <t xml:space="preserve">Működési bevételek Tündérkert Óvoda</t>
  </si>
  <si>
    <t xml:space="preserve">Pénzmaradvány</t>
  </si>
  <si>
    <t xml:space="preserve">Bevételek összesen Tündérkert Óvoda</t>
  </si>
  <si>
    <t xml:space="preserve">Humánszolgáltató Központ</t>
  </si>
  <si>
    <t xml:space="preserve">104030</t>
  </si>
  <si>
    <t xml:space="preserve">Bevételek összesen Humánszolgáltató Központ</t>
  </si>
  <si>
    <t xml:space="preserve">POLGÁRMESTERI HIVATAL   </t>
  </si>
  <si>
    <t xml:space="preserve">B36-00</t>
  </si>
  <si>
    <t xml:space="preserve">011130</t>
  </si>
  <si>
    <t xml:space="preserve">Alaptevékenység bevételei</t>
  </si>
  <si>
    <t xml:space="preserve">B36-03</t>
  </si>
  <si>
    <t xml:space="preserve">Bérleti és lízingdíj bevételek</t>
  </si>
  <si>
    <t xml:space="preserve">096020</t>
  </si>
  <si>
    <t xml:space="preserve">Étkezésből származó bevétel </t>
  </si>
  <si>
    <t xml:space="preserve">Kiszámlázott termékek és szolgáltatások ért. ÁFA</t>
  </si>
  <si>
    <t xml:space="preserve">B63-00</t>
  </si>
  <si>
    <t xml:space="preserve">041232</t>
  </si>
  <si>
    <t xml:space="preserve">Korm.Hiv. - Közfogl.bér és járuléktámogatása</t>
  </si>
  <si>
    <t xml:space="preserve">B407-00</t>
  </si>
  <si>
    <t xml:space="preserve">ÁFA visszatérülés </t>
  </si>
  <si>
    <t xml:space="preserve">016010</t>
  </si>
  <si>
    <t xml:space="preserve">Választások lebonyolítása</t>
  </si>
  <si>
    <t xml:space="preserve">Kamatbevétel államháztartáson kivülről</t>
  </si>
  <si>
    <t xml:space="preserve">Egyéb bevételek </t>
  </si>
  <si>
    <t xml:space="preserve">Polgármesteri Hivatal Int. müködési bev. összesen:</t>
  </si>
  <si>
    <t xml:space="preserve">Bevétel összesen Polgármesteri Hivatal</t>
  </si>
  <si>
    <t xml:space="preserve">MÁRAI  KÖZMŰV. INTÉZMÉNY</t>
  </si>
  <si>
    <t xml:space="preserve">082091</t>
  </si>
  <si>
    <t xml:space="preserve">Alaptevékenység körében végzett szolg.</t>
  </si>
  <si>
    <t xml:space="preserve">B404-02</t>
  </si>
  <si>
    <t xml:space="preserve">Bérleti és lízingdíj</t>
  </si>
  <si>
    <t xml:space="preserve">Kiszámlázott termés szolg. ÁFA</t>
  </si>
  <si>
    <t xml:space="preserve">Működési bevételek</t>
  </si>
  <si>
    <t xml:space="preserve">Bevétel összesen Márai:</t>
  </si>
  <si>
    <t xml:space="preserve">ÖNKORMÁNYZAT   </t>
  </si>
  <si>
    <t xml:space="preserve">066020</t>
  </si>
  <si>
    <t xml:space="preserve">Önkormányzati működési bevételek</t>
  </si>
  <si>
    <t xml:space="preserve">Kamatbevételek</t>
  </si>
  <si>
    <t xml:space="preserve">Bérleti díj bevételek</t>
  </si>
  <si>
    <t xml:space="preserve">B351-01</t>
  </si>
  <si>
    <t xml:space="preserve">Kiszámlázott termékek áfája</t>
  </si>
  <si>
    <t xml:space="preserve">Működési bevételek összesen: </t>
  </si>
  <si>
    <t xml:space="preserve">B34-01</t>
  </si>
  <si>
    <t xml:space="preserve">900020</t>
  </si>
  <si>
    <t xml:space="preserve">Építményadó</t>
  </si>
  <si>
    <t xml:space="preserve">B351-07</t>
  </si>
  <si>
    <t xml:space="preserve">Iparüzési adó</t>
  </si>
  <si>
    <t xml:space="preserve">B34-04</t>
  </si>
  <si>
    <t xml:space="preserve">Telek adó</t>
  </si>
  <si>
    <t xml:space="preserve">B36-13</t>
  </si>
  <si>
    <t xml:space="preserve">Pótlék, birság</t>
  </si>
  <si>
    <t xml:space="preserve">B355-09</t>
  </si>
  <si>
    <t xml:space="preserve">Talajterhelési díj</t>
  </si>
  <si>
    <t xml:space="preserve">Helyi adók összesen:</t>
  </si>
  <si>
    <t xml:space="preserve">Személyi jövedelemadó átengedett része</t>
  </si>
  <si>
    <t xml:space="preserve">Személyi jövedelemadó kieg. adóerőkép. alapján</t>
  </si>
  <si>
    <t xml:space="preserve">B354-01</t>
  </si>
  <si>
    <t xml:space="preserve">Gépjárműadó 40%-a</t>
  </si>
  <si>
    <t xml:space="preserve">Átengedett központi adók összesen:</t>
  </si>
  <si>
    <t xml:space="preserve">Önkormányzat sajátos müködési bev. összesen:</t>
  </si>
  <si>
    <t xml:space="preserve">B52-00</t>
  </si>
  <si>
    <t xml:space="preserve">Földterület értékesítése</t>
  </si>
  <si>
    <t xml:space="preserve">Osztalék és hozam bevételek</t>
  </si>
  <si>
    <t xml:space="preserve">B63-04</t>
  </si>
  <si>
    <t xml:space="preserve">Egyéb átvett bevételek ( csatorna)</t>
  </si>
  <si>
    <t xml:space="preserve">B25-03</t>
  </si>
  <si>
    <t xml:space="preserve">KMOP-4.5.2-11-2012-0003 Bölcsőde építés Halásztelken</t>
  </si>
  <si>
    <t xml:space="preserve">Felhalm.célú támogatás - adósságkonszolidáció</t>
  </si>
  <si>
    <t xml:space="preserve">Felhalmozási és tőke jellegű bevételek összesen:</t>
  </si>
  <si>
    <t xml:space="preserve">018010</t>
  </si>
  <si>
    <t xml:space="preserve">Normatív hozzájárulások összesen</t>
  </si>
  <si>
    <t xml:space="preserve">B111-00</t>
  </si>
  <si>
    <t xml:space="preserve">Helyi önkormányzatok működésének általános támogatása</t>
  </si>
  <si>
    <t xml:space="preserve">B112-00</t>
  </si>
  <si>
    <t xml:space="preserve">Köznevelési feladatok támogatása</t>
  </si>
  <si>
    <t xml:space="preserve">B113-00</t>
  </si>
  <si>
    <t xml:space="preserve">Szociális és gyermekjóléti feladatok támogatása</t>
  </si>
  <si>
    <t xml:space="preserve">B114-00</t>
  </si>
  <si>
    <t xml:space="preserve">Könyvtár , közművelődés támogatása</t>
  </si>
  <si>
    <t xml:space="preserve">B115-00</t>
  </si>
  <si>
    <t xml:space="preserve">Központosított előirányzat:</t>
  </si>
  <si>
    <t xml:space="preserve">B116-00</t>
  </si>
  <si>
    <t xml:space="preserve">Helyi önk.kieg.támogatásai</t>
  </si>
  <si>
    <t xml:space="preserve">B16-00</t>
  </si>
  <si>
    <t xml:space="preserve">Rendszeres gyermekvéd. tám., időskoruak jár.</t>
  </si>
  <si>
    <t xml:space="preserve">Normatív kötött felh. támogatások összesen:</t>
  </si>
  <si>
    <t xml:space="preserve">B21-00</t>
  </si>
  <si>
    <t xml:space="preserve">Felhalmozási célú támogatás</t>
  </si>
  <si>
    <t xml:space="preserve">Önkormányzatok költségvetési támogatása:</t>
  </si>
  <si>
    <t xml:space="preserve">Mozgáskolátozottak támogatása</t>
  </si>
  <si>
    <t xml:space="preserve">B16-05</t>
  </si>
  <si>
    <t xml:space="preserve">Egészségügy mük. átvett pénzeszközök</t>
  </si>
  <si>
    <t xml:space="preserve">B63-08</t>
  </si>
  <si>
    <t xml:space="preserve">Vízbázisvédelemre átvett pénzeszköz</t>
  </si>
  <si>
    <t xml:space="preserve">Aug. 20. rendezvény támogatás</t>
  </si>
  <si>
    <t xml:space="preserve">Működési célú pe. átv. államházt. Kivülről</t>
  </si>
  <si>
    <t xml:space="preserve">B8131-00</t>
  </si>
  <si>
    <t xml:space="preserve">Előző évi pénzmaradvány: </t>
  </si>
  <si>
    <t xml:space="preserve">B814</t>
  </si>
  <si>
    <t xml:space="preserve">Államháztartáson belüli megelőlegezések </t>
  </si>
  <si>
    <t xml:space="preserve">Pénzforgalom nélküli bevételek összesen:</t>
  </si>
  <si>
    <t xml:space="preserve">B8111-01</t>
  </si>
  <si>
    <t xml:space="preserve">Hitel felvétel</t>
  </si>
  <si>
    <t xml:space="preserve">Fejlesztési hitel</t>
  </si>
  <si>
    <t xml:space="preserve">Rövid lejáratú hitel felvétel</t>
  </si>
  <si>
    <t xml:space="preserve">Átvett pénzeszközök</t>
  </si>
  <si>
    <t xml:space="preserve">Önkormányzati bevételek összesen:</t>
  </si>
  <si>
    <t xml:space="preserve">Költségvetési bevételek összesen:</t>
  </si>
  <si>
    <t xml:space="preserve">Bevétek rovatrend szerinti összesítése</t>
  </si>
  <si>
    <t xml:space="preserve">Tündérkert Óvoda</t>
  </si>
  <si>
    <t xml:space="preserve">B405-00 (Ellátási díjak bevételei)</t>
  </si>
  <si>
    <t xml:space="preserve">B402-00 (Szolgáltatások bevételei)</t>
  </si>
  <si>
    <t xml:space="preserve">B406-00 (Kiszámlázott ált.forg.adó bevételei)</t>
  </si>
  <si>
    <t xml:space="preserve">B408-00 (kamatbevétek)</t>
  </si>
  <si>
    <t xml:space="preserve">B410-00 (Egyéb működési bevéelek)</t>
  </si>
  <si>
    <t xml:space="preserve">B816-00 (Irányító szervi támogatásként kapott bevétel)</t>
  </si>
  <si>
    <t xml:space="preserve">Összesen: </t>
  </si>
  <si>
    <t xml:space="preserve">Márai Sándor Közműv.Intézmény és Városi Könyvtár</t>
  </si>
  <si>
    <t xml:space="preserve">B404-02 (Önkormányzati vagyon üzemeltetéséből származó bevétel)</t>
  </si>
  <si>
    <t xml:space="preserve">B406-00 (Kiszámlázott általános forgalmi adó bevétel)</t>
  </si>
  <si>
    <t xml:space="preserve">B410-00 ( Egyéb működési bevételek)</t>
  </si>
  <si>
    <t xml:space="preserve">Összesen:</t>
  </si>
  <si>
    <t xml:space="preserve">Polgármesteri Hivatal</t>
  </si>
  <si>
    <t xml:space="preserve">B36-00 (Közhatalmi bevételek)</t>
  </si>
  <si>
    <t xml:space="preserve">B36-03 (Igazgatási szolgáltatások bevételei)</t>
  </si>
  <si>
    <t xml:space="preserve">B406-00 (Kiszámlázott általános forgalmi adó bevételek)</t>
  </si>
  <si>
    <t xml:space="preserve">B63-00 (Egyéb működési célú pénzeszköz átvétel)</t>
  </si>
  <si>
    <t xml:space="preserve">B407-00 (Általános forgalmi adó visszatérítés bevételei)</t>
  </si>
  <si>
    <t xml:space="preserve">B816-00 (Irányító szervi támogatás)</t>
  </si>
  <si>
    <t xml:space="preserve">B409-00 (Egyéb pénzügyi műveletek bevételei)</t>
  </si>
  <si>
    <t xml:space="preserve">B410-00 (Egyéb működési bevételek) </t>
  </si>
  <si>
    <t xml:space="preserve">Önkormányzat</t>
  </si>
  <si>
    <t xml:space="preserve">B410-00 (Egyéb működési bevételek)</t>
  </si>
  <si>
    <t xml:space="preserve">B408-00 (Kamatbevételek)</t>
  </si>
  <si>
    <t xml:space="preserve">B404-02 (Önkormányzati vagyon üzemeltetéséből szárm.bev.)</t>
  </si>
  <si>
    <t xml:space="preserve">B351-01 (Általános forgalmi adó bevétel)</t>
  </si>
  <si>
    <t xml:space="preserve">B34-01 (Építményadó)</t>
  </si>
  <si>
    <t xml:space="preserve">B351-07 (Állandó jelleggel végzett iparűzési adó)</t>
  </si>
  <si>
    <t xml:space="preserve">B34-04 (Telekadó)</t>
  </si>
  <si>
    <t xml:space="preserve">B36-13 (Pénzbüntetés, késedelmi és önellenőrzési pótlék)</t>
  </si>
  <si>
    <t xml:space="preserve">B355-09 (Talajterhelési díj bevételei) </t>
  </si>
  <si>
    <t xml:space="preserve">B354-01 (Gépjárművek adójának helyi önkormányzatot megillető része)</t>
  </si>
  <si>
    <t xml:space="preserve">B52-00 (Ingatalanok értékesítésének bevételei)</t>
  </si>
  <si>
    <t xml:space="preserve">B63-04 (Műk.célú pénzeszk.átvétel háztartásoktól)</t>
  </si>
  <si>
    <t xml:space="preserve">B25-03 (Felhalozási célú támogatás EU-s programok) </t>
  </si>
  <si>
    <t xml:space="preserve">B111-00 (Helyi önkorm. Működésének ált. támogatása)</t>
  </si>
  <si>
    <t xml:space="preserve">B112-00 (Települési önkorm.egyes köznevelési feladatinak támogatása)</t>
  </si>
  <si>
    <t xml:space="preserve">B113-00 (Települési önkorm.szociális és gyermekjóléti feladatinak támogatása)</t>
  </si>
  <si>
    <t xml:space="preserve">B114-00 (Települési önkorm.kultúrális feladatinak támogatása)</t>
  </si>
  <si>
    <t xml:space="preserve">B115-00 (Műk.célú központosított előirányzatok) </t>
  </si>
  <si>
    <t xml:space="preserve">B116-00 (Helyi Önkormányzatok kieg.támogatásai)</t>
  </si>
  <si>
    <t xml:space="preserve">B16-00 (Műk.célú támogatások bevételei ÁH-on belülről)</t>
  </si>
  <si>
    <t xml:space="preserve">B16-05 (Műk.célú tám. Társ.biztosítás pénzügyi alapjától)</t>
  </si>
  <si>
    <t xml:space="preserve">B21-00 (Felhalmozási célú támogatás)</t>
  </si>
  <si>
    <t xml:space="preserve">B63-08 (Műk.célú pénzeszk.átvétel egyéb vállalkozástól)</t>
  </si>
  <si>
    <t xml:space="preserve">B8131-00 (Előző év költségvetési maradványának igénybevétele)</t>
  </si>
  <si>
    <t xml:space="preserve">B8111-01 (Hosszú lejáratú hitelek, kölcsönök felvétele)</t>
  </si>
  <si>
    <t xml:space="preserve">B814 (Államháztartáson belüli megelőlegezések) </t>
  </si>
  <si>
    <t xml:space="preserve">Mindösszesen: </t>
  </si>
  <si>
    <t xml:space="preserve">Bevétel Mindösszesen Inf.fin nélkül: </t>
  </si>
  <si>
    <t xml:space="preserve">Bevétek kormányzati szerinti összesítése</t>
  </si>
  <si>
    <t xml:space="preserve">096010 (Óvodai intézményi étkeztetés)</t>
  </si>
  <si>
    <t xml:space="preserve">900080 (Szabad kapacitás terhére végzett, nem haszonszerzési célú tevékenység)</t>
  </si>
  <si>
    <t xml:space="preserve">018030 (Támogatási célú finanszírozási műveletek)</t>
  </si>
  <si>
    <t xml:space="preserve">104030 (Gyermekek napközbeni ellátása)</t>
  </si>
  <si>
    <t xml:space="preserve">082091 (Közművelődés - közösségi és társadalmi részvétel fejlesztése)</t>
  </si>
  <si>
    <t xml:space="preserve">011130 (Önkormányzatok és önkormányzati hivatalok jogalkotó és általános igazgatási tevékenysége)</t>
  </si>
  <si>
    <t xml:space="preserve">096020 (Iskolai intézményi étkeztetés)</t>
  </si>
  <si>
    <t xml:space="preserve">041232 (Téli közfolgalkoztatás)</t>
  </si>
  <si>
    <t xml:space="preserve">041233 (Hosszabb időtartamú közfoglalkoztatás)</t>
  </si>
  <si>
    <t xml:space="preserve">0180030 (Támogatási célú finanszírozási bevételek)</t>
  </si>
  <si>
    <t xml:space="preserve">016010 (Választások lebonyolítása)</t>
  </si>
  <si>
    <t xml:space="preserve">066020 (Város és községgazdálkodási szolgátatások) </t>
  </si>
  <si>
    <t xml:space="preserve">900020 (Önkormányzatok funkcióra nem osztható bevételei ÁH-n kívülről)</t>
  </si>
  <si>
    <t xml:space="preserve">018010 (Önkormányzatok elszámolásai a központi költségvetéssel) </t>
  </si>
  <si>
    <t xml:space="preserve">Bevétel mindösszesen int.fin.nélkül </t>
  </si>
  <si>
    <t xml:space="preserve">KIADÁSOK</t>
  </si>
  <si>
    <t xml:space="preserve">mód. ei</t>
  </si>
  <si>
    <t xml:space="preserve">Óvoda</t>
  </si>
  <si>
    <t xml:space="preserve">Személyi juttatások:</t>
  </si>
  <si>
    <t xml:space="preserve">Munkaadókat terhelő járulékok:</t>
  </si>
  <si>
    <t xml:space="preserve">Dologi kiadások:</t>
  </si>
  <si>
    <t xml:space="preserve">Ellátottak pénzbeni juttatása:</t>
  </si>
  <si>
    <t xml:space="preserve">Intézményi beruházás</t>
  </si>
  <si>
    <t xml:space="preserve">Márai Közműv.Intézmény és Városi K.</t>
  </si>
  <si>
    <t xml:space="preserve">Eszközbeszerzés:</t>
  </si>
  <si>
    <t xml:space="preserve">Beruházási áfa:</t>
  </si>
  <si>
    <t xml:space="preserve">Önkormányzat:</t>
  </si>
  <si>
    <t xml:space="preserve">Személyi juttatás:</t>
  </si>
  <si>
    <t xml:space="preserve">Pénzeszköz átadás:</t>
  </si>
  <si>
    <t xml:space="preserve">Szociális pénzbeni ellátás: </t>
  </si>
  <si>
    <t xml:space="preserve">Folyószámlahitel: </t>
  </si>
  <si>
    <t xml:space="preserve">Támogatások: </t>
  </si>
  <si>
    <t xml:space="preserve">Eü. Feladatok támogatása: </t>
  </si>
  <si>
    <t xml:space="preserve">Tartalék:</t>
  </si>
  <si>
    <t xml:space="preserve">Intézményfinanszírozás: </t>
  </si>
  <si>
    <t xml:space="preserve">Fejlesztési kiadások</t>
  </si>
  <si>
    <t xml:space="preserve">Ellátottak pénzbeni juttatásai:</t>
  </si>
  <si>
    <t xml:space="preserve">Finanszírozási kiadások: </t>
  </si>
  <si>
    <t xml:space="preserve">Elvonások és befizetések </t>
  </si>
  <si>
    <t xml:space="preserve">VÁROS MINDÖSSZESEN:</t>
  </si>
  <si>
    <t xml:space="preserve">VÁROS MINDÖSSZESEN - INT.FIN. NÉLKÜL</t>
  </si>
  <si>
    <t xml:space="preserve">Kiadások rovatrend szerinti összesítése</t>
  </si>
  <si>
    <t xml:space="preserve">K332-00 (Vásárolt élelmezés)</t>
  </si>
  <si>
    <t xml:space="preserve">K352-00 (Fizetendő általános forgalmi adó)</t>
  </si>
  <si>
    <t xml:space="preserve">K48-23 (Rászorultságtól függő normatív kedvezmény)</t>
  </si>
  <si>
    <t xml:space="preserve">K1101-00 (Törvény szerinti illetmények, munkabérek)</t>
  </si>
  <si>
    <t xml:space="preserve">K1107-00 (Béren kívüli juttatások)</t>
  </si>
  <si>
    <t xml:space="preserve">K1104-00 (Készenléti, ügyeleti, helyettesítési díj, túlóra, túlszolgálat)</t>
  </si>
  <si>
    <t xml:space="preserve">K1106-00 (Jubileumi jutalom)</t>
  </si>
  <si>
    <t xml:space="preserve">K1113-00 (Foglalkoztatottak egyéb személyi juttatásai)</t>
  </si>
  <si>
    <t xml:space="preserve">K1109-00 (Közlekedési költségtérítés)</t>
  </si>
  <si>
    <t xml:space="preserve">K123-00 (Megbízási díjak)</t>
  </si>
  <si>
    <t xml:space="preserve">K312-00 (Üzemeltetési anyagok beszerzése)</t>
  </si>
  <si>
    <t xml:space="preserve">K311-00 (Szakmai anyagok beszerzése)</t>
  </si>
  <si>
    <t xml:space="preserve">K2-01 (Szociális hozzájárulási adó)</t>
  </si>
  <si>
    <t xml:space="preserve">K355-00 (Egyéb dologi kiadások)</t>
  </si>
  <si>
    <t xml:space="preserve">K2-06 (Munkaadót terhelő járulék jellegű köt.)</t>
  </si>
  <si>
    <t xml:space="preserve">K321-00 (Informatikai szolg.igénybevétele)</t>
  </si>
  <si>
    <t xml:space="preserve">K322-00 (Egyéb kommunikációs szolg.) </t>
  </si>
  <si>
    <t xml:space="preserve">K334-00 (Karbantartás)</t>
  </si>
  <si>
    <t xml:space="preserve">K336-00 (Szakmai tev.segítő szolg.)</t>
  </si>
  <si>
    <t xml:space="preserve">K337-00 (Egyéb szolgáltatások)</t>
  </si>
  <si>
    <t xml:space="preserve">K354-00 (Pénzügyi múveletek kiadásai)</t>
  </si>
  <si>
    <t xml:space="preserve">K333-00 (Bérleti és lízingdíjak </t>
  </si>
  <si>
    <t xml:space="preserve">Humánszolg.Központ</t>
  </si>
  <si>
    <t xml:space="preserve">K313-00 (Árubeszerzés) </t>
  </si>
  <si>
    <t xml:space="preserve">K312-00 (Üzemeltetés anyagok beszerzése)</t>
  </si>
  <si>
    <t xml:space="preserve">K311-00 (Szakmai anyag beszerzés)</t>
  </si>
  <si>
    <t xml:space="preserve">K321-00 (Informatikai szolg. igénybevétele)</t>
  </si>
  <si>
    <t xml:space="preserve">K322-00 (Egyéb kommunikációs szolgáltatások) </t>
  </si>
  <si>
    <t xml:space="preserve">K352-00 (Általános forgalmi adó) </t>
  </si>
  <si>
    <t xml:space="preserve">K122 (Nem saját dolgozónak fizetett juttatások)</t>
  </si>
  <si>
    <t xml:space="preserve">K123-00 (Megbízási díjak) </t>
  </si>
  <si>
    <t xml:space="preserve">K1101-1 (Törvény szerinti illetmények, munkabérek)</t>
  </si>
  <si>
    <t xml:space="preserve">K1107-1 (Béren kívüli juttatások)</t>
  </si>
  <si>
    <t xml:space="preserve">K1113 (Foglalkoztatottak egyéb juttatásai)</t>
  </si>
  <si>
    <t xml:space="preserve">K2-06 (Munkáltatót terhelő egyéb járulék)</t>
  </si>
  <si>
    <t xml:space="preserve">K336-00 (Szakmai tevékenységet segítő szolgáltatások )</t>
  </si>
  <si>
    <t xml:space="preserve">K341-00 (Kiküldetés kiadásai)</t>
  </si>
  <si>
    <t xml:space="preserve">K321-00 (Informatikai szolg. Igénybevétele)</t>
  </si>
  <si>
    <t xml:space="preserve">K334-00 (Karbantartási kiadások)</t>
  </si>
  <si>
    <t xml:space="preserve">K342-00 (Reklám kiadások)</t>
  </si>
  <si>
    <t xml:space="preserve">K64-00 (Tárgyi eszközök beszerzése)</t>
  </si>
  <si>
    <t xml:space="preserve">K67-00 (Beruházási célú előzetesen felszámított ÁFA)</t>
  </si>
  <si>
    <t xml:space="preserve">K322-00 (Egyéb kommunikációs szolg. Igénybe vétele)</t>
  </si>
  <si>
    <t xml:space="preserve">K2-04 (Egészségügyi hozzájárulás)</t>
  </si>
  <si>
    <t xml:space="preserve">K2-06 (Munkáltatót terhelő egyéb járulék jellegű köt. )</t>
  </si>
  <si>
    <t xml:space="preserve">K313-00 (Árubeszerzés)</t>
  </si>
  <si>
    <t xml:space="preserve">K312-00 (Üzemeltetési kiadások)</t>
  </si>
  <si>
    <t xml:space="preserve">K351-00 (Általános Forgalmi Adó)</t>
  </si>
  <si>
    <t xml:space="preserve">K64-00 (Egyéb tárgyi eszközök beszerzése)</t>
  </si>
  <si>
    <t xml:space="preserve">K67-00 (Beruházások előzetesen felszámított ÁFA)</t>
  </si>
  <si>
    <t xml:space="preserve">K1113-00 (Foglalkoztatottak egyéb juttatásai)</t>
  </si>
  <si>
    <t xml:space="preserve">K1103-00 (Céljuttatás, projektprémium)</t>
  </si>
  <si>
    <t xml:space="preserve">K1104-00 (Készenléti, ügyeleti, helyettesítési díj, túlóra)</t>
  </si>
  <si>
    <t xml:space="preserve">K1110-00 (Egyéb költségtérítés)</t>
  </si>
  <si>
    <t xml:space="preserve">K123-00 (Egyéb külső személyi juttatás)</t>
  </si>
  <si>
    <t xml:space="preserve">K333-00 (Bérleti és lízing díjak)</t>
  </si>
  <si>
    <t xml:space="preserve">K321-00 (Informatikai szolgáltatások igénybevétele)</t>
  </si>
  <si>
    <t xml:space="preserve">K336-00 (Szakmai tevékenységet segítő szolgáltatások)</t>
  </si>
  <si>
    <t xml:space="preserve">K355-00 (Egyéb dologi kiadás)</t>
  </si>
  <si>
    <t xml:space="preserve">K342-00 (Reklám- és propaganda kiadások)</t>
  </si>
  <si>
    <t xml:space="preserve">K47-02 (Oktatásban részt vevők pénzbeli juttatásai)</t>
  </si>
  <si>
    <t xml:space="preserve">K61-00 (Immateriális javak beszerzése)</t>
  </si>
  <si>
    <t xml:space="preserve">K62-00(Ingatlanok beszerzése)</t>
  </si>
  <si>
    <t xml:space="preserve">K322-00 (Egyéb kommunikációs szolgáltatások)</t>
  </si>
  <si>
    <t xml:space="preserve">K122-00 (Nem saját fogl.fizetett juttatások)</t>
  </si>
  <si>
    <t xml:space="preserve">K334 (Karbantartás, kisjavítás) </t>
  </si>
  <si>
    <t xml:space="preserve">K48-23 (Rászorultságtól függő normatív kedvezmény) </t>
  </si>
  <si>
    <t xml:space="preserve">K331-00 (Közüzemi díjak) </t>
  </si>
  <si>
    <t xml:space="preserve">K511-00 (Egyéb műk.célú támogatások ÁH-n kívülre)</t>
  </si>
  <si>
    <t xml:space="preserve">K121-00 (Választott tisztségviselők juttatásai)</t>
  </si>
  <si>
    <t xml:space="preserve">K2-01 (Munkaadót terhelől szocilis hozzájárulási adó)</t>
  </si>
  <si>
    <t xml:space="preserve">K2-06 (Munkáltatót tehelő egyéb járulékok)</t>
  </si>
  <si>
    <t xml:space="preserve">K322-00 (Kommunikációs szolgáltatások)</t>
  </si>
  <si>
    <t xml:space="preserve">K321-00 (Informatikai szolg.igénybevétele) </t>
  </si>
  <si>
    <t xml:space="preserve">K334-00 (Karbantartási, kisjavítási szolgáltatások)</t>
  </si>
  <si>
    <t xml:space="preserve">K355-00 (Egyéb dologi kiadások) </t>
  </si>
  <si>
    <t xml:space="preserve">K354-00 (Egyéb pénzügyi műveletek kiadásai)</t>
  </si>
  <si>
    <t xml:space="preserve">K342-00 (Reklám és propaganda kiadások)</t>
  </si>
  <si>
    <t xml:space="preserve">K914-00 (ÁH-n belüli megelőlegezések visszafizetése)</t>
  </si>
  <si>
    <t xml:space="preserve">K337-01 (Biztosítási díjak)</t>
  </si>
  <si>
    <t xml:space="preserve">K353-00 (Kamatkiadások)</t>
  </si>
  <si>
    <t xml:space="preserve">K512-00 (Tartlékok) </t>
  </si>
  <si>
    <t xml:space="preserve">K9111-01 (Hosszú lejár.hitelek törlesztése pü-i váll.-nak)</t>
  </si>
  <si>
    <t xml:space="preserve">K9112 (Likviditási célú hitelek törlesztése pü-i váll-nak) </t>
  </si>
  <si>
    <t xml:space="preserve">K48-00 (Egyéb nem intézményi ellátások)</t>
  </si>
  <si>
    <t xml:space="preserve">K45-08 (Foglalkoztatást helyettesítő támogatás)</t>
  </si>
  <si>
    <t xml:space="preserve">K46-00 (Lakhatással kapcsolatos ellátások)</t>
  </si>
  <si>
    <t xml:space="preserve">K42-08 (Pénzbeli és természetbeni gyerm.véd.tám.)</t>
  </si>
  <si>
    <t xml:space="preserve">K48-16 (Átmeneti segély) </t>
  </si>
  <si>
    <t xml:space="preserve">K48-17 (Temetési segély)</t>
  </si>
  <si>
    <t xml:space="preserve">K44-10 (Helyi megállapítású közgyógyellátás) </t>
  </si>
  <si>
    <t xml:space="preserve">K48-25 (Önk.saját hatáskörben adott természetbeni ell.)</t>
  </si>
  <si>
    <t xml:space="preserve">K48-24 (Önk.saját hatáskorben adott pénzbeni ellátás) </t>
  </si>
  <si>
    <t xml:space="preserve">K511-03 (Műk.célú támogatás nyújtása civil szervezeteknek)</t>
  </si>
  <si>
    <t xml:space="preserve">K511-01 (Műk.célú támogatás nyújtása egyháznak)</t>
  </si>
  <si>
    <t xml:space="preserve">K506-08 (Műk.célú támogatás nyújtása társulásnak)</t>
  </si>
  <si>
    <t xml:space="preserve">K1101-00 (Törvény szerinti illetmények)</t>
  </si>
  <si>
    <t xml:space="preserve">K1113-00 (Foglkoztatottak egyéb személyi juttatásai)</t>
  </si>
  <si>
    <t xml:space="preserve">K1104-00 (Készenléti, helyettesítési, ügyeleti díj)</t>
  </si>
  <si>
    <t xml:space="preserve">K123-00 (Megbízási díj)</t>
  </si>
  <si>
    <t xml:space="preserve">K341-00 (Kikuldetések kiadássai)</t>
  </si>
  <si>
    <t xml:space="preserve">K122-00 (Munkavégzésre irányuló egyéb jogvisz.állók jutt.)</t>
  </si>
  <si>
    <t xml:space="preserve">K71-00 (Ingatlanok felújítása)</t>
  </si>
  <si>
    <t xml:space="preserve">K74-00 (Felújítások előzetsen felszámított áfa)</t>
  </si>
  <si>
    <t xml:space="preserve">K62-00 (Ingatlanok beszerzése, létesítése)</t>
  </si>
  <si>
    <t xml:space="preserve">K64-00 (Tárgyi eszközök beszerzése, létesítése)</t>
  </si>
  <si>
    <t xml:space="preserve">K67-00 ( Beruházások előzetes Áfa) </t>
  </si>
  <si>
    <t xml:space="preserve">K915-00 (Központi, irányító szervi támogatás folyósítása)</t>
  </si>
  <si>
    <t xml:space="preserve">K502-00 (Elvonások és befizetések) </t>
  </si>
  <si>
    <t xml:space="preserve">Kiadás mindösszesen int.fin.nélkül:</t>
  </si>
  <si>
    <t xml:space="preserve">Kiadások kormányzati funkció szerinti összesítése</t>
  </si>
  <si>
    <t xml:space="preserve">096010 (óvodai intézményi étkezés)</t>
  </si>
  <si>
    <t xml:space="preserve">900080 (Szabad kapacitás terhére végzett tevékenység kiadásai)</t>
  </si>
  <si>
    <t xml:space="preserve">104051 (gyermekvédelmi pénzbeli és természetbeni ellátosok)</t>
  </si>
  <si>
    <t xml:space="preserve">091110 (Óvodai nevelés, ellátás szakmai feladatai)</t>
  </si>
  <si>
    <t xml:space="preserve">091140 (Óvodai nevelés, ellátás működtetési feladatai)</t>
  </si>
  <si>
    <t xml:space="preserve">074031 - (Család és nővédelmi egészségügyi gondozás)</t>
  </si>
  <si>
    <t xml:space="preserve">107052 - (Házi segítségnyújtás)</t>
  </si>
  <si>
    <t xml:space="preserve">107054 - (Családsegítés)</t>
  </si>
  <si>
    <t xml:space="preserve">082044 (Könyvtári szolgáltatások)</t>
  </si>
  <si>
    <t xml:space="preserve">082042 (Könyvtári állomány gyarapítása)</t>
  </si>
  <si>
    <t xml:space="preserve">104051 - Gyermekvédelmi pénzbeli és természetbeni ellátások</t>
  </si>
  <si>
    <t xml:space="preserve">064010 - Közvilágítás</t>
  </si>
  <si>
    <t xml:space="preserve">072190 - Általános orvosi szolgáltatások finanszírozása</t>
  </si>
  <si>
    <t xml:space="preserve">066020 - Város és községgazdálkodási feladatok</t>
  </si>
  <si>
    <t xml:space="preserve">091140 - Óvodai működtetés feladatia</t>
  </si>
  <si>
    <t xml:space="preserve">091220 - Köznevelési int. 1-4 évfoly.működtetési feladatai</t>
  </si>
  <si>
    <t xml:space="preserve">092120 - Köznevelési int. 5-8 évfoly. Működtetési feladatai </t>
  </si>
  <si>
    <t xml:space="preserve">092260 - Gimnáziumi oktatással összefüggő feladatok</t>
  </si>
  <si>
    <t xml:space="preserve">091250 - Alapfokú művészetoktatással összefüggő feladatok</t>
  </si>
  <si>
    <t xml:space="preserve">018010 - Önkormányzatok elszámolásai a központi költségvetéssel</t>
  </si>
  <si>
    <t xml:space="preserve">900070 - Fejezeti és általános tartalékok elszámolása</t>
  </si>
  <si>
    <t xml:space="preserve">107051 - Szociális étkeztetés</t>
  </si>
  <si>
    <t xml:space="preserve">105020 - Foglalkoztatást elősegítő képzések és támogatások</t>
  </si>
  <si>
    <t xml:space="preserve">107060 - Egyéb szociális természetbeni és pénzbeli ellátások</t>
  </si>
  <si>
    <t xml:space="preserve">084031 - Civil szervezetek működésének támogatása</t>
  </si>
  <si>
    <t xml:space="preserve">084040 - Egyházak közösségi és hitéleti tev.támogatása</t>
  </si>
  <si>
    <t xml:space="preserve">016080 - Önkormányzati rendezvények</t>
  </si>
  <si>
    <t xml:space="preserve">086030 - Nemzetközi kultúrláis együttműködés </t>
  </si>
  <si>
    <t xml:space="preserve">074031 - Család és nővédelmi egészségügyi gondozás </t>
  </si>
  <si>
    <t xml:space="preserve">107052 - Házi segítségnyújtás </t>
  </si>
  <si>
    <t xml:space="preserve">107054 - Családsegítés</t>
  </si>
  <si>
    <t xml:space="preserve">018030 - Támogatási célú finanszírozási műveletek </t>
  </si>
  <si>
    <t xml:space="preserve">Kiadás mindösszesen int.fin.nélkül: </t>
  </si>
  <si>
    <t xml:space="preserve">Polgármesteri Hivatal kiadásai  </t>
  </si>
  <si>
    <t xml:space="preserve">szervezeti egységei kiemelt előirányzatonként</t>
  </si>
  <si>
    <t xml:space="preserve">Polgármesteri Hivatal   Kiadásai</t>
  </si>
  <si>
    <t xml:space="preserve">ezer forint</t>
  </si>
  <si>
    <t xml:space="preserve">2010. év</t>
  </si>
  <si>
    <t xml:space="preserve">2011. év</t>
  </si>
  <si>
    <t xml:space="preserve">2011.év.</t>
  </si>
  <si>
    <t xml:space="preserve">2011.év</t>
  </si>
  <si>
    <t xml:space="preserve">2011.év. </t>
  </si>
  <si>
    <t xml:space="preserve">2013. év </t>
  </si>
  <si>
    <t xml:space="preserve">2014. év </t>
  </si>
  <si>
    <t xml:space="preserve">III.Mód.</t>
  </si>
  <si>
    <t xml:space="preserve">IV.Mód</t>
  </si>
  <si>
    <t xml:space="preserve">II. mód.</t>
  </si>
  <si>
    <t xml:space="preserve">III. mód.</t>
  </si>
  <si>
    <t xml:space="preserve">IV. mód.</t>
  </si>
  <si>
    <t xml:space="preserve">mód. ei.</t>
  </si>
  <si>
    <t xml:space="preserve">várható telj.</t>
  </si>
  <si>
    <t xml:space="preserve">Iskolai intézményi étkeztetés</t>
  </si>
  <si>
    <t xml:space="preserve">Személyi juttatások</t>
  </si>
  <si>
    <t xml:space="preserve">Munkaadókat terhelő járulékok</t>
  </si>
  <si>
    <t xml:space="preserve">Dologi kiadások</t>
  </si>
  <si>
    <t xml:space="preserve">Beruházás</t>
  </si>
  <si>
    <t xml:space="preserve">Munkahelyi vendéglátás:</t>
  </si>
  <si>
    <t xml:space="preserve">Hatósági igazgatási tevékenység</t>
  </si>
  <si>
    <t xml:space="preserve">Pénzeszköz átadás (nevelési tanácsadó)</t>
  </si>
  <si>
    <t xml:space="preserve">Közösségi színtér</t>
  </si>
  <si>
    <t xml:space="preserve">Közfoglalkoztatás </t>
  </si>
  <si>
    <t xml:space="preserve">Polgármesteri Hivatal összesen: </t>
  </si>
  <si>
    <t xml:space="preserve">Tündérkert Óvoda Kiadásai</t>
  </si>
  <si>
    <t xml:space="preserve">Szakfeladat megnevezése</t>
  </si>
  <si>
    <t xml:space="preserve">2012.év. </t>
  </si>
  <si>
    <t xml:space="preserve">Eredeti ei.</t>
  </si>
  <si>
    <t xml:space="preserve">Óvodai étkeztetés</t>
  </si>
  <si>
    <t xml:space="preserve">Munkahelyi vendéglátás</t>
  </si>
  <si>
    <t xml:space="preserve">Óvodai nevelés</t>
  </si>
  <si>
    <t xml:space="preserve">Felhalmozási kiadások</t>
  </si>
  <si>
    <t xml:space="preserve">Egyéb pénzbeni ellátás</t>
  </si>
  <si>
    <t xml:space="preserve">Ellátottak pénzbeni juttatása</t>
  </si>
  <si>
    <t xml:space="preserve">Óvoda összesen: </t>
  </si>
  <si>
    <t xml:space="preserve">Márai Sándor Közműv.Int. és Városi Könyvtár</t>
  </si>
  <si>
    <t xml:space="preserve">2012.év.</t>
  </si>
  <si>
    <t xml:space="preserve">Közművelődési könyvtár</t>
  </si>
  <si>
    <t xml:space="preserve">Közművelődés:</t>
  </si>
  <si>
    <t xml:space="preserve">Felhalmozás</t>
  </si>
  <si>
    <t xml:space="preserve">Művelődési Int. összesen: </t>
  </si>
  <si>
    <t xml:space="preserve">Önkormányzat  Kiadásai</t>
  </si>
  <si>
    <t xml:space="preserve">mód.ei</t>
  </si>
  <si>
    <t xml:space="preserve">Város-,Községgazdálkodás szolg.</t>
  </si>
  <si>
    <t xml:space="preserve">Támogatások </t>
  </si>
  <si>
    <t xml:space="preserve">Tartalékok</t>
  </si>
  <si>
    <t xml:space="preserve">Hitel törlesztés</t>
  </si>
  <si>
    <t xml:space="preserve">Társadalmi és Civilszerv.-progr. Támog.össz.</t>
  </si>
  <si>
    <t xml:space="preserve">Támogatások</t>
  </si>
  <si>
    <t xml:space="preserve">Dologi kiadások Ünnepek</t>
  </si>
  <si>
    <t xml:space="preserve">Közvilágítás</t>
  </si>
  <si>
    <t xml:space="preserve">Egészségügyi ellátás egyéb</t>
  </si>
  <si>
    <t xml:space="preserve">Pénzeszköz átadás</t>
  </si>
  <si>
    <t xml:space="preserve">Védőnői szolgálat</t>
  </si>
  <si>
    <t xml:space="preserve">Közfoglalkoztatás</t>
  </si>
  <si>
    <t xml:space="preserve">Személyi juttatás</t>
  </si>
  <si>
    <t xml:space="preserve">Munkadókat terhelő járulék</t>
  </si>
  <si>
    <t xml:space="preserve">Összesen :</t>
  </si>
  <si>
    <t xml:space="preserve">Házi szociális gondozás</t>
  </si>
  <si>
    <t xml:space="preserve">Családsegítő és gyermekjóléti szolgálat</t>
  </si>
  <si>
    <t xml:space="preserve">Eszk.beszerzés</t>
  </si>
  <si>
    <t xml:space="preserve">Közösségi színtér:</t>
  </si>
  <si>
    <t xml:space="preserve">Szociális étkeztetés</t>
  </si>
  <si>
    <t xml:space="preserve">Rendszeres pénzbeni ellátás</t>
  </si>
  <si>
    <t xml:space="preserve">Eseti pénzbeni ellátás</t>
  </si>
  <si>
    <t xml:space="preserve">Járulékok</t>
  </si>
  <si>
    <t xml:space="preserve">Személyi jellegű:</t>
  </si>
  <si>
    <t xml:space="preserve">Munkaadói járulék:</t>
  </si>
  <si>
    <t xml:space="preserve">Dologi kiadások: </t>
  </si>
  <si>
    <t xml:space="preserve">Felhalmozási kiadások: </t>
  </si>
  <si>
    <t xml:space="preserve">Szociális pénzbeni ellátás(Süni+eü)</t>
  </si>
  <si>
    <t xml:space="preserve">Elvonások és befizetések: </t>
  </si>
  <si>
    <t xml:space="preserve">Tartalék: </t>
  </si>
  <si>
    <t xml:space="preserve">Finanszírozási kiadások</t>
  </si>
  <si>
    <t xml:space="preserve">Önkormányzat összesen: </t>
  </si>
  <si>
    <t xml:space="preserve">Gyermekek napközbeni ellátása</t>
  </si>
  <si>
    <t xml:space="preserve">Családsegítő és gyermekjóléti szolg.</t>
  </si>
  <si>
    <t xml:space="preserve">Humánszolgáltató összesen: </t>
  </si>
  <si>
    <t xml:space="preserve">Költségvetési bevételek és kiadások különbözeteként többlet vagy hiány </t>
  </si>
  <si>
    <t xml:space="preserve">ezer Ft.</t>
  </si>
  <si>
    <t xml:space="preserve">Tárgyévi költségvetési bevétel (hitel nélkül)</t>
  </si>
  <si>
    <t xml:space="preserve">Tárgyévi költségvetési kiadásokelőirányzata</t>
  </si>
  <si>
    <t xml:space="preserve">    ebből</t>
  </si>
  <si>
    <t xml:space="preserve">     Felújítási felhalmozási kiadások</t>
  </si>
  <si>
    <t xml:space="preserve">     Személyi jellegű kiadások</t>
  </si>
  <si>
    <t xml:space="preserve">     Munkaadókat terhelő járulék</t>
  </si>
  <si>
    <t xml:space="preserve">     Működési,-dologi kiadások</t>
  </si>
  <si>
    <t xml:space="preserve">     Ellátottak pénzbeli juttatása</t>
  </si>
  <si>
    <t xml:space="preserve">     Szociális pénzbeli ellátás</t>
  </si>
  <si>
    <t xml:space="preserve">     Speciális célú támogatás</t>
  </si>
  <si>
    <t xml:space="preserve">     Pénzeszköz átadás</t>
  </si>
  <si>
    <t xml:space="preserve">     Tartalék</t>
  </si>
  <si>
    <t xml:space="preserve">    Elvonások és befizetések </t>
  </si>
  <si>
    <t xml:space="preserve">    Finanszírozási kiadások</t>
  </si>
  <si>
    <t xml:space="preserve">Költségvetési hiány vagy többlet</t>
  </si>
  <si>
    <t xml:space="preserve">Működési célú bevételek és kiadások mérlegszerű bemutatása</t>
  </si>
  <si>
    <t xml:space="preserve">Bevétel</t>
  </si>
  <si>
    <t xml:space="preserve">Kiadás</t>
  </si>
  <si>
    <t xml:space="preserve">Intézményi működési bevétel</t>
  </si>
  <si>
    <t xml:space="preserve">Személyi jellegű kiadások</t>
  </si>
  <si>
    <t xml:space="preserve">Helyi adók</t>
  </si>
  <si>
    <t xml:space="preserve">Munkaadókat terh. Járulékok</t>
  </si>
  <si>
    <t xml:space="preserve">Átengedett központi adók</t>
  </si>
  <si>
    <t xml:space="preserve">Állami támogatás</t>
  </si>
  <si>
    <t xml:space="preserve">Működési célú pe. átvét.</t>
  </si>
  <si>
    <t xml:space="preserve">Szociális pénzbeni ellátás</t>
  </si>
  <si>
    <t xml:space="preserve">Speciális célú támogatások</t>
  </si>
  <si>
    <t xml:space="preserve">Működés összesen:</t>
  </si>
  <si>
    <t xml:space="preserve">Működési kiadások összesen:</t>
  </si>
  <si>
    <t xml:space="preserve">Felhalmozási célú bevételek és kiadások mérlegszerű bemutatása</t>
  </si>
  <si>
    <t xml:space="preserve">Vízvezeték</t>
  </si>
  <si>
    <t xml:space="preserve">KMOP-4.5.2-11-2012-0003 Bölcsőde építés </t>
  </si>
  <si>
    <t xml:space="preserve">Tanterem kialakítás</t>
  </si>
  <si>
    <t xml:space="preserve">Egyéb Fejlsz. Átvett pü. (csat.)</t>
  </si>
  <si>
    <t xml:space="preserve">Földterület vásárlás</t>
  </si>
  <si>
    <t xml:space="preserve">Utcanév táblák, zászlók beszerzése</t>
  </si>
  <si>
    <t xml:space="preserve">Műszaki előkészítés</t>
  </si>
  <si>
    <t xml:space="preserve">Kamera és technikai védelmi berend.</t>
  </si>
  <si>
    <t xml:space="preserve">Közvilágítás kiépítés</t>
  </si>
  <si>
    <t xml:space="preserve">Bölcsőde építés</t>
  </si>
  <si>
    <t xml:space="preserve">Járdaépítés</t>
  </si>
  <si>
    <t xml:space="preserve">Parkoló és járda kialakítás</t>
  </si>
  <si>
    <t xml:space="preserve">Karácsonyi díszvilágítás</t>
  </si>
  <si>
    <t xml:space="preserve">Felhalm., felújítás ÁFA</t>
  </si>
  <si>
    <t xml:space="preserve">Intézményi felhalmozás</t>
  </si>
  <si>
    <t xml:space="preserve">Épületfelújítás </t>
  </si>
  <si>
    <t xml:space="preserve">Útfelújítás</t>
  </si>
  <si>
    <t xml:space="preserve">Ingatlan vásárlás</t>
  </si>
  <si>
    <t xml:space="preserve">Játszótéri eszközök vásárlása</t>
  </si>
  <si>
    <t xml:space="preserve">Futópálya</t>
  </si>
  <si>
    <t xml:space="preserve">Egyéb gép, berendezés vásárlás</t>
  </si>
  <si>
    <t xml:space="preserve">Petőfi park felújítás</t>
  </si>
  <si>
    <t xml:space="preserve">Felhalmozás összesen:</t>
  </si>
  <si>
    <t xml:space="preserve">Finanszírozási bevétel </t>
  </si>
  <si>
    <t xml:space="preserve">Összes költségvetési bevétel és kiadás </t>
  </si>
  <si>
    <t xml:space="preserve">Belső hiány finanszírozása (Pénzmaradvány)</t>
  </si>
  <si>
    <t xml:space="preserve">ÁH-on belüli megelőlegezések </t>
  </si>
  <si>
    <t xml:space="preserve">Bevétel mindösszesen:</t>
  </si>
  <si>
    <t xml:space="preserve">Kiadás mindösszesen: </t>
  </si>
  <si>
    <t xml:space="preserve">Felújítási és Felhalmozási célú kiadások  bemutatása</t>
  </si>
  <si>
    <t xml:space="preserve">ezer forintban</t>
  </si>
  <si>
    <t xml:space="preserve">                    Megnevezés</t>
  </si>
  <si>
    <t xml:space="preserve">2012. évi eredeti előir.</t>
  </si>
  <si>
    <t xml:space="preserve">2013. évi eredeti előir.</t>
  </si>
  <si>
    <t xml:space="preserve">2013. évi mód. előir.</t>
  </si>
  <si>
    <t xml:space="preserve">2013. évi várható telj.</t>
  </si>
  <si>
    <t xml:space="preserve">2014. évi  eredeti ei.</t>
  </si>
  <si>
    <t xml:space="preserve">2014. évi  I.módosított</t>
  </si>
  <si>
    <t xml:space="preserve">2014. évi  II.módosított</t>
  </si>
  <si>
    <t xml:space="preserve">2014. évi  III.módosított</t>
  </si>
  <si>
    <t xml:space="preserve">2014. évi  IV.módosított</t>
  </si>
  <si>
    <t xml:space="preserve">2014. évi  V.módosított</t>
  </si>
  <si>
    <t xml:space="preserve">Kátyúzás, útpadka, árok út építés</t>
  </si>
  <si>
    <t xml:space="preserve">Épület felújítás</t>
  </si>
  <si>
    <t xml:space="preserve">Útfelújítás (aszfaltozás)</t>
  </si>
  <si>
    <t xml:space="preserve">Petőfi park felújítása </t>
  </si>
  <si>
    <t xml:space="preserve">Felújítások ÁFÁ-ja</t>
  </si>
  <si>
    <t xml:space="preserve">Felújítások összesen:</t>
  </si>
  <si>
    <t xml:space="preserve">Műszaki előkészítés (HÉSZ és HSZT, zajvéd.térkép)</t>
  </si>
  <si>
    <t xml:space="preserve">Földterület vásárlás (Vízművek)</t>
  </si>
  <si>
    <t xml:space="preserve">Vízvezeték létesítés</t>
  </si>
  <si>
    <t xml:space="preserve">Bőlcsőde építés</t>
  </si>
  <si>
    <t xml:space="preserve">Közvilágítás kiépítése</t>
  </si>
  <si>
    <t xml:space="preserve">Parkoló és járda kialakítás (bölcsőde)</t>
  </si>
  <si>
    <t xml:space="preserve">Utca névtáblák, kihelyezése, zászlók pótlása</t>
  </si>
  <si>
    <t xml:space="preserve">Karácsonyi díszkivilágítás</t>
  </si>
  <si>
    <t xml:space="preserve">Futópálya kialakítás</t>
  </si>
  <si>
    <t xml:space="preserve">Egyéb gép, berendezés vásárlás (toló lap, fülke, adapter - multifunkciós traktorhoz)</t>
  </si>
  <si>
    <t xml:space="preserve">Kamera és technikai védelmi berendezés</t>
  </si>
  <si>
    <t xml:space="preserve">Felhalmozási kiadások ÁFÁ-ja</t>
  </si>
  <si>
    <t xml:space="preserve">Hitel törlesztés.</t>
  </si>
  <si>
    <t xml:space="preserve">Részesedések</t>
  </si>
  <si>
    <t xml:space="preserve">Felújítás - Felhalmozás+ hitel összesen</t>
  </si>
  <si>
    <t xml:space="preserve">Tartalék, Céltartalék</t>
  </si>
  <si>
    <t xml:space="preserve">Rovatrend</t>
  </si>
  <si>
    <t xml:space="preserve">Kormányzati funkció</t>
  </si>
  <si>
    <t xml:space="preserve">JOGCÍM</t>
  </si>
  <si>
    <t xml:space="preserve">2014.év előirányzat</t>
  </si>
  <si>
    <t xml:space="preserve">2014. év I.módosított</t>
  </si>
  <si>
    <t xml:space="preserve">2014. év II.módosított</t>
  </si>
  <si>
    <t xml:space="preserve">2014. év III.módosított</t>
  </si>
  <si>
    <t xml:space="preserve">2014. év IV.módosított</t>
  </si>
  <si>
    <t xml:space="preserve">2014. év V.módosított</t>
  </si>
  <si>
    <t xml:space="preserve">K512-00</t>
  </si>
  <si>
    <t xml:space="preserve">900070</t>
  </si>
  <si>
    <t xml:space="preserve">Általános tartalék</t>
  </si>
  <si>
    <t xml:space="preserve">Céltartalék</t>
  </si>
  <si>
    <t xml:space="preserve">Bölcsődei pályzázat önrésze</t>
  </si>
  <si>
    <t xml:space="preserve">Normatíva lemondás/elvonás</t>
  </si>
  <si>
    <t xml:space="preserve">Polgármester felmentés</t>
  </si>
  <si>
    <t xml:space="preserve">Bölcsőde beindítása</t>
  </si>
  <si>
    <t xml:space="preserve">Tartalé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_-* #,##0\ _F_t_-;\-* #,##0\ _F_t_-;_-* \-??\ _F_t_-;_-@_-"/>
    <numFmt numFmtId="169" formatCode="#,##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color rgb="FF80008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ál 2" xfId="59"/>
    <cellStyle name="Normál 3" xfId="60"/>
    <cellStyle name="Normál 4" xfId="61"/>
    <cellStyle name="Normál 5" xfId="62"/>
    <cellStyle name="Normál_Munka1" xfId="63"/>
    <cellStyle name="Normál_Munka2" xfId="64"/>
    <cellStyle name="Normál_Munka3" xfId="65"/>
    <cellStyle name="Normál_Munka4" xfId="66"/>
    <cellStyle name="Rossz" xfId="67"/>
    <cellStyle name="Semleges" xfId="68"/>
    <cellStyle name="Számítás" xfId="69"/>
    <cellStyle name="Összese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40.84"/>
    <col collapsed="false" customWidth="true" hidden="true" outlineLevel="0" max="4" min="4" style="1" width="12.56"/>
    <col collapsed="false" customWidth="true" hidden="true" outlineLevel="0" max="8" min="5" style="0" width="12.56"/>
    <col collapsed="false" customWidth="true" hidden="true" outlineLevel="0" max="9" min="9" style="0" width="12.14"/>
    <col collapsed="false" customWidth="true" hidden="true" outlineLevel="0" max="10" min="10" style="0" width="12.56"/>
    <col collapsed="false" customWidth="true" hidden="true" outlineLevel="0" max="11" min="11" style="0" width="12.14"/>
    <col collapsed="false" customWidth="true" hidden="false" outlineLevel="0" max="12" min="12" style="0" width="12.56"/>
    <col collapsed="false" customWidth="true" hidden="true" outlineLevel="0" max="14" min="13" style="0" width="12.56"/>
    <col collapsed="false" customWidth="true" hidden="true" outlineLevel="0" max="15" min="15" style="0" width="13.41"/>
    <col collapsed="false" customWidth="true" hidden="false" outlineLevel="0" max="16" min="16" style="0" width="13.41"/>
    <col collapsed="false" customWidth="true" hidden="false" outlineLevel="0" max="17" min="17" style="0" width="1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C2" s="3" t="s">
        <v>1</v>
      </c>
      <c r="D2" s="4" t="s">
        <v>2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4</v>
      </c>
      <c r="J2" s="4" t="s">
        <v>4</v>
      </c>
      <c r="K2" s="4" t="s">
        <v>4</v>
      </c>
      <c r="L2" s="4" t="s">
        <v>5</v>
      </c>
      <c r="M2" s="4" t="s">
        <v>5</v>
      </c>
      <c r="N2" s="4" t="s">
        <v>5</v>
      </c>
      <c r="O2" s="4" t="s">
        <v>5</v>
      </c>
      <c r="P2" s="4" t="s">
        <v>5</v>
      </c>
      <c r="Q2" s="4" t="s">
        <v>5</v>
      </c>
    </row>
    <row r="3" customFormat="false" ht="12.75" hidden="false" customHeight="false" outlineLevel="0" collapsed="false">
      <c r="C3" s="3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6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5" t="s">
        <v>19</v>
      </c>
      <c r="D4" s="6"/>
    </row>
    <row r="5" customFormat="false" ht="12.75" hidden="false" customHeight="false" outlineLevel="0" collapsed="false">
      <c r="A5" s="7" t="s">
        <v>20</v>
      </c>
      <c r="B5" s="8" t="s">
        <v>21</v>
      </c>
      <c r="C5" s="9" t="s">
        <v>22</v>
      </c>
      <c r="D5" s="10" t="n">
        <v>15000</v>
      </c>
      <c r="E5" s="11" t="n">
        <v>15000</v>
      </c>
      <c r="F5" s="11" t="n">
        <v>15000</v>
      </c>
      <c r="G5" s="11" t="n">
        <v>11406</v>
      </c>
      <c r="H5" s="11" t="n">
        <v>14000</v>
      </c>
      <c r="I5" s="11" t="n">
        <v>15000</v>
      </c>
      <c r="J5" s="11" t="n">
        <v>15000</v>
      </c>
      <c r="K5" s="11" t="n">
        <v>11406</v>
      </c>
      <c r="L5" s="11" t="n">
        <v>14000</v>
      </c>
      <c r="M5" s="11" t="n">
        <v>14000</v>
      </c>
      <c r="N5" s="11" t="n">
        <v>14000</v>
      </c>
      <c r="O5" s="11" t="n">
        <v>14000</v>
      </c>
      <c r="P5" s="11" t="n">
        <v>14000</v>
      </c>
      <c r="Q5" s="11" t="n">
        <v>12781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9" t="s">
        <v>25</v>
      </c>
      <c r="D6" s="10" t="n">
        <v>1000</v>
      </c>
      <c r="E6" s="11" t="n">
        <v>1000</v>
      </c>
      <c r="F6" s="11" t="n">
        <v>1000</v>
      </c>
      <c r="G6" s="11" t="n">
        <v>0</v>
      </c>
      <c r="H6" s="11" t="n">
        <v>1000</v>
      </c>
      <c r="I6" s="11" t="n">
        <v>1000</v>
      </c>
      <c r="J6" s="11" t="n">
        <v>1000</v>
      </c>
      <c r="K6" s="11" t="n">
        <v>0</v>
      </c>
      <c r="L6" s="11" t="n">
        <v>1000</v>
      </c>
      <c r="M6" s="11" t="n">
        <v>1000</v>
      </c>
      <c r="N6" s="11" t="n">
        <v>1000</v>
      </c>
      <c r="O6" s="11" t="n">
        <v>1000</v>
      </c>
      <c r="P6" s="11" t="n">
        <v>1000</v>
      </c>
      <c r="Q6" s="11" t="n">
        <v>1000</v>
      </c>
    </row>
    <row r="7" customFormat="false" ht="12.75" hidden="false" customHeight="false" outlineLevel="0" collapsed="false">
      <c r="A7" s="7" t="s">
        <v>26</v>
      </c>
      <c r="B7" s="8" t="s">
        <v>21</v>
      </c>
      <c r="C7" s="9" t="s">
        <v>27</v>
      </c>
      <c r="D7" s="10" t="n">
        <v>4320</v>
      </c>
      <c r="E7" s="11" t="n">
        <v>4320</v>
      </c>
      <c r="F7" s="11" t="n">
        <v>4320</v>
      </c>
      <c r="G7" s="11" t="n">
        <v>3080</v>
      </c>
      <c r="H7" s="11" t="n">
        <f aca="false">H5*0.27</f>
        <v>3780</v>
      </c>
      <c r="I7" s="11" t="n">
        <v>4320</v>
      </c>
      <c r="J7" s="11" t="n">
        <v>4320</v>
      </c>
      <c r="K7" s="11" t="n">
        <v>3080</v>
      </c>
      <c r="L7" s="11" t="n">
        <f aca="false">L5*0.27</f>
        <v>3780</v>
      </c>
      <c r="M7" s="11" t="n">
        <f aca="false">M5*0.27</f>
        <v>3780</v>
      </c>
      <c r="N7" s="11" t="n">
        <f aca="false">N5*0.27</f>
        <v>3780</v>
      </c>
      <c r="O7" s="11" t="n">
        <f aca="false">O5*0.27</f>
        <v>3780</v>
      </c>
      <c r="P7" s="11" t="n">
        <f aca="false">P5*0.27</f>
        <v>3780</v>
      </c>
      <c r="Q7" s="11" t="n">
        <v>3780</v>
      </c>
    </row>
    <row r="8" customFormat="false" ht="12.75" hidden="false" customHeight="false" outlineLevel="0" collapsed="false">
      <c r="A8" s="7" t="s">
        <v>26</v>
      </c>
      <c r="B8" s="8" t="s">
        <v>24</v>
      </c>
      <c r="C8" s="9" t="s">
        <v>27</v>
      </c>
      <c r="D8" s="10"/>
      <c r="E8" s="11"/>
      <c r="F8" s="11"/>
      <c r="G8" s="11"/>
      <c r="H8" s="11" t="n">
        <f aca="false">H6*0.27</f>
        <v>270</v>
      </c>
      <c r="I8" s="11"/>
      <c r="J8" s="11"/>
      <c r="K8" s="11"/>
      <c r="L8" s="11" t="n">
        <f aca="false">L6*0.27</f>
        <v>270</v>
      </c>
      <c r="M8" s="11" t="n">
        <f aca="false">M6*0.27</f>
        <v>270</v>
      </c>
      <c r="N8" s="11" t="n">
        <f aca="false">N6*0.27</f>
        <v>270</v>
      </c>
      <c r="O8" s="11" t="n">
        <f aca="false">O6*0.27</f>
        <v>270</v>
      </c>
      <c r="P8" s="11" t="n">
        <f aca="false">P6*0.27</f>
        <v>270</v>
      </c>
      <c r="Q8" s="11" t="n">
        <v>270</v>
      </c>
    </row>
    <row r="9" customFormat="false" ht="12.75" hidden="false" customHeight="false" outlineLevel="0" collapsed="false">
      <c r="A9" s="7" t="s">
        <v>28</v>
      </c>
      <c r="B9" s="8"/>
      <c r="C9" s="9" t="s">
        <v>29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1</v>
      </c>
    </row>
    <row r="10" customFormat="false" ht="12.75" hidden="false" customHeight="false" outlineLevel="0" collapsed="false">
      <c r="A10" s="7" t="s">
        <v>30</v>
      </c>
      <c r="B10" s="8"/>
      <c r="C10" s="9" t="s">
        <v>31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n">
        <v>3</v>
      </c>
    </row>
    <row r="11" customFormat="false" ht="12.75" hidden="false" customHeight="false" outlineLevel="0" collapsed="false">
      <c r="B11" s="12"/>
      <c r="C11" s="9" t="s">
        <v>32</v>
      </c>
      <c r="D11" s="13" t="n">
        <v>20320</v>
      </c>
      <c r="E11" s="13" t="n">
        <v>20320</v>
      </c>
      <c r="F11" s="13" t="n">
        <v>20320</v>
      </c>
      <c r="G11" s="13" t="n">
        <f aca="false">SUM(G5:G8)</f>
        <v>14486</v>
      </c>
      <c r="H11" s="13" t="n">
        <f aca="false">SUM(H5:H8)</f>
        <v>19050</v>
      </c>
      <c r="I11" s="13" t="n">
        <v>20320</v>
      </c>
      <c r="J11" s="13" t="n">
        <v>20320</v>
      </c>
      <c r="K11" s="13" t="n">
        <f aca="false">SUM(K5:K8)</f>
        <v>14486</v>
      </c>
      <c r="L11" s="13" t="n">
        <f aca="false">SUM(L5:L8)</f>
        <v>19050</v>
      </c>
      <c r="M11" s="13" t="n">
        <f aca="false">SUM(M5:M8)</f>
        <v>19050</v>
      </c>
      <c r="N11" s="13" t="n">
        <f aca="false">SUM(N5:N8)</f>
        <v>19050</v>
      </c>
      <c r="O11" s="13" t="n">
        <f aca="false">SUM(O5:O8)</f>
        <v>19050</v>
      </c>
      <c r="P11" s="13" t="n">
        <f aca="false">SUM(P5:P8)</f>
        <v>19050</v>
      </c>
      <c r="Q11" s="13" t="n">
        <f aca="false">SUM(Q5:Q10)</f>
        <v>17835</v>
      </c>
    </row>
    <row r="12" customFormat="false" ht="12.75" hidden="true" customHeight="false" outlineLevel="0" collapsed="false">
      <c r="B12" s="12"/>
      <c r="C12" s="9" t="s">
        <v>33</v>
      </c>
      <c r="D12" s="13"/>
      <c r="E12" s="13"/>
      <c r="F12" s="13" t="n">
        <v>345</v>
      </c>
      <c r="G12" s="13"/>
      <c r="H12" s="13"/>
      <c r="I12" s="13"/>
      <c r="J12" s="13" t="n">
        <v>345</v>
      </c>
      <c r="K12" s="13" t="n">
        <v>345</v>
      </c>
      <c r="L12" s="13"/>
      <c r="M12" s="13"/>
      <c r="N12" s="13"/>
      <c r="O12" s="13"/>
      <c r="P12" s="13"/>
    </row>
    <row r="13" customFormat="false" ht="12.75" hidden="false" customHeight="false" outlineLevel="0" collapsed="false">
      <c r="C13" s="14" t="s">
        <v>34</v>
      </c>
      <c r="D13" s="15" t="n">
        <f aca="false">SUM(D11:D12)</f>
        <v>20320</v>
      </c>
      <c r="E13" s="15" t="n">
        <f aca="false">SUM(E11:E12)</f>
        <v>20320</v>
      </c>
      <c r="F13" s="15" t="n">
        <f aca="false">SUM(F11:F12)</f>
        <v>20665</v>
      </c>
      <c r="G13" s="15" t="n">
        <f aca="false">SUM(G11:G12)</f>
        <v>14486</v>
      </c>
      <c r="H13" s="15" t="n">
        <f aca="false">SUM(H11:H12)</f>
        <v>19050</v>
      </c>
      <c r="I13" s="15" t="n">
        <f aca="false">SUM(I11:I12)</f>
        <v>20320</v>
      </c>
      <c r="J13" s="15" t="n">
        <f aca="false">SUM(J11:J12)</f>
        <v>20665</v>
      </c>
      <c r="K13" s="15" t="n">
        <f aca="false">SUM(K11:K12)</f>
        <v>14831</v>
      </c>
      <c r="L13" s="15" t="n">
        <f aca="false">SUM(L11:L12)</f>
        <v>19050</v>
      </c>
      <c r="M13" s="15" t="n">
        <f aca="false">SUM(M11:M12)</f>
        <v>19050</v>
      </c>
      <c r="N13" s="15" t="n">
        <f aca="false">SUM(N11:N12)</f>
        <v>19050</v>
      </c>
      <c r="O13" s="15" t="n">
        <f aca="false">SUM(O11:O12)</f>
        <v>19050</v>
      </c>
      <c r="P13" s="15" t="n">
        <f aca="false">SUM(P11:P12)</f>
        <v>19050</v>
      </c>
      <c r="Q13" s="15" t="n">
        <f aca="false">SUM(Q11:Q12)</f>
        <v>17835</v>
      </c>
    </row>
    <row r="14" customFormat="false" ht="12.75" hidden="false" customHeight="fals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5" t="s">
        <v>35</v>
      </c>
      <c r="D15" s="6"/>
    </row>
    <row r="16" customFormat="false" ht="12.75" hidden="false" customHeight="false" outlineLevel="0" collapsed="false">
      <c r="A16" s="7" t="s">
        <v>20</v>
      </c>
      <c r="B16" s="8" t="s">
        <v>36</v>
      </c>
      <c r="C16" s="9" t="s">
        <v>22</v>
      </c>
      <c r="D16" s="10" t="n">
        <v>15000</v>
      </c>
      <c r="E16" s="11" t="n">
        <v>15000</v>
      </c>
      <c r="F16" s="11" t="n">
        <v>15000</v>
      </c>
      <c r="G16" s="11" t="n">
        <v>11406</v>
      </c>
      <c r="H16" s="11" t="n">
        <v>14000</v>
      </c>
      <c r="I16" s="11" t="n">
        <v>15000</v>
      </c>
      <c r="J16" s="11" t="n">
        <v>15000</v>
      </c>
      <c r="K16" s="11" t="n">
        <v>11406</v>
      </c>
      <c r="L16" s="11"/>
      <c r="M16" s="11"/>
      <c r="N16" s="11"/>
      <c r="O16" s="11" t="n">
        <v>1713</v>
      </c>
      <c r="P16" s="11" t="n">
        <v>1713</v>
      </c>
      <c r="Q16" s="11" t="n">
        <v>1603</v>
      </c>
    </row>
    <row r="17" customFormat="false" ht="12.75" hidden="false" customHeight="false" outlineLevel="0" collapsed="false">
      <c r="A17" s="7" t="s">
        <v>26</v>
      </c>
      <c r="B17" s="8" t="s">
        <v>36</v>
      </c>
      <c r="C17" s="9" t="s">
        <v>27</v>
      </c>
      <c r="D17" s="10" t="n">
        <v>4320</v>
      </c>
      <c r="E17" s="11" t="n">
        <v>4320</v>
      </c>
      <c r="F17" s="11" t="n">
        <v>4320</v>
      </c>
      <c r="G17" s="11" t="n">
        <v>3080</v>
      </c>
      <c r="H17" s="11" t="n">
        <f aca="false">H16*0.27</f>
        <v>3780</v>
      </c>
      <c r="I17" s="11" t="n">
        <v>4320</v>
      </c>
      <c r="J17" s="11" t="n">
        <v>4320</v>
      </c>
      <c r="K17" s="11" t="n">
        <v>3080</v>
      </c>
      <c r="L17" s="11"/>
      <c r="M17" s="11"/>
      <c r="N17" s="11"/>
      <c r="O17" s="11" t="n">
        <v>159</v>
      </c>
      <c r="P17" s="11" t="n">
        <v>159</v>
      </c>
      <c r="Q17" s="11" t="n">
        <v>269</v>
      </c>
    </row>
    <row r="18" customFormat="false" ht="12.75" hidden="false" customHeight="false" outlineLevel="0" collapsed="false">
      <c r="C18" s="14" t="s">
        <v>37</v>
      </c>
      <c r="D18" s="15" t="e">
        <f aca="false">SUM(#REF!)</f>
        <v>#REF!</v>
      </c>
      <c r="E18" s="15" t="e">
        <f aca="false">SUM(#REF!)</f>
        <v>#REF!</v>
      </c>
      <c r="F18" s="15" t="e">
        <f aca="false">SUM(#REF!)</f>
        <v>#REF!</v>
      </c>
      <c r="G18" s="15" t="e">
        <f aca="false">SUM(#REF!)</f>
        <v>#REF!</v>
      </c>
      <c r="H18" s="15" t="e">
        <f aca="false">SUM(#REF!)</f>
        <v>#REF!</v>
      </c>
      <c r="I18" s="15" t="e">
        <f aca="false">SUM(#REF!)</f>
        <v>#REF!</v>
      </c>
      <c r="J18" s="15" t="e">
        <f aca="false">SUM(#REF!)</f>
        <v>#REF!</v>
      </c>
      <c r="K18" s="15" t="e">
        <f aca="false">SUM(#REF!)</f>
        <v>#REF!</v>
      </c>
      <c r="L18" s="15"/>
      <c r="M18" s="15"/>
      <c r="N18" s="15"/>
      <c r="O18" s="15" t="n">
        <f aca="false">SUM(O16:O17)</f>
        <v>1872</v>
      </c>
      <c r="P18" s="15" t="n">
        <f aca="false">SUM(P16:P17)</f>
        <v>1872</v>
      </c>
      <c r="Q18" s="15" t="n">
        <f aca="false">SUM(Q16:Q17)</f>
        <v>1872</v>
      </c>
    </row>
    <row r="19" customFormat="false" ht="12.75" hidden="false" customHeight="false" outlineLevel="0" collapsed="false"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A20" s="16" t="s">
        <v>38</v>
      </c>
      <c r="B20" s="16"/>
      <c r="C20" s="16"/>
      <c r="D20" s="17"/>
      <c r="E20" s="17"/>
      <c r="F20" s="17"/>
    </row>
    <row r="21" customFormat="false" ht="12.75" hidden="false" customHeight="false" outlineLevel="0" collapsed="false">
      <c r="A21" s="7" t="s">
        <v>39</v>
      </c>
      <c r="B21" s="18" t="s">
        <v>40</v>
      </c>
      <c r="C21" s="19" t="s">
        <v>41</v>
      </c>
      <c r="D21" s="20" t="n">
        <v>4500</v>
      </c>
      <c r="E21" s="20" t="n">
        <v>4500</v>
      </c>
      <c r="F21" s="20" t="n">
        <v>4500</v>
      </c>
      <c r="G21" s="20" t="n">
        <v>3952</v>
      </c>
      <c r="H21" s="20" t="n">
        <v>2000</v>
      </c>
      <c r="I21" s="20" t="n">
        <v>4500</v>
      </c>
      <c r="J21" s="20" t="n">
        <v>4500</v>
      </c>
      <c r="K21" s="20" t="n">
        <v>3952</v>
      </c>
      <c r="L21" s="20" t="n">
        <v>2000</v>
      </c>
      <c r="M21" s="20" t="n">
        <v>2000</v>
      </c>
      <c r="N21" s="20" t="n">
        <v>2000</v>
      </c>
      <c r="O21" s="20" t="n">
        <v>2000</v>
      </c>
      <c r="P21" s="20" t="n">
        <v>0</v>
      </c>
      <c r="Q21" s="21"/>
    </row>
    <row r="22" customFormat="false" ht="12.75" hidden="false" customHeight="false" outlineLevel="0" collapsed="false">
      <c r="A22" s="7" t="s">
        <v>42</v>
      </c>
      <c r="B22" s="18" t="s">
        <v>40</v>
      </c>
      <c r="C22" s="19" t="s">
        <v>41</v>
      </c>
      <c r="D22" s="20"/>
      <c r="E22" s="20"/>
      <c r="F22" s="20"/>
      <c r="G22" s="20"/>
      <c r="H22" s="20" t="n">
        <v>2000</v>
      </c>
      <c r="I22" s="20"/>
      <c r="J22" s="20"/>
      <c r="K22" s="20"/>
      <c r="L22" s="20" t="n">
        <v>2000</v>
      </c>
      <c r="M22" s="20" t="n">
        <v>2000</v>
      </c>
      <c r="N22" s="20" t="n">
        <v>2000</v>
      </c>
      <c r="O22" s="20" t="n">
        <v>2000</v>
      </c>
      <c r="P22" s="20" t="n">
        <v>400</v>
      </c>
      <c r="Q22" s="21" t="n">
        <v>400</v>
      </c>
    </row>
    <row r="23" customFormat="false" ht="12.75" hidden="false" customHeight="false" outlineLevel="0" collapsed="false">
      <c r="A23" s="7" t="s">
        <v>23</v>
      </c>
      <c r="B23" s="18" t="s">
        <v>40</v>
      </c>
      <c r="C23" s="19" t="s">
        <v>41</v>
      </c>
      <c r="D23" s="20"/>
      <c r="E23" s="20"/>
      <c r="F23" s="20"/>
      <c r="G23" s="20"/>
      <c r="H23" s="20" t="n">
        <v>1000</v>
      </c>
      <c r="I23" s="20"/>
      <c r="J23" s="20"/>
      <c r="K23" s="20"/>
      <c r="L23" s="20" t="n">
        <v>1000</v>
      </c>
      <c r="M23" s="20" t="n">
        <v>1000</v>
      </c>
      <c r="N23" s="20" t="n">
        <v>1000</v>
      </c>
      <c r="O23" s="20" t="n">
        <v>1000</v>
      </c>
      <c r="P23" s="20" t="n">
        <v>2000</v>
      </c>
      <c r="Q23" s="21" t="n">
        <v>2293</v>
      </c>
    </row>
    <row r="24" customFormat="false" ht="12.75" hidden="false" customHeight="false" outlineLevel="0" collapsed="false">
      <c r="B24" s="12"/>
      <c r="C24" s="19" t="s">
        <v>43</v>
      </c>
      <c r="D24" s="20" t="n">
        <v>6930</v>
      </c>
      <c r="E24" s="20" t="n">
        <v>6930</v>
      </c>
      <c r="F24" s="20" t="n">
        <v>6930</v>
      </c>
      <c r="G24" s="20" t="n">
        <v>3852</v>
      </c>
      <c r="H24" s="20"/>
      <c r="I24" s="20" t="n">
        <v>6930</v>
      </c>
      <c r="J24" s="20" t="n">
        <v>6930</v>
      </c>
      <c r="K24" s="20" t="n">
        <v>3852</v>
      </c>
      <c r="L24" s="20"/>
      <c r="M24" s="20"/>
      <c r="N24" s="20"/>
      <c r="O24" s="20"/>
      <c r="P24" s="20"/>
      <c r="Q24" s="21"/>
    </row>
    <row r="25" customFormat="false" ht="12.75" hidden="false" customHeight="false" outlineLevel="0" collapsed="false">
      <c r="A25" s="7" t="s">
        <v>20</v>
      </c>
      <c r="B25" s="22" t="s">
        <v>44</v>
      </c>
      <c r="C25" s="19" t="s">
        <v>45</v>
      </c>
      <c r="D25" s="20"/>
      <c r="E25" s="20" t="n">
        <v>46400</v>
      </c>
      <c r="F25" s="20" t="n">
        <v>46400</v>
      </c>
      <c r="G25" s="20" t="n">
        <v>26349</v>
      </c>
      <c r="H25" s="20" t="n">
        <f aca="false">30000*0.29</f>
        <v>8700</v>
      </c>
      <c r="I25" s="20" t="n">
        <v>46400</v>
      </c>
      <c r="J25" s="20" t="n">
        <v>46400</v>
      </c>
      <c r="K25" s="20" t="n">
        <v>26349</v>
      </c>
      <c r="L25" s="20" t="n">
        <f aca="false">30000*0.29</f>
        <v>8700</v>
      </c>
      <c r="M25" s="20" t="n">
        <f aca="false">30000*0.29</f>
        <v>8700</v>
      </c>
      <c r="N25" s="20" t="n">
        <f aca="false">30000*0.29+10000</f>
        <v>18700</v>
      </c>
      <c r="O25" s="20" t="n">
        <f aca="false">30000*0.29+10000</f>
        <v>18700</v>
      </c>
      <c r="P25" s="20" t="n">
        <f aca="false">30000*0.29+10000+1000</f>
        <v>19700</v>
      </c>
      <c r="Q25" s="21" t="n">
        <v>32306</v>
      </c>
    </row>
    <row r="26" customFormat="false" ht="12.75" hidden="false" customHeight="false" outlineLevel="0" collapsed="false">
      <c r="A26" s="7" t="s">
        <v>20</v>
      </c>
      <c r="B26" s="22" t="s">
        <v>21</v>
      </c>
      <c r="C26" s="19" t="s">
        <v>45</v>
      </c>
      <c r="D26" s="20"/>
      <c r="E26" s="20"/>
      <c r="F26" s="20"/>
      <c r="G26" s="20"/>
      <c r="H26" s="20" t="n">
        <f aca="false">30000*0.23</f>
        <v>6900</v>
      </c>
      <c r="I26" s="20"/>
      <c r="J26" s="20"/>
      <c r="K26" s="20"/>
      <c r="L26" s="20" t="n">
        <f aca="false">30000*0.23</f>
        <v>6900</v>
      </c>
      <c r="M26" s="20" t="n">
        <f aca="false">30000*0.23</f>
        <v>6900</v>
      </c>
      <c r="N26" s="20" t="n">
        <f aca="false">30000*0.23</f>
        <v>6900</v>
      </c>
      <c r="O26" s="20" t="n">
        <f aca="false">30000*0.23</f>
        <v>6900</v>
      </c>
      <c r="P26" s="20" t="n">
        <f aca="false">30000*0.23+1000</f>
        <v>7900</v>
      </c>
      <c r="Q26" s="21" t="n">
        <v>7900</v>
      </c>
    </row>
    <row r="27" customFormat="false" ht="12.75" hidden="false" customHeight="false" outlineLevel="0" collapsed="false">
      <c r="A27" s="7" t="s">
        <v>20</v>
      </c>
      <c r="B27" s="22" t="s">
        <v>24</v>
      </c>
      <c r="C27" s="19" t="s">
        <v>45</v>
      </c>
      <c r="D27" s="20"/>
      <c r="E27" s="20"/>
      <c r="F27" s="20"/>
      <c r="G27" s="20"/>
      <c r="H27" s="20" t="n">
        <f aca="false">30000*0.08</f>
        <v>2400</v>
      </c>
      <c r="I27" s="20"/>
      <c r="J27" s="20"/>
      <c r="K27" s="20"/>
      <c r="L27" s="20" t="n">
        <f aca="false">30000*0.08</f>
        <v>2400</v>
      </c>
      <c r="M27" s="20" t="n">
        <f aca="false">30000*0.08</f>
        <v>2400</v>
      </c>
      <c r="N27" s="20" t="n">
        <f aca="false">30000*0.08</f>
        <v>2400</v>
      </c>
      <c r="O27" s="20" t="n">
        <f aca="false">30000*0.08</f>
        <v>2400</v>
      </c>
      <c r="P27" s="20" t="n">
        <f aca="false">30000*0.08</f>
        <v>2400</v>
      </c>
      <c r="Q27" s="21" t="n">
        <v>2400</v>
      </c>
    </row>
    <row r="28" customFormat="false" ht="12.75" hidden="false" customHeight="false" outlineLevel="0" collapsed="false">
      <c r="A28" s="7" t="s">
        <v>26</v>
      </c>
      <c r="B28" s="18" t="s">
        <v>40</v>
      </c>
      <c r="C28" s="19" t="s">
        <v>46</v>
      </c>
      <c r="D28" s="20" t="n">
        <v>1500</v>
      </c>
      <c r="E28" s="20" t="n">
        <f aca="false">(E21+E25)*0.27</f>
        <v>13743</v>
      </c>
      <c r="F28" s="20" t="n">
        <f aca="false">(F21+F25)*0.27</f>
        <v>13743</v>
      </c>
      <c r="G28" s="20" t="n">
        <f aca="false">(G21+G25)*0.27</f>
        <v>8181.27</v>
      </c>
      <c r="H28" s="20" t="n">
        <f aca="false">H23*0.27</f>
        <v>270</v>
      </c>
      <c r="I28" s="20" t="n">
        <f aca="false">(I21+I25)*0.27</f>
        <v>13743</v>
      </c>
      <c r="J28" s="20" t="n">
        <f aca="false">(J21+J25)*0.27</f>
        <v>13743</v>
      </c>
      <c r="K28" s="20" t="n">
        <f aca="false">(K21+K25)*0.27</f>
        <v>8181.27</v>
      </c>
      <c r="L28" s="20" t="n">
        <f aca="false">L23*0.27</f>
        <v>270</v>
      </c>
      <c r="M28" s="20" t="n">
        <f aca="false">M23*0.27</f>
        <v>270</v>
      </c>
      <c r="N28" s="20" t="n">
        <f aca="false">N23*0.27</f>
        <v>270</v>
      </c>
      <c r="O28" s="20" t="n">
        <f aca="false">O23*0.27</f>
        <v>270</v>
      </c>
      <c r="P28" s="20" t="n">
        <v>570</v>
      </c>
      <c r="Q28" s="21" t="n">
        <v>570</v>
      </c>
    </row>
    <row r="29" customFormat="false" ht="12.75" hidden="false" customHeight="false" outlineLevel="0" collapsed="false">
      <c r="A29" s="7" t="s">
        <v>26</v>
      </c>
      <c r="B29" s="22" t="s">
        <v>44</v>
      </c>
      <c r="C29" s="19" t="s">
        <v>46</v>
      </c>
      <c r="D29" s="20"/>
      <c r="E29" s="20"/>
      <c r="F29" s="20"/>
      <c r="G29" s="20"/>
      <c r="H29" s="20" t="n">
        <f aca="false">H25*0.27</f>
        <v>2349</v>
      </c>
      <c r="I29" s="20"/>
      <c r="J29" s="20"/>
      <c r="K29" s="20"/>
      <c r="L29" s="20" t="n">
        <f aca="false">L25*0.27</f>
        <v>2349</v>
      </c>
      <c r="M29" s="20" t="n">
        <f aca="false">M25*0.27</f>
        <v>2349</v>
      </c>
      <c r="N29" s="20" t="n">
        <v>5049</v>
      </c>
      <c r="O29" s="20" t="n">
        <v>5049</v>
      </c>
      <c r="P29" s="20" t="n">
        <v>5049</v>
      </c>
      <c r="Q29" s="21" t="n">
        <v>5049</v>
      </c>
    </row>
    <row r="30" customFormat="false" ht="12.75" hidden="false" customHeight="false" outlineLevel="0" collapsed="false">
      <c r="A30" s="7" t="s">
        <v>26</v>
      </c>
      <c r="B30" s="22" t="s">
        <v>21</v>
      </c>
      <c r="C30" s="19" t="s">
        <v>46</v>
      </c>
      <c r="D30" s="20"/>
      <c r="E30" s="20"/>
      <c r="F30" s="20"/>
      <c r="G30" s="20"/>
      <c r="H30" s="20" t="n">
        <f aca="false">H26*0.27</f>
        <v>1863</v>
      </c>
      <c r="I30" s="20"/>
      <c r="J30" s="20"/>
      <c r="K30" s="20"/>
      <c r="L30" s="20" t="n">
        <f aca="false">L26*0.27</f>
        <v>1863</v>
      </c>
      <c r="M30" s="20" t="n">
        <f aca="false">M26*0.27</f>
        <v>1863</v>
      </c>
      <c r="N30" s="20" t="n">
        <f aca="false">N26*0.27</f>
        <v>1863</v>
      </c>
      <c r="O30" s="20" t="n">
        <f aca="false">O26*0.27</f>
        <v>1863</v>
      </c>
      <c r="P30" s="20" t="n">
        <v>2163</v>
      </c>
      <c r="Q30" s="21" t="n">
        <v>2163</v>
      </c>
    </row>
    <row r="31" customFormat="false" ht="12.75" hidden="false" customHeight="false" outlineLevel="0" collapsed="false">
      <c r="A31" s="7" t="s">
        <v>26</v>
      </c>
      <c r="B31" s="22" t="s">
        <v>24</v>
      </c>
      <c r="C31" s="19" t="s">
        <v>46</v>
      </c>
      <c r="D31" s="20"/>
      <c r="E31" s="20"/>
      <c r="F31" s="20"/>
      <c r="G31" s="20"/>
      <c r="H31" s="20" t="n">
        <f aca="false">H27*0.27</f>
        <v>648</v>
      </c>
      <c r="I31" s="20"/>
      <c r="J31" s="20"/>
      <c r="K31" s="20"/>
      <c r="L31" s="20" t="n">
        <f aca="false">L27*0.27</f>
        <v>648</v>
      </c>
      <c r="M31" s="20" t="n">
        <f aca="false">M27*0.27</f>
        <v>648</v>
      </c>
      <c r="N31" s="20" t="n">
        <f aca="false">N27*0.27</f>
        <v>648</v>
      </c>
      <c r="O31" s="20" t="n">
        <f aca="false">O27*0.27</f>
        <v>648</v>
      </c>
      <c r="P31" s="20" t="n">
        <f aca="false">P27*0.27</f>
        <v>648</v>
      </c>
      <c r="Q31" s="21" t="n">
        <v>648</v>
      </c>
    </row>
    <row r="32" customFormat="false" ht="12.75" hidden="false" customHeight="false" outlineLevel="0" collapsed="false">
      <c r="A32" s="7" t="s">
        <v>47</v>
      </c>
      <c r="B32" s="23" t="s">
        <v>48</v>
      </c>
      <c r="C32" s="19" t="s">
        <v>49</v>
      </c>
      <c r="D32" s="20"/>
      <c r="E32" s="20"/>
      <c r="F32" s="20"/>
      <c r="G32" s="20" t="n">
        <v>2331</v>
      </c>
      <c r="H32" s="20" t="n">
        <v>8820</v>
      </c>
      <c r="I32" s="20"/>
      <c r="J32" s="20"/>
      <c r="K32" s="20" t="n">
        <v>2331</v>
      </c>
      <c r="L32" s="20" t="n">
        <v>8820</v>
      </c>
      <c r="M32" s="20" t="n">
        <v>8820</v>
      </c>
      <c r="N32" s="20" t="n">
        <f aca="false">8820+5000</f>
        <v>13820</v>
      </c>
      <c r="O32" s="20" t="n">
        <f aca="false">8820+5000</f>
        <v>13820</v>
      </c>
      <c r="P32" s="20" t="n">
        <f aca="false">8820+5000+5000</f>
        <v>18820</v>
      </c>
      <c r="Q32" s="21" t="n">
        <v>18820</v>
      </c>
    </row>
    <row r="33" customFormat="false" ht="12.75" hidden="false" customHeight="false" outlineLevel="0" collapsed="false">
      <c r="A33" s="7" t="s">
        <v>50</v>
      </c>
      <c r="B33" s="22" t="s">
        <v>44</v>
      </c>
      <c r="C33" s="19" t="s">
        <v>51</v>
      </c>
      <c r="D33" s="20"/>
      <c r="E33" s="20"/>
      <c r="F33" s="20"/>
      <c r="G33" s="20"/>
      <c r="H33" s="20" t="n">
        <f aca="false">1683*0.49</f>
        <v>824.67</v>
      </c>
      <c r="I33" s="20"/>
      <c r="J33" s="20"/>
      <c r="K33" s="20"/>
      <c r="L33" s="20" t="n">
        <f aca="false">1683*0.49</f>
        <v>824.67</v>
      </c>
      <c r="M33" s="20" t="n">
        <f aca="false">1683*0.49</f>
        <v>824.67</v>
      </c>
      <c r="N33" s="20" t="n">
        <f aca="false">1683*0.49+301</f>
        <v>1125.67</v>
      </c>
      <c r="O33" s="20" t="n">
        <f aca="false">1683*0.49+301</f>
        <v>1125.67</v>
      </c>
      <c r="P33" s="20" t="n">
        <f aca="false">1683*0.49+301+1331</f>
        <v>2456.67</v>
      </c>
      <c r="Q33" s="21" t="n">
        <v>2457</v>
      </c>
    </row>
    <row r="34" customFormat="false" ht="12.75" hidden="false" customHeight="false" outlineLevel="0" collapsed="false">
      <c r="A34" s="7" t="s">
        <v>50</v>
      </c>
      <c r="B34" s="22" t="s">
        <v>21</v>
      </c>
      <c r="C34" s="19" t="s">
        <v>51</v>
      </c>
      <c r="D34" s="20"/>
      <c r="E34" s="20"/>
      <c r="F34" s="20"/>
      <c r="G34" s="20"/>
      <c r="H34" s="20" t="n">
        <f aca="false">1683*0.43</f>
        <v>723.69</v>
      </c>
      <c r="I34" s="20"/>
      <c r="J34" s="20"/>
      <c r="K34" s="20"/>
      <c r="L34" s="20" t="n">
        <f aca="false">1683*0.43</f>
        <v>723.69</v>
      </c>
      <c r="M34" s="20" t="n">
        <f aca="false">1683*0.43</f>
        <v>723.69</v>
      </c>
      <c r="N34" s="20" t="n">
        <f aca="false">1683*0.43+300</f>
        <v>1023.69</v>
      </c>
      <c r="O34" s="20" t="n">
        <f aca="false">1683*0.43+300</f>
        <v>1023.69</v>
      </c>
      <c r="P34" s="20" t="n">
        <f aca="false">1683*0.43+300</f>
        <v>1023.69</v>
      </c>
      <c r="Q34" s="21" t="n">
        <v>1024</v>
      </c>
    </row>
    <row r="35" customFormat="false" ht="12.75" hidden="false" customHeight="false" outlineLevel="0" collapsed="false">
      <c r="A35" s="7" t="s">
        <v>50</v>
      </c>
      <c r="B35" s="22" t="s">
        <v>24</v>
      </c>
      <c r="C35" s="19" t="s">
        <v>51</v>
      </c>
      <c r="D35" s="20"/>
      <c r="E35" s="20"/>
      <c r="F35" s="20"/>
      <c r="G35" s="20"/>
      <c r="H35" s="20" t="n">
        <f aca="false">1683*0.08</f>
        <v>134.64</v>
      </c>
      <c r="I35" s="20"/>
      <c r="J35" s="20"/>
      <c r="K35" s="20"/>
      <c r="L35" s="20" t="n">
        <f aca="false">1683*0.08</f>
        <v>134.64</v>
      </c>
      <c r="M35" s="20" t="n">
        <f aca="false">1683*0.08</f>
        <v>134.64</v>
      </c>
      <c r="N35" s="20" t="n">
        <f aca="false">1683*0.08</f>
        <v>134.64</v>
      </c>
      <c r="O35" s="20" t="n">
        <f aca="false">1683*0.08</f>
        <v>134.64</v>
      </c>
      <c r="P35" s="20" t="n">
        <f aca="false">1683*0.08</f>
        <v>134.64</v>
      </c>
      <c r="Q35" s="21" t="n">
        <v>135</v>
      </c>
    </row>
    <row r="36" customFormat="false" ht="12.75" hidden="false" customHeight="false" outlineLevel="0" collapsed="false">
      <c r="A36" s="7" t="s">
        <v>47</v>
      </c>
      <c r="B36" s="12" t="s">
        <v>52</v>
      </c>
      <c r="C36" s="19" t="s">
        <v>53</v>
      </c>
      <c r="D36" s="20" t="n">
        <v>2700</v>
      </c>
      <c r="E36" s="20"/>
      <c r="F36" s="20"/>
      <c r="G36" s="20"/>
      <c r="H36" s="20"/>
      <c r="I36" s="17"/>
      <c r="J36" s="17"/>
      <c r="K36" s="17"/>
      <c r="L36" s="17"/>
      <c r="M36" s="17" t="n">
        <v>1241</v>
      </c>
      <c r="N36" s="17" t="n">
        <f aca="false">1241+1241</f>
        <v>2482</v>
      </c>
      <c r="O36" s="17" t="n">
        <f aca="false">1241+1241</f>
        <v>2482</v>
      </c>
      <c r="P36" s="17" t="n">
        <f aca="false">1241+1241+1607</f>
        <v>4089</v>
      </c>
      <c r="Q36" s="21" t="n">
        <v>4089</v>
      </c>
    </row>
    <row r="37" customFormat="false" ht="12.75" hidden="false" customHeight="false" outlineLevel="0" collapsed="false">
      <c r="B37" s="12" t="s">
        <v>40</v>
      </c>
      <c r="C37" s="19" t="s">
        <v>54</v>
      </c>
      <c r="D37" s="20" t="n">
        <v>800</v>
      </c>
      <c r="E37" s="20"/>
      <c r="F37" s="20"/>
      <c r="G37" s="20"/>
      <c r="H37" s="20"/>
      <c r="I37" s="17"/>
      <c r="J37" s="17"/>
      <c r="K37" s="17"/>
      <c r="L37" s="17"/>
      <c r="M37" s="17"/>
      <c r="N37" s="17" t="n">
        <v>14</v>
      </c>
      <c r="O37" s="17" t="n">
        <v>14</v>
      </c>
      <c r="P37" s="17" t="n">
        <v>14</v>
      </c>
      <c r="Q37" s="21" t="n">
        <v>14</v>
      </c>
    </row>
    <row r="38" customFormat="false" ht="12.75" hidden="false" customHeight="false" outlineLevel="0" collapsed="false">
      <c r="A38" s="7" t="s">
        <v>30</v>
      </c>
      <c r="B38" s="12" t="s">
        <v>40</v>
      </c>
      <c r="C38" s="19" t="s">
        <v>55</v>
      </c>
      <c r="D38" s="20"/>
      <c r="E38" s="20"/>
      <c r="F38" s="20"/>
      <c r="G38" s="20"/>
      <c r="H38" s="20"/>
      <c r="I38" s="17"/>
      <c r="J38" s="17"/>
      <c r="K38" s="17"/>
      <c r="L38" s="17"/>
      <c r="M38" s="17"/>
      <c r="N38" s="17"/>
      <c r="O38" s="17"/>
      <c r="P38" s="17"/>
      <c r="Q38" s="21" t="n">
        <v>25</v>
      </c>
    </row>
    <row r="39" customFormat="false" ht="12.75" hidden="false" customHeight="false" outlineLevel="0" collapsed="false">
      <c r="C39" s="19" t="s">
        <v>56</v>
      </c>
      <c r="D39" s="24" t="n">
        <f aca="false">SUM(D21:D37)</f>
        <v>16430</v>
      </c>
      <c r="E39" s="24" t="n">
        <f aca="false">SUM(E21:E37)</f>
        <v>71573</v>
      </c>
      <c r="F39" s="24" t="n">
        <f aca="false">SUM(F21:F37)</f>
        <v>71573</v>
      </c>
      <c r="G39" s="24" t="n">
        <f aca="false">SUM(G21:G37)</f>
        <v>44665.27</v>
      </c>
      <c r="H39" s="24" t="n">
        <f aca="false">SUM(H21:H37)</f>
        <v>38633</v>
      </c>
      <c r="I39" s="24" t="n">
        <f aca="false">SUM(I21:I37)</f>
        <v>71573</v>
      </c>
      <c r="J39" s="24" t="n">
        <f aca="false">SUM(J21:J37)</f>
        <v>71573</v>
      </c>
      <c r="K39" s="24" t="n">
        <f aca="false">SUM(K21:K37)</f>
        <v>44665.27</v>
      </c>
      <c r="L39" s="24" t="n">
        <f aca="false">SUM(L21:L37)</f>
        <v>38633</v>
      </c>
      <c r="M39" s="24" t="n">
        <f aca="false">SUM(M21:M37)</f>
        <v>39874</v>
      </c>
      <c r="N39" s="24" t="n">
        <f aca="false">SUM(N21:N37)</f>
        <v>59430</v>
      </c>
      <c r="O39" s="24" t="n">
        <f aca="false">SUM(O21:O37)</f>
        <v>59430</v>
      </c>
      <c r="P39" s="24" t="n">
        <f aca="false">SUM(P21:P37)</f>
        <v>67368</v>
      </c>
      <c r="Q39" s="24" t="n">
        <f aca="false">SUM(Q21:Q37)</f>
        <v>80268</v>
      </c>
      <c r="R39" s="21"/>
    </row>
    <row r="40" customFormat="false" ht="12.75" hidden="true" customHeight="false" outlineLevel="0" collapsed="false">
      <c r="C40" s="19" t="s">
        <v>33</v>
      </c>
      <c r="D40" s="24"/>
      <c r="E40" s="24"/>
      <c r="F40" s="24"/>
      <c r="G40" s="24"/>
      <c r="H40" s="24"/>
      <c r="I40" s="24"/>
      <c r="J40" s="24" t="n">
        <v>178</v>
      </c>
      <c r="K40" s="24" t="n">
        <v>178</v>
      </c>
      <c r="L40" s="24"/>
      <c r="M40" s="24"/>
      <c r="N40" s="24"/>
      <c r="O40" s="24"/>
      <c r="P40" s="24"/>
      <c r="Q40" s="21"/>
    </row>
    <row r="41" customFormat="false" ht="12.75" hidden="false" customHeight="false" outlineLevel="0" collapsed="false">
      <c r="C41" s="14" t="s">
        <v>57</v>
      </c>
      <c r="D41" s="25" t="n">
        <f aca="false">SUM(D39:D40)</f>
        <v>16430</v>
      </c>
      <c r="E41" s="25" t="n">
        <f aca="false">SUM(E39:E40)</f>
        <v>71573</v>
      </c>
      <c r="F41" s="25" t="n">
        <f aca="false">SUM(F39:F40)</f>
        <v>71573</v>
      </c>
      <c r="G41" s="25" t="n">
        <f aca="false">SUM(G39:G40)</f>
        <v>44665.27</v>
      </c>
      <c r="H41" s="25" t="n">
        <f aca="false">SUM(H39:H40)</f>
        <v>38633</v>
      </c>
      <c r="I41" s="25" t="n">
        <f aca="false">SUM(I39:I40)</f>
        <v>71573</v>
      </c>
      <c r="J41" s="25" t="n">
        <f aca="false">SUM(J39:J40)</f>
        <v>71751</v>
      </c>
      <c r="K41" s="25" t="n">
        <f aca="false">SUM(K39:K40)</f>
        <v>44843.27</v>
      </c>
      <c r="L41" s="25" t="n">
        <f aca="false">SUM(L39:L40)</f>
        <v>38633</v>
      </c>
      <c r="M41" s="25" t="n">
        <f aca="false">SUM(M39:M40)</f>
        <v>39874</v>
      </c>
      <c r="N41" s="25" t="n">
        <f aca="false">SUM(N39:N40)</f>
        <v>59430</v>
      </c>
      <c r="O41" s="25" t="n">
        <f aca="false">SUM(O39:O40)</f>
        <v>59430</v>
      </c>
      <c r="P41" s="25" t="n">
        <f aca="false">SUM(P39:P40)</f>
        <v>67368</v>
      </c>
      <c r="Q41" s="25" t="n">
        <f aca="false">SUM(Q39:Q40)</f>
        <v>80268</v>
      </c>
    </row>
    <row r="42" customFormat="false" ht="12.75" hidden="false" customHeight="false" outlineLevel="0" collapsed="false">
      <c r="C42" s="1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A43" s="16" t="s">
        <v>58</v>
      </c>
      <c r="D43" s="25"/>
      <c r="E43" s="25"/>
      <c r="F43" s="25"/>
      <c r="G43" s="25"/>
      <c r="H43" s="25"/>
    </row>
    <row r="44" customFormat="false" ht="12.75" hidden="false" customHeight="false" outlineLevel="0" collapsed="false">
      <c r="A44" s="18" t="s">
        <v>23</v>
      </c>
      <c r="B44" s="18" t="s">
        <v>59</v>
      </c>
      <c r="C44" s="19" t="s">
        <v>60</v>
      </c>
      <c r="D44" s="0"/>
      <c r="E44" s="21" t="n">
        <v>3100</v>
      </c>
      <c r="F44" s="21" t="n">
        <v>3100</v>
      </c>
      <c r="G44" s="21" t="n">
        <v>3100</v>
      </c>
      <c r="H44" s="21" t="n">
        <v>500</v>
      </c>
      <c r="I44" s="21" t="n">
        <v>3100</v>
      </c>
      <c r="J44" s="21" t="n">
        <v>3100</v>
      </c>
      <c r="K44" s="21" t="n">
        <v>3100</v>
      </c>
      <c r="L44" s="21" t="n">
        <v>800</v>
      </c>
      <c r="M44" s="21" t="n">
        <v>800</v>
      </c>
      <c r="N44" s="21" t="n">
        <v>800</v>
      </c>
      <c r="O44" s="21" t="n">
        <v>800</v>
      </c>
      <c r="P44" s="21" t="n">
        <v>800</v>
      </c>
      <c r="Q44" s="21" t="n">
        <v>400</v>
      </c>
    </row>
    <row r="45" customFormat="false" ht="12.75" hidden="false" customHeight="false" outlineLevel="0" collapsed="false">
      <c r="A45" s="18" t="s">
        <v>61</v>
      </c>
      <c r="B45" s="18" t="s">
        <v>59</v>
      </c>
      <c r="C45" s="19" t="s">
        <v>62</v>
      </c>
      <c r="D45" s="0"/>
      <c r="E45" s="21" t="n">
        <v>1000</v>
      </c>
      <c r="F45" s="21" t="n">
        <v>1000</v>
      </c>
      <c r="G45" s="21" t="n">
        <v>1000</v>
      </c>
      <c r="H45" s="21" t="n">
        <v>1000</v>
      </c>
      <c r="I45" s="21" t="n">
        <v>1000</v>
      </c>
      <c r="J45" s="21" t="n">
        <v>1000</v>
      </c>
      <c r="K45" s="21" t="n">
        <v>1000</v>
      </c>
      <c r="L45" s="21" t="n">
        <v>800</v>
      </c>
      <c r="M45" s="21" t="n">
        <v>800</v>
      </c>
      <c r="N45" s="21" t="n">
        <v>800</v>
      </c>
      <c r="O45" s="21" t="n">
        <v>800</v>
      </c>
      <c r="P45" s="21" t="n">
        <v>800</v>
      </c>
      <c r="Q45" s="21" t="n">
        <v>800</v>
      </c>
    </row>
    <row r="46" customFormat="false" ht="12.75" hidden="false" customHeight="false" outlineLevel="0" collapsed="false">
      <c r="A46" s="18" t="s">
        <v>26</v>
      </c>
      <c r="B46" s="18" t="s">
        <v>59</v>
      </c>
      <c r="C46" s="19" t="s">
        <v>63</v>
      </c>
      <c r="D46" s="0"/>
      <c r="E46" s="21" t="n">
        <f aca="false">E44*0.27</f>
        <v>837</v>
      </c>
      <c r="F46" s="21" t="n">
        <f aca="false">F44*0.27</f>
        <v>837</v>
      </c>
      <c r="G46" s="21" t="n">
        <f aca="false">G44*0.27</f>
        <v>837</v>
      </c>
      <c r="H46" s="21" t="n">
        <f aca="false">H44*0.27</f>
        <v>135</v>
      </c>
      <c r="I46" s="21" t="n">
        <f aca="false">I44*0.27</f>
        <v>837</v>
      </c>
      <c r="J46" s="21" t="n">
        <f aca="false">J44*0.27</f>
        <v>837</v>
      </c>
      <c r="K46" s="21" t="n">
        <f aca="false">K44*0.27</f>
        <v>837</v>
      </c>
      <c r="L46" s="21" t="n">
        <f aca="false">L44*0.27</f>
        <v>216</v>
      </c>
      <c r="M46" s="21" t="n">
        <f aca="false">M44*0.27</f>
        <v>216</v>
      </c>
      <c r="N46" s="21" t="n">
        <f aca="false">N44*0.27</f>
        <v>216</v>
      </c>
      <c r="O46" s="21" t="n">
        <f aca="false">O44*0.27</f>
        <v>216</v>
      </c>
      <c r="P46" s="21" t="n">
        <f aca="false">P44*0.27</f>
        <v>216</v>
      </c>
      <c r="Q46" s="21"/>
    </row>
    <row r="47" customFormat="false" ht="12.75" hidden="false" customHeight="false" outlineLevel="0" collapsed="false">
      <c r="A47" s="18" t="s">
        <v>30</v>
      </c>
      <c r="B47" s="18"/>
      <c r="C47" s="19" t="s">
        <v>31</v>
      </c>
      <c r="D47" s="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 t="n">
        <v>400</v>
      </c>
    </row>
    <row r="48" customFormat="false" ht="12.75" hidden="false" customHeight="false" outlineLevel="0" collapsed="false">
      <c r="A48" s="12"/>
      <c r="B48" s="12"/>
      <c r="C48" s="19" t="s">
        <v>64</v>
      </c>
      <c r="D48" s="26"/>
      <c r="E48" s="27" t="n">
        <f aca="false">SUM(E44:E46)</f>
        <v>4937</v>
      </c>
      <c r="F48" s="27" t="n">
        <f aca="false">SUM(F44:F46)</f>
        <v>4937</v>
      </c>
      <c r="G48" s="27" t="n">
        <f aca="false">SUM(G44:G46)</f>
        <v>4937</v>
      </c>
      <c r="H48" s="27" t="n">
        <f aca="false">SUM(H44:H46)</f>
        <v>1635</v>
      </c>
      <c r="I48" s="27" t="n">
        <f aca="false">SUM(I44:I46)</f>
        <v>4937</v>
      </c>
      <c r="J48" s="27" t="n">
        <f aca="false">SUM(J44:J46)</f>
        <v>4937</v>
      </c>
      <c r="K48" s="27" t="n">
        <f aca="false">SUM(K44:K46)</f>
        <v>4937</v>
      </c>
      <c r="L48" s="27" t="n">
        <f aca="false">SUM(L44:L46)</f>
        <v>1816</v>
      </c>
      <c r="M48" s="27" t="n">
        <f aca="false">SUM(M44:M46)</f>
        <v>1816</v>
      </c>
      <c r="N48" s="27" t="n">
        <f aca="false">SUM(N44:N46)</f>
        <v>1816</v>
      </c>
      <c r="O48" s="27" t="n">
        <f aca="false">SUM(O44:O46)</f>
        <v>1816</v>
      </c>
      <c r="P48" s="27" t="n">
        <f aca="false">SUM(P44:P46)</f>
        <v>1816</v>
      </c>
      <c r="Q48" s="27" t="n">
        <v>1600</v>
      </c>
    </row>
    <row r="49" customFormat="false" ht="12.75" hidden="false" customHeight="false" outlineLevel="0" collapsed="false">
      <c r="A49" s="12"/>
      <c r="B49" s="12"/>
      <c r="C49" s="19" t="s">
        <v>33</v>
      </c>
      <c r="D49" s="26"/>
      <c r="E49" s="27"/>
      <c r="F49" s="27" t="n">
        <v>973</v>
      </c>
      <c r="G49" s="27" t="n">
        <v>973</v>
      </c>
      <c r="H49" s="27"/>
      <c r="I49" s="27"/>
      <c r="J49" s="27" t="n">
        <v>973</v>
      </c>
      <c r="K49" s="27" t="n">
        <v>973</v>
      </c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C50" s="28" t="s">
        <v>65</v>
      </c>
      <c r="D50" s="29"/>
      <c r="E50" s="29"/>
      <c r="F50" s="29"/>
      <c r="G50" s="29"/>
      <c r="H50" s="29"/>
      <c r="I50" s="30" t="n">
        <f aca="false">SUM(I48:I49)</f>
        <v>4937</v>
      </c>
      <c r="J50" s="30" t="n">
        <f aca="false">SUM(J48:J49)</f>
        <v>5910</v>
      </c>
      <c r="K50" s="30" t="n">
        <f aca="false">SUM(K48:K49)</f>
        <v>5910</v>
      </c>
      <c r="L50" s="30" t="n">
        <f aca="false">SUM(L48:L49)</f>
        <v>1816</v>
      </c>
      <c r="M50" s="30" t="n">
        <f aca="false">SUM(M48:M49)</f>
        <v>1816</v>
      </c>
      <c r="N50" s="30" t="n">
        <f aca="false">SUM(N48:N49)</f>
        <v>1816</v>
      </c>
      <c r="O50" s="30" t="n">
        <f aca="false">SUM(O48:O49)</f>
        <v>1816</v>
      </c>
      <c r="P50" s="30" t="n">
        <f aca="false">SUM(P48:P49)</f>
        <v>1816</v>
      </c>
      <c r="Q50" s="30" t="n">
        <v>1600</v>
      </c>
    </row>
    <row r="51" customFormat="false" ht="12.75" hidden="false" customHeight="false" outlineLevel="0" collapsed="false">
      <c r="C51" s="14"/>
      <c r="D51" s="17"/>
      <c r="E51" s="17"/>
      <c r="F51" s="17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5" t="s">
        <v>66</v>
      </c>
      <c r="D52" s="17"/>
      <c r="E52" s="17"/>
      <c r="F52" s="17"/>
    </row>
    <row r="53" customFormat="false" ht="12.75" hidden="false" customHeight="false" outlineLevel="0" collapsed="false">
      <c r="A53" s="7" t="s">
        <v>30</v>
      </c>
      <c r="B53" s="18" t="s">
        <v>67</v>
      </c>
      <c r="C53" s="31" t="s">
        <v>68</v>
      </c>
      <c r="D53" s="0"/>
      <c r="E53" s="17" t="n">
        <v>6000</v>
      </c>
      <c r="F53" s="17" t="n">
        <v>6000</v>
      </c>
      <c r="G53" s="17" t="n">
        <v>6041</v>
      </c>
      <c r="H53" s="17" t="n">
        <v>7500</v>
      </c>
      <c r="I53" s="17" t="n">
        <v>6000</v>
      </c>
      <c r="J53" s="17" t="n">
        <v>6000</v>
      </c>
      <c r="K53" s="17" t="n">
        <v>6041</v>
      </c>
      <c r="L53" s="17" t="n">
        <v>7500</v>
      </c>
      <c r="M53" s="17" t="n">
        <v>7500</v>
      </c>
      <c r="N53" s="17" t="n">
        <v>7500</v>
      </c>
      <c r="O53" s="17" t="n">
        <v>7500</v>
      </c>
      <c r="P53" s="17" t="n">
        <v>7500</v>
      </c>
      <c r="Q53" s="17" t="n">
        <v>7500</v>
      </c>
    </row>
    <row r="54" customFormat="false" ht="12.75" hidden="false" customHeight="false" outlineLevel="0" collapsed="false">
      <c r="A54" s="7" t="s">
        <v>28</v>
      </c>
      <c r="B54" s="18" t="s">
        <v>67</v>
      </c>
      <c r="C54" s="31" t="s">
        <v>69</v>
      </c>
      <c r="D54" s="0"/>
      <c r="E54" s="17" t="n">
        <v>500</v>
      </c>
      <c r="F54" s="17" t="n">
        <v>500</v>
      </c>
      <c r="G54" s="17" t="n">
        <v>334</v>
      </c>
      <c r="H54" s="17" t="n">
        <v>787</v>
      </c>
      <c r="I54" s="17" t="n">
        <v>500</v>
      </c>
      <c r="J54" s="17" t="n">
        <v>500</v>
      </c>
      <c r="K54" s="17" t="n">
        <v>334</v>
      </c>
      <c r="L54" s="17" t="n">
        <v>787</v>
      </c>
      <c r="M54" s="17" t="n">
        <v>787</v>
      </c>
      <c r="N54" s="17" t="n">
        <v>787</v>
      </c>
      <c r="O54" s="17" t="n">
        <v>787</v>
      </c>
      <c r="P54" s="17" t="n">
        <v>787</v>
      </c>
      <c r="Q54" s="17" t="n">
        <v>2</v>
      </c>
    </row>
    <row r="55" customFormat="false" ht="12.75" hidden="false" customHeight="false" outlineLevel="0" collapsed="false">
      <c r="A55" s="7" t="s">
        <v>61</v>
      </c>
      <c r="B55" s="18" t="s">
        <v>67</v>
      </c>
      <c r="C55" s="32" t="s">
        <v>70</v>
      </c>
      <c r="D55" s="0"/>
      <c r="E55" s="17"/>
      <c r="F55" s="17"/>
      <c r="G55" s="17" t="n">
        <v>2995</v>
      </c>
      <c r="H55" s="17" t="n">
        <v>8500</v>
      </c>
      <c r="I55" s="17"/>
      <c r="J55" s="17"/>
      <c r="K55" s="17" t="n">
        <v>2995</v>
      </c>
      <c r="L55" s="17" t="n">
        <v>8500</v>
      </c>
      <c r="M55" s="17" t="n">
        <f aca="false">8500-4000</f>
        <v>4500</v>
      </c>
      <c r="N55" s="17" t="n">
        <f aca="false">8500-4000</f>
        <v>4500</v>
      </c>
      <c r="O55" s="17" t="n">
        <f aca="false">8500-4000</f>
        <v>4500</v>
      </c>
      <c r="P55" s="17" t="n">
        <f aca="false">8500-4000</f>
        <v>4500</v>
      </c>
      <c r="Q55" s="17" t="n">
        <v>7512</v>
      </c>
    </row>
    <row r="56" customFormat="false" ht="12.75" hidden="false" customHeight="false" outlineLevel="0" collapsed="false">
      <c r="A56" s="7" t="s">
        <v>71</v>
      </c>
      <c r="B56" s="18" t="s">
        <v>67</v>
      </c>
      <c r="C56" s="32" t="s">
        <v>72</v>
      </c>
      <c r="D56" s="0"/>
      <c r="E56" s="17" t="n">
        <v>4050</v>
      </c>
      <c r="F56" s="17" t="n">
        <v>4050</v>
      </c>
      <c r="G56" s="17" t="n">
        <v>568</v>
      </c>
      <c r="H56" s="17" t="n">
        <f aca="false">(H53+H55)*0.27</f>
        <v>4320</v>
      </c>
      <c r="I56" s="17" t="n">
        <v>4050</v>
      </c>
      <c r="J56" s="17" t="n">
        <v>4050</v>
      </c>
      <c r="K56" s="17" t="n">
        <v>568</v>
      </c>
      <c r="L56" s="17" t="n">
        <f aca="false">(L53+L55)*0.27</f>
        <v>4320</v>
      </c>
      <c r="M56" s="17" t="n">
        <v>4320</v>
      </c>
      <c r="N56" s="17" t="n">
        <v>4320</v>
      </c>
      <c r="O56" s="17" t="n">
        <v>4320</v>
      </c>
      <c r="P56" s="17" t="n">
        <v>4320</v>
      </c>
      <c r="Q56" s="17" t="n">
        <v>820</v>
      </c>
    </row>
    <row r="57" customFormat="false" ht="12.75" hidden="false" customHeight="false" outlineLevel="0" collapsed="false">
      <c r="B57" s="12"/>
      <c r="C57" s="33" t="s">
        <v>73</v>
      </c>
      <c r="D57" s="0"/>
      <c r="E57" s="34" t="n">
        <f aca="false">SUM(E53:E56)</f>
        <v>10550</v>
      </c>
      <c r="F57" s="34" t="n">
        <f aca="false">SUM(F53:F56)</f>
        <v>10550</v>
      </c>
      <c r="G57" s="34" t="n">
        <f aca="false">SUM(G53:G56)</f>
        <v>9938</v>
      </c>
      <c r="H57" s="34" t="n">
        <f aca="false">SUM(H53:H56)</f>
        <v>21107</v>
      </c>
      <c r="I57" s="34" t="n">
        <f aca="false">SUM(I53:I56)</f>
        <v>10550</v>
      </c>
      <c r="J57" s="34" t="n">
        <f aca="false">SUM(J53:J56)</f>
        <v>10550</v>
      </c>
      <c r="K57" s="34" t="n">
        <f aca="false">SUM(K53:K56)</f>
        <v>9938</v>
      </c>
      <c r="L57" s="34" t="n">
        <f aca="false">SUM(L53:L56)</f>
        <v>21107</v>
      </c>
      <c r="M57" s="34" t="n">
        <f aca="false">SUM(M53:M56)</f>
        <v>17107</v>
      </c>
      <c r="N57" s="34" t="n">
        <f aca="false">SUM(N53:N56)</f>
        <v>17107</v>
      </c>
      <c r="O57" s="34" t="n">
        <f aca="false">SUM(O53:O56)</f>
        <v>17107</v>
      </c>
      <c r="P57" s="34" t="n">
        <f aca="false">SUM(P53:P56)</f>
        <v>17107</v>
      </c>
      <c r="Q57" s="34" t="n">
        <f aca="false">SUM(Q53:Q56)</f>
        <v>15834</v>
      </c>
    </row>
    <row r="58" customFormat="false" ht="12.75" hidden="false" customHeight="false" outlineLevel="0" collapsed="false">
      <c r="B58" s="12"/>
      <c r="C58" s="35"/>
      <c r="D58" s="0"/>
    </row>
    <row r="59" customFormat="false" ht="12.75" hidden="false" customHeight="false" outlineLevel="0" collapsed="false">
      <c r="A59" s="7" t="s">
        <v>74</v>
      </c>
      <c r="B59" s="18" t="s">
        <v>75</v>
      </c>
      <c r="C59" s="31" t="s">
        <v>76</v>
      </c>
      <c r="D59" s="17" t="n">
        <v>52000</v>
      </c>
      <c r="E59" s="17" t="n">
        <v>52000</v>
      </c>
      <c r="F59" s="17" t="n">
        <v>52000</v>
      </c>
      <c r="G59" s="17" t="n">
        <v>49507</v>
      </c>
      <c r="H59" s="17" t="n">
        <v>52000</v>
      </c>
      <c r="I59" s="17" t="n">
        <v>52000</v>
      </c>
      <c r="J59" s="17" t="n">
        <v>52000</v>
      </c>
      <c r="K59" s="17" t="n">
        <v>49507</v>
      </c>
      <c r="L59" s="17" t="n">
        <v>50000</v>
      </c>
      <c r="M59" s="17" t="n">
        <v>50000</v>
      </c>
      <c r="N59" s="17" t="n">
        <v>50000</v>
      </c>
      <c r="O59" s="17" t="n">
        <v>50000</v>
      </c>
      <c r="P59" s="17" t="n">
        <v>50000</v>
      </c>
      <c r="Q59" s="17" t="n">
        <v>57554</v>
      </c>
    </row>
    <row r="60" customFormat="false" ht="12.75" hidden="false" customHeight="false" outlineLevel="0" collapsed="false">
      <c r="A60" s="7" t="s">
        <v>77</v>
      </c>
      <c r="B60" s="18" t="s">
        <v>75</v>
      </c>
      <c r="C60" s="31" t="s">
        <v>78</v>
      </c>
      <c r="D60" s="17" t="n">
        <v>190000</v>
      </c>
      <c r="E60" s="17" t="n">
        <v>216000</v>
      </c>
      <c r="F60" s="17" t="n">
        <v>216000</v>
      </c>
      <c r="G60" s="17" t="n">
        <v>240269</v>
      </c>
      <c r="H60" s="17" t="n">
        <v>270000</v>
      </c>
      <c r="I60" s="17" t="n">
        <v>216000</v>
      </c>
      <c r="J60" s="17" t="n">
        <v>216000</v>
      </c>
      <c r="K60" s="17" t="n">
        <v>240269</v>
      </c>
      <c r="L60" s="17" t="n">
        <v>250000</v>
      </c>
      <c r="M60" s="17" t="n">
        <v>250000</v>
      </c>
      <c r="N60" s="17" t="n">
        <v>250000</v>
      </c>
      <c r="O60" s="17" t="n">
        <v>250000</v>
      </c>
      <c r="P60" s="17" t="n">
        <v>250000</v>
      </c>
      <c r="Q60" s="17" t="n">
        <v>310679</v>
      </c>
    </row>
    <row r="61" customFormat="false" ht="12.75" hidden="false" customHeight="false" outlineLevel="0" collapsed="false">
      <c r="A61" s="7" t="s">
        <v>79</v>
      </c>
      <c r="B61" s="18" t="s">
        <v>75</v>
      </c>
      <c r="C61" s="31" t="s">
        <v>80</v>
      </c>
      <c r="D61" s="17" t="n">
        <v>19500</v>
      </c>
      <c r="E61" s="17" t="n">
        <v>19500</v>
      </c>
      <c r="F61" s="17" t="n">
        <v>19500</v>
      </c>
      <c r="G61" s="17" t="n">
        <v>17374</v>
      </c>
      <c r="H61" s="17" t="n">
        <v>19500</v>
      </c>
      <c r="I61" s="17" t="n">
        <v>19500</v>
      </c>
      <c r="J61" s="17" t="n">
        <v>19500</v>
      </c>
      <c r="K61" s="17" t="n">
        <v>17374</v>
      </c>
      <c r="L61" s="17" t="n">
        <v>19500</v>
      </c>
      <c r="M61" s="17" t="n">
        <v>19500</v>
      </c>
      <c r="N61" s="17" t="n">
        <v>19500</v>
      </c>
      <c r="O61" s="17" t="n">
        <v>19500</v>
      </c>
      <c r="P61" s="17" t="n">
        <v>19500</v>
      </c>
      <c r="Q61" s="17" t="n">
        <v>19500</v>
      </c>
    </row>
    <row r="62" customFormat="false" ht="12.75" hidden="false" customHeight="false" outlineLevel="0" collapsed="false">
      <c r="A62" s="7" t="s">
        <v>81</v>
      </c>
      <c r="B62" s="18" t="s">
        <v>75</v>
      </c>
      <c r="C62" s="36" t="s">
        <v>82</v>
      </c>
      <c r="D62" s="17" t="n">
        <v>3000</v>
      </c>
      <c r="E62" s="17" t="n">
        <v>3000</v>
      </c>
      <c r="F62" s="17" t="n">
        <v>3000</v>
      </c>
      <c r="G62" s="17" t="n">
        <v>2579</v>
      </c>
      <c r="H62" s="17" t="n">
        <v>4000</v>
      </c>
      <c r="I62" s="17" t="n">
        <v>3000</v>
      </c>
      <c r="J62" s="17" t="n">
        <v>3000</v>
      </c>
      <c r="K62" s="17" t="n">
        <v>2579</v>
      </c>
      <c r="L62" s="17" t="n">
        <v>3000</v>
      </c>
      <c r="M62" s="17" t="n">
        <v>3000</v>
      </c>
      <c r="N62" s="17" t="n">
        <v>3000</v>
      </c>
      <c r="O62" s="17" t="n">
        <v>3000</v>
      </c>
      <c r="P62" s="17" t="n">
        <v>3000</v>
      </c>
      <c r="Q62" s="17" t="n">
        <v>3233</v>
      </c>
    </row>
    <row r="63" customFormat="false" ht="12.75" hidden="false" customHeight="false" outlineLevel="0" collapsed="false">
      <c r="A63" s="7" t="s">
        <v>83</v>
      </c>
      <c r="B63" s="18" t="s">
        <v>75</v>
      </c>
      <c r="C63" s="36" t="s">
        <v>84</v>
      </c>
      <c r="D63" s="17" t="n">
        <v>600</v>
      </c>
      <c r="E63" s="17" t="n">
        <v>500</v>
      </c>
      <c r="F63" s="17" t="n">
        <v>500</v>
      </c>
      <c r="G63" s="17" t="n">
        <v>2018</v>
      </c>
      <c r="H63" s="17" t="n">
        <v>2000</v>
      </c>
      <c r="I63" s="17" t="n">
        <v>500</v>
      </c>
      <c r="J63" s="17" t="n">
        <v>500</v>
      </c>
      <c r="K63" s="17" t="n">
        <v>2018</v>
      </c>
      <c r="L63" s="17" t="n">
        <v>2000</v>
      </c>
      <c r="M63" s="17" t="n">
        <v>2000</v>
      </c>
      <c r="N63" s="17" t="n">
        <v>2000</v>
      </c>
      <c r="O63" s="17" t="n">
        <v>2000</v>
      </c>
      <c r="P63" s="17" t="n">
        <v>2000</v>
      </c>
      <c r="Q63" s="17" t="n">
        <v>2246</v>
      </c>
    </row>
    <row r="64" customFormat="false" ht="12.75" hidden="false" customHeight="false" outlineLevel="0" collapsed="false">
      <c r="B64" s="12"/>
      <c r="C64" s="3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B65" s="12"/>
      <c r="C65" s="33" t="s">
        <v>85</v>
      </c>
      <c r="D65" s="34" t="n">
        <f aca="false">SUM(D59:D64)</f>
        <v>265100</v>
      </c>
      <c r="E65" s="34" t="n">
        <f aca="false">SUM(E59:E64)</f>
        <v>291000</v>
      </c>
      <c r="F65" s="34" t="n">
        <f aca="false">SUM(F59:F64)</f>
        <v>291000</v>
      </c>
      <c r="G65" s="34" t="n">
        <f aca="false">SUM(G59:G64)</f>
        <v>311747</v>
      </c>
      <c r="H65" s="34" t="n">
        <f aca="false">SUM(H59:H64)</f>
        <v>347500</v>
      </c>
      <c r="I65" s="34" t="n">
        <f aca="false">SUM(I59:I64)</f>
        <v>291000</v>
      </c>
      <c r="J65" s="34" t="n">
        <f aca="false">SUM(J59:J64)</f>
        <v>291000</v>
      </c>
      <c r="K65" s="34" t="n">
        <f aca="false">SUM(K59:K64)</f>
        <v>311747</v>
      </c>
      <c r="L65" s="34" t="n">
        <f aca="false">SUM(L59:L64)</f>
        <v>324500</v>
      </c>
      <c r="M65" s="34" t="n">
        <f aca="false">SUM(M59:M64)</f>
        <v>324500</v>
      </c>
      <c r="N65" s="34" t="n">
        <f aca="false">SUM(N59:N64)</f>
        <v>324500</v>
      </c>
      <c r="O65" s="34" t="n">
        <f aca="false">SUM(O59:O64)</f>
        <v>324500</v>
      </c>
      <c r="P65" s="34" t="n">
        <f aca="false">SUM(P59:P64)</f>
        <v>324500</v>
      </c>
      <c r="Q65" s="34" t="n">
        <f aca="false">SUM(Q59:Q64)</f>
        <v>393212</v>
      </c>
    </row>
    <row r="66" customFormat="false" ht="12.75" hidden="false" customHeight="false" outlineLevel="0" collapsed="false">
      <c r="B66" s="12"/>
      <c r="C66" s="3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B67" s="12"/>
      <c r="C67" s="31" t="s">
        <v>86</v>
      </c>
      <c r="D67" s="17" t="n">
        <v>12706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B68" s="12"/>
      <c r="C68" s="31" t="s">
        <v>87</v>
      </c>
      <c r="D68" s="17" t="n">
        <v>81466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A69" s="7" t="s">
        <v>88</v>
      </c>
      <c r="B69" s="18" t="s">
        <v>75</v>
      </c>
      <c r="C69" s="31" t="s">
        <v>89</v>
      </c>
      <c r="D69" s="17" t="n">
        <v>82000</v>
      </c>
      <c r="E69" s="17" t="n">
        <v>29780</v>
      </c>
      <c r="F69" s="17" t="n">
        <v>29780</v>
      </c>
      <c r="G69" s="17" t="n">
        <v>29941</v>
      </c>
      <c r="H69" s="17" t="n">
        <v>32000</v>
      </c>
      <c r="I69" s="17" t="n">
        <v>29780</v>
      </c>
      <c r="J69" s="17" t="n">
        <v>29780</v>
      </c>
      <c r="K69" s="17" t="n">
        <v>29941</v>
      </c>
      <c r="L69" s="17" t="n">
        <v>30000</v>
      </c>
      <c r="M69" s="17" t="n">
        <v>30000</v>
      </c>
      <c r="N69" s="17" t="n">
        <v>30000</v>
      </c>
      <c r="O69" s="17" t="n">
        <v>30000</v>
      </c>
      <c r="P69" s="17" t="n">
        <v>30000</v>
      </c>
      <c r="Q69" s="17" t="n">
        <v>32387</v>
      </c>
    </row>
    <row r="70" customFormat="false" ht="12.75" hidden="false" customHeight="false" outlineLevel="0" collapsed="false">
      <c r="B70" s="12"/>
      <c r="C70" s="33" t="s">
        <v>90</v>
      </c>
      <c r="D70" s="34" t="n">
        <f aca="false">SUM(D67:D69)</f>
        <v>290526</v>
      </c>
      <c r="E70" s="34" t="n">
        <f aca="false">SUM(E67:E69)</f>
        <v>29780</v>
      </c>
      <c r="F70" s="34" t="n">
        <f aca="false">SUM(F67:F69)</f>
        <v>29780</v>
      </c>
      <c r="G70" s="34" t="n">
        <f aca="false">SUM(G67:G69)</f>
        <v>29941</v>
      </c>
      <c r="H70" s="34" t="n">
        <f aca="false">SUM(H67:H69)</f>
        <v>32000</v>
      </c>
      <c r="I70" s="34" t="n">
        <f aca="false">SUM(I67:I69)</f>
        <v>29780</v>
      </c>
      <c r="J70" s="34" t="n">
        <f aca="false">SUM(J67:J69)</f>
        <v>29780</v>
      </c>
      <c r="K70" s="34" t="n">
        <f aca="false">SUM(K67:K69)</f>
        <v>29941</v>
      </c>
      <c r="L70" s="34" t="n">
        <f aca="false">SUM(L67:L69)</f>
        <v>30000</v>
      </c>
      <c r="M70" s="34" t="n">
        <f aca="false">SUM(M67:M69)</f>
        <v>30000</v>
      </c>
      <c r="N70" s="34" t="n">
        <f aca="false">SUM(N67:N69)</f>
        <v>30000</v>
      </c>
      <c r="O70" s="34" t="n">
        <f aca="false">SUM(O67:O69)</f>
        <v>30000</v>
      </c>
      <c r="P70" s="34" t="n">
        <f aca="false">SUM(P67:P69)</f>
        <v>30000</v>
      </c>
      <c r="Q70" s="34" t="n">
        <f aca="false">SUM(Q67:Q69)</f>
        <v>32387</v>
      </c>
    </row>
    <row r="71" customFormat="false" ht="12.75" hidden="false" customHeight="false" outlineLevel="0" collapsed="false">
      <c r="B71" s="12"/>
      <c r="C71" s="3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B72" s="12"/>
      <c r="C72" s="33" t="s">
        <v>91</v>
      </c>
      <c r="D72" s="34" t="n">
        <f aca="false">SUM(D70+D65)</f>
        <v>555626</v>
      </c>
      <c r="E72" s="34" t="n">
        <f aca="false">SUM(E70+E65)</f>
        <v>320780</v>
      </c>
      <c r="F72" s="34" t="n">
        <f aca="false">SUM(F70+F65)</f>
        <v>320780</v>
      </c>
      <c r="G72" s="34" t="n">
        <f aca="false">SUM(G70+G65)</f>
        <v>341688</v>
      </c>
      <c r="H72" s="34" t="n">
        <f aca="false">SUM(H70+H65)</f>
        <v>379500</v>
      </c>
      <c r="I72" s="34" t="n">
        <f aca="false">SUM(I70+I65)</f>
        <v>320780</v>
      </c>
      <c r="J72" s="34" t="n">
        <f aca="false">SUM(J70+J65)</f>
        <v>320780</v>
      </c>
      <c r="K72" s="34" t="n">
        <f aca="false">SUM(K70+K65)</f>
        <v>341688</v>
      </c>
      <c r="L72" s="34" t="n">
        <f aca="false">SUM(L70+L65)</f>
        <v>354500</v>
      </c>
      <c r="M72" s="34" t="n">
        <f aca="false">SUM(M70+M65)</f>
        <v>354500</v>
      </c>
      <c r="N72" s="34" t="n">
        <f aca="false">SUM(N70+N65)</f>
        <v>354500</v>
      </c>
      <c r="O72" s="34" t="n">
        <f aca="false">SUM(O70+O65)</f>
        <v>354500</v>
      </c>
      <c r="P72" s="34" t="n">
        <f aca="false">SUM(P70+P65)</f>
        <v>354500</v>
      </c>
      <c r="Q72" s="34" t="n">
        <f aca="false">SUM(Q70+Q65)</f>
        <v>425599</v>
      </c>
    </row>
    <row r="73" customFormat="false" ht="12.75" hidden="false" customHeight="false" outlineLevel="0" collapsed="false">
      <c r="B73" s="12"/>
      <c r="C73" s="3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A74" s="7" t="s">
        <v>92</v>
      </c>
      <c r="B74" s="18" t="s">
        <v>75</v>
      </c>
      <c r="C74" s="36" t="s">
        <v>93</v>
      </c>
      <c r="D74" s="17" t="n">
        <v>10000</v>
      </c>
      <c r="E74" s="17" t="n">
        <v>10000</v>
      </c>
      <c r="F74" s="17" t="n">
        <v>10000</v>
      </c>
      <c r="G74" s="17" t="n">
        <v>8338</v>
      </c>
      <c r="H74" s="17" t="n">
        <v>6000</v>
      </c>
      <c r="I74" s="17" t="n">
        <v>10000</v>
      </c>
      <c r="J74" s="17" t="n">
        <v>10000</v>
      </c>
      <c r="K74" s="17" t="n">
        <v>8338</v>
      </c>
      <c r="L74" s="17" t="n">
        <v>6000</v>
      </c>
      <c r="M74" s="17" t="n">
        <v>6000</v>
      </c>
      <c r="N74" s="17" t="n">
        <v>6000</v>
      </c>
      <c r="O74" s="17" t="n">
        <v>6000</v>
      </c>
      <c r="P74" s="17" t="n">
        <v>6055</v>
      </c>
      <c r="Q74" s="17" t="n">
        <v>6355</v>
      </c>
    </row>
    <row r="75" customFormat="false" ht="12.75" hidden="false" customHeight="false" outlineLevel="0" collapsed="false">
      <c r="B75" s="12"/>
      <c r="C75" s="36" t="s">
        <v>94</v>
      </c>
      <c r="D75" s="17" t="n">
        <v>140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7" t="s">
        <v>95</v>
      </c>
      <c r="B76" s="18" t="s">
        <v>75</v>
      </c>
      <c r="C76" s="36" t="s">
        <v>96</v>
      </c>
      <c r="D76" s="17" t="n">
        <v>7000</v>
      </c>
      <c r="E76" s="17" t="n">
        <v>7000</v>
      </c>
      <c r="F76" s="17" t="n">
        <v>10000</v>
      </c>
      <c r="G76" s="17" t="n">
        <v>10414</v>
      </c>
      <c r="H76" s="17" t="n">
        <v>30000</v>
      </c>
      <c r="I76" s="17" t="n">
        <v>7000</v>
      </c>
      <c r="J76" s="17" t="n">
        <v>10000</v>
      </c>
      <c r="K76" s="17" t="n">
        <v>10414</v>
      </c>
      <c r="L76" s="17" t="n">
        <v>12441</v>
      </c>
      <c r="M76" s="17" t="n">
        <f aca="false">12441+8218+2850+6766</f>
        <v>30275</v>
      </c>
      <c r="N76" s="17" t="n">
        <f aca="false">12441+8218+2850+6766</f>
        <v>30275</v>
      </c>
      <c r="O76" s="17" t="n">
        <f aca="false">12441+8218+2850+6766+14734</f>
        <v>45009</v>
      </c>
      <c r="P76" s="17" t="n">
        <f aca="false">12441+8218+2850+6766+14734+10000</f>
        <v>55009</v>
      </c>
      <c r="Q76" s="17" t="n">
        <v>55009</v>
      </c>
    </row>
    <row r="77" customFormat="false" ht="12.75" hidden="false" customHeight="false" outlineLevel="0" collapsed="false">
      <c r="A77" s="7" t="s">
        <v>97</v>
      </c>
      <c r="B77" s="18" t="s">
        <v>75</v>
      </c>
      <c r="C77" s="36" t="s">
        <v>98</v>
      </c>
      <c r="D77" s="17"/>
      <c r="E77" s="17" t="n">
        <v>149999</v>
      </c>
      <c r="F77" s="17" t="n">
        <v>149999</v>
      </c>
      <c r="G77" s="17" t="n">
        <v>5715</v>
      </c>
      <c r="H77" s="17" t="n">
        <v>144284</v>
      </c>
      <c r="I77" s="17" t="n">
        <v>149999</v>
      </c>
      <c r="J77" s="17" t="n">
        <v>149999</v>
      </c>
      <c r="K77" s="17" t="n">
        <v>5715</v>
      </c>
      <c r="L77" s="17" t="n">
        <v>144284</v>
      </c>
      <c r="M77" s="17" t="n">
        <v>144284</v>
      </c>
      <c r="N77" s="17" t="n">
        <v>144284</v>
      </c>
      <c r="O77" s="17" t="n">
        <v>144284</v>
      </c>
      <c r="P77" s="17" t="n">
        <v>144284</v>
      </c>
      <c r="Q77" s="17" t="n">
        <v>144284</v>
      </c>
    </row>
    <row r="78" customFormat="false" ht="12.75" hidden="false" customHeight="false" outlineLevel="0" collapsed="false">
      <c r="A78" s="7"/>
      <c r="B78" s="18"/>
      <c r="C78" s="36" t="s">
        <v>99</v>
      </c>
      <c r="D78" s="17"/>
      <c r="E78" s="17"/>
      <c r="F78" s="17" t="n">
        <v>150871</v>
      </c>
      <c r="G78" s="17" t="n">
        <v>150871</v>
      </c>
      <c r="H78" s="17"/>
      <c r="I78" s="17"/>
      <c r="J78" s="17" t="n">
        <v>150871</v>
      </c>
      <c r="K78" s="17" t="n">
        <v>150871</v>
      </c>
      <c r="L78" s="17"/>
      <c r="M78" s="17"/>
      <c r="N78" s="17"/>
      <c r="O78" s="17"/>
      <c r="P78" s="17"/>
    </row>
    <row r="79" customFormat="false" ht="12.75" hidden="false" customHeight="false" outlineLevel="0" collapsed="false">
      <c r="B79" s="12"/>
      <c r="C79" s="33" t="s">
        <v>100</v>
      </c>
      <c r="D79" s="34" t="n">
        <f aca="false">SUM(D74:D76)</f>
        <v>18400</v>
      </c>
      <c r="E79" s="34" t="n">
        <f aca="false">SUM(E74:E77)</f>
        <v>166999</v>
      </c>
      <c r="F79" s="34" t="n">
        <f aca="false">SUM(F74:F78)</f>
        <v>320870</v>
      </c>
      <c r="G79" s="34" t="n">
        <f aca="false">SUM(G74:G78)</f>
        <v>175338</v>
      </c>
      <c r="H79" s="34" t="n">
        <f aca="false">SUM(H74:H77)</f>
        <v>180284</v>
      </c>
      <c r="I79" s="34" t="n">
        <f aca="false">SUM(I74:I77)</f>
        <v>166999</v>
      </c>
      <c r="J79" s="34" t="n">
        <f aca="false">SUM(J74:J78)</f>
        <v>320870</v>
      </c>
      <c r="K79" s="34" t="n">
        <f aca="false">SUM(K74:K78)</f>
        <v>175338</v>
      </c>
      <c r="L79" s="34" t="n">
        <f aca="false">SUM(L74:L77)</f>
        <v>162725</v>
      </c>
      <c r="M79" s="34" t="n">
        <f aca="false">SUM(M74:M77)</f>
        <v>180559</v>
      </c>
      <c r="N79" s="34" t="n">
        <f aca="false">SUM(N74:N77)</f>
        <v>180559</v>
      </c>
      <c r="O79" s="34" t="n">
        <f aca="false">SUM(O74:O77)</f>
        <v>195293</v>
      </c>
      <c r="P79" s="34" t="n">
        <f aca="false">SUM(P74:P77)</f>
        <v>205348</v>
      </c>
      <c r="Q79" s="34" t="n">
        <f aca="false">SUM(Q74:Q77)</f>
        <v>205648</v>
      </c>
    </row>
    <row r="80" customFormat="false" ht="12.75" hidden="false" customHeight="false" outlineLevel="0" collapsed="false">
      <c r="B80" s="1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12"/>
      <c r="C81" s="3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B82" s="18" t="s">
        <v>101</v>
      </c>
      <c r="C82" s="33" t="s">
        <v>102</v>
      </c>
      <c r="D82" s="37" t="n">
        <v>248810</v>
      </c>
      <c r="E82" s="37"/>
      <c r="F82" s="37"/>
      <c r="G82" s="37"/>
      <c r="H82" s="37" t="n">
        <f aca="false">H83+H84+H85+H86</f>
        <v>323877</v>
      </c>
      <c r="I82" s="37"/>
      <c r="J82" s="37"/>
      <c r="K82" s="37"/>
      <c r="L82" s="37" t="n">
        <f aca="false">L83+L84+L85+L86</f>
        <v>323877</v>
      </c>
      <c r="M82" s="37" t="n">
        <f aca="false">M83+M84+M85+M86</f>
        <v>323877</v>
      </c>
      <c r="N82" s="37" t="n">
        <f aca="false">N83+N84+N85+N86</f>
        <v>325625</v>
      </c>
      <c r="O82" s="37" t="n">
        <f aca="false">O83+O84+O85+O86</f>
        <v>325625</v>
      </c>
      <c r="P82" s="37" t="n">
        <f aca="false">P83+P84+P85+P86</f>
        <v>328404</v>
      </c>
      <c r="Q82" s="37" t="n">
        <f aca="false">Q83+Q84+Q85+Q86</f>
        <v>330471</v>
      </c>
    </row>
    <row r="83" customFormat="false" ht="12.75" hidden="false" customHeight="false" outlineLevel="0" collapsed="false">
      <c r="A83" s="7" t="s">
        <v>103</v>
      </c>
      <c r="B83" s="18" t="s">
        <v>101</v>
      </c>
      <c r="C83" s="38" t="s">
        <v>104</v>
      </c>
      <c r="D83" s="17"/>
      <c r="E83" s="37" t="n">
        <v>118419</v>
      </c>
      <c r="F83" s="37" t="n">
        <v>118419</v>
      </c>
      <c r="G83" s="37" t="n">
        <v>118419</v>
      </c>
      <c r="H83" s="39" t="n">
        <v>118496</v>
      </c>
      <c r="I83" s="37" t="n">
        <v>118419</v>
      </c>
      <c r="J83" s="37" t="n">
        <v>118419</v>
      </c>
      <c r="K83" s="37" t="n">
        <v>118419</v>
      </c>
      <c r="L83" s="39" t="n">
        <v>118496</v>
      </c>
      <c r="M83" s="39" t="n">
        <v>118496</v>
      </c>
      <c r="N83" s="39" t="n">
        <f aca="false">118496+4688</f>
        <v>123184</v>
      </c>
      <c r="O83" s="39" t="n">
        <v>123184</v>
      </c>
      <c r="P83" s="39" t="n">
        <v>123184</v>
      </c>
      <c r="Q83" s="39" t="n">
        <v>123184</v>
      </c>
    </row>
    <row r="84" customFormat="false" ht="12.75" hidden="false" customHeight="false" outlineLevel="0" collapsed="false">
      <c r="A84" s="7" t="s">
        <v>105</v>
      </c>
      <c r="B84" s="18" t="s">
        <v>101</v>
      </c>
      <c r="C84" s="38" t="s">
        <v>106</v>
      </c>
      <c r="D84" s="17"/>
      <c r="E84" s="37" t="n">
        <v>145458</v>
      </c>
      <c r="F84" s="37" t="n">
        <f aca="false">145458-252</f>
        <v>145206</v>
      </c>
      <c r="G84" s="37" t="n">
        <v>153351</v>
      </c>
      <c r="H84" s="39" t="n">
        <v>156670</v>
      </c>
      <c r="I84" s="37" t="n">
        <v>145458</v>
      </c>
      <c r="J84" s="37" t="n">
        <f aca="false">145458-252</f>
        <v>145206</v>
      </c>
      <c r="K84" s="37" t="n">
        <v>153351</v>
      </c>
      <c r="L84" s="39" t="n">
        <v>156670</v>
      </c>
      <c r="M84" s="39" t="n">
        <v>156670</v>
      </c>
      <c r="N84" s="39" t="n">
        <v>156670</v>
      </c>
      <c r="O84" s="39" t="n">
        <v>156670</v>
      </c>
      <c r="P84" s="39" t="n">
        <f aca="false">156670+3206</f>
        <v>159876</v>
      </c>
      <c r="Q84" s="39" t="n">
        <v>159092</v>
      </c>
    </row>
    <row r="85" customFormat="false" ht="12.75" hidden="false" customHeight="false" outlineLevel="0" collapsed="false">
      <c r="A85" s="7" t="s">
        <v>107</v>
      </c>
      <c r="B85" s="18" t="s">
        <v>101</v>
      </c>
      <c r="C85" s="38" t="s">
        <v>108</v>
      </c>
      <c r="D85" s="17"/>
      <c r="E85" s="37" t="n">
        <v>19257</v>
      </c>
      <c r="F85" s="37" t="n">
        <f aca="false">19257+204</f>
        <v>19461</v>
      </c>
      <c r="G85" s="37" t="n">
        <v>9628</v>
      </c>
      <c r="H85" s="39" t="n">
        <v>38023</v>
      </c>
      <c r="I85" s="37" t="n">
        <v>19257</v>
      </c>
      <c r="J85" s="37" t="n">
        <f aca="false">19257+204</f>
        <v>19461</v>
      </c>
      <c r="K85" s="37" t="n">
        <v>9628</v>
      </c>
      <c r="L85" s="39" t="n">
        <v>38023</v>
      </c>
      <c r="M85" s="39" t="n">
        <v>38023</v>
      </c>
      <c r="N85" s="39" t="n">
        <f aca="false">38023-2940</f>
        <v>35083</v>
      </c>
      <c r="O85" s="39" t="n">
        <v>35083</v>
      </c>
      <c r="P85" s="39" t="n">
        <f aca="false">35083-427</f>
        <v>34656</v>
      </c>
      <c r="Q85" s="39" t="n">
        <v>37507</v>
      </c>
    </row>
    <row r="86" customFormat="false" ht="12.75" hidden="false" customHeight="false" outlineLevel="0" collapsed="false">
      <c r="A86" s="7" t="s">
        <v>109</v>
      </c>
      <c r="B86" s="18" t="s">
        <v>101</v>
      </c>
      <c r="C86" s="38" t="s">
        <v>110</v>
      </c>
      <c r="D86" s="17"/>
      <c r="E86" s="37" t="n">
        <v>10591</v>
      </c>
      <c r="F86" s="37" t="n">
        <v>10591</v>
      </c>
      <c r="G86" s="37" t="n">
        <v>10591</v>
      </c>
      <c r="H86" s="37" t="n">
        <v>10688</v>
      </c>
      <c r="I86" s="37" t="n">
        <v>10591</v>
      </c>
      <c r="J86" s="37" t="n">
        <v>10591</v>
      </c>
      <c r="K86" s="37" t="n">
        <v>10591</v>
      </c>
      <c r="L86" s="37" t="n">
        <v>10688</v>
      </c>
      <c r="M86" s="37" t="n">
        <v>10688</v>
      </c>
      <c r="N86" s="37" t="n">
        <v>10688</v>
      </c>
      <c r="O86" s="37" t="n">
        <v>10688</v>
      </c>
      <c r="P86" s="37" t="n">
        <v>10688</v>
      </c>
      <c r="Q86" s="39" t="n">
        <v>10688</v>
      </c>
    </row>
    <row r="87" customFormat="false" ht="12.75" hidden="false" customHeight="false" outlineLevel="0" collapsed="false">
      <c r="A87" s="7" t="s">
        <v>111</v>
      </c>
      <c r="B87" s="18" t="s">
        <v>101</v>
      </c>
      <c r="C87" s="33" t="s">
        <v>112</v>
      </c>
      <c r="D87" s="40" t="e">
        <f aca="false">#REF!+#REF!+#REF!+#REF!</f>
        <v>#VALUE!</v>
      </c>
      <c r="E87" s="41" t="e">
        <f aca="false">#REF!+#REF!+#REF!+#REF!+#REF!</f>
        <v>#VALUE!</v>
      </c>
      <c r="F87" s="41" t="e">
        <f aca="false">#REF!</f>
        <v>#REF!</v>
      </c>
      <c r="G87" s="41" t="e">
        <f aca="false">#REF!+#REF!+#REF!+#REF!+#REF!+#REF!</f>
        <v>#VALUE!</v>
      </c>
      <c r="H87" s="41" t="n">
        <v>3743</v>
      </c>
      <c r="I87" s="41" t="e">
        <f aca="false">#REF!+#REF!+#REF!+#REF!+#REF!</f>
        <v>#VALUE!</v>
      </c>
      <c r="J87" s="41" t="e">
        <f aca="false">#REF!</f>
        <v>#REF!</v>
      </c>
      <c r="K87" s="41" t="e">
        <f aca="false">#REF!+#REF!+#REF!+#REF!+#REF!+#REF!</f>
        <v>#VALUE!</v>
      </c>
      <c r="L87" s="41" t="n">
        <v>3743</v>
      </c>
      <c r="M87" s="41" t="n">
        <f aca="false">3743+379</f>
        <v>4122</v>
      </c>
      <c r="N87" s="41" t="n">
        <f aca="false">3743+379</f>
        <v>4122</v>
      </c>
      <c r="O87" s="41" t="n">
        <f aca="false">3743+379</f>
        <v>4122</v>
      </c>
      <c r="P87" s="41" t="n">
        <f aca="false">3743+379+1054</f>
        <v>5176</v>
      </c>
      <c r="Q87" s="39" t="n">
        <v>5176</v>
      </c>
    </row>
    <row r="88" customFormat="false" ht="12.75" hidden="false" customHeight="false" outlineLevel="0" collapsed="false">
      <c r="A88" s="7" t="s">
        <v>113</v>
      </c>
      <c r="B88" s="18" t="s">
        <v>101</v>
      </c>
      <c r="C88" s="33" t="s">
        <v>114</v>
      </c>
      <c r="D88" s="40"/>
      <c r="E88" s="41"/>
      <c r="F88" s="41" t="n">
        <v>1954</v>
      </c>
      <c r="G88" s="41" t="n">
        <v>1954</v>
      </c>
      <c r="H88" s="41"/>
      <c r="I88" s="41"/>
      <c r="J88" s="41" t="n">
        <v>1954</v>
      </c>
      <c r="K88" s="41" t="n">
        <v>1954</v>
      </c>
      <c r="L88" s="41"/>
      <c r="M88" s="41" t="n">
        <v>647</v>
      </c>
      <c r="N88" s="41" t="n">
        <f aca="false">647+950</f>
        <v>1597</v>
      </c>
      <c r="O88" s="41" t="n">
        <f aca="false">647+950</f>
        <v>1597</v>
      </c>
      <c r="P88" s="41" t="n">
        <f aca="false">647+950+2288</f>
        <v>3885</v>
      </c>
      <c r="Q88" s="39" t="n">
        <v>4738</v>
      </c>
    </row>
    <row r="89" customFormat="false" ht="12.75" hidden="false" customHeight="false" outlineLevel="0" collapsed="false">
      <c r="A89" s="7" t="s">
        <v>115</v>
      </c>
      <c r="B89" s="18" t="s">
        <v>101</v>
      </c>
      <c r="C89" s="36" t="s">
        <v>116</v>
      </c>
      <c r="D89" s="17" t="n">
        <v>26500</v>
      </c>
      <c r="E89" s="17" t="n">
        <v>10024</v>
      </c>
      <c r="F89" s="17" t="n">
        <v>10024</v>
      </c>
      <c r="G89" s="17" t="n">
        <v>11890</v>
      </c>
      <c r="H89" s="17" t="n">
        <v>9200</v>
      </c>
      <c r="I89" s="17" t="n">
        <v>10024</v>
      </c>
      <c r="J89" s="17" t="n">
        <v>10024</v>
      </c>
      <c r="K89" s="17" t="n">
        <v>11890</v>
      </c>
      <c r="L89" s="17" t="n">
        <v>9200</v>
      </c>
      <c r="M89" s="17" t="n">
        <v>9200</v>
      </c>
      <c r="N89" s="17" t="n">
        <v>9200</v>
      </c>
      <c r="O89" s="17" t="n">
        <v>9200</v>
      </c>
      <c r="P89" s="17" t="n">
        <v>9200</v>
      </c>
      <c r="Q89" s="39" t="n">
        <v>9200</v>
      </c>
    </row>
    <row r="90" customFormat="false" ht="12.75" hidden="false" customHeight="false" outlineLevel="0" collapsed="false">
      <c r="B90" s="18"/>
      <c r="C90" s="33" t="s">
        <v>117</v>
      </c>
      <c r="D90" s="42" t="n">
        <f aca="false">SUM(D89:D89)</f>
        <v>26500</v>
      </c>
      <c r="E90" s="42" t="n">
        <f aca="false">SUM(E89:E89)</f>
        <v>10024</v>
      </c>
      <c r="F90" s="42" t="n">
        <f aca="false">SUM(F89:F89)+F88</f>
        <v>11978</v>
      </c>
      <c r="G90" s="42" t="n">
        <f aca="false">SUM(G89:G89)</f>
        <v>11890</v>
      </c>
      <c r="H90" s="42" t="n">
        <f aca="false">SUM(H89:H89)</f>
        <v>9200</v>
      </c>
      <c r="I90" s="42" t="n">
        <f aca="false">SUM(I89:I89)</f>
        <v>10024</v>
      </c>
      <c r="J90" s="42" t="n">
        <f aca="false">SUM(J89:J89)+J88</f>
        <v>11978</v>
      </c>
      <c r="K90" s="42" t="n">
        <f aca="false">SUM(K89:K89)</f>
        <v>11890</v>
      </c>
      <c r="L90" s="42" t="n">
        <f aca="false">SUM(L89:L89)</f>
        <v>9200</v>
      </c>
      <c r="M90" s="42" t="n">
        <f aca="false">SUM(M89:M89)</f>
        <v>9200</v>
      </c>
      <c r="N90" s="42" t="n">
        <f aca="false">SUM(N89:N89)</f>
        <v>9200</v>
      </c>
      <c r="O90" s="42" t="n">
        <f aca="false">SUM(O89:O89)</f>
        <v>9200</v>
      </c>
      <c r="P90" s="42" t="n">
        <f aca="false">SUM(P89:P89)</f>
        <v>9200</v>
      </c>
      <c r="Q90" s="39" t="n">
        <v>9200</v>
      </c>
    </row>
    <row r="91" customFormat="false" ht="12.75" hidden="false" customHeight="false" outlineLevel="0" collapsed="false">
      <c r="A91" s="7" t="s">
        <v>118</v>
      </c>
      <c r="B91" s="12" t="s">
        <v>101</v>
      </c>
      <c r="C91" s="43" t="s">
        <v>119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37" t="n">
        <v>1233</v>
      </c>
      <c r="O91" s="37" t="n">
        <v>1233</v>
      </c>
      <c r="P91" s="37" t="n">
        <v>199815</v>
      </c>
      <c r="Q91" s="39" t="n">
        <v>199815</v>
      </c>
    </row>
    <row r="92" customFormat="false" ht="12.75" hidden="false" customHeight="false" outlineLevel="0" collapsed="false">
      <c r="B92" s="12"/>
      <c r="C92" s="33" t="s">
        <v>120</v>
      </c>
      <c r="D92" s="34" t="n">
        <f aca="false">D82+D90</f>
        <v>275310</v>
      </c>
      <c r="E92" s="34" t="e">
        <f aca="false">E83+E84+E85+E90+E86+E87</f>
        <v>#VALUE!</v>
      </c>
      <c r="F92" s="34" t="e">
        <f aca="false">F83+F84+F85+F90+F86+F87</f>
        <v>#REF!</v>
      </c>
      <c r="G92" s="34" t="e">
        <f aca="false">G83+G84+G85+G90+G86+G87+G88</f>
        <v>#VALUE!</v>
      </c>
      <c r="H92" s="34" t="n">
        <f aca="false">H83+H84+H85+H90+H86+H87</f>
        <v>336820</v>
      </c>
      <c r="I92" s="34" t="e">
        <f aca="false">I83+I84+I85+I90+I86+I87</f>
        <v>#VALUE!</v>
      </c>
      <c r="J92" s="34" t="e">
        <f aca="false">J83+J84+J85+J90+J86+J87</f>
        <v>#REF!</v>
      </c>
      <c r="K92" s="34" t="e">
        <f aca="false">K83+K84+K85+K90+K86+K87+K88</f>
        <v>#VALUE!</v>
      </c>
      <c r="L92" s="34" t="n">
        <f aca="false">L83+L84+L85+L90+L86+L87</f>
        <v>336820</v>
      </c>
      <c r="M92" s="34" t="n">
        <f aca="false">M83+M84+M85+M90+M86+M87+M88</f>
        <v>337846</v>
      </c>
      <c r="N92" s="34" t="n">
        <f aca="false">N83+N84+N85+N90+N86+N87+N88+N91</f>
        <v>341777</v>
      </c>
      <c r="O92" s="34" t="n">
        <f aca="false">O83+O84+O85+O90+O86+O87+O88+O91</f>
        <v>341777</v>
      </c>
      <c r="P92" s="34" t="n">
        <f aca="false">P83+P84+P85+P90+P86+P87+P88+P91</f>
        <v>546480</v>
      </c>
      <c r="Q92" s="34" t="n">
        <f aca="false">Q83+Q84+Q85+Q90+Q86+Q87+Q88+Q91</f>
        <v>549400</v>
      </c>
    </row>
    <row r="93" customFormat="false" ht="12.75" hidden="false" customHeight="false" outlineLevel="0" collapsed="false">
      <c r="B93" s="12"/>
      <c r="C93" s="36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B94" s="12"/>
      <c r="C94" s="36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B95" s="12"/>
      <c r="C95" s="36" t="s">
        <v>121</v>
      </c>
      <c r="D95" s="17" t="n">
        <v>500</v>
      </c>
      <c r="E95" s="17" t="n">
        <v>500</v>
      </c>
      <c r="F95" s="17" t="n">
        <v>500</v>
      </c>
      <c r="G95" s="17"/>
      <c r="H95" s="17"/>
      <c r="I95" s="17" t="n">
        <v>500</v>
      </c>
      <c r="J95" s="17" t="n">
        <v>500</v>
      </c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A96" s="7" t="s">
        <v>122</v>
      </c>
      <c r="B96" s="18" t="s">
        <v>75</v>
      </c>
      <c r="C96" s="36" t="s">
        <v>123</v>
      </c>
      <c r="D96" s="17" t="n">
        <v>11200</v>
      </c>
      <c r="E96" s="17" t="n">
        <v>13595</v>
      </c>
      <c r="F96" s="17" t="n">
        <v>13595</v>
      </c>
      <c r="G96" s="17" t="n">
        <v>15569</v>
      </c>
      <c r="H96" s="17" t="n">
        <v>13595</v>
      </c>
      <c r="I96" s="17" t="n">
        <v>13595</v>
      </c>
      <c r="J96" s="17" t="n">
        <v>13595</v>
      </c>
      <c r="K96" s="17" t="n">
        <v>15569</v>
      </c>
      <c r="L96" s="17" t="n">
        <v>13595</v>
      </c>
      <c r="M96" s="17" t="n">
        <v>13595</v>
      </c>
      <c r="N96" s="17" t="n">
        <v>13595</v>
      </c>
      <c r="O96" s="17" t="n">
        <v>13595</v>
      </c>
      <c r="P96" s="17" t="n">
        <v>13595</v>
      </c>
      <c r="Q96" s="17" t="n">
        <v>13595</v>
      </c>
    </row>
    <row r="97" customFormat="false" ht="12.75" hidden="false" customHeight="false" outlineLevel="0" collapsed="false">
      <c r="A97" s="7" t="s">
        <v>124</v>
      </c>
      <c r="B97" s="18" t="s">
        <v>75</v>
      </c>
      <c r="C97" s="36" t="s">
        <v>125</v>
      </c>
      <c r="D97" s="17"/>
      <c r="E97" s="17"/>
      <c r="F97" s="17" t="n">
        <v>5721</v>
      </c>
      <c r="G97" s="17" t="n">
        <v>5721</v>
      </c>
      <c r="H97" s="17" t="n">
        <v>15220</v>
      </c>
      <c r="I97" s="17"/>
      <c r="J97" s="17" t="n">
        <v>5721</v>
      </c>
      <c r="K97" s="17" t="n">
        <v>5721</v>
      </c>
      <c r="L97" s="17" t="n">
        <v>15220</v>
      </c>
      <c r="M97" s="17" t="n">
        <v>15220</v>
      </c>
      <c r="N97" s="17" t="n">
        <v>15220</v>
      </c>
      <c r="O97" s="17" t="n">
        <v>15220</v>
      </c>
      <c r="P97" s="17" t="n">
        <v>15220</v>
      </c>
      <c r="Q97" s="17" t="n">
        <v>15220</v>
      </c>
    </row>
    <row r="98" customFormat="false" ht="12.75" hidden="false" customHeight="false" outlineLevel="0" collapsed="false">
      <c r="B98" s="12"/>
      <c r="C98" s="36" t="s">
        <v>126</v>
      </c>
      <c r="D98" s="17"/>
      <c r="E98" s="17"/>
      <c r="F98" s="17" t="n">
        <v>180</v>
      </c>
      <c r="G98" s="17"/>
      <c r="H98" s="17"/>
      <c r="I98" s="17"/>
      <c r="J98" s="17" t="n">
        <v>180</v>
      </c>
      <c r="K98" s="17"/>
      <c r="L98" s="17"/>
      <c r="M98" s="17"/>
      <c r="N98" s="17"/>
      <c r="O98" s="17"/>
      <c r="P98" s="17"/>
    </row>
    <row r="99" customFormat="false" ht="12.75" hidden="false" customHeight="false" outlineLevel="0" collapsed="false">
      <c r="B99" s="12"/>
      <c r="C99" s="36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2.75" hidden="false" customHeight="false" outlineLevel="0" collapsed="false">
      <c r="B100" s="12"/>
      <c r="C100" s="33" t="s">
        <v>127</v>
      </c>
      <c r="D100" s="34" t="n">
        <f aca="false">SUM(D95:D96)</f>
        <v>11700</v>
      </c>
      <c r="E100" s="34" t="n">
        <f aca="false">SUM(E95:E96)</f>
        <v>14095</v>
      </c>
      <c r="F100" s="34" t="n">
        <f aca="false">SUM(F95:F98)</f>
        <v>19996</v>
      </c>
      <c r="G100" s="34" t="n">
        <f aca="false">SUM(G95:G97)</f>
        <v>21290</v>
      </c>
      <c r="H100" s="34" t="n">
        <f aca="false">SUM(H95:H97)</f>
        <v>28815</v>
      </c>
      <c r="I100" s="34" t="n">
        <f aca="false">SUM(I95:I96)</f>
        <v>14095</v>
      </c>
      <c r="J100" s="34" t="n">
        <f aca="false">SUM(J95:J98)</f>
        <v>19996</v>
      </c>
      <c r="K100" s="34" t="n">
        <f aca="false">SUM(K95:K97)</f>
        <v>21290</v>
      </c>
      <c r="L100" s="34" t="n">
        <f aca="false">SUM(L95:L97)</f>
        <v>28815</v>
      </c>
      <c r="M100" s="34" t="n">
        <f aca="false">SUM(M95:M97)</f>
        <v>28815</v>
      </c>
      <c r="N100" s="34" t="n">
        <f aca="false">SUM(N95:N97)</f>
        <v>28815</v>
      </c>
      <c r="O100" s="34" t="n">
        <f aca="false">SUM(O95:O97)</f>
        <v>28815</v>
      </c>
      <c r="P100" s="34" t="n">
        <f aca="false">SUM(P95:P97)</f>
        <v>28815</v>
      </c>
      <c r="Q100" s="34" t="n">
        <f aca="false">SUM(Q95:Q97)</f>
        <v>28815</v>
      </c>
    </row>
    <row r="101" customFormat="false" ht="12.75" hidden="false" customHeight="false" outlineLevel="0" collapsed="false">
      <c r="B101" s="12"/>
      <c r="C101" s="36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2.75" hidden="false" customHeight="false" outlineLevel="0" collapsed="false">
      <c r="A102" s="7" t="s">
        <v>128</v>
      </c>
      <c r="B102" s="18" t="s">
        <v>75</v>
      </c>
      <c r="C102" s="6" t="s">
        <v>129</v>
      </c>
      <c r="D102" s="17"/>
      <c r="E102" s="17" t="n">
        <v>40914</v>
      </c>
      <c r="F102" s="17" t="n">
        <f aca="false">40914-8311</f>
        <v>32603</v>
      </c>
      <c r="G102" s="17" t="n">
        <v>32603</v>
      </c>
      <c r="H102" s="17" t="n">
        <v>20000</v>
      </c>
      <c r="I102" s="17" t="n">
        <v>40914</v>
      </c>
      <c r="J102" s="17" t="n">
        <f aca="false">40914-8311</f>
        <v>32603</v>
      </c>
      <c r="K102" s="17" t="n">
        <v>32603</v>
      </c>
      <c r="L102" s="17" t="n">
        <v>20000</v>
      </c>
      <c r="M102" s="17" t="n">
        <f aca="false">20000+4519</f>
        <v>24519</v>
      </c>
      <c r="N102" s="17" t="n">
        <f aca="false">20000+4519</f>
        <v>24519</v>
      </c>
      <c r="O102" s="17" t="n">
        <f aca="false">20000+4519</f>
        <v>24519</v>
      </c>
      <c r="P102" s="17" t="n">
        <f aca="false">20000+4519</f>
        <v>24519</v>
      </c>
      <c r="Q102" s="17" t="n">
        <v>24519</v>
      </c>
    </row>
    <row r="103" customFormat="false" ht="12.75" hidden="false" customHeight="false" outlineLevel="0" collapsed="false">
      <c r="A103" s="7" t="s">
        <v>130</v>
      </c>
      <c r="B103" s="18"/>
      <c r="C103" s="6" t="s">
        <v>131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12193</v>
      </c>
    </row>
    <row r="104" customFormat="false" ht="12.75" hidden="false" customHeight="false" outlineLevel="0" collapsed="false">
      <c r="B104" s="12"/>
      <c r="C104" s="33" t="s">
        <v>132</v>
      </c>
      <c r="D104" s="44" t="n">
        <f aca="false">SUM(D102)</f>
        <v>0</v>
      </c>
      <c r="E104" s="44" t="n">
        <f aca="false">SUM(E102)</f>
        <v>40914</v>
      </c>
      <c r="F104" s="44" t="n">
        <f aca="false">SUM(F102)</f>
        <v>32603</v>
      </c>
      <c r="G104" s="44" t="n">
        <f aca="false">SUM(G102)</f>
        <v>32603</v>
      </c>
      <c r="H104" s="44" t="n">
        <f aca="false">SUM(H102)</f>
        <v>20000</v>
      </c>
      <c r="I104" s="44" t="n">
        <f aca="false">SUM(I102)</f>
        <v>40914</v>
      </c>
      <c r="J104" s="44" t="n">
        <f aca="false">SUM(J102)</f>
        <v>32603</v>
      </c>
      <c r="K104" s="44" t="n">
        <f aca="false">SUM(K102)</f>
        <v>32603</v>
      </c>
      <c r="L104" s="44" t="n">
        <f aca="false">SUM(L102)</f>
        <v>20000</v>
      </c>
      <c r="M104" s="44" t="n">
        <f aca="false">SUM(M102)</f>
        <v>24519</v>
      </c>
      <c r="N104" s="44" t="n">
        <f aca="false">SUM(N102)</f>
        <v>24519</v>
      </c>
      <c r="O104" s="44" t="n">
        <f aca="false">SUM(O102)</f>
        <v>24519</v>
      </c>
      <c r="P104" s="44" t="n">
        <f aca="false">SUM(P102)</f>
        <v>24519</v>
      </c>
      <c r="Q104" s="44" t="n">
        <f aca="false">Q102+Q103</f>
        <v>36712</v>
      </c>
    </row>
    <row r="105" customFormat="false" ht="12.75" hidden="false" customHeight="false" outlineLevel="0" collapsed="false">
      <c r="B105" s="12"/>
      <c r="C105" s="3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12.75" hidden="false" customHeight="false" outlineLevel="0" collapsed="false">
      <c r="A106" s="0" t="s">
        <v>133</v>
      </c>
      <c r="B106" s="12" t="s">
        <v>75</v>
      </c>
      <c r="C106" s="33" t="s">
        <v>134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37" t="n">
        <v>60000</v>
      </c>
      <c r="N106" s="37" t="n">
        <v>60000</v>
      </c>
      <c r="O106" s="37" t="n">
        <v>60000</v>
      </c>
      <c r="P106" s="37" t="n">
        <v>60000</v>
      </c>
      <c r="Q106" s="37" t="n">
        <v>37518</v>
      </c>
    </row>
    <row r="107" customFormat="false" ht="12.75" hidden="true" customHeight="false" outlineLevel="0" collapsed="false">
      <c r="B107" s="12"/>
      <c r="C107" s="33" t="s">
        <v>135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</row>
    <row r="108" customFormat="false" ht="12.75" hidden="true" customHeight="false" outlineLevel="0" collapsed="false">
      <c r="B108" s="12"/>
      <c r="C108" s="33" t="s">
        <v>13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2.75" hidden="true" customHeight="false" outlineLevel="0" collapsed="false">
      <c r="B109" s="12"/>
      <c r="C109" s="33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true" customHeight="false" outlineLevel="0" collapsed="false">
      <c r="B110" s="12"/>
      <c r="C110" s="33" t="s">
        <v>13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B111" s="12"/>
      <c r="C111" s="36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false" outlineLevel="0" collapsed="false">
      <c r="B112" s="12"/>
      <c r="C112" s="33" t="s">
        <v>138</v>
      </c>
      <c r="D112" s="34" t="n">
        <f aca="false">SUM(D107+D100+D104+D92+D79+D72+D45+D108)</f>
        <v>861036</v>
      </c>
      <c r="E112" s="34" t="e">
        <f aca="false">SUM(E107+E100+E104+E92+E79+E72+E45+E108+E57)</f>
        <v>#VALUE!</v>
      </c>
      <c r="F112" s="34" t="e">
        <f aca="false">SUM(F107+F100+F104+F92+F79+F72+F45+F108+F57)</f>
        <v>#REF!</v>
      </c>
      <c r="G112" s="34" t="e">
        <f aca="false">SUM(G107+G100+G104+G92+G79+G72+G45+G108+G57)</f>
        <v>#VALUE!</v>
      </c>
      <c r="H112" s="34" t="n">
        <f aca="false">SUM(H107+H100+H104+H92+H79+H72+H45+H108+H57)</f>
        <v>967526</v>
      </c>
      <c r="I112" s="34" t="e">
        <f aca="false">SUM(I107+I100+I104+I92+I79+I72+I108+I57)</f>
        <v>#VALUE!</v>
      </c>
      <c r="J112" s="34" t="e">
        <f aca="false">SUM(J107+J100+J104+J92+J79+J72+J108+J57)</f>
        <v>#REF!</v>
      </c>
      <c r="K112" s="34" t="e">
        <f aca="false">SUM(K107+K100+K104+K92+K79+K72+K108+K57)</f>
        <v>#VALUE!</v>
      </c>
      <c r="L112" s="34" t="n">
        <f aca="false">SUM(L107+L100+L104+L92+L79+L72+L108+L57)</f>
        <v>923967</v>
      </c>
      <c r="M112" s="34" t="n">
        <f aca="false">SUM(M107+M100+M104+M92+M79+M72+M108+M57+M106)</f>
        <v>1003346</v>
      </c>
      <c r="N112" s="34" t="n">
        <f aca="false">SUM(N107+N100+N104+N92+N79+N72+N108+N57+N106)</f>
        <v>1007277</v>
      </c>
      <c r="O112" s="34" t="n">
        <f aca="false">SUM(O107+O100+O104+O92+O79+O72+O108+O57+O106)</f>
        <v>1022011</v>
      </c>
      <c r="P112" s="34" t="n">
        <f aca="false">SUM(P107+P100+P104+P92+P79+P72+P108+P57+P106)</f>
        <v>1236769</v>
      </c>
      <c r="Q112" s="34" t="n">
        <f aca="false">SUM(Q107+Q100+Q104+Q92+Q79+Q72+Q108+Q57+Q106)</f>
        <v>1299526</v>
      </c>
    </row>
    <row r="113" customFormat="false" ht="12.75" hidden="false" customHeight="false" outlineLevel="0" collapsed="false">
      <c r="B113" s="12"/>
      <c r="C113" s="33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C114" s="36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C115" s="33" t="s">
        <v>139</v>
      </c>
      <c r="D115" s="25" t="e">
        <f aca="false">D112+D50+D41+#REF!+D13</f>
        <v>#VALUE!</v>
      </c>
      <c r="E115" s="25" t="e">
        <f aca="false">E112+E50+E41+#REF!+E13</f>
        <v>#VALUE!</v>
      </c>
      <c r="F115" s="25" t="e">
        <f aca="false">F112+F50+F41+#REF!+F13</f>
        <v>#REF!</v>
      </c>
      <c r="G115" s="25" t="e">
        <f aca="false">G112+G50+G41+#REF!+G13</f>
        <v>#VALUE!</v>
      </c>
      <c r="H115" s="25" t="e">
        <f aca="false">H112+H50+H41+#REF!+H13</f>
        <v>#VALUE!</v>
      </c>
      <c r="I115" s="25" t="e">
        <f aca="false">I112+I50+I41+#REF!+I13</f>
        <v>#VALUE!</v>
      </c>
      <c r="J115" s="25" t="e">
        <f aca="false">J112+J50+J41+#REF!+J13</f>
        <v>#REF!</v>
      </c>
      <c r="K115" s="25" t="e">
        <f aca="false">K112+K50+K41+#REF!+K13</f>
        <v>#VALUE!</v>
      </c>
      <c r="L115" s="25" t="n">
        <f aca="false">L112+L50+L41+L13</f>
        <v>983466</v>
      </c>
      <c r="M115" s="25" t="n">
        <f aca="false">M112+M50+M41+M13</f>
        <v>1064086</v>
      </c>
      <c r="N115" s="25" t="n">
        <f aca="false">N112+N50+N41+N13</f>
        <v>1087573</v>
      </c>
      <c r="O115" s="25" t="n">
        <f aca="false">O112+O50+O41+O13+O18</f>
        <v>1104179</v>
      </c>
      <c r="P115" s="25" t="n">
        <f aca="false">P112+P50+P41+P13+P18</f>
        <v>1326875</v>
      </c>
      <c r="Q115" s="25" t="n">
        <f aca="false">Q112+Q50+Q41+Q13+Q18</f>
        <v>1401101</v>
      </c>
    </row>
    <row r="116" customFormat="false" ht="12.75" hidden="false" customHeight="false" outlineLevel="0" collapsed="false">
      <c r="D116" s="45"/>
      <c r="I116" s="21"/>
      <c r="J116" s="21"/>
      <c r="K116" s="21"/>
      <c r="L116" s="21"/>
      <c r="M116" s="21"/>
      <c r="N116" s="21"/>
      <c r="O116" s="21"/>
      <c r="P116" s="21"/>
    </row>
  </sheetData>
  <mergeCells count="3">
    <mergeCell ref="A1:Q1"/>
    <mergeCell ref="C2:C3"/>
    <mergeCell ref="A20:C20"/>
  </mergeCells>
  <printOptions headings="false" gridLines="false" gridLinesSet="true" horizontalCentered="false" verticalCentered="false"/>
  <pageMargins left="0.39375" right="0.196527777777778" top="0.708333333333333" bottom="0.39375" header="0.511805555555556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Bevételek
I/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12.56"/>
    <col collapsed="false" customWidth="true" hidden="true" outlineLevel="0" max="3" min="3" style="21" width="12.56"/>
    <col collapsed="false" customWidth="true" hidden="true" outlineLevel="0" max="6" min="4" style="0" width="12.56"/>
    <col collapsed="false" customWidth="true" hidden="true" outlineLevel="0" max="7" min="7" style="0" width="14.14"/>
    <col collapsed="false" customWidth="true" hidden="true" outlineLevel="0" max="9" min="8" style="0" width="13.7"/>
    <col collapsed="false" customWidth="true" hidden="false" outlineLevel="0" max="10" min="10" style="0" width="13.7"/>
    <col collapsed="false" customWidth="true" hidden="true" outlineLevel="0" max="13" min="11" style="0" width="13.7"/>
    <col collapsed="false" customWidth="true" hidden="false" outlineLevel="0" max="14" min="14" style="0" width="13.7"/>
    <col collapsed="false" customWidth="true" hidden="false" outlineLevel="0" max="15" min="15" style="0" width="12.85"/>
    <col collapsed="false" customWidth="true" hidden="false" outlineLevel="0" max="16" min="16" style="0" width="15.99"/>
  </cols>
  <sheetData>
    <row r="1" customFormat="false" ht="27" hidden="false" customHeight="true" outlineLevel="0" collapsed="false">
      <c r="A1" s="148" t="s">
        <v>42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5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75" hidden="false" customHeight="false" outlineLevel="0" collapsed="false">
      <c r="A3" s="88"/>
      <c r="B3" s="88"/>
    </row>
    <row r="4" customFormat="false" ht="18" hidden="false" customHeight="false" outlineLevel="0" collapsed="false">
      <c r="A4" s="91"/>
      <c r="F4" s="92"/>
      <c r="G4" s="92"/>
      <c r="H4" s="92"/>
      <c r="I4" s="92"/>
      <c r="J4" s="92"/>
      <c r="K4" s="92"/>
      <c r="L4" s="92"/>
      <c r="M4" s="92"/>
      <c r="O4" s="92" t="s">
        <v>382</v>
      </c>
    </row>
    <row r="5" customFormat="false" ht="15.75" hidden="false" customHeight="false" outlineLevel="0" collapsed="false">
      <c r="A5" s="93"/>
      <c r="B5" s="95" t="s">
        <v>420</v>
      </c>
      <c r="C5" s="95" t="s">
        <v>3</v>
      </c>
      <c r="D5" s="95" t="s">
        <v>3</v>
      </c>
      <c r="E5" s="95" t="s">
        <v>3</v>
      </c>
      <c r="F5" s="95" t="s">
        <v>3</v>
      </c>
      <c r="G5" s="96" t="s">
        <v>4</v>
      </c>
      <c r="H5" s="96" t="s">
        <v>4</v>
      </c>
      <c r="I5" s="96" t="s">
        <v>4</v>
      </c>
      <c r="J5" s="96" t="s">
        <v>5</v>
      </c>
      <c r="K5" s="96" t="s">
        <v>5</v>
      </c>
      <c r="L5" s="96" t="s">
        <v>5</v>
      </c>
      <c r="M5" s="96" t="s">
        <v>5</v>
      </c>
      <c r="N5" s="96" t="s">
        <v>5</v>
      </c>
      <c r="O5" s="96" t="s">
        <v>5</v>
      </c>
    </row>
    <row r="6" customFormat="false" ht="12.75" hidden="false" customHeight="false" outlineLevel="0" collapsed="false">
      <c r="A6" s="97"/>
      <c r="B6" s="95" t="s">
        <v>6</v>
      </c>
      <c r="C6" s="95" t="s">
        <v>7</v>
      </c>
      <c r="D6" s="95" t="s">
        <v>392</v>
      </c>
      <c r="E6" s="95" t="s">
        <v>393</v>
      </c>
      <c r="F6" s="95" t="s">
        <v>394</v>
      </c>
      <c r="G6" s="96" t="s">
        <v>6</v>
      </c>
      <c r="H6" s="96" t="s">
        <v>426</v>
      </c>
      <c r="I6" s="96" t="s">
        <v>396</v>
      </c>
      <c r="J6" s="96" t="s">
        <v>6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</row>
    <row r="7" customFormat="false" ht="12.75" hidden="false" customHeight="false" outlineLevel="0" collapsed="false">
      <c r="A7" s="105" t="s">
        <v>427</v>
      </c>
      <c r="B7" s="72"/>
      <c r="D7" s="21"/>
      <c r="E7" s="21"/>
      <c r="F7" s="21"/>
    </row>
    <row r="8" customFormat="false" ht="12.75" hidden="false" customHeight="false" outlineLevel="0" collapsed="false">
      <c r="A8" s="97" t="s">
        <v>398</v>
      </c>
      <c r="B8" s="72"/>
      <c r="D8" s="21"/>
      <c r="E8" s="21"/>
      <c r="F8" s="21"/>
      <c r="G8" s="70" t="n">
        <v>16158</v>
      </c>
      <c r="H8" s="70" t="n">
        <v>16726</v>
      </c>
      <c r="I8" s="70" t="n">
        <v>17298</v>
      </c>
      <c r="J8" s="70" t="n">
        <v>16305</v>
      </c>
      <c r="K8" s="70" t="n">
        <v>16305</v>
      </c>
      <c r="L8" s="70" t="n">
        <v>16305</v>
      </c>
      <c r="M8" s="70" t="n">
        <v>16305</v>
      </c>
      <c r="N8" s="70" t="n">
        <f aca="false">16305+854</f>
        <v>17159</v>
      </c>
      <c r="O8" s="70" t="n">
        <v>15274</v>
      </c>
    </row>
    <row r="9" customFormat="false" ht="12.75" hidden="false" customHeight="false" outlineLevel="0" collapsed="false">
      <c r="A9" s="97" t="s">
        <v>399</v>
      </c>
      <c r="B9" s="72"/>
      <c r="D9" s="21"/>
      <c r="E9" s="21"/>
      <c r="F9" s="21"/>
      <c r="G9" s="70" t="n">
        <v>4410</v>
      </c>
      <c r="H9" s="70" t="n">
        <v>4553</v>
      </c>
      <c r="I9" s="70" t="n">
        <v>4410</v>
      </c>
      <c r="J9" s="70" t="n">
        <v>4415</v>
      </c>
      <c r="K9" s="70" t="n">
        <v>4415</v>
      </c>
      <c r="L9" s="70" t="n">
        <v>4415</v>
      </c>
      <c r="M9" s="70" t="n">
        <v>4415</v>
      </c>
      <c r="N9" s="70" t="n">
        <f aca="false">4415+230</f>
        <v>4645</v>
      </c>
      <c r="O9" s="70" t="n">
        <f aca="false">4415+230</f>
        <v>4645</v>
      </c>
    </row>
    <row r="10" customFormat="false" ht="12.75" hidden="false" customHeight="false" outlineLevel="0" collapsed="false">
      <c r="A10" s="97" t="s">
        <v>400</v>
      </c>
      <c r="B10" s="72" t="n">
        <v>70180</v>
      </c>
      <c r="C10" s="70" t="n">
        <v>71180</v>
      </c>
      <c r="D10" s="70" t="n">
        <v>71180</v>
      </c>
      <c r="E10" s="70" t="n">
        <v>71180</v>
      </c>
      <c r="F10" s="70" t="n">
        <v>71180</v>
      </c>
      <c r="G10" s="70" t="n">
        <v>127885</v>
      </c>
      <c r="H10" s="70" t="n">
        <v>127721</v>
      </c>
      <c r="I10" s="70" t="n">
        <v>167345</v>
      </c>
      <c r="J10" s="70" t="n">
        <v>115281</v>
      </c>
      <c r="K10" s="70" t="n">
        <f aca="false">115281+5737+3810</f>
        <v>124828</v>
      </c>
      <c r="L10" s="70" t="n">
        <f aca="false">115281+5737+3810</f>
        <v>124828</v>
      </c>
      <c r="M10" s="70" t="n">
        <f aca="false">115281+5737+3810+11607</f>
        <v>136435</v>
      </c>
      <c r="N10" s="70" t="n">
        <f aca="false">115281+5737+3810+11607+5000+500+500+400+4000-3000+1800+400-1500+1500+455</f>
        <v>146490</v>
      </c>
      <c r="O10" s="70" t="n">
        <v>179188</v>
      </c>
    </row>
    <row r="11" customFormat="false" ht="12.75" hidden="false" customHeight="false" outlineLevel="0" collapsed="false">
      <c r="A11" s="106" t="s">
        <v>428</v>
      </c>
      <c r="B11" s="72" t="n">
        <v>44000</v>
      </c>
      <c r="C11" s="21" t="n">
        <v>49400</v>
      </c>
      <c r="D11" s="21" t="n">
        <v>49400</v>
      </c>
      <c r="E11" s="21" t="n">
        <f aca="false">49400+4500</f>
        <v>53900</v>
      </c>
      <c r="F11" s="21" t="n">
        <f aca="false">49400+4500</f>
        <v>53900</v>
      </c>
      <c r="G11" s="21" t="n">
        <v>15000</v>
      </c>
      <c r="H11" s="21" t="n">
        <v>15000</v>
      </c>
      <c r="I11" s="21" t="n">
        <v>13495</v>
      </c>
      <c r="J11" s="21" t="n">
        <v>13200</v>
      </c>
      <c r="K11" s="21" t="n">
        <v>13200</v>
      </c>
      <c r="L11" s="21" t="n">
        <v>13200</v>
      </c>
      <c r="M11" s="21" t="n">
        <v>13200</v>
      </c>
      <c r="N11" s="21" t="n">
        <v>13200</v>
      </c>
      <c r="O11" s="21" t="n">
        <v>13787</v>
      </c>
    </row>
    <row r="12" customFormat="false" ht="12.75" hidden="false" customHeight="false" outlineLevel="0" collapsed="false">
      <c r="A12" s="106" t="s">
        <v>429</v>
      </c>
      <c r="B12" s="72" t="n">
        <v>29878</v>
      </c>
      <c r="C12" s="21" t="n">
        <v>15829</v>
      </c>
      <c r="D12" s="21" t="n">
        <v>10827</v>
      </c>
      <c r="E12" s="21" t="n">
        <v>13415</v>
      </c>
      <c r="F12" s="21" t="n">
        <f aca="false">13415-6395</f>
        <v>7020</v>
      </c>
      <c r="G12" s="21" t="n">
        <v>30000</v>
      </c>
      <c r="H12" s="21" t="n">
        <v>3821</v>
      </c>
      <c r="I12" s="21" t="n">
        <v>0</v>
      </c>
      <c r="J12" s="21" t="n">
        <v>14810</v>
      </c>
      <c r="K12" s="21" t="n">
        <f aca="false">14810-638+2956</f>
        <v>17128</v>
      </c>
      <c r="L12" s="21" t="n">
        <f aca="false">14810-638+2956+12700+1748</f>
        <v>31576</v>
      </c>
      <c r="M12" s="21" t="n">
        <f aca="false">Tartalék!G20</f>
        <v>1804</v>
      </c>
      <c r="N12" s="21" t="n">
        <f aca="false">Tartalék!H20</f>
        <v>6087</v>
      </c>
      <c r="O12" s="21" t="n">
        <f aca="false">Tartalék!I20</f>
        <v>0</v>
      </c>
    </row>
    <row r="13" customFormat="false" ht="12.75" hidden="false" customHeight="false" outlineLevel="0" collapsed="false">
      <c r="A13" s="106" t="s">
        <v>430</v>
      </c>
      <c r="B13" s="72"/>
      <c r="D13" s="21"/>
      <c r="E13" s="21"/>
      <c r="F13" s="21"/>
      <c r="J13" s="21" t="n">
        <v>3018</v>
      </c>
      <c r="K13" s="21" t="n">
        <v>3018</v>
      </c>
      <c r="L13" s="21" t="n">
        <v>3018</v>
      </c>
      <c r="M13" s="21" t="n">
        <v>3018</v>
      </c>
      <c r="N13" s="21" t="n">
        <f aca="false">3018+198582</f>
        <v>201600</v>
      </c>
      <c r="O13" s="21" t="n">
        <f aca="false">3018+198582</f>
        <v>201600</v>
      </c>
    </row>
    <row r="14" customFormat="false" ht="12.75" hidden="false" customHeight="false" outlineLevel="0" collapsed="false">
      <c r="A14" s="97" t="s">
        <v>153</v>
      </c>
      <c r="B14" s="101" t="n">
        <f aca="false">SUM(B10:B12)</f>
        <v>144058</v>
      </c>
      <c r="C14" s="101" t="n">
        <f aca="false">SUM(C10:C12)</f>
        <v>136409</v>
      </c>
      <c r="D14" s="101" t="n">
        <f aca="false">SUM(D10:D12)</f>
        <v>131407</v>
      </c>
      <c r="E14" s="101" t="n">
        <f aca="false">SUM(E10:E12)</f>
        <v>138495</v>
      </c>
      <c r="F14" s="101" t="n">
        <f aca="false">SUM(F10:F12)</f>
        <v>132100</v>
      </c>
      <c r="G14" s="101" t="n">
        <f aca="false">SUM(G8:G12)</f>
        <v>193453</v>
      </c>
      <c r="H14" s="101" t="n">
        <f aca="false">SUM(H8:H12)</f>
        <v>167821</v>
      </c>
      <c r="I14" s="101" t="n">
        <f aca="false">SUM(I8:I12)</f>
        <v>202548</v>
      </c>
      <c r="J14" s="101" t="n">
        <f aca="false">SUM(J8:J13)</f>
        <v>167029</v>
      </c>
      <c r="K14" s="101" t="n">
        <f aca="false">SUM(K8:K13)</f>
        <v>178894</v>
      </c>
      <c r="L14" s="101" t="n">
        <f aca="false">SUM(L8:L13)</f>
        <v>193342</v>
      </c>
      <c r="M14" s="101" t="n">
        <f aca="false">SUM(M8:M13)</f>
        <v>175177</v>
      </c>
      <c r="N14" s="101" t="n">
        <f aca="false">SUM(N8:N13)</f>
        <v>389181</v>
      </c>
      <c r="O14" s="101" t="n">
        <f aca="false">SUM(O8:O13)</f>
        <v>414494</v>
      </c>
    </row>
    <row r="15" customFormat="false" ht="12.75" hidden="false" customHeight="false" outlineLevel="0" collapsed="false">
      <c r="A15" s="97"/>
      <c r="B15" s="72"/>
      <c r="D15" s="21"/>
      <c r="E15" s="21"/>
      <c r="F15" s="21"/>
    </row>
    <row r="16" customFormat="false" ht="12.75" hidden="false" customHeight="false" outlineLevel="0" collapsed="false">
      <c r="A16" s="71"/>
      <c r="B16" s="72"/>
      <c r="D16" s="21"/>
      <c r="E16" s="21"/>
      <c r="F16" s="21"/>
    </row>
    <row r="17" customFormat="false" ht="12.75" hidden="false" customHeight="false" outlineLevel="0" collapsed="false">
      <c r="A17" s="105" t="s">
        <v>431</v>
      </c>
      <c r="B17" s="72"/>
      <c r="D17" s="21"/>
      <c r="E17" s="21"/>
      <c r="F17" s="21"/>
    </row>
    <row r="18" customFormat="false" ht="12.75" hidden="false" customHeight="false" outlineLevel="0" collapsed="false">
      <c r="A18" s="106" t="s">
        <v>432</v>
      </c>
      <c r="B18" s="72" t="n">
        <v>21890</v>
      </c>
      <c r="C18" s="72" t="n">
        <v>22290</v>
      </c>
      <c r="D18" s="72" t="n">
        <v>22290</v>
      </c>
      <c r="E18" s="72" t="n">
        <v>22290</v>
      </c>
      <c r="F18" s="72" t="n">
        <v>22290</v>
      </c>
      <c r="G18" s="70" t="n">
        <v>21590</v>
      </c>
      <c r="H18" s="70" t="n">
        <v>27050</v>
      </c>
      <c r="I18" s="70" t="n">
        <v>27050</v>
      </c>
      <c r="J18" s="70" t="n">
        <v>19500</v>
      </c>
      <c r="K18" s="70" t="n">
        <f aca="false">19500+958</f>
        <v>20458</v>
      </c>
      <c r="L18" s="70" t="n">
        <f aca="false">19500+958</f>
        <v>20458</v>
      </c>
      <c r="M18" s="70" t="n">
        <f aca="false">19500+958</f>
        <v>20458</v>
      </c>
      <c r="N18" s="70" t="n">
        <f aca="false">19500+958</f>
        <v>20458</v>
      </c>
      <c r="O18" s="70" t="n">
        <f aca="false">19500+958</f>
        <v>20458</v>
      </c>
    </row>
    <row r="19" customFormat="false" ht="12.75" hidden="false" customHeight="false" outlineLevel="0" collapsed="false">
      <c r="A19" s="106" t="s">
        <v>433</v>
      </c>
      <c r="B19" s="72" t="n">
        <v>4810</v>
      </c>
      <c r="C19" s="72" t="n">
        <v>4810</v>
      </c>
      <c r="D19" s="72" t="n">
        <v>4810</v>
      </c>
      <c r="E19" s="72" t="n">
        <v>4810</v>
      </c>
      <c r="F19" s="72" t="n">
        <v>4810</v>
      </c>
      <c r="G19" s="70" t="n">
        <v>7210</v>
      </c>
      <c r="H19" s="70" t="n">
        <v>7190</v>
      </c>
      <c r="I19" s="70" t="n">
        <v>7407</v>
      </c>
      <c r="J19" s="70" t="n">
        <v>7480</v>
      </c>
      <c r="K19" s="70" t="n">
        <f aca="false">7480-320</f>
        <v>7160</v>
      </c>
      <c r="L19" s="70" t="n">
        <f aca="false">7480-320</f>
        <v>7160</v>
      </c>
      <c r="M19" s="70" t="n">
        <f aca="false">7480-320</f>
        <v>7160</v>
      </c>
      <c r="N19" s="70" t="n">
        <f aca="false">7480-320</f>
        <v>7160</v>
      </c>
      <c r="O19" s="70" t="n">
        <f aca="false">7480-320</f>
        <v>7160</v>
      </c>
    </row>
    <row r="20" customFormat="false" ht="12.75" hidden="false" customHeight="false" outlineLevel="0" collapsed="false">
      <c r="A20" s="106" t="s">
        <v>153</v>
      </c>
      <c r="B20" s="109" t="n">
        <f aca="false">SUM(B18:B19)</f>
        <v>26700</v>
      </c>
      <c r="C20" s="109" t="n">
        <f aca="false">SUM(C18:C19)</f>
        <v>27100</v>
      </c>
      <c r="D20" s="109" t="n">
        <f aca="false">SUM(D18:D19)</f>
        <v>27100</v>
      </c>
      <c r="E20" s="109" t="n">
        <f aca="false">SUM(E18:E19)</f>
        <v>27100</v>
      </c>
      <c r="F20" s="109" t="n">
        <f aca="false">SUM(F18:F19)</f>
        <v>27100</v>
      </c>
      <c r="G20" s="109" t="n">
        <f aca="false">SUM(G18:G19)</f>
        <v>28800</v>
      </c>
      <c r="H20" s="109" t="n">
        <f aca="false">SUM(H18:H19)</f>
        <v>34240</v>
      </c>
      <c r="I20" s="109" t="n">
        <f aca="false">SUM(I18:I19)</f>
        <v>34457</v>
      </c>
      <c r="J20" s="109" t="n">
        <f aca="false">SUM(J18:J19)</f>
        <v>26980</v>
      </c>
      <c r="K20" s="109" t="n">
        <f aca="false">SUM(K18:K19)</f>
        <v>27618</v>
      </c>
      <c r="L20" s="109" t="n">
        <f aca="false">SUM(L18:L19)</f>
        <v>27618</v>
      </c>
      <c r="M20" s="109" t="n">
        <f aca="false">SUM(M18:M19)</f>
        <v>27618</v>
      </c>
      <c r="N20" s="109" t="n">
        <f aca="false">SUM(N18:N19)</f>
        <v>27618</v>
      </c>
      <c r="O20" s="109" t="n">
        <f aca="false">SUM(O18:O19)</f>
        <v>27618</v>
      </c>
    </row>
    <row r="21" customFormat="false" ht="12.75" hidden="false" customHeight="false" outlineLevel="0" collapsed="false">
      <c r="A21" s="106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105" t="s">
        <v>434</v>
      </c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97" t="s">
        <v>400</v>
      </c>
      <c r="B23" s="72" t="n">
        <v>25400</v>
      </c>
      <c r="C23" s="72" t="n">
        <v>25400</v>
      </c>
      <c r="D23" s="72" t="n">
        <v>25400</v>
      </c>
      <c r="E23" s="72" t="n">
        <v>25400</v>
      </c>
      <c r="F23" s="72" t="n">
        <v>25400</v>
      </c>
      <c r="G23" s="70" t="n">
        <v>11710</v>
      </c>
      <c r="H23" s="70" t="n">
        <v>11710</v>
      </c>
      <c r="I23" s="70" t="n">
        <v>14484</v>
      </c>
      <c r="J23" s="70" t="n">
        <v>13157</v>
      </c>
      <c r="K23" s="70" t="n">
        <v>13157</v>
      </c>
      <c r="L23" s="70" t="n">
        <v>13157</v>
      </c>
      <c r="M23" s="70" t="n">
        <v>13157</v>
      </c>
      <c r="N23" s="70" t="n">
        <v>13157</v>
      </c>
      <c r="O23" s="70" t="n">
        <v>13157</v>
      </c>
    </row>
    <row r="24" customFormat="false" ht="12.75" hidden="false" customHeight="false" outlineLevel="0" collapsed="false">
      <c r="A24" s="97" t="s">
        <v>153</v>
      </c>
      <c r="B24" s="114" t="n">
        <v>25400</v>
      </c>
      <c r="C24" s="114" t="n">
        <v>25400</v>
      </c>
      <c r="D24" s="114" t="n">
        <v>25400</v>
      </c>
      <c r="E24" s="114" t="n">
        <v>25400</v>
      </c>
      <c r="F24" s="114" t="n">
        <v>25400</v>
      </c>
      <c r="G24" s="114" t="n">
        <f aca="false">G23</f>
        <v>11710</v>
      </c>
      <c r="H24" s="114" t="n">
        <f aca="false">H23</f>
        <v>11710</v>
      </c>
      <c r="I24" s="114" t="n">
        <f aca="false">I23</f>
        <v>14484</v>
      </c>
      <c r="J24" s="114" t="n">
        <f aca="false">J23</f>
        <v>13157</v>
      </c>
      <c r="K24" s="114" t="n">
        <f aca="false">K23</f>
        <v>13157</v>
      </c>
      <c r="L24" s="114" t="n">
        <f aca="false">L23</f>
        <v>13157</v>
      </c>
      <c r="M24" s="114" t="n">
        <f aca="false">M23</f>
        <v>13157</v>
      </c>
      <c r="N24" s="114" t="n">
        <f aca="false">N23</f>
        <v>13157</v>
      </c>
      <c r="O24" s="114" t="n">
        <f aca="false">O23</f>
        <v>13157</v>
      </c>
    </row>
    <row r="25" customFormat="false" ht="12.75" hidden="false" customHeight="false" outlineLevel="0" collapsed="false">
      <c r="A25" s="97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105" t="s">
        <v>435</v>
      </c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97" t="s">
        <v>436</v>
      </c>
      <c r="B27" s="150" t="n">
        <v>12360</v>
      </c>
      <c r="C27" s="150" t="n">
        <v>12360</v>
      </c>
      <c r="D27" s="150" t="n">
        <v>12360</v>
      </c>
      <c r="E27" s="150" t="n">
        <v>12360</v>
      </c>
      <c r="F27" s="150" t="n">
        <v>12360</v>
      </c>
      <c r="G27" s="151" t="n">
        <v>14000</v>
      </c>
      <c r="H27" s="151" t="n">
        <v>14000</v>
      </c>
      <c r="I27" s="151" t="n">
        <v>11656</v>
      </c>
      <c r="J27" s="151" t="n">
        <v>13560</v>
      </c>
      <c r="K27" s="151" t="n">
        <v>13560</v>
      </c>
      <c r="L27" s="151" t="n">
        <v>13560</v>
      </c>
      <c r="M27" s="151" t="n">
        <v>13560</v>
      </c>
      <c r="N27" s="151" t="n">
        <v>13560</v>
      </c>
      <c r="O27" s="151" t="n">
        <v>13560</v>
      </c>
    </row>
    <row r="28" customFormat="false" ht="12.75" hidden="false" customHeight="false" outlineLevel="0" collapsed="false">
      <c r="A28" s="97" t="s">
        <v>153</v>
      </c>
      <c r="B28" s="101" t="n">
        <v>12360</v>
      </c>
      <c r="C28" s="101" t="n">
        <v>12360</v>
      </c>
      <c r="D28" s="101" t="n">
        <v>12360</v>
      </c>
      <c r="E28" s="101" t="n">
        <v>12360</v>
      </c>
      <c r="F28" s="101" t="n">
        <v>12360</v>
      </c>
      <c r="G28" s="101" t="n">
        <v>14000</v>
      </c>
      <c r="H28" s="101" t="n">
        <v>14000</v>
      </c>
      <c r="I28" s="101" t="n">
        <v>11656</v>
      </c>
      <c r="J28" s="101" t="n">
        <v>13560</v>
      </c>
      <c r="K28" s="101" t="n">
        <v>13560</v>
      </c>
      <c r="L28" s="101" t="n">
        <v>13560</v>
      </c>
      <c r="M28" s="101" t="n">
        <v>13560</v>
      </c>
      <c r="N28" s="101" t="n">
        <v>13560</v>
      </c>
      <c r="O28" s="101" t="n">
        <v>13560</v>
      </c>
    </row>
    <row r="29" customFormat="false" ht="12.75" hidden="false" customHeight="false" outlineLevel="0" collapsed="false">
      <c r="A29" s="97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105" t="s">
        <v>437</v>
      </c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97" t="s">
        <v>398</v>
      </c>
      <c r="B31" s="72" t="n">
        <v>7872</v>
      </c>
      <c r="C31" s="72" t="n">
        <v>9039</v>
      </c>
      <c r="D31" s="72" t="n">
        <f aca="false">9277-8</f>
        <v>9269</v>
      </c>
      <c r="E31" s="72" t="n">
        <f aca="false">9277-8</f>
        <v>9269</v>
      </c>
      <c r="F31" s="72" t="n">
        <f aca="false">9277-8+248</f>
        <v>9517</v>
      </c>
      <c r="G31" s="72" t="n">
        <v>8323</v>
      </c>
      <c r="H31" s="72" t="n">
        <v>8640</v>
      </c>
      <c r="I31" s="72" t="n">
        <v>7050</v>
      </c>
      <c r="J31" s="72" t="n">
        <v>10842</v>
      </c>
      <c r="K31" s="72" t="n">
        <v>10842</v>
      </c>
      <c r="L31" s="72" t="n">
        <v>10842</v>
      </c>
      <c r="M31" s="72" t="n">
        <v>10842</v>
      </c>
      <c r="N31" s="72" t="n">
        <v>10842</v>
      </c>
      <c r="O31" s="72" t="n">
        <v>10842</v>
      </c>
    </row>
    <row r="32" customFormat="false" ht="12.75" hidden="false" customHeight="false" outlineLevel="0" collapsed="false">
      <c r="A32" s="97" t="s">
        <v>399</v>
      </c>
      <c r="B32" s="72" t="n">
        <v>2056</v>
      </c>
      <c r="C32" s="72" t="n">
        <v>2357</v>
      </c>
      <c r="D32" s="72" t="n">
        <f aca="false">2357+57+8</f>
        <v>2422</v>
      </c>
      <c r="E32" s="72" t="n">
        <f aca="false">2357+57+8</f>
        <v>2422</v>
      </c>
      <c r="F32" s="72" t="n">
        <f aca="false">2357+57+8+66</f>
        <v>2488</v>
      </c>
      <c r="G32" s="72" t="n">
        <v>2165</v>
      </c>
      <c r="H32" s="72" t="n">
        <v>2249</v>
      </c>
      <c r="I32" s="72" t="n">
        <v>1742</v>
      </c>
      <c r="J32" s="72" t="n">
        <v>1881</v>
      </c>
      <c r="K32" s="72" t="n">
        <v>1881</v>
      </c>
      <c r="L32" s="72" t="n">
        <v>1881</v>
      </c>
      <c r="M32" s="72" t="n">
        <v>1881</v>
      </c>
      <c r="N32" s="72" t="n">
        <v>1881</v>
      </c>
      <c r="O32" s="72" t="n">
        <v>1881</v>
      </c>
    </row>
    <row r="33" customFormat="false" ht="12.75" hidden="false" customHeight="false" outlineLevel="0" collapsed="false">
      <c r="A33" s="97" t="s">
        <v>400</v>
      </c>
      <c r="B33" s="72" t="n">
        <v>1465</v>
      </c>
      <c r="C33" s="72" t="n">
        <v>1505</v>
      </c>
      <c r="D33" s="72" t="n">
        <v>1505</v>
      </c>
      <c r="E33" s="72" t="n">
        <v>1505</v>
      </c>
      <c r="F33" s="72" t="n">
        <v>1505</v>
      </c>
      <c r="G33" s="70" t="n">
        <v>1163</v>
      </c>
      <c r="H33" s="70" t="n">
        <v>1163</v>
      </c>
      <c r="I33" s="70" t="n">
        <v>770</v>
      </c>
      <c r="J33" s="70" t="n">
        <v>1036</v>
      </c>
      <c r="K33" s="70" t="n">
        <v>1036</v>
      </c>
      <c r="L33" s="70" t="n">
        <v>1036</v>
      </c>
      <c r="M33" s="70" t="n">
        <v>1036</v>
      </c>
      <c r="N33" s="70" t="n">
        <v>1036</v>
      </c>
      <c r="O33" s="70" t="n">
        <v>1036</v>
      </c>
    </row>
    <row r="34" customFormat="false" ht="12.75" hidden="false" customHeight="false" outlineLevel="0" collapsed="false">
      <c r="A34" s="97" t="s">
        <v>153</v>
      </c>
      <c r="B34" s="101" t="n">
        <v>11393</v>
      </c>
      <c r="C34" s="101" t="n">
        <f aca="false">SUM(C31:C33)</f>
        <v>12901</v>
      </c>
      <c r="D34" s="101" t="n">
        <f aca="false">SUM(D31:D33)</f>
        <v>13196</v>
      </c>
      <c r="E34" s="101" t="n">
        <f aca="false">SUM(E31:E33)</f>
        <v>13196</v>
      </c>
      <c r="F34" s="101" t="n">
        <f aca="false">SUM(F31:F33)</f>
        <v>13510</v>
      </c>
      <c r="G34" s="101" t="n">
        <f aca="false">SUM(G31:G33)</f>
        <v>11651</v>
      </c>
      <c r="H34" s="101" t="n">
        <f aca="false">SUM(H31:H33)</f>
        <v>12052</v>
      </c>
      <c r="I34" s="101" t="n">
        <f aca="false">SUM(I31:I33)</f>
        <v>9562</v>
      </c>
      <c r="J34" s="101" t="n">
        <f aca="false">SUM(J31:J33)</f>
        <v>13759</v>
      </c>
      <c r="K34" s="101" t="n">
        <f aca="false">SUM(K31:K33)</f>
        <v>13759</v>
      </c>
      <c r="L34" s="101" t="n">
        <f aca="false">SUM(L31:L33)</f>
        <v>13759</v>
      </c>
      <c r="M34" s="101" t="n">
        <f aca="false">SUM(M31:M33)</f>
        <v>13759</v>
      </c>
      <c r="N34" s="101" t="n">
        <f aca="false">SUM(N31:N33)</f>
        <v>13759</v>
      </c>
      <c r="O34" s="101" t="n">
        <f aca="false">SUM(O31:O33)</f>
        <v>13759</v>
      </c>
    </row>
    <row r="35" customFormat="false" ht="12.75" hidden="false" customHeight="false" outlineLevel="0" collapsed="false">
      <c r="A35" s="97"/>
      <c r="B35" s="72"/>
      <c r="C35" s="72"/>
      <c r="D35" s="72"/>
      <c r="E35" s="72"/>
      <c r="F35" s="72"/>
    </row>
    <row r="36" customFormat="false" ht="12.75" hidden="true" customHeight="false" outlineLevel="0" collapsed="false">
      <c r="A36" s="105" t="s">
        <v>438</v>
      </c>
      <c r="B36" s="72"/>
      <c r="C36" s="72"/>
      <c r="D36" s="72"/>
      <c r="E36" s="72"/>
      <c r="F36" s="72"/>
    </row>
    <row r="37" customFormat="false" ht="12.75" hidden="true" customHeight="false" outlineLevel="0" collapsed="false">
      <c r="A37" s="97" t="s">
        <v>439</v>
      </c>
      <c r="B37" s="72" t="n">
        <v>4500</v>
      </c>
      <c r="C37" s="72" t="n">
        <v>4500</v>
      </c>
      <c r="D37" s="72" t="n">
        <v>4500</v>
      </c>
      <c r="E37" s="72" t="n">
        <v>4500</v>
      </c>
      <c r="F37" s="72" t="n">
        <v>4500</v>
      </c>
      <c r="G37" s="70" t="n">
        <v>4500</v>
      </c>
      <c r="H37" s="70" t="n">
        <v>4500</v>
      </c>
      <c r="I37" s="70" t="n">
        <v>4012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</row>
    <row r="38" customFormat="false" ht="12.75" hidden="true" customHeight="false" outlineLevel="0" collapsed="false">
      <c r="A38" s="97" t="s">
        <v>440</v>
      </c>
      <c r="B38" s="72" t="n">
        <v>1215</v>
      </c>
      <c r="C38" s="72" t="n">
        <v>1215</v>
      </c>
      <c r="D38" s="72" t="n">
        <v>1215</v>
      </c>
      <c r="E38" s="72" t="n">
        <v>1215</v>
      </c>
      <c r="F38" s="72" t="n">
        <v>1215</v>
      </c>
      <c r="G38" s="70" t="n">
        <v>1215</v>
      </c>
      <c r="H38" s="70" t="n">
        <v>1215</v>
      </c>
      <c r="I38" s="70" t="n">
        <v>582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</row>
    <row r="39" customFormat="false" ht="12.75" hidden="true" customHeight="false" outlineLevel="0" collapsed="false">
      <c r="A39" s="97" t="s">
        <v>400</v>
      </c>
      <c r="B39" s="72" t="n">
        <v>70</v>
      </c>
      <c r="C39" s="72" t="n">
        <v>70</v>
      </c>
      <c r="D39" s="72" t="n">
        <v>70</v>
      </c>
      <c r="E39" s="72" t="n">
        <v>70</v>
      </c>
      <c r="F39" s="72" t="n">
        <v>7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</row>
    <row r="40" customFormat="false" ht="12.75" hidden="true" customHeight="false" outlineLevel="0" collapsed="false">
      <c r="A40" s="106" t="s">
        <v>441</v>
      </c>
      <c r="B40" s="109" t="n">
        <f aca="false">SUM(B37:B39)</f>
        <v>5785</v>
      </c>
      <c r="C40" s="109" t="n">
        <f aca="false">SUM(C37:C39)</f>
        <v>5785</v>
      </c>
      <c r="D40" s="109" t="n">
        <f aca="false">SUM(D37:D39)</f>
        <v>5785</v>
      </c>
      <c r="E40" s="109" t="n">
        <f aca="false">SUM(E37:E39)</f>
        <v>5785</v>
      </c>
      <c r="F40" s="109" t="n">
        <f aca="false">SUM(F37:F39)</f>
        <v>5785</v>
      </c>
      <c r="G40" s="109" t="n">
        <f aca="false">SUM(G37:G39)</f>
        <v>5715</v>
      </c>
      <c r="H40" s="109" t="n">
        <f aca="false">SUM(H37:H39)</f>
        <v>5715</v>
      </c>
      <c r="I40" s="109" t="n">
        <f aca="false">SUM(I37:I39)</f>
        <v>4594</v>
      </c>
      <c r="J40" s="109" t="n">
        <f aca="false">SUM(J37:J39)</f>
        <v>0</v>
      </c>
      <c r="K40" s="109" t="n">
        <f aca="false">SUM(K37:K39)</f>
        <v>0</v>
      </c>
      <c r="L40" s="109" t="n">
        <f aca="false">SUM(L37:L39)</f>
        <v>0</v>
      </c>
      <c r="M40" s="109" t="n">
        <f aca="false">SUM(M37:M39)</f>
        <v>0</v>
      </c>
      <c r="N40" s="109" t="n">
        <f aca="false">SUM(N37:N39)</f>
        <v>0</v>
      </c>
      <c r="O40" s="109" t="n">
        <f aca="false">SUM(O37:O39)</f>
        <v>0</v>
      </c>
    </row>
    <row r="41" customFormat="false" ht="12.75" hidden="true" customHeight="false" outlineLevel="0" collapsed="false">
      <c r="A41" s="106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customFormat="false" ht="12.75" hidden="false" customHeight="false" outlineLevel="0" collapsed="false">
      <c r="A42" s="105" t="s">
        <v>442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customFormat="false" ht="12.75" hidden="false" customHeight="false" outlineLevel="0" collapsed="false">
      <c r="A43" s="97" t="s">
        <v>439</v>
      </c>
      <c r="B43" s="109"/>
      <c r="C43" s="109"/>
      <c r="D43" s="109"/>
      <c r="E43" s="109"/>
      <c r="F43" s="109"/>
      <c r="G43" s="72" t="n">
        <v>1661</v>
      </c>
      <c r="H43" s="72" t="n">
        <v>1757</v>
      </c>
      <c r="I43" s="72" t="n">
        <v>1818</v>
      </c>
      <c r="J43" s="72" t="n">
        <v>3268</v>
      </c>
      <c r="K43" s="72" t="n">
        <v>3268</v>
      </c>
      <c r="L43" s="72" t="n">
        <v>3268</v>
      </c>
      <c r="M43" s="72" t="n">
        <v>2759</v>
      </c>
      <c r="N43" s="72" t="n">
        <v>2759</v>
      </c>
      <c r="O43" s="72" t="n">
        <v>2759</v>
      </c>
    </row>
    <row r="44" customFormat="false" ht="12.75" hidden="false" customHeight="false" outlineLevel="0" collapsed="false">
      <c r="A44" s="97" t="s">
        <v>440</v>
      </c>
      <c r="B44" s="109"/>
      <c r="C44" s="109"/>
      <c r="D44" s="109"/>
      <c r="E44" s="109"/>
      <c r="F44" s="109"/>
      <c r="G44" s="72" t="n">
        <v>452</v>
      </c>
      <c r="H44" s="72" t="n">
        <v>478</v>
      </c>
      <c r="I44" s="72" t="n">
        <v>398</v>
      </c>
      <c r="J44" s="72" t="n">
        <v>817</v>
      </c>
      <c r="K44" s="72" t="n">
        <v>817</v>
      </c>
      <c r="L44" s="72" t="n">
        <v>817</v>
      </c>
      <c r="M44" s="72" t="n">
        <v>758</v>
      </c>
      <c r="N44" s="72" t="n">
        <v>758</v>
      </c>
      <c r="O44" s="72" t="n">
        <v>758</v>
      </c>
    </row>
    <row r="45" customFormat="false" ht="12.75" hidden="false" customHeight="false" outlineLevel="0" collapsed="false">
      <c r="A45" s="97" t="s">
        <v>400</v>
      </c>
      <c r="B45" s="109"/>
      <c r="C45" s="109"/>
      <c r="D45" s="109"/>
      <c r="E45" s="109"/>
      <c r="F45" s="109"/>
      <c r="G45" s="72" t="n">
        <v>32</v>
      </c>
      <c r="H45" s="72" t="n">
        <v>32</v>
      </c>
      <c r="I45" s="72" t="n">
        <v>9</v>
      </c>
      <c r="J45" s="72" t="n">
        <v>127</v>
      </c>
      <c r="K45" s="72" t="n">
        <v>127</v>
      </c>
      <c r="L45" s="72" t="n">
        <v>127</v>
      </c>
      <c r="M45" s="72" t="n">
        <v>26</v>
      </c>
      <c r="N45" s="72" t="n">
        <v>26</v>
      </c>
      <c r="O45" s="72" t="n">
        <v>26</v>
      </c>
    </row>
    <row r="46" customFormat="false" ht="12.75" hidden="false" customHeight="false" outlineLevel="0" collapsed="false">
      <c r="A46" s="106" t="s">
        <v>441</v>
      </c>
      <c r="B46" s="109"/>
      <c r="C46" s="109"/>
      <c r="D46" s="109"/>
      <c r="E46" s="109"/>
      <c r="F46" s="109"/>
      <c r="G46" s="109" t="n">
        <f aca="false">SUM(G43:G45)</f>
        <v>2145</v>
      </c>
      <c r="H46" s="109" t="n">
        <f aca="false">SUM(H43:H45)</f>
        <v>2267</v>
      </c>
      <c r="I46" s="109" t="n">
        <f aca="false">SUM(I43:I45)</f>
        <v>2225</v>
      </c>
      <c r="J46" s="109" t="n">
        <f aca="false">SUM(J43:J45)</f>
        <v>4212</v>
      </c>
      <c r="K46" s="109" t="n">
        <f aca="false">SUM(K43:K45)</f>
        <v>4212</v>
      </c>
      <c r="L46" s="109" t="n">
        <f aca="false">SUM(L43:L45)</f>
        <v>4212</v>
      </c>
      <c r="M46" s="109" t="n">
        <f aca="false">SUM(M43:M45)</f>
        <v>3543</v>
      </c>
      <c r="N46" s="109" t="n">
        <f aca="false">SUM(N43:N45)</f>
        <v>3543</v>
      </c>
      <c r="O46" s="109" t="n">
        <f aca="false">SUM(O43:O45)</f>
        <v>3543</v>
      </c>
    </row>
    <row r="47" customFormat="false" ht="12.75" hidden="false" customHeight="false" outlineLevel="0" collapsed="false">
      <c r="A47" s="106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customFormat="false" ht="12.75" hidden="false" customHeight="false" outlineLevel="0" collapsed="false">
      <c r="A48" s="105" t="s">
        <v>44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49" customFormat="false" ht="12.75" hidden="false" customHeight="false" outlineLevel="0" collapsed="false">
      <c r="A49" s="97" t="s">
        <v>439</v>
      </c>
      <c r="B49" s="109"/>
      <c r="C49" s="109"/>
      <c r="D49" s="109"/>
      <c r="E49" s="109"/>
      <c r="F49" s="109"/>
      <c r="G49" s="72" t="n">
        <v>7951</v>
      </c>
      <c r="H49" s="72" t="n">
        <v>8129</v>
      </c>
      <c r="I49" s="72" t="n">
        <v>6403</v>
      </c>
      <c r="J49" s="72" t="n">
        <v>8589</v>
      </c>
      <c r="K49" s="72" t="n">
        <f aca="false">8589+93</f>
        <v>8682</v>
      </c>
      <c r="L49" s="72" t="n">
        <f aca="false">8589+93</f>
        <v>8682</v>
      </c>
      <c r="M49" s="72" t="n">
        <v>8147</v>
      </c>
      <c r="N49" s="72" t="n">
        <v>8147</v>
      </c>
      <c r="O49" s="72" t="n">
        <v>8147</v>
      </c>
    </row>
    <row r="50" customFormat="false" ht="12.75" hidden="false" customHeight="false" outlineLevel="0" collapsed="false">
      <c r="A50" s="97" t="s">
        <v>440</v>
      </c>
      <c r="B50" s="109"/>
      <c r="C50" s="109"/>
      <c r="D50" s="109"/>
      <c r="E50" s="109"/>
      <c r="F50" s="109"/>
      <c r="G50" s="72" t="n">
        <v>2118</v>
      </c>
      <c r="H50" s="72" t="n">
        <v>2167</v>
      </c>
      <c r="I50" s="72" t="n">
        <v>1672</v>
      </c>
      <c r="J50" s="72" t="n">
        <v>2304</v>
      </c>
      <c r="K50" s="72" t="n">
        <f aca="false">2304+25</f>
        <v>2329</v>
      </c>
      <c r="L50" s="72" t="n">
        <f aca="false">2304+25</f>
        <v>2329</v>
      </c>
      <c r="M50" s="72" t="n">
        <v>2105</v>
      </c>
      <c r="N50" s="72" t="n">
        <v>2105</v>
      </c>
      <c r="O50" s="72" t="n">
        <v>2105</v>
      </c>
    </row>
    <row r="51" customFormat="false" ht="12.75" hidden="false" customHeight="false" outlineLevel="0" collapsed="false">
      <c r="A51" s="97" t="s">
        <v>400</v>
      </c>
      <c r="B51" s="109"/>
      <c r="C51" s="109"/>
      <c r="D51" s="109"/>
      <c r="E51" s="109"/>
      <c r="F51" s="109"/>
      <c r="G51" s="72" t="n">
        <v>1091</v>
      </c>
      <c r="H51" s="72" t="n">
        <v>1091</v>
      </c>
      <c r="I51" s="72" t="n">
        <v>804</v>
      </c>
      <c r="J51" s="72" t="n">
        <v>1028</v>
      </c>
      <c r="K51" s="72" t="n">
        <v>1028</v>
      </c>
      <c r="L51" s="72" t="n">
        <v>1028</v>
      </c>
      <c r="M51" s="72" t="n">
        <v>500</v>
      </c>
      <c r="N51" s="72" t="n">
        <v>500</v>
      </c>
      <c r="O51" s="72" t="n">
        <v>500</v>
      </c>
    </row>
    <row r="52" customFormat="false" ht="12.75" hidden="false" customHeight="false" outlineLevel="0" collapsed="false">
      <c r="A52" s="106" t="s">
        <v>444</v>
      </c>
      <c r="B52" s="109"/>
      <c r="C52" s="109"/>
      <c r="D52" s="109"/>
      <c r="E52" s="109"/>
      <c r="F52" s="109"/>
      <c r="G52" s="72"/>
      <c r="H52" s="72"/>
      <c r="I52" s="72" t="n">
        <f aca="false">189+51</f>
        <v>240</v>
      </c>
      <c r="J52" s="72"/>
      <c r="K52" s="72"/>
      <c r="L52" s="72"/>
      <c r="M52" s="72"/>
      <c r="N52" s="72"/>
      <c r="O52" s="72"/>
    </row>
    <row r="53" customFormat="false" ht="12.75" hidden="false" customHeight="false" outlineLevel="0" collapsed="false">
      <c r="A53" s="106" t="s">
        <v>441</v>
      </c>
      <c r="B53" s="114"/>
      <c r="C53" s="114"/>
      <c r="D53" s="114"/>
      <c r="E53" s="114"/>
      <c r="F53" s="114"/>
      <c r="G53" s="30" t="n">
        <f aca="false">SUM(G49:G51)</f>
        <v>11160</v>
      </c>
      <c r="H53" s="30" t="n">
        <f aca="false">SUM(H49:H51)</f>
        <v>11387</v>
      </c>
      <c r="I53" s="30" t="n">
        <f aca="false">SUM(I49:I52)</f>
        <v>9119</v>
      </c>
      <c r="J53" s="30" t="n">
        <f aca="false">SUM(J49:J51)</f>
        <v>11921</v>
      </c>
      <c r="K53" s="30" t="n">
        <f aca="false">SUM(K49:K51)</f>
        <v>12039</v>
      </c>
      <c r="L53" s="30" t="n">
        <f aca="false">SUM(L49:L51)</f>
        <v>12039</v>
      </c>
      <c r="M53" s="30" t="n">
        <f aca="false">SUM(M49:M51)</f>
        <v>10752</v>
      </c>
      <c r="N53" s="30" t="n">
        <f aca="false">SUM(N49:N51)</f>
        <v>10752</v>
      </c>
      <c r="O53" s="30" t="n">
        <f aca="false">SUM(O49:O51)</f>
        <v>10752</v>
      </c>
    </row>
    <row r="54" customFormat="false" ht="12.75" hidden="true" customHeight="false" outlineLevel="0" collapsed="false">
      <c r="A54" s="106"/>
      <c r="B54" s="114"/>
      <c r="C54" s="114"/>
      <c r="D54" s="114"/>
      <c r="E54" s="114"/>
      <c r="F54" s="114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.75" hidden="true" customHeight="false" outlineLevel="0" collapsed="false">
      <c r="A55" s="105" t="s">
        <v>445</v>
      </c>
      <c r="B55" s="114"/>
      <c r="C55" s="114"/>
      <c r="D55" s="114"/>
      <c r="E55" s="114"/>
      <c r="F55" s="114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true" customHeight="false" outlineLevel="0" collapsed="false">
      <c r="A56" s="106" t="s">
        <v>400</v>
      </c>
      <c r="B56" s="114"/>
      <c r="C56" s="114"/>
      <c r="D56" s="114"/>
      <c r="E56" s="114"/>
      <c r="F56" s="114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75" hidden="true" customHeight="false" outlineLevel="0" collapsed="false">
      <c r="A57" s="106" t="s">
        <v>153</v>
      </c>
      <c r="B57" s="114"/>
      <c r="C57" s="114"/>
      <c r="D57" s="114"/>
      <c r="E57" s="114"/>
      <c r="F57" s="114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true" customHeight="false" outlineLevel="0" collapsed="false">
      <c r="A58" s="106"/>
      <c r="B58" s="114"/>
      <c r="C58" s="114"/>
      <c r="D58" s="114"/>
      <c r="E58" s="114"/>
      <c r="F58" s="114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.75" hidden="true" customHeight="false" outlineLevel="0" collapsed="false">
      <c r="A59" s="106"/>
      <c r="B59" s="114"/>
      <c r="C59" s="114"/>
      <c r="D59" s="114"/>
      <c r="E59" s="114"/>
      <c r="F59" s="114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2.75" hidden="false" customHeight="false" outlineLevel="0" collapsed="false">
      <c r="A60" s="97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105" t="s">
        <v>446</v>
      </c>
      <c r="B61" s="109" t="n">
        <v>3000</v>
      </c>
      <c r="C61" s="109" t="n">
        <v>3000</v>
      </c>
      <c r="D61" s="109" t="n">
        <v>3000</v>
      </c>
      <c r="E61" s="109" t="n">
        <v>3000</v>
      </c>
      <c r="F61" s="109" t="n">
        <v>3000</v>
      </c>
      <c r="G61" s="69" t="n">
        <v>3000</v>
      </c>
      <c r="H61" s="69" t="n">
        <v>3000</v>
      </c>
      <c r="I61" s="69" t="n">
        <v>1538</v>
      </c>
      <c r="J61" s="69" t="n">
        <v>3000</v>
      </c>
      <c r="K61" s="69" t="n">
        <v>3000</v>
      </c>
      <c r="L61" s="69" t="n">
        <v>3000</v>
      </c>
      <c r="M61" s="69" t="n">
        <v>3000</v>
      </c>
      <c r="N61" s="69" t="n">
        <v>3000</v>
      </c>
      <c r="O61" s="69" t="n">
        <v>4000</v>
      </c>
    </row>
    <row r="62" customFormat="false" ht="12.75" hidden="false" customHeight="false" outlineLevel="0" collapsed="false">
      <c r="A62" s="105" t="s">
        <v>447</v>
      </c>
      <c r="B62" s="109" t="n">
        <v>29900</v>
      </c>
      <c r="C62" s="109" t="n">
        <v>29900</v>
      </c>
      <c r="D62" s="109" t="n">
        <v>29900</v>
      </c>
      <c r="E62" s="109" t="n">
        <v>29900</v>
      </c>
      <c r="F62" s="109" t="n">
        <v>29900</v>
      </c>
      <c r="G62" s="69" t="n">
        <v>11224</v>
      </c>
      <c r="H62" s="69" t="n">
        <v>11224</v>
      </c>
      <c r="I62" s="69" t="n">
        <f aca="false">10526+891</f>
        <v>11417</v>
      </c>
      <c r="J62" s="69" t="n">
        <v>10678</v>
      </c>
      <c r="K62" s="69" t="n">
        <v>10678</v>
      </c>
      <c r="L62" s="69" t="n">
        <v>10678</v>
      </c>
      <c r="M62" s="69" t="n">
        <v>10678</v>
      </c>
      <c r="N62" s="69" t="n">
        <v>10678</v>
      </c>
      <c r="O62" s="69" t="n">
        <v>11768</v>
      </c>
    </row>
    <row r="63" customFormat="false" ht="12.75" hidden="false" customHeight="false" outlineLevel="0" collapsed="false">
      <c r="A63" s="105" t="s">
        <v>448</v>
      </c>
      <c r="B63" s="109" t="n">
        <v>10500</v>
      </c>
      <c r="C63" s="109" t="n">
        <v>10500</v>
      </c>
      <c r="D63" s="109" t="n">
        <v>10500</v>
      </c>
      <c r="E63" s="109" t="n">
        <v>10500</v>
      </c>
      <c r="F63" s="109" t="n">
        <v>10500</v>
      </c>
      <c r="G63" s="69" t="n">
        <v>11100</v>
      </c>
      <c r="H63" s="69" t="n">
        <f aca="false">7210+4200</f>
        <v>11410</v>
      </c>
      <c r="I63" s="69" t="n">
        <f aca="false">5609+1497</f>
        <v>7106</v>
      </c>
      <c r="J63" s="69" t="n">
        <v>10392</v>
      </c>
      <c r="K63" s="69" t="n">
        <v>10392</v>
      </c>
      <c r="L63" s="69" t="n">
        <v>10392</v>
      </c>
      <c r="M63" s="69" t="n">
        <v>10392</v>
      </c>
      <c r="N63" s="69" t="n">
        <v>10392</v>
      </c>
      <c r="O63" s="69" t="n">
        <v>11409</v>
      </c>
    </row>
    <row r="64" customFormat="false" ht="12.75" hidden="false" customHeight="false" outlineLevel="0" collapsed="false">
      <c r="A64" s="105" t="s">
        <v>449</v>
      </c>
      <c r="B64" s="109" t="n">
        <v>0</v>
      </c>
      <c r="C64" s="109" t="n">
        <v>0</v>
      </c>
      <c r="D64" s="109" t="n">
        <v>0</v>
      </c>
      <c r="E64" s="109" t="n">
        <v>0</v>
      </c>
      <c r="F64" s="109" t="n">
        <v>0</v>
      </c>
    </row>
    <row r="65" customFormat="false" ht="12.75" hidden="false" customHeight="false" outlineLevel="0" collapsed="false">
      <c r="A65" s="71" t="s">
        <v>153</v>
      </c>
      <c r="B65" s="114" t="n">
        <f aca="false">SUM(B61:B64)</f>
        <v>43400</v>
      </c>
      <c r="C65" s="114" t="n">
        <f aca="false">SUM(C61:C64)</f>
        <v>43400</v>
      </c>
      <c r="D65" s="114" t="n">
        <f aca="false">SUM(D61:D64)</f>
        <v>43400</v>
      </c>
      <c r="E65" s="114" t="n">
        <f aca="false">SUM(E61:E64)</f>
        <v>43400</v>
      </c>
      <c r="F65" s="114" t="n">
        <f aca="false">SUM(F61:F64)</f>
        <v>43400</v>
      </c>
      <c r="G65" s="114" t="n">
        <f aca="false">SUM(G61:G64)</f>
        <v>25324</v>
      </c>
      <c r="H65" s="114" t="n">
        <f aca="false">SUM(H61:H64)</f>
        <v>25634</v>
      </c>
      <c r="I65" s="114" t="n">
        <f aca="false">SUM(I61:I64)</f>
        <v>20061</v>
      </c>
      <c r="J65" s="114" t="n">
        <f aca="false">SUM(J61:J64)</f>
        <v>24070</v>
      </c>
      <c r="K65" s="114" t="n">
        <f aca="false">SUM(K61:K64)</f>
        <v>24070</v>
      </c>
      <c r="L65" s="114" t="n">
        <f aca="false">SUM(L61:L64)</f>
        <v>24070</v>
      </c>
      <c r="M65" s="114" t="n">
        <f aca="false">SUM(M61:M64)</f>
        <v>24070</v>
      </c>
      <c r="N65" s="114" t="n">
        <f aca="false">SUM(N61:N64)</f>
        <v>24070</v>
      </c>
      <c r="O65" s="114" t="n">
        <f aca="false">SUM(O61:O64)</f>
        <v>27177</v>
      </c>
    </row>
    <row r="66" customFormat="false" ht="12.75" hidden="false" customHeight="false" outlineLevel="0" collapsed="false">
      <c r="A66" s="71" t="s">
        <v>450</v>
      </c>
      <c r="B66" s="114" t="n">
        <f aca="false">B8+B31+B37+B43+B49</f>
        <v>12372</v>
      </c>
      <c r="C66" s="114" t="n">
        <f aca="false">C8+C31+C37+C43+C49</f>
        <v>13539</v>
      </c>
      <c r="D66" s="114" t="n">
        <f aca="false">D8+D31+D37+D43+D49</f>
        <v>13769</v>
      </c>
      <c r="E66" s="114" t="n">
        <f aca="false">E8+E31+E37+E43+E49</f>
        <v>13769</v>
      </c>
      <c r="F66" s="114" t="n">
        <f aca="false">F8+F31+F37+F43+F49</f>
        <v>14017</v>
      </c>
      <c r="G66" s="114" t="n">
        <f aca="false">G31+G37+G8+G43+G49</f>
        <v>38593</v>
      </c>
      <c r="H66" s="114" t="n">
        <f aca="false">H31+H37+H8+H43+H49</f>
        <v>39752</v>
      </c>
      <c r="I66" s="114" t="n">
        <f aca="false">I31+I37+I8+I43+I49</f>
        <v>36581</v>
      </c>
      <c r="J66" s="114" t="n">
        <f aca="false">J31+J37+J8+J43+J49</f>
        <v>39004</v>
      </c>
      <c r="K66" s="114" t="n">
        <f aca="false">K31+K37+K8+K43+K49</f>
        <v>39097</v>
      </c>
      <c r="L66" s="114" t="n">
        <f aca="false">L31+L37+L8+L43+L49</f>
        <v>39097</v>
      </c>
      <c r="M66" s="114" t="n">
        <f aca="false">M31+M37+M8+M43+M49</f>
        <v>38053</v>
      </c>
      <c r="N66" s="114" t="n">
        <f aca="false">N31+N37+N8+N43+N49</f>
        <v>38907</v>
      </c>
      <c r="O66" s="114" t="n">
        <f aca="false">O31+O37+O8+O43+O49</f>
        <v>37022</v>
      </c>
    </row>
    <row r="67" customFormat="false" ht="12.75" hidden="false" customHeight="false" outlineLevel="0" collapsed="false">
      <c r="A67" s="71" t="s">
        <v>451</v>
      </c>
      <c r="B67" s="114" t="n">
        <f aca="false">B9+B32+B38+B44+B50</f>
        <v>3271</v>
      </c>
      <c r="C67" s="114" t="n">
        <f aca="false">C9+C32+C38+C44+C50</f>
        <v>3572</v>
      </c>
      <c r="D67" s="114" t="n">
        <f aca="false">D9+D32+D38+D44+D50</f>
        <v>3637</v>
      </c>
      <c r="E67" s="114" t="n">
        <f aca="false">E9+E32+E38+E44+E50</f>
        <v>3637</v>
      </c>
      <c r="F67" s="114" t="n">
        <f aca="false">F9+F32+F38+F44+F50</f>
        <v>3703</v>
      </c>
      <c r="G67" s="114" t="n">
        <f aca="false">G9+G32+G38+G44+G50</f>
        <v>10360</v>
      </c>
      <c r="H67" s="114" t="n">
        <v>10661</v>
      </c>
      <c r="I67" s="114" t="n">
        <f aca="false">I9+I32+I38+I44+I50</f>
        <v>8804</v>
      </c>
      <c r="J67" s="114" t="n">
        <v>9418</v>
      </c>
      <c r="K67" s="114" t="n">
        <f aca="false">9418+25</f>
        <v>9443</v>
      </c>
      <c r="L67" s="114" t="n">
        <f aca="false">9418+25</f>
        <v>9443</v>
      </c>
      <c r="M67" s="114" t="n">
        <f aca="false">9418+25-59-224</f>
        <v>9160</v>
      </c>
      <c r="N67" s="114" t="n">
        <f aca="false">9418+25-59-224+230</f>
        <v>9390</v>
      </c>
      <c r="O67" s="114" t="n">
        <f aca="false">9418+25-59-224+230</f>
        <v>9390</v>
      </c>
    </row>
    <row r="68" customFormat="false" ht="12.75" hidden="false" customHeight="false" outlineLevel="0" collapsed="false">
      <c r="A68" s="71" t="s">
        <v>452</v>
      </c>
      <c r="B68" s="114" t="n">
        <f aca="false">B10+B19+B23+B33+B39+B45+B51+B56</f>
        <v>101925</v>
      </c>
      <c r="C68" s="114" t="n">
        <f aca="false">C10+C19+C23+C33+C39+C45+C51+C56</f>
        <v>102965</v>
      </c>
      <c r="D68" s="114" t="n">
        <f aca="false">D10+D19+D23+D33+D39+D45+D51+D56</f>
        <v>102965</v>
      </c>
      <c r="E68" s="114" t="n">
        <f aca="false">E10+E19+E23+E33+E39+E45+E51+E56</f>
        <v>102965</v>
      </c>
      <c r="F68" s="114" t="n">
        <f aca="false">F10+F19+F23+F33+F39+F45+F51+F56</f>
        <v>102965</v>
      </c>
      <c r="G68" s="114" t="n">
        <f aca="false">G10+G19+G23+G33+G39+G56+G51+G45</f>
        <v>149091</v>
      </c>
      <c r="H68" s="114" t="n">
        <f aca="false">H10+H19+H23+H33+H39+H56+H51+H45</f>
        <v>148907</v>
      </c>
      <c r="I68" s="114" t="n">
        <f aca="false">I10+I19+I23+I33+I39+I56+I51+I45</f>
        <v>190819</v>
      </c>
      <c r="J68" s="114" t="n">
        <f aca="false">J10+J19+J23+J33+J39+J56+J51+J45</f>
        <v>138109</v>
      </c>
      <c r="K68" s="114" t="n">
        <f aca="false">K10+K19+K23+K33+K39+K56+K51+K45</f>
        <v>147336</v>
      </c>
      <c r="L68" s="114" t="n">
        <f aca="false">L10+L19+L23+L33+L39+L56+L51+L45</f>
        <v>147336</v>
      </c>
      <c r="M68" s="114" t="n">
        <f aca="false">M10+M19+M23+M33+M39+M56+M51+M45</f>
        <v>158314</v>
      </c>
      <c r="N68" s="114" t="n">
        <f aca="false">N10+N19+N23+N33+N39+N56+N51+N45</f>
        <v>168369</v>
      </c>
      <c r="O68" s="114" t="n">
        <f aca="false">O10+O19+O23+O33+O39+O56+O51+O45</f>
        <v>201067</v>
      </c>
    </row>
    <row r="69" customFormat="false" ht="12.75" hidden="false" customHeight="false" outlineLevel="0" collapsed="false">
      <c r="A69" s="71" t="s">
        <v>436</v>
      </c>
      <c r="B69" s="114"/>
      <c r="C69" s="114"/>
      <c r="D69" s="114"/>
      <c r="E69" s="114"/>
      <c r="F69" s="114"/>
      <c r="G69" s="114"/>
      <c r="H69" s="114"/>
      <c r="I69" s="114"/>
      <c r="J69" s="114" t="n">
        <v>20500</v>
      </c>
      <c r="K69" s="114" t="n">
        <f aca="false">20500+958+2850</f>
        <v>24308</v>
      </c>
      <c r="L69" s="114" t="n">
        <v>24308</v>
      </c>
      <c r="M69" s="114" t="n">
        <v>24308</v>
      </c>
      <c r="N69" s="114" t="n">
        <v>24308</v>
      </c>
      <c r="O69" s="114" t="n">
        <v>24308</v>
      </c>
    </row>
    <row r="70" customFormat="false" ht="12.75" hidden="false" customHeight="false" outlineLevel="0" collapsed="false">
      <c r="A70" s="66" t="s">
        <v>453</v>
      </c>
      <c r="B70" s="101" t="n">
        <v>54360</v>
      </c>
      <c r="C70" s="101" t="n">
        <v>65501</v>
      </c>
      <c r="D70" s="101" t="n">
        <v>65501</v>
      </c>
      <c r="E70" s="101" t="n">
        <v>66641</v>
      </c>
      <c r="F70" s="101" t="n">
        <v>66641</v>
      </c>
      <c r="G70" s="114" t="n">
        <f aca="false">Felhalm!D49</f>
        <v>218908.71</v>
      </c>
      <c r="H70" s="114" t="n">
        <v>394466</v>
      </c>
      <c r="I70" s="114" t="n">
        <f aca="false">I52+Felhalm!F45+Felhalm!F47+Felhalm!F12</f>
        <v>234514.33</v>
      </c>
      <c r="J70" s="114" t="n">
        <v>249530</v>
      </c>
      <c r="K70" s="114" t="n">
        <f aca="false">249530+63000</f>
        <v>312530</v>
      </c>
      <c r="L70" s="114" t="n">
        <f aca="false">249530+63000</f>
        <v>312530</v>
      </c>
      <c r="M70" s="114" t="n">
        <f aca="false">Felhalm!J12+Felhalm!J45</f>
        <v>333790</v>
      </c>
      <c r="N70" s="114" t="n">
        <f aca="false">Felhalm!K12+Felhalm!K45</f>
        <v>333790</v>
      </c>
      <c r="O70" s="114" t="n">
        <v>276123</v>
      </c>
    </row>
    <row r="71" customFormat="false" ht="12.75" hidden="false" customHeight="false" outlineLevel="0" collapsed="false">
      <c r="A71" s="71" t="s">
        <v>227</v>
      </c>
      <c r="B71" s="101" t="n">
        <v>559775</v>
      </c>
      <c r="C71" s="101" t="n">
        <v>559775</v>
      </c>
      <c r="D71" s="101" t="n">
        <v>568766</v>
      </c>
      <c r="E71" s="101" t="n">
        <v>565038</v>
      </c>
      <c r="F71" s="101" t="n">
        <f aca="false">565038+3573</f>
        <v>568611</v>
      </c>
      <c r="G71" s="101" t="n">
        <v>325883</v>
      </c>
      <c r="H71" s="101" t="n">
        <v>329991</v>
      </c>
      <c r="I71" s="101" t="n">
        <v>325883</v>
      </c>
      <c r="J71" s="101" t="n">
        <v>392748</v>
      </c>
      <c r="K71" s="101" t="n">
        <f aca="false">392748+908</f>
        <v>393656</v>
      </c>
      <c r="L71" s="101" t="n">
        <v>383139</v>
      </c>
      <c r="M71" s="101" t="n">
        <f aca="false">383139+13595</f>
        <v>396734</v>
      </c>
      <c r="N71" s="101" t="n">
        <f aca="false">383139+13595+754</f>
        <v>397488</v>
      </c>
      <c r="O71" s="101" t="n">
        <v>408317</v>
      </c>
    </row>
    <row r="72" customFormat="false" ht="12.75" hidden="false" customHeight="false" outlineLevel="0" collapsed="false">
      <c r="A72" s="71" t="s">
        <v>229</v>
      </c>
      <c r="B72" s="101"/>
      <c r="C72" s="101"/>
      <c r="D72" s="101"/>
      <c r="E72" s="101"/>
      <c r="F72" s="101"/>
      <c r="G72" s="101" t="n">
        <v>15000</v>
      </c>
      <c r="H72" s="101" t="n">
        <v>15000</v>
      </c>
      <c r="I72" s="101" t="n">
        <v>6604</v>
      </c>
      <c r="J72" s="101" t="n">
        <v>6000</v>
      </c>
      <c r="K72" s="101" t="n">
        <v>6000</v>
      </c>
      <c r="L72" s="101" t="n">
        <v>6000</v>
      </c>
      <c r="M72" s="101" t="n">
        <v>6000</v>
      </c>
      <c r="N72" s="101" t="n">
        <v>6000</v>
      </c>
      <c r="O72" s="101" t="n">
        <v>7000</v>
      </c>
    </row>
    <row r="73" customFormat="false" ht="12.75" hidden="false" customHeight="false" outlineLevel="0" collapsed="false">
      <c r="A73" s="71" t="s">
        <v>454</v>
      </c>
      <c r="B73" s="101"/>
      <c r="C73" s="101"/>
      <c r="D73" s="101"/>
      <c r="E73" s="101"/>
      <c r="F73" s="101"/>
      <c r="G73" s="101" t="n">
        <v>29000</v>
      </c>
      <c r="H73" s="101" t="n">
        <v>29000</v>
      </c>
      <c r="I73" s="101" t="n">
        <v>26815</v>
      </c>
      <c r="J73" s="101" t="n">
        <f aca="false">13200+13560</f>
        <v>26760</v>
      </c>
      <c r="K73" s="101" t="n">
        <f aca="false">13200+13560</f>
        <v>26760</v>
      </c>
      <c r="L73" s="101" t="n">
        <f aca="false">13200+13560</f>
        <v>26760</v>
      </c>
      <c r="M73" s="101" t="n">
        <f aca="false">13200+13560</f>
        <v>26760</v>
      </c>
      <c r="N73" s="101" t="n">
        <f aca="false">13200+13560</f>
        <v>26760</v>
      </c>
      <c r="O73" s="101" t="n">
        <v>27347</v>
      </c>
    </row>
    <row r="74" customFormat="false" ht="12.75" hidden="false" customHeight="false" outlineLevel="0" collapsed="false">
      <c r="A74" s="71" t="s">
        <v>455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 t="n">
        <v>30464</v>
      </c>
    </row>
    <row r="75" customFormat="false" ht="12.75" hidden="false" customHeight="false" outlineLevel="0" collapsed="false">
      <c r="A75" s="71" t="s">
        <v>456</v>
      </c>
      <c r="B75" s="101" t="n">
        <v>29878</v>
      </c>
      <c r="C75" s="101"/>
      <c r="D75" s="101"/>
      <c r="E75" s="101"/>
      <c r="F75" s="101"/>
      <c r="G75" s="101" t="n">
        <f aca="false">G12</f>
        <v>30000</v>
      </c>
      <c r="H75" s="101" t="n">
        <f aca="false">H12</f>
        <v>3821</v>
      </c>
      <c r="I75" s="101" t="n">
        <f aca="false">I12</f>
        <v>0</v>
      </c>
      <c r="J75" s="101" t="n">
        <v>14810</v>
      </c>
      <c r="K75" s="101" t="n">
        <f aca="false">K12</f>
        <v>17128</v>
      </c>
      <c r="L75" s="101" t="n">
        <f aca="false">L12</f>
        <v>31576</v>
      </c>
      <c r="M75" s="101" t="n">
        <f aca="false">M12</f>
        <v>1804</v>
      </c>
      <c r="N75" s="101" t="n">
        <f aca="false">N12</f>
        <v>6087</v>
      </c>
      <c r="O75" s="101" t="n">
        <f aca="false">O12</f>
        <v>0</v>
      </c>
    </row>
    <row r="76" customFormat="false" ht="12.75" hidden="false" customHeight="false" outlineLevel="0" collapsed="false">
      <c r="A76" s="71" t="s">
        <v>457</v>
      </c>
      <c r="B76" s="101"/>
      <c r="C76" s="101"/>
      <c r="D76" s="101"/>
      <c r="E76" s="101"/>
      <c r="F76" s="101"/>
      <c r="G76" s="101"/>
      <c r="H76" s="101"/>
      <c r="I76" s="101"/>
      <c r="J76" s="101" t="n">
        <f aca="false">J13</f>
        <v>3018</v>
      </c>
      <c r="K76" s="101" t="n">
        <f aca="false">K13</f>
        <v>3018</v>
      </c>
      <c r="L76" s="101" t="n">
        <f aca="false">L13</f>
        <v>3018</v>
      </c>
      <c r="M76" s="101" t="n">
        <f aca="false">M13</f>
        <v>3018</v>
      </c>
      <c r="N76" s="101" t="n">
        <f aca="false">N13</f>
        <v>201600</v>
      </c>
      <c r="O76" s="101" t="n">
        <v>251311</v>
      </c>
    </row>
    <row r="77" customFormat="false" ht="12.75" hidden="false" customHeight="false" outlineLevel="0" collapsed="false">
      <c r="A77" s="71" t="s">
        <v>458</v>
      </c>
      <c r="B77" s="109" t="n">
        <f aca="false">B14+B65+B20+B24+B28+B34+B40+B71+B70</f>
        <v>883231</v>
      </c>
      <c r="C77" s="109" t="n">
        <f aca="false">C14+C65+C20+C24+C28+C34+C40+C71+C70</f>
        <v>888631</v>
      </c>
      <c r="D77" s="109" t="n">
        <f aca="false">D14+D65+D20+D24+D28+D34+D40+D71+D70</f>
        <v>892915</v>
      </c>
      <c r="E77" s="109" t="n">
        <f aca="false">E14+E65+E20+E24+E28+E34+E40+E71+E70</f>
        <v>897415</v>
      </c>
      <c r="F77" s="109" t="n">
        <f aca="false">F14+F65+F20+F24+F28+F34+F40+F71+F70</f>
        <v>894907</v>
      </c>
      <c r="G77" s="109" t="n">
        <f aca="false">SUM(G65:G75)</f>
        <v>842159.71</v>
      </c>
      <c r="H77" s="109" t="n">
        <f aca="false">SUM(H65:H75)</f>
        <v>997232</v>
      </c>
      <c r="I77" s="109" t="n">
        <f aca="false">SUM(I65:I75)</f>
        <v>850081.33</v>
      </c>
      <c r="J77" s="109" t="n">
        <f aca="false">SUM(J65:J76)</f>
        <v>923967</v>
      </c>
      <c r="K77" s="109" t="n">
        <f aca="false">SUM(K65:K76)</f>
        <v>1003346</v>
      </c>
      <c r="L77" s="109" t="n">
        <f aca="false">SUM(L65:L76)</f>
        <v>1007277</v>
      </c>
      <c r="M77" s="109" t="n">
        <f aca="false">SUM(M65:M76)</f>
        <v>1022011</v>
      </c>
      <c r="N77" s="109" t="n">
        <f aca="false">SUM(N65:N76)</f>
        <v>1236769</v>
      </c>
      <c r="O77" s="109" t="n">
        <f aca="false">SUM(O65:O76)</f>
        <v>1299526</v>
      </c>
      <c r="P77" s="21"/>
      <c r="Q77" s="21"/>
    </row>
    <row r="78" customFormat="false" ht="12.75" hidden="false" customHeight="false" outlineLevel="0" collapsed="false">
      <c r="A78" s="71"/>
      <c r="B78" s="109"/>
      <c r="D78" s="21"/>
      <c r="E78" s="21"/>
      <c r="F78" s="21"/>
    </row>
    <row r="79" customFormat="false" ht="12.75" hidden="false" customHeight="false" outlineLevel="0" collapsed="false">
      <c r="A79" s="71"/>
      <c r="B79" s="109"/>
      <c r="C79" s="109"/>
      <c r="D79" s="109"/>
      <c r="E79" s="109"/>
      <c r="F79" s="109"/>
    </row>
    <row r="80" customFormat="false" ht="12.75" hidden="false" customHeight="false" outlineLevel="0" collapsed="false">
      <c r="A80" s="73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66"/>
      <c r="B81" s="30"/>
      <c r="C81" s="30"/>
      <c r="D81" s="30"/>
      <c r="E81" s="30"/>
      <c r="F81" s="30"/>
    </row>
    <row r="82" customFormat="false" ht="12.75" hidden="false" customHeight="false" outlineLevel="0" collapsed="false">
      <c r="A82" s="66"/>
      <c r="B82" s="30"/>
      <c r="C82" s="30"/>
      <c r="D82" s="30"/>
      <c r="E82" s="30"/>
      <c r="F82" s="30"/>
    </row>
    <row r="83" customFormat="false" ht="12.75" hidden="false" customHeight="false" outlineLevel="0" collapsed="false">
      <c r="A83" s="66"/>
      <c r="B83" s="30"/>
      <c r="C83" s="30"/>
      <c r="D83" s="30"/>
      <c r="E83" s="30"/>
      <c r="F83" s="30"/>
    </row>
    <row r="84" customFormat="false" ht="12.75" hidden="false" customHeight="false" outlineLevel="0" collapsed="false">
      <c r="A84" s="66"/>
      <c r="B84" s="30"/>
      <c r="C84" s="30"/>
      <c r="D84" s="30"/>
      <c r="E84" s="30"/>
      <c r="F84" s="30"/>
    </row>
    <row r="85" customFormat="false" ht="12.75" hidden="false" customHeight="false" outlineLevel="0" collapsed="false">
      <c r="A85" s="66"/>
      <c r="B85" s="30"/>
      <c r="C85" s="30"/>
      <c r="D85" s="30"/>
      <c r="E85" s="30"/>
      <c r="F85" s="30"/>
    </row>
    <row r="86" customFormat="false" ht="12.75" hidden="false" customHeight="false" outlineLevel="0" collapsed="false">
      <c r="A86" s="66"/>
      <c r="B86" s="30"/>
      <c r="C86" s="30"/>
      <c r="D86" s="30"/>
      <c r="E86" s="30"/>
      <c r="F86" s="30"/>
    </row>
    <row r="87" customFormat="false" ht="12.75" hidden="false" customHeight="false" outlineLevel="0" collapsed="false">
      <c r="A87" s="66"/>
      <c r="B87" s="30"/>
      <c r="C87" s="30"/>
      <c r="D87" s="30"/>
      <c r="E87" s="30"/>
      <c r="F87" s="30"/>
    </row>
    <row r="88" customFormat="false" ht="12.75" hidden="false" customHeight="false" outlineLevel="0" collapsed="false">
      <c r="A88" s="66"/>
      <c r="B88" s="30"/>
      <c r="C88" s="30"/>
      <c r="D88" s="30"/>
      <c r="E88" s="30"/>
      <c r="F88" s="30"/>
    </row>
    <row r="89" customFormat="false" ht="12.75" hidden="false" customHeight="false" outlineLevel="0" collapsed="false">
      <c r="A89" s="38"/>
      <c r="B89" s="30"/>
      <c r="C89" s="30"/>
      <c r="D89" s="30"/>
      <c r="E89" s="30"/>
      <c r="F89" s="30"/>
    </row>
  </sheetData>
  <mergeCells count="2">
    <mergeCell ref="A1:O1"/>
    <mergeCell ref="A2:M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. kiadásai
I/b/4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true" outlineLevel="0" max="3" min="3" style="0" width="9.41"/>
    <col collapsed="false" customWidth="true" hidden="true" outlineLevel="0" max="4" min="4" style="0" width="9.56"/>
    <col collapsed="false" customWidth="true" hidden="true" outlineLevel="0" max="5" min="5" style="0" width="13.41"/>
    <col collapsed="false" customWidth="true" hidden="false" outlineLevel="0" max="6" min="6" style="0" width="13.41"/>
    <col collapsed="false" customWidth="true" hidden="false" outlineLevel="0" max="7" min="7" style="0" width="12.85"/>
  </cols>
  <sheetData>
    <row r="1" customFormat="false" ht="35.25" hidden="false" customHeight="true" outlineLevel="0" collapsed="false"/>
    <row r="2" customFormat="false" ht="35.25" hidden="false" customHeight="true" outlineLevel="0" collapsed="false">
      <c r="A2" s="152" t="s">
        <v>35</v>
      </c>
    </row>
    <row r="3" customFormat="false" ht="15.75" hidden="false" customHeight="false" outlineLevel="0" collapsed="false">
      <c r="A3" s="153"/>
    </row>
    <row r="4" customFormat="false" ht="12.75" hidden="false" customHeight="false" outlineLevel="0" collapsed="false">
      <c r="A4" s="33"/>
      <c r="B4" s="92"/>
      <c r="C4" s="92"/>
      <c r="D4" s="92"/>
      <c r="E4" s="92"/>
      <c r="G4" s="92" t="s">
        <v>382</v>
      </c>
    </row>
    <row r="5" customFormat="false" ht="12.75" hidden="false" customHeight="false" outlineLevel="0" collapsed="false">
      <c r="A5" s="125" t="s">
        <v>409</v>
      </c>
      <c r="B5" s="127" t="s">
        <v>5</v>
      </c>
      <c r="C5" s="127" t="s">
        <v>5</v>
      </c>
      <c r="D5" s="127" t="s">
        <v>5</v>
      </c>
      <c r="E5" s="127" t="s">
        <v>5</v>
      </c>
      <c r="F5" s="127" t="s">
        <v>5</v>
      </c>
      <c r="G5" s="127" t="s">
        <v>5</v>
      </c>
    </row>
    <row r="6" customFormat="false" ht="12.75" hidden="false" customHeight="false" outlineLevel="0" collapsed="false">
      <c r="A6" s="125"/>
      <c r="B6" s="127" t="s">
        <v>6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</row>
    <row r="7" customFormat="false" ht="12.75" hidden="false" customHeight="false" outlineLevel="0" collapsed="false">
      <c r="A7" s="125"/>
      <c r="B7" s="127"/>
      <c r="C7" s="4"/>
      <c r="D7" s="4"/>
      <c r="E7" s="4"/>
      <c r="F7" s="4"/>
    </row>
    <row r="8" customFormat="false" ht="12.75" hidden="false" customHeight="false" outlineLevel="0" collapsed="false">
      <c r="A8" s="103" t="s">
        <v>459</v>
      </c>
    </row>
    <row r="9" customFormat="false" ht="12.75" hidden="false" customHeight="false" outlineLevel="0" collapsed="false">
      <c r="A9" s="102" t="s">
        <v>398</v>
      </c>
      <c r="E9" s="21" t="n">
        <v>6081</v>
      </c>
      <c r="F9" s="21" t="n">
        <v>6081</v>
      </c>
      <c r="G9" s="21" t="n">
        <v>6903</v>
      </c>
    </row>
    <row r="10" customFormat="false" ht="12.75" hidden="false" customHeight="false" outlineLevel="0" collapsed="false">
      <c r="A10" s="102" t="s">
        <v>399</v>
      </c>
      <c r="E10" s="21" t="n">
        <v>1588</v>
      </c>
      <c r="F10" s="21" t="n">
        <v>1588</v>
      </c>
      <c r="G10" s="21" t="n">
        <v>1810</v>
      </c>
    </row>
    <row r="11" customFormat="false" ht="12.75" hidden="false" customHeight="false" outlineLevel="0" collapsed="false">
      <c r="A11" s="102" t="s">
        <v>400</v>
      </c>
      <c r="B11" s="129"/>
      <c r="C11" s="129"/>
      <c r="D11" s="129"/>
      <c r="E11" s="129" t="n">
        <v>2032</v>
      </c>
      <c r="F11" s="129" t="n">
        <v>2032</v>
      </c>
      <c r="G11" s="129" t="n">
        <v>2032</v>
      </c>
    </row>
    <row r="12" customFormat="false" ht="12.75" hidden="false" customHeight="false" outlineLevel="0" collapsed="false">
      <c r="A12" s="102" t="s">
        <v>153</v>
      </c>
      <c r="B12" s="101"/>
      <c r="C12" s="101"/>
      <c r="D12" s="101"/>
      <c r="E12" s="101" t="n">
        <f aca="false">SUM(E9:E11)</f>
        <v>9701</v>
      </c>
      <c r="F12" s="101" t="n">
        <f aca="false">SUM(F9:F11)</f>
        <v>9701</v>
      </c>
      <c r="G12" s="101" t="n">
        <f aca="false">SUM(G9:G11)</f>
        <v>10745</v>
      </c>
    </row>
    <row r="13" customFormat="false" ht="12.75" hidden="false" customHeight="false" outlineLevel="0" collapsed="false">
      <c r="A13" s="102"/>
    </row>
    <row r="14" customFormat="false" ht="12.75" hidden="false" customHeight="false" outlineLevel="0" collapsed="false">
      <c r="A14" s="103" t="s">
        <v>437</v>
      </c>
    </row>
    <row r="15" customFormat="false" ht="12.75" hidden="false" customHeight="false" outlineLevel="0" collapsed="false">
      <c r="A15" s="102" t="s">
        <v>398</v>
      </c>
      <c r="E15" s="21" t="n">
        <v>1964</v>
      </c>
      <c r="F15" s="21" t="n">
        <v>1964</v>
      </c>
      <c r="G15" s="21" t="n">
        <v>1964</v>
      </c>
    </row>
    <row r="16" customFormat="false" ht="12.75" hidden="false" customHeight="false" outlineLevel="0" collapsed="false">
      <c r="A16" s="102" t="s">
        <v>399</v>
      </c>
      <c r="E16" s="21" t="n">
        <v>530</v>
      </c>
      <c r="F16" s="21" t="n">
        <v>530</v>
      </c>
      <c r="G16" s="21" t="n">
        <v>530</v>
      </c>
    </row>
    <row r="17" customFormat="false" ht="12.75" hidden="false" customHeight="false" outlineLevel="0" collapsed="false">
      <c r="A17" s="102" t="s">
        <v>400</v>
      </c>
      <c r="B17" s="129"/>
      <c r="C17" s="129"/>
      <c r="D17" s="129"/>
      <c r="E17" s="129" t="n">
        <v>100</v>
      </c>
      <c r="F17" s="129" t="n">
        <v>100</v>
      </c>
      <c r="G17" s="129" t="n">
        <v>100</v>
      </c>
    </row>
    <row r="18" customFormat="false" ht="12.75" hidden="false" customHeight="false" outlineLevel="0" collapsed="false">
      <c r="A18" s="102" t="s">
        <v>153</v>
      </c>
      <c r="B18" s="101"/>
      <c r="C18" s="101"/>
      <c r="D18" s="101"/>
      <c r="E18" s="101" t="n">
        <f aca="false">SUM(E15:E17)</f>
        <v>2594</v>
      </c>
      <c r="F18" s="101" t="n">
        <f aca="false">SUM(F15:F17)</f>
        <v>2594</v>
      </c>
      <c r="G18" s="101" t="n">
        <f aca="false">SUM(G15:G17)</f>
        <v>2594</v>
      </c>
    </row>
    <row r="19" customFormat="false" ht="12.75" hidden="false" customHeight="false" outlineLevel="0" collapsed="false">
      <c r="A19" s="102"/>
    </row>
    <row r="20" customFormat="false" ht="12.75" hidden="false" customHeight="false" outlineLevel="0" collapsed="false">
      <c r="A20" s="103" t="s">
        <v>460</v>
      </c>
    </row>
    <row r="21" customFormat="false" ht="12.75" hidden="false" customHeight="false" outlineLevel="0" collapsed="false">
      <c r="A21" s="102" t="s">
        <v>398</v>
      </c>
      <c r="B21" s="128"/>
      <c r="C21" s="128"/>
      <c r="D21" s="128"/>
      <c r="E21" s="128" t="n">
        <v>2128</v>
      </c>
      <c r="F21" s="128" t="n">
        <v>2128</v>
      </c>
      <c r="G21" s="128" t="n">
        <v>2128</v>
      </c>
    </row>
    <row r="22" customFormat="false" ht="12.75" hidden="false" customHeight="false" outlineLevel="0" collapsed="false">
      <c r="A22" s="102" t="s">
        <v>399</v>
      </c>
      <c r="B22" s="128"/>
      <c r="C22" s="128"/>
      <c r="D22" s="128"/>
      <c r="E22" s="128" t="n">
        <v>296</v>
      </c>
      <c r="F22" s="128" t="n">
        <v>296</v>
      </c>
      <c r="G22" s="128" t="n">
        <v>296</v>
      </c>
    </row>
    <row r="23" customFormat="false" ht="12.75" hidden="false" customHeight="false" outlineLevel="0" collapsed="false">
      <c r="A23" s="102" t="s">
        <v>400</v>
      </c>
      <c r="B23" s="128"/>
      <c r="C23" s="128"/>
      <c r="D23" s="128"/>
      <c r="E23" s="128" t="n">
        <v>100</v>
      </c>
      <c r="F23" s="128" t="n">
        <v>100</v>
      </c>
      <c r="G23" s="128" t="n">
        <v>100</v>
      </c>
    </row>
    <row r="24" customFormat="false" ht="12.75" hidden="false" customHeight="false" outlineLevel="0" collapsed="false">
      <c r="A24" s="102" t="s">
        <v>153</v>
      </c>
      <c r="B24" s="101"/>
      <c r="C24" s="101"/>
      <c r="D24" s="101"/>
      <c r="E24" s="101" t="n">
        <f aca="false">SUM(E21:E23)</f>
        <v>2524</v>
      </c>
      <c r="F24" s="101" t="n">
        <f aca="false">SUM(F21:F23)</f>
        <v>2524</v>
      </c>
      <c r="G24" s="101" t="n">
        <f aca="false">SUM(G21:G23)</f>
        <v>2524</v>
      </c>
    </row>
    <row r="25" customFormat="false" ht="12.75" hidden="false" customHeight="false" outlineLevel="0" collapsed="false">
      <c r="A25" s="102"/>
    </row>
    <row r="26" customFormat="false" ht="12.75" hidden="false" customHeight="false" outlineLevel="0" collapsed="false">
      <c r="A26" s="103" t="s">
        <v>442</v>
      </c>
    </row>
    <row r="27" customFormat="false" ht="12.75" hidden="false" customHeight="false" outlineLevel="0" collapsed="false">
      <c r="A27" s="102" t="s">
        <v>398</v>
      </c>
      <c r="E27" s="128" t="n">
        <v>574</v>
      </c>
      <c r="F27" s="128" t="n">
        <v>574</v>
      </c>
      <c r="G27" s="128" t="n">
        <v>574</v>
      </c>
    </row>
    <row r="28" customFormat="false" ht="12.75" hidden="false" customHeight="false" outlineLevel="0" collapsed="false">
      <c r="A28" s="102" t="s">
        <v>399</v>
      </c>
      <c r="E28" s="128" t="n">
        <v>74</v>
      </c>
      <c r="F28" s="128" t="n">
        <v>74</v>
      </c>
      <c r="G28" s="128" t="n">
        <v>74</v>
      </c>
    </row>
    <row r="29" customFormat="false" ht="12.75" hidden="false" customHeight="false" outlineLevel="0" collapsed="false">
      <c r="A29" s="102" t="s">
        <v>400</v>
      </c>
      <c r="B29" s="129"/>
      <c r="C29" s="129"/>
      <c r="D29" s="129"/>
      <c r="E29" s="128" t="n">
        <v>0</v>
      </c>
      <c r="F29" s="128" t="n">
        <v>0</v>
      </c>
      <c r="G29" s="128" t="n">
        <v>0</v>
      </c>
    </row>
    <row r="30" customFormat="false" ht="12.75" hidden="false" customHeight="false" outlineLevel="0" collapsed="false">
      <c r="A30" s="102" t="s">
        <v>153</v>
      </c>
      <c r="B30" s="101"/>
      <c r="C30" s="101"/>
      <c r="D30" s="101"/>
      <c r="E30" s="101" t="n">
        <f aca="false">SUM(E27:E29)</f>
        <v>648</v>
      </c>
      <c r="F30" s="101" t="n">
        <f aca="false">SUM(F27:F29)</f>
        <v>648</v>
      </c>
      <c r="G30" s="101" t="n">
        <f aca="false">SUM(G27:G29)</f>
        <v>648</v>
      </c>
    </row>
    <row r="32" customFormat="false" ht="12.75" hidden="false" customHeight="false" outlineLevel="0" collapsed="false">
      <c r="A32" s="104" t="s">
        <v>461</v>
      </c>
      <c r="B32" s="131"/>
      <c r="C32" s="131"/>
      <c r="D32" s="131"/>
      <c r="E32" s="131" t="n">
        <f aca="false">E12+E18+E24+E30</f>
        <v>15467</v>
      </c>
      <c r="F32" s="131" t="n">
        <f aca="false">F12+F18+F24+F30</f>
        <v>15467</v>
      </c>
      <c r="G32" s="131" t="n">
        <f aca="false">G12+G18+G24+G30</f>
        <v>1651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I/b/5
Humánszolgáltató Központ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10" min="10" style="0" width="19.7"/>
    <col collapsed="false" customWidth="true" hidden="false" outlineLevel="0" max="11" min="11" style="0" width="16.56"/>
  </cols>
  <sheetData>
    <row r="1" customFormat="false" ht="24.75" hidden="false" customHeight="true" outlineLevel="0" collapsed="false"/>
    <row r="2" customFormat="false" ht="20.25" hidden="false" customHeight="false" outlineLevel="0" collapsed="false">
      <c r="B2" s="154" t="s">
        <v>462</v>
      </c>
      <c r="C2" s="154"/>
      <c r="D2" s="154"/>
      <c r="E2" s="154"/>
      <c r="F2" s="154"/>
      <c r="G2" s="154"/>
      <c r="H2" s="154"/>
    </row>
    <row r="5" customFormat="false" ht="21.75" hidden="false" customHeight="true" outlineLevel="0" collapsed="false"/>
    <row r="6" customFormat="false" ht="14.25" hidden="false" customHeight="false" outlineLevel="0" collapsed="false">
      <c r="K6" s="155" t="s">
        <v>463</v>
      </c>
    </row>
    <row r="7" customFormat="fals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5.75" hidden="false" customHeight="false" outlineLevel="0" collapsed="false">
      <c r="B8" s="156" t="s">
        <v>464</v>
      </c>
      <c r="C8" s="156"/>
      <c r="D8" s="156"/>
      <c r="E8" s="156"/>
      <c r="F8" s="156"/>
      <c r="G8" s="157"/>
      <c r="H8" s="157"/>
      <c r="I8" s="157"/>
      <c r="J8" s="158"/>
      <c r="K8" s="159" t="n">
        <f aca="false">Bevételek!Q115</f>
        <v>1401101</v>
      </c>
    </row>
    <row r="9" customFormat="false" ht="18" hidden="false" customHeight="true" outlineLevel="0" collapsed="false"/>
    <row r="11" customFormat="false" ht="15" hidden="false" customHeight="false" outlineLevel="0" collapsed="false">
      <c r="D11" s="156" t="s">
        <v>465</v>
      </c>
      <c r="E11" s="156"/>
      <c r="F11" s="156"/>
      <c r="G11" s="156"/>
      <c r="K11" s="160" t="n">
        <f aca="false">K24</f>
        <v>1401101</v>
      </c>
    </row>
    <row r="12" customFormat="false" ht="17.25" hidden="false" customHeight="true" outlineLevel="0" collapsed="false">
      <c r="D12" s="156" t="s">
        <v>466</v>
      </c>
      <c r="E12" s="156"/>
      <c r="F12" s="156"/>
      <c r="G12" s="156"/>
    </row>
    <row r="13" customFormat="false" ht="15" hidden="false" customHeight="false" outlineLevel="0" collapsed="false">
      <c r="D13" s="161" t="s">
        <v>467</v>
      </c>
      <c r="E13" s="161"/>
      <c r="F13" s="161"/>
      <c r="G13" s="161"/>
      <c r="H13" s="161"/>
      <c r="I13" s="161"/>
      <c r="J13" s="161"/>
      <c r="K13" s="162" t="n">
        <f aca="false">Kiadások!K28+Kiadások!K35+Kiadások!K36+Kiadások!K51</f>
        <v>282446</v>
      </c>
    </row>
    <row r="14" customFormat="false" ht="15" hidden="false" customHeight="false" outlineLevel="0" collapsed="false">
      <c r="D14" s="161" t="s">
        <v>468</v>
      </c>
      <c r="E14" s="161"/>
      <c r="F14" s="161"/>
      <c r="G14" s="161"/>
      <c r="H14" s="161"/>
      <c r="I14" s="161"/>
      <c r="J14" s="161"/>
      <c r="K14" s="162" t="n">
        <f aca="false">Kiadások!K41+Kiadások!K32+Kiadások!K24+Kiadások!K9+Kiadások!K17</f>
        <v>353090</v>
      </c>
    </row>
    <row r="15" customFormat="false" ht="15" hidden="false" customHeight="false" outlineLevel="0" collapsed="false">
      <c r="D15" s="161" t="s">
        <v>469</v>
      </c>
      <c r="E15" s="161"/>
      <c r="F15" s="161"/>
      <c r="G15" s="161"/>
      <c r="H15" s="161"/>
      <c r="I15" s="161"/>
      <c r="J15" s="161"/>
      <c r="K15" s="162" t="n">
        <f aca="false">Kiadások!K10+Kiadások!K25+Kiadások!K33+Kiadások!K42+Kiadások!K18</f>
        <v>92472</v>
      </c>
    </row>
    <row r="16" customFormat="false" ht="15" hidden="false" customHeight="false" outlineLevel="0" collapsed="false">
      <c r="D16" s="161" t="s">
        <v>470</v>
      </c>
      <c r="E16" s="161"/>
      <c r="F16" s="161"/>
      <c r="G16" s="161"/>
      <c r="H16" s="161"/>
      <c r="I16" s="161"/>
      <c r="J16" s="161"/>
      <c r="K16" s="162" t="n">
        <f aca="false">Kiadások!K11+Kiadások!K26+Kiadások!K34+Kiadások!K43+Kiadások!K19</f>
        <v>301246</v>
      </c>
    </row>
    <row r="17" customFormat="false" ht="15" hidden="false" customHeight="false" outlineLevel="0" collapsed="false">
      <c r="D17" s="161" t="s">
        <v>471</v>
      </c>
      <c r="E17" s="161"/>
      <c r="F17" s="161"/>
      <c r="G17" s="161"/>
      <c r="H17" s="161"/>
      <c r="I17" s="161"/>
      <c r="J17" s="161"/>
      <c r="K17" s="162" t="n">
        <f aca="false">Kiadások!K12+Kiadások!K52+Kiadások!K27</f>
        <v>11240</v>
      </c>
    </row>
    <row r="18" customFormat="false" ht="15" hidden="false" customHeight="false" outlineLevel="0" collapsed="false">
      <c r="D18" s="161" t="s">
        <v>472</v>
      </c>
      <c r="E18" s="161"/>
      <c r="F18" s="161"/>
      <c r="G18" s="161"/>
      <c r="H18" s="161"/>
      <c r="I18" s="161"/>
      <c r="J18" s="161"/>
      <c r="K18" s="162" t="n">
        <f aca="false">Kiadások!K45</f>
        <v>27177</v>
      </c>
    </row>
    <row r="19" customFormat="false" ht="15" hidden="false" customHeight="false" outlineLevel="0" collapsed="false">
      <c r="D19" s="163" t="s">
        <v>473</v>
      </c>
      <c r="E19" s="163"/>
      <c r="F19" s="163"/>
      <c r="G19" s="164"/>
      <c r="H19" s="164"/>
      <c r="I19" s="164"/>
      <c r="J19" s="164"/>
      <c r="K19" s="165" t="n">
        <f aca="false">Kiadások!K47+Kiadások!K48</f>
        <v>27347</v>
      </c>
    </row>
    <row r="20" customFormat="false" ht="15" hidden="false" customHeight="false" outlineLevel="0" collapsed="false">
      <c r="D20" s="163" t="s">
        <v>474</v>
      </c>
      <c r="E20" s="163"/>
      <c r="F20" s="163"/>
      <c r="G20" s="164"/>
      <c r="H20" s="164"/>
      <c r="I20" s="164"/>
      <c r="J20" s="164"/>
      <c r="K20" s="165" t="n">
        <f aca="false">Kiadások!K44</f>
        <v>24308</v>
      </c>
    </row>
    <row r="21" customFormat="false" ht="15" hidden="false" customHeight="false" outlineLevel="0" collapsed="false">
      <c r="D21" s="163" t="s">
        <v>475</v>
      </c>
      <c r="E21" s="163"/>
      <c r="F21" s="163"/>
      <c r="G21" s="164"/>
      <c r="H21" s="164"/>
      <c r="I21" s="164"/>
      <c r="J21" s="164"/>
      <c r="K21" s="165" t="n">
        <f aca="false">Kiadások!K49</f>
        <v>0</v>
      </c>
    </row>
    <row r="22" customFormat="false" ht="15" hidden="false" customHeight="false" outlineLevel="0" collapsed="false">
      <c r="D22" s="163" t="s">
        <v>476</v>
      </c>
      <c r="E22" s="163"/>
      <c r="F22" s="163"/>
      <c r="G22" s="164"/>
      <c r="H22" s="164"/>
      <c r="I22" s="164"/>
      <c r="J22" s="164"/>
      <c r="K22" s="165" t="n">
        <f aca="false">Kiadások!K54</f>
        <v>30464</v>
      </c>
    </row>
    <row r="23" customFormat="false" ht="15" hidden="false" customHeight="false" outlineLevel="0" collapsed="false">
      <c r="D23" s="166" t="s">
        <v>477</v>
      </c>
      <c r="E23" s="166"/>
      <c r="F23" s="166"/>
      <c r="G23" s="167"/>
      <c r="H23" s="167"/>
      <c r="I23" s="167"/>
      <c r="J23" s="167"/>
      <c r="K23" s="168" t="n">
        <f aca="false">Kiadások!K53</f>
        <v>251311</v>
      </c>
      <c r="L23" s="169"/>
    </row>
    <row r="24" customFormat="false" ht="15.75" hidden="false" customHeight="false" outlineLevel="0" collapsed="false">
      <c r="D24" s="123"/>
      <c r="E24" s="123"/>
      <c r="F24" s="123"/>
      <c r="G24" s="123"/>
      <c r="H24" s="123"/>
      <c r="I24" s="123"/>
      <c r="J24" s="123"/>
      <c r="K24" s="170" t="n">
        <f aca="false">SUM(K13:K23)</f>
        <v>1401101</v>
      </c>
    </row>
    <row r="25" customFormat="false" ht="15.75" hidden="false" customHeight="false" outlineLevel="0" collapsed="false">
      <c r="D25" s="123"/>
      <c r="E25" s="123"/>
      <c r="F25" s="123"/>
      <c r="G25" s="123"/>
      <c r="H25" s="123"/>
      <c r="I25" s="123"/>
      <c r="J25" s="123"/>
      <c r="K25" s="170"/>
    </row>
    <row r="26" customFormat="false" ht="15.75" hidden="false" customHeight="false" outlineLevel="0" collapsed="false">
      <c r="B26" s="123" t="s">
        <v>478</v>
      </c>
      <c r="C26" s="123"/>
      <c r="D26" s="123"/>
      <c r="E26" s="123"/>
      <c r="F26" s="123"/>
      <c r="G26" s="123"/>
      <c r="H26" s="123"/>
      <c r="I26" s="123"/>
      <c r="J26" s="171"/>
      <c r="K26" s="159" t="n">
        <f aca="false">K8-K11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ltségvetés egyenlege
I/c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3" min="3" style="0" width="18.85"/>
    <col collapsed="false" customWidth="true" hidden="false" outlineLevel="0" max="4" min="4" style="0" width="5.85"/>
    <col collapsed="false" customWidth="true" hidden="false" outlineLevel="0" max="5" min="5" style="0" width="35.99"/>
    <col collapsed="false" customWidth="true" hidden="false" outlineLevel="0" max="6" min="6" style="0" width="19.56"/>
  </cols>
  <sheetData>
    <row r="2" customFormat="false" ht="12.75" hidden="false" customHeight="true" outlineLevel="0" collapsed="false">
      <c r="B2" s="172" t="s">
        <v>479</v>
      </c>
      <c r="C2" s="172"/>
      <c r="D2" s="172"/>
      <c r="E2" s="172"/>
      <c r="F2" s="172"/>
    </row>
    <row r="3" customFormat="false" ht="12.75" hidden="false" customHeight="true" outlineLevel="0" collapsed="false">
      <c r="B3" s="172"/>
      <c r="C3" s="172"/>
      <c r="D3" s="172"/>
      <c r="E3" s="172"/>
      <c r="F3" s="172"/>
    </row>
    <row r="5" customFormat="false" ht="15.75" hidden="false" customHeight="false" outlineLevel="0" collapsed="false">
      <c r="B5" s="173" t="s">
        <v>1</v>
      </c>
      <c r="C5" s="173" t="s">
        <v>480</v>
      </c>
      <c r="D5" s="173"/>
      <c r="E5" s="173" t="s">
        <v>1</v>
      </c>
      <c r="F5" s="173" t="s">
        <v>481</v>
      </c>
    </row>
    <row r="6" customFormat="false" ht="15" hidden="false" customHeight="true" outlineLevel="0" collapsed="false">
      <c r="B6" s="173"/>
      <c r="C6" s="173"/>
      <c r="D6" s="174"/>
      <c r="E6" s="173"/>
      <c r="F6" s="173"/>
    </row>
    <row r="7" customFormat="false" ht="15" hidden="false" customHeight="false" outlineLevel="0" collapsed="false">
      <c r="B7" s="163" t="s">
        <v>482</v>
      </c>
      <c r="C7" s="175" t="n">
        <f aca="false">Bevételek!Q13+Bevételek!Q39+Bevételek!Q50+Bevételek!Q18+Bevételek!Q57</f>
        <v>117409</v>
      </c>
      <c r="D7" s="175"/>
      <c r="E7" s="163" t="s">
        <v>483</v>
      </c>
      <c r="F7" s="176" t="n">
        <f aca="false">'Többlet,-vagy hiány'!K14</f>
        <v>353090</v>
      </c>
    </row>
    <row r="8" customFormat="false" ht="15" hidden="false" customHeight="false" outlineLevel="0" collapsed="false">
      <c r="B8" s="163" t="s">
        <v>484</v>
      </c>
      <c r="C8" s="175" t="n">
        <f aca="false">Bevételek!Q65</f>
        <v>393212</v>
      </c>
      <c r="D8" s="175"/>
      <c r="E8" s="163" t="s">
        <v>485</v>
      </c>
      <c r="F8" s="176" t="n">
        <f aca="false">'Többlet,-vagy hiány'!K15</f>
        <v>92472</v>
      </c>
    </row>
    <row r="9" customFormat="false" ht="15" hidden="false" customHeight="false" outlineLevel="0" collapsed="false">
      <c r="B9" s="163" t="s">
        <v>486</v>
      </c>
      <c r="C9" s="175" t="n">
        <f aca="false">Bevételek!Q70</f>
        <v>32387</v>
      </c>
      <c r="D9" s="175"/>
      <c r="E9" s="163" t="s">
        <v>400</v>
      </c>
      <c r="F9" s="176" t="n">
        <f aca="false">'Többlet,-vagy hiány'!K16</f>
        <v>301246</v>
      </c>
    </row>
    <row r="10" customFormat="false" ht="15" hidden="false" customHeight="false" outlineLevel="0" collapsed="false">
      <c r="B10" s="163" t="s">
        <v>487</v>
      </c>
      <c r="C10" s="176" t="n">
        <f aca="false">Bevételek!Q92</f>
        <v>549400</v>
      </c>
      <c r="D10" s="175"/>
      <c r="E10" s="163" t="s">
        <v>417</v>
      </c>
      <c r="F10" s="176" t="n">
        <f aca="false">'Többlet,-vagy hiány'!K17</f>
        <v>11240</v>
      </c>
    </row>
    <row r="11" customFormat="false" ht="15" hidden="false" customHeight="false" outlineLevel="0" collapsed="false">
      <c r="B11" s="163" t="s">
        <v>488</v>
      </c>
      <c r="C11" s="175" t="n">
        <f aca="false">Bevételek!Q100</f>
        <v>28815</v>
      </c>
      <c r="D11" s="175"/>
      <c r="E11" s="177" t="s">
        <v>489</v>
      </c>
      <c r="F11" s="176" t="n">
        <f aca="false">'Többlet,-vagy hiány'!K18</f>
        <v>27177</v>
      </c>
    </row>
    <row r="12" customFormat="false" ht="15" hidden="false" customHeight="false" outlineLevel="0" collapsed="false">
      <c r="D12" s="175"/>
      <c r="E12" s="163" t="s">
        <v>490</v>
      </c>
      <c r="F12" s="175" t="n">
        <f aca="false">'Többlet,-vagy hiány'!K19</f>
        <v>27347</v>
      </c>
    </row>
    <row r="13" customFormat="false" ht="15" hidden="false" customHeight="false" outlineLevel="0" collapsed="false">
      <c r="B13" s="177"/>
      <c r="C13" s="21"/>
      <c r="D13" s="175"/>
      <c r="E13" s="163" t="s">
        <v>231</v>
      </c>
      <c r="F13" s="175" t="n">
        <f aca="false">'Többlet,-vagy hiány'!K22</f>
        <v>30464</v>
      </c>
    </row>
    <row r="14" customFormat="false" ht="15" hidden="false" customHeight="false" outlineLevel="0" collapsed="false">
      <c r="D14" s="175"/>
      <c r="E14" s="163" t="s">
        <v>436</v>
      </c>
      <c r="F14" s="175" t="n">
        <f aca="false">'Többlet,-vagy hiány'!K20</f>
        <v>24308</v>
      </c>
    </row>
    <row r="15" customFormat="false" ht="15" hidden="false" customHeight="false" outlineLevel="0" collapsed="false">
      <c r="D15" s="175"/>
      <c r="E15" s="177" t="s">
        <v>430</v>
      </c>
      <c r="F15" s="175" t="n">
        <f aca="false">'Többlet,-vagy hiány'!K23</f>
        <v>251311</v>
      </c>
      <c r="H15" s="178"/>
    </row>
    <row r="16" customFormat="false" ht="15" hidden="false" customHeight="false" outlineLevel="0" collapsed="false">
      <c r="B16" s="179" t="s">
        <v>491</v>
      </c>
      <c r="C16" s="180" t="n">
        <f aca="false">SUM(C7:C13)</f>
        <v>1121223</v>
      </c>
      <c r="D16" s="181"/>
      <c r="E16" s="179" t="s">
        <v>492</v>
      </c>
      <c r="F16" s="180" t="n">
        <f aca="false">SUM(F7:F15)</f>
        <v>1118655</v>
      </c>
    </row>
    <row r="18" customFormat="false" ht="12.75" hidden="false" customHeight="false" outlineLevel="0" collapsed="false">
      <c r="B18" s="172" t="s">
        <v>493</v>
      </c>
      <c r="C18" s="172"/>
      <c r="D18" s="172"/>
      <c r="E18" s="172"/>
      <c r="F18" s="172"/>
    </row>
    <row r="19" customFormat="false" ht="12.75" hidden="false" customHeight="false" outlineLevel="0" collapsed="false">
      <c r="B19" s="172"/>
      <c r="C19" s="172"/>
      <c r="D19" s="172"/>
      <c r="E19" s="172"/>
      <c r="F19" s="172"/>
    </row>
    <row r="20" customFormat="false" ht="18" hidden="false" customHeight="false" outlineLevel="0" collapsed="false">
      <c r="B20" s="182"/>
      <c r="C20" s="182"/>
      <c r="D20" s="182"/>
      <c r="E20" s="182"/>
      <c r="F20" s="182"/>
    </row>
    <row r="21" customFormat="false" ht="12.75" hidden="false" customHeight="false" outlineLevel="0" collapsed="false">
      <c r="B21" s="173" t="s">
        <v>1</v>
      </c>
      <c r="C21" s="173" t="s">
        <v>480</v>
      </c>
      <c r="E21" s="173" t="s">
        <v>1</v>
      </c>
      <c r="F21" s="173" t="s">
        <v>481</v>
      </c>
    </row>
    <row r="22" customFormat="false" ht="12.75" hidden="false" customHeight="false" outlineLevel="0" collapsed="false">
      <c r="B22" s="173"/>
      <c r="C22" s="173"/>
      <c r="E22" s="173"/>
      <c r="F22" s="173"/>
    </row>
    <row r="23" customFormat="false" ht="15" hidden="false" customHeight="false" outlineLevel="0" collapsed="false">
      <c r="B23" s="183" t="s">
        <v>93</v>
      </c>
      <c r="C23" s="184" t="n">
        <f aca="false">Bevételek!Q74</f>
        <v>6355</v>
      </c>
      <c r="D23" s="184"/>
      <c r="E23" s="183" t="s">
        <v>494</v>
      </c>
      <c r="F23" s="184" t="n">
        <f aca="false">Felhalm!L18</f>
        <v>5215</v>
      </c>
    </row>
    <row r="24" customFormat="false" ht="15" hidden="false" customHeight="false" outlineLevel="0" collapsed="false">
      <c r="B24" s="6" t="s">
        <v>495</v>
      </c>
      <c r="C24" s="184" t="n">
        <f aca="false">Bevételek!Q77</f>
        <v>144284</v>
      </c>
      <c r="D24" s="184"/>
      <c r="E24" s="183" t="s">
        <v>496</v>
      </c>
      <c r="F24" s="184" t="n">
        <f aca="false">Felhalm!L26</f>
        <v>2635</v>
      </c>
    </row>
    <row r="25" customFormat="false" ht="15" hidden="false" customHeight="false" outlineLevel="0" collapsed="false">
      <c r="B25" s="183" t="s">
        <v>497</v>
      </c>
      <c r="C25" s="184" t="n">
        <f aca="false">Bevételek!Q76</f>
        <v>55009</v>
      </c>
      <c r="D25" s="184"/>
      <c r="E25" s="183" t="s">
        <v>498</v>
      </c>
      <c r="F25" s="184" t="n">
        <f aca="false">Felhalm!L16</f>
        <v>2300</v>
      </c>
    </row>
    <row r="26" customFormat="false" ht="15" hidden="false" customHeight="false" outlineLevel="0" collapsed="false">
      <c r="B26" s="183"/>
      <c r="C26" s="184"/>
      <c r="D26" s="184"/>
      <c r="E26" s="185" t="s">
        <v>499</v>
      </c>
      <c r="F26" s="184" t="n">
        <f aca="false">Felhalm!L30</f>
        <v>200</v>
      </c>
    </row>
    <row r="27" customFormat="false" ht="15" hidden="false" customHeight="false" outlineLevel="0" collapsed="false">
      <c r="B27" s="183"/>
      <c r="C27" s="184"/>
      <c r="D27" s="184"/>
      <c r="E27" s="185" t="s">
        <v>500</v>
      </c>
      <c r="F27" s="184" t="n">
        <f aca="false">Felhalm!L14</f>
        <v>6000</v>
      </c>
    </row>
    <row r="28" customFormat="false" ht="15" hidden="false" customHeight="false" outlineLevel="0" collapsed="false">
      <c r="B28" s="183"/>
      <c r="C28" s="184"/>
      <c r="D28" s="184"/>
      <c r="E28" s="185" t="s">
        <v>501</v>
      </c>
      <c r="F28" s="184" t="n">
        <f aca="false">Felhalm!L42</f>
        <v>0</v>
      </c>
    </row>
    <row r="29" customFormat="false" ht="15" hidden="false" customHeight="false" outlineLevel="0" collapsed="false">
      <c r="B29" s="183"/>
      <c r="C29" s="184"/>
      <c r="D29" s="184"/>
      <c r="E29" s="185" t="s">
        <v>502</v>
      </c>
      <c r="F29" s="184" t="n">
        <f aca="false">Felhalm!L22</f>
        <v>1980</v>
      </c>
    </row>
    <row r="30" customFormat="false" ht="15" hidden="false" customHeight="false" outlineLevel="0" collapsed="false">
      <c r="B30" s="183"/>
      <c r="C30" s="184"/>
      <c r="D30" s="184"/>
      <c r="E30" s="185" t="s">
        <v>503</v>
      </c>
      <c r="F30" s="184" t="n">
        <f aca="false">Felhalm!L20</f>
        <v>156279</v>
      </c>
    </row>
    <row r="31" customFormat="false" ht="15" hidden="false" customHeight="false" outlineLevel="0" collapsed="false">
      <c r="B31" s="183"/>
      <c r="C31" s="184"/>
      <c r="D31" s="184"/>
      <c r="E31" s="185" t="s">
        <v>504</v>
      </c>
      <c r="F31" s="184" t="n">
        <f aca="false">Felhalm!L24</f>
        <v>9728</v>
      </c>
    </row>
    <row r="32" customFormat="false" ht="15" hidden="false" customHeight="false" outlineLevel="0" collapsed="false">
      <c r="B32" s="183"/>
      <c r="C32" s="184"/>
      <c r="D32" s="184"/>
      <c r="E32" s="185" t="s">
        <v>505</v>
      </c>
      <c r="F32" s="184" t="n">
        <f aca="false">Felhalm!L28</f>
        <v>7250</v>
      </c>
    </row>
    <row r="33" customFormat="false" ht="15" hidden="false" customHeight="false" outlineLevel="0" collapsed="false">
      <c r="B33" s="183"/>
      <c r="C33" s="184"/>
      <c r="D33" s="184"/>
      <c r="E33" s="185" t="s">
        <v>506</v>
      </c>
      <c r="F33" s="184" t="n">
        <f aca="false">Felhalm!L36</f>
        <v>0</v>
      </c>
    </row>
    <row r="34" customFormat="false" ht="15" hidden="false" customHeight="false" outlineLevel="0" collapsed="false">
      <c r="B34" s="183"/>
      <c r="C34" s="184"/>
      <c r="D34" s="184"/>
      <c r="E34" s="185" t="s">
        <v>507</v>
      </c>
      <c r="F34" s="184" t="n">
        <f aca="false">Felhalm!L11+Felhalm!L44</f>
        <v>66094</v>
      </c>
    </row>
    <row r="35" customFormat="false" ht="15" hidden="false" customHeight="false" outlineLevel="0" collapsed="false">
      <c r="B35" s="183"/>
      <c r="C35" s="184"/>
      <c r="D35" s="184"/>
      <c r="E35" s="185" t="s">
        <v>508</v>
      </c>
      <c r="F35" s="184" t="n">
        <f aca="false">Felhalm!L46</f>
        <v>6323</v>
      </c>
    </row>
    <row r="36" customFormat="false" ht="15" hidden="false" customHeight="false" outlineLevel="0" collapsed="false">
      <c r="B36" s="183"/>
      <c r="C36" s="184"/>
      <c r="D36" s="184"/>
      <c r="E36" s="185" t="s">
        <v>509</v>
      </c>
      <c r="F36" s="184" t="n">
        <f aca="false">Felhalm!L8</f>
        <v>2000</v>
      </c>
    </row>
    <row r="37" customFormat="false" ht="15" hidden="false" customHeight="false" outlineLevel="0" collapsed="false">
      <c r="B37" s="183"/>
      <c r="C37" s="184"/>
      <c r="D37" s="184"/>
      <c r="E37" s="185" t="s">
        <v>510</v>
      </c>
      <c r="F37" s="184" t="n">
        <f aca="false">Felhalm!L9</f>
        <v>9272</v>
      </c>
    </row>
    <row r="38" customFormat="false" ht="15" hidden="false" customHeight="false" outlineLevel="0" collapsed="false">
      <c r="B38" s="183"/>
      <c r="C38" s="184"/>
      <c r="D38" s="184"/>
      <c r="E38" s="185" t="s">
        <v>511</v>
      </c>
      <c r="F38" s="184" t="n">
        <f aca="false">Felhalm!L32</f>
        <v>0</v>
      </c>
    </row>
    <row r="39" customFormat="false" ht="15" hidden="false" customHeight="false" outlineLevel="0" collapsed="false">
      <c r="B39" s="183"/>
      <c r="C39" s="184"/>
      <c r="D39" s="184"/>
      <c r="E39" s="185" t="s">
        <v>512</v>
      </c>
      <c r="F39" s="184" t="n">
        <f aca="false">Felhalm!L34</f>
        <v>0</v>
      </c>
    </row>
    <row r="40" customFormat="false" ht="15" hidden="false" customHeight="false" outlineLevel="0" collapsed="false">
      <c r="B40" s="183"/>
      <c r="C40" s="184"/>
      <c r="D40" s="184"/>
      <c r="E40" s="185" t="s">
        <v>513</v>
      </c>
      <c r="F40" s="184" t="n">
        <f aca="false">Felhalm!L38</f>
        <v>0</v>
      </c>
    </row>
    <row r="41" customFormat="false" ht="15" hidden="false" customHeight="false" outlineLevel="0" collapsed="false">
      <c r="B41" s="183"/>
      <c r="C41" s="184"/>
      <c r="D41" s="184"/>
      <c r="E41" s="185" t="s">
        <v>514</v>
      </c>
      <c r="F41" s="184" t="n">
        <f aca="false">Felhalm!L40</f>
        <v>0</v>
      </c>
    </row>
    <row r="42" customFormat="false" ht="15" hidden="false" customHeight="false" outlineLevel="0" collapsed="false">
      <c r="B42" s="183"/>
      <c r="C42" s="184"/>
      <c r="D42" s="184"/>
      <c r="E42" s="185" t="s">
        <v>515</v>
      </c>
      <c r="F42" s="184" t="n">
        <f aca="false">Felhalm!L10</f>
        <v>7170</v>
      </c>
    </row>
    <row r="43" customFormat="false" ht="15" hidden="false" customHeight="false" outlineLevel="0" collapsed="false">
      <c r="B43" s="186" t="s">
        <v>516</v>
      </c>
      <c r="C43" s="187" t="n">
        <f aca="false">SUM(C23:C29)</f>
        <v>205648</v>
      </c>
      <c r="D43" s="187"/>
      <c r="E43" s="186" t="s">
        <v>516</v>
      </c>
      <c r="F43" s="187" t="n">
        <f aca="false">SUM(F23:F42)</f>
        <v>282446</v>
      </c>
    </row>
    <row r="45" customFormat="false" ht="15.75" hidden="false" customHeight="false" outlineLevel="0" collapsed="false">
      <c r="B45" s="183" t="s">
        <v>517</v>
      </c>
      <c r="C45" s="188" t="n">
        <f aca="false">Bevételek!Q106</f>
        <v>37518</v>
      </c>
    </row>
    <row r="47" customFormat="false" ht="12.75" hidden="false" customHeight="true" outlineLevel="0" collapsed="false">
      <c r="B47" s="172" t="s">
        <v>518</v>
      </c>
      <c r="C47" s="172"/>
      <c r="D47" s="172"/>
      <c r="E47" s="172"/>
      <c r="F47" s="172"/>
    </row>
    <row r="48" customFormat="false" ht="12.75" hidden="false" customHeight="true" outlineLevel="0" collapsed="false">
      <c r="B48" s="172" t="s">
        <v>518</v>
      </c>
      <c r="C48" s="172"/>
      <c r="D48" s="172"/>
      <c r="E48" s="172"/>
      <c r="F48" s="172"/>
    </row>
    <row r="50" customFormat="false" ht="15.75" hidden="false" customHeight="false" outlineLevel="0" collapsed="false">
      <c r="C50" s="188" t="n">
        <f aca="false">C43+C16+C45</f>
        <v>1364389</v>
      </c>
      <c r="D50" s="54"/>
      <c r="E50" s="54"/>
      <c r="F50" s="188" t="n">
        <f aca="false">F16+F43</f>
        <v>1401101</v>
      </c>
    </row>
    <row r="51" customFormat="false" ht="15" hidden="false" customHeight="false" outlineLevel="0" collapsed="false">
      <c r="C51" s="184"/>
      <c r="F51" s="184"/>
    </row>
    <row r="52" customFormat="false" ht="15" hidden="false" customHeight="false" outlineLevel="0" collapsed="false">
      <c r="B52" s="0" t="s">
        <v>519</v>
      </c>
      <c r="C52" s="184" t="n">
        <f aca="false">Bevételek!M104</f>
        <v>24519</v>
      </c>
      <c r="F52" s="184"/>
    </row>
    <row r="53" customFormat="false" ht="15" hidden="false" customHeight="false" outlineLevel="0" collapsed="false">
      <c r="B53" s="0" t="s">
        <v>520</v>
      </c>
      <c r="C53" s="184" t="n">
        <f aca="false">Bevételek!Q103</f>
        <v>12193</v>
      </c>
      <c r="F53" s="184"/>
    </row>
    <row r="54" customFormat="false" ht="15" hidden="false" customHeight="false" outlineLevel="0" collapsed="false">
      <c r="B54" s="186" t="s">
        <v>521</v>
      </c>
      <c r="C54" s="187" t="n">
        <f aca="false">C50+C52+C53</f>
        <v>1401101</v>
      </c>
      <c r="D54" s="187"/>
      <c r="E54" s="186" t="s">
        <v>522</v>
      </c>
      <c r="F54" s="187" t="n">
        <f aca="false">F50</f>
        <v>1401101</v>
      </c>
    </row>
  </sheetData>
  <mergeCells count="11">
    <mergeCell ref="B2:F3"/>
    <mergeCell ref="B5:B6"/>
    <mergeCell ref="C5:C6"/>
    <mergeCell ref="E5:E6"/>
    <mergeCell ref="F5:F6"/>
    <mergeCell ref="B18:F19"/>
    <mergeCell ref="B21:B22"/>
    <mergeCell ref="C21:C22"/>
    <mergeCell ref="E21:E22"/>
    <mergeCell ref="F21:F22"/>
    <mergeCell ref="B47:F48"/>
  </mergeCells>
  <printOptions headings="false" gridLines="false" gridLinesSet="true" horizontalCentered="false" verticalCentered="false"/>
  <pageMargins left="0.747916666666667" right="0.747916666666667" top="0.511805555555556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Mérleg
I/d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5.7"/>
    <col collapsed="false" customWidth="true" hidden="true" outlineLevel="0" max="3" min="2" style="189" width="9.06"/>
    <col collapsed="false" customWidth="true" hidden="true" outlineLevel="0" max="6" min="4" style="189" width="12.99"/>
    <col collapsed="false" customWidth="true" hidden="false" outlineLevel="0" max="7" min="7" style="190" width="12.99"/>
    <col collapsed="false" customWidth="true" hidden="true" outlineLevel="0" max="10" min="8" style="190" width="12.99"/>
    <col collapsed="false" customWidth="true" hidden="false" outlineLevel="0" max="12" min="11" style="190" width="12.99"/>
    <col collapsed="false" customWidth="false" hidden="false" outlineLevel="0" max="257" min="13" style="189" width="9.14"/>
  </cols>
  <sheetData>
    <row r="1" customFormat="false" ht="12.75" hidden="false" customHeight="true" outlineLevel="0" collapsed="false">
      <c r="A1" s="2" t="s">
        <v>523</v>
      </c>
      <c r="B1" s="2"/>
      <c r="C1" s="2"/>
      <c r="D1" s="2"/>
      <c r="E1" s="2"/>
      <c r="F1" s="2"/>
      <c r="G1" s="2"/>
      <c r="H1" s="2"/>
      <c r="I1" s="189"/>
      <c r="J1" s="189"/>
      <c r="K1" s="189"/>
      <c r="L1" s="189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89"/>
      <c r="J2" s="189"/>
      <c r="K2" s="189"/>
      <c r="L2" s="189"/>
    </row>
    <row r="3" customFormat="false" ht="25.5" hidden="false" customHeight="true" outlineLevel="0" collapsed="false">
      <c r="A3" s="0"/>
      <c r="B3" s="0"/>
      <c r="C3" s="191"/>
      <c r="D3" s="191"/>
      <c r="E3" s="191"/>
      <c r="F3" s="0"/>
      <c r="G3" s="192"/>
      <c r="H3" s="192"/>
      <c r="I3" s="192"/>
      <c r="J3" s="192"/>
      <c r="K3" s="192"/>
      <c r="L3" s="192" t="s">
        <v>524</v>
      </c>
    </row>
    <row r="4" customFormat="false" ht="12.75" hidden="false" customHeight="true" outlineLevel="0" collapsed="false">
      <c r="A4" s="193" t="s">
        <v>525</v>
      </c>
      <c r="B4" s="194" t="s">
        <v>526</v>
      </c>
      <c r="C4" s="194" t="s">
        <v>526</v>
      </c>
      <c r="D4" s="194" t="s">
        <v>527</v>
      </c>
      <c r="E4" s="194" t="s">
        <v>528</v>
      </c>
      <c r="F4" s="194" t="s">
        <v>529</v>
      </c>
      <c r="G4" s="194" t="s">
        <v>530</v>
      </c>
      <c r="H4" s="194" t="s">
        <v>531</v>
      </c>
      <c r="I4" s="194" t="s">
        <v>532</v>
      </c>
      <c r="J4" s="194" t="s">
        <v>533</v>
      </c>
      <c r="K4" s="194" t="s">
        <v>534</v>
      </c>
      <c r="L4" s="194" t="s">
        <v>535</v>
      </c>
    </row>
    <row r="5" customFormat="false" ht="12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</row>
    <row r="6" customFormat="false" ht="12.75" hidden="false" customHeight="false" outlineLevel="0" collapsed="false">
      <c r="A6" s="88"/>
      <c r="B6" s="178"/>
      <c r="C6" s="0"/>
      <c r="D6" s="0"/>
      <c r="E6" s="0"/>
      <c r="F6" s="0"/>
      <c r="G6" s="195"/>
      <c r="H6" s="195"/>
      <c r="I6" s="195"/>
      <c r="J6" s="195"/>
      <c r="K6" s="195"/>
      <c r="L6" s="195"/>
    </row>
    <row r="7" customFormat="false" ht="12.75" hidden="false" customHeight="false" outlineLevel="0" collapsed="false">
      <c r="A7" s="0" t="s">
        <v>536</v>
      </c>
      <c r="B7" s="178" t="n">
        <v>1181</v>
      </c>
      <c r="C7" s="178" t="n">
        <v>1181</v>
      </c>
      <c r="D7" s="178"/>
      <c r="E7" s="178" t="n">
        <v>2981</v>
      </c>
      <c r="F7" s="178"/>
      <c r="G7" s="196"/>
      <c r="H7" s="196"/>
      <c r="I7" s="196"/>
      <c r="J7" s="196"/>
      <c r="K7" s="196"/>
      <c r="L7" s="196"/>
    </row>
    <row r="8" customFormat="false" ht="12.75" hidden="false" customHeight="false" outlineLevel="0" collapsed="false">
      <c r="A8" s="0" t="s">
        <v>537</v>
      </c>
      <c r="B8" s="0"/>
      <c r="C8" s="0"/>
      <c r="D8" s="0"/>
      <c r="E8" s="0"/>
      <c r="F8" s="0"/>
      <c r="G8" s="196" t="n">
        <v>2000</v>
      </c>
      <c r="H8" s="196" t="n">
        <v>2000</v>
      </c>
      <c r="I8" s="196" t="n">
        <v>2000</v>
      </c>
      <c r="J8" s="196" t="n">
        <v>2000</v>
      </c>
      <c r="K8" s="196" t="n">
        <v>2000</v>
      </c>
      <c r="L8" s="196" t="n">
        <v>2000</v>
      </c>
    </row>
    <row r="9" customFormat="false" ht="12.75" hidden="false" customHeight="false" outlineLevel="0" collapsed="false">
      <c r="A9" s="7" t="s">
        <v>538</v>
      </c>
      <c r="B9" s="0"/>
      <c r="C9" s="0"/>
      <c r="D9" s="0"/>
      <c r="E9" s="178" t="n">
        <v>22330</v>
      </c>
      <c r="F9" s="178" t="n">
        <v>23279</v>
      </c>
      <c r="G9" s="196"/>
      <c r="H9" s="196" t="n">
        <v>21530</v>
      </c>
      <c r="I9" s="196" t="n">
        <v>21530</v>
      </c>
      <c r="J9" s="196" t="n">
        <v>21530</v>
      </c>
      <c r="K9" s="196" t="n">
        <v>21530</v>
      </c>
      <c r="L9" s="196" t="n">
        <v>9272</v>
      </c>
    </row>
    <row r="10" customFormat="false" ht="12.75" hidden="false" customHeight="false" outlineLevel="0" collapsed="false">
      <c r="A10" s="7" t="s">
        <v>539</v>
      </c>
      <c r="B10" s="0"/>
      <c r="C10" s="0"/>
      <c r="D10" s="0"/>
      <c r="E10" s="178"/>
      <c r="F10" s="178"/>
      <c r="G10" s="196"/>
      <c r="H10" s="196"/>
      <c r="I10" s="196"/>
      <c r="J10" s="196" t="n">
        <v>7170</v>
      </c>
      <c r="K10" s="196" t="n">
        <v>7170</v>
      </c>
      <c r="L10" s="196" t="n">
        <v>7170</v>
      </c>
    </row>
    <row r="11" customFormat="false" ht="12.75" hidden="false" customHeight="false" outlineLevel="0" collapsed="false">
      <c r="A11" s="197" t="s">
        <v>540</v>
      </c>
      <c r="B11" s="198" t="n">
        <v>319</v>
      </c>
      <c r="C11" s="198" t="n">
        <v>319</v>
      </c>
      <c r="D11" s="198" t="n">
        <f aca="false">(D7+D8+D9)*0.27</f>
        <v>0</v>
      </c>
      <c r="E11" s="198" t="n">
        <f aca="false">4540+805</f>
        <v>5345</v>
      </c>
      <c r="F11" s="198" t="n">
        <f aca="false">(F7+F8+F9)*0.27</f>
        <v>6285.33</v>
      </c>
      <c r="G11" s="196" t="n">
        <f aca="false">(G8+G9)*0.27</f>
        <v>540</v>
      </c>
      <c r="H11" s="196" t="n">
        <v>6352</v>
      </c>
      <c r="I11" s="196" t="n">
        <v>6352</v>
      </c>
      <c r="J11" s="196" t="n">
        <f aca="false">6352+1935</f>
        <v>8287</v>
      </c>
      <c r="K11" s="196" t="n">
        <f aca="false">6352+1935</f>
        <v>8287</v>
      </c>
      <c r="L11" s="196" t="n">
        <v>8287</v>
      </c>
    </row>
    <row r="12" customFormat="false" ht="12.75" hidden="false" customHeight="false" outlineLevel="0" collapsed="false">
      <c r="A12" s="199" t="s">
        <v>541</v>
      </c>
      <c r="B12" s="200" t="n">
        <f aca="false">SUM(B6:B11)</f>
        <v>1500</v>
      </c>
      <c r="C12" s="200" t="n">
        <f aca="false">SUM(C6:C11)</f>
        <v>1500</v>
      </c>
      <c r="D12" s="200" t="n">
        <f aca="false">SUM(D6:D11)</f>
        <v>0</v>
      </c>
      <c r="E12" s="200" t="n">
        <f aca="false">SUM(E6:E11)</f>
        <v>30656</v>
      </c>
      <c r="F12" s="200" t="n">
        <f aca="false">SUM(F6:F11)</f>
        <v>29564.33</v>
      </c>
      <c r="G12" s="201" t="n">
        <f aca="false">SUM(G6:G11)</f>
        <v>2540</v>
      </c>
      <c r="H12" s="201" t="n">
        <f aca="false">SUM(H6:H11)</f>
        <v>29882</v>
      </c>
      <c r="I12" s="201" t="n">
        <f aca="false">SUM(I6:I11)</f>
        <v>29882</v>
      </c>
      <c r="J12" s="201" t="n">
        <f aca="false">SUM(J6:J11)</f>
        <v>38987</v>
      </c>
      <c r="K12" s="201" t="n">
        <f aca="false">SUM(K6:K11)</f>
        <v>38987</v>
      </c>
      <c r="L12" s="201" t="n">
        <f aca="false">SUM(L6:L11)</f>
        <v>26729</v>
      </c>
    </row>
    <row r="13" customFormat="false" ht="12.75" hidden="false" customHeight="false" outlineLevel="0" collapsed="false">
      <c r="A13" s="88"/>
      <c r="B13" s="0"/>
      <c r="C13" s="0"/>
      <c r="D13" s="0"/>
      <c r="E13" s="0"/>
      <c r="F13" s="0"/>
      <c r="G13" s="195"/>
      <c r="H13" s="195"/>
      <c r="I13" s="195"/>
      <c r="J13" s="195"/>
      <c r="K13" s="195"/>
      <c r="L13" s="195"/>
    </row>
    <row r="14" customFormat="false" ht="12.75" hidden="false" customHeight="false" outlineLevel="0" collapsed="false">
      <c r="A14" s="84" t="s">
        <v>542</v>
      </c>
      <c r="B14" s="178" t="n">
        <v>4550</v>
      </c>
      <c r="C14" s="178" t="n">
        <v>4550</v>
      </c>
      <c r="D14" s="178" t="n">
        <v>1000</v>
      </c>
      <c r="E14" s="178" t="n">
        <v>1000</v>
      </c>
      <c r="F14" s="178" t="n">
        <v>1312</v>
      </c>
      <c r="G14" s="196" t="n">
        <v>6000</v>
      </c>
      <c r="H14" s="196" t="n">
        <v>6000</v>
      </c>
      <c r="I14" s="196" t="n">
        <v>6000</v>
      </c>
      <c r="J14" s="196" t="n">
        <v>6000</v>
      </c>
      <c r="K14" s="196" t="n">
        <v>6000</v>
      </c>
      <c r="L14" s="196" t="n">
        <v>6000</v>
      </c>
    </row>
    <row r="15" customFormat="false" ht="12.75" hidden="false" customHeight="false" outlineLevel="0" collapsed="false">
      <c r="A15" s="88"/>
      <c r="B15" s="0"/>
      <c r="C15" s="0"/>
      <c r="D15" s="0"/>
      <c r="E15" s="0"/>
      <c r="F15" s="0"/>
      <c r="G15" s="195"/>
      <c r="H15" s="195"/>
      <c r="I15" s="195"/>
      <c r="J15" s="195"/>
      <c r="K15" s="195"/>
      <c r="L15" s="195"/>
    </row>
    <row r="16" customFormat="false" ht="12.75" hidden="false" customHeight="false" outlineLevel="0" collapsed="false">
      <c r="A16" s="64" t="s">
        <v>543</v>
      </c>
      <c r="B16" s="178" t="n">
        <v>1000</v>
      </c>
      <c r="C16" s="178" t="n">
        <v>1000</v>
      </c>
      <c r="D16" s="178" t="n">
        <v>11139</v>
      </c>
      <c r="E16" s="178" t="n">
        <f aca="false">11139-8000</f>
        <v>3139</v>
      </c>
      <c r="F16" s="178" t="n">
        <v>3139</v>
      </c>
      <c r="G16" s="196" t="n">
        <v>2300</v>
      </c>
      <c r="H16" s="196" t="n">
        <v>2300</v>
      </c>
      <c r="I16" s="196" t="n">
        <v>2300</v>
      </c>
      <c r="J16" s="196" t="n">
        <v>2300</v>
      </c>
      <c r="K16" s="196" t="n">
        <v>2300</v>
      </c>
      <c r="L16" s="196" t="n">
        <v>2300</v>
      </c>
    </row>
    <row r="17" customFormat="false" ht="12.75" hidden="false" customHeight="false" outlineLevel="0" collapsed="false">
      <c r="A17" s="64"/>
      <c r="B17" s="0"/>
      <c r="C17" s="0"/>
      <c r="D17" s="0"/>
      <c r="E17" s="0"/>
      <c r="F17" s="0"/>
      <c r="G17" s="195"/>
      <c r="H17" s="195"/>
      <c r="I17" s="195"/>
      <c r="J17" s="195"/>
      <c r="K17" s="195"/>
      <c r="L17" s="195"/>
    </row>
    <row r="18" customFormat="false" ht="12.75" hidden="false" customHeight="false" outlineLevel="0" collapsed="false">
      <c r="A18" s="64" t="s">
        <v>544</v>
      </c>
      <c r="B18" s="178" t="n">
        <v>2000</v>
      </c>
      <c r="C18" s="178" t="n">
        <v>2000</v>
      </c>
      <c r="D18" s="178" t="n">
        <v>5000</v>
      </c>
      <c r="E18" s="178"/>
      <c r="F18" s="178"/>
      <c r="G18" s="196" t="n">
        <v>5000</v>
      </c>
      <c r="H18" s="196" t="n">
        <v>5000</v>
      </c>
      <c r="I18" s="196" t="n">
        <v>5000</v>
      </c>
      <c r="J18" s="196" t="n">
        <f aca="false">5000+215</f>
        <v>5215</v>
      </c>
      <c r="K18" s="196" t="n">
        <f aca="false">5000+215</f>
        <v>5215</v>
      </c>
      <c r="L18" s="196" t="n">
        <f aca="false">5000+215</f>
        <v>5215</v>
      </c>
    </row>
    <row r="19" customFormat="false" ht="12.75" hidden="false" customHeight="false" outlineLevel="0" collapsed="false">
      <c r="A19" s="88"/>
      <c r="B19" s="0"/>
      <c r="C19" s="0"/>
      <c r="D19" s="0"/>
      <c r="E19" s="0"/>
      <c r="F19" s="0"/>
      <c r="G19" s="195"/>
      <c r="H19" s="195"/>
      <c r="I19" s="195"/>
      <c r="J19" s="195"/>
      <c r="K19" s="195"/>
      <c r="L19" s="195"/>
    </row>
    <row r="20" customFormat="false" ht="12.75" hidden="false" customHeight="false" outlineLevel="0" collapsed="false">
      <c r="A20" s="88" t="s">
        <v>545</v>
      </c>
      <c r="B20" s="0"/>
      <c r="C20" s="0"/>
      <c r="D20" s="178" t="n">
        <v>131234</v>
      </c>
      <c r="E20" s="178" t="n">
        <v>131234</v>
      </c>
      <c r="F20" s="178" t="n">
        <v>10119</v>
      </c>
      <c r="G20" s="196" t="n">
        <v>166552</v>
      </c>
      <c r="H20" s="196" t="n">
        <v>166552</v>
      </c>
      <c r="I20" s="196" t="n">
        <v>166552</v>
      </c>
      <c r="J20" s="196" t="n">
        <f aca="false">166552+1617+4897</f>
        <v>173066</v>
      </c>
      <c r="K20" s="196" t="n">
        <f aca="false">166552+1617+4897</f>
        <v>173066</v>
      </c>
      <c r="L20" s="196" t="n">
        <v>156279</v>
      </c>
    </row>
    <row r="21" customFormat="false" ht="12.75" hidden="false" customHeight="false" outlineLevel="0" collapsed="false">
      <c r="A21" s="88"/>
      <c r="B21" s="0"/>
      <c r="C21" s="0"/>
      <c r="D21" s="0"/>
      <c r="E21" s="0"/>
      <c r="F21" s="0"/>
      <c r="G21" s="195"/>
      <c r="H21" s="195"/>
      <c r="I21" s="195"/>
      <c r="J21" s="195"/>
      <c r="K21" s="195"/>
      <c r="L21" s="195"/>
    </row>
    <row r="22" customFormat="false" ht="12.75" hidden="false" customHeight="false" outlineLevel="0" collapsed="false">
      <c r="A22" s="64" t="s">
        <v>546</v>
      </c>
      <c r="B22" s="0" t="n">
        <v>800</v>
      </c>
      <c r="C22" s="0" t="n">
        <v>800</v>
      </c>
      <c r="D22" s="0"/>
      <c r="E22" s="0"/>
      <c r="F22" s="0"/>
      <c r="G22" s="195" t="n">
        <v>800</v>
      </c>
      <c r="H22" s="196" t="n">
        <v>1980</v>
      </c>
      <c r="I22" s="196" t="n">
        <v>1980</v>
      </c>
      <c r="J22" s="196" t="n">
        <v>1980</v>
      </c>
      <c r="K22" s="196" t="n">
        <v>1980</v>
      </c>
      <c r="L22" s="196" t="n">
        <v>1980</v>
      </c>
    </row>
    <row r="23" customFormat="false" ht="12.75" hidden="false" customHeight="false" outlineLevel="0" collapsed="false">
      <c r="A23" s="88"/>
      <c r="B23" s="0"/>
      <c r="C23" s="0"/>
      <c r="D23" s="0"/>
      <c r="E23" s="0"/>
      <c r="F23" s="0"/>
      <c r="G23" s="195"/>
      <c r="H23" s="195"/>
      <c r="I23" s="195"/>
      <c r="J23" s="195"/>
      <c r="K23" s="195"/>
      <c r="L23" s="195"/>
    </row>
    <row r="24" customFormat="false" ht="12.75" hidden="false" customHeight="false" outlineLevel="0" collapsed="false">
      <c r="A24" s="88" t="s">
        <v>504</v>
      </c>
      <c r="B24" s="178" t="n">
        <v>2360</v>
      </c>
      <c r="C24" s="178" t="n">
        <v>2360</v>
      </c>
      <c r="D24" s="178" t="n">
        <v>1800</v>
      </c>
      <c r="E24" s="178" t="n">
        <f aca="false">1800+3071</f>
        <v>4871</v>
      </c>
      <c r="F24" s="178" t="n">
        <v>1800</v>
      </c>
      <c r="G24" s="196" t="n">
        <v>4026</v>
      </c>
      <c r="H24" s="196" t="n">
        <f aca="false">4026+4724</f>
        <v>8750</v>
      </c>
      <c r="I24" s="196" t="n">
        <f aca="false">4026+4724</f>
        <v>8750</v>
      </c>
      <c r="J24" s="196" t="n">
        <f aca="false">4026+4724+978</f>
        <v>9728</v>
      </c>
      <c r="K24" s="196" t="n">
        <f aca="false">4026+4724+978</f>
        <v>9728</v>
      </c>
      <c r="L24" s="196" t="n">
        <f aca="false">4026+4724+978</f>
        <v>9728</v>
      </c>
    </row>
    <row r="25" customFormat="false" ht="12.75" hidden="false" customHeight="false" outlineLevel="0" collapsed="false">
      <c r="A25" s="88"/>
      <c r="B25" s="0"/>
      <c r="C25" s="0"/>
      <c r="D25" s="0"/>
      <c r="E25" s="0"/>
      <c r="F25" s="0"/>
      <c r="G25" s="195"/>
      <c r="H25" s="195"/>
      <c r="I25" s="195"/>
      <c r="J25" s="195"/>
      <c r="K25" s="195"/>
      <c r="L25" s="195"/>
    </row>
    <row r="26" customFormat="false" ht="12.75" hidden="false" customHeight="false" outlineLevel="0" collapsed="false">
      <c r="A26" s="88" t="s">
        <v>496</v>
      </c>
      <c r="B26" s="0"/>
      <c r="C26" s="0"/>
      <c r="D26" s="0"/>
      <c r="E26" s="178" t="n">
        <v>1890</v>
      </c>
      <c r="F26" s="178" t="n">
        <v>1890</v>
      </c>
      <c r="G26" s="196" t="n">
        <v>3000</v>
      </c>
      <c r="H26" s="196" t="n">
        <v>3000</v>
      </c>
      <c r="I26" s="196" t="n">
        <v>3000</v>
      </c>
      <c r="J26" s="196" t="n">
        <f aca="false">3000-365</f>
        <v>2635</v>
      </c>
      <c r="K26" s="196" t="n">
        <f aca="false">3000-365</f>
        <v>2635</v>
      </c>
      <c r="L26" s="196" t="n">
        <f aca="false">3000-365</f>
        <v>2635</v>
      </c>
    </row>
    <row r="27" customFormat="false" ht="12.75" hidden="false" customHeight="false" outlineLevel="0" collapsed="false">
      <c r="A27" s="88"/>
      <c r="B27" s="0"/>
      <c r="C27" s="0"/>
      <c r="D27" s="0"/>
      <c r="E27" s="178"/>
      <c r="F27" s="178"/>
      <c r="G27" s="196"/>
      <c r="H27" s="196"/>
      <c r="I27" s="196"/>
      <c r="J27" s="196"/>
      <c r="K27" s="196"/>
      <c r="L27" s="196"/>
    </row>
    <row r="28" customFormat="false" ht="12.75" hidden="false" customHeight="false" outlineLevel="0" collapsed="false">
      <c r="A28" s="88" t="s">
        <v>547</v>
      </c>
      <c r="B28" s="0"/>
      <c r="C28" s="0"/>
      <c r="D28" s="0"/>
      <c r="E28" s="178"/>
      <c r="F28" s="178"/>
      <c r="G28" s="196" t="n">
        <v>5000</v>
      </c>
      <c r="H28" s="196" t="n">
        <v>5000</v>
      </c>
      <c r="I28" s="196" t="n">
        <v>5000</v>
      </c>
      <c r="J28" s="196" t="n">
        <f aca="false">5000+2250</f>
        <v>7250</v>
      </c>
      <c r="K28" s="196" t="n">
        <f aca="false">5000+2250</f>
        <v>7250</v>
      </c>
      <c r="L28" s="196" t="n">
        <f aca="false">5000+2250</f>
        <v>7250</v>
      </c>
    </row>
    <row r="29" customFormat="false" ht="12.75" hidden="false" customHeight="false" outlineLevel="0" collapsed="false">
      <c r="A29" s="88"/>
      <c r="B29" s="0"/>
      <c r="C29" s="0"/>
      <c r="D29" s="0"/>
      <c r="E29" s="178"/>
      <c r="F29" s="178"/>
      <c r="G29" s="196"/>
      <c r="H29" s="196"/>
      <c r="I29" s="196"/>
      <c r="J29" s="196"/>
      <c r="K29" s="196"/>
      <c r="L29" s="196"/>
    </row>
    <row r="30" customFormat="false" ht="12.75" hidden="false" customHeight="false" outlineLevel="0" collapsed="false">
      <c r="A30" s="88" t="s">
        <v>548</v>
      </c>
      <c r="B30" s="178" t="n">
        <v>500</v>
      </c>
      <c r="C30" s="178" t="n">
        <v>500</v>
      </c>
      <c r="D30" s="178" t="n">
        <v>500</v>
      </c>
      <c r="E30" s="178"/>
      <c r="F30" s="178"/>
      <c r="G30" s="196" t="n">
        <v>200</v>
      </c>
      <c r="H30" s="196" t="n">
        <v>200</v>
      </c>
      <c r="I30" s="196" t="n">
        <v>200</v>
      </c>
      <c r="J30" s="196" t="n">
        <v>200</v>
      </c>
      <c r="K30" s="196" t="n">
        <v>200</v>
      </c>
      <c r="L30" s="196" t="n">
        <v>200</v>
      </c>
    </row>
    <row r="31" customFormat="false" ht="12.75" hidden="false" customHeight="false" outlineLevel="0" collapsed="false">
      <c r="A31" s="88"/>
      <c r="B31" s="0"/>
      <c r="C31" s="0"/>
      <c r="D31" s="0"/>
      <c r="E31" s="178"/>
      <c r="F31" s="178"/>
      <c r="G31" s="196"/>
      <c r="H31" s="196"/>
      <c r="I31" s="196"/>
      <c r="J31" s="196"/>
      <c r="K31" s="196"/>
      <c r="L31" s="196"/>
    </row>
    <row r="32" customFormat="false" ht="12.75" hidden="false" customHeight="false" outlineLevel="0" collapsed="false">
      <c r="A32" s="88" t="s">
        <v>511</v>
      </c>
      <c r="B32" s="0"/>
      <c r="C32" s="0"/>
      <c r="D32" s="0"/>
      <c r="E32" s="178"/>
      <c r="F32" s="178"/>
      <c r="G32" s="196"/>
      <c r="H32" s="196" t="n">
        <v>13600</v>
      </c>
      <c r="I32" s="196" t="n">
        <v>13600</v>
      </c>
      <c r="J32" s="196" t="n">
        <v>13600</v>
      </c>
      <c r="K32" s="196" t="n">
        <v>13600</v>
      </c>
      <c r="L32" s="196"/>
    </row>
    <row r="33" customFormat="false" ht="12.75" hidden="false" customHeight="false" outlineLevel="0" collapsed="false">
      <c r="A33" s="88"/>
      <c r="B33" s="0"/>
      <c r="C33" s="0"/>
      <c r="D33" s="0"/>
      <c r="E33" s="178"/>
      <c r="F33" s="178"/>
      <c r="G33" s="196"/>
      <c r="H33" s="196"/>
      <c r="I33" s="196"/>
      <c r="J33" s="196"/>
      <c r="K33" s="196"/>
      <c r="L33" s="196"/>
    </row>
    <row r="34" customFormat="false" ht="12.75" hidden="false" customHeight="false" outlineLevel="0" collapsed="false">
      <c r="A34" s="88" t="s">
        <v>512</v>
      </c>
      <c r="B34" s="0"/>
      <c r="C34" s="0"/>
      <c r="D34" s="178" t="n">
        <v>2300</v>
      </c>
      <c r="E34" s="178"/>
      <c r="F34" s="178"/>
      <c r="G34" s="196"/>
      <c r="H34" s="196" t="n">
        <v>6692</v>
      </c>
      <c r="I34" s="196" t="n">
        <v>6692</v>
      </c>
      <c r="J34" s="196" t="n">
        <v>6692</v>
      </c>
      <c r="K34" s="196" t="n">
        <v>6692</v>
      </c>
      <c r="L34" s="196"/>
    </row>
    <row r="35" customFormat="false" ht="12.75" hidden="false" customHeight="false" outlineLevel="0" collapsed="false">
      <c r="A35" s="88"/>
      <c r="B35" s="0"/>
      <c r="C35" s="0"/>
      <c r="D35" s="0"/>
      <c r="E35" s="178"/>
      <c r="F35" s="178"/>
      <c r="G35" s="196"/>
      <c r="H35" s="196"/>
      <c r="I35" s="196"/>
      <c r="J35" s="196"/>
      <c r="K35" s="196"/>
      <c r="L35" s="196"/>
    </row>
    <row r="36" customFormat="false" ht="12.75" hidden="false" customHeight="false" outlineLevel="0" collapsed="false">
      <c r="A36" s="88" t="s">
        <v>549</v>
      </c>
      <c r="B36" s="0" t="n">
        <v>0</v>
      </c>
      <c r="C36" s="0" t="n">
        <v>0</v>
      </c>
      <c r="D36" s="178" t="n">
        <v>1200</v>
      </c>
      <c r="E36" s="178"/>
      <c r="F36" s="178"/>
      <c r="G36" s="196" t="n">
        <v>600</v>
      </c>
      <c r="H36" s="196" t="n">
        <v>600</v>
      </c>
      <c r="I36" s="196" t="n">
        <v>600</v>
      </c>
      <c r="J36" s="196" t="n">
        <v>600</v>
      </c>
      <c r="K36" s="196" t="n">
        <v>600</v>
      </c>
      <c r="L36" s="196"/>
    </row>
    <row r="37" customFormat="false" ht="12.75" hidden="false" customHeight="false" outlineLevel="0" collapsed="false">
      <c r="A37" s="88"/>
      <c r="B37" s="0"/>
      <c r="C37" s="0"/>
      <c r="D37" s="0"/>
      <c r="E37" s="178"/>
      <c r="F37" s="178"/>
      <c r="G37" s="196"/>
      <c r="H37" s="196"/>
      <c r="I37" s="196"/>
      <c r="J37" s="196"/>
      <c r="K37" s="196"/>
      <c r="L37" s="196"/>
    </row>
    <row r="38" customFormat="false" ht="12.75" hidden="false" customHeight="false" outlineLevel="0" collapsed="false">
      <c r="A38" s="84" t="s">
        <v>550</v>
      </c>
      <c r="B38" s="0"/>
      <c r="C38" s="0"/>
      <c r="D38" s="0"/>
      <c r="E38" s="178" t="n">
        <v>3000</v>
      </c>
      <c r="F38" s="178" t="n">
        <v>3045</v>
      </c>
      <c r="G38" s="196"/>
      <c r="H38" s="196" t="n">
        <v>1181</v>
      </c>
      <c r="I38" s="196" t="n">
        <v>1181</v>
      </c>
      <c r="J38" s="196" t="n">
        <v>1181</v>
      </c>
      <c r="K38" s="196" t="n">
        <v>1181</v>
      </c>
      <c r="L38" s="196"/>
    </row>
    <row r="39" customFormat="false" ht="12.75" hidden="false" customHeight="false" outlineLevel="0" collapsed="false">
      <c r="A39" s="88"/>
      <c r="B39" s="0"/>
      <c r="C39" s="0"/>
      <c r="D39" s="0"/>
      <c r="E39" s="178"/>
      <c r="F39" s="178"/>
      <c r="G39" s="196"/>
      <c r="H39" s="196"/>
      <c r="I39" s="196"/>
      <c r="J39" s="196"/>
      <c r="K39" s="196"/>
      <c r="L39" s="196"/>
    </row>
    <row r="40" customFormat="false" ht="12.75" hidden="false" customHeight="false" outlineLevel="0" collapsed="false">
      <c r="A40" s="84" t="s">
        <v>551</v>
      </c>
      <c r="B40" s="0"/>
      <c r="C40" s="0"/>
      <c r="D40" s="0"/>
      <c r="E40" s="178" t="n">
        <v>833</v>
      </c>
      <c r="F40" s="178" t="n">
        <v>4309</v>
      </c>
      <c r="G40" s="196"/>
      <c r="H40" s="196" t="n">
        <v>3070</v>
      </c>
      <c r="I40" s="196" t="n">
        <v>3070</v>
      </c>
      <c r="J40" s="196" t="n">
        <v>3070</v>
      </c>
      <c r="K40" s="196" t="n">
        <v>3070</v>
      </c>
      <c r="L40" s="196"/>
    </row>
    <row r="41" customFormat="false" ht="12.75" hidden="false" customHeight="false" outlineLevel="0" collapsed="false">
      <c r="A41" s="88"/>
      <c r="B41" s="0"/>
      <c r="C41" s="0"/>
      <c r="D41" s="0"/>
      <c r="E41" s="178"/>
      <c r="F41" s="178"/>
      <c r="G41" s="196"/>
      <c r="H41" s="196"/>
      <c r="I41" s="196"/>
      <c r="J41" s="196"/>
      <c r="K41" s="196"/>
      <c r="L41" s="196"/>
    </row>
    <row r="42" customFormat="false" ht="12.75" hidden="false" customHeight="false" outlineLevel="0" collapsed="false">
      <c r="A42" s="88" t="s">
        <v>552</v>
      </c>
      <c r="B42" s="0"/>
      <c r="C42" s="0"/>
      <c r="D42" s="0" t="n">
        <v>2360</v>
      </c>
      <c r="E42" s="178"/>
      <c r="F42" s="178"/>
      <c r="G42" s="196" t="n">
        <v>1000</v>
      </c>
      <c r="H42" s="196" t="n">
        <v>1000</v>
      </c>
      <c r="I42" s="196" t="n">
        <v>1000</v>
      </c>
      <c r="J42" s="196" t="n">
        <v>1000</v>
      </c>
      <c r="K42" s="196" t="n">
        <v>1000</v>
      </c>
      <c r="L42" s="196"/>
    </row>
    <row r="43" customFormat="false" ht="12.75" hidden="false" customHeight="false" outlineLevel="0" collapsed="false">
      <c r="A43" s="88"/>
      <c r="B43" s="0"/>
      <c r="C43" s="0"/>
      <c r="D43" s="0"/>
      <c r="E43" s="178"/>
      <c r="F43" s="178"/>
      <c r="G43" s="196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202" t="s">
        <v>553</v>
      </c>
      <c r="B44" s="203" t="n">
        <v>3865</v>
      </c>
      <c r="C44" s="203" t="n">
        <v>3865</v>
      </c>
      <c r="D44" s="203" t="n">
        <f aca="false">SUM(D14:D43)*0.27+3</f>
        <v>42266.91</v>
      </c>
      <c r="E44" s="178" t="n">
        <v>40381</v>
      </c>
      <c r="F44" s="178" t="n">
        <v>5871</v>
      </c>
      <c r="G44" s="196" t="n">
        <f aca="false">SUM(G14:G43)*0.27+3</f>
        <v>52512.06</v>
      </c>
      <c r="H44" s="196" t="n">
        <v>57723</v>
      </c>
      <c r="I44" s="196" t="n">
        <v>57723</v>
      </c>
      <c r="J44" s="196" t="n">
        <f aca="false">57723+2563</f>
        <v>60286</v>
      </c>
      <c r="K44" s="196" t="n">
        <f aca="false">57723+2563</f>
        <v>60286</v>
      </c>
      <c r="L44" s="196" t="n">
        <v>57807</v>
      </c>
    </row>
    <row r="45" customFormat="false" ht="12.75" hidden="false" customHeight="false" outlineLevel="0" collapsed="false">
      <c r="A45" s="204" t="s">
        <v>415</v>
      </c>
      <c r="B45" s="200" t="n">
        <f aca="false">SUM(B13:B44)</f>
        <v>15075</v>
      </c>
      <c r="C45" s="200" t="n">
        <f aca="false">SUM(C13:C44)</f>
        <v>15075</v>
      </c>
      <c r="D45" s="200" t="n">
        <f aca="false">SUM(D13:D44)</f>
        <v>198799.91</v>
      </c>
      <c r="E45" s="200" t="n">
        <f aca="false">SUM(E13:E44)</f>
        <v>186348</v>
      </c>
      <c r="F45" s="200" t="n">
        <f aca="false">SUM(F13:F44)</f>
        <v>31485</v>
      </c>
      <c r="G45" s="201" t="n">
        <f aca="false">SUM(G13:G44)</f>
        <v>246990.06</v>
      </c>
      <c r="H45" s="201" t="n">
        <f aca="false">SUM(H13:H44)</f>
        <v>282648</v>
      </c>
      <c r="I45" s="201" t="n">
        <f aca="false">SUM(I13:I44)</f>
        <v>282648</v>
      </c>
      <c r="J45" s="201" t="n">
        <f aca="false">SUM(J13:J44)</f>
        <v>294803</v>
      </c>
      <c r="K45" s="201" t="n">
        <f aca="false">SUM(K13:K44)</f>
        <v>294803</v>
      </c>
      <c r="L45" s="201" t="n">
        <f aca="false">SUM(L13:L44)</f>
        <v>249394</v>
      </c>
    </row>
    <row r="46" customFormat="false" ht="12.75" hidden="false" customHeight="false" outlineLevel="0" collapsed="false">
      <c r="A46" s="43" t="s">
        <v>508</v>
      </c>
      <c r="B46" s="0"/>
      <c r="C46" s="0"/>
      <c r="D46" s="21" t="n">
        <v>580</v>
      </c>
      <c r="E46" s="21" t="n">
        <v>821</v>
      </c>
      <c r="F46" s="21" t="n">
        <v>757</v>
      </c>
      <c r="G46" s="205" t="n">
        <f aca="false">Kiadások!F35+Kiadások!F36+Kiadások!F28</f>
        <v>5799</v>
      </c>
      <c r="H46" s="205" t="n">
        <f aca="false">Kiadások!G35+Kiadások!G36+Kiadások!G28</f>
        <v>5799</v>
      </c>
      <c r="I46" s="205" t="n">
        <f aca="false">Kiadások!H35+Kiadások!H36+Kiadások!H28</f>
        <v>7032</v>
      </c>
      <c r="J46" s="205" t="n">
        <f aca="false">Kiadások!I35+Kiadások!I36+Kiadások!I28</f>
        <v>7032</v>
      </c>
      <c r="K46" s="205" t="n">
        <f aca="false">Kiadások!J35+Kiadások!J36+Kiadások!J28</f>
        <v>5473</v>
      </c>
      <c r="L46" s="205" t="n">
        <f aca="false">Kiadások!K35+Kiadások!K36+Kiadások!K28</f>
        <v>6323</v>
      </c>
    </row>
    <row r="47" customFormat="false" ht="12.75" hidden="false" customHeight="false" outlineLevel="0" collapsed="false">
      <c r="A47" s="62" t="s">
        <v>554</v>
      </c>
      <c r="B47" s="206" t="n">
        <v>37685</v>
      </c>
      <c r="C47" s="206" t="n">
        <v>37685</v>
      </c>
      <c r="D47" s="206" t="n">
        <f aca="false">32548*0.6</f>
        <v>19528.8</v>
      </c>
      <c r="E47" s="206" t="n">
        <v>176243</v>
      </c>
      <c r="F47" s="206" t="n">
        <v>173225</v>
      </c>
      <c r="G47" s="207"/>
      <c r="H47" s="207"/>
      <c r="I47" s="207"/>
      <c r="J47" s="207"/>
      <c r="K47" s="207"/>
      <c r="L47" s="207"/>
    </row>
    <row r="48" customFormat="false" ht="12.75" hidden="false" customHeight="false" outlineLevel="0" collapsed="false">
      <c r="A48" s="208" t="s">
        <v>555</v>
      </c>
      <c r="B48" s="0"/>
      <c r="C48" s="0"/>
      <c r="D48" s="0"/>
      <c r="E48" s="0"/>
      <c r="F48" s="0"/>
      <c r="G48" s="195"/>
      <c r="H48" s="195"/>
      <c r="I48" s="195"/>
      <c r="J48" s="195"/>
      <c r="K48" s="195"/>
      <c r="L48" s="195"/>
    </row>
    <row r="49" customFormat="false" ht="12.75" hidden="false" customHeight="false" outlineLevel="0" collapsed="false">
      <c r="A49" s="209" t="s">
        <v>556</v>
      </c>
      <c r="B49" s="209" t="n">
        <f aca="false">B45+B47+B12</f>
        <v>54260</v>
      </c>
      <c r="C49" s="209" t="n">
        <f aca="false">C45+C47+C12</f>
        <v>54260</v>
      </c>
      <c r="D49" s="209" t="n">
        <f aca="false">D45+D47+D12+D46</f>
        <v>218908.71</v>
      </c>
      <c r="E49" s="209" t="n">
        <f aca="false">E45+E47+E12</f>
        <v>393247</v>
      </c>
      <c r="F49" s="209" t="n">
        <f aca="false">F45+F47+F12</f>
        <v>234274.33</v>
      </c>
      <c r="G49" s="210" t="n">
        <f aca="false">G45+G47+G12</f>
        <v>249530.06</v>
      </c>
      <c r="H49" s="210" t="n">
        <f aca="false">H45+H47+H12</f>
        <v>312530</v>
      </c>
      <c r="I49" s="210" t="n">
        <f aca="false">I45+I47+I12</f>
        <v>312530</v>
      </c>
      <c r="J49" s="210" t="n">
        <f aca="false">J45+J47+J12</f>
        <v>333790</v>
      </c>
      <c r="K49" s="210" t="n">
        <f aca="false">K45+K47+K12</f>
        <v>333790</v>
      </c>
      <c r="L49" s="210" t="n">
        <f aca="false">L45+L47+L12</f>
        <v>276123</v>
      </c>
    </row>
    <row r="50" customFormat="false" ht="12.75" hidden="false" customHeight="false" outlineLevel="0" collapsed="false">
      <c r="A50" s="0" t="s">
        <v>190</v>
      </c>
      <c r="B50" s="211" t="n">
        <f aca="false">SUM(B49:B49)</f>
        <v>54260</v>
      </c>
      <c r="C50" s="211" t="n">
        <f aca="false">SUM(C49:C49)</f>
        <v>54260</v>
      </c>
      <c r="D50" s="211" t="n">
        <f aca="false">SUM(D49:D49)</f>
        <v>218908.71</v>
      </c>
      <c r="E50" s="211" t="n">
        <f aca="false">E12+E45+E46+E47</f>
        <v>394068</v>
      </c>
      <c r="F50" s="211" t="n">
        <f aca="false">F12+F45+F46+F47</f>
        <v>235031.33</v>
      </c>
      <c r="G50" s="212" t="n">
        <f aca="false">G12+G45+G46+G47</f>
        <v>255329.06</v>
      </c>
      <c r="H50" s="212" t="n">
        <f aca="false">H12+H45+H46+H47</f>
        <v>318329</v>
      </c>
      <c r="I50" s="212" t="n">
        <f aca="false">I12+I45+I46+I47</f>
        <v>319562</v>
      </c>
      <c r="J50" s="212" t="n">
        <f aca="false">J12+J45+J46+J47</f>
        <v>340822</v>
      </c>
      <c r="K50" s="212" t="n">
        <f aca="false">K12+K45+K46+K47</f>
        <v>339263</v>
      </c>
      <c r="L50" s="212" t="n">
        <f aca="false">L12+L45+L46+L47</f>
        <v>282446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195"/>
      <c r="H51" s="195"/>
      <c r="I51" s="195"/>
      <c r="J51" s="195"/>
      <c r="K51" s="195"/>
      <c r="L51" s="195"/>
    </row>
  </sheetData>
  <mergeCells count="13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Felhalm.
I/e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9.85"/>
    <col collapsed="false" customWidth="true" hidden="false" outlineLevel="0" max="2" min="2" style="213" width="8.99"/>
    <col collapsed="false" customWidth="true" hidden="false" outlineLevel="0" max="3" min="3" style="213" width="25.28"/>
    <col collapsed="false" customWidth="true" hidden="false" outlineLevel="0" max="4" min="4" style="213" width="14.85"/>
    <col collapsed="false" customWidth="true" hidden="true" outlineLevel="0" max="5" min="5" style="213" width="15.85"/>
    <col collapsed="false" customWidth="true" hidden="true" outlineLevel="0" max="6" min="6" style="213" width="15.7"/>
    <col collapsed="false" customWidth="true" hidden="true" outlineLevel="0" max="7" min="7" style="213" width="15.85"/>
    <col collapsed="false" customWidth="true" hidden="false" outlineLevel="0" max="8" min="8" style="213" width="15.85"/>
    <col collapsed="false" customWidth="true" hidden="false" outlineLevel="0" max="9" min="9" style="213" width="12.42"/>
    <col collapsed="false" customWidth="false" hidden="false" outlineLevel="0" max="257" min="10" style="213" width="9.14"/>
  </cols>
  <sheetData>
    <row r="1" customFormat="false" ht="12.75" hidden="false" customHeight="true" outlineLevel="0" collapsed="false">
      <c r="A1" s="214" t="s">
        <v>557</v>
      </c>
      <c r="B1" s="214"/>
      <c r="C1" s="214"/>
      <c r="D1" s="214"/>
      <c r="E1" s="214"/>
      <c r="F1" s="214"/>
    </row>
    <row r="2" customFormat="false" ht="12.75" hidden="false" customHeight="true" outlineLevel="0" collapsed="false">
      <c r="A2" s="214"/>
      <c r="B2" s="214"/>
      <c r="C2" s="214"/>
      <c r="D2" s="214"/>
      <c r="E2" s="214"/>
      <c r="F2" s="214"/>
    </row>
    <row r="3" customFormat="false" ht="15" hidden="false" customHeight="false" outlineLevel="0" collapsed="false">
      <c r="C3" s="215"/>
    </row>
    <row r="4" customFormat="false" ht="15" hidden="false" customHeight="false" outlineLevel="0" collapsed="false">
      <c r="C4" s="215"/>
    </row>
    <row r="5" customFormat="false" ht="12.75" hidden="false" customHeight="false" outlineLevel="0" collapsed="false">
      <c r="C5" s="216"/>
    </row>
    <row r="6" customFormat="false" ht="12.75" hidden="false" customHeight="false" outlineLevel="0" collapsed="false">
      <c r="C6" s="216"/>
    </row>
    <row r="7" customFormat="false" ht="12.75" hidden="false" customHeight="false" outlineLevel="0" collapsed="false">
      <c r="C7" s="216"/>
      <c r="D7" s="217"/>
      <c r="E7" s="217"/>
      <c r="F7" s="217"/>
      <c r="G7" s="217"/>
      <c r="H7" s="217"/>
      <c r="I7" s="217" t="s">
        <v>382</v>
      </c>
    </row>
    <row r="8" customFormat="false" ht="12.75" hidden="false" customHeight="false" outlineLevel="0" collapsed="false">
      <c r="C8" s="216"/>
    </row>
    <row r="9" customFormat="false" ht="12.75" hidden="false" customHeight="true" outlineLevel="0" collapsed="false">
      <c r="A9" s="218" t="s">
        <v>558</v>
      </c>
      <c r="B9" s="218" t="s">
        <v>559</v>
      </c>
      <c r="C9" s="219" t="s">
        <v>560</v>
      </c>
      <c r="D9" s="220" t="s">
        <v>561</v>
      </c>
      <c r="E9" s="220" t="s">
        <v>562</v>
      </c>
      <c r="F9" s="220" t="s">
        <v>563</v>
      </c>
      <c r="G9" s="220" t="s">
        <v>564</v>
      </c>
      <c r="H9" s="220" t="s">
        <v>565</v>
      </c>
      <c r="I9" s="220" t="s">
        <v>566</v>
      </c>
    </row>
    <row r="10" customFormat="false" ht="12.75" hidden="false" customHeight="true" outlineLevel="0" collapsed="false">
      <c r="A10" s="218"/>
      <c r="B10" s="218"/>
      <c r="C10" s="219"/>
      <c r="D10" s="220" t="s">
        <v>6</v>
      </c>
      <c r="E10" s="220" t="s">
        <v>6</v>
      </c>
      <c r="F10" s="220" t="s">
        <v>6</v>
      </c>
      <c r="G10" s="220" t="s">
        <v>6</v>
      </c>
      <c r="H10" s="220" t="s">
        <v>6</v>
      </c>
      <c r="I10" s="220" t="s">
        <v>6</v>
      </c>
    </row>
    <row r="11" customFormat="false" ht="12.75" hidden="false" customHeight="false" outlineLevel="0" collapsed="false">
      <c r="C11" s="221"/>
    </row>
    <row r="12" customFormat="false" ht="12.75" hidden="false" customHeight="false" outlineLevel="0" collapsed="false">
      <c r="C12" s="221"/>
    </row>
    <row r="13" customFormat="false" ht="15.75" hidden="false" customHeight="false" outlineLevel="0" collapsed="false">
      <c r="A13" s="222" t="s">
        <v>567</v>
      </c>
      <c r="B13" s="223" t="s">
        <v>568</v>
      </c>
      <c r="C13" s="224" t="s">
        <v>569</v>
      </c>
      <c r="D13" s="225" t="n">
        <v>810</v>
      </c>
      <c r="E13" s="225" t="n">
        <f aca="false">810-638+2956-1804</f>
        <v>1324</v>
      </c>
      <c r="F13" s="225" t="n">
        <f aca="false">810-638+2956-1804+12700+1748</f>
        <v>15772</v>
      </c>
      <c r="G13" s="225" t="n">
        <v>0</v>
      </c>
      <c r="H13" s="225" t="n">
        <v>0</v>
      </c>
      <c r="I13" s="225" t="n">
        <v>0</v>
      </c>
    </row>
    <row r="14" customFormat="false" ht="12.75" hidden="false" customHeight="false" outlineLevel="0" collapsed="false">
      <c r="B14" s="226"/>
      <c r="C14" s="221"/>
      <c r="D14" s="227"/>
      <c r="E14" s="227"/>
      <c r="F14" s="227"/>
      <c r="G14" s="227"/>
      <c r="H14" s="227"/>
      <c r="I14" s="227"/>
    </row>
    <row r="15" customFormat="false" ht="15.75" hidden="false" customHeight="false" outlineLevel="0" collapsed="false">
      <c r="B15" s="226"/>
      <c r="C15" s="224" t="s">
        <v>570</v>
      </c>
      <c r="D15" s="227" t="n">
        <f aca="false">D16+D17+D18+D19</f>
        <v>14000</v>
      </c>
      <c r="E15" s="227" t="n">
        <f aca="false">E16+E17+E18+E19</f>
        <v>15804</v>
      </c>
      <c r="F15" s="227" t="n">
        <f aca="false">F16+F17+F18+F19</f>
        <v>15804</v>
      </c>
      <c r="G15" s="227" t="n">
        <f aca="false">G16+G17+G18+G19</f>
        <v>1804</v>
      </c>
      <c r="H15" s="227" t="n">
        <v>6087</v>
      </c>
      <c r="I15" s="227" t="n">
        <v>0</v>
      </c>
      <c r="J15" s="228"/>
    </row>
    <row r="16" customFormat="false" ht="12.75" hidden="false" customHeight="false" outlineLevel="0" collapsed="false">
      <c r="B16" s="226"/>
      <c r="C16" s="229" t="s">
        <v>571</v>
      </c>
      <c r="D16" s="227"/>
      <c r="E16" s="227"/>
      <c r="F16" s="227"/>
      <c r="G16" s="227"/>
      <c r="H16" s="227"/>
      <c r="I16" s="227"/>
    </row>
    <row r="17" customFormat="false" ht="12.75" hidden="false" customHeight="false" outlineLevel="0" collapsed="false">
      <c r="A17" s="222" t="s">
        <v>567</v>
      </c>
      <c r="B17" s="223" t="s">
        <v>568</v>
      </c>
      <c r="C17" s="229" t="s">
        <v>572</v>
      </c>
      <c r="D17" s="227" t="n">
        <v>8000</v>
      </c>
      <c r="E17" s="227" t="n">
        <v>8000</v>
      </c>
      <c r="F17" s="227" t="n">
        <v>8000</v>
      </c>
      <c r="G17" s="227"/>
      <c r="H17" s="227"/>
      <c r="I17" s="227"/>
    </row>
    <row r="18" customFormat="false" ht="12.75" hidden="false" customHeight="false" outlineLevel="0" collapsed="false">
      <c r="B18" s="226"/>
      <c r="C18" s="221" t="s">
        <v>573</v>
      </c>
      <c r="D18" s="227"/>
      <c r="E18" s="227" t="n">
        <v>1804</v>
      </c>
      <c r="F18" s="227" t="n">
        <v>1804</v>
      </c>
      <c r="G18" s="227" t="n">
        <v>1804</v>
      </c>
      <c r="H18" s="227"/>
      <c r="I18" s="227"/>
    </row>
    <row r="19" customFormat="false" ht="12.75" hidden="false" customHeight="false" outlineLevel="0" collapsed="false">
      <c r="A19" s="222" t="s">
        <v>567</v>
      </c>
      <c r="B19" s="223" t="s">
        <v>568</v>
      </c>
      <c r="C19" s="230" t="s">
        <v>574</v>
      </c>
      <c r="D19" s="227" t="n">
        <v>6000</v>
      </c>
      <c r="E19" s="227" t="n">
        <v>6000</v>
      </c>
      <c r="F19" s="227" t="n">
        <v>6000</v>
      </c>
      <c r="G19" s="227"/>
      <c r="H19" s="227"/>
      <c r="I19" s="227"/>
    </row>
    <row r="20" customFormat="false" ht="15.75" hidden="false" customHeight="false" outlineLevel="0" collapsed="false">
      <c r="B20" s="226"/>
      <c r="C20" s="224" t="s">
        <v>575</v>
      </c>
      <c r="D20" s="231" t="n">
        <f aca="false">D13+D15</f>
        <v>14810</v>
      </c>
      <c r="E20" s="231" t="n">
        <f aca="false">E13+E15</f>
        <v>17128</v>
      </c>
      <c r="F20" s="231" t="n">
        <f aca="false">F13+F15</f>
        <v>31576</v>
      </c>
      <c r="G20" s="231" t="n">
        <f aca="false">G13+G15</f>
        <v>1804</v>
      </c>
      <c r="H20" s="231" t="n">
        <f aca="false">H13+H15</f>
        <v>6087</v>
      </c>
      <c r="I20" s="231" t="n">
        <f aca="false">I13+I15</f>
        <v>0</v>
      </c>
    </row>
    <row r="21" customFormat="false" ht="12.75" hidden="false" customHeight="false" outlineLevel="0" collapsed="false">
      <c r="C21" s="221"/>
      <c r="D21" s="228"/>
      <c r="E21" s="228"/>
      <c r="F21" s="228"/>
      <c r="G21" s="228"/>
      <c r="H21" s="228"/>
    </row>
    <row r="22" customFormat="false" ht="12.75" hidden="false" customHeight="false" outlineLevel="0" collapsed="false">
      <c r="D22" s="228"/>
      <c r="E22" s="228"/>
      <c r="F22" s="228"/>
      <c r="G22" s="228"/>
      <c r="H22" s="228"/>
    </row>
  </sheetData>
  <mergeCells count="10">
    <mergeCell ref="A1:F2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51388888888889" right="0.157638888888889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Önkormányzat-tartalék
4/e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9" style="21" width="12.56"/>
    <col collapsed="false" customWidth="true" hidden="true" outlineLevel="0" max="11" min="10" style="21" width="12.56"/>
    <col collapsed="false" customWidth="true" hidden="true" outlineLevel="0" max="12" min="12" style="21" width="13.41"/>
    <col collapsed="false" customWidth="true" hidden="false" outlineLevel="0" max="13" min="13" style="21" width="13.41"/>
    <col collapsed="false" customWidth="true" hidden="false" outlineLevel="0" max="14" min="14" style="0" width="13.85"/>
  </cols>
  <sheetData>
    <row r="2" customFormat="false" ht="15" hidden="false" customHeight="true" outlineLevel="0" collapsed="false">
      <c r="A2" s="46" t="s">
        <v>1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0"/>
      <c r="K3" s="0"/>
      <c r="L3" s="0"/>
      <c r="M3" s="0"/>
    </row>
    <row r="4" customFormat="false" ht="12.75" hidden="false" customHeight="false" outlineLevel="0" collapsed="false">
      <c r="I4" s="4" t="s">
        <v>5</v>
      </c>
      <c r="J4" s="4" t="s">
        <v>5</v>
      </c>
      <c r="K4" s="4" t="s">
        <v>5</v>
      </c>
      <c r="L4" s="4" t="s">
        <v>5</v>
      </c>
      <c r="M4" s="4" t="s">
        <v>5</v>
      </c>
      <c r="N4" s="4" t="s">
        <v>5</v>
      </c>
    </row>
    <row r="5" customFormat="false" ht="12.75" hidden="false" customHeight="false" outlineLevel="0" collapsed="false">
      <c r="A5" s="48" t="s">
        <v>141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</row>
    <row r="7" customFormat="false" ht="12.75" hidden="false" customHeight="false" outlineLevel="0" collapsed="false">
      <c r="B7" s="49" t="s">
        <v>142</v>
      </c>
      <c r="C7" s="49"/>
      <c r="D7" s="49"/>
      <c r="E7" s="49"/>
      <c r="F7" s="49"/>
      <c r="G7" s="49"/>
      <c r="I7" s="21" t="n">
        <v>14000</v>
      </c>
      <c r="J7" s="21" t="n">
        <v>14000</v>
      </c>
      <c r="K7" s="21" t="n">
        <v>14000</v>
      </c>
      <c r="L7" s="21" t="n">
        <v>14000</v>
      </c>
      <c r="M7" s="21" t="n">
        <v>14000</v>
      </c>
      <c r="N7" s="21" t="n">
        <v>12781</v>
      </c>
    </row>
    <row r="8" customFormat="false" ht="12.75" hidden="false" customHeight="false" outlineLevel="0" collapsed="false">
      <c r="B8" s="49" t="s">
        <v>143</v>
      </c>
      <c r="C8" s="49"/>
      <c r="D8" s="49"/>
      <c r="E8" s="49"/>
      <c r="F8" s="49"/>
      <c r="G8" s="49"/>
      <c r="I8" s="21" t="n">
        <v>1000</v>
      </c>
      <c r="J8" s="21" t="n">
        <v>1000</v>
      </c>
      <c r="K8" s="21" t="n">
        <v>1000</v>
      </c>
      <c r="L8" s="21" t="n">
        <v>1000</v>
      </c>
      <c r="M8" s="21" t="n">
        <v>1000</v>
      </c>
      <c r="N8" s="21" t="n">
        <v>1000</v>
      </c>
    </row>
    <row r="9" customFormat="false" ht="12.75" hidden="false" customHeight="false" outlineLevel="0" collapsed="false">
      <c r="B9" s="49" t="s">
        <v>144</v>
      </c>
      <c r="C9" s="49"/>
      <c r="D9" s="49"/>
      <c r="E9" s="49"/>
      <c r="F9" s="49"/>
      <c r="G9" s="49"/>
      <c r="I9" s="21" t="n">
        <v>4050</v>
      </c>
      <c r="J9" s="21" t="n">
        <v>4050</v>
      </c>
      <c r="K9" s="21" t="n">
        <v>4050</v>
      </c>
      <c r="L9" s="21" t="n">
        <v>4050</v>
      </c>
      <c r="M9" s="21" t="n">
        <v>4050</v>
      </c>
      <c r="N9" s="21" t="n">
        <v>4050</v>
      </c>
    </row>
    <row r="10" customFormat="false" ht="12.75" hidden="false" customHeight="false" outlineLevel="0" collapsed="false">
      <c r="B10" s="7" t="s">
        <v>145</v>
      </c>
      <c r="C10" s="50"/>
      <c r="D10" s="50"/>
      <c r="E10" s="50"/>
      <c r="F10" s="50"/>
      <c r="G10" s="50"/>
      <c r="N10" s="21" t="n">
        <v>1</v>
      </c>
    </row>
    <row r="11" customFormat="false" ht="12.75" hidden="false" customHeight="false" outlineLevel="0" collapsed="false">
      <c r="B11" s="7" t="s">
        <v>146</v>
      </c>
      <c r="C11" s="50"/>
      <c r="D11" s="50"/>
      <c r="E11" s="50"/>
      <c r="F11" s="50"/>
      <c r="G11" s="50"/>
      <c r="N11" s="21" t="n">
        <v>3</v>
      </c>
    </row>
    <row r="12" customFormat="false" ht="12.75" hidden="false" customHeight="false" outlineLevel="0" collapsed="false">
      <c r="B12" s="49" t="s">
        <v>147</v>
      </c>
      <c r="C12" s="49"/>
      <c r="D12" s="49"/>
      <c r="E12" s="49"/>
      <c r="F12" s="49"/>
      <c r="G12" s="49"/>
      <c r="I12" s="21" t="n">
        <v>170065</v>
      </c>
      <c r="J12" s="21" t="n">
        <f aca="false">170065+143</f>
        <v>170208</v>
      </c>
      <c r="K12" s="21" t="n">
        <f aca="false">170065+143+143</f>
        <v>170351</v>
      </c>
      <c r="L12" s="21" t="n">
        <f aca="false">170065+143+143</f>
        <v>170351</v>
      </c>
      <c r="M12" s="21" t="n">
        <f aca="false">170065+143+143+142</f>
        <v>170493</v>
      </c>
      <c r="N12" s="21" t="n">
        <v>172132</v>
      </c>
    </row>
    <row r="13" customFormat="false" ht="12.75" hidden="false" customHeight="false" outlineLevel="0" collapsed="false">
      <c r="B13" s="51" t="s">
        <v>148</v>
      </c>
      <c r="C13" s="51"/>
      <c r="D13" s="51"/>
      <c r="E13" s="51"/>
      <c r="F13" s="51"/>
      <c r="G13" s="51"/>
      <c r="I13" s="30" t="n">
        <f aca="false">SUM(I7:I12)</f>
        <v>189115</v>
      </c>
      <c r="J13" s="30" t="n">
        <f aca="false">SUM(J7:J12)</f>
        <v>189258</v>
      </c>
      <c r="K13" s="30" t="n">
        <f aca="false">SUM(K7:K12)</f>
        <v>189401</v>
      </c>
      <c r="L13" s="30" t="n">
        <f aca="false">SUM(L7:L12)</f>
        <v>189401</v>
      </c>
      <c r="M13" s="30" t="n">
        <f aca="false">SUM(M7:M12)</f>
        <v>189543</v>
      </c>
      <c r="N13" s="30" t="n">
        <f aca="false">SUM(N7:N12)</f>
        <v>189967</v>
      </c>
    </row>
    <row r="15" customFormat="false" ht="12.75" hidden="false" customHeight="false" outlineLevel="0" collapsed="false">
      <c r="A15" s="48" t="s">
        <v>35</v>
      </c>
    </row>
    <row r="17" customFormat="false" ht="12.75" hidden="false" customHeight="false" outlineLevel="0" collapsed="false">
      <c r="B17" s="49" t="s">
        <v>142</v>
      </c>
      <c r="C17" s="49"/>
      <c r="D17" s="49"/>
      <c r="E17" s="49"/>
      <c r="F17" s="49"/>
      <c r="G17" s="49"/>
      <c r="L17" s="21" t="n">
        <v>1713</v>
      </c>
      <c r="M17" s="21" t="n">
        <v>1713</v>
      </c>
      <c r="N17" s="21" t="n">
        <v>1603</v>
      </c>
    </row>
    <row r="18" customFormat="false" ht="12.75" hidden="false" customHeight="false" outlineLevel="0" collapsed="false">
      <c r="B18" s="49" t="s">
        <v>144</v>
      </c>
      <c r="C18" s="49"/>
      <c r="D18" s="49"/>
      <c r="E18" s="49"/>
      <c r="F18" s="49"/>
      <c r="G18" s="49"/>
      <c r="L18" s="21" t="n">
        <v>159</v>
      </c>
      <c r="M18" s="21" t="n">
        <v>159</v>
      </c>
      <c r="N18" s="21" t="n">
        <v>269</v>
      </c>
    </row>
    <row r="19" customFormat="false" ht="12.75" hidden="false" customHeight="false" outlineLevel="0" collapsed="false">
      <c r="B19" s="49" t="s">
        <v>147</v>
      </c>
      <c r="C19" s="49"/>
      <c r="D19" s="49"/>
      <c r="E19" s="49"/>
      <c r="F19" s="49"/>
      <c r="G19" s="49"/>
      <c r="L19" s="21" t="n">
        <v>13595</v>
      </c>
      <c r="M19" s="21" t="n">
        <v>13595</v>
      </c>
      <c r="N19" s="21" t="n">
        <v>14639</v>
      </c>
    </row>
    <row r="20" customFormat="false" ht="12.75" hidden="false" customHeight="false" outlineLevel="0" collapsed="false">
      <c r="B20" s="51" t="s">
        <v>148</v>
      </c>
      <c r="C20" s="51"/>
      <c r="D20" s="51"/>
      <c r="E20" s="51"/>
      <c r="F20" s="51"/>
      <c r="G20" s="51"/>
      <c r="I20" s="30"/>
      <c r="J20" s="30"/>
      <c r="K20" s="30"/>
      <c r="L20" s="30" t="n">
        <f aca="false">SUM(L17:L19)</f>
        <v>15467</v>
      </c>
      <c r="M20" s="30" t="n">
        <f aca="false">SUM(M17:M19)</f>
        <v>15467</v>
      </c>
      <c r="N20" s="30" t="n">
        <f aca="false">SUM(N17:N19)</f>
        <v>16511</v>
      </c>
    </row>
    <row r="22" customFormat="false" ht="12.75" hidden="false" customHeight="false" outlineLevel="0" collapsed="false">
      <c r="A22" s="48" t="s">
        <v>149</v>
      </c>
    </row>
    <row r="24" customFormat="false" ht="12.75" hidden="false" customHeight="false" outlineLevel="0" collapsed="false">
      <c r="B24" s="18" t="s">
        <v>143</v>
      </c>
      <c r="I24" s="21" t="n">
        <v>800</v>
      </c>
      <c r="J24" s="21" t="n">
        <v>800</v>
      </c>
      <c r="K24" s="21" t="n">
        <v>800</v>
      </c>
      <c r="L24" s="21" t="n">
        <v>800</v>
      </c>
      <c r="M24" s="21" t="n">
        <v>800</v>
      </c>
      <c r="N24" s="21" t="n">
        <v>400</v>
      </c>
    </row>
    <row r="25" customFormat="false" ht="12.75" hidden="false" customHeight="false" outlineLevel="0" collapsed="false">
      <c r="B25" s="18" t="s">
        <v>150</v>
      </c>
      <c r="I25" s="21" t="n">
        <v>800</v>
      </c>
      <c r="J25" s="21" t="n">
        <v>800</v>
      </c>
      <c r="K25" s="21" t="n">
        <v>800</v>
      </c>
      <c r="L25" s="21" t="n">
        <v>800</v>
      </c>
      <c r="M25" s="21" t="n">
        <v>800</v>
      </c>
      <c r="N25" s="21" t="n">
        <v>800</v>
      </c>
    </row>
    <row r="26" customFormat="false" ht="12.75" hidden="false" customHeight="false" outlineLevel="0" collapsed="false">
      <c r="B26" s="18" t="s">
        <v>151</v>
      </c>
      <c r="I26" s="21" t="n">
        <v>216</v>
      </c>
      <c r="J26" s="21" t="n">
        <v>216</v>
      </c>
      <c r="K26" s="21" t="n">
        <v>216</v>
      </c>
      <c r="L26" s="21" t="n">
        <v>216</v>
      </c>
      <c r="M26" s="21" t="n">
        <v>216</v>
      </c>
      <c r="N26" s="21"/>
    </row>
    <row r="27" customFormat="false" ht="12.75" hidden="false" customHeight="false" outlineLevel="0" collapsed="false">
      <c r="B27" s="18" t="s">
        <v>152</v>
      </c>
      <c r="N27" s="21" t="n">
        <v>400</v>
      </c>
    </row>
    <row r="28" customFormat="false" ht="12.75" hidden="false" customHeight="false" outlineLevel="0" collapsed="false">
      <c r="B28" s="18" t="s">
        <v>147</v>
      </c>
      <c r="I28" s="21" t="n">
        <v>18306</v>
      </c>
      <c r="J28" s="21" t="n">
        <f aca="false">18306+59</f>
        <v>18365</v>
      </c>
      <c r="K28" s="21" t="n">
        <f aca="false">18306+59+1293</f>
        <v>19658</v>
      </c>
      <c r="L28" s="21" t="n">
        <f aca="false">18306+59+1293</f>
        <v>19658</v>
      </c>
      <c r="M28" s="21" t="n">
        <f aca="false">18306+59+1293+60</f>
        <v>19718</v>
      </c>
      <c r="N28" s="21" t="n">
        <v>20478</v>
      </c>
    </row>
    <row r="29" customFormat="false" ht="12.75" hidden="false" customHeight="false" outlineLevel="0" collapsed="false">
      <c r="B29" s="52" t="s">
        <v>153</v>
      </c>
      <c r="I29" s="30" t="n">
        <f aca="false">SUM(I24:I28)</f>
        <v>20122</v>
      </c>
      <c r="J29" s="30" t="n">
        <f aca="false">SUM(J24:J28)</f>
        <v>20181</v>
      </c>
      <c r="K29" s="30" t="n">
        <f aca="false">SUM(K24:K28)</f>
        <v>21474</v>
      </c>
      <c r="L29" s="30" t="n">
        <f aca="false">SUM(L24:L28)</f>
        <v>21474</v>
      </c>
      <c r="M29" s="30" t="n">
        <f aca="false">SUM(M24:M28)</f>
        <v>21534</v>
      </c>
      <c r="N29" s="30" t="n">
        <f aca="false">SUM(N24:N28)</f>
        <v>22078</v>
      </c>
    </row>
    <row r="31" customFormat="false" ht="12.75" hidden="false" customHeight="false" outlineLevel="0" collapsed="false">
      <c r="A31" s="48" t="s">
        <v>154</v>
      </c>
    </row>
    <row r="33" customFormat="false" ht="12.75" hidden="false" customHeight="false" outlineLevel="0" collapsed="false">
      <c r="B33" s="7" t="s">
        <v>155</v>
      </c>
      <c r="I33" s="21" t="n">
        <v>2000</v>
      </c>
      <c r="J33" s="21" t="n">
        <v>2000</v>
      </c>
      <c r="K33" s="21" t="n">
        <v>2000</v>
      </c>
      <c r="L33" s="21" t="n">
        <v>2000</v>
      </c>
    </row>
    <row r="34" customFormat="false" ht="12.75" hidden="false" customHeight="false" outlineLevel="0" collapsed="false">
      <c r="B34" s="7" t="s">
        <v>156</v>
      </c>
      <c r="I34" s="21" t="n">
        <v>2000</v>
      </c>
      <c r="J34" s="21" t="n">
        <v>2000</v>
      </c>
      <c r="K34" s="21" t="n">
        <v>2000</v>
      </c>
      <c r="L34" s="21" t="n">
        <v>2000</v>
      </c>
      <c r="M34" s="21" t="n">
        <v>400</v>
      </c>
      <c r="N34" s="21" t="n">
        <v>400</v>
      </c>
    </row>
    <row r="35" customFormat="false" ht="12.75" hidden="false" customHeight="false" outlineLevel="0" collapsed="false">
      <c r="B35" s="7" t="s">
        <v>143</v>
      </c>
      <c r="I35" s="21" t="n">
        <v>1000</v>
      </c>
      <c r="J35" s="21" t="n">
        <v>1000</v>
      </c>
      <c r="K35" s="21" t="n">
        <v>1000</v>
      </c>
      <c r="L35" s="21" t="n">
        <v>1000</v>
      </c>
      <c r="M35" s="21" t="n">
        <v>2000</v>
      </c>
      <c r="N35" s="21" t="n">
        <v>2293</v>
      </c>
    </row>
    <row r="36" customFormat="false" ht="12.75" hidden="false" customHeight="false" outlineLevel="0" collapsed="false">
      <c r="B36" s="7" t="s">
        <v>142</v>
      </c>
      <c r="I36" s="21" t="n">
        <v>18000</v>
      </c>
      <c r="J36" s="21" t="n">
        <v>18000</v>
      </c>
      <c r="K36" s="21" t="n">
        <f aca="false">18000+10000</f>
        <v>28000</v>
      </c>
      <c r="L36" s="21" t="n">
        <f aca="false">18000+10000</f>
        <v>28000</v>
      </c>
      <c r="M36" s="21" t="n">
        <f aca="false">18000+10000+2000</f>
        <v>30000</v>
      </c>
      <c r="N36" s="21" t="n">
        <v>42582</v>
      </c>
    </row>
    <row r="37" customFormat="false" ht="12.75" hidden="false" customHeight="false" outlineLevel="0" collapsed="false">
      <c r="B37" s="7" t="s">
        <v>157</v>
      </c>
      <c r="I37" s="21" t="n">
        <v>5130</v>
      </c>
      <c r="J37" s="21" t="n">
        <v>5130</v>
      </c>
      <c r="K37" s="21" t="n">
        <f aca="false">5130+2700</f>
        <v>7830</v>
      </c>
      <c r="L37" s="21" t="n">
        <f aca="false">5130+2700</f>
        <v>7830</v>
      </c>
      <c r="M37" s="21" t="n">
        <f aca="false">5130+2700+600</f>
        <v>8430</v>
      </c>
      <c r="N37" s="21" t="n">
        <v>8430</v>
      </c>
    </row>
    <row r="38" customFormat="false" ht="12.75" hidden="false" customHeight="false" outlineLevel="0" collapsed="false">
      <c r="B38" s="7" t="s">
        <v>158</v>
      </c>
      <c r="I38" s="21" t="n">
        <v>8820</v>
      </c>
      <c r="J38" s="21" t="n">
        <f aca="false">8820+1241</f>
        <v>10061</v>
      </c>
      <c r="K38" s="21" t="n">
        <f aca="false">8820+1241+1241+5000</f>
        <v>16302</v>
      </c>
      <c r="L38" s="21" t="n">
        <f aca="false">8820+1241+1241+5000</f>
        <v>16302</v>
      </c>
      <c r="M38" s="21" t="n">
        <f aca="false">8820+1241+1241+5000+1607+5000</f>
        <v>22909</v>
      </c>
      <c r="N38" s="21" t="n">
        <v>22909</v>
      </c>
    </row>
    <row r="39" customFormat="false" ht="12.75" hidden="false" customHeight="false" outlineLevel="0" collapsed="false">
      <c r="B39" s="7" t="s">
        <v>159</v>
      </c>
      <c r="I39" s="21" t="n">
        <v>1683</v>
      </c>
      <c r="J39" s="21" t="n">
        <v>1683</v>
      </c>
      <c r="K39" s="21" t="n">
        <f aca="false">1683+601</f>
        <v>2284</v>
      </c>
      <c r="L39" s="21" t="n">
        <f aca="false">1683+601</f>
        <v>2284</v>
      </c>
      <c r="M39" s="21" t="n">
        <f aca="false">1683+601+1331</f>
        <v>3615</v>
      </c>
      <c r="N39" s="21" t="n">
        <v>3615</v>
      </c>
    </row>
    <row r="40" customFormat="false" ht="12.75" hidden="false" customHeight="false" outlineLevel="0" collapsed="false">
      <c r="B40" s="7" t="s">
        <v>160</v>
      </c>
      <c r="I40" s="21" t="n">
        <v>204377</v>
      </c>
      <c r="J40" s="21" t="n">
        <f aca="false">204377+706</f>
        <v>205083</v>
      </c>
      <c r="K40" s="21" t="n">
        <f aca="false">204377+706+747-12700</f>
        <v>193130</v>
      </c>
      <c r="L40" s="21" t="n">
        <f aca="false">204377+706+747-12700</f>
        <v>193130</v>
      </c>
      <c r="M40" s="21" t="n">
        <f aca="false">204377+706+747-12700+552</f>
        <v>193682</v>
      </c>
      <c r="N40" s="21" t="n">
        <v>201068</v>
      </c>
    </row>
    <row r="41" customFormat="false" ht="12.75" hidden="false" customHeight="false" outlineLevel="0" collapsed="false">
      <c r="B41" s="7" t="s">
        <v>161</v>
      </c>
      <c r="K41" s="21" t="n">
        <v>14</v>
      </c>
      <c r="L41" s="21" t="n">
        <v>14</v>
      </c>
      <c r="M41" s="21" t="n">
        <v>14</v>
      </c>
      <c r="N41" s="21" t="n">
        <v>14</v>
      </c>
    </row>
    <row r="42" customFormat="false" ht="12.75" hidden="false" customHeight="false" outlineLevel="0" collapsed="false">
      <c r="B42" s="7" t="s">
        <v>162</v>
      </c>
      <c r="N42" s="21" t="n">
        <v>25</v>
      </c>
    </row>
    <row r="43" customFormat="false" ht="12.75" hidden="false" customHeight="false" outlineLevel="0" collapsed="false">
      <c r="B43" s="53" t="s">
        <v>153</v>
      </c>
      <c r="I43" s="30" t="n">
        <f aca="false">SUM(I33:I40)</f>
        <v>243010</v>
      </c>
      <c r="J43" s="30" t="n">
        <f aca="false">SUM(J33:J40)</f>
        <v>244957</v>
      </c>
      <c r="K43" s="30" t="n">
        <f aca="false">SUM(K33:K41)</f>
        <v>252560</v>
      </c>
      <c r="L43" s="30" t="n">
        <f aca="false">SUM(L33:L41)</f>
        <v>252560</v>
      </c>
      <c r="M43" s="30" t="n">
        <f aca="false">SUM(M33:M41)</f>
        <v>261050</v>
      </c>
      <c r="N43" s="30" t="n">
        <f aca="false">SUM(N33:N42)</f>
        <v>281336</v>
      </c>
    </row>
    <row r="45" customFormat="false" ht="12.75" hidden="false" customHeight="false" outlineLevel="0" collapsed="false">
      <c r="A45" s="48" t="s">
        <v>163</v>
      </c>
    </row>
    <row r="47" customFormat="false" ht="12.75" hidden="false" customHeight="false" outlineLevel="0" collapsed="false">
      <c r="B47" s="36" t="s">
        <v>164</v>
      </c>
      <c r="I47" s="21" t="n">
        <v>7500</v>
      </c>
      <c r="J47" s="21" t="n">
        <v>7500</v>
      </c>
      <c r="K47" s="21" t="n">
        <v>7500</v>
      </c>
      <c r="L47" s="21" t="n">
        <v>7500</v>
      </c>
      <c r="M47" s="21" t="n">
        <v>7500</v>
      </c>
      <c r="N47" s="21" t="n">
        <v>7500</v>
      </c>
    </row>
    <row r="48" customFormat="false" ht="12.75" hidden="false" customHeight="false" outlineLevel="0" collapsed="false">
      <c r="B48" s="36" t="s">
        <v>165</v>
      </c>
      <c r="I48" s="21" t="n">
        <v>787</v>
      </c>
      <c r="J48" s="21" t="n">
        <v>787</v>
      </c>
      <c r="K48" s="21" t="n">
        <v>787</v>
      </c>
      <c r="L48" s="21" t="n">
        <v>787</v>
      </c>
      <c r="M48" s="21" t="n">
        <v>787</v>
      </c>
      <c r="N48" s="21" t="n">
        <v>2</v>
      </c>
    </row>
    <row r="49" customFormat="false" ht="12.75" hidden="false" customHeight="false" outlineLevel="0" collapsed="false">
      <c r="B49" s="6" t="s">
        <v>166</v>
      </c>
      <c r="I49" s="21" t="n">
        <v>8500</v>
      </c>
      <c r="J49" s="21" t="n">
        <f aca="false">8500-4000</f>
        <v>4500</v>
      </c>
      <c r="K49" s="21" t="n">
        <f aca="false">8500-4000</f>
        <v>4500</v>
      </c>
      <c r="L49" s="21" t="n">
        <f aca="false">8500-4000</f>
        <v>4500</v>
      </c>
      <c r="M49" s="21" t="n">
        <f aca="false">8500-4000</f>
        <v>4500</v>
      </c>
      <c r="N49" s="21" t="n">
        <v>7512</v>
      </c>
    </row>
    <row r="50" customFormat="false" ht="12.75" hidden="false" customHeight="false" outlineLevel="0" collapsed="false">
      <c r="B50" s="6" t="s">
        <v>167</v>
      </c>
      <c r="I50" s="21" t="n">
        <v>4320</v>
      </c>
      <c r="J50" s="21" t="n">
        <v>4320</v>
      </c>
      <c r="K50" s="21" t="n">
        <v>4320</v>
      </c>
      <c r="L50" s="21" t="n">
        <v>4320</v>
      </c>
      <c r="M50" s="21" t="n">
        <v>4320</v>
      </c>
      <c r="N50" s="21" t="n">
        <v>820</v>
      </c>
    </row>
    <row r="51" customFormat="false" ht="12.75" hidden="false" customHeight="false" outlineLevel="0" collapsed="false">
      <c r="B51" s="6" t="s">
        <v>168</v>
      </c>
      <c r="I51" s="21" t="n">
        <v>50000</v>
      </c>
      <c r="J51" s="21" t="n">
        <v>50000</v>
      </c>
      <c r="K51" s="21" t="n">
        <v>50000</v>
      </c>
      <c r="L51" s="21" t="n">
        <v>50000</v>
      </c>
      <c r="M51" s="21" t="n">
        <v>50000</v>
      </c>
      <c r="N51" s="21" t="n">
        <v>57554</v>
      </c>
    </row>
    <row r="52" customFormat="false" ht="12.75" hidden="false" customHeight="false" outlineLevel="0" collapsed="false">
      <c r="B52" s="6" t="s">
        <v>169</v>
      </c>
      <c r="I52" s="21" t="n">
        <v>250000</v>
      </c>
      <c r="J52" s="21" t="n">
        <v>250000</v>
      </c>
      <c r="K52" s="21" t="n">
        <v>250000</v>
      </c>
      <c r="L52" s="21" t="n">
        <v>250000</v>
      </c>
      <c r="M52" s="21" t="n">
        <v>250000</v>
      </c>
      <c r="N52" s="21" t="n">
        <v>310679</v>
      </c>
    </row>
    <row r="53" customFormat="false" ht="12.75" hidden="false" customHeight="false" outlineLevel="0" collapsed="false">
      <c r="B53" s="6" t="s">
        <v>170</v>
      </c>
      <c r="I53" s="21" t="n">
        <v>19500</v>
      </c>
      <c r="J53" s="21" t="n">
        <v>19500</v>
      </c>
      <c r="K53" s="21" t="n">
        <v>19500</v>
      </c>
      <c r="L53" s="21" t="n">
        <v>19500</v>
      </c>
      <c r="M53" s="21" t="n">
        <v>19500</v>
      </c>
      <c r="N53" s="21" t="n">
        <v>19500</v>
      </c>
    </row>
    <row r="54" customFormat="false" ht="12.75" hidden="false" customHeight="false" outlineLevel="0" collapsed="false">
      <c r="B54" s="6" t="s">
        <v>171</v>
      </c>
      <c r="I54" s="21" t="n">
        <v>3000</v>
      </c>
      <c r="J54" s="21" t="n">
        <v>3000</v>
      </c>
      <c r="K54" s="21" t="n">
        <v>3000</v>
      </c>
      <c r="L54" s="21" t="n">
        <v>3000</v>
      </c>
      <c r="M54" s="21" t="n">
        <v>3000</v>
      </c>
      <c r="N54" s="21" t="n">
        <v>3233</v>
      </c>
    </row>
    <row r="55" customFormat="false" ht="12.75" hidden="false" customHeight="false" outlineLevel="0" collapsed="false">
      <c r="B55" s="6" t="s">
        <v>172</v>
      </c>
      <c r="I55" s="21" t="n">
        <v>2000</v>
      </c>
      <c r="J55" s="21" t="n">
        <v>2000</v>
      </c>
      <c r="K55" s="21" t="n">
        <v>2000</v>
      </c>
      <c r="L55" s="21" t="n">
        <v>2000</v>
      </c>
      <c r="M55" s="21" t="n">
        <v>2000</v>
      </c>
      <c r="N55" s="21" t="n">
        <v>2246</v>
      </c>
    </row>
    <row r="56" customFormat="false" ht="12.75" hidden="false" customHeight="false" outlineLevel="0" collapsed="false">
      <c r="B56" s="6" t="s">
        <v>173</v>
      </c>
      <c r="I56" s="21" t="n">
        <v>30000</v>
      </c>
      <c r="J56" s="21" t="n">
        <v>30000</v>
      </c>
      <c r="K56" s="21" t="n">
        <v>30000</v>
      </c>
      <c r="L56" s="21" t="n">
        <v>30000</v>
      </c>
      <c r="M56" s="21" t="n">
        <v>30000</v>
      </c>
      <c r="N56" s="21" t="n">
        <v>32387</v>
      </c>
    </row>
    <row r="57" customFormat="false" ht="12.75" hidden="false" customHeight="false" outlineLevel="0" collapsed="false">
      <c r="B57" s="6" t="s">
        <v>174</v>
      </c>
      <c r="I57" s="21" t="n">
        <v>6000</v>
      </c>
      <c r="J57" s="21" t="n">
        <v>6000</v>
      </c>
      <c r="K57" s="21" t="n">
        <v>6000</v>
      </c>
      <c r="L57" s="21" t="n">
        <v>6000</v>
      </c>
      <c r="M57" s="21" t="n">
        <f aca="false">6000+55</f>
        <v>6055</v>
      </c>
      <c r="N57" s="21" t="n">
        <v>6355</v>
      </c>
    </row>
    <row r="58" customFormat="false" ht="12.75" hidden="false" customHeight="false" outlineLevel="0" collapsed="false">
      <c r="B58" s="6" t="s">
        <v>175</v>
      </c>
      <c r="I58" s="21" t="n">
        <v>12441</v>
      </c>
      <c r="J58" s="21" t="n">
        <f aca="false">12441+8218+2850+6766</f>
        <v>30275</v>
      </c>
      <c r="K58" s="21" t="n">
        <f aca="false">12441+8218+2850+6766</f>
        <v>30275</v>
      </c>
      <c r="L58" s="21" t="n">
        <f aca="false">12441+8218+2850+6766+14734</f>
        <v>45009</v>
      </c>
      <c r="M58" s="21" t="n">
        <f aca="false">12441+8218+2850+6766+14734+10000</f>
        <v>55009</v>
      </c>
      <c r="N58" s="21" t="n">
        <v>55009</v>
      </c>
    </row>
    <row r="59" customFormat="false" ht="12.75" hidden="false" customHeight="false" outlineLevel="0" collapsed="false">
      <c r="B59" s="6" t="s">
        <v>176</v>
      </c>
      <c r="I59" s="21" t="n">
        <v>144284</v>
      </c>
      <c r="J59" s="21" t="n">
        <v>144284</v>
      </c>
      <c r="K59" s="21" t="n">
        <v>144284</v>
      </c>
      <c r="L59" s="21" t="n">
        <v>144284</v>
      </c>
      <c r="M59" s="21" t="n">
        <v>144284</v>
      </c>
      <c r="N59" s="21" t="n">
        <v>144284</v>
      </c>
    </row>
    <row r="60" customFormat="false" ht="12.75" hidden="false" customHeight="false" outlineLevel="0" collapsed="false">
      <c r="B60" s="6" t="s">
        <v>177</v>
      </c>
      <c r="I60" s="21" t="n">
        <v>118496</v>
      </c>
      <c r="J60" s="21" t="n">
        <v>118496</v>
      </c>
      <c r="K60" s="21" t="n">
        <f aca="false">118496+4688</f>
        <v>123184</v>
      </c>
      <c r="L60" s="21" t="n">
        <f aca="false">K60</f>
        <v>123184</v>
      </c>
      <c r="M60" s="21" t="n">
        <f aca="false">L60</f>
        <v>123184</v>
      </c>
      <c r="N60" s="21" t="n">
        <v>123184</v>
      </c>
    </row>
    <row r="61" customFormat="false" ht="12.75" hidden="false" customHeight="false" outlineLevel="0" collapsed="false">
      <c r="B61" s="6" t="s">
        <v>178</v>
      </c>
      <c r="I61" s="21" t="n">
        <v>156670</v>
      </c>
      <c r="J61" s="21" t="n">
        <v>156670</v>
      </c>
      <c r="K61" s="21" t="n">
        <v>156670</v>
      </c>
      <c r="L61" s="21" t="n">
        <v>156670</v>
      </c>
      <c r="M61" s="21" t="n">
        <f aca="false">156670+3206</f>
        <v>159876</v>
      </c>
      <c r="N61" s="21" t="n">
        <v>159092</v>
      </c>
    </row>
    <row r="62" customFormat="false" ht="12.75" hidden="false" customHeight="false" outlineLevel="0" collapsed="false">
      <c r="B62" s="6" t="s">
        <v>179</v>
      </c>
      <c r="I62" s="21" t="n">
        <v>38023</v>
      </c>
      <c r="J62" s="21" t="n">
        <v>38023</v>
      </c>
      <c r="K62" s="21" t="n">
        <f aca="false">38023-2940</f>
        <v>35083</v>
      </c>
      <c r="L62" s="21" t="n">
        <v>35083</v>
      </c>
      <c r="M62" s="21" t="n">
        <f aca="false">35083-427</f>
        <v>34656</v>
      </c>
      <c r="N62" s="21" t="n">
        <v>37507</v>
      </c>
    </row>
    <row r="63" customFormat="false" ht="12.75" hidden="false" customHeight="false" outlineLevel="0" collapsed="false">
      <c r="B63" s="6" t="s">
        <v>180</v>
      </c>
      <c r="I63" s="21" t="n">
        <v>10688</v>
      </c>
      <c r="J63" s="21" t="n">
        <v>10688</v>
      </c>
      <c r="K63" s="21" t="n">
        <v>10688</v>
      </c>
      <c r="L63" s="21" t="n">
        <v>10688</v>
      </c>
      <c r="M63" s="21" t="n">
        <v>10688</v>
      </c>
      <c r="N63" s="21" t="n">
        <v>10688</v>
      </c>
    </row>
    <row r="64" customFormat="false" ht="12.75" hidden="false" customHeight="false" outlineLevel="0" collapsed="false">
      <c r="B64" s="6" t="s">
        <v>181</v>
      </c>
      <c r="I64" s="21" t="n">
        <v>3743</v>
      </c>
      <c r="J64" s="21" t="n">
        <f aca="false">3743+379</f>
        <v>4122</v>
      </c>
      <c r="K64" s="21" t="n">
        <f aca="false">3743+379</f>
        <v>4122</v>
      </c>
      <c r="L64" s="21" t="n">
        <f aca="false">3743+379</f>
        <v>4122</v>
      </c>
      <c r="M64" s="21" t="n">
        <f aca="false">3743+379+1054</f>
        <v>5176</v>
      </c>
      <c r="N64" s="21" t="n">
        <v>5176</v>
      </c>
    </row>
    <row r="65" customFormat="false" ht="12.75" hidden="false" customHeight="false" outlineLevel="0" collapsed="false">
      <c r="B65" s="6" t="s">
        <v>182</v>
      </c>
      <c r="J65" s="21" t="n">
        <v>647</v>
      </c>
      <c r="K65" s="21" t="n">
        <f aca="false">647+950</f>
        <v>1597</v>
      </c>
      <c r="L65" s="21" t="n">
        <f aca="false">647+950</f>
        <v>1597</v>
      </c>
      <c r="M65" s="21" t="n">
        <f aca="false">647+950+2288</f>
        <v>3885</v>
      </c>
      <c r="N65" s="21" t="n">
        <v>4738</v>
      </c>
    </row>
    <row r="66" customFormat="false" ht="12.75" hidden="false" customHeight="false" outlineLevel="0" collapsed="false">
      <c r="B66" s="6" t="s">
        <v>183</v>
      </c>
      <c r="I66" s="21" t="n">
        <v>9200</v>
      </c>
      <c r="J66" s="21" t="n">
        <v>9200</v>
      </c>
      <c r="K66" s="21" t="n">
        <v>9200</v>
      </c>
      <c r="L66" s="21" t="n">
        <v>9200</v>
      </c>
      <c r="M66" s="21" t="n">
        <v>9200</v>
      </c>
      <c r="N66" s="21" t="n">
        <v>9200</v>
      </c>
    </row>
    <row r="67" customFormat="false" ht="12.75" hidden="false" customHeight="false" outlineLevel="0" collapsed="false">
      <c r="B67" s="6" t="s">
        <v>184</v>
      </c>
      <c r="I67" s="21" t="n">
        <v>13595</v>
      </c>
      <c r="J67" s="21" t="n">
        <v>13595</v>
      </c>
      <c r="K67" s="21" t="n">
        <v>13595</v>
      </c>
      <c r="L67" s="21" t="n">
        <v>13595</v>
      </c>
      <c r="M67" s="21" t="n">
        <v>13595</v>
      </c>
      <c r="N67" s="21" t="n">
        <v>13595</v>
      </c>
    </row>
    <row r="68" customFormat="false" ht="12.75" hidden="false" customHeight="false" outlineLevel="0" collapsed="false">
      <c r="B68" s="6" t="s">
        <v>185</v>
      </c>
      <c r="K68" s="21" t="n">
        <v>1233</v>
      </c>
      <c r="L68" s="21" t="n">
        <v>1233</v>
      </c>
      <c r="M68" s="21" t="n">
        <f aca="false">1233+198582</f>
        <v>199815</v>
      </c>
      <c r="N68" s="21" t="n">
        <v>199815</v>
      </c>
    </row>
    <row r="69" customFormat="false" ht="12.75" hidden="false" customHeight="false" outlineLevel="0" collapsed="false">
      <c r="B69" s="6" t="s">
        <v>186</v>
      </c>
      <c r="I69" s="21" t="n">
        <v>15220</v>
      </c>
      <c r="J69" s="21" t="n">
        <v>15220</v>
      </c>
      <c r="K69" s="21" t="n">
        <v>15220</v>
      </c>
      <c r="L69" s="21" t="n">
        <v>15220</v>
      </c>
      <c r="M69" s="21" t="n">
        <v>15220</v>
      </c>
      <c r="N69" s="21" t="n">
        <v>15220</v>
      </c>
    </row>
    <row r="70" customFormat="false" ht="12.75" hidden="false" customHeight="false" outlineLevel="0" collapsed="false">
      <c r="B70" s="6" t="s">
        <v>187</v>
      </c>
      <c r="I70" s="21" t="n">
        <v>20000</v>
      </c>
      <c r="J70" s="21" t="n">
        <v>24519</v>
      </c>
      <c r="K70" s="21" t="n">
        <v>24519</v>
      </c>
      <c r="L70" s="21" t="n">
        <v>24519</v>
      </c>
      <c r="M70" s="21" t="n">
        <v>24519</v>
      </c>
      <c r="N70" s="21" t="n">
        <v>24519</v>
      </c>
    </row>
    <row r="71" customFormat="false" ht="12.75" hidden="false" customHeight="false" outlineLevel="0" collapsed="false">
      <c r="B71" s="6" t="s">
        <v>188</v>
      </c>
      <c r="J71" s="21" t="n">
        <v>60000</v>
      </c>
      <c r="K71" s="21" t="n">
        <v>60000</v>
      </c>
      <c r="L71" s="21" t="n">
        <v>60000</v>
      </c>
      <c r="M71" s="21" t="n">
        <v>60000</v>
      </c>
      <c r="N71" s="21" t="n">
        <v>37518</v>
      </c>
    </row>
    <row r="72" customFormat="false" ht="12.75" hidden="false" customHeight="false" outlineLevel="0" collapsed="false">
      <c r="B72" s="6" t="s">
        <v>189</v>
      </c>
      <c r="N72" s="21" t="n">
        <v>12193</v>
      </c>
    </row>
    <row r="73" customFormat="false" ht="12.75" hidden="false" customHeight="false" outlineLevel="0" collapsed="false">
      <c r="B73" s="43" t="s">
        <v>148</v>
      </c>
      <c r="I73" s="30" t="n">
        <f aca="false">SUM(I47:I70)</f>
        <v>923967</v>
      </c>
      <c r="J73" s="30" t="n">
        <f aca="false">SUM(J47:J71)</f>
        <v>1003346</v>
      </c>
      <c r="K73" s="30" t="n">
        <f aca="false">SUM(K47:K71)</f>
        <v>1007277</v>
      </c>
      <c r="L73" s="30" t="n">
        <f aca="false">SUM(L47:L71)</f>
        <v>1022011</v>
      </c>
      <c r="M73" s="30" t="n">
        <f aca="false">SUM(M47:M71)</f>
        <v>1236769</v>
      </c>
      <c r="N73" s="30" t="n">
        <f aca="false">SUM(N47:N72)</f>
        <v>1299526</v>
      </c>
    </row>
    <row r="75" customFormat="false" ht="12.75" hidden="false" customHeight="false" outlineLevel="0" collapsed="false">
      <c r="B75" s="54" t="s">
        <v>190</v>
      </c>
      <c r="I75" s="30" t="n">
        <v>1376214</v>
      </c>
      <c r="J75" s="30" t="n">
        <f aca="false">J13+J29+J43+J73</f>
        <v>1457742</v>
      </c>
      <c r="K75" s="30" t="n">
        <f aca="false">K13+K29+K43+K73</f>
        <v>1470712</v>
      </c>
      <c r="L75" s="30" t="n">
        <f aca="false">L13+L29+L43+L73+L20</f>
        <v>1500913</v>
      </c>
      <c r="M75" s="30" t="n">
        <f aca="false">M13+M29+M43+M73+M20</f>
        <v>1724363</v>
      </c>
      <c r="N75" s="30" t="n">
        <f aca="false">N13+N29+N43+N73+N20</f>
        <v>1809418</v>
      </c>
    </row>
    <row r="76" customFormat="false" ht="12.75" hidden="false" customHeight="false" outlineLevel="0" collapsed="false">
      <c r="B76" s="54" t="s">
        <v>191</v>
      </c>
      <c r="C76" s="54"/>
      <c r="D76" s="54"/>
      <c r="E76" s="54"/>
      <c r="F76" s="54"/>
      <c r="G76" s="54"/>
      <c r="H76" s="54"/>
      <c r="I76" s="30" t="n">
        <f aca="false">I75-I12-I28-I40</f>
        <v>983466</v>
      </c>
      <c r="J76" s="30" t="n">
        <f aca="false">J75-J12-J28-J40</f>
        <v>1064086</v>
      </c>
      <c r="K76" s="30" t="n">
        <f aca="false">K75-K12-K28-K40</f>
        <v>1087573</v>
      </c>
      <c r="L76" s="30" t="n">
        <f aca="false">L75-L12-L28-L40-L19</f>
        <v>1104179</v>
      </c>
      <c r="M76" s="30" t="n">
        <f aca="false">M75-M12-M28-M40-M19</f>
        <v>1326875</v>
      </c>
      <c r="N76" s="30" t="n">
        <f aca="false">N75-N12-N28-N40-N19</f>
        <v>1401101</v>
      </c>
    </row>
  </sheetData>
  <mergeCells count="12">
    <mergeCell ref="A2:N2"/>
    <mergeCell ref="B7:G7"/>
    <mergeCell ref="B8:G8"/>
    <mergeCell ref="B9:G9"/>
    <mergeCell ref="B12:G12"/>
    <mergeCell ref="B13:E13"/>
    <mergeCell ref="F13:G13"/>
    <mergeCell ref="B17:G17"/>
    <mergeCell ref="B18:G18"/>
    <mergeCell ref="B19:G19"/>
    <mergeCell ref="B20:E20"/>
    <mergeCell ref="F20:G20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I/a/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9" style="21" width="12.56"/>
    <col collapsed="false" customWidth="true" hidden="true" outlineLevel="0" max="11" min="10" style="21" width="12.56"/>
    <col collapsed="false" customWidth="true" hidden="true" outlineLevel="0" max="12" min="12" style="21" width="13.41"/>
    <col collapsed="false" customWidth="true" hidden="false" outlineLevel="0" max="13" min="13" style="21" width="13.41"/>
    <col collapsed="false" customWidth="true" hidden="false" outlineLevel="0" max="14" min="14" style="0" width="14.7"/>
  </cols>
  <sheetData>
    <row r="1" customFormat="false" ht="36" hidden="false" customHeight="true" outlineLevel="0" collapsed="false"/>
    <row r="2" customFormat="false" ht="1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0"/>
      <c r="K3" s="0"/>
      <c r="L3" s="0"/>
      <c r="M3" s="0"/>
    </row>
    <row r="4" customFormat="false" ht="12.75" hidden="false" customHeight="false" outlineLevel="0" collapsed="false">
      <c r="I4" s="4" t="s">
        <v>5</v>
      </c>
      <c r="J4" s="4" t="s">
        <v>5</v>
      </c>
      <c r="K4" s="4" t="s">
        <v>5</v>
      </c>
      <c r="L4" s="4" t="s">
        <v>5</v>
      </c>
      <c r="M4" s="4" t="s">
        <v>5</v>
      </c>
      <c r="N4" s="4" t="s">
        <v>5</v>
      </c>
    </row>
    <row r="5" customFormat="false" ht="12.75" hidden="false" customHeight="false" outlineLevel="0" collapsed="false">
      <c r="A5" s="48" t="s">
        <v>141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</row>
    <row r="7" customFormat="false" ht="12.75" hidden="false" customHeight="false" outlineLevel="0" collapsed="false">
      <c r="B7" s="49" t="s">
        <v>193</v>
      </c>
      <c r="C7" s="49"/>
      <c r="D7" s="49"/>
      <c r="E7" s="49"/>
      <c r="F7" s="49"/>
      <c r="G7" s="49"/>
      <c r="I7" s="21" t="n">
        <v>17780</v>
      </c>
      <c r="J7" s="21" t="n">
        <v>17780</v>
      </c>
      <c r="K7" s="21" t="n">
        <v>17780</v>
      </c>
      <c r="L7" s="21" t="n">
        <v>17780</v>
      </c>
      <c r="M7" s="21" t="n">
        <v>17780</v>
      </c>
      <c r="N7" s="21" t="n">
        <v>16565</v>
      </c>
    </row>
    <row r="8" customFormat="false" ht="12.75" hidden="false" customHeight="false" outlineLevel="0" collapsed="false">
      <c r="B8" s="49" t="s">
        <v>194</v>
      </c>
      <c r="C8" s="49"/>
      <c r="D8" s="49"/>
      <c r="E8" s="49"/>
      <c r="F8" s="49"/>
      <c r="G8" s="49"/>
      <c r="I8" s="21" t="n">
        <v>1270</v>
      </c>
      <c r="J8" s="21" t="n">
        <v>1270</v>
      </c>
      <c r="K8" s="21" t="n">
        <v>1270</v>
      </c>
      <c r="L8" s="21" t="n">
        <v>1270</v>
      </c>
      <c r="M8" s="21" t="n">
        <v>1270</v>
      </c>
      <c r="N8" s="21" t="n">
        <v>1270</v>
      </c>
    </row>
    <row r="9" customFormat="false" ht="12.75" hidden="false" customHeight="false" outlineLevel="0" collapsed="false">
      <c r="B9" s="49" t="s">
        <v>195</v>
      </c>
      <c r="C9" s="49"/>
      <c r="D9" s="49"/>
      <c r="E9" s="49"/>
      <c r="F9" s="49"/>
      <c r="G9" s="49"/>
      <c r="I9" s="21" t="n">
        <v>170065</v>
      </c>
      <c r="J9" s="21" t="n">
        <f aca="false">170065+143</f>
        <v>170208</v>
      </c>
      <c r="K9" s="21" t="n">
        <f aca="false">170065+143+143</f>
        <v>170351</v>
      </c>
      <c r="L9" s="21" t="n">
        <f aca="false">170065+143+143</f>
        <v>170351</v>
      </c>
      <c r="M9" s="21" t="n">
        <f aca="false">170065+143+143+142</f>
        <v>170493</v>
      </c>
      <c r="N9" s="21" t="n">
        <v>172132</v>
      </c>
    </row>
    <row r="10" customFormat="false" ht="12.75" hidden="false" customHeight="false" outlineLevel="0" collapsed="false">
      <c r="B10" s="51" t="s">
        <v>148</v>
      </c>
      <c r="C10" s="51"/>
      <c r="D10" s="51"/>
      <c r="E10" s="51"/>
      <c r="F10" s="51"/>
      <c r="G10" s="51"/>
      <c r="I10" s="30" t="n">
        <f aca="false">SUM(I7:I9)</f>
        <v>189115</v>
      </c>
      <c r="J10" s="30" t="n">
        <f aca="false">SUM(J7:J9)</f>
        <v>189258</v>
      </c>
      <c r="K10" s="30" t="n">
        <f aca="false">SUM(K7:K9)</f>
        <v>189401</v>
      </c>
      <c r="L10" s="30" t="n">
        <f aca="false">SUM(L7:L9)</f>
        <v>189401</v>
      </c>
      <c r="M10" s="30" t="n">
        <f aca="false">SUM(M7:M9)</f>
        <v>189543</v>
      </c>
      <c r="N10" s="30" t="n">
        <f aca="false">SUM(N7:N9)</f>
        <v>189967</v>
      </c>
    </row>
    <row r="12" customFormat="false" ht="12.75" hidden="false" customHeight="false" outlineLevel="0" collapsed="false">
      <c r="A12" s="48" t="s">
        <v>35</v>
      </c>
    </row>
    <row r="14" customFormat="false" ht="12.75" hidden="false" customHeight="false" outlineLevel="0" collapsed="false">
      <c r="B14" s="0" t="s">
        <v>196</v>
      </c>
      <c r="L14" s="21" t="n">
        <f aca="false">Bevételek!O18</f>
        <v>1872</v>
      </c>
      <c r="M14" s="21" t="n">
        <f aca="false">Bevételek!P18</f>
        <v>1872</v>
      </c>
      <c r="N14" s="21" t="n">
        <v>1872</v>
      </c>
    </row>
    <row r="15" customFormat="false" ht="12.75" hidden="false" customHeight="false" outlineLevel="0" collapsed="false">
      <c r="B15" s="49" t="s">
        <v>195</v>
      </c>
      <c r="C15" s="49"/>
      <c r="D15" s="49"/>
      <c r="E15" s="49"/>
      <c r="F15" s="49"/>
      <c r="G15" s="49"/>
      <c r="L15" s="21" t="n">
        <v>13595</v>
      </c>
      <c r="M15" s="21" t="n">
        <v>13595</v>
      </c>
      <c r="N15" s="21" t="n">
        <v>14639</v>
      </c>
    </row>
    <row r="16" customFormat="false" ht="12.75" hidden="false" customHeight="false" outlineLevel="0" collapsed="false">
      <c r="B16" s="51" t="s">
        <v>148</v>
      </c>
      <c r="C16" s="51"/>
      <c r="D16" s="51"/>
      <c r="E16" s="51"/>
      <c r="F16" s="51"/>
      <c r="G16" s="51"/>
      <c r="L16" s="30" t="n">
        <f aca="false">SUM(L14:L15)</f>
        <v>15467</v>
      </c>
      <c r="M16" s="30" t="n">
        <f aca="false">SUM(M14:M15)</f>
        <v>15467</v>
      </c>
      <c r="N16" s="30" t="n">
        <f aca="false">SUM(N14:N15)</f>
        <v>16511</v>
      </c>
    </row>
    <row r="18" customFormat="false" ht="12.75" hidden="false" customHeight="false" outlineLevel="0" collapsed="false">
      <c r="A18" s="48" t="s">
        <v>149</v>
      </c>
    </row>
    <row r="20" customFormat="false" ht="12.75" hidden="false" customHeight="false" outlineLevel="0" collapsed="false">
      <c r="B20" s="18" t="s">
        <v>197</v>
      </c>
      <c r="I20" s="21" t="n">
        <v>1816</v>
      </c>
      <c r="J20" s="21" t="n">
        <v>1816</v>
      </c>
      <c r="K20" s="21" t="n">
        <v>1816</v>
      </c>
      <c r="L20" s="21" t="n">
        <v>1816</v>
      </c>
      <c r="M20" s="21" t="n">
        <v>1816</v>
      </c>
      <c r="N20" s="21" t="n">
        <v>1600</v>
      </c>
    </row>
    <row r="21" customFormat="false" ht="12.75" hidden="false" customHeight="false" outlineLevel="0" collapsed="false">
      <c r="B21" s="18" t="s">
        <v>195</v>
      </c>
      <c r="I21" s="21" t="n">
        <v>18306</v>
      </c>
      <c r="J21" s="21" t="n">
        <f aca="false">18306+59</f>
        <v>18365</v>
      </c>
      <c r="K21" s="21" t="n">
        <f aca="false">18306+59+1293</f>
        <v>19658</v>
      </c>
      <c r="L21" s="21" t="n">
        <f aca="false">18306+59+1293</f>
        <v>19658</v>
      </c>
      <c r="M21" s="21" t="n">
        <f aca="false">18306+59+1293+60</f>
        <v>19718</v>
      </c>
      <c r="N21" s="21" t="n">
        <v>20478</v>
      </c>
    </row>
    <row r="22" customFormat="false" ht="12.75" hidden="false" customHeight="false" outlineLevel="0" collapsed="false">
      <c r="B22" s="53" t="s">
        <v>153</v>
      </c>
      <c r="I22" s="30" t="n">
        <f aca="false">SUM(I20:I21)</f>
        <v>20122</v>
      </c>
      <c r="J22" s="30" t="n">
        <f aca="false">SUM(J20:J21)</f>
        <v>20181</v>
      </c>
      <c r="K22" s="30" t="n">
        <f aca="false">SUM(K20:K21)</f>
        <v>21474</v>
      </c>
      <c r="L22" s="30" t="n">
        <f aca="false">SUM(L20:L21)</f>
        <v>21474</v>
      </c>
      <c r="M22" s="30" t="n">
        <f aca="false">SUM(M20:M21)</f>
        <v>21534</v>
      </c>
      <c r="N22" s="30" t="n">
        <f aca="false">SUM(N20:N21)</f>
        <v>22078</v>
      </c>
    </row>
    <row r="24" customFormat="false" ht="12.75" hidden="false" customHeight="false" outlineLevel="0" collapsed="false">
      <c r="A24" s="48" t="s">
        <v>154</v>
      </c>
    </row>
    <row r="26" customFormat="false" ht="12.75" hidden="false" customHeight="false" outlineLevel="0" collapsed="false">
      <c r="B26" s="18" t="s">
        <v>198</v>
      </c>
      <c r="I26" s="21" t="n">
        <v>5270</v>
      </c>
      <c r="J26" s="21" t="n">
        <v>5270</v>
      </c>
      <c r="K26" s="21" t="n">
        <f aca="false">5270+614</f>
        <v>5884</v>
      </c>
      <c r="L26" s="21" t="n">
        <f aca="false">5270+614</f>
        <v>5884</v>
      </c>
      <c r="M26" s="55" t="n">
        <f aca="false">5270+614-3600+1000+1331</f>
        <v>4615</v>
      </c>
      <c r="N26" s="55" t="n">
        <v>2732</v>
      </c>
    </row>
    <row r="27" customFormat="false" ht="12.75" hidden="false" customHeight="false" outlineLevel="0" collapsed="false">
      <c r="B27" s="22" t="s">
        <v>199</v>
      </c>
      <c r="I27" s="21" t="n">
        <v>11874</v>
      </c>
      <c r="J27" s="21" t="n">
        <v>11874</v>
      </c>
      <c r="K27" s="21" t="n">
        <f aca="false">11874+12700</f>
        <v>24574</v>
      </c>
      <c r="L27" s="21" t="n">
        <f aca="false">11874+12700</f>
        <v>24574</v>
      </c>
      <c r="M27" s="55" t="n">
        <f aca="false">11874+12700+2000+600</f>
        <v>27174</v>
      </c>
      <c r="N27" s="55" t="n">
        <v>42002</v>
      </c>
    </row>
    <row r="28" customFormat="false" ht="12.75" hidden="false" customHeight="false" outlineLevel="0" collapsed="false">
      <c r="B28" s="7" t="s">
        <v>193</v>
      </c>
      <c r="I28" s="21" t="n">
        <v>9487</v>
      </c>
      <c r="J28" s="21" t="n">
        <v>9487</v>
      </c>
      <c r="K28" s="21" t="n">
        <v>9487</v>
      </c>
      <c r="L28" s="21" t="n">
        <v>9487</v>
      </c>
      <c r="M28" s="55" t="n">
        <v>9487</v>
      </c>
      <c r="N28" s="55" t="n">
        <v>9487</v>
      </c>
    </row>
    <row r="29" customFormat="false" ht="12.75" hidden="false" customHeight="false" outlineLevel="0" collapsed="false">
      <c r="B29" s="22" t="s">
        <v>194</v>
      </c>
      <c r="I29" s="21" t="n">
        <v>3183</v>
      </c>
      <c r="J29" s="21" t="n">
        <v>3183</v>
      </c>
      <c r="K29" s="21" t="n">
        <v>3183</v>
      </c>
      <c r="L29" s="21" t="n">
        <v>3183</v>
      </c>
      <c r="M29" s="55" t="n">
        <v>3183</v>
      </c>
      <c r="N29" s="55" t="n">
        <v>3138</v>
      </c>
    </row>
    <row r="30" customFormat="false" ht="12.75" hidden="false" customHeight="false" outlineLevel="0" collapsed="false">
      <c r="B30" s="56" t="s">
        <v>200</v>
      </c>
      <c r="I30" s="21" t="n">
        <v>8820</v>
      </c>
      <c r="J30" s="21" t="n">
        <v>8820</v>
      </c>
      <c r="K30" s="21" t="n">
        <v>8820</v>
      </c>
      <c r="L30" s="21" t="n">
        <v>8820</v>
      </c>
      <c r="M30" s="55" t="n">
        <v>8820</v>
      </c>
      <c r="N30" s="55" t="n">
        <v>8820</v>
      </c>
    </row>
    <row r="31" customFormat="false" ht="12.75" hidden="false" customHeight="false" outlineLevel="0" collapsed="false">
      <c r="B31" s="56" t="s">
        <v>201</v>
      </c>
      <c r="K31" s="21" t="n">
        <v>5000</v>
      </c>
      <c r="L31" s="21" t="n">
        <v>5000</v>
      </c>
      <c r="M31" s="55" t="n">
        <f aca="false">5000+5000</f>
        <v>10000</v>
      </c>
      <c r="N31" s="55" t="n">
        <v>10000</v>
      </c>
    </row>
    <row r="32" customFormat="false" ht="12.75" hidden="false" customHeight="false" outlineLevel="0" collapsed="false">
      <c r="B32" s="56" t="s">
        <v>202</v>
      </c>
      <c r="I32" s="21" t="n">
        <v>204377</v>
      </c>
      <c r="J32" s="21" t="n">
        <f aca="false">204377+706</f>
        <v>205083</v>
      </c>
      <c r="K32" s="21" t="n">
        <f aca="false">204377+706+747-12700</f>
        <v>193130</v>
      </c>
      <c r="L32" s="21" t="n">
        <f aca="false">204377+706+747-12700</f>
        <v>193130</v>
      </c>
      <c r="M32" s="55" t="n">
        <f aca="false">204377+706+747-12700+552</f>
        <v>193682</v>
      </c>
      <c r="N32" s="55" t="n">
        <v>201068</v>
      </c>
    </row>
    <row r="33" customFormat="false" ht="12.75" hidden="false" customHeight="false" outlineLevel="0" collapsed="false">
      <c r="B33" s="56" t="s">
        <v>203</v>
      </c>
      <c r="J33" s="21" t="n">
        <v>1241</v>
      </c>
      <c r="K33" s="21" t="n">
        <f aca="false">1241+1241</f>
        <v>2482</v>
      </c>
      <c r="L33" s="21" t="n">
        <f aca="false">1241+1241</f>
        <v>2482</v>
      </c>
      <c r="M33" s="55" t="n">
        <f aca="false">1241+1241+1607</f>
        <v>4089</v>
      </c>
      <c r="N33" s="55" t="n">
        <v>4089</v>
      </c>
    </row>
    <row r="34" customFormat="false" ht="12.75" hidden="false" customHeight="false" outlineLevel="0" collapsed="false">
      <c r="B34" s="57" t="s">
        <v>148</v>
      </c>
      <c r="I34" s="30" t="n">
        <f aca="false">SUM(I26:I32)</f>
        <v>243011</v>
      </c>
      <c r="J34" s="30" t="n">
        <v>244957</v>
      </c>
      <c r="K34" s="30" t="n">
        <f aca="false">SUM(K26:K33)</f>
        <v>252560</v>
      </c>
      <c r="L34" s="30" t="n">
        <f aca="false">SUM(L26:L33)</f>
        <v>252560</v>
      </c>
      <c r="M34" s="30" t="n">
        <f aca="false">SUM(M26:M33)</f>
        <v>261050</v>
      </c>
      <c r="N34" s="30" t="n">
        <f aca="false">SUM(N26:N33)</f>
        <v>281336</v>
      </c>
    </row>
    <row r="36" customFormat="false" ht="12.75" hidden="false" customHeight="false" outlineLevel="0" collapsed="false">
      <c r="A36" s="48" t="s">
        <v>163</v>
      </c>
    </row>
    <row r="38" customFormat="false" ht="12.75" hidden="false" customHeight="false" outlineLevel="0" collapsed="false">
      <c r="B38" s="7" t="s">
        <v>204</v>
      </c>
      <c r="I38" s="21" t="n">
        <v>21107</v>
      </c>
      <c r="J38" s="21" t="n">
        <f aca="false">21107-4000</f>
        <v>17107</v>
      </c>
      <c r="K38" s="21" t="n">
        <f aca="false">21107-4000</f>
        <v>17107</v>
      </c>
      <c r="L38" s="21" t="n">
        <f aca="false">21107-4000</f>
        <v>17107</v>
      </c>
      <c r="M38" s="21" t="n">
        <f aca="false">21107-4000</f>
        <v>17107</v>
      </c>
      <c r="N38" s="21" t="n">
        <v>15831</v>
      </c>
    </row>
    <row r="39" customFormat="false" ht="12.75" hidden="false" customHeight="false" outlineLevel="0" collapsed="false">
      <c r="B39" s="7" t="s">
        <v>205</v>
      </c>
      <c r="I39" s="21" t="n">
        <v>566040</v>
      </c>
      <c r="J39" s="21" t="n">
        <f aca="false">566040+4519+60000+8218+2850+6766</f>
        <v>648393</v>
      </c>
      <c r="K39" s="21" t="n">
        <f aca="false">566040+4519+60000+8218+2850+6766</f>
        <v>648393</v>
      </c>
      <c r="L39" s="21" t="n">
        <f aca="false">566040+4519+60000+8218+2850+6766+14734</f>
        <v>663127</v>
      </c>
      <c r="M39" s="21" t="n">
        <v>673182</v>
      </c>
      <c r="N39" s="21" t="n">
        <v>732798</v>
      </c>
    </row>
    <row r="40" customFormat="false" ht="12.75" hidden="false" customHeight="false" outlineLevel="0" collapsed="false">
      <c r="B40" s="7" t="s">
        <v>206</v>
      </c>
      <c r="I40" s="21" t="n">
        <v>336820</v>
      </c>
      <c r="J40" s="21" t="n">
        <f aca="false">336820+379+647</f>
        <v>337846</v>
      </c>
      <c r="K40" s="21" t="n">
        <f aca="false">336820+379+647+950+1233+4688-2940</f>
        <v>341777</v>
      </c>
      <c r="L40" s="21" t="n">
        <v>341777</v>
      </c>
      <c r="M40" s="21" t="n">
        <f aca="false">341777+6121+198582</f>
        <v>546480</v>
      </c>
      <c r="N40" s="21" t="n">
        <v>550897</v>
      </c>
    </row>
    <row r="41" customFormat="false" ht="12.75" hidden="false" customHeight="false" outlineLevel="0" collapsed="false">
      <c r="B41" s="53" t="s">
        <v>148</v>
      </c>
      <c r="I41" s="30" t="n">
        <f aca="false">SUM(I38:I40)</f>
        <v>923967</v>
      </c>
      <c r="J41" s="30" t="n">
        <f aca="false">SUM(J38:J40)</f>
        <v>1003346</v>
      </c>
      <c r="K41" s="30" t="n">
        <f aca="false">SUM(K38:K40)</f>
        <v>1007277</v>
      </c>
      <c r="L41" s="30" t="n">
        <f aca="false">SUM(L38:L40)</f>
        <v>1022011</v>
      </c>
      <c r="M41" s="30" t="n">
        <f aca="false">SUM(M38:M40)</f>
        <v>1236769</v>
      </c>
      <c r="N41" s="30" t="n">
        <f aca="false">SUM(N38:N40)</f>
        <v>1299526</v>
      </c>
    </row>
    <row r="43" customFormat="false" ht="12.75" hidden="false" customHeight="false" outlineLevel="0" collapsed="false">
      <c r="B43" s="54" t="s">
        <v>190</v>
      </c>
      <c r="I43" s="30" t="n">
        <v>1376214</v>
      </c>
      <c r="J43" s="30" t="n">
        <f aca="false">J10+J22+J34+J41</f>
        <v>1457742</v>
      </c>
      <c r="K43" s="30" t="n">
        <f aca="false">K10+K22+K34+K41</f>
        <v>1470712</v>
      </c>
      <c r="L43" s="30" t="n">
        <f aca="false">L10+L22+L34+L41+L16</f>
        <v>1500913</v>
      </c>
      <c r="M43" s="30" t="n">
        <f aca="false">M10+M22+M34+M41+M16</f>
        <v>1724363</v>
      </c>
      <c r="N43" s="30" t="n">
        <f aca="false">N10+N22+N34+N41+N16</f>
        <v>1809418</v>
      </c>
    </row>
    <row r="44" customFormat="false" ht="12.75" hidden="false" customHeight="false" outlineLevel="0" collapsed="false">
      <c r="B44" s="54" t="s">
        <v>207</v>
      </c>
      <c r="I44" s="30" t="n">
        <f aca="false">I43-I9-I21-I32</f>
        <v>983466</v>
      </c>
      <c r="J44" s="30" t="n">
        <f aca="false">J43-J9-J21-J32</f>
        <v>1064086</v>
      </c>
      <c r="K44" s="30" t="n">
        <f aca="false">K43-K9-K21-K32</f>
        <v>1087573</v>
      </c>
      <c r="L44" s="30" t="n">
        <f aca="false">L43-L9-L21-L32-L15</f>
        <v>1104179</v>
      </c>
      <c r="M44" s="30" t="n">
        <f aca="false">M43-M9-M21-M32-M15</f>
        <v>1326875</v>
      </c>
      <c r="N44" s="30" t="n">
        <f aca="false">N43-N9-N21-N32-N15</f>
        <v>1401101</v>
      </c>
    </row>
  </sheetData>
  <mergeCells count="7">
    <mergeCell ref="A2:N2"/>
    <mergeCell ref="B7:G7"/>
    <mergeCell ref="B8:G8"/>
    <mergeCell ref="B9:G9"/>
    <mergeCell ref="B10:G10"/>
    <mergeCell ref="B15:G15"/>
    <mergeCell ref="B16:G16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I/a/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2.56"/>
    <col collapsed="false" customWidth="true" hidden="true" outlineLevel="0" max="5" min="3" style="0" width="12.28"/>
    <col collapsed="false" customWidth="true" hidden="false" outlineLevel="0" max="6" min="6" style="0" width="12.28"/>
    <col collapsed="false" customWidth="true" hidden="true" outlineLevel="0" max="8" min="7" style="0" width="12.28"/>
    <col collapsed="false" customWidth="true" hidden="true" outlineLevel="0" max="9" min="9" style="0" width="13.41"/>
    <col collapsed="false" customWidth="true" hidden="false" outlineLevel="0" max="10" min="10" style="0" width="13.41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58"/>
      <c r="B2" s="58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4</v>
      </c>
      <c r="D3" s="4" t="s">
        <v>4</v>
      </c>
      <c r="E3" s="4" t="s">
        <v>4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4" t="s">
        <v>5</v>
      </c>
    </row>
    <row r="4" customFormat="false" ht="12.75" hidden="false" customHeight="false" outlineLevel="0" collapsed="false">
      <c r="A4" s="3"/>
      <c r="B4" s="4" t="s">
        <v>6</v>
      </c>
      <c r="C4" s="4" t="s">
        <v>6</v>
      </c>
      <c r="D4" s="4" t="s">
        <v>209</v>
      </c>
      <c r="E4" s="4" t="s">
        <v>12</v>
      </c>
      <c r="F4" s="4" t="s">
        <v>6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</row>
    <row r="6" customFormat="false" ht="12.75" hidden="true" customHeight="false" outlineLevel="0" collapsed="false">
      <c r="A6" s="60" t="s">
        <v>1</v>
      </c>
    </row>
    <row r="7" customFormat="false" ht="12.75" hidden="true" customHeight="false" outlineLevel="0" collapsed="false">
      <c r="A7" s="60"/>
    </row>
    <row r="8" customFormat="false" ht="12.75" hidden="false" customHeight="false" outlineLevel="0" collapsed="false">
      <c r="A8" s="61" t="s">
        <v>210</v>
      </c>
    </row>
    <row r="9" customFormat="false" ht="12.75" hidden="false" customHeight="false" outlineLevel="0" collapsed="false">
      <c r="A9" s="62" t="s">
        <v>211</v>
      </c>
      <c r="B9" s="21" t="n">
        <v>85068</v>
      </c>
      <c r="C9" s="21" t="n">
        <v>88689</v>
      </c>
      <c r="D9" s="21" t="n">
        <v>91135</v>
      </c>
      <c r="E9" s="21" t="n">
        <v>96329</v>
      </c>
      <c r="F9" s="21" t="n">
        <v>129718</v>
      </c>
      <c r="G9" s="21" t="n">
        <f aca="false">129718+113</f>
        <v>129831</v>
      </c>
      <c r="H9" s="21" t="n">
        <f aca="false">129718+113+113</f>
        <v>129944</v>
      </c>
      <c r="I9" s="21" t="n">
        <f aca="false">129718+113+113</f>
        <v>129944</v>
      </c>
      <c r="J9" s="21" t="n">
        <f aca="false">129718+113+113+112</f>
        <v>130056</v>
      </c>
      <c r="K9" s="21" t="n">
        <v>132565</v>
      </c>
    </row>
    <row r="10" customFormat="false" ht="12.75" hidden="false" customHeight="false" outlineLevel="0" collapsed="false">
      <c r="A10" s="63" t="s">
        <v>212</v>
      </c>
      <c r="B10" s="21" t="n">
        <v>23410</v>
      </c>
      <c r="C10" s="21" t="n">
        <v>23339</v>
      </c>
      <c r="D10" s="21" t="n">
        <v>23999</v>
      </c>
      <c r="E10" s="21" t="n">
        <v>25210</v>
      </c>
      <c r="F10" s="21" t="n">
        <v>33350</v>
      </c>
      <c r="G10" s="21" t="n">
        <f aca="false">33350+30</f>
        <v>33380</v>
      </c>
      <c r="H10" s="21" t="n">
        <f aca="false">33350+30+30</f>
        <v>33410</v>
      </c>
      <c r="I10" s="21" t="n">
        <f aca="false">33350+30+30</f>
        <v>33410</v>
      </c>
      <c r="J10" s="21" t="n">
        <f aca="false">33350+30+30+30</f>
        <v>33440</v>
      </c>
      <c r="K10" s="21" t="n">
        <v>34480</v>
      </c>
    </row>
    <row r="11" customFormat="false" ht="12.75" hidden="false" customHeight="false" outlineLevel="0" collapsed="false">
      <c r="A11" s="64" t="s">
        <v>213</v>
      </c>
      <c r="B11" s="21" t="n">
        <v>37593</v>
      </c>
      <c r="C11" s="21" t="n">
        <v>25067</v>
      </c>
      <c r="D11" s="21" t="n">
        <v>25412</v>
      </c>
      <c r="E11" s="21" t="n">
        <v>18244</v>
      </c>
      <c r="F11" s="21" t="n">
        <v>22047</v>
      </c>
      <c r="G11" s="21" t="n">
        <v>22047</v>
      </c>
      <c r="H11" s="21" t="n">
        <v>22047</v>
      </c>
      <c r="I11" s="21" t="n">
        <v>22047</v>
      </c>
      <c r="J11" s="21" t="n">
        <v>22047</v>
      </c>
      <c r="K11" s="21" t="n">
        <v>18922</v>
      </c>
    </row>
    <row r="12" customFormat="false" ht="12.75" hidden="false" customHeight="false" outlineLevel="0" collapsed="false">
      <c r="A12" s="64" t="s">
        <v>214</v>
      </c>
      <c r="B12" s="21" t="n">
        <v>2800</v>
      </c>
      <c r="C12" s="21" t="n">
        <v>5000</v>
      </c>
      <c r="D12" s="21" t="n">
        <v>5000</v>
      </c>
      <c r="E12" s="21" t="n">
        <v>3102</v>
      </c>
      <c r="F12" s="21" t="n">
        <v>4000</v>
      </c>
      <c r="G12" s="21" t="n">
        <v>4000</v>
      </c>
      <c r="H12" s="21" t="n">
        <v>4000</v>
      </c>
      <c r="I12" s="21" t="n">
        <v>4000</v>
      </c>
      <c r="J12" s="21" t="n">
        <v>4000</v>
      </c>
      <c r="K12" s="21" t="n">
        <v>4000</v>
      </c>
    </row>
    <row r="13" customFormat="false" ht="12.75" hidden="false" customHeight="false" outlineLevel="0" collapsed="false">
      <c r="A13" s="38" t="s">
        <v>153</v>
      </c>
      <c r="B13" s="30" t="n">
        <f aca="false">SUM(B9:B12)</f>
        <v>148871</v>
      </c>
      <c r="C13" s="30" t="n">
        <f aca="false">SUM(C9:C12)</f>
        <v>142095</v>
      </c>
      <c r="D13" s="30" t="n">
        <f aca="false">SUM(D9:D12)</f>
        <v>145546</v>
      </c>
      <c r="E13" s="30" t="n">
        <f aca="false">SUM(E9:E12)</f>
        <v>142885</v>
      </c>
      <c r="F13" s="30" t="n">
        <f aca="false">SUM(F9:F12)</f>
        <v>189115</v>
      </c>
      <c r="G13" s="30" t="n">
        <f aca="false">SUM(G9:G12)</f>
        <v>189258</v>
      </c>
      <c r="H13" s="30" t="n">
        <f aca="false">SUM(H9:H12)</f>
        <v>189401</v>
      </c>
      <c r="I13" s="30" t="n">
        <f aca="false">SUM(I9:I12)</f>
        <v>189401</v>
      </c>
      <c r="J13" s="30" t="n">
        <f aca="false">SUM(J9:J12)</f>
        <v>189543</v>
      </c>
      <c r="K13" s="30" t="n">
        <f aca="false">SUM(K9:K12)</f>
        <v>189967</v>
      </c>
    </row>
    <row r="14" customFormat="false" ht="14.25" hidden="false" customHeight="true" outlineLevel="0" collapsed="false">
      <c r="A14" s="38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4.25" hidden="false" customHeight="true" outlineLevel="0" collapsed="false">
      <c r="A15" s="38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25" hidden="false" customHeight="true" outlineLevel="0" collapsed="false">
      <c r="A16" s="61" t="s">
        <v>35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4.25" hidden="false" customHeight="true" outlineLevel="0" collapsed="false">
      <c r="A17" s="62" t="s">
        <v>211</v>
      </c>
      <c r="B17" s="30"/>
      <c r="C17" s="30"/>
      <c r="D17" s="30"/>
      <c r="E17" s="30"/>
      <c r="F17" s="30"/>
      <c r="G17" s="30"/>
      <c r="H17" s="30"/>
      <c r="I17" s="55" t="n">
        <f aca="false">'Humánszolg.K'!E9+'Humánszolg.K'!E15+'Humánszolg.K'!E21+'Humánszolg.K'!E27</f>
        <v>10747</v>
      </c>
      <c r="J17" s="55" t="n">
        <f aca="false">'Humánszolg.K'!F9+'Humánszolg.K'!F15+'Humánszolg.K'!F21+'Humánszolg.K'!F27</f>
        <v>10747</v>
      </c>
      <c r="K17" s="55" t="n">
        <v>11569</v>
      </c>
    </row>
    <row r="18" customFormat="false" ht="14.25" hidden="false" customHeight="true" outlineLevel="0" collapsed="false">
      <c r="A18" s="63" t="s">
        <v>212</v>
      </c>
      <c r="B18" s="30"/>
      <c r="C18" s="30"/>
      <c r="D18" s="30"/>
      <c r="E18" s="30"/>
      <c r="F18" s="30"/>
      <c r="G18" s="30"/>
      <c r="H18" s="30"/>
      <c r="I18" s="55" t="n">
        <f aca="false">'Humánszolg.K'!E10+'Humánszolg.K'!E16+'Humánszolg.K'!E22+'Humánszolg.K'!E28</f>
        <v>2488</v>
      </c>
      <c r="J18" s="55" t="n">
        <f aca="false">'Humánszolg.K'!F10+'Humánszolg.K'!F16+'Humánszolg.K'!F22+'Humánszolg.K'!F28</f>
        <v>2488</v>
      </c>
      <c r="K18" s="55" t="n">
        <v>2710</v>
      </c>
    </row>
    <row r="19" customFormat="false" ht="12.75" hidden="false" customHeight="false" outlineLevel="0" collapsed="false">
      <c r="A19" s="64" t="s">
        <v>213</v>
      </c>
      <c r="B19" s="30"/>
      <c r="C19" s="30"/>
      <c r="D19" s="30"/>
      <c r="E19" s="30"/>
      <c r="F19" s="30"/>
      <c r="G19" s="30"/>
      <c r="H19" s="30"/>
      <c r="I19" s="55" t="n">
        <f aca="false">'Humánszolg.K'!E11+'Humánszolg.K'!E17+'Humánszolg.K'!E23+'Humánszolg.K'!E29</f>
        <v>2232</v>
      </c>
      <c r="J19" s="55" t="n">
        <f aca="false">'Humánszolg.K'!F11+'Humánszolg.K'!F17+'Humánszolg.K'!F23+'Humánszolg.K'!F29</f>
        <v>2232</v>
      </c>
      <c r="K19" s="55" t="n">
        <v>2232</v>
      </c>
    </row>
    <row r="20" customFormat="false" ht="12.75" hidden="false" customHeight="false" outlineLevel="0" collapsed="false">
      <c r="A20" s="38" t="s">
        <v>153</v>
      </c>
      <c r="B20" s="30"/>
      <c r="C20" s="30"/>
      <c r="D20" s="30"/>
      <c r="E20" s="30"/>
      <c r="F20" s="30"/>
      <c r="G20" s="30"/>
      <c r="H20" s="30"/>
      <c r="I20" s="30" t="n">
        <f aca="false">SUM(I17:I19)</f>
        <v>15467</v>
      </c>
      <c r="J20" s="30" t="n">
        <f aca="false">SUM(J17:J19)</f>
        <v>15467</v>
      </c>
      <c r="K20" s="30" t="n">
        <f aca="false">SUM(K17:K19)</f>
        <v>16511</v>
      </c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65" t="s">
        <v>154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62" t="s">
        <v>211</v>
      </c>
      <c r="B24" s="21" t="n">
        <v>106588</v>
      </c>
      <c r="C24" s="21" t="n">
        <v>132124</v>
      </c>
      <c r="D24" s="21" t="n">
        <v>132955</v>
      </c>
      <c r="E24" s="21" t="n">
        <v>129135</v>
      </c>
      <c r="F24" s="21" t="n">
        <v>141293</v>
      </c>
      <c r="G24" s="21" t="n">
        <v>142660</v>
      </c>
      <c r="H24" s="21" t="n">
        <f aca="false">PMH!R10+PMH!R21+PMH!R35</f>
        <v>147993</v>
      </c>
      <c r="I24" s="21" t="n">
        <f aca="false">PMH!S10+PMH!S21+PMH!S35</f>
        <v>147993</v>
      </c>
      <c r="J24" s="21" t="n">
        <f aca="false">PMH!T10+PMH!T21+PMH!T35</f>
        <v>153316</v>
      </c>
      <c r="K24" s="21" t="n">
        <v>159425</v>
      </c>
    </row>
    <row r="25" customFormat="false" ht="12.75" hidden="false" customHeight="false" outlineLevel="0" collapsed="false">
      <c r="A25" s="63" t="s">
        <v>212</v>
      </c>
      <c r="B25" s="21" t="n">
        <v>26455</v>
      </c>
      <c r="C25" s="21" t="n">
        <v>34137</v>
      </c>
      <c r="D25" s="21" t="n">
        <v>34421</v>
      </c>
      <c r="E25" s="21" t="n">
        <v>32507</v>
      </c>
      <c r="F25" s="21" t="n">
        <v>36773</v>
      </c>
      <c r="G25" s="21" t="n">
        <v>37200</v>
      </c>
      <c r="H25" s="21" t="n">
        <f aca="false">PMH!R11+PMH!R22+PMH!R36</f>
        <v>38702</v>
      </c>
      <c r="I25" s="21" t="n">
        <f aca="false">PMH!S11+PMH!S22+PMH!S36</f>
        <v>38702</v>
      </c>
      <c r="J25" s="21" t="n">
        <f aca="false">PMH!T11+PMH!T22+PMH!T36</f>
        <v>40138</v>
      </c>
      <c r="K25" s="21" t="n">
        <v>42972</v>
      </c>
    </row>
    <row r="26" customFormat="false" ht="12.75" hidden="false" customHeight="false" outlineLevel="0" collapsed="false">
      <c r="A26" s="64" t="s">
        <v>213</v>
      </c>
      <c r="B26" s="21" t="n">
        <v>51521</v>
      </c>
      <c r="C26" s="21" t="n">
        <v>83253</v>
      </c>
      <c r="D26" s="21" t="n">
        <v>82132</v>
      </c>
      <c r="E26" s="21" t="n">
        <v>64662</v>
      </c>
      <c r="F26" s="21" t="n">
        <v>60245</v>
      </c>
      <c r="G26" s="21" t="n">
        <v>60398</v>
      </c>
      <c r="H26" s="21" t="n">
        <f aca="false">PMH!R12+PMH!R17+PMH!R23+PMH!R37</f>
        <v>61166</v>
      </c>
      <c r="I26" s="21" t="n">
        <f aca="false">PMH!S12+PMH!S17+PMH!S23+PMH!S37</f>
        <v>61166</v>
      </c>
      <c r="J26" s="21" t="n">
        <f aca="false">PMH!T12+PMH!T17+PMH!T23+PMH!T37</f>
        <v>64456</v>
      </c>
      <c r="K26" s="21" t="n">
        <v>74709</v>
      </c>
    </row>
    <row r="27" customFormat="false" ht="12.75" hidden="false" customHeight="false" outlineLevel="0" collapsed="false">
      <c r="A27" s="64" t="s">
        <v>214</v>
      </c>
      <c r="B27" s="21" t="n">
        <v>1200</v>
      </c>
      <c r="C27" s="21"/>
      <c r="D27" s="21"/>
      <c r="E27" s="21"/>
      <c r="F27" s="21"/>
      <c r="G27" s="21"/>
      <c r="H27" s="21"/>
      <c r="I27" s="21"/>
      <c r="J27" s="21"/>
      <c r="K27" s="21" t="n">
        <v>240</v>
      </c>
    </row>
    <row r="28" customFormat="false" ht="12.75" hidden="false" customHeight="false" outlineLevel="0" collapsed="false">
      <c r="A28" s="64" t="s">
        <v>215</v>
      </c>
      <c r="B28" s="21"/>
      <c r="C28" s="21"/>
      <c r="D28" s="21"/>
      <c r="E28" s="21"/>
      <c r="F28" s="21" t="n">
        <v>4699</v>
      </c>
      <c r="G28" s="21" t="n">
        <v>4699</v>
      </c>
      <c r="H28" s="21" t="n">
        <v>4699</v>
      </c>
      <c r="I28" s="21" t="n">
        <v>4699</v>
      </c>
      <c r="J28" s="21" t="n">
        <f aca="false">PMH!T13+PMH!T25</f>
        <v>3140</v>
      </c>
      <c r="K28" s="21" t="n">
        <v>3990</v>
      </c>
    </row>
    <row r="29" customFormat="false" ht="12.75" hidden="false" customHeight="false" outlineLevel="0" collapsed="false">
      <c r="A29" s="66" t="s">
        <v>153</v>
      </c>
      <c r="B29" s="30" t="n">
        <f aca="false">SUM(B24:B27)</f>
        <v>185764</v>
      </c>
      <c r="C29" s="30" t="n">
        <f aca="false">SUM(C24:C27)</f>
        <v>249514</v>
      </c>
      <c r="D29" s="30" t="n">
        <f aca="false">SUM(D24:D27)</f>
        <v>249508</v>
      </c>
      <c r="E29" s="30" t="n">
        <f aca="false">SUM(E24:E27)</f>
        <v>226304</v>
      </c>
      <c r="F29" s="30" t="n">
        <f aca="false">SUM(F24:F28)</f>
        <v>243010</v>
      </c>
      <c r="G29" s="30" t="n">
        <f aca="false">SUM(G24:G28)</f>
        <v>244957</v>
      </c>
      <c r="H29" s="30" t="n">
        <f aca="false">SUM(H24:H28)</f>
        <v>252560</v>
      </c>
      <c r="I29" s="30" t="n">
        <f aca="false">SUM(I24:I28)</f>
        <v>252560</v>
      </c>
      <c r="J29" s="30" t="n">
        <f aca="false">SUM(J24:J28)</f>
        <v>261050</v>
      </c>
      <c r="K29" s="30" t="n">
        <f aca="false">SUM(K24:K28)</f>
        <v>281336</v>
      </c>
    </row>
    <row r="30" customFormat="false" ht="12.75" hidden="false" customHeight="false" outlineLevel="0" collapsed="false">
      <c r="A30" s="66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65" t="s">
        <v>216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62" t="s">
        <v>211</v>
      </c>
      <c r="B32" s="21"/>
      <c r="C32" s="21" t="n">
        <v>16850</v>
      </c>
      <c r="D32" s="67" t="n">
        <v>17132</v>
      </c>
      <c r="E32" s="67" t="n">
        <v>15042</v>
      </c>
      <c r="F32" s="67" t="n">
        <v>12214</v>
      </c>
      <c r="G32" s="68" t="n">
        <f aca="false">12214+47</f>
        <v>12261</v>
      </c>
      <c r="H32" s="68" t="n">
        <f aca="false">12214+47+47</f>
        <v>12308</v>
      </c>
      <c r="I32" s="68" t="n">
        <f aca="false">12214+47+47</f>
        <v>12308</v>
      </c>
      <c r="J32" s="68" t="n">
        <f aca="false">12214+47+47+47</f>
        <v>12355</v>
      </c>
      <c r="K32" s="68" t="n">
        <v>12509</v>
      </c>
    </row>
    <row r="33" customFormat="false" ht="12.75" hidden="false" customHeight="false" outlineLevel="0" collapsed="false">
      <c r="A33" s="63" t="s">
        <v>212</v>
      </c>
      <c r="B33" s="21"/>
      <c r="C33" s="21" t="n">
        <v>4537</v>
      </c>
      <c r="D33" s="69" t="n">
        <v>4660</v>
      </c>
      <c r="E33" s="69" t="n">
        <v>3917</v>
      </c>
      <c r="F33" s="69" t="n">
        <v>3078</v>
      </c>
      <c r="G33" s="70" t="n">
        <f aca="false">3078+12</f>
        <v>3090</v>
      </c>
      <c r="H33" s="70" t="n">
        <f aca="false">3078+12+13</f>
        <v>3103</v>
      </c>
      <c r="I33" s="70" t="n">
        <f aca="false">3078+12+13</f>
        <v>3103</v>
      </c>
      <c r="J33" s="70" t="n">
        <f aca="false">3078+12+13+13</f>
        <v>3116</v>
      </c>
      <c r="K33" s="70" t="n">
        <v>2920</v>
      </c>
    </row>
    <row r="34" customFormat="false" ht="12.75" hidden="false" customHeight="false" outlineLevel="0" collapsed="false">
      <c r="A34" s="64" t="s">
        <v>213</v>
      </c>
      <c r="B34" s="21"/>
      <c r="C34" s="21" t="n">
        <v>9137</v>
      </c>
      <c r="D34" s="37" t="n">
        <v>10183</v>
      </c>
      <c r="E34" s="37" t="n">
        <v>7543</v>
      </c>
      <c r="F34" s="37" t="n">
        <v>3730</v>
      </c>
      <c r="G34" s="39" t="n">
        <v>3730</v>
      </c>
      <c r="H34" s="39" t="n">
        <v>3730</v>
      </c>
      <c r="I34" s="39" t="n">
        <v>3730</v>
      </c>
      <c r="J34" s="39" t="n">
        <v>3730</v>
      </c>
      <c r="K34" s="39" t="n">
        <v>4316</v>
      </c>
    </row>
    <row r="35" customFormat="false" ht="12.75" hidden="false" customHeight="false" outlineLevel="0" collapsed="false">
      <c r="A35" s="64" t="s">
        <v>217</v>
      </c>
      <c r="B35" s="21"/>
      <c r="C35" s="21" t="n">
        <v>580</v>
      </c>
      <c r="D35" s="37" t="n">
        <v>580</v>
      </c>
      <c r="E35" s="37" t="n">
        <v>1847</v>
      </c>
      <c r="F35" s="37" t="n">
        <v>866</v>
      </c>
      <c r="G35" s="39" t="n">
        <v>866</v>
      </c>
      <c r="H35" s="39" t="n">
        <f aca="false">866+356+615</f>
        <v>1837</v>
      </c>
      <c r="I35" s="39" t="n">
        <f aca="false">866+356+615</f>
        <v>1837</v>
      </c>
      <c r="J35" s="39" t="n">
        <f aca="false">866+356+615</f>
        <v>1837</v>
      </c>
      <c r="K35" s="39" t="n">
        <v>1837</v>
      </c>
    </row>
    <row r="36" customFormat="false" ht="12.75" hidden="false" customHeight="false" outlineLevel="0" collapsed="false">
      <c r="A36" s="64" t="s">
        <v>218</v>
      </c>
      <c r="B36" s="21"/>
      <c r="C36" s="21"/>
      <c r="D36" s="37"/>
      <c r="E36" s="37"/>
      <c r="F36" s="37" t="n">
        <v>234</v>
      </c>
      <c r="G36" s="39" t="n">
        <v>234</v>
      </c>
      <c r="H36" s="39" t="n">
        <f aca="false">234+96+166</f>
        <v>496</v>
      </c>
      <c r="I36" s="39" t="n">
        <f aca="false">234+96+166</f>
        <v>496</v>
      </c>
      <c r="J36" s="39" t="n">
        <f aca="false">234+96+166</f>
        <v>496</v>
      </c>
      <c r="K36" s="39" t="n">
        <v>496</v>
      </c>
    </row>
    <row r="37" customFormat="false" ht="12.75" hidden="false" customHeight="false" outlineLevel="0" collapsed="false">
      <c r="A37" s="66" t="s">
        <v>153</v>
      </c>
      <c r="B37" s="21"/>
      <c r="C37" s="30" t="n">
        <f aca="false">SUM(C32:C35)</f>
        <v>31104</v>
      </c>
      <c r="D37" s="30" t="n">
        <f aca="false">SUM(D32:D35)</f>
        <v>32555</v>
      </c>
      <c r="E37" s="30" t="n">
        <f aca="false">SUM(E32:E35)</f>
        <v>28349</v>
      </c>
      <c r="F37" s="30" t="n">
        <f aca="false">SUM(F32:F36)</f>
        <v>20122</v>
      </c>
      <c r="G37" s="30" t="n">
        <f aca="false">SUM(G32:G36)</f>
        <v>20181</v>
      </c>
      <c r="H37" s="30" t="n">
        <f aca="false">SUM(H32:H36)</f>
        <v>21474</v>
      </c>
      <c r="I37" s="30" t="n">
        <f aca="false">SUM(I32:I36)</f>
        <v>21474</v>
      </c>
      <c r="J37" s="30" t="n">
        <f aca="false">SUM(J32:J36)</f>
        <v>21534</v>
      </c>
      <c r="K37" s="30" t="n">
        <f aca="false">SUM(K32:K36)</f>
        <v>22078</v>
      </c>
    </row>
    <row r="38" customFormat="false" ht="12.75" hidden="false" customHeight="false" outlineLevel="0" collapsed="false">
      <c r="A38" s="66"/>
      <c r="B38" s="21"/>
      <c r="C38" s="30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66"/>
      <c r="B39" s="21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65" t="s">
        <v>21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71" t="s">
        <v>220</v>
      </c>
      <c r="B41" s="72" t="n">
        <v>12372</v>
      </c>
      <c r="C41" s="72" t="n">
        <v>38593</v>
      </c>
      <c r="D41" s="72" t="n">
        <v>39752</v>
      </c>
      <c r="E41" s="72" t="n">
        <v>36581</v>
      </c>
      <c r="F41" s="72" t="n">
        <v>39004</v>
      </c>
      <c r="G41" s="72" t="n">
        <f aca="false">39004+93</f>
        <v>39097</v>
      </c>
      <c r="H41" s="72" t="n">
        <f aca="false">39004+93</f>
        <v>39097</v>
      </c>
      <c r="I41" s="72" t="n">
        <f aca="false">39004+93-1044</f>
        <v>38053</v>
      </c>
      <c r="J41" s="72" t="n">
        <f aca="false">39004+93-1044+854</f>
        <v>38907</v>
      </c>
      <c r="K41" s="72" t="n">
        <v>37022</v>
      </c>
    </row>
    <row r="42" customFormat="false" ht="12.75" hidden="false" customHeight="false" outlineLevel="0" collapsed="false">
      <c r="A42" s="73" t="s">
        <v>212</v>
      </c>
      <c r="B42" s="55" t="n">
        <v>3271</v>
      </c>
      <c r="C42" s="55" t="n">
        <v>10360</v>
      </c>
      <c r="D42" s="55" t="n">
        <v>10661</v>
      </c>
      <c r="E42" s="55" t="n">
        <v>8804</v>
      </c>
      <c r="F42" s="55" t="n">
        <v>9418</v>
      </c>
      <c r="G42" s="55" t="n">
        <f aca="false">9418+25</f>
        <v>9443</v>
      </c>
      <c r="H42" s="55" t="n">
        <f aca="false">9418+25</f>
        <v>9443</v>
      </c>
      <c r="I42" s="55" t="n">
        <f aca="false">9418+25-59-224</f>
        <v>9160</v>
      </c>
      <c r="J42" s="55" t="n">
        <f aca="false">9418+25-59-224+230</f>
        <v>9390</v>
      </c>
      <c r="K42" s="55" t="n">
        <v>9390</v>
      </c>
    </row>
    <row r="43" customFormat="false" ht="12.75" hidden="false" customHeight="false" outlineLevel="0" collapsed="false">
      <c r="A43" s="66" t="s">
        <v>213</v>
      </c>
      <c r="B43" s="55" t="n">
        <v>101925</v>
      </c>
      <c r="C43" s="55" t="n">
        <v>149091</v>
      </c>
      <c r="D43" s="55" t="n">
        <v>151251</v>
      </c>
      <c r="E43" s="55" t="n">
        <v>190819</v>
      </c>
      <c r="F43" s="55" t="n">
        <v>138109</v>
      </c>
      <c r="G43" s="55" t="n">
        <f aca="false">138109+5737-320+3810</f>
        <v>147336</v>
      </c>
      <c r="H43" s="55" t="n">
        <f aca="false">138109+5737-320+3810</f>
        <v>147336</v>
      </c>
      <c r="I43" s="55" t="n">
        <f aca="false">138109+5737-320+3810+11607-1565+936</f>
        <v>158314</v>
      </c>
      <c r="J43" s="55" t="n">
        <f aca="false">138109+5737-320+3810+11607-1565+936+10055</f>
        <v>168369</v>
      </c>
      <c r="K43" s="55" t="n">
        <v>201067</v>
      </c>
    </row>
    <row r="44" customFormat="false" ht="12.75" hidden="false" customHeight="false" outlineLevel="0" collapsed="false">
      <c r="A44" s="66" t="s">
        <v>221</v>
      </c>
      <c r="B44" s="55" t="n">
        <v>34250</v>
      </c>
      <c r="C44" s="55" t="n">
        <v>35590</v>
      </c>
      <c r="D44" s="55" t="n">
        <v>38706</v>
      </c>
      <c r="E44" s="55" t="n">
        <v>40610</v>
      </c>
      <c r="F44" s="55" t="n">
        <v>20500</v>
      </c>
      <c r="G44" s="55" t="n">
        <f aca="false">20500+958+2850</f>
        <v>24308</v>
      </c>
      <c r="H44" s="55" t="n">
        <f aca="false">20500+958+2850</f>
        <v>24308</v>
      </c>
      <c r="I44" s="55" t="n">
        <f aca="false">20500+958+2850</f>
        <v>24308</v>
      </c>
      <c r="J44" s="55" t="n">
        <f aca="false">20500+958+2850</f>
        <v>24308</v>
      </c>
      <c r="K44" s="55" t="n">
        <v>24308</v>
      </c>
    </row>
    <row r="45" customFormat="false" ht="12.75" hidden="false" customHeight="false" outlineLevel="0" collapsed="false">
      <c r="A45" s="66" t="s">
        <v>222</v>
      </c>
      <c r="B45" s="55" t="n">
        <v>43400</v>
      </c>
      <c r="C45" s="55" t="n">
        <v>25324</v>
      </c>
      <c r="D45" s="55" t="n">
        <v>25634</v>
      </c>
      <c r="E45" s="55" t="n">
        <v>20061</v>
      </c>
      <c r="F45" s="55" t="n">
        <f aca="false">Önkormányzat!J65</f>
        <v>24070</v>
      </c>
      <c r="G45" s="55" t="n">
        <f aca="false">Önkormányzat!K65</f>
        <v>24070</v>
      </c>
      <c r="H45" s="55" t="n">
        <f aca="false">Önkormányzat!L65</f>
        <v>24070</v>
      </c>
      <c r="I45" s="55" t="n">
        <f aca="false">Önkormányzat!M65</f>
        <v>24070</v>
      </c>
      <c r="J45" s="55" t="n">
        <f aca="false">Önkormányzat!N65</f>
        <v>24070</v>
      </c>
      <c r="K45" s="55" t="n">
        <v>27177</v>
      </c>
    </row>
    <row r="46" customFormat="false" ht="12.75" hidden="false" customHeight="false" outlineLevel="0" collapsed="false">
      <c r="A46" s="66" t="s">
        <v>223</v>
      </c>
      <c r="B46" s="55" t="n">
        <v>117480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66" t="s">
        <v>224</v>
      </c>
      <c r="B47" s="55" t="n">
        <v>44000</v>
      </c>
      <c r="C47" s="55" t="n">
        <v>15000</v>
      </c>
      <c r="D47" s="55" t="n">
        <v>15000</v>
      </c>
      <c r="E47" s="55" t="n">
        <v>13495</v>
      </c>
      <c r="F47" s="55" t="n">
        <v>13200</v>
      </c>
      <c r="G47" s="55" t="n">
        <v>13200</v>
      </c>
      <c r="H47" s="55" t="n">
        <v>13200</v>
      </c>
      <c r="I47" s="55" t="n">
        <v>13200</v>
      </c>
      <c r="J47" s="55" t="n">
        <v>13200</v>
      </c>
      <c r="K47" s="55" t="n">
        <v>13787</v>
      </c>
    </row>
    <row r="48" customFormat="false" ht="12.75" hidden="false" customHeight="false" outlineLevel="0" collapsed="false">
      <c r="A48" s="66" t="s">
        <v>225</v>
      </c>
      <c r="B48" s="55"/>
      <c r="C48" s="55"/>
      <c r="D48" s="55"/>
      <c r="E48" s="55"/>
      <c r="F48" s="55" t="n">
        <v>13560</v>
      </c>
      <c r="G48" s="55" t="n">
        <v>13560</v>
      </c>
      <c r="H48" s="55" t="n">
        <v>13560</v>
      </c>
      <c r="I48" s="55" t="n">
        <v>13560</v>
      </c>
      <c r="J48" s="55" t="n">
        <v>13560</v>
      </c>
      <c r="K48" s="55" t="n">
        <v>13560</v>
      </c>
    </row>
    <row r="49" customFormat="false" ht="12.75" hidden="false" customHeight="false" outlineLevel="0" collapsed="false">
      <c r="A49" s="66" t="s">
        <v>226</v>
      </c>
      <c r="B49" s="55" t="n">
        <v>29878</v>
      </c>
      <c r="C49" s="55" t="n">
        <v>30000</v>
      </c>
      <c r="D49" s="55" t="n">
        <v>3821</v>
      </c>
      <c r="E49" s="55"/>
      <c r="F49" s="55" t="n">
        <f aca="false">Önkormányzat!J75</f>
        <v>14810</v>
      </c>
      <c r="G49" s="55" t="n">
        <f aca="false">Tartalék!E20</f>
        <v>17128</v>
      </c>
      <c r="H49" s="55" t="n">
        <f aca="false">17128+12700+1748</f>
        <v>31576</v>
      </c>
      <c r="I49" s="55" t="n">
        <f aca="false">Tartalék!G20</f>
        <v>1804</v>
      </c>
      <c r="J49" s="55" t="n">
        <f aca="false">Tartalék!H20</f>
        <v>6087</v>
      </c>
      <c r="K49" s="55" t="n">
        <v>0</v>
      </c>
    </row>
    <row r="50" customFormat="false" ht="12.75" hidden="false" customHeight="false" outlineLevel="0" collapsed="false">
      <c r="A50" s="66" t="s">
        <v>227</v>
      </c>
      <c r="B50" s="55" t="n">
        <v>559775</v>
      </c>
      <c r="C50" s="55" t="n">
        <v>325883</v>
      </c>
      <c r="D50" s="55" t="n">
        <v>329991</v>
      </c>
      <c r="E50" s="55" t="n">
        <v>325883</v>
      </c>
      <c r="F50" s="55" t="n">
        <v>392748</v>
      </c>
      <c r="G50" s="55" t="n">
        <v>393656</v>
      </c>
      <c r="H50" s="55" t="n">
        <f aca="false">393656-10517</f>
        <v>383139</v>
      </c>
      <c r="I50" s="55" t="n">
        <f aca="false">393656-10517+13595</f>
        <v>396734</v>
      </c>
      <c r="J50" s="55" t="n">
        <f aca="false">393656-10517+13595+754</f>
        <v>397488</v>
      </c>
      <c r="K50" s="55" t="n">
        <v>408317</v>
      </c>
    </row>
    <row r="51" customFormat="false" ht="12.75" hidden="false" customHeight="false" outlineLevel="0" collapsed="false">
      <c r="A51" s="66" t="s">
        <v>228</v>
      </c>
      <c r="B51" s="55" t="n">
        <v>54360</v>
      </c>
      <c r="C51" s="55" t="n">
        <v>218909</v>
      </c>
      <c r="D51" s="55" t="n">
        <v>394466</v>
      </c>
      <c r="E51" s="55" t="n">
        <v>235493</v>
      </c>
      <c r="F51" s="55" t="n">
        <v>249530</v>
      </c>
      <c r="G51" s="55" t="n">
        <v>312530</v>
      </c>
      <c r="H51" s="55" t="n">
        <v>312530</v>
      </c>
      <c r="I51" s="55" t="n">
        <f aca="false">Önkormányzat!M70</f>
        <v>333790</v>
      </c>
      <c r="J51" s="55" t="n">
        <f aca="false">Önkormányzat!N70</f>
        <v>333790</v>
      </c>
      <c r="K51" s="55" t="n">
        <v>276123</v>
      </c>
    </row>
    <row r="52" customFormat="false" ht="12.75" hidden="false" customHeight="false" outlineLevel="0" collapsed="false">
      <c r="A52" s="71" t="s">
        <v>229</v>
      </c>
      <c r="B52" s="55"/>
      <c r="C52" s="55" t="n">
        <v>15000</v>
      </c>
      <c r="D52" s="55" t="n">
        <v>15000</v>
      </c>
      <c r="E52" s="55" t="n">
        <v>6604</v>
      </c>
      <c r="F52" s="55" t="n">
        <v>6000</v>
      </c>
      <c r="G52" s="55" t="n">
        <v>6000</v>
      </c>
      <c r="H52" s="55" t="n">
        <v>6000</v>
      </c>
      <c r="I52" s="55" t="n">
        <v>6000</v>
      </c>
      <c r="J52" s="55" t="n">
        <v>6000</v>
      </c>
      <c r="K52" s="55" t="n">
        <v>7000</v>
      </c>
    </row>
    <row r="53" customFormat="false" ht="12.75" hidden="false" customHeight="false" outlineLevel="0" collapsed="false">
      <c r="A53" s="71" t="s">
        <v>230</v>
      </c>
      <c r="B53" s="55"/>
      <c r="C53" s="55"/>
      <c r="D53" s="55"/>
      <c r="E53" s="55"/>
      <c r="F53" s="55" t="n">
        <v>3018</v>
      </c>
      <c r="G53" s="55" t="n">
        <v>3018</v>
      </c>
      <c r="H53" s="55" t="n">
        <v>3018</v>
      </c>
      <c r="I53" s="55" t="n">
        <v>3018</v>
      </c>
      <c r="J53" s="55" t="n">
        <f aca="false">3018+198582</f>
        <v>201600</v>
      </c>
      <c r="K53" s="55" t="n">
        <v>251311</v>
      </c>
    </row>
    <row r="54" customFormat="false" ht="12.75" hidden="false" customHeight="false" outlineLevel="0" collapsed="false">
      <c r="A54" s="71" t="s">
        <v>231</v>
      </c>
      <c r="B54" s="55"/>
      <c r="C54" s="55"/>
      <c r="D54" s="55"/>
      <c r="E54" s="55"/>
      <c r="F54" s="55"/>
      <c r="G54" s="55"/>
      <c r="H54" s="55"/>
      <c r="I54" s="55"/>
      <c r="J54" s="55"/>
      <c r="K54" s="55" t="n">
        <v>30464</v>
      </c>
    </row>
    <row r="55" customFormat="false" ht="12.75" hidden="false" customHeight="false" outlineLevel="0" collapsed="false">
      <c r="A55" s="38" t="s">
        <v>153</v>
      </c>
      <c r="B55" s="67" t="n">
        <f aca="false">SUM(B41:B51)</f>
        <v>1000711</v>
      </c>
      <c r="C55" s="67" t="n">
        <f aca="false">SUM(C41:C52)</f>
        <v>863750</v>
      </c>
      <c r="D55" s="67" t="n">
        <f aca="false">SUM(D41:D52)</f>
        <v>1024282</v>
      </c>
      <c r="E55" s="67" t="n">
        <f aca="false">SUM(E41:E52)</f>
        <v>878350</v>
      </c>
      <c r="F55" s="67" t="n">
        <f aca="false">SUM(F41:F53)</f>
        <v>923967</v>
      </c>
      <c r="G55" s="67" t="n">
        <f aca="false">SUM(G41:G53)</f>
        <v>1003346</v>
      </c>
      <c r="H55" s="67" t="n">
        <f aca="false">SUM(H41:H53)</f>
        <v>1007277</v>
      </c>
      <c r="I55" s="67" t="n">
        <f aca="false">SUM(I41:I53)</f>
        <v>1022011</v>
      </c>
      <c r="J55" s="67" t="n">
        <f aca="false">SUM(J41:J53)</f>
        <v>1236769</v>
      </c>
      <c r="K55" s="67" t="n">
        <f aca="false">SUM(K41:K54)</f>
        <v>1299526</v>
      </c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64" t="s">
        <v>232</v>
      </c>
      <c r="B57" s="21" t="n">
        <f aca="false">B55+B29+B13</f>
        <v>1335346</v>
      </c>
      <c r="C57" s="21" t="n">
        <f aca="false">C55+C29+C13+C37</f>
        <v>1286463</v>
      </c>
      <c r="D57" s="21" t="n">
        <f aca="false">D55+D29+D13+D37</f>
        <v>1451891</v>
      </c>
      <c r="E57" s="21" t="n">
        <f aca="false">E55+E29+E13+E37</f>
        <v>1275888</v>
      </c>
      <c r="F57" s="21" t="n">
        <f aca="false">F55+F29+F13+F37</f>
        <v>1376214</v>
      </c>
      <c r="G57" s="21" t="n">
        <f aca="false">G55+G29+G13+G37</f>
        <v>1457742</v>
      </c>
      <c r="H57" s="21" t="n">
        <f aca="false">H55+H29+H13+H37</f>
        <v>1470712</v>
      </c>
      <c r="I57" s="21" t="n">
        <f aca="false">I55+I29+I13+I37+I20</f>
        <v>1500913</v>
      </c>
      <c r="J57" s="21" t="n">
        <f aca="false">J55+J29+J13+J37+J20</f>
        <v>1724363</v>
      </c>
      <c r="K57" s="21" t="n">
        <f aca="false">K55+K29+K13+K37+K20</f>
        <v>1809418</v>
      </c>
    </row>
    <row r="58" customFormat="false" ht="12.75" hidden="false" customHeight="false" outlineLevel="0" collapsed="false">
      <c r="A58" s="66" t="s">
        <v>233</v>
      </c>
      <c r="C58" s="30" t="n">
        <f aca="false">C57-C50</f>
        <v>960580</v>
      </c>
      <c r="D58" s="30" t="n">
        <f aca="false">D57-D50</f>
        <v>1121900</v>
      </c>
      <c r="E58" s="30" t="n">
        <f aca="false">E57-E50</f>
        <v>950005</v>
      </c>
      <c r="F58" s="30" t="n">
        <f aca="false">F57-F50</f>
        <v>983466</v>
      </c>
      <c r="G58" s="30" t="n">
        <f aca="false">G57-G50</f>
        <v>1064086</v>
      </c>
      <c r="H58" s="30" t="n">
        <f aca="false">H57-H50</f>
        <v>1087573</v>
      </c>
      <c r="I58" s="30" t="n">
        <f aca="false">I57-I50</f>
        <v>1104179</v>
      </c>
      <c r="J58" s="30" t="n">
        <f aca="false">J57-J50</f>
        <v>1326875</v>
      </c>
      <c r="K58" s="30" t="n">
        <f aca="false">K57-K50</f>
        <v>1401101</v>
      </c>
    </row>
  </sheetData>
  <mergeCells count="3">
    <mergeCell ref="A1:K1"/>
    <mergeCell ref="A3:A4"/>
    <mergeCell ref="A6:A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I/b
Kiadások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60" activeCellId="0" sqref="N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8" style="0" width="2.56"/>
    <col collapsed="false" customWidth="true" hidden="false" outlineLevel="0" max="9" min="9" style="21" width="12.56"/>
    <col collapsed="false" customWidth="true" hidden="true" outlineLevel="0" max="11" min="10" style="21" width="12.56"/>
    <col collapsed="false" customWidth="true" hidden="true" outlineLevel="0" max="12" min="12" style="21" width="13.41"/>
    <col collapsed="false" customWidth="true" hidden="false" outlineLevel="0" max="13" min="13" style="21" width="13.41"/>
    <col collapsed="false" customWidth="true" hidden="false" outlineLevel="0" max="14" min="14" style="0" width="13.56"/>
    <col collapsed="false" customWidth="true" hidden="false" outlineLevel="0" max="16" min="16" style="0" width="12.85"/>
  </cols>
  <sheetData>
    <row r="2" customFormat="false" ht="15" hidden="false" customHeight="true" outlineLevel="0" collapsed="false">
      <c r="A2" s="74" t="s">
        <v>2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I3" s="4" t="s">
        <v>5</v>
      </c>
      <c r="J3" s="4" t="s">
        <v>5</v>
      </c>
      <c r="K3" s="4" t="s">
        <v>5</v>
      </c>
      <c r="L3" s="4" t="s">
        <v>5</v>
      </c>
      <c r="M3" s="4" t="s">
        <v>5</v>
      </c>
      <c r="N3" s="4" t="s">
        <v>5</v>
      </c>
    </row>
    <row r="4" customFormat="false" ht="12.75" hidden="false" customHeight="false" outlineLevel="0" collapsed="false">
      <c r="A4" s="48" t="s">
        <v>141</v>
      </c>
      <c r="I4" s="4" t="s">
        <v>6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</row>
    <row r="6" customFormat="false" ht="12.75" hidden="false" customHeight="false" outlineLevel="0" collapsed="false">
      <c r="B6" s="75" t="s">
        <v>235</v>
      </c>
      <c r="C6" s="75"/>
      <c r="D6" s="75"/>
      <c r="E6" s="75"/>
      <c r="F6" s="75"/>
      <c r="I6" s="21" t="n">
        <v>15000</v>
      </c>
      <c r="J6" s="21" t="n">
        <v>15000</v>
      </c>
      <c r="K6" s="21" t="n">
        <f aca="false">15000-1650</f>
        <v>13350</v>
      </c>
      <c r="L6" s="21" t="n">
        <f aca="false">15000-1650</f>
        <v>13350</v>
      </c>
      <c r="M6" s="21" t="n">
        <f aca="false">15000-1650</f>
        <v>13350</v>
      </c>
      <c r="N6" s="21" t="n">
        <v>9600</v>
      </c>
    </row>
    <row r="7" customFormat="false" ht="12.75" hidden="false" customHeight="false" outlineLevel="0" collapsed="false">
      <c r="B7" s="76" t="s">
        <v>236</v>
      </c>
      <c r="I7" s="21" t="n">
        <v>4482</v>
      </c>
      <c r="J7" s="21" t="n">
        <v>4482</v>
      </c>
      <c r="K7" s="21" t="n">
        <f aca="false">4482-1000</f>
        <v>3482</v>
      </c>
      <c r="L7" s="21" t="n">
        <f aca="false">4482-1000</f>
        <v>3482</v>
      </c>
      <c r="M7" s="21" t="n">
        <f aca="false">4482-1000</f>
        <v>3482</v>
      </c>
      <c r="N7" s="21" t="n">
        <v>3182</v>
      </c>
    </row>
    <row r="8" customFormat="false" ht="12.75" hidden="false" customHeight="false" outlineLevel="0" collapsed="false">
      <c r="B8" s="77" t="s">
        <v>237</v>
      </c>
      <c r="I8" s="21" t="n">
        <v>4000</v>
      </c>
      <c r="J8" s="21" t="n">
        <v>4000</v>
      </c>
      <c r="K8" s="21" t="n">
        <v>4000</v>
      </c>
      <c r="L8" s="21" t="n">
        <v>4000</v>
      </c>
      <c r="M8" s="21" t="n">
        <v>4000</v>
      </c>
      <c r="N8" s="21" t="n">
        <v>4000</v>
      </c>
    </row>
    <row r="9" customFormat="false" ht="12.75" hidden="false" customHeight="false" outlineLevel="0" collapsed="false">
      <c r="B9" s="78" t="s">
        <v>238</v>
      </c>
      <c r="I9" s="21" t="n">
        <v>110628</v>
      </c>
      <c r="J9" s="21" t="n">
        <f aca="false">110628+113</f>
        <v>110741</v>
      </c>
      <c r="K9" s="21" t="n">
        <f aca="false">110628+113+113</f>
        <v>110854</v>
      </c>
      <c r="L9" s="21" t="n">
        <f aca="false">110628+113+113</f>
        <v>110854</v>
      </c>
      <c r="M9" s="21" t="n">
        <f aca="false">110628+113+113+112</f>
        <v>110966</v>
      </c>
      <c r="N9" s="21" t="n">
        <v>122475</v>
      </c>
    </row>
    <row r="10" customFormat="false" ht="12.75" hidden="false" customHeight="false" outlineLevel="0" collapsed="false">
      <c r="B10" s="78" t="s">
        <v>239</v>
      </c>
      <c r="I10" s="21" t="n">
        <v>5577</v>
      </c>
      <c r="J10" s="21" t="n">
        <v>5577</v>
      </c>
      <c r="K10" s="21" t="n">
        <v>5577</v>
      </c>
      <c r="L10" s="21" t="n">
        <v>5577</v>
      </c>
      <c r="M10" s="21" t="n">
        <v>5577</v>
      </c>
      <c r="N10" s="21" t="n">
        <v>2577</v>
      </c>
    </row>
    <row r="11" customFormat="false" ht="12.75" hidden="false" customHeight="false" outlineLevel="0" collapsed="false">
      <c r="B11" s="79" t="s">
        <v>240</v>
      </c>
      <c r="I11" s="21" t="n">
        <v>1300</v>
      </c>
      <c r="J11" s="21" t="n">
        <v>1300</v>
      </c>
      <c r="K11" s="21" t="n">
        <v>1300</v>
      </c>
      <c r="L11" s="21" t="n">
        <v>1300</v>
      </c>
      <c r="M11" s="21" t="n">
        <v>1300</v>
      </c>
      <c r="N11" s="21" t="n">
        <v>500</v>
      </c>
    </row>
    <row r="12" customFormat="false" ht="12.75" hidden="false" customHeight="false" outlineLevel="0" collapsed="false">
      <c r="B12" s="79" t="s">
        <v>241</v>
      </c>
      <c r="I12" s="21" t="n">
        <v>6414</v>
      </c>
      <c r="J12" s="21" t="n">
        <v>6414</v>
      </c>
      <c r="K12" s="21" t="n">
        <v>6414</v>
      </c>
      <c r="L12" s="21" t="n">
        <v>6414</v>
      </c>
      <c r="M12" s="21" t="n">
        <v>6414</v>
      </c>
      <c r="N12" s="21" t="n">
        <v>4414</v>
      </c>
    </row>
    <row r="13" customFormat="false" ht="12.75" hidden="false" customHeight="false" outlineLevel="0" collapsed="false">
      <c r="B13" s="79" t="s">
        <v>242</v>
      </c>
      <c r="I13" s="21" t="n">
        <v>4819</v>
      </c>
      <c r="J13" s="21" t="n">
        <v>4819</v>
      </c>
      <c r="K13" s="21" t="n">
        <v>4819</v>
      </c>
      <c r="L13" s="21" t="n">
        <v>4819</v>
      </c>
      <c r="M13" s="21" t="n">
        <f aca="false">4819-200</f>
        <v>4619</v>
      </c>
      <c r="N13" s="21" t="n">
        <v>1219</v>
      </c>
    </row>
    <row r="14" customFormat="false" ht="12.75" hidden="false" customHeight="false" outlineLevel="0" collapsed="false">
      <c r="B14" s="79" t="s">
        <v>243</v>
      </c>
      <c r="I14" s="21" t="n">
        <v>480</v>
      </c>
      <c r="J14" s="21" t="n">
        <v>480</v>
      </c>
      <c r="K14" s="21" t="n">
        <v>480</v>
      </c>
      <c r="L14" s="21" t="n">
        <v>480</v>
      </c>
      <c r="M14" s="21" t="n">
        <v>480</v>
      </c>
      <c r="N14" s="21" t="n">
        <v>480</v>
      </c>
    </row>
    <row r="15" customFormat="false" ht="12.75" hidden="false" customHeight="false" outlineLevel="0" collapsed="false">
      <c r="B15" s="79" t="s">
        <v>244</v>
      </c>
      <c r="I15" s="21" t="n">
        <v>500</v>
      </c>
      <c r="J15" s="21" t="n">
        <v>500</v>
      </c>
      <c r="K15" s="21" t="n">
        <v>500</v>
      </c>
      <c r="L15" s="21" t="n">
        <v>500</v>
      </c>
      <c r="M15" s="21" t="n">
        <f aca="false">500+200</f>
        <v>700</v>
      </c>
      <c r="N15" s="21" t="n">
        <v>900</v>
      </c>
    </row>
    <row r="16" customFormat="false" ht="12.75" hidden="false" customHeight="false" outlineLevel="0" collapsed="false">
      <c r="B16" s="79" t="s">
        <v>245</v>
      </c>
      <c r="I16" s="21" t="n">
        <v>1340</v>
      </c>
      <c r="J16" s="21" t="n">
        <v>1340</v>
      </c>
      <c r="K16" s="21" t="n">
        <f aca="false">1340-600</f>
        <v>740</v>
      </c>
      <c r="L16" s="21" t="n">
        <f aca="false">1340-600</f>
        <v>740</v>
      </c>
      <c r="M16" s="21" t="n">
        <f aca="false">1340-600</f>
        <v>740</v>
      </c>
      <c r="N16" s="21" t="n">
        <v>740</v>
      </c>
    </row>
    <row r="17" customFormat="false" ht="12.75" hidden="false" customHeight="false" outlineLevel="0" collapsed="false">
      <c r="B17" s="79" t="s">
        <v>246</v>
      </c>
      <c r="I17" s="21" t="n">
        <v>260</v>
      </c>
      <c r="J17" s="21" t="n">
        <v>260</v>
      </c>
      <c r="K17" s="21" t="n">
        <v>260</v>
      </c>
      <c r="L17" s="21" t="n">
        <v>260</v>
      </c>
      <c r="M17" s="21" t="n">
        <v>260</v>
      </c>
      <c r="N17" s="21" t="n">
        <v>930</v>
      </c>
    </row>
    <row r="18" customFormat="false" ht="12.75" hidden="false" customHeight="false" outlineLevel="0" collapsed="false">
      <c r="B18" s="79" t="s">
        <v>247</v>
      </c>
      <c r="I18" s="21" t="n">
        <v>32087</v>
      </c>
      <c r="J18" s="21" t="n">
        <f aca="false">32087+30</f>
        <v>32117</v>
      </c>
      <c r="K18" s="21" t="n">
        <f aca="false">32087+30+30</f>
        <v>32147</v>
      </c>
      <c r="L18" s="21" t="n">
        <f aca="false">32087+30+30</f>
        <v>32147</v>
      </c>
      <c r="M18" s="21" t="n">
        <f aca="false">32087+30+30+30</f>
        <v>32177</v>
      </c>
      <c r="N18" s="21" t="n">
        <v>33220</v>
      </c>
    </row>
    <row r="19" customFormat="false" ht="12.75" hidden="false" customHeight="false" outlineLevel="0" collapsed="false">
      <c r="B19" s="79" t="s">
        <v>248</v>
      </c>
      <c r="I19" s="21" t="n">
        <v>965</v>
      </c>
      <c r="J19" s="21" t="n">
        <v>965</v>
      </c>
      <c r="K19" s="21" t="n">
        <f aca="false">965+2400</f>
        <v>3365</v>
      </c>
      <c r="L19" s="21" t="n">
        <f aca="false">965+2400</f>
        <v>3365</v>
      </c>
      <c r="M19" s="21" t="n">
        <f aca="false">965+2400</f>
        <v>3365</v>
      </c>
      <c r="N19" s="21" t="n">
        <v>3540</v>
      </c>
    </row>
    <row r="20" customFormat="false" ht="12.75" hidden="false" customHeight="false" outlineLevel="0" collapsed="false">
      <c r="B20" s="79" t="s">
        <v>249</v>
      </c>
      <c r="I20" s="21" t="n">
        <v>1263</v>
      </c>
      <c r="J20" s="21" t="n">
        <v>1263</v>
      </c>
      <c r="K20" s="21" t="n">
        <v>1263</v>
      </c>
      <c r="L20" s="21" t="n">
        <v>1263</v>
      </c>
      <c r="M20" s="21" t="n">
        <v>1263</v>
      </c>
      <c r="N20" s="21" t="n">
        <v>1260</v>
      </c>
    </row>
    <row r="21" customFormat="false" ht="12.75" hidden="false" customHeight="false" outlineLevel="0" collapsed="false">
      <c r="B21" s="79" t="s">
        <v>250</v>
      </c>
      <c r="K21" s="21" t="n">
        <v>150</v>
      </c>
      <c r="L21" s="21" t="n">
        <v>150</v>
      </c>
      <c r="M21" s="21" t="n">
        <v>150</v>
      </c>
      <c r="N21" s="21" t="n">
        <v>130</v>
      </c>
    </row>
    <row r="22" customFormat="false" ht="12.75" hidden="false" customHeight="false" outlineLevel="0" collapsed="false">
      <c r="B22" s="79" t="s">
        <v>251</v>
      </c>
      <c r="N22" s="21" t="n">
        <v>30</v>
      </c>
    </row>
    <row r="23" customFormat="false" ht="12.75" hidden="false" customHeight="false" outlineLevel="0" collapsed="false">
      <c r="B23" s="79" t="s">
        <v>252</v>
      </c>
      <c r="K23" s="21" t="n">
        <v>100</v>
      </c>
      <c r="L23" s="21" t="n">
        <v>100</v>
      </c>
      <c r="M23" s="21" t="n">
        <v>100</v>
      </c>
      <c r="N23" s="21" t="n">
        <v>72</v>
      </c>
    </row>
    <row r="24" customFormat="false" ht="12.75" hidden="false" customHeight="false" outlineLevel="0" collapsed="false">
      <c r="B24" s="79" t="s">
        <v>253</v>
      </c>
      <c r="K24" s="21" t="n">
        <v>400</v>
      </c>
      <c r="L24" s="21" t="n">
        <v>400</v>
      </c>
      <c r="M24" s="21" t="n">
        <v>400</v>
      </c>
      <c r="N24" s="21" t="n">
        <v>410</v>
      </c>
    </row>
    <row r="25" customFormat="false" ht="12.75" hidden="false" customHeight="false" outlineLevel="0" collapsed="false">
      <c r="B25" s="79" t="s">
        <v>254</v>
      </c>
      <c r="K25" s="21" t="n">
        <v>150</v>
      </c>
      <c r="L25" s="21" t="n">
        <v>150</v>
      </c>
      <c r="M25" s="21" t="n">
        <v>150</v>
      </c>
      <c r="N25" s="21" t="n">
        <v>240</v>
      </c>
    </row>
    <row r="26" customFormat="false" ht="12.75" hidden="false" customHeight="false" outlineLevel="0" collapsed="false">
      <c r="B26" s="79" t="s">
        <v>255</v>
      </c>
      <c r="K26" s="21" t="n">
        <v>50</v>
      </c>
      <c r="L26" s="21" t="n">
        <v>50</v>
      </c>
      <c r="M26" s="21" t="n">
        <v>50</v>
      </c>
      <c r="N26" s="21" t="n">
        <v>30</v>
      </c>
    </row>
    <row r="27" customFormat="false" ht="12.75" hidden="false" customHeight="false" outlineLevel="0" collapsed="false">
      <c r="B27" s="79" t="s">
        <v>256</v>
      </c>
      <c r="N27" s="21" t="n">
        <v>18</v>
      </c>
    </row>
    <row r="28" customFormat="false" ht="12.75" hidden="false" customHeight="false" outlineLevel="0" collapsed="false">
      <c r="B28" s="80" t="s">
        <v>153</v>
      </c>
      <c r="C28" s="53"/>
      <c r="D28" s="53"/>
      <c r="E28" s="53"/>
      <c r="F28" s="53"/>
      <c r="I28" s="30" t="n">
        <f aca="false">SUM(I6:I20)</f>
        <v>189115</v>
      </c>
      <c r="J28" s="30" t="n">
        <f aca="false">SUM(J6:J20)</f>
        <v>189258</v>
      </c>
      <c r="K28" s="30" t="n">
        <f aca="false">SUM(K6:K26)</f>
        <v>189401</v>
      </c>
      <c r="L28" s="30" t="n">
        <f aca="false">SUM(L6:L26)</f>
        <v>189401</v>
      </c>
      <c r="M28" s="30" t="n">
        <f aca="false">SUM(M6:M26)</f>
        <v>189543</v>
      </c>
      <c r="N28" s="30" t="n">
        <f aca="false">SUM(N6:N27)</f>
        <v>189967</v>
      </c>
    </row>
    <row r="29" customFormat="false" ht="12.75" hidden="false" customHeight="false" outlineLevel="0" collapsed="false">
      <c r="B29" s="80"/>
      <c r="C29" s="53"/>
      <c r="D29" s="53"/>
      <c r="E29" s="53"/>
      <c r="F29" s="53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48" t="s">
        <v>257</v>
      </c>
      <c r="B30" s="80"/>
      <c r="C30" s="53"/>
      <c r="D30" s="53"/>
      <c r="E30" s="53"/>
      <c r="F30" s="53"/>
      <c r="I30" s="30"/>
      <c r="J30" s="30"/>
      <c r="K30" s="30"/>
      <c r="L30" s="30"/>
      <c r="M30" s="30"/>
    </row>
    <row r="31" customFormat="false" ht="12.75" hidden="false" customHeight="false" outlineLevel="0" collapsed="false">
      <c r="B31" s="80"/>
      <c r="C31" s="53"/>
      <c r="D31" s="53"/>
      <c r="E31" s="53"/>
      <c r="F31" s="53"/>
      <c r="I31" s="30"/>
      <c r="J31" s="30"/>
      <c r="K31" s="30"/>
      <c r="L31" s="30"/>
      <c r="M31" s="30"/>
    </row>
    <row r="32" customFormat="false" ht="12.75" hidden="false" customHeight="false" outlineLevel="0" collapsed="false">
      <c r="B32" s="79" t="s">
        <v>258</v>
      </c>
      <c r="C32" s="7"/>
      <c r="D32" s="7"/>
      <c r="E32" s="7"/>
      <c r="F32" s="7"/>
      <c r="G32" s="26"/>
      <c r="H32" s="26"/>
      <c r="I32" s="55"/>
      <c r="J32" s="55"/>
      <c r="K32" s="55"/>
      <c r="L32" s="55" t="n">
        <v>1000</v>
      </c>
      <c r="M32" s="55" t="n">
        <v>1000</v>
      </c>
      <c r="N32" s="55" t="n">
        <v>880</v>
      </c>
    </row>
    <row r="33" customFormat="false" ht="12.75" hidden="false" customHeight="false" outlineLevel="0" collapsed="false">
      <c r="B33" s="79" t="s">
        <v>259</v>
      </c>
      <c r="C33" s="7"/>
      <c r="D33" s="7"/>
      <c r="E33" s="7"/>
      <c r="F33" s="7"/>
      <c r="G33" s="26"/>
      <c r="H33" s="26"/>
      <c r="I33" s="55"/>
      <c r="J33" s="55"/>
      <c r="K33" s="55"/>
      <c r="L33" s="55" t="n">
        <v>300</v>
      </c>
      <c r="M33" s="55" t="n">
        <v>300</v>
      </c>
      <c r="N33" s="55" t="n">
        <v>300</v>
      </c>
    </row>
    <row r="34" customFormat="false" ht="12.75" hidden="false" customHeight="false" outlineLevel="0" collapsed="false">
      <c r="B34" s="79" t="s">
        <v>260</v>
      </c>
      <c r="C34" s="7"/>
      <c r="D34" s="7"/>
      <c r="E34" s="7"/>
      <c r="F34" s="7"/>
      <c r="G34" s="26"/>
      <c r="H34" s="26"/>
      <c r="I34" s="55"/>
      <c r="J34" s="55"/>
      <c r="K34" s="55"/>
      <c r="L34" s="55" t="n">
        <v>247</v>
      </c>
      <c r="M34" s="55" t="n">
        <v>247</v>
      </c>
      <c r="N34" s="55" t="n">
        <v>247</v>
      </c>
    </row>
    <row r="35" customFormat="false" ht="12.75" hidden="false" customHeight="false" outlineLevel="0" collapsed="false">
      <c r="B35" s="79" t="s">
        <v>261</v>
      </c>
      <c r="C35" s="7"/>
      <c r="D35" s="7"/>
      <c r="E35" s="7"/>
      <c r="F35" s="7"/>
      <c r="G35" s="26"/>
      <c r="H35" s="26"/>
      <c r="I35" s="55"/>
      <c r="J35" s="55"/>
      <c r="K35" s="55"/>
      <c r="L35" s="55" t="n">
        <v>100</v>
      </c>
      <c r="M35" s="55" t="n">
        <v>100</v>
      </c>
      <c r="N35" s="55" t="n">
        <v>100</v>
      </c>
    </row>
    <row r="36" customFormat="false" ht="12.75" hidden="false" customHeight="false" outlineLevel="0" collapsed="false">
      <c r="B36" s="79" t="s">
        <v>262</v>
      </c>
      <c r="C36" s="7"/>
      <c r="D36" s="7"/>
      <c r="E36" s="7"/>
      <c r="F36" s="7"/>
      <c r="G36" s="26"/>
      <c r="H36" s="26"/>
      <c r="I36" s="55"/>
      <c r="J36" s="55"/>
      <c r="K36" s="55"/>
      <c r="L36" s="55" t="n">
        <v>100</v>
      </c>
      <c r="M36" s="55" t="n">
        <v>100</v>
      </c>
      <c r="N36" s="55" t="n">
        <v>100</v>
      </c>
    </row>
    <row r="37" customFormat="false" ht="12.75" hidden="false" customHeight="false" outlineLevel="0" collapsed="false">
      <c r="B37" s="79" t="s">
        <v>254</v>
      </c>
      <c r="C37" s="7"/>
      <c r="D37" s="7"/>
      <c r="E37" s="7"/>
      <c r="F37" s="7"/>
      <c r="G37" s="26"/>
      <c r="H37" s="26"/>
      <c r="I37" s="55"/>
      <c r="J37" s="55"/>
      <c r="K37" s="55"/>
      <c r="L37" s="55"/>
      <c r="M37" s="55"/>
      <c r="N37" s="55" t="n">
        <v>115</v>
      </c>
    </row>
    <row r="38" customFormat="false" ht="12.75" hidden="false" customHeight="false" outlineLevel="0" collapsed="false">
      <c r="B38" s="79" t="s">
        <v>263</v>
      </c>
      <c r="C38" s="7"/>
      <c r="D38" s="7"/>
      <c r="E38" s="7"/>
      <c r="F38" s="7"/>
      <c r="G38" s="26"/>
      <c r="H38" s="26"/>
      <c r="I38" s="55"/>
      <c r="J38" s="55"/>
      <c r="K38" s="55"/>
      <c r="L38" s="55" t="n">
        <v>475</v>
      </c>
      <c r="M38" s="55" t="n">
        <v>475</v>
      </c>
      <c r="N38" s="55" t="n">
        <v>475</v>
      </c>
    </row>
    <row r="39" customFormat="false" ht="12.75" hidden="false" customHeight="false" outlineLevel="0" collapsed="false">
      <c r="B39" s="79" t="s">
        <v>255</v>
      </c>
      <c r="C39" s="7"/>
      <c r="D39" s="7"/>
      <c r="E39" s="7"/>
      <c r="F39" s="7"/>
      <c r="G39" s="26"/>
      <c r="H39" s="26"/>
      <c r="I39" s="55"/>
      <c r="J39" s="55"/>
      <c r="K39" s="55"/>
      <c r="L39" s="55" t="n">
        <v>10</v>
      </c>
      <c r="M39" s="55" t="n">
        <v>10</v>
      </c>
      <c r="N39" s="55" t="n">
        <v>15</v>
      </c>
    </row>
    <row r="40" customFormat="false" ht="12.75" hidden="false" customHeight="false" outlineLevel="0" collapsed="false">
      <c r="B40" s="78" t="s">
        <v>238</v>
      </c>
      <c r="C40" s="53"/>
      <c r="D40" s="53"/>
      <c r="E40" s="53"/>
      <c r="F40" s="53"/>
      <c r="I40" s="30"/>
      <c r="J40" s="30"/>
      <c r="K40" s="30"/>
      <c r="L40" s="55" t="n">
        <v>9375</v>
      </c>
      <c r="M40" s="55" t="n">
        <v>9375</v>
      </c>
      <c r="N40" s="55" t="n">
        <v>9780</v>
      </c>
    </row>
    <row r="41" customFormat="false" ht="12.75" hidden="false" customHeight="false" outlineLevel="0" collapsed="false">
      <c r="B41" s="78" t="s">
        <v>239</v>
      </c>
      <c r="C41" s="53"/>
      <c r="D41" s="53"/>
      <c r="E41" s="53"/>
      <c r="F41" s="53"/>
      <c r="I41" s="30"/>
      <c r="J41" s="30"/>
      <c r="K41" s="30"/>
      <c r="L41" s="55" t="n">
        <v>342</v>
      </c>
      <c r="M41" s="55" t="n">
        <v>342</v>
      </c>
      <c r="N41" s="55" t="n">
        <v>342</v>
      </c>
    </row>
    <row r="42" customFormat="false" ht="12.75" hidden="false" customHeight="false" outlineLevel="0" collapsed="false">
      <c r="B42" s="79" t="s">
        <v>242</v>
      </c>
      <c r="C42" s="53"/>
      <c r="D42" s="53"/>
      <c r="E42" s="53"/>
      <c r="F42" s="53"/>
      <c r="I42" s="30"/>
      <c r="J42" s="30"/>
      <c r="K42" s="30"/>
      <c r="L42" s="55" t="n">
        <v>720</v>
      </c>
      <c r="M42" s="55" t="n">
        <v>720</v>
      </c>
      <c r="N42" s="55" t="n">
        <v>720</v>
      </c>
    </row>
    <row r="43" customFormat="false" ht="12.75" hidden="false" customHeight="false" outlineLevel="0" collapsed="false">
      <c r="B43" s="79" t="s">
        <v>243</v>
      </c>
      <c r="L43" s="21" t="n">
        <v>310</v>
      </c>
      <c r="M43" s="21" t="n">
        <v>310</v>
      </c>
      <c r="N43" s="21" t="n">
        <v>310</v>
      </c>
    </row>
    <row r="44" customFormat="false" ht="12.75" hidden="false" customHeight="false" outlineLevel="0" collapsed="false">
      <c r="B44" s="79" t="s">
        <v>264</v>
      </c>
      <c r="N44" s="21" t="n">
        <v>271</v>
      </c>
    </row>
    <row r="45" customFormat="false" ht="12.75" hidden="false" customHeight="false" outlineLevel="0" collapsed="false">
      <c r="B45" s="79" t="s">
        <v>265</v>
      </c>
      <c r="N45" s="21" t="n">
        <v>146</v>
      </c>
    </row>
    <row r="46" customFormat="false" ht="12.75" hidden="false" customHeight="false" outlineLevel="0" collapsed="false">
      <c r="B46" s="79" t="s">
        <v>247</v>
      </c>
      <c r="L46" s="21" t="n">
        <f aca="false">'Humánszolg.K'!E10+'Humánszolg.K'!E16+'Humánszolg.K'!E22+'Humánszolg.K'!E28</f>
        <v>2488</v>
      </c>
      <c r="M46" s="21" t="n">
        <f aca="false">'Humánszolg.K'!F10+'Humánszolg.K'!F16+'Humánszolg.K'!F22+'Humánszolg.K'!F28</f>
        <v>2488</v>
      </c>
      <c r="N46" s="21" t="n">
        <v>2710</v>
      </c>
    </row>
    <row r="47" customFormat="false" ht="12.75" hidden="false" customHeight="false" outlineLevel="0" collapsed="false">
      <c r="B47" s="80" t="s">
        <v>153</v>
      </c>
      <c r="L47" s="30" t="n">
        <f aca="false">SUM(L32:L46)</f>
        <v>15467</v>
      </c>
      <c r="M47" s="30" t="n">
        <f aca="false">SUM(M32:M46)</f>
        <v>15467</v>
      </c>
      <c r="N47" s="30" t="n">
        <f aca="false">SUM(N32:N46)</f>
        <v>16511</v>
      </c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A49" s="48" t="s">
        <v>149</v>
      </c>
    </row>
    <row r="51" customFormat="false" ht="12.75" hidden="false" customHeight="false" outlineLevel="0" collapsed="false">
      <c r="B51" s="7" t="s">
        <v>266</v>
      </c>
      <c r="I51" s="21" t="n">
        <v>11759</v>
      </c>
      <c r="J51" s="21" t="n">
        <f aca="false">11759+47</f>
        <v>11806</v>
      </c>
      <c r="K51" s="21" t="n">
        <f aca="false">11759+47+47</f>
        <v>11853</v>
      </c>
      <c r="L51" s="21" t="n">
        <f aca="false">11759+47+47</f>
        <v>11853</v>
      </c>
      <c r="M51" s="21" t="n">
        <f aca="false">11759+47+47+47</f>
        <v>11900</v>
      </c>
      <c r="N51" s="21" t="n">
        <v>10235</v>
      </c>
    </row>
    <row r="52" customFormat="false" ht="12.75" hidden="false" customHeight="false" outlineLevel="0" collapsed="false">
      <c r="B52" s="7" t="s">
        <v>243</v>
      </c>
      <c r="I52" s="21" t="n">
        <v>50</v>
      </c>
      <c r="J52" s="21" t="n">
        <v>50</v>
      </c>
      <c r="K52" s="21" t="n">
        <v>50</v>
      </c>
      <c r="L52" s="21" t="n">
        <v>50</v>
      </c>
      <c r="M52" s="21" t="n">
        <v>50</v>
      </c>
      <c r="N52" s="21" t="n">
        <v>78</v>
      </c>
    </row>
    <row r="53" customFormat="false" ht="12.75" hidden="false" customHeight="false" outlineLevel="0" collapsed="false">
      <c r="B53" s="7" t="s">
        <v>267</v>
      </c>
      <c r="I53" s="21" t="n">
        <v>405</v>
      </c>
      <c r="J53" s="21" t="n">
        <v>405</v>
      </c>
      <c r="K53" s="21" t="n">
        <v>405</v>
      </c>
      <c r="L53" s="21" t="n">
        <v>405</v>
      </c>
      <c r="M53" s="21" t="n">
        <v>405</v>
      </c>
      <c r="N53" s="21" t="n">
        <v>485</v>
      </c>
    </row>
    <row r="54" customFormat="false" ht="12.75" hidden="false" customHeight="false" outlineLevel="0" collapsed="false">
      <c r="B54" s="7" t="s">
        <v>268</v>
      </c>
      <c r="N54" s="21" t="n">
        <v>177</v>
      </c>
    </row>
    <row r="55" customFormat="false" ht="12.75" hidden="false" customHeight="false" outlineLevel="0" collapsed="false">
      <c r="B55" s="7" t="s">
        <v>264</v>
      </c>
      <c r="N55" s="21" t="n">
        <v>1534</v>
      </c>
    </row>
    <row r="56" customFormat="false" ht="12.75" hidden="false" customHeight="false" outlineLevel="0" collapsed="false">
      <c r="B56" s="7" t="s">
        <v>247</v>
      </c>
      <c r="I56" s="21" t="n">
        <v>2946</v>
      </c>
      <c r="J56" s="21" t="n">
        <f aca="false">2946+12</f>
        <v>2958</v>
      </c>
      <c r="K56" s="21" t="n">
        <f aca="false">2946+12+13</f>
        <v>2971</v>
      </c>
      <c r="L56" s="21" t="n">
        <f aca="false">2946+12+13</f>
        <v>2971</v>
      </c>
      <c r="M56" s="21" t="n">
        <f aca="false">2946+12+13+13</f>
        <v>2984</v>
      </c>
      <c r="N56" s="21" t="n">
        <v>2788</v>
      </c>
    </row>
    <row r="57" customFormat="false" ht="12.75" hidden="false" customHeight="false" outlineLevel="0" collapsed="false">
      <c r="B57" s="7" t="s">
        <v>269</v>
      </c>
      <c r="I57" s="21" t="n">
        <v>132</v>
      </c>
      <c r="J57" s="21" t="n">
        <v>132</v>
      </c>
      <c r="K57" s="21" t="n">
        <v>132</v>
      </c>
      <c r="L57" s="21" t="n">
        <v>132</v>
      </c>
      <c r="M57" s="21" t="n">
        <v>132</v>
      </c>
      <c r="N57" s="21" t="n">
        <v>132</v>
      </c>
    </row>
    <row r="58" customFormat="false" ht="12.75" hidden="false" customHeight="false" outlineLevel="0" collapsed="false">
      <c r="B58" s="7" t="s">
        <v>246</v>
      </c>
      <c r="I58" s="21" t="n">
        <v>1700</v>
      </c>
      <c r="J58" s="21" t="n">
        <v>1700</v>
      </c>
      <c r="K58" s="21" t="n">
        <v>1700</v>
      </c>
      <c r="L58" s="21" t="n">
        <v>1700</v>
      </c>
      <c r="M58" s="21" t="n">
        <v>1700</v>
      </c>
      <c r="N58" s="21" t="n">
        <v>2192</v>
      </c>
    </row>
    <row r="59" customFormat="false" ht="12.75" hidden="false" customHeight="false" outlineLevel="0" collapsed="false">
      <c r="B59" s="7" t="s">
        <v>236</v>
      </c>
      <c r="I59" s="21" t="n">
        <v>280</v>
      </c>
      <c r="J59" s="21" t="n">
        <v>280</v>
      </c>
      <c r="K59" s="21" t="n">
        <v>280</v>
      </c>
      <c r="L59" s="21" t="n">
        <v>280</v>
      </c>
      <c r="M59" s="21" t="n">
        <v>280</v>
      </c>
      <c r="N59" s="21" t="n">
        <v>345</v>
      </c>
    </row>
    <row r="60" customFormat="false" ht="12.75" hidden="false" customHeight="false" outlineLevel="0" collapsed="false">
      <c r="B60" s="7" t="s">
        <v>245</v>
      </c>
      <c r="I60" s="21" t="n">
        <v>50</v>
      </c>
      <c r="J60" s="21" t="n">
        <v>50</v>
      </c>
      <c r="K60" s="21" t="n">
        <v>50</v>
      </c>
      <c r="L60" s="21" t="n">
        <v>50</v>
      </c>
      <c r="M60" s="21" t="n">
        <f aca="false">50+100</f>
        <v>150</v>
      </c>
      <c r="N60" s="21" t="n">
        <v>350</v>
      </c>
    </row>
    <row r="61" customFormat="false" ht="12.75" hidden="false" customHeight="false" outlineLevel="0" collapsed="false">
      <c r="B61" s="7" t="s">
        <v>254</v>
      </c>
      <c r="I61" s="21" t="n">
        <v>100</v>
      </c>
      <c r="J61" s="21" t="n">
        <v>100</v>
      </c>
      <c r="K61" s="21" t="n">
        <v>100</v>
      </c>
      <c r="L61" s="21" t="n">
        <v>100</v>
      </c>
      <c r="M61" s="21" t="n">
        <f aca="false">100+30</f>
        <v>130</v>
      </c>
      <c r="N61" s="21" t="n">
        <v>152</v>
      </c>
    </row>
    <row r="62" customFormat="false" ht="12.75" hidden="false" customHeight="false" outlineLevel="0" collapsed="false">
      <c r="B62" s="7" t="s">
        <v>270</v>
      </c>
      <c r="I62" s="21" t="n">
        <v>1500</v>
      </c>
      <c r="J62" s="21" t="n">
        <v>1500</v>
      </c>
      <c r="K62" s="21" t="n">
        <f aca="false">1500-130</f>
        <v>1370</v>
      </c>
      <c r="L62" s="21" t="n">
        <f aca="false">1500-130</f>
        <v>1370</v>
      </c>
      <c r="M62" s="21" t="n">
        <v>1200</v>
      </c>
      <c r="N62" s="21" t="n">
        <v>770</v>
      </c>
    </row>
    <row r="63" customFormat="false" ht="12.75" hidden="false" customHeight="false" outlineLevel="0" collapsed="false">
      <c r="B63" s="7" t="s">
        <v>271</v>
      </c>
      <c r="I63" s="21" t="n">
        <v>50</v>
      </c>
      <c r="J63" s="21" t="n">
        <v>50</v>
      </c>
      <c r="K63" s="21" t="n">
        <v>50</v>
      </c>
      <c r="L63" s="21" t="n">
        <v>50</v>
      </c>
      <c r="M63" s="21" t="n">
        <v>50</v>
      </c>
      <c r="N63" s="21" t="n">
        <v>50</v>
      </c>
    </row>
    <row r="64" customFormat="false" ht="12.75" hidden="false" customHeight="false" outlineLevel="0" collapsed="false">
      <c r="B64" s="7" t="s">
        <v>248</v>
      </c>
      <c r="I64" s="21" t="n">
        <v>50</v>
      </c>
      <c r="J64" s="21" t="n">
        <v>50</v>
      </c>
      <c r="K64" s="21" t="n">
        <v>50</v>
      </c>
      <c r="L64" s="21" t="n">
        <v>50</v>
      </c>
      <c r="M64" s="21" t="n">
        <f aca="false">50+30</f>
        <v>80</v>
      </c>
      <c r="N64" s="21" t="n">
        <v>80</v>
      </c>
    </row>
    <row r="65" customFormat="false" ht="12.75" hidden="false" customHeight="false" outlineLevel="0" collapsed="false">
      <c r="B65" s="7" t="s">
        <v>272</v>
      </c>
      <c r="K65" s="21" t="n">
        <v>100</v>
      </c>
      <c r="L65" s="21" t="n">
        <v>100</v>
      </c>
      <c r="M65" s="21" t="n">
        <v>100</v>
      </c>
      <c r="N65" s="21" t="n">
        <v>208</v>
      </c>
    </row>
    <row r="66" customFormat="false" ht="12.75" hidden="false" customHeight="false" outlineLevel="0" collapsed="false">
      <c r="B66" s="7" t="s">
        <v>273</v>
      </c>
      <c r="K66" s="21" t="n">
        <v>30</v>
      </c>
      <c r="L66" s="21" t="n">
        <v>30</v>
      </c>
      <c r="M66" s="21" t="n">
        <v>30</v>
      </c>
      <c r="N66" s="21" t="n">
        <v>62</v>
      </c>
    </row>
    <row r="67" customFormat="false" ht="12.75" hidden="false" customHeight="false" outlineLevel="0" collapsed="false">
      <c r="B67" s="7" t="s">
        <v>274</v>
      </c>
      <c r="N67" s="21" t="n">
        <v>27</v>
      </c>
    </row>
    <row r="68" customFormat="false" ht="12.75" hidden="false" customHeight="false" outlineLevel="0" collapsed="false">
      <c r="B68" s="26" t="s">
        <v>275</v>
      </c>
      <c r="I68" s="21" t="n">
        <v>866</v>
      </c>
      <c r="J68" s="21" t="n">
        <v>866</v>
      </c>
      <c r="K68" s="21" t="n">
        <f aca="false">866+356+615</f>
        <v>1837</v>
      </c>
      <c r="L68" s="21" t="n">
        <f aca="false">866+356+615</f>
        <v>1837</v>
      </c>
      <c r="M68" s="21" t="n">
        <f aca="false">866+356+615</f>
        <v>1837</v>
      </c>
      <c r="N68" s="21" t="n">
        <v>1837</v>
      </c>
    </row>
    <row r="69" customFormat="false" ht="12.75" hidden="false" customHeight="false" outlineLevel="0" collapsed="false">
      <c r="B69" s="26" t="s">
        <v>276</v>
      </c>
      <c r="I69" s="21" t="n">
        <v>234</v>
      </c>
      <c r="J69" s="21" t="n">
        <v>234</v>
      </c>
      <c r="K69" s="21" t="n">
        <f aca="false">234+96+166</f>
        <v>496</v>
      </c>
      <c r="L69" s="21" t="n">
        <f aca="false">234+96+166</f>
        <v>496</v>
      </c>
      <c r="M69" s="21" t="n">
        <f aca="false">234+96+166</f>
        <v>496</v>
      </c>
      <c r="N69" s="21" t="n">
        <v>496</v>
      </c>
    </row>
    <row r="70" customFormat="false" ht="12.75" hidden="false" customHeight="false" outlineLevel="0" collapsed="false">
      <c r="B70" s="7" t="s">
        <v>277</v>
      </c>
      <c r="M70" s="21" t="n">
        <v>10</v>
      </c>
      <c r="N70" s="21" t="n">
        <v>80</v>
      </c>
    </row>
    <row r="71" customFormat="false" ht="12.75" hidden="false" customHeight="false" outlineLevel="0" collapsed="false">
      <c r="B71" s="53" t="s">
        <v>148</v>
      </c>
      <c r="I71" s="30" t="n">
        <f aca="false">SUM(I51:I69)</f>
        <v>20122</v>
      </c>
      <c r="J71" s="30" t="n">
        <f aca="false">SUM(J51:J69)</f>
        <v>20181</v>
      </c>
      <c r="K71" s="30" t="n">
        <f aca="false">SUM(K51:K69)</f>
        <v>21474</v>
      </c>
      <c r="L71" s="30" t="n">
        <f aca="false">SUM(L51:L69)</f>
        <v>21474</v>
      </c>
      <c r="M71" s="30" t="n">
        <f aca="false">SUM(M51:M70)</f>
        <v>21534</v>
      </c>
      <c r="N71" s="30" t="n">
        <f aca="false">SUM(N51:N70)</f>
        <v>22078</v>
      </c>
      <c r="P71" s="21"/>
    </row>
    <row r="73" customFormat="false" ht="12.75" hidden="false" customHeight="false" outlineLevel="0" collapsed="false">
      <c r="A73" s="48" t="s">
        <v>154</v>
      </c>
    </row>
    <row r="75" customFormat="false" ht="12.75" hidden="false" customHeight="false" outlineLevel="0" collapsed="false">
      <c r="B75" s="81" t="s">
        <v>238</v>
      </c>
      <c r="I75" s="21" t="n">
        <v>118226</v>
      </c>
      <c r="J75" s="21" t="n">
        <f aca="false">118226+14+12+3+528</f>
        <v>118783</v>
      </c>
      <c r="K75" s="21" t="n">
        <f aca="false">118226+14+12+3+528+15+12+4+555+3937</f>
        <v>123306</v>
      </c>
      <c r="L75" s="21" t="n">
        <f aca="false">118226+14+12+3+528+15+12+4+555+3937</f>
        <v>123306</v>
      </c>
      <c r="M75" s="21" t="n">
        <f aca="false">118226+14+12+3+528+15+12+4+555+3937+435+3937</f>
        <v>127678</v>
      </c>
      <c r="N75" s="21" t="n">
        <v>127982</v>
      </c>
    </row>
    <row r="76" customFormat="false" ht="12.75" hidden="false" customHeight="false" outlineLevel="0" collapsed="false">
      <c r="B76" s="81" t="s">
        <v>243</v>
      </c>
      <c r="I76" s="21" t="n">
        <v>1600</v>
      </c>
      <c r="J76" s="21" t="n">
        <v>1600</v>
      </c>
      <c r="K76" s="21" t="n">
        <v>1600</v>
      </c>
      <c r="L76" s="21" t="n">
        <v>1600</v>
      </c>
      <c r="M76" s="21" t="n">
        <v>1600</v>
      </c>
      <c r="N76" s="21" t="n">
        <v>2350</v>
      </c>
    </row>
    <row r="77" customFormat="false" ht="12.75" hidden="false" customHeight="false" outlineLevel="0" collapsed="false">
      <c r="B77" s="81" t="s">
        <v>239</v>
      </c>
      <c r="I77" s="21" t="n">
        <v>7378</v>
      </c>
      <c r="J77" s="21" t="n">
        <v>7378</v>
      </c>
      <c r="K77" s="21" t="n">
        <v>7378</v>
      </c>
      <c r="L77" s="21" t="n">
        <v>7378</v>
      </c>
      <c r="M77" s="21" t="n">
        <v>7378</v>
      </c>
      <c r="N77" s="21" t="n">
        <v>7378</v>
      </c>
    </row>
    <row r="78" customFormat="false" ht="12.75" hidden="false" customHeight="false" outlineLevel="0" collapsed="false">
      <c r="B78" s="81" t="s">
        <v>247</v>
      </c>
      <c r="I78" s="21" t="n">
        <v>34510</v>
      </c>
      <c r="J78" s="21" t="n">
        <f aca="false">34510+4+3+1+141+278</f>
        <v>34937</v>
      </c>
      <c r="K78" s="21" t="n">
        <f aca="false">34510+4+3+1+141+278+5+3+2+151+278+1063</f>
        <v>36439</v>
      </c>
      <c r="L78" s="21" t="n">
        <f aca="false">34510+4+3+1+141+278+5+3+2+151+278+1063</f>
        <v>36439</v>
      </c>
      <c r="M78" s="21" t="n">
        <f aca="false">34510+4+3+1+141+278+5+3+2+151+278+1063+117+256+1063</f>
        <v>37875</v>
      </c>
      <c r="N78" s="21" t="n">
        <v>40709</v>
      </c>
    </row>
    <row r="79" customFormat="false" ht="12.75" hidden="false" customHeight="false" outlineLevel="0" collapsed="false">
      <c r="B79" s="81" t="s">
        <v>278</v>
      </c>
      <c r="N79" s="21"/>
    </row>
    <row r="80" customFormat="false" ht="12.75" hidden="false" customHeight="false" outlineLevel="0" collapsed="false">
      <c r="B80" s="81" t="s">
        <v>279</v>
      </c>
      <c r="I80" s="21" t="n">
        <v>2263</v>
      </c>
      <c r="J80" s="21" t="n">
        <v>2263</v>
      </c>
      <c r="K80" s="21" t="n">
        <v>2263</v>
      </c>
      <c r="L80" s="21" t="n">
        <v>2263</v>
      </c>
      <c r="M80" s="21" t="n">
        <v>2263</v>
      </c>
      <c r="N80" s="21" t="n">
        <v>2263</v>
      </c>
    </row>
    <row r="81" customFormat="false" ht="12.75" hidden="false" customHeight="false" outlineLevel="0" collapsed="false">
      <c r="B81" s="81" t="s">
        <v>280</v>
      </c>
      <c r="I81" s="21" t="n">
        <v>30000</v>
      </c>
      <c r="J81" s="21" t="n">
        <v>30000</v>
      </c>
      <c r="K81" s="21" t="n">
        <v>30000</v>
      </c>
      <c r="L81" s="21" t="n">
        <v>30000</v>
      </c>
      <c r="M81" s="21" t="n">
        <v>30000</v>
      </c>
      <c r="N81" s="21" t="n">
        <v>40120</v>
      </c>
    </row>
    <row r="82" customFormat="false" ht="12.75" hidden="false" customHeight="false" outlineLevel="0" collapsed="false">
      <c r="B82" s="81" t="s">
        <v>281</v>
      </c>
      <c r="I82" s="21" t="n">
        <v>1479</v>
      </c>
      <c r="J82" s="21" t="n">
        <v>1479</v>
      </c>
      <c r="K82" s="21" t="n">
        <v>1479</v>
      </c>
      <c r="L82" s="21" t="n">
        <v>1479</v>
      </c>
      <c r="M82" s="21" t="n">
        <f aca="false">1479-500</f>
        <v>979</v>
      </c>
      <c r="N82" s="21" t="n">
        <v>779</v>
      </c>
    </row>
    <row r="83" customFormat="false" ht="12.75" hidden="false" customHeight="false" outlineLevel="0" collapsed="false">
      <c r="B83" s="81" t="s">
        <v>282</v>
      </c>
      <c r="I83" s="21" t="n">
        <v>11966</v>
      </c>
      <c r="J83" s="21" t="n">
        <f aca="false">11966+33</f>
        <v>11999</v>
      </c>
      <c r="K83" s="21" t="n">
        <f aca="false">11966+33+33</f>
        <v>12032</v>
      </c>
      <c r="L83" s="21" t="n">
        <f aca="false">11966+33+33</f>
        <v>12032</v>
      </c>
      <c r="M83" s="21" t="n">
        <f aca="false">11966+33+33</f>
        <v>12032</v>
      </c>
      <c r="N83" s="21" t="n">
        <v>12032</v>
      </c>
    </row>
    <row r="84" customFormat="false" ht="12.75" hidden="false" customHeight="false" outlineLevel="0" collapsed="false">
      <c r="B84" s="82" t="s">
        <v>283</v>
      </c>
      <c r="I84" s="21" t="n">
        <v>2000</v>
      </c>
      <c r="J84" s="21" t="n">
        <v>2000</v>
      </c>
      <c r="K84" s="21" t="n">
        <f aca="false">2000-197</f>
        <v>1803</v>
      </c>
      <c r="L84" s="21" t="n">
        <f aca="false">2000-197</f>
        <v>1803</v>
      </c>
      <c r="M84" s="21" t="n">
        <f aca="false">2000-197-1228</f>
        <v>575</v>
      </c>
      <c r="N84" s="21" t="n">
        <v>969</v>
      </c>
    </row>
    <row r="85" customFormat="false" ht="12.75" hidden="false" customHeight="false" outlineLevel="0" collapsed="false">
      <c r="B85" s="81" t="s">
        <v>284</v>
      </c>
      <c r="I85" s="21" t="n">
        <v>999</v>
      </c>
      <c r="J85" s="21" t="n">
        <v>999</v>
      </c>
      <c r="K85" s="21" t="n">
        <v>999</v>
      </c>
      <c r="L85" s="21" t="n">
        <v>999</v>
      </c>
      <c r="M85" s="21" t="n">
        <f aca="false">999-331</f>
        <v>668</v>
      </c>
      <c r="N85" s="21" t="n">
        <v>818</v>
      </c>
    </row>
    <row r="86" customFormat="false" ht="12.75" hidden="false" customHeight="false" outlineLevel="0" collapsed="false">
      <c r="B86" s="83" t="s">
        <v>285</v>
      </c>
      <c r="I86" s="21" t="n">
        <v>3000</v>
      </c>
      <c r="J86" s="21" t="n">
        <f aca="false">3000+810</f>
        <v>3810</v>
      </c>
      <c r="K86" s="21" t="n">
        <f aca="false">3000+810</f>
        <v>3810</v>
      </c>
      <c r="L86" s="21" t="n">
        <f aca="false">3000+810</f>
        <v>3810</v>
      </c>
      <c r="M86" s="21" t="n">
        <f aca="false">3000+810</f>
        <v>3810</v>
      </c>
      <c r="N86" s="21" t="n">
        <v>3810</v>
      </c>
    </row>
    <row r="87" customFormat="false" ht="12.75" hidden="false" customHeight="false" outlineLevel="0" collapsed="false">
      <c r="B87" s="83" t="s">
        <v>286</v>
      </c>
      <c r="I87" s="21" t="n">
        <v>5261</v>
      </c>
      <c r="J87" s="21" t="n">
        <v>5261</v>
      </c>
      <c r="K87" s="21" t="n">
        <v>5261</v>
      </c>
      <c r="L87" s="21" t="n">
        <v>5261</v>
      </c>
      <c r="M87" s="21" t="n">
        <v>5261</v>
      </c>
      <c r="N87" s="21" t="n">
        <v>5261</v>
      </c>
    </row>
    <row r="88" customFormat="false" ht="12.75" hidden="false" customHeight="false" outlineLevel="0" collapsed="false">
      <c r="B88" s="83" t="s">
        <v>287</v>
      </c>
      <c r="I88" s="21" t="n">
        <v>800</v>
      </c>
      <c r="J88" s="21" t="n">
        <v>800</v>
      </c>
      <c r="K88" s="21" t="n">
        <v>800</v>
      </c>
      <c r="L88" s="21" t="n">
        <v>800</v>
      </c>
      <c r="M88" s="21" t="n">
        <v>800</v>
      </c>
      <c r="N88" s="21" t="n">
        <v>800</v>
      </c>
    </row>
    <row r="89" customFormat="false" ht="12.75" hidden="false" customHeight="false" outlineLevel="0" collapsed="false">
      <c r="B89" s="83" t="s">
        <v>288</v>
      </c>
      <c r="I89" s="21" t="n">
        <v>1500</v>
      </c>
      <c r="J89" s="21" t="n">
        <v>1500</v>
      </c>
      <c r="K89" s="21" t="n">
        <v>1500</v>
      </c>
      <c r="L89" s="21" t="n">
        <v>1500</v>
      </c>
      <c r="M89" s="21" t="n">
        <v>1500</v>
      </c>
      <c r="N89" s="21" t="n">
        <v>1171</v>
      </c>
    </row>
    <row r="90" customFormat="false" ht="12.75" hidden="false" customHeight="false" outlineLevel="0" collapsed="false">
      <c r="B90" s="83" t="s">
        <v>289</v>
      </c>
      <c r="I90" s="21" t="n">
        <v>3528</v>
      </c>
      <c r="J90" s="21" t="n">
        <v>3528</v>
      </c>
      <c r="K90" s="21" t="n">
        <f aca="false">3528+810</f>
        <v>4338</v>
      </c>
      <c r="L90" s="21" t="n">
        <f aca="false">3528+810</f>
        <v>4338</v>
      </c>
      <c r="M90" s="21" t="n">
        <f aca="false">3528+810+951</f>
        <v>5289</v>
      </c>
      <c r="N90" s="21" t="n">
        <v>7179</v>
      </c>
    </row>
    <row r="91" customFormat="false" ht="12.75" hidden="false" customHeight="false" outlineLevel="0" collapsed="false">
      <c r="B91" s="84" t="s">
        <v>246</v>
      </c>
      <c r="I91" s="21" t="n">
        <v>2900</v>
      </c>
      <c r="J91" s="21" t="n">
        <v>2900</v>
      </c>
      <c r="K91" s="21" t="n">
        <v>2900</v>
      </c>
      <c r="L91" s="21" t="n">
        <v>2900</v>
      </c>
      <c r="M91" s="21" t="n">
        <v>2900</v>
      </c>
      <c r="N91" s="21" t="n">
        <v>2800</v>
      </c>
    </row>
    <row r="92" customFormat="false" ht="12.75" hidden="false" customHeight="false" outlineLevel="0" collapsed="false">
      <c r="B92" s="83" t="s">
        <v>290</v>
      </c>
      <c r="I92" s="21" t="n">
        <v>500</v>
      </c>
      <c r="J92" s="21" t="n">
        <v>500</v>
      </c>
      <c r="K92" s="21" t="n">
        <v>500</v>
      </c>
      <c r="L92" s="21" t="n">
        <v>500</v>
      </c>
      <c r="M92" s="21" t="n">
        <v>500</v>
      </c>
      <c r="N92" s="21" t="n">
        <v>400</v>
      </c>
    </row>
    <row r="93" customFormat="false" ht="12.75" hidden="false" customHeight="false" outlineLevel="0" collapsed="false">
      <c r="B93" s="83" t="s">
        <v>254</v>
      </c>
      <c r="I93" s="21" t="n">
        <v>2240</v>
      </c>
      <c r="J93" s="21" t="n">
        <v>2240</v>
      </c>
      <c r="K93" s="21" t="n">
        <v>2240</v>
      </c>
      <c r="L93" s="21" t="n">
        <v>2240</v>
      </c>
      <c r="M93" s="21" t="n">
        <f aca="false">2240+400+1559+1331</f>
        <v>5530</v>
      </c>
      <c r="N93" s="21" t="n">
        <v>5530</v>
      </c>
    </row>
    <row r="94" customFormat="false" ht="12.75" hidden="false" customHeight="false" outlineLevel="0" collapsed="false">
      <c r="B94" s="83" t="s">
        <v>291</v>
      </c>
      <c r="I94" s="21" t="n">
        <v>2500</v>
      </c>
      <c r="J94" s="21" t="n">
        <v>2500</v>
      </c>
      <c r="K94" s="21" t="n">
        <v>2500</v>
      </c>
      <c r="L94" s="21" t="n">
        <v>2500</v>
      </c>
      <c r="M94" s="21" t="n">
        <f aca="false">2500+1300</f>
        <v>3800</v>
      </c>
      <c r="N94" s="21" t="n">
        <v>5000</v>
      </c>
    </row>
    <row r="95" customFormat="false" ht="12.75" hidden="false" customHeight="false" outlineLevel="0" collapsed="false">
      <c r="B95" s="83" t="s">
        <v>292</v>
      </c>
      <c r="I95" s="21" t="n">
        <v>2700</v>
      </c>
      <c r="J95" s="21" t="n">
        <v>2700</v>
      </c>
      <c r="K95" s="21" t="n">
        <v>2700</v>
      </c>
      <c r="L95" s="21" t="n">
        <v>2700</v>
      </c>
      <c r="M95" s="21" t="n">
        <v>2700</v>
      </c>
      <c r="N95" s="21" t="n">
        <v>2950</v>
      </c>
    </row>
    <row r="96" customFormat="false" ht="12.75" hidden="false" customHeight="false" outlineLevel="0" collapsed="false">
      <c r="B96" s="83" t="s">
        <v>293</v>
      </c>
      <c r="I96" s="21" t="n">
        <v>4220</v>
      </c>
      <c r="J96" s="21" t="n">
        <f aca="false">4220+120</f>
        <v>4340</v>
      </c>
      <c r="K96" s="21" t="n">
        <f aca="false">4220+120+615</f>
        <v>4955</v>
      </c>
      <c r="L96" s="21" t="n">
        <f aca="false">4220+120+615</f>
        <v>4955</v>
      </c>
      <c r="M96" s="21" t="n">
        <f aca="false">4220+120+615-500</f>
        <v>4455</v>
      </c>
      <c r="N96" s="21" t="n">
        <v>3640</v>
      </c>
    </row>
    <row r="97" customFormat="false" ht="12.75" hidden="false" customHeight="false" outlineLevel="0" collapsed="false">
      <c r="B97" s="83" t="s">
        <v>271</v>
      </c>
      <c r="I97" s="21" t="n">
        <v>1500</v>
      </c>
      <c r="J97" s="21" t="n">
        <v>1500</v>
      </c>
      <c r="K97" s="21" t="n">
        <v>1500</v>
      </c>
      <c r="L97" s="21" t="n">
        <v>1500</v>
      </c>
      <c r="M97" s="21" t="n">
        <f aca="false">1500-600</f>
        <v>900</v>
      </c>
      <c r="N97" s="21" t="n">
        <v>610</v>
      </c>
    </row>
    <row r="98" customFormat="false" ht="12.75" hidden="false" customHeight="false" outlineLevel="0" collapsed="false">
      <c r="B98" s="83" t="s">
        <v>294</v>
      </c>
      <c r="K98" s="21" t="n">
        <v>120</v>
      </c>
      <c r="L98" s="21" t="n">
        <v>120</v>
      </c>
      <c r="M98" s="21" t="n">
        <f aca="false">120+200</f>
        <v>320</v>
      </c>
      <c r="N98" s="21" t="n">
        <v>610</v>
      </c>
    </row>
    <row r="99" customFormat="false" ht="12.75" hidden="false" customHeight="false" outlineLevel="0" collapsed="false">
      <c r="B99" s="83" t="s">
        <v>295</v>
      </c>
      <c r="I99" s="21" t="n">
        <v>240</v>
      </c>
      <c r="J99" s="21" t="n">
        <v>240</v>
      </c>
      <c r="K99" s="21" t="n">
        <v>240</v>
      </c>
      <c r="L99" s="21" t="n">
        <v>240</v>
      </c>
      <c r="M99" s="21" t="n">
        <v>240</v>
      </c>
      <c r="N99" s="21" t="n">
        <v>240</v>
      </c>
    </row>
    <row r="100" customFormat="false" ht="12.75" hidden="false" customHeight="false" outlineLevel="0" collapsed="false">
      <c r="B100" s="83" t="s">
        <v>296</v>
      </c>
      <c r="I100" s="21" t="n">
        <v>1700</v>
      </c>
      <c r="J100" s="21" t="n">
        <v>1700</v>
      </c>
      <c r="K100" s="21" t="n">
        <f aca="false">1700+197</f>
        <v>1897</v>
      </c>
      <c r="L100" s="21" t="n">
        <f aca="false">1700+197</f>
        <v>1897</v>
      </c>
      <c r="M100" s="21" t="n">
        <f aca="false">1700+197</f>
        <v>1897</v>
      </c>
      <c r="N100" s="21" t="n">
        <v>1903</v>
      </c>
    </row>
    <row r="101" customFormat="false" ht="12.75" hidden="false" customHeight="false" outlineLevel="0" collapsed="false">
      <c r="B101" s="83" t="s">
        <v>297</v>
      </c>
      <c r="N101" s="21" t="n">
        <v>300</v>
      </c>
    </row>
    <row r="102" customFormat="false" ht="12.75" hidden="false" customHeight="false" outlineLevel="0" collapsed="false">
      <c r="B102" s="83" t="s">
        <v>298</v>
      </c>
      <c r="M102" s="21" t="n">
        <v>100</v>
      </c>
      <c r="N102" s="21" t="n">
        <v>230</v>
      </c>
    </row>
    <row r="103" customFormat="false" ht="12.75" hidden="false" customHeight="false" outlineLevel="0" collapsed="false">
      <c r="B103" s="83" t="s">
        <v>299</v>
      </c>
      <c r="N103" s="21" t="n">
        <v>3494</v>
      </c>
    </row>
    <row r="104" customFormat="false" ht="12.75" hidden="false" customHeight="false" outlineLevel="0" collapsed="false">
      <c r="B104" s="83" t="s">
        <v>300</v>
      </c>
      <c r="N104" s="21" t="n">
        <v>8</v>
      </c>
    </row>
    <row r="105" customFormat="false" ht="12.75" hidden="false" customHeight="false" outlineLevel="0" collapsed="false">
      <c r="B105" s="38" t="s">
        <v>153</v>
      </c>
      <c r="I105" s="30" t="n">
        <f aca="false">SUM(I75:I100)</f>
        <v>243010</v>
      </c>
      <c r="J105" s="30" t="n">
        <f aca="false">SUM(J75:J100)</f>
        <v>244957</v>
      </c>
      <c r="K105" s="30" t="n">
        <f aca="false">SUM(K75:K100)</f>
        <v>252560</v>
      </c>
      <c r="L105" s="30" t="n">
        <f aca="false">SUM(L75:L100)</f>
        <v>252560</v>
      </c>
      <c r="M105" s="30" t="n">
        <f aca="false">SUM(M75:M102)</f>
        <v>261050</v>
      </c>
      <c r="N105" s="30" t="n">
        <f aca="false">SUM(N75:N104)</f>
        <v>281336</v>
      </c>
      <c r="P105" s="21"/>
    </row>
    <row r="107" customFormat="false" ht="12.75" hidden="false" customHeight="false" outlineLevel="0" collapsed="false">
      <c r="A107" s="48" t="s">
        <v>163</v>
      </c>
    </row>
    <row r="109" customFormat="false" ht="12.75" hidden="false" customHeight="false" outlineLevel="0" collapsed="false">
      <c r="B109" s="7" t="s">
        <v>301</v>
      </c>
      <c r="I109" s="21" t="n">
        <v>6000</v>
      </c>
      <c r="J109" s="21" t="n">
        <v>6000</v>
      </c>
      <c r="K109" s="21" t="n">
        <v>6000</v>
      </c>
      <c r="L109" s="21" t="n">
        <v>6000</v>
      </c>
      <c r="M109" s="21" t="n">
        <v>6000</v>
      </c>
      <c r="N109" s="21" t="n">
        <v>6000</v>
      </c>
    </row>
    <row r="110" customFormat="false" ht="12.75" hidden="false" customHeight="false" outlineLevel="0" collapsed="false">
      <c r="B110" s="7" t="s">
        <v>302</v>
      </c>
      <c r="I110" s="21" t="n">
        <v>45360</v>
      </c>
      <c r="J110" s="21" t="n">
        <v>45360</v>
      </c>
      <c r="K110" s="21" t="n">
        <v>45360</v>
      </c>
      <c r="L110" s="21" t="n">
        <v>45360</v>
      </c>
      <c r="M110" s="21" t="n">
        <v>45360</v>
      </c>
      <c r="N110" s="21" t="n">
        <v>49605</v>
      </c>
    </row>
    <row r="111" customFormat="false" ht="12.75" hidden="false" customHeight="false" outlineLevel="0" collapsed="false">
      <c r="B111" s="0" t="s">
        <v>236</v>
      </c>
      <c r="I111" s="21" t="n">
        <v>25197</v>
      </c>
      <c r="J111" s="21" t="n">
        <f aca="false">25197+810</f>
        <v>26007</v>
      </c>
      <c r="K111" s="21" t="n">
        <f aca="false">25197+810</f>
        <v>26007</v>
      </c>
      <c r="L111" s="21" t="n">
        <f aca="false">25197+810-150</f>
        <v>25857</v>
      </c>
      <c r="M111" s="21" t="n">
        <f aca="false">25197+810-150+455</f>
        <v>26312</v>
      </c>
      <c r="N111" s="21" t="n">
        <v>28555</v>
      </c>
    </row>
    <row r="112" customFormat="false" ht="12.75" hidden="false" customHeight="false" outlineLevel="0" collapsed="false">
      <c r="B112" s="0" t="s">
        <v>303</v>
      </c>
      <c r="I112" s="21" t="n">
        <v>26760</v>
      </c>
      <c r="J112" s="21" t="n">
        <v>26760</v>
      </c>
      <c r="K112" s="21" t="n">
        <v>26760</v>
      </c>
      <c r="L112" s="21" t="n">
        <v>26760</v>
      </c>
      <c r="M112" s="21" t="n">
        <v>26760</v>
      </c>
      <c r="N112" s="21" t="n">
        <v>29657</v>
      </c>
    </row>
    <row r="113" customFormat="false" ht="12.75" hidden="false" customHeight="false" outlineLevel="0" collapsed="false">
      <c r="B113" s="0" t="s">
        <v>304</v>
      </c>
      <c r="I113" s="21" t="n">
        <v>16305</v>
      </c>
      <c r="J113" s="21" t="n">
        <v>16305</v>
      </c>
      <c r="K113" s="21" t="n">
        <v>16305</v>
      </c>
      <c r="L113" s="21" t="n">
        <v>16305</v>
      </c>
      <c r="M113" s="21" t="n">
        <f aca="false">16305+854</f>
        <v>17159</v>
      </c>
      <c r="N113" s="21" t="n">
        <v>17159</v>
      </c>
    </row>
    <row r="114" customFormat="false" ht="12.75" hidden="false" customHeight="false" outlineLevel="0" collapsed="false">
      <c r="B114" s="0" t="s">
        <v>305</v>
      </c>
      <c r="I114" s="21" t="n">
        <v>9115</v>
      </c>
      <c r="J114" s="21" t="n">
        <f aca="false">9115+25</f>
        <v>9140</v>
      </c>
      <c r="K114" s="21" t="n">
        <f aca="false">9115+25</f>
        <v>9140</v>
      </c>
      <c r="L114" s="21" t="n">
        <f aca="false">9115+25-59-224</f>
        <v>8857</v>
      </c>
      <c r="M114" s="21" t="n">
        <f aca="false">9115+25-59-224+230</f>
        <v>9087</v>
      </c>
      <c r="N114" s="21" t="n">
        <v>9087</v>
      </c>
    </row>
    <row r="115" customFormat="false" ht="12.75" hidden="false" customHeight="false" outlineLevel="0" collapsed="false">
      <c r="B115" s="0" t="s">
        <v>306</v>
      </c>
      <c r="I115" s="21" t="n">
        <v>303</v>
      </c>
      <c r="J115" s="21" t="n">
        <v>303</v>
      </c>
      <c r="K115" s="21" t="n">
        <v>303</v>
      </c>
      <c r="L115" s="21" t="n">
        <v>303</v>
      </c>
      <c r="M115" s="21" t="n">
        <v>303</v>
      </c>
      <c r="N115" s="21" t="n">
        <v>303</v>
      </c>
    </row>
    <row r="116" customFormat="false" ht="12.75" hidden="false" customHeight="false" outlineLevel="0" collapsed="false">
      <c r="B116" s="0" t="s">
        <v>245</v>
      </c>
      <c r="I116" s="21" t="n">
        <v>5780</v>
      </c>
      <c r="J116" s="21" t="n">
        <v>5780</v>
      </c>
      <c r="K116" s="21" t="n">
        <v>5780</v>
      </c>
      <c r="L116" s="21" t="n">
        <f aca="false">5780-100</f>
        <v>5680</v>
      </c>
      <c r="M116" s="21" t="n">
        <f aca="false">5780-100+5000</f>
        <v>10680</v>
      </c>
      <c r="N116" s="21" t="n">
        <v>10924</v>
      </c>
    </row>
    <row r="117" customFormat="false" ht="12.75" hidden="false" customHeight="false" outlineLevel="0" collapsed="false">
      <c r="B117" s="0" t="s">
        <v>246</v>
      </c>
      <c r="I117" s="21" t="n">
        <v>1180</v>
      </c>
      <c r="J117" s="21" t="n">
        <v>1180</v>
      </c>
      <c r="K117" s="21" t="n">
        <v>1180</v>
      </c>
      <c r="L117" s="21" t="n">
        <f aca="false">1180-179</f>
        <v>1001</v>
      </c>
      <c r="M117" s="21" t="n">
        <f aca="false">1180-179</f>
        <v>1001</v>
      </c>
      <c r="N117" s="21" t="n">
        <v>901</v>
      </c>
    </row>
    <row r="118" customFormat="false" ht="12.75" hidden="false" customHeight="false" outlineLevel="0" collapsed="false">
      <c r="B118" s="0" t="s">
        <v>307</v>
      </c>
      <c r="I118" s="21" t="n">
        <v>2500</v>
      </c>
      <c r="J118" s="21" t="n">
        <v>2500</v>
      </c>
      <c r="K118" s="21" t="n">
        <v>2500</v>
      </c>
      <c r="L118" s="21" t="n">
        <v>2500</v>
      </c>
      <c r="M118" s="21" t="n">
        <f aca="false">2500+500</f>
        <v>3000</v>
      </c>
      <c r="N118" s="21" t="n">
        <v>3604</v>
      </c>
    </row>
    <row r="119" customFormat="false" ht="12.75" hidden="false" customHeight="false" outlineLevel="0" collapsed="false">
      <c r="B119" s="0" t="s">
        <v>308</v>
      </c>
      <c r="I119" s="21" t="n">
        <v>500</v>
      </c>
      <c r="J119" s="21" t="n">
        <v>500</v>
      </c>
      <c r="K119" s="21" t="n">
        <v>500</v>
      </c>
      <c r="L119" s="21" t="n">
        <v>500</v>
      </c>
      <c r="M119" s="21" t="n">
        <f aca="false">500+500</f>
        <v>1000</v>
      </c>
      <c r="N119" s="21" t="n">
        <v>1321</v>
      </c>
    </row>
    <row r="120" customFormat="false" ht="12.75" hidden="false" customHeight="false" outlineLevel="0" collapsed="false">
      <c r="B120" s="0" t="s">
        <v>290</v>
      </c>
      <c r="G120" s="85"/>
      <c r="I120" s="21" t="n">
        <v>7000</v>
      </c>
      <c r="J120" s="21" t="n">
        <v>1000</v>
      </c>
      <c r="K120" s="21" t="n">
        <v>1000</v>
      </c>
      <c r="L120" s="21" t="n">
        <v>1000</v>
      </c>
      <c r="M120" s="21" t="n">
        <f aca="false">1000+400</f>
        <v>1400</v>
      </c>
      <c r="N120" s="21" t="n">
        <v>1555</v>
      </c>
    </row>
    <row r="121" customFormat="false" ht="12.75" hidden="false" customHeight="false" outlineLevel="0" collapsed="false">
      <c r="B121" s="0" t="s">
        <v>254</v>
      </c>
      <c r="I121" s="21" t="n">
        <v>9613</v>
      </c>
      <c r="J121" s="21" t="n">
        <f aca="false">9613+3500</f>
        <v>13113</v>
      </c>
      <c r="K121" s="21" t="n">
        <f aca="false">9613+3500</f>
        <v>13113</v>
      </c>
      <c r="L121" s="21" t="n">
        <f aca="false">9613+3500</f>
        <v>13113</v>
      </c>
      <c r="M121" s="21" t="n">
        <f aca="false">9613+3500+4000</f>
        <v>17113</v>
      </c>
      <c r="N121" s="21" t="n">
        <v>24999</v>
      </c>
    </row>
    <row r="122" customFormat="false" ht="12.75" hidden="false" customHeight="false" outlineLevel="0" collapsed="false">
      <c r="B122" s="0" t="s">
        <v>309</v>
      </c>
      <c r="I122" s="21" t="n">
        <v>6499</v>
      </c>
      <c r="J122" s="21" t="n">
        <v>6499</v>
      </c>
      <c r="K122" s="21" t="n">
        <v>6499</v>
      </c>
      <c r="L122" s="21" t="n">
        <v>6499</v>
      </c>
      <c r="M122" s="21" t="n">
        <v>6499</v>
      </c>
      <c r="N122" s="21" t="n">
        <v>13685</v>
      </c>
    </row>
    <row r="123" customFormat="false" ht="12.75" hidden="false" customHeight="false" outlineLevel="0" collapsed="false">
      <c r="B123" s="0" t="s">
        <v>292</v>
      </c>
      <c r="I123" s="21" t="n">
        <v>5490</v>
      </c>
      <c r="J123" s="21" t="n">
        <f aca="false">5490+5500</f>
        <v>10990</v>
      </c>
      <c r="K123" s="21" t="n">
        <f aca="false">5490+5500</f>
        <v>10990</v>
      </c>
      <c r="L123" s="21" t="n">
        <f aca="false">5490+5500-200</f>
        <v>10790</v>
      </c>
      <c r="M123" s="21" t="n">
        <f aca="false">5490+5500-200-3000</f>
        <v>7790</v>
      </c>
      <c r="N123" s="21" t="n">
        <v>7804</v>
      </c>
    </row>
    <row r="124" customFormat="false" ht="12.75" hidden="false" customHeight="false" outlineLevel="0" collapsed="false">
      <c r="B124" s="0" t="s">
        <v>310</v>
      </c>
      <c r="I124" s="21" t="n">
        <v>11800</v>
      </c>
      <c r="J124" s="21" t="n">
        <f aca="false">11800-320</f>
        <v>11480</v>
      </c>
      <c r="K124" s="21" t="n">
        <f aca="false">11800-320</f>
        <v>11480</v>
      </c>
      <c r="L124" s="21" t="n">
        <f aca="false">11800-320</f>
        <v>11480</v>
      </c>
      <c r="M124" s="21" t="n">
        <f aca="false">11800-320+1500</f>
        <v>12980</v>
      </c>
      <c r="N124" s="21" t="n">
        <v>53819</v>
      </c>
    </row>
    <row r="125" customFormat="false" ht="12.75" hidden="false" customHeight="false" outlineLevel="0" collapsed="false">
      <c r="B125" s="0" t="s">
        <v>311</v>
      </c>
      <c r="I125" s="21" t="n">
        <v>1500</v>
      </c>
      <c r="J125" s="21" t="n">
        <v>1500</v>
      </c>
      <c r="K125" s="21" t="n">
        <v>1500</v>
      </c>
      <c r="L125" s="21" t="n">
        <v>1500</v>
      </c>
      <c r="M125" s="21" t="n">
        <f aca="false">1500-1500</f>
        <v>0</v>
      </c>
      <c r="N125" s="21" t="n">
        <v>0</v>
      </c>
    </row>
    <row r="126" customFormat="false" ht="12.75" hidden="false" customHeight="false" outlineLevel="0" collapsed="false">
      <c r="B126" s="0" t="s">
        <v>312</v>
      </c>
      <c r="I126" s="21" t="n">
        <v>200</v>
      </c>
      <c r="J126" s="21" t="n">
        <v>200</v>
      </c>
      <c r="K126" s="21" t="n">
        <v>200</v>
      </c>
      <c r="L126" s="21" t="n">
        <v>200</v>
      </c>
      <c r="M126" s="21" t="n">
        <f aca="false">200+400</f>
        <v>600</v>
      </c>
      <c r="N126" s="21" t="n">
        <v>793</v>
      </c>
    </row>
    <row r="127" customFormat="false" ht="12.75" hidden="false" customHeight="false" outlineLevel="0" collapsed="false">
      <c r="B127" s="0" t="s">
        <v>313</v>
      </c>
      <c r="I127" s="21" t="n">
        <v>13120</v>
      </c>
      <c r="J127" s="21" t="n">
        <f aca="false">13120+5737</f>
        <v>18857</v>
      </c>
      <c r="K127" s="21" t="n">
        <f aca="false">13120+5737</f>
        <v>18857</v>
      </c>
      <c r="L127" s="21" t="n">
        <f aca="false">13120+5737+11607</f>
        <v>30464</v>
      </c>
      <c r="M127" s="21" t="n">
        <f aca="false">13120+5737+11607</f>
        <v>30464</v>
      </c>
      <c r="N127" s="21" t="n">
        <v>12193</v>
      </c>
    </row>
    <row r="128" customFormat="false" ht="12.75" hidden="false" customHeight="false" outlineLevel="0" collapsed="false">
      <c r="B128" s="0" t="s">
        <v>314</v>
      </c>
      <c r="I128" s="21" t="n">
        <v>2500</v>
      </c>
      <c r="J128" s="21" t="n">
        <v>2500</v>
      </c>
      <c r="K128" s="21" t="n">
        <v>2500</v>
      </c>
      <c r="L128" s="21" t="n">
        <v>2500</v>
      </c>
      <c r="M128" s="21" t="n">
        <v>2500</v>
      </c>
    </row>
    <row r="129" customFormat="false" ht="12.75" hidden="false" customHeight="false" outlineLevel="0" collapsed="false">
      <c r="B129" s="0" t="s">
        <v>315</v>
      </c>
      <c r="I129" s="21" t="n">
        <v>1300</v>
      </c>
      <c r="J129" s="21" t="n">
        <v>1300</v>
      </c>
      <c r="K129" s="21" t="n">
        <v>1300</v>
      </c>
      <c r="L129" s="21" t="n">
        <v>1300</v>
      </c>
      <c r="M129" s="21" t="n">
        <v>1300</v>
      </c>
      <c r="N129" s="21" t="n">
        <v>1300</v>
      </c>
    </row>
    <row r="130" customFormat="false" ht="12.75" hidden="false" customHeight="false" outlineLevel="0" collapsed="false">
      <c r="B130" s="0" t="s">
        <v>316</v>
      </c>
      <c r="I130" s="21" t="n">
        <v>19000</v>
      </c>
      <c r="J130" s="21" t="n">
        <f aca="false">Tartalék!E20</f>
        <v>17128</v>
      </c>
      <c r="K130" s="21" t="n">
        <f aca="false">17128+12700+1748</f>
        <v>31576</v>
      </c>
      <c r="L130" s="21" t="n">
        <f aca="false">31576-29772</f>
        <v>1804</v>
      </c>
      <c r="M130" s="21" t="n">
        <f aca="false">31576-29772-1084+5367</f>
        <v>6087</v>
      </c>
      <c r="N130" s="21" t="n">
        <v>0</v>
      </c>
    </row>
    <row r="131" customFormat="false" ht="12.75" hidden="false" customHeight="false" outlineLevel="0" collapsed="false">
      <c r="B131" s="0" t="s">
        <v>317</v>
      </c>
      <c r="I131" s="21" t="n">
        <v>3018</v>
      </c>
      <c r="J131" s="21" t="n">
        <v>3018</v>
      </c>
      <c r="K131" s="21" t="n">
        <v>3018</v>
      </c>
      <c r="L131" s="21" t="n">
        <v>3018</v>
      </c>
      <c r="M131" s="21" t="n">
        <f aca="false">3018+198582</f>
        <v>201600</v>
      </c>
      <c r="N131" s="21" t="n">
        <v>201600</v>
      </c>
    </row>
    <row r="132" customFormat="false" ht="12.75" hidden="false" customHeight="false" outlineLevel="0" collapsed="false">
      <c r="B132" s="0" t="s">
        <v>318</v>
      </c>
      <c r="N132" s="21" t="n">
        <v>37518</v>
      </c>
    </row>
    <row r="133" customFormat="false" ht="12.75" hidden="false" customHeight="false" outlineLevel="0" collapsed="false">
      <c r="B133" s="0" t="s">
        <v>319</v>
      </c>
      <c r="I133" s="21" t="n">
        <v>3000</v>
      </c>
      <c r="J133" s="21" t="n">
        <v>3000</v>
      </c>
      <c r="K133" s="21" t="n">
        <v>3000</v>
      </c>
      <c r="L133" s="21" t="n">
        <v>3000</v>
      </c>
      <c r="M133" s="21" t="n">
        <v>3000</v>
      </c>
      <c r="N133" s="21" t="n">
        <v>3000</v>
      </c>
    </row>
    <row r="134" customFormat="false" ht="12.75" hidden="false" customHeight="false" outlineLevel="0" collapsed="false">
      <c r="B134" s="0" t="s">
        <v>320</v>
      </c>
      <c r="I134" s="21" t="n">
        <v>7000</v>
      </c>
      <c r="J134" s="21" t="n">
        <v>7000</v>
      </c>
      <c r="K134" s="21" t="n">
        <v>7000</v>
      </c>
      <c r="L134" s="21" t="n">
        <v>7000</v>
      </c>
      <c r="M134" s="21" t="n">
        <v>7000</v>
      </c>
      <c r="N134" s="21" t="n">
        <v>7000</v>
      </c>
    </row>
    <row r="135" customFormat="false" ht="12.75" hidden="false" customHeight="false" outlineLevel="0" collapsed="false">
      <c r="B135" s="0" t="s">
        <v>321</v>
      </c>
      <c r="I135" s="21" t="n">
        <v>2000</v>
      </c>
      <c r="J135" s="21" t="n">
        <v>2000</v>
      </c>
      <c r="K135" s="21" t="n">
        <v>2000</v>
      </c>
      <c r="L135" s="21" t="n">
        <v>2000</v>
      </c>
      <c r="M135" s="21" t="n">
        <v>2000</v>
      </c>
      <c r="N135" s="21" t="n">
        <v>2000</v>
      </c>
    </row>
    <row r="136" customFormat="false" ht="12.75" hidden="false" customHeight="false" outlineLevel="0" collapsed="false">
      <c r="B136" s="0" t="s">
        <v>322</v>
      </c>
      <c r="I136" s="21" t="n">
        <v>1678</v>
      </c>
      <c r="J136" s="21" t="n">
        <v>1678</v>
      </c>
      <c r="K136" s="21" t="n">
        <v>1678</v>
      </c>
      <c r="L136" s="21" t="n">
        <v>1678</v>
      </c>
      <c r="M136" s="21" t="n">
        <v>1678</v>
      </c>
      <c r="N136" s="21" t="n">
        <v>1785</v>
      </c>
    </row>
    <row r="137" customFormat="false" ht="12.75" hidden="false" customHeight="false" outlineLevel="0" collapsed="false">
      <c r="B137" s="0" t="s">
        <v>323</v>
      </c>
      <c r="I137" s="21" t="n">
        <v>1000</v>
      </c>
      <c r="J137" s="21" t="n">
        <v>1000</v>
      </c>
      <c r="K137" s="21" t="n">
        <v>1000</v>
      </c>
      <c r="L137" s="21" t="n">
        <v>1000</v>
      </c>
      <c r="M137" s="21" t="n">
        <v>1000</v>
      </c>
      <c r="N137" s="21" t="n">
        <v>1000</v>
      </c>
    </row>
    <row r="138" customFormat="false" ht="12.75" hidden="false" customHeight="false" outlineLevel="0" collapsed="false">
      <c r="B138" s="0" t="s">
        <v>324</v>
      </c>
      <c r="I138" s="21" t="n">
        <v>1000</v>
      </c>
      <c r="J138" s="21" t="n">
        <v>1000</v>
      </c>
      <c r="K138" s="21" t="n">
        <v>1000</v>
      </c>
      <c r="L138" s="21" t="n">
        <v>1000</v>
      </c>
      <c r="M138" s="21" t="n">
        <v>1000</v>
      </c>
      <c r="N138" s="21" t="n">
        <v>1000</v>
      </c>
    </row>
    <row r="139" customFormat="false" ht="12.75" hidden="false" customHeight="false" outlineLevel="0" collapsed="false">
      <c r="B139" s="0" t="s">
        <v>325</v>
      </c>
      <c r="I139" s="21" t="n">
        <v>210</v>
      </c>
      <c r="J139" s="21" t="n">
        <v>210</v>
      </c>
      <c r="K139" s="21" t="n">
        <v>210</v>
      </c>
      <c r="L139" s="21" t="n">
        <v>210</v>
      </c>
      <c r="M139" s="21" t="n">
        <v>210</v>
      </c>
      <c r="N139" s="21" t="n">
        <v>500</v>
      </c>
    </row>
    <row r="140" customFormat="false" ht="12.75" hidden="false" customHeight="false" outlineLevel="0" collapsed="false">
      <c r="B140" s="0" t="s">
        <v>326</v>
      </c>
      <c r="I140" s="21" t="n">
        <v>4392</v>
      </c>
      <c r="J140" s="21" t="n">
        <v>4392</v>
      </c>
      <c r="K140" s="21" t="n">
        <v>4392</v>
      </c>
      <c r="L140" s="21" t="n">
        <v>4392</v>
      </c>
      <c r="M140" s="21" t="n">
        <v>4392</v>
      </c>
      <c r="N140" s="21" t="n">
        <v>7292</v>
      </c>
    </row>
    <row r="141" customFormat="false" ht="12.75" hidden="false" customHeight="false" outlineLevel="0" collapsed="false">
      <c r="B141" s="0" t="s">
        <v>327</v>
      </c>
      <c r="I141" s="21" t="n">
        <v>600</v>
      </c>
      <c r="J141" s="21" t="n">
        <v>600</v>
      </c>
      <c r="K141" s="21" t="n">
        <v>600</v>
      </c>
      <c r="L141" s="21" t="n">
        <v>600</v>
      </c>
      <c r="M141" s="21" t="n">
        <v>600</v>
      </c>
      <c r="N141" s="21" t="n">
        <v>600</v>
      </c>
    </row>
    <row r="142" customFormat="false" ht="12.75" hidden="false" customHeight="false" outlineLevel="0" collapsed="false">
      <c r="B142" s="0" t="s">
        <v>328</v>
      </c>
      <c r="I142" s="21" t="n">
        <v>12500</v>
      </c>
      <c r="J142" s="21" t="n">
        <f aca="false">12500+958+4190+2850</f>
        <v>20498</v>
      </c>
      <c r="K142" s="21" t="n">
        <f aca="false">12500+958+4190+2850</f>
        <v>20498</v>
      </c>
      <c r="L142" s="21" t="n">
        <f aca="false">12500+958+4190+2850</f>
        <v>20498</v>
      </c>
      <c r="M142" s="21" t="n">
        <f aca="false">12500+958+4190+2850</f>
        <v>20498</v>
      </c>
      <c r="N142" s="21" t="n">
        <v>20498</v>
      </c>
    </row>
    <row r="143" customFormat="false" ht="12.75" hidden="false" customHeight="false" outlineLevel="0" collapsed="false">
      <c r="B143" s="0" t="s">
        <v>329</v>
      </c>
      <c r="I143" s="21" t="n">
        <v>1500</v>
      </c>
      <c r="J143" s="21" t="n">
        <v>1500</v>
      </c>
      <c r="K143" s="21" t="n">
        <v>1500</v>
      </c>
      <c r="L143" s="21" t="n">
        <v>1500</v>
      </c>
      <c r="M143" s="21" t="n">
        <v>1500</v>
      </c>
      <c r="N143" s="21" t="n">
        <v>1500</v>
      </c>
    </row>
    <row r="144" customFormat="false" ht="12.75" hidden="false" customHeight="false" outlineLevel="0" collapsed="false">
      <c r="B144" s="0" t="s">
        <v>330</v>
      </c>
      <c r="I144" s="21" t="n">
        <v>4000</v>
      </c>
      <c r="J144" s="21" t="n">
        <v>4000</v>
      </c>
      <c r="K144" s="21" t="n">
        <v>4000</v>
      </c>
      <c r="L144" s="21" t="n">
        <v>4000</v>
      </c>
      <c r="M144" s="21" t="n">
        <v>4000</v>
      </c>
      <c r="N144" s="21" t="n">
        <v>4000</v>
      </c>
    </row>
    <row r="145" customFormat="false" ht="12.75" hidden="false" customHeight="false" outlineLevel="0" collapsed="false">
      <c r="B145" s="0" t="s">
        <v>331</v>
      </c>
      <c r="I145" s="21" t="n">
        <v>17123</v>
      </c>
      <c r="J145" s="21" t="n">
        <f aca="false">17123+93</f>
        <v>17216</v>
      </c>
      <c r="K145" s="21" t="n">
        <f aca="false">17123+93</f>
        <v>17216</v>
      </c>
      <c r="L145" s="21" t="n">
        <f aca="false">17123+93-509-535</f>
        <v>16172</v>
      </c>
      <c r="M145" s="21" t="n">
        <f aca="false">17123+93-509-535</f>
        <v>16172</v>
      </c>
      <c r="N145" s="21" t="n">
        <v>16172</v>
      </c>
    </row>
    <row r="146" customFormat="false" ht="12.75" hidden="false" customHeight="false" outlineLevel="0" collapsed="false">
      <c r="B146" s="0" t="s">
        <v>332</v>
      </c>
      <c r="I146" s="21" t="n">
        <v>1501</v>
      </c>
      <c r="J146" s="21" t="n">
        <v>1501</v>
      </c>
      <c r="K146" s="21" t="n">
        <v>1501</v>
      </c>
      <c r="L146" s="21" t="n">
        <v>1501</v>
      </c>
      <c r="M146" s="21" t="n">
        <v>1501</v>
      </c>
      <c r="N146" s="21" t="n">
        <v>96</v>
      </c>
    </row>
    <row r="147" customFormat="false" ht="12.75" hidden="false" customHeight="false" outlineLevel="0" collapsed="false">
      <c r="B147" s="0" t="s">
        <v>333</v>
      </c>
      <c r="I147" s="21" t="n">
        <v>480</v>
      </c>
      <c r="J147" s="21" t="n">
        <v>480</v>
      </c>
      <c r="K147" s="21" t="n">
        <v>480</v>
      </c>
      <c r="L147" s="21" t="n">
        <v>480</v>
      </c>
      <c r="M147" s="21" t="n">
        <v>480</v>
      </c>
      <c r="N147" s="21" t="n">
        <v>0</v>
      </c>
    </row>
    <row r="148" customFormat="false" ht="12.75" hidden="false" customHeight="false" outlineLevel="0" collapsed="false">
      <c r="B148" s="0" t="s">
        <v>243</v>
      </c>
      <c r="I148" s="21" t="n">
        <v>650</v>
      </c>
      <c r="J148" s="21" t="n">
        <v>650</v>
      </c>
      <c r="K148" s="21" t="n">
        <v>650</v>
      </c>
      <c r="L148" s="21" t="n">
        <v>650</v>
      </c>
      <c r="M148" s="21" t="n">
        <v>650</v>
      </c>
      <c r="N148" s="21" t="n">
        <v>650</v>
      </c>
    </row>
    <row r="149" customFormat="false" ht="12.75" hidden="false" customHeight="false" outlineLevel="0" collapsed="false">
      <c r="B149" s="0" t="s">
        <v>334</v>
      </c>
      <c r="I149" s="21" t="n">
        <v>1956</v>
      </c>
      <c r="J149" s="21" t="n">
        <v>1956</v>
      </c>
      <c r="K149" s="21" t="n">
        <v>1956</v>
      </c>
      <c r="L149" s="21" t="n">
        <v>1956</v>
      </c>
      <c r="M149" s="21" t="n">
        <v>1956</v>
      </c>
      <c r="N149" s="21" t="n">
        <v>1956</v>
      </c>
    </row>
    <row r="150" customFormat="false" ht="12.75" hidden="false" customHeight="false" outlineLevel="0" collapsed="false">
      <c r="B150" s="0" t="s">
        <v>239</v>
      </c>
      <c r="I150" s="21" t="n">
        <v>701</v>
      </c>
      <c r="J150" s="21" t="n">
        <v>701</v>
      </c>
      <c r="K150" s="21" t="n">
        <v>701</v>
      </c>
      <c r="L150" s="21" t="n">
        <v>701</v>
      </c>
      <c r="M150" s="21" t="n">
        <v>701</v>
      </c>
      <c r="N150" s="21" t="n">
        <v>701</v>
      </c>
    </row>
    <row r="151" customFormat="false" ht="12.75" hidden="false" customHeight="false" outlineLevel="0" collapsed="false">
      <c r="B151" s="0" t="s">
        <v>335</v>
      </c>
      <c r="I151" s="21" t="n">
        <v>70</v>
      </c>
      <c r="J151" s="21" t="n">
        <v>70</v>
      </c>
      <c r="K151" s="21" t="n">
        <v>70</v>
      </c>
      <c r="L151" s="21" t="n">
        <v>70</v>
      </c>
      <c r="M151" s="21" t="n">
        <f aca="false">70+1800</f>
        <v>1870</v>
      </c>
      <c r="N151" s="21" t="n">
        <v>2202</v>
      </c>
    </row>
    <row r="152" customFormat="false" ht="12.75" hidden="false" customHeight="false" outlineLevel="0" collapsed="false">
      <c r="B152" s="0" t="s">
        <v>336</v>
      </c>
      <c r="I152" s="21" t="n">
        <v>288</v>
      </c>
      <c r="J152" s="21" t="n">
        <v>288</v>
      </c>
      <c r="K152" s="21" t="n">
        <v>288</v>
      </c>
      <c r="L152" s="21" t="n">
        <v>288</v>
      </c>
      <c r="M152" s="21" t="n">
        <v>288</v>
      </c>
      <c r="N152" s="21" t="n">
        <v>288</v>
      </c>
    </row>
    <row r="153" customFormat="false" ht="12.75" hidden="false" customHeight="false" outlineLevel="0" collapsed="false">
      <c r="B153" s="0" t="s">
        <v>337</v>
      </c>
      <c r="I153" s="21" t="n">
        <v>2000</v>
      </c>
      <c r="J153" s="21" t="n">
        <f aca="false">2000+21530</f>
        <v>23530</v>
      </c>
      <c r="K153" s="21" t="n">
        <f aca="false">2000+21530</f>
        <v>23530</v>
      </c>
      <c r="L153" s="21" t="n">
        <f aca="false">Felhalm!J8+Felhalm!J9+Felhalm!J10</f>
        <v>30700</v>
      </c>
      <c r="M153" s="21" t="n">
        <f aca="false">Felhalm!K8+Felhalm!K9+Felhalm!K10</f>
        <v>30700</v>
      </c>
      <c r="N153" s="21" t="n">
        <v>18442</v>
      </c>
    </row>
    <row r="154" customFormat="false" ht="12.75" hidden="false" customHeight="false" outlineLevel="0" collapsed="false">
      <c r="B154" s="0" t="s">
        <v>338</v>
      </c>
      <c r="I154" s="21" t="n">
        <v>540</v>
      </c>
      <c r="J154" s="21" t="n">
        <f aca="false">540+5812</f>
        <v>6352</v>
      </c>
      <c r="K154" s="21" t="n">
        <f aca="false">540+5812</f>
        <v>6352</v>
      </c>
      <c r="L154" s="21" t="n">
        <f aca="false">Felhalm!J11</f>
        <v>8287</v>
      </c>
      <c r="M154" s="21" t="n">
        <f aca="false">Felhalm!K11</f>
        <v>8287</v>
      </c>
      <c r="N154" s="21" t="n">
        <v>8287</v>
      </c>
    </row>
    <row r="155" customFormat="false" ht="12.75" hidden="false" customHeight="false" outlineLevel="0" collapsed="false">
      <c r="B155" s="0" t="s">
        <v>296</v>
      </c>
      <c r="I155" s="21" t="n">
        <v>6000</v>
      </c>
      <c r="J155" s="21" t="n">
        <v>6000</v>
      </c>
      <c r="K155" s="21" t="n">
        <v>6000</v>
      </c>
      <c r="L155" s="21" t="n">
        <v>6000</v>
      </c>
      <c r="M155" s="21" t="n">
        <v>6000</v>
      </c>
      <c r="N155" s="21" t="n">
        <v>250</v>
      </c>
      <c r="Q155" s="21"/>
      <c r="R155" s="21"/>
    </row>
    <row r="156" customFormat="false" ht="12.75" hidden="false" customHeight="false" outlineLevel="0" collapsed="false">
      <c r="B156" s="0" t="s">
        <v>339</v>
      </c>
      <c r="I156" s="21" t="n">
        <v>180878</v>
      </c>
      <c r="J156" s="21" t="n">
        <f aca="false">180878+13600</f>
        <v>194478</v>
      </c>
      <c r="K156" s="21" t="n">
        <f aca="false">180878+13600</f>
        <v>194478</v>
      </c>
      <c r="L156" s="21" t="n">
        <f aca="false">194478+9377</f>
        <v>203855</v>
      </c>
      <c r="M156" s="21" t="n">
        <f aca="false">194478+9377</f>
        <v>203855</v>
      </c>
      <c r="N156" s="21" t="n">
        <v>183429</v>
      </c>
    </row>
    <row r="157" customFormat="false" ht="12.75" hidden="false" customHeight="false" outlineLevel="0" collapsed="false">
      <c r="B157" s="0" t="s">
        <v>340</v>
      </c>
      <c r="I157" s="21" t="n">
        <v>7600</v>
      </c>
      <c r="J157" s="21" t="n">
        <f aca="false">7600+16847</f>
        <v>24447</v>
      </c>
      <c r="K157" s="21" t="n">
        <f aca="false">7600+16847</f>
        <v>24447</v>
      </c>
      <c r="L157" s="21" t="n">
        <f aca="false">24447+215</f>
        <v>24662</v>
      </c>
      <c r="M157" s="21" t="n">
        <f aca="false">24447+215</f>
        <v>24662</v>
      </c>
      <c r="N157" s="21" t="n">
        <v>7908</v>
      </c>
    </row>
    <row r="158" customFormat="false" ht="12.75" hidden="false" customHeight="false" outlineLevel="0" collapsed="false">
      <c r="B158" s="0" t="s">
        <v>341</v>
      </c>
      <c r="I158" s="21" t="n">
        <v>52512</v>
      </c>
      <c r="J158" s="21" t="n">
        <f aca="false">52512+5211</f>
        <v>57723</v>
      </c>
      <c r="K158" s="21" t="n">
        <f aca="false">52512+5211</f>
        <v>57723</v>
      </c>
      <c r="L158" s="21" t="n">
        <f aca="false">Felhalm!J44</f>
        <v>60286</v>
      </c>
      <c r="M158" s="21" t="n">
        <f aca="false">Felhalm!K44</f>
        <v>60286</v>
      </c>
      <c r="N158" s="21" t="n">
        <v>57807</v>
      </c>
    </row>
    <row r="159" customFormat="false" ht="12.75" hidden="false" customHeight="false" outlineLevel="0" collapsed="false">
      <c r="B159" s="0" t="s">
        <v>342</v>
      </c>
      <c r="I159" s="21" t="n">
        <v>392748</v>
      </c>
      <c r="J159" s="21" t="n">
        <f aca="false">392748+908</f>
        <v>393656</v>
      </c>
      <c r="K159" s="21" t="n">
        <v>383139</v>
      </c>
      <c r="L159" s="21" t="n">
        <f aca="false">383139+13595</f>
        <v>396734</v>
      </c>
      <c r="M159" s="21" t="n">
        <f aca="false">383139+13595+754</f>
        <v>397488</v>
      </c>
      <c r="N159" s="21" t="n">
        <v>408317</v>
      </c>
    </row>
    <row r="160" customFormat="false" ht="12.75" hidden="false" customHeight="false" outlineLevel="0" collapsed="false">
      <c r="B160" s="0" t="s">
        <v>343</v>
      </c>
      <c r="N160" s="21" t="n">
        <v>30464</v>
      </c>
    </row>
    <row r="161" customFormat="false" ht="12.75" hidden="false" customHeight="false" outlineLevel="0" collapsed="false">
      <c r="B161" s="53" t="s">
        <v>148</v>
      </c>
      <c r="I161" s="30" t="n">
        <f aca="false">SUM(I109:I159)</f>
        <v>923967</v>
      </c>
      <c r="J161" s="30" t="n">
        <f aca="false">SUM(J109:J159)</f>
        <v>1003346</v>
      </c>
      <c r="K161" s="30" t="n">
        <f aca="false">SUM(K109:K159)</f>
        <v>1007277</v>
      </c>
      <c r="L161" s="30" t="n">
        <f aca="false">SUM(L109:L159)</f>
        <v>1022011</v>
      </c>
      <c r="M161" s="30" t="n">
        <f aca="false">SUM(M109:M159)</f>
        <v>1236769</v>
      </c>
      <c r="N161" s="30" t="n">
        <f aca="false">SUM(N109:N160)</f>
        <v>1299526</v>
      </c>
    </row>
    <row r="162" customFormat="false" ht="12.75" hidden="false" customHeight="false" outlineLevel="0" collapsed="false">
      <c r="B162" s="54"/>
      <c r="P162" s="30"/>
    </row>
    <row r="163" customFormat="false" ht="12.75" hidden="false" customHeight="false" outlineLevel="0" collapsed="false">
      <c r="B163" s="54" t="s">
        <v>190</v>
      </c>
      <c r="C163" s="54"/>
      <c r="D163" s="54"/>
      <c r="E163" s="54"/>
      <c r="F163" s="54"/>
      <c r="G163" s="54"/>
      <c r="H163" s="54"/>
      <c r="I163" s="30" t="n">
        <f aca="false">I161+I105+I71+I28</f>
        <v>1376214</v>
      </c>
      <c r="J163" s="30" t="n">
        <f aca="false">J161+J105+J71+J28</f>
        <v>1457742</v>
      </c>
      <c r="K163" s="30" t="n">
        <f aca="false">K161+K105+K71+K28</f>
        <v>1470712</v>
      </c>
      <c r="L163" s="30" t="n">
        <f aca="false">L161+L105+L71+L28+L47</f>
        <v>1500913</v>
      </c>
      <c r="M163" s="30" t="n">
        <f aca="false">M161+M105+M71+M28+M47</f>
        <v>1724363</v>
      </c>
      <c r="N163" s="30" t="n">
        <f aca="false">N161+N105+N71+N28+N47</f>
        <v>1809418</v>
      </c>
    </row>
    <row r="164" customFormat="false" ht="12.75" hidden="false" customHeight="false" outlineLevel="0" collapsed="false">
      <c r="B164" s="54" t="s">
        <v>344</v>
      </c>
      <c r="C164" s="54"/>
      <c r="D164" s="54"/>
      <c r="E164" s="54"/>
      <c r="F164" s="54"/>
      <c r="G164" s="54"/>
      <c r="H164" s="54"/>
      <c r="I164" s="30" t="n">
        <f aca="false">I163-I159</f>
        <v>983466</v>
      </c>
      <c r="J164" s="30" t="n">
        <f aca="false">J163-J159</f>
        <v>1064086</v>
      </c>
      <c r="K164" s="30" t="n">
        <f aca="false">K163-K159</f>
        <v>1087573</v>
      </c>
      <c r="L164" s="30" t="n">
        <f aca="false">L163-L159</f>
        <v>1104179</v>
      </c>
      <c r="M164" s="30" t="n">
        <f aca="false">M163-M159</f>
        <v>1326875</v>
      </c>
      <c r="N164" s="30" t="n">
        <f aca="false">N163-N159</f>
        <v>1401101</v>
      </c>
    </row>
  </sheetData>
  <mergeCells count="2">
    <mergeCell ref="A2:N2"/>
    <mergeCell ref="B6:F6"/>
  </mergeCells>
  <printOptions headings="false" gridLines="false" gridLinesSet="true" horizontalCentered="false" verticalCentered="false"/>
  <pageMargins left="0.315277777777778" right="0.315277777777778" top="0.470833333333333" bottom="0.35486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21" width="12.56"/>
    <col collapsed="false" customWidth="true" hidden="true" outlineLevel="0" max="11" min="10" style="21" width="12.56"/>
    <col collapsed="false" customWidth="true" hidden="true" outlineLevel="0" max="12" min="12" style="21" width="13.41"/>
    <col collapsed="false" customWidth="true" hidden="false" outlineLevel="0" max="13" min="13" style="21" width="13.41"/>
    <col collapsed="false" customWidth="true" hidden="false" outlineLevel="0" max="14" min="14" style="0" width="13.56"/>
  </cols>
  <sheetData>
    <row r="2" customFormat="false" ht="15" hidden="false" customHeight="true" outlineLevel="0" collapsed="false">
      <c r="A2" s="46" t="s">
        <v>3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4" customFormat="false" ht="12.75" hidden="false" customHeight="false" outlineLevel="0" collapsed="false">
      <c r="I4" s="4" t="s">
        <v>5</v>
      </c>
      <c r="J4" s="4" t="s">
        <v>5</v>
      </c>
      <c r="K4" s="4" t="s">
        <v>5</v>
      </c>
      <c r="L4" s="4" t="s">
        <v>5</v>
      </c>
      <c r="M4" s="4" t="s">
        <v>5</v>
      </c>
      <c r="N4" s="4" t="s">
        <v>5</v>
      </c>
    </row>
    <row r="5" customFormat="false" ht="12.75" hidden="false" customHeight="false" outlineLevel="0" collapsed="false">
      <c r="A5" s="48" t="s">
        <v>141</v>
      </c>
      <c r="I5" s="4" t="s">
        <v>6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</row>
    <row r="7" customFormat="false" ht="12.75" hidden="false" customHeight="false" outlineLevel="0" collapsed="false">
      <c r="B7" s="86" t="s">
        <v>346</v>
      </c>
      <c r="C7" s="86"/>
      <c r="D7" s="86"/>
      <c r="E7" s="86"/>
      <c r="F7" s="86"/>
      <c r="I7" s="21" t="n">
        <v>17780</v>
      </c>
      <c r="J7" s="21" t="n">
        <v>17780</v>
      </c>
      <c r="K7" s="21" t="n">
        <f aca="false">17780-1650</f>
        <v>16130</v>
      </c>
      <c r="L7" s="21" t="n">
        <f aca="false">17780-1650</f>
        <v>16130</v>
      </c>
      <c r="M7" s="21" t="n">
        <f aca="false">17780-1650</f>
        <v>16130</v>
      </c>
      <c r="N7" s="21" t="n">
        <v>10922</v>
      </c>
    </row>
    <row r="8" customFormat="false" ht="12.75" hidden="false" customHeight="false" outlineLevel="0" collapsed="false">
      <c r="B8" s="8" t="s">
        <v>347</v>
      </c>
      <c r="I8" s="21" t="n">
        <v>1270</v>
      </c>
      <c r="J8" s="21" t="n">
        <v>1270</v>
      </c>
      <c r="K8" s="21" t="n">
        <v>1270</v>
      </c>
      <c r="L8" s="21" t="n">
        <v>1270</v>
      </c>
      <c r="M8" s="21" t="n">
        <v>1270</v>
      </c>
      <c r="N8" s="21" t="n">
        <v>1270</v>
      </c>
    </row>
    <row r="9" customFormat="false" ht="12.75" hidden="false" customHeight="false" outlineLevel="0" collapsed="false">
      <c r="B9" s="87" t="s">
        <v>348</v>
      </c>
      <c r="I9" s="21" t="n">
        <v>4000</v>
      </c>
      <c r="J9" s="21" t="n">
        <v>4000</v>
      </c>
      <c r="K9" s="21" t="n">
        <v>4000</v>
      </c>
      <c r="L9" s="21" t="n">
        <v>4000</v>
      </c>
      <c r="M9" s="21" t="n">
        <v>4000</v>
      </c>
      <c r="N9" s="21" t="n">
        <v>4000</v>
      </c>
    </row>
    <row r="10" customFormat="false" ht="12.75" hidden="false" customHeight="false" outlineLevel="0" collapsed="false">
      <c r="B10" s="7" t="s">
        <v>349</v>
      </c>
      <c r="I10" s="21" t="n">
        <v>163068</v>
      </c>
      <c r="J10" s="21" t="n">
        <f aca="false">163068+143</f>
        <v>163211</v>
      </c>
      <c r="K10" s="21" t="n">
        <f aca="false">163068+143+143</f>
        <v>163354</v>
      </c>
      <c r="L10" s="21" t="n">
        <f aca="false">163068+143+143</f>
        <v>163354</v>
      </c>
      <c r="M10" s="21" t="n">
        <f aca="false">163068+143+143+142</f>
        <v>163496</v>
      </c>
      <c r="N10" s="21" t="n">
        <v>169128</v>
      </c>
    </row>
    <row r="11" customFormat="false" ht="12.75" hidden="false" customHeight="false" outlineLevel="0" collapsed="false">
      <c r="B11" s="7" t="s">
        <v>350</v>
      </c>
      <c r="I11" s="21" t="n">
        <v>2997</v>
      </c>
      <c r="J11" s="21" t="n">
        <v>2997</v>
      </c>
      <c r="K11" s="21" t="n">
        <f aca="false">2997-1000-600+2400+50+150+400+100+150</f>
        <v>4647</v>
      </c>
      <c r="L11" s="21" t="n">
        <f aca="false">2997-1000-600+2400+50+150+400+100+150</f>
        <v>4647</v>
      </c>
      <c r="M11" s="21" t="n">
        <f aca="false">2997-1000-600+2400+50+150+400+100+150</f>
        <v>4647</v>
      </c>
      <c r="N11" s="21" t="n">
        <v>4647</v>
      </c>
    </row>
    <row r="12" customFormat="false" ht="12.75" hidden="false" customHeight="false" outlineLevel="0" collapsed="false">
      <c r="B12" s="53" t="s">
        <v>153</v>
      </c>
      <c r="I12" s="30" t="n">
        <f aca="false">SUM(I7:I11)</f>
        <v>189115</v>
      </c>
      <c r="J12" s="30" t="n">
        <f aca="false">SUM(J7:J11)</f>
        <v>189258</v>
      </c>
      <c r="K12" s="30" t="n">
        <f aca="false">SUM(K7:K11)</f>
        <v>189401</v>
      </c>
      <c r="L12" s="30" t="n">
        <f aca="false">SUM(L7:L11)</f>
        <v>189401</v>
      </c>
      <c r="M12" s="30" t="n">
        <f aca="false">SUM(M7:M11)</f>
        <v>189543</v>
      </c>
      <c r="N12" s="30" t="n">
        <f aca="false">SUM(N7:N11)</f>
        <v>189967</v>
      </c>
    </row>
    <row r="13" customFormat="false" ht="12.75" hidden="false" customHeight="false" outlineLevel="0" collapsed="false">
      <c r="B13" s="53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48" t="s">
        <v>35</v>
      </c>
      <c r="B14" s="53"/>
      <c r="I14" s="30"/>
      <c r="J14" s="30"/>
      <c r="K14" s="30"/>
      <c r="L14" s="30"/>
      <c r="M14" s="30"/>
    </row>
    <row r="15" customFormat="false" ht="12.75" hidden="false" customHeight="false" outlineLevel="0" collapsed="false">
      <c r="B15" s="0" t="s">
        <v>196</v>
      </c>
      <c r="I15" s="30"/>
      <c r="J15" s="30"/>
      <c r="K15" s="30"/>
      <c r="L15" s="55" t="n">
        <v>9701</v>
      </c>
      <c r="M15" s="55" t="n">
        <v>9701</v>
      </c>
      <c r="N15" s="55" t="n">
        <v>10745</v>
      </c>
    </row>
    <row r="16" customFormat="false" ht="12.75" hidden="false" customHeight="false" outlineLevel="0" collapsed="false">
      <c r="B16" s="0" t="s">
        <v>351</v>
      </c>
      <c r="I16" s="30"/>
      <c r="J16" s="30"/>
      <c r="K16" s="30"/>
      <c r="L16" s="55" t="n">
        <v>2594</v>
      </c>
      <c r="M16" s="55" t="n">
        <v>2594</v>
      </c>
      <c r="N16" s="55" t="n">
        <v>2594</v>
      </c>
    </row>
    <row r="17" customFormat="false" ht="12.75" hidden="false" customHeight="false" outlineLevel="0" collapsed="false">
      <c r="B17" s="0" t="s">
        <v>352</v>
      </c>
      <c r="L17" s="21" t="n">
        <v>648</v>
      </c>
      <c r="M17" s="21" t="n">
        <v>648</v>
      </c>
      <c r="N17" s="21" t="n">
        <v>648</v>
      </c>
    </row>
    <row r="18" customFormat="false" ht="12.75" hidden="false" customHeight="false" outlineLevel="0" collapsed="false">
      <c r="B18" s="0" t="s">
        <v>353</v>
      </c>
      <c r="L18" s="21" t="n">
        <v>2524</v>
      </c>
      <c r="M18" s="21" t="n">
        <v>2524</v>
      </c>
      <c r="N18" s="21" t="n">
        <v>2524</v>
      </c>
    </row>
    <row r="19" customFormat="false" ht="12.75" hidden="false" customHeight="false" outlineLevel="0" collapsed="false">
      <c r="B19" s="53" t="s">
        <v>153</v>
      </c>
      <c r="L19" s="30" t="n">
        <f aca="false">SUM(L15:L18)</f>
        <v>15467</v>
      </c>
      <c r="M19" s="30" t="n">
        <f aca="false">SUM(M15:M18)</f>
        <v>15467</v>
      </c>
      <c r="N19" s="30" t="n">
        <f aca="false">SUM(N15:N18)</f>
        <v>16511</v>
      </c>
    </row>
    <row r="21" customFormat="false" ht="12.75" hidden="false" customHeight="false" outlineLevel="0" collapsed="false">
      <c r="A21" s="48" t="s">
        <v>149</v>
      </c>
    </row>
    <row r="23" customFormat="false" ht="12.75" hidden="false" customHeight="false" outlineLevel="0" collapsed="false">
      <c r="B23" s="18" t="s">
        <v>354</v>
      </c>
      <c r="I23" s="21" t="n">
        <v>6494</v>
      </c>
      <c r="J23" s="21" t="n">
        <f aca="false">6494+59</f>
        <v>6553</v>
      </c>
      <c r="K23" s="21" t="n">
        <f aca="false">6494+59+47+13+356+96</f>
        <v>7065</v>
      </c>
      <c r="L23" s="21" t="n">
        <f aca="false">6494+59+47+13+356+96</f>
        <v>7065</v>
      </c>
      <c r="M23" s="55" t="n">
        <f aca="false">6494+59+47+13+356+96+47+13</f>
        <v>7125</v>
      </c>
      <c r="N23" s="55" t="n">
        <v>6631</v>
      </c>
    </row>
    <row r="24" customFormat="false" ht="12.75" hidden="false" customHeight="false" outlineLevel="0" collapsed="false">
      <c r="B24" s="7" t="s">
        <v>355</v>
      </c>
      <c r="I24" s="21" t="n">
        <v>1050</v>
      </c>
      <c r="J24" s="21" t="n">
        <v>1050</v>
      </c>
      <c r="K24" s="21" t="n">
        <v>1050</v>
      </c>
      <c r="L24" s="21" t="n">
        <v>1050</v>
      </c>
      <c r="M24" s="55" t="n">
        <v>1050</v>
      </c>
      <c r="N24" s="55" t="n">
        <v>1050</v>
      </c>
    </row>
    <row r="25" customFormat="false" ht="12.75" hidden="false" customHeight="false" outlineLevel="0" collapsed="false">
      <c r="B25" s="18" t="s">
        <v>197</v>
      </c>
      <c r="I25" s="55" t="n">
        <v>12578</v>
      </c>
      <c r="J25" s="55" t="n">
        <v>12578</v>
      </c>
      <c r="K25" s="55" t="n">
        <f aca="false">12578+615+166</f>
        <v>13359</v>
      </c>
      <c r="L25" s="55" t="n">
        <f aca="false">12578+615+166</f>
        <v>13359</v>
      </c>
      <c r="M25" s="55" t="n">
        <f aca="false">12578+615+166</f>
        <v>13359</v>
      </c>
      <c r="N25" s="55" t="n">
        <v>14397</v>
      </c>
    </row>
    <row r="26" customFormat="false" ht="12.75" hidden="false" customHeight="false" outlineLevel="0" collapsed="false">
      <c r="B26" s="53" t="s">
        <v>148</v>
      </c>
      <c r="I26" s="30" t="n">
        <f aca="false">SUM(I23:I25)</f>
        <v>20122</v>
      </c>
      <c r="J26" s="30" t="n">
        <f aca="false">SUM(J23:J25)</f>
        <v>20181</v>
      </c>
      <c r="K26" s="30" t="n">
        <f aca="false">SUM(K23:K25)</f>
        <v>21474</v>
      </c>
      <c r="L26" s="30" t="n">
        <f aca="false">SUM(L23:L25)</f>
        <v>21474</v>
      </c>
      <c r="M26" s="30" t="n">
        <f aca="false">SUM(M23:M25)</f>
        <v>21534</v>
      </c>
      <c r="N26" s="30" t="n">
        <f aca="false">SUM(N23:N25)</f>
        <v>22078</v>
      </c>
    </row>
    <row r="28" customFormat="false" ht="12.75" hidden="false" customHeight="false" outlineLevel="0" collapsed="false">
      <c r="A28" s="48" t="s">
        <v>154</v>
      </c>
    </row>
    <row r="30" customFormat="false" ht="12.75" hidden="false" customHeight="false" outlineLevel="0" collapsed="false">
      <c r="B30" s="18" t="s">
        <v>198</v>
      </c>
      <c r="I30" s="21" t="n">
        <v>170179</v>
      </c>
      <c r="J30" s="21" t="n">
        <f aca="false">170179+528+141</f>
        <v>170848</v>
      </c>
      <c r="K30" s="21" t="n">
        <f aca="false">170179+528+141+615+197+555+151</f>
        <v>172366</v>
      </c>
      <c r="L30" s="21" t="n">
        <f aca="false">170179+528+141+615+197+555+151</f>
        <v>172366</v>
      </c>
      <c r="M30" s="21" t="n">
        <f aca="false">170179+528+141+615+197+555+151+435+117-1228-331+100-600+200-500+1559-500+1300+1331</f>
        <v>174249</v>
      </c>
      <c r="N30" s="21" t="n">
        <v>180644</v>
      </c>
    </row>
    <row r="31" customFormat="false" ht="12.75" hidden="false" customHeight="false" outlineLevel="0" collapsed="false">
      <c r="B31" s="22" t="s">
        <v>199</v>
      </c>
      <c r="I31" s="21" t="n">
        <v>33233</v>
      </c>
      <c r="J31" s="21" t="n">
        <f aca="false">33233+18</f>
        <v>33251</v>
      </c>
      <c r="K31" s="21" t="n">
        <f aca="false">33233+18-197+15+5</f>
        <v>33074</v>
      </c>
      <c r="L31" s="21" t="n">
        <f aca="false">33233+18-197+15+5</f>
        <v>33074</v>
      </c>
      <c r="M31" s="21" t="n">
        <f aca="false">33233+18-197+15+5</f>
        <v>33074</v>
      </c>
      <c r="N31" s="21" t="n">
        <v>40992</v>
      </c>
    </row>
    <row r="32" customFormat="false" ht="12.75" hidden="false" customHeight="false" outlineLevel="0" collapsed="false">
      <c r="B32" s="7" t="s">
        <v>193</v>
      </c>
      <c r="I32" s="21" t="n">
        <v>27537</v>
      </c>
      <c r="J32" s="21" t="n">
        <f aca="false">27537+15</f>
        <v>27552</v>
      </c>
      <c r="K32" s="21" t="n">
        <f aca="false">27537+15+12+3</f>
        <v>27567</v>
      </c>
      <c r="L32" s="21" t="n">
        <f aca="false">27537+15+12+3</f>
        <v>27567</v>
      </c>
      <c r="M32" s="21" t="n">
        <f aca="false">27537+15+12+3</f>
        <v>27567</v>
      </c>
      <c r="N32" s="21" t="n">
        <v>33540</v>
      </c>
    </row>
    <row r="33" customFormat="false" ht="12.75" hidden="false" customHeight="false" outlineLevel="0" collapsed="false">
      <c r="B33" s="22" t="s">
        <v>194</v>
      </c>
      <c r="I33" s="21" t="n">
        <v>3241</v>
      </c>
      <c r="J33" s="21" t="n">
        <f aca="false">3241+4</f>
        <v>3245</v>
      </c>
      <c r="K33" s="21" t="n">
        <f aca="false">3241+4+4+2</f>
        <v>3251</v>
      </c>
      <c r="L33" s="21" t="n">
        <f aca="false">3241+4+4+2</f>
        <v>3251</v>
      </c>
      <c r="M33" s="21" t="n">
        <f aca="false">3241+4+4+2</f>
        <v>3251</v>
      </c>
      <c r="N33" s="21" t="n">
        <v>3251</v>
      </c>
    </row>
    <row r="34" customFormat="false" ht="12.75" hidden="false" customHeight="false" outlineLevel="0" collapsed="false">
      <c r="B34" s="56" t="s">
        <v>200</v>
      </c>
      <c r="I34" s="21" t="n">
        <v>8820</v>
      </c>
      <c r="J34" s="21" t="n">
        <v>8820</v>
      </c>
      <c r="K34" s="21" t="n">
        <v>8820</v>
      </c>
      <c r="L34" s="21" t="n">
        <v>8820</v>
      </c>
      <c r="M34" s="21" t="n">
        <v>8820</v>
      </c>
      <c r="N34" s="21" t="n">
        <v>8820</v>
      </c>
    </row>
    <row r="35" customFormat="false" ht="12.75" hidden="false" customHeight="false" outlineLevel="0" collapsed="false">
      <c r="B35" s="56" t="s">
        <v>201</v>
      </c>
      <c r="K35" s="21" t="n">
        <v>5000</v>
      </c>
      <c r="L35" s="21" t="n">
        <v>5000</v>
      </c>
      <c r="M35" s="21" t="n">
        <f aca="false">5000+5000</f>
        <v>10000</v>
      </c>
      <c r="N35" s="21" t="n">
        <v>10000</v>
      </c>
    </row>
    <row r="36" customFormat="false" ht="12.75" hidden="false" customHeight="false" outlineLevel="0" collapsed="false">
      <c r="B36" s="56" t="s">
        <v>203</v>
      </c>
      <c r="J36" s="21" t="n">
        <v>1241</v>
      </c>
      <c r="K36" s="21" t="n">
        <f aca="false">1241+1241</f>
        <v>2482</v>
      </c>
      <c r="L36" s="21" t="n">
        <f aca="false">1241+1241</f>
        <v>2482</v>
      </c>
      <c r="M36" s="21" t="n">
        <f aca="false">1241+1241+1607</f>
        <v>4089</v>
      </c>
      <c r="N36" s="21" t="n">
        <v>4089</v>
      </c>
    </row>
    <row r="37" customFormat="false" ht="12.75" hidden="false" customHeight="false" outlineLevel="0" collapsed="false">
      <c r="B37" s="38" t="s">
        <v>153</v>
      </c>
      <c r="I37" s="30" t="n">
        <f aca="false">SUM(I30:I34)</f>
        <v>243010</v>
      </c>
      <c r="J37" s="30" t="n">
        <f aca="false">SUM(J30:J36)</f>
        <v>244957</v>
      </c>
      <c r="K37" s="30" t="n">
        <f aca="false">SUM(K30:K36)</f>
        <v>252560</v>
      </c>
      <c r="L37" s="30" t="n">
        <f aca="false">SUM(L30:L36)</f>
        <v>252560</v>
      </c>
      <c r="M37" s="30" t="n">
        <f aca="false">SUM(M30:M36)</f>
        <v>261050</v>
      </c>
      <c r="N37" s="30" t="n">
        <f aca="false">SUM(N30:N36)</f>
        <v>281336</v>
      </c>
    </row>
    <row r="39" customFormat="false" ht="12.75" hidden="false" customHeight="false" outlineLevel="0" collapsed="false">
      <c r="A39" s="48" t="s">
        <v>163</v>
      </c>
    </row>
    <row r="41" customFormat="false" ht="12.75" hidden="false" customHeight="false" outlineLevel="0" collapsed="false">
      <c r="B41" s="18" t="s">
        <v>356</v>
      </c>
      <c r="I41" s="21" t="n">
        <v>7678</v>
      </c>
      <c r="J41" s="21" t="n">
        <v>7678</v>
      </c>
      <c r="K41" s="21" t="n">
        <v>7678</v>
      </c>
      <c r="L41" s="21" t="n">
        <v>7678</v>
      </c>
      <c r="M41" s="21" t="n">
        <v>7678</v>
      </c>
      <c r="N41" s="21" t="n">
        <v>7678</v>
      </c>
    </row>
    <row r="42" customFormat="false" ht="12.75" hidden="false" customHeight="false" outlineLevel="0" collapsed="false">
      <c r="B42" s="0" t="s">
        <v>357</v>
      </c>
      <c r="I42" s="21" t="n">
        <v>13157</v>
      </c>
      <c r="J42" s="21" t="n">
        <v>13157</v>
      </c>
      <c r="K42" s="21" t="n">
        <v>13157</v>
      </c>
      <c r="L42" s="21" t="n">
        <v>13157</v>
      </c>
      <c r="M42" s="21" t="n">
        <v>13157</v>
      </c>
      <c r="N42" s="21" t="n">
        <v>13157</v>
      </c>
    </row>
    <row r="43" customFormat="false" ht="12.75" hidden="false" customHeight="false" outlineLevel="0" collapsed="false">
      <c r="B43" s="0" t="s">
        <v>358</v>
      </c>
      <c r="I43" s="21" t="n">
        <v>13560</v>
      </c>
      <c r="J43" s="21" t="n">
        <v>13560</v>
      </c>
      <c r="K43" s="21" t="n">
        <v>13560</v>
      </c>
      <c r="L43" s="21" t="n">
        <v>13560</v>
      </c>
      <c r="M43" s="21" t="n">
        <v>13560</v>
      </c>
      <c r="N43" s="21" t="n">
        <v>13560</v>
      </c>
    </row>
    <row r="44" customFormat="false" ht="12.75" hidden="false" customHeight="false" outlineLevel="0" collapsed="false">
      <c r="B44" s="0" t="s">
        <v>359</v>
      </c>
      <c r="I44" s="21" t="n">
        <v>375869</v>
      </c>
      <c r="J44" s="21" t="n">
        <f aca="false">375869+63000+3810</f>
        <v>442679</v>
      </c>
      <c r="K44" s="21" t="n">
        <f aca="false">375869+63000+3810</f>
        <v>442679</v>
      </c>
      <c r="L44" s="21" t="n">
        <v>475547</v>
      </c>
      <c r="M44" s="21" t="n">
        <f aca="false">475547+10055+198582+1084</f>
        <v>685268</v>
      </c>
      <c r="N44" s="21" t="n">
        <v>737196</v>
      </c>
    </row>
    <row r="45" customFormat="false" ht="12.75" hidden="false" customHeight="false" outlineLevel="0" collapsed="false">
      <c r="B45" s="0" t="s">
        <v>360</v>
      </c>
      <c r="I45" s="21" t="n">
        <v>1494</v>
      </c>
      <c r="J45" s="21" t="n">
        <v>1494</v>
      </c>
      <c r="K45" s="21" t="n">
        <v>1494</v>
      </c>
      <c r="L45" s="21" t="n">
        <v>1494</v>
      </c>
      <c r="M45" s="21" t="n">
        <v>1494</v>
      </c>
      <c r="N45" s="21" t="n">
        <v>1494</v>
      </c>
    </row>
    <row r="46" customFormat="false" ht="12.75" hidden="false" customHeight="false" outlineLevel="0" collapsed="false">
      <c r="B46" s="0" t="s">
        <v>361</v>
      </c>
      <c r="I46" s="21" t="n">
        <v>6736</v>
      </c>
      <c r="J46" s="21" t="n">
        <v>6736</v>
      </c>
      <c r="K46" s="21" t="n">
        <v>6736</v>
      </c>
      <c r="L46" s="21" t="n">
        <v>6736</v>
      </c>
      <c r="M46" s="21" t="n">
        <v>6736</v>
      </c>
      <c r="N46" s="21" t="n">
        <v>6736</v>
      </c>
    </row>
    <row r="47" customFormat="false" ht="12.75" hidden="false" customHeight="false" outlineLevel="0" collapsed="false">
      <c r="B47" s="0" t="s">
        <v>362</v>
      </c>
      <c r="I47" s="21" t="n">
        <v>4337</v>
      </c>
      <c r="J47" s="21" t="n">
        <v>4337</v>
      </c>
      <c r="K47" s="21" t="n">
        <v>4337</v>
      </c>
      <c r="L47" s="21" t="n">
        <v>4337</v>
      </c>
      <c r="M47" s="21" t="n">
        <v>4337</v>
      </c>
      <c r="N47" s="21" t="n">
        <v>4337</v>
      </c>
    </row>
    <row r="48" customFormat="false" ht="12.75" hidden="false" customHeight="false" outlineLevel="0" collapsed="false">
      <c r="B48" s="0" t="s">
        <v>363</v>
      </c>
      <c r="I48" s="21" t="n">
        <v>1413</v>
      </c>
      <c r="J48" s="21" t="n">
        <v>1413</v>
      </c>
      <c r="K48" s="21" t="n">
        <v>1413</v>
      </c>
      <c r="L48" s="21" t="n">
        <v>1413</v>
      </c>
      <c r="M48" s="21" t="n">
        <v>1413</v>
      </c>
      <c r="N48" s="21" t="n">
        <v>1413</v>
      </c>
    </row>
    <row r="49" customFormat="false" ht="12.75" hidden="false" customHeight="false" outlineLevel="0" collapsed="false">
      <c r="B49" s="0" t="s">
        <v>364</v>
      </c>
      <c r="I49" s="21" t="n">
        <v>2780</v>
      </c>
      <c r="J49" s="21" t="n">
        <v>2780</v>
      </c>
      <c r="K49" s="21" t="n">
        <v>2780</v>
      </c>
      <c r="L49" s="21" t="n">
        <v>2780</v>
      </c>
      <c r="M49" s="21" t="n">
        <v>2780</v>
      </c>
      <c r="N49" s="21" t="n">
        <v>2780</v>
      </c>
    </row>
    <row r="50" customFormat="false" ht="12.75" hidden="false" customHeight="false" outlineLevel="0" collapsed="false">
      <c r="B50" s="0" t="s">
        <v>365</v>
      </c>
      <c r="I50" s="21" t="n">
        <v>13120</v>
      </c>
      <c r="J50" s="21" t="n">
        <f aca="false">13120+5737</f>
        <v>18857</v>
      </c>
      <c r="K50" s="21" t="n">
        <f aca="false">13120+5737</f>
        <v>18857</v>
      </c>
      <c r="L50" s="21" t="n">
        <f aca="false">13120+5737</f>
        <v>18857</v>
      </c>
      <c r="M50" s="21" t="n">
        <f aca="false">13120+5737</f>
        <v>18857</v>
      </c>
      <c r="N50" s="21" t="n">
        <f aca="false">13120+5737</f>
        <v>18857</v>
      </c>
    </row>
    <row r="51" customFormat="false" ht="12.75" hidden="false" customHeight="false" outlineLevel="0" collapsed="false">
      <c r="B51" s="0" t="s">
        <v>366</v>
      </c>
      <c r="I51" s="21" t="n">
        <v>19000</v>
      </c>
      <c r="J51" s="21" t="n">
        <v>21318</v>
      </c>
      <c r="K51" s="21" t="n">
        <f aca="false">J51+12700+1748</f>
        <v>35766</v>
      </c>
      <c r="L51" s="21" t="n">
        <f aca="false">35766-29772</f>
        <v>5994</v>
      </c>
      <c r="M51" s="21" t="n">
        <f aca="false">5994+5367-1084</f>
        <v>10277</v>
      </c>
      <c r="N51" s="21" t="n">
        <f aca="false">5994+5367-1084</f>
        <v>10277</v>
      </c>
    </row>
    <row r="52" customFormat="false" ht="12.75" hidden="false" customHeight="false" outlineLevel="0" collapsed="false">
      <c r="B52" s="0" t="s">
        <v>367</v>
      </c>
      <c r="I52" s="21" t="n">
        <v>3000</v>
      </c>
      <c r="J52" s="21" t="n">
        <v>3000</v>
      </c>
      <c r="K52" s="21" t="n">
        <v>3000</v>
      </c>
      <c r="L52" s="21" t="n">
        <v>3000</v>
      </c>
      <c r="M52" s="21" t="n">
        <v>3000</v>
      </c>
      <c r="N52" s="21" t="n">
        <v>3000</v>
      </c>
    </row>
    <row r="53" customFormat="false" ht="12.75" hidden="false" customHeight="false" outlineLevel="0" collapsed="false">
      <c r="B53" s="0" t="s">
        <v>368</v>
      </c>
      <c r="I53" s="21" t="n">
        <v>7000</v>
      </c>
      <c r="J53" s="21" t="n">
        <v>7000</v>
      </c>
      <c r="K53" s="21" t="n">
        <v>7000</v>
      </c>
      <c r="L53" s="21" t="n">
        <v>7000</v>
      </c>
      <c r="M53" s="21" t="n">
        <v>7000</v>
      </c>
      <c r="N53" s="21" t="n">
        <v>7000</v>
      </c>
    </row>
    <row r="54" customFormat="false" ht="12.75" hidden="false" customHeight="false" outlineLevel="0" collapsed="false">
      <c r="B54" s="0" t="s">
        <v>369</v>
      </c>
      <c r="I54" s="21" t="n">
        <v>9202</v>
      </c>
      <c r="J54" s="21" t="n">
        <v>9202</v>
      </c>
      <c r="K54" s="21" t="n">
        <v>9202</v>
      </c>
      <c r="L54" s="21" t="n">
        <v>9202</v>
      </c>
      <c r="M54" s="21" t="n">
        <v>9202</v>
      </c>
      <c r="N54" s="21" t="n">
        <v>9202</v>
      </c>
    </row>
    <row r="55" customFormat="false" ht="12.75" hidden="false" customHeight="false" outlineLevel="0" collapsed="false">
      <c r="B55" s="0" t="s">
        <v>370</v>
      </c>
      <c r="I55" s="21" t="n">
        <v>14000</v>
      </c>
      <c r="J55" s="21" t="n">
        <f aca="false">14000+958+2850</f>
        <v>17808</v>
      </c>
      <c r="K55" s="21" t="n">
        <f aca="false">14000+958+2850</f>
        <v>17808</v>
      </c>
      <c r="L55" s="21" t="n">
        <f aca="false">14000+958+2850</f>
        <v>17808</v>
      </c>
      <c r="M55" s="21" t="n">
        <f aca="false">14000+958+2850</f>
        <v>17808</v>
      </c>
      <c r="N55" s="21" t="n">
        <f aca="false">14000+958+2850</f>
        <v>17808</v>
      </c>
    </row>
    <row r="56" customFormat="false" ht="12.75" hidden="false" customHeight="false" outlineLevel="0" collapsed="false">
      <c r="B56" s="0" t="s">
        <v>371</v>
      </c>
      <c r="I56" s="21" t="n">
        <v>1500</v>
      </c>
      <c r="J56" s="21" t="n">
        <v>1500</v>
      </c>
      <c r="K56" s="21" t="n">
        <v>1500</v>
      </c>
      <c r="L56" s="21" t="n">
        <v>1500</v>
      </c>
      <c r="M56" s="21" t="n">
        <v>1500</v>
      </c>
      <c r="N56" s="21" t="n">
        <v>1500</v>
      </c>
    </row>
    <row r="57" customFormat="false" ht="12.75" hidden="false" customHeight="false" outlineLevel="0" collapsed="false">
      <c r="B57" s="0" t="s">
        <v>372</v>
      </c>
      <c r="I57" s="21" t="n">
        <v>5480</v>
      </c>
      <c r="J57" s="21" t="n">
        <v>5480</v>
      </c>
      <c r="K57" s="21" t="n">
        <v>5480</v>
      </c>
      <c r="L57" s="21" t="n">
        <v>5480</v>
      </c>
      <c r="M57" s="21" t="n">
        <v>5480</v>
      </c>
      <c r="N57" s="21" t="n">
        <v>5480</v>
      </c>
    </row>
    <row r="58" customFormat="false" ht="12.75" hidden="false" customHeight="false" outlineLevel="0" collapsed="false">
      <c r="B58" s="0" t="s">
        <v>373</v>
      </c>
      <c r="I58" s="21" t="n">
        <v>2000</v>
      </c>
      <c r="J58" s="21" t="n">
        <f aca="false">2000-320</f>
        <v>1680</v>
      </c>
      <c r="K58" s="21" t="n">
        <f aca="false">2000-320</f>
        <v>1680</v>
      </c>
      <c r="L58" s="21" t="n">
        <f aca="false">2000-320</f>
        <v>1680</v>
      </c>
      <c r="M58" s="21" t="n">
        <f aca="false">2000-320</f>
        <v>1680</v>
      </c>
      <c r="N58" s="21" t="n">
        <f aca="false">2000-320</f>
        <v>1680</v>
      </c>
    </row>
    <row r="59" customFormat="false" ht="12.75" hidden="false" customHeight="false" outlineLevel="0" collapsed="false">
      <c r="B59" s="0" t="s">
        <v>374</v>
      </c>
      <c r="I59" s="21" t="n">
        <v>13759</v>
      </c>
      <c r="J59" s="21" t="n">
        <v>13759</v>
      </c>
      <c r="K59" s="21" t="n">
        <v>13759</v>
      </c>
      <c r="L59" s="21" t="n">
        <v>13759</v>
      </c>
      <c r="M59" s="21" t="n">
        <v>13759</v>
      </c>
      <c r="N59" s="21" t="n">
        <v>13759</v>
      </c>
    </row>
    <row r="60" customFormat="false" ht="12.75" hidden="false" customHeight="false" outlineLevel="0" collapsed="false">
      <c r="B60" s="0" t="s">
        <v>375</v>
      </c>
      <c r="I60" s="21" t="n">
        <v>4212</v>
      </c>
      <c r="J60" s="21" t="n">
        <v>4212</v>
      </c>
      <c r="K60" s="21" t="n">
        <v>4212</v>
      </c>
      <c r="L60" s="21" t="n">
        <v>3543</v>
      </c>
      <c r="M60" s="21" t="n">
        <v>3543</v>
      </c>
      <c r="N60" s="21" t="n">
        <v>3543</v>
      </c>
    </row>
    <row r="61" customFormat="false" ht="12.75" hidden="false" customHeight="false" outlineLevel="0" collapsed="false">
      <c r="B61" s="0" t="s">
        <v>376</v>
      </c>
      <c r="I61" s="21" t="n">
        <v>11921</v>
      </c>
      <c r="J61" s="21" t="n">
        <f aca="false">11921+93+25</f>
        <v>12039</v>
      </c>
      <c r="K61" s="21" t="n">
        <f aca="false">11921+93+25</f>
        <v>12039</v>
      </c>
      <c r="L61" s="21" t="n">
        <v>10752</v>
      </c>
      <c r="M61" s="21" t="n">
        <v>10752</v>
      </c>
      <c r="N61" s="21" t="n">
        <v>10752</v>
      </c>
    </row>
    <row r="62" customFormat="false" ht="12.75" hidden="false" customHeight="false" outlineLevel="0" collapsed="false">
      <c r="B62" s="0" t="s">
        <v>377</v>
      </c>
      <c r="I62" s="21" t="n">
        <v>392748</v>
      </c>
      <c r="J62" s="21" t="n">
        <f aca="false">392748+908</f>
        <v>393656</v>
      </c>
      <c r="K62" s="21" t="n">
        <f aca="false">393656-10517</f>
        <v>383139</v>
      </c>
      <c r="L62" s="21" t="n">
        <f aca="false">393656-10517+13595</f>
        <v>396734</v>
      </c>
      <c r="M62" s="21" t="n">
        <f aca="false">393656-10517+13595+754</f>
        <v>397488</v>
      </c>
      <c r="N62" s="21" t="n">
        <v>408317</v>
      </c>
    </row>
    <row r="63" customFormat="false" ht="12.75" hidden="false" customHeight="false" outlineLevel="0" collapsed="false">
      <c r="B63" s="53" t="s">
        <v>148</v>
      </c>
      <c r="I63" s="30" t="n">
        <v>923967</v>
      </c>
      <c r="J63" s="30" t="n">
        <v>1003346</v>
      </c>
      <c r="K63" s="30" t="n">
        <f aca="false">1005529+1748</f>
        <v>1007277</v>
      </c>
      <c r="L63" s="30" t="n">
        <f aca="false">SUM(L41:L62)</f>
        <v>1022011</v>
      </c>
      <c r="M63" s="30" t="n">
        <f aca="false">SUM(M41:M62)</f>
        <v>1236769</v>
      </c>
      <c r="N63" s="30" t="n">
        <f aca="false">SUM(N41:N62)</f>
        <v>1299526</v>
      </c>
    </row>
    <row r="65" customFormat="false" ht="12.75" hidden="false" customHeight="false" outlineLevel="0" collapsed="false">
      <c r="B65" s="54" t="s">
        <v>190</v>
      </c>
      <c r="C65" s="54"/>
      <c r="D65" s="54"/>
      <c r="E65" s="54"/>
      <c r="F65" s="54"/>
      <c r="G65" s="54"/>
      <c r="H65" s="54"/>
      <c r="I65" s="30" t="n">
        <f aca="false">I63+I37+I26+I12</f>
        <v>1376214</v>
      </c>
      <c r="J65" s="30" t="n">
        <f aca="false">J63+J37+J26+J12</f>
        <v>1457742</v>
      </c>
      <c r="K65" s="30" t="n">
        <f aca="false">K63+K37+K26+K12</f>
        <v>1470712</v>
      </c>
      <c r="L65" s="30" t="n">
        <f aca="false">L63+L37+L26+L12+L19</f>
        <v>1500913</v>
      </c>
      <c r="M65" s="30" t="n">
        <f aca="false">M63+M37+M26+M12+M19</f>
        <v>1724363</v>
      </c>
      <c r="N65" s="30" t="n">
        <f aca="false">N63+N37+N26+N12+N19</f>
        <v>1809418</v>
      </c>
    </row>
    <row r="66" customFormat="false" ht="12.75" hidden="false" customHeight="false" outlineLevel="0" collapsed="false">
      <c r="B66" s="54" t="s">
        <v>378</v>
      </c>
      <c r="C66" s="54"/>
      <c r="D66" s="54"/>
      <c r="E66" s="54"/>
      <c r="F66" s="54"/>
      <c r="G66" s="54"/>
      <c r="H66" s="54"/>
      <c r="I66" s="30" t="n">
        <f aca="false">I65-I62</f>
        <v>983466</v>
      </c>
      <c r="J66" s="30" t="n">
        <f aca="false">J65-J62</f>
        <v>1064086</v>
      </c>
      <c r="K66" s="30" t="n">
        <f aca="false">K65-K62</f>
        <v>1087573</v>
      </c>
      <c r="L66" s="30" t="n">
        <f aca="false">L65-L62</f>
        <v>1104179</v>
      </c>
      <c r="M66" s="30" t="n">
        <f aca="false">M65-M62</f>
        <v>1326875</v>
      </c>
      <c r="N66" s="30" t="n">
        <f aca="false">N65-N62</f>
        <v>1401101</v>
      </c>
    </row>
  </sheetData>
  <mergeCells count="2">
    <mergeCell ref="A2:N2"/>
    <mergeCell ref="B7:F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0.84"/>
    <col collapsed="false" customWidth="true" hidden="true" outlineLevel="0" max="2" min="2" style="88" width="12.42"/>
    <col collapsed="false" customWidth="true" hidden="true" outlineLevel="0" max="3" min="3" style="89" width="10.99"/>
    <col collapsed="false" customWidth="true" hidden="true" outlineLevel="0" max="4" min="4" style="89" width="13.85"/>
    <col collapsed="false" customWidth="true" hidden="true" outlineLevel="0" max="6" min="5" style="88" width="10.99"/>
    <col collapsed="false" customWidth="true" hidden="true" outlineLevel="0" max="7" min="7" style="88" width="14.41"/>
    <col collapsed="false" customWidth="true" hidden="true" outlineLevel="0" max="8" min="8" style="88" width="14.85"/>
    <col collapsed="false" customWidth="true" hidden="true" outlineLevel="0" max="9" min="9" style="88" width="15.41"/>
    <col collapsed="false" customWidth="true" hidden="true" outlineLevel="0" max="10" min="10" style="88" width="14.85"/>
    <col collapsed="false" customWidth="true" hidden="true" outlineLevel="0" max="11" min="11" style="88" width="9.14"/>
    <col collapsed="false" customWidth="true" hidden="true" outlineLevel="0" max="12" min="12" style="88" width="14.85"/>
    <col collapsed="false" customWidth="true" hidden="true" outlineLevel="0" max="13" min="13" style="0" width="12.7"/>
    <col collapsed="false" customWidth="true" hidden="true" outlineLevel="0" max="15" min="14" style="0" width="12.56"/>
    <col collapsed="false" customWidth="true" hidden="false" outlineLevel="0" max="16" min="16" style="0" width="12.56"/>
    <col collapsed="false" customWidth="true" hidden="true" outlineLevel="0" max="18" min="17" style="0" width="12.56"/>
    <col collapsed="false" customWidth="true" hidden="true" outlineLevel="0" max="19" min="19" style="0" width="13.41"/>
    <col collapsed="false" customWidth="true" hidden="false" outlineLevel="0" max="20" min="20" style="0" width="13.41"/>
    <col collapsed="false" customWidth="true" hidden="false" outlineLevel="0" max="21" min="21" style="0" width="13.56"/>
  </cols>
  <sheetData>
    <row r="2" customFormat="false" ht="28.5" hidden="false" customHeight="true" outlineLevel="0" collapsed="false">
      <c r="A2" s="90" t="s">
        <v>3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50"/>
    </row>
    <row r="3" customFormat="false" ht="23.25" hidden="false" customHeight="true" outlineLevel="0" collapsed="false">
      <c r="A3" s="90" t="s">
        <v>38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5" customFormat="false" ht="18" hidden="false" customHeight="false" outlineLevel="0" collapsed="false">
      <c r="A5" s="91" t="s">
        <v>381</v>
      </c>
      <c r="B5" s="91"/>
      <c r="G5" s="92"/>
      <c r="P5" s="92"/>
    </row>
    <row r="6" customFormat="false" ht="18" hidden="false" customHeight="false" outlineLevel="0" collapsed="false">
      <c r="A6" s="91"/>
      <c r="B6" s="91"/>
      <c r="G6" s="92"/>
      <c r="P6" s="92"/>
      <c r="Q6" s="92"/>
      <c r="R6" s="92"/>
      <c r="S6" s="92"/>
      <c r="U6" s="92" t="s">
        <v>382</v>
      </c>
    </row>
    <row r="7" customFormat="false" ht="15.75" hidden="false" customHeight="false" outlineLevel="0" collapsed="false">
      <c r="A7" s="93"/>
      <c r="B7" s="94" t="s">
        <v>383</v>
      </c>
      <c r="C7" s="94" t="s">
        <v>384</v>
      </c>
      <c r="D7" s="95" t="s">
        <v>385</v>
      </c>
      <c r="E7" s="95" t="s">
        <v>386</v>
      </c>
      <c r="F7" s="95" t="s">
        <v>387</v>
      </c>
      <c r="G7" s="95" t="s">
        <v>2</v>
      </c>
      <c r="H7" s="96" t="s">
        <v>3</v>
      </c>
      <c r="I7" s="96" t="s">
        <v>3</v>
      </c>
      <c r="J7" s="96" t="s">
        <v>3</v>
      </c>
      <c r="L7" s="96" t="s">
        <v>3</v>
      </c>
      <c r="M7" s="96" t="s">
        <v>388</v>
      </c>
      <c r="N7" s="96" t="s">
        <v>388</v>
      </c>
      <c r="O7" s="96" t="s">
        <v>388</v>
      </c>
      <c r="P7" s="96" t="s">
        <v>389</v>
      </c>
      <c r="Q7" s="96" t="s">
        <v>389</v>
      </c>
      <c r="R7" s="96" t="s">
        <v>389</v>
      </c>
      <c r="S7" s="96" t="s">
        <v>389</v>
      </c>
      <c r="T7" s="96" t="s">
        <v>389</v>
      </c>
      <c r="U7" s="96" t="s">
        <v>389</v>
      </c>
    </row>
    <row r="8" customFormat="false" ht="12.75" hidden="false" customHeight="false" outlineLevel="0" collapsed="false">
      <c r="A8" s="97"/>
      <c r="B8" s="95" t="s">
        <v>6</v>
      </c>
      <c r="C8" s="95" t="s">
        <v>6</v>
      </c>
      <c r="D8" s="95" t="s">
        <v>390</v>
      </c>
      <c r="E8" s="95" t="s">
        <v>391</v>
      </c>
      <c r="F8" s="95" t="s">
        <v>12</v>
      </c>
      <c r="G8" s="95" t="s">
        <v>6</v>
      </c>
      <c r="H8" s="98" t="s">
        <v>7</v>
      </c>
      <c r="I8" s="98" t="s">
        <v>392</v>
      </c>
      <c r="J8" s="98" t="s">
        <v>393</v>
      </c>
      <c r="L8" s="98" t="s">
        <v>394</v>
      </c>
      <c r="M8" s="99" t="s">
        <v>6</v>
      </c>
      <c r="N8" s="99" t="s">
        <v>395</v>
      </c>
      <c r="O8" s="99" t="s">
        <v>396</v>
      </c>
      <c r="P8" s="99" t="s">
        <v>6</v>
      </c>
      <c r="Q8" s="4" t="s">
        <v>14</v>
      </c>
      <c r="R8" s="4" t="s">
        <v>15</v>
      </c>
      <c r="S8" s="4" t="s">
        <v>16</v>
      </c>
      <c r="T8" s="4" t="s">
        <v>17</v>
      </c>
      <c r="U8" s="4" t="s">
        <v>18</v>
      </c>
    </row>
    <row r="9" customFormat="false" ht="12.75" hidden="false" customHeight="false" outlineLevel="0" collapsed="false">
      <c r="A9" s="70" t="s">
        <v>397</v>
      </c>
      <c r="B9" s="95"/>
      <c r="C9" s="95"/>
      <c r="D9" s="95"/>
      <c r="E9" s="95"/>
      <c r="F9" s="95"/>
      <c r="G9" s="95"/>
      <c r="H9" s="98"/>
      <c r="I9" s="98"/>
      <c r="J9" s="98"/>
      <c r="L9" s="98"/>
      <c r="M9" s="99"/>
    </row>
    <row r="10" customFormat="false" ht="12.75" hidden="false" customHeight="false" outlineLevel="0" collapsed="false">
      <c r="A10" s="100" t="s">
        <v>398</v>
      </c>
      <c r="B10" s="95"/>
      <c r="C10" s="95"/>
      <c r="D10" s="95"/>
      <c r="E10" s="95"/>
      <c r="F10" s="95"/>
      <c r="G10" s="95"/>
      <c r="H10" s="98"/>
      <c r="I10" s="98"/>
      <c r="J10" s="98"/>
      <c r="L10" s="98"/>
      <c r="M10" s="70" t="n">
        <v>14241</v>
      </c>
      <c r="N10" s="70" t="n">
        <v>14437</v>
      </c>
      <c r="O10" s="70" t="n">
        <v>13761</v>
      </c>
      <c r="P10" s="70" t="n">
        <v>16889</v>
      </c>
      <c r="Q10" s="70" t="n">
        <f aca="false">16889+14+12+3</f>
        <v>16918</v>
      </c>
      <c r="R10" s="70" t="n">
        <f aca="false">16889+14+12+3+15+12+4</f>
        <v>16949</v>
      </c>
      <c r="S10" s="70" t="n">
        <f aca="false">16889+14+12+3+15+12+4</f>
        <v>16949</v>
      </c>
      <c r="T10" s="70" t="n">
        <f aca="false">16889+14+12+3+15+12+4</f>
        <v>16949</v>
      </c>
      <c r="U10" s="21" t="n">
        <f aca="false">T10+31</f>
        <v>16980</v>
      </c>
    </row>
    <row r="11" customFormat="false" ht="12.75" hidden="false" customHeight="false" outlineLevel="0" collapsed="false">
      <c r="A11" s="100" t="s">
        <v>399</v>
      </c>
      <c r="B11" s="95"/>
      <c r="C11" s="95"/>
      <c r="D11" s="95"/>
      <c r="E11" s="95"/>
      <c r="F11" s="95"/>
      <c r="G11" s="95"/>
      <c r="H11" s="98"/>
      <c r="I11" s="98"/>
      <c r="J11" s="98"/>
      <c r="L11" s="98"/>
      <c r="M11" s="100" t="n">
        <v>3845</v>
      </c>
      <c r="N11" s="100" t="n">
        <v>3897</v>
      </c>
      <c r="O11" s="100" t="n">
        <v>3766</v>
      </c>
      <c r="P11" s="100" t="n">
        <v>4604</v>
      </c>
      <c r="Q11" s="100" t="n">
        <f aca="false">4604+4+3+1</f>
        <v>4612</v>
      </c>
      <c r="R11" s="100" t="n">
        <f aca="false">4604+4+3+1+5+3+2</f>
        <v>4622</v>
      </c>
      <c r="S11" s="100" t="n">
        <f aca="false">4604+4+3+1+5+3+2</f>
        <v>4622</v>
      </c>
      <c r="T11" s="100" t="n">
        <f aca="false">4604+4+3+1+5+3+2</f>
        <v>4622</v>
      </c>
      <c r="U11" s="21" t="n">
        <f aca="false">T11+10</f>
        <v>4632</v>
      </c>
    </row>
    <row r="12" customFormat="false" ht="12.75" hidden="false" customHeight="false" outlineLevel="0" collapsed="false">
      <c r="A12" s="70" t="s">
        <v>400</v>
      </c>
      <c r="B12" s="95"/>
      <c r="C12" s="95"/>
      <c r="D12" s="95"/>
      <c r="E12" s="95"/>
      <c r="F12" s="95"/>
      <c r="G12" s="95"/>
      <c r="H12" s="98"/>
      <c r="I12" s="98"/>
      <c r="J12" s="98"/>
      <c r="L12" s="98"/>
      <c r="M12" s="100" t="n">
        <v>54597</v>
      </c>
      <c r="N12" s="100" t="n">
        <v>53539</v>
      </c>
      <c r="O12" s="100" t="n">
        <v>37718</v>
      </c>
      <c r="P12" s="100" t="n">
        <v>38708</v>
      </c>
      <c r="Q12" s="100" t="n">
        <v>38708</v>
      </c>
      <c r="R12" s="100" t="n">
        <v>38708</v>
      </c>
      <c r="S12" s="100" t="n">
        <v>38708</v>
      </c>
      <c r="T12" s="100" t="n">
        <v>38708</v>
      </c>
      <c r="U12" s="21" t="n">
        <f aca="false">T12+10120</f>
        <v>48828</v>
      </c>
    </row>
    <row r="13" customFormat="false" ht="12.75" hidden="false" customHeight="false" outlineLevel="0" collapsed="false">
      <c r="A13" s="100" t="s">
        <v>401</v>
      </c>
      <c r="B13" s="95"/>
      <c r="C13" s="95"/>
      <c r="D13" s="95"/>
      <c r="E13" s="95"/>
      <c r="F13" s="95"/>
      <c r="G13" s="95"/>
      <c r="H13" s="98"/>
      <c r="I13" s="98"/>
      <c r="J13" s="98"/>
      <c r="L13" s="98"/>
      <c r="M13" s="100"/>
      <c r="N13" s="70"/>
      <c r="O13" s="70"/>
      <c r="P13" s="70" t="n">
        <v>2540</v>
      </c>
      <c r="Q13" s="70" t="n">
        <v>2540</v>
      </c>
      <c r="R13" s="70" t="n">
        <f aca="false">2540-197</f>
        <v>2343</v>
      </c>
      <c r="S13" s="70" t="n">
        <f aca="false">2540-197</f>
        <v>2343</v>
      </c>
      <c r="T13" s="70" t="n">
        <f aca="false">2540-197</f>
        <v>2343</v>
      </c>
      <c r="U13" s="70" t="n">
        <v>2343</v>
      </c>
    </row>
    <row r="14" customFormat="false" ht="12.75" hidden="false" customHeight="false" outlineLevel="0" collapsed="false">
      <c r="A14" s="101" t="s">
        <v>153</v>
      </c>
      <c r="B14" s="95"/>
      <c r="C14" s="95"/>
      <c r="D14" s="95"/>
      <c r="E14" s="95"/>
      <c r="F14" s="95"/>
      <c r="G14" s="95"/>
      <c r="H14" s="98"/>
      <c r="I14" s="98"/>
      <c r="J14" s="98"/>
      <c r="L14" s="98"/>
      <c r="M14" s="101" t="n">
        <f aca="false">SUM(M10:M12)</f>
        <v>72683</v>
      </c>
      <c r="N14" s="101" t="n">
        <f aca="false">SUM(N10:N13)</f>
        <v>71873</v>
      </c>
      <c r="O14" s="101" t="n">
        <f aca="false">SUM(O10:O13)</f>
        <v>55245</v>
      </c>
      <c r="P14" s="101" t="n">
        <f aca="false">SUM(P10:P13)</f>
        <v>62741</v>
      </c>
      <c r="Q14" s="101" t="n">
        <f aca="false">SUM(Q10:Q13)</f>
        <v>62778</v>
      </c>
      <c r="R14" s="101" t="n">
        <f aca="false">SUM(R10:R13)</f>
        <v>62622</v>
      </c>
      <c r="S14" s="101" t="n">
        <f aca="false">SUM(S10:S13)</f>
        <v>62622</v>
      </c>
      <c r="T14" s="101" t="n">
        <f aca="false">SUM(T10:T13)</f>
        <v>62622</v>
      </c>
      <c r="U14" s="101" t="n">
        <f aca="false">SUM(U10:U13)</f>
        <v>72783</v>
      </c>
    </row>
    <row r="15" customFormat="false" ht="12.75" hidden="false" customHeight="false" outlineLevel="0" collapsed="false">
      <c r="A15" s="102"/>
      <c r="B15" s="95"/>
      <c r="C15" s="95"/>
      <c r="D15" s="95"/>
      <c r="E15" s="95"/>
      <c r="F15" s="95"/>
      <c r="G15" s="95"/>
      <c r="H15" s="98"/>
      <c r="I15" s="98"/>
      <c r="J15" s="98"/>
      <c r="L15" s="98"/>
      <c r="M15" s="99"/>
    </row>
    <row r="16" customFormat="false" ht="12.75" hidden="false" customHeight="false" outlineLevel="0" collapsed="false">
      <c r="A16" s="103" t="s">
        <v>402</v>
      </c>
      <c r="B16" s="95"/>
      <c r="C16" s="95"/>
      <c r="D16" s="95"/>
      <c r="E16" s="95"/>
      <c r="F16" s="95"/>
      <c r="G16" s="95"/>
      <c r="H16" s="98"/>
      <c r="I16" s="98"/>
      <c r="J16" s="98"/>
      <c r="L16" s="98"/>
      <c r="M16" s="99"/>
      <c r="N16" s="70"/>
      <c r="O16" s="70"/>
      <c r="P16" s="70"/>
      <c r="Q16" s="70"/>
      <c r="R16" s="70"/>
      <c r="S16" s="70"/>
      <c r="T16" s="70"/>
    </row>
    <row r="17" customFormat="false" ht="12.75" hidden="false" customHeight="false" outlineLevel="0" collapsed="false">
      <c r="A17" s="76" t="s">
        <v>400</v>
      </c>
      <c r="B17" s="95"/>
      <c r="C17" s="95"/>
      <c r="D17" s="95"/>
      <c r="E17" s="95"/>
      <c r="F17" s="95"/>
      <c r="G17" s="95"/>
      <c r="H17" s="98"/>
      <c r="I17" s="98"/>
      <c r="J17" s="98"/>
      <c r="L17" s="98"/>
      <c r="M17" s="70" t="n">
        <v>1270</v>
      </c>
      <c r="N17" s="70" t="n">
        <v>1270</v>
      </c>
      <c r="O17" s="70" t="n">
        <v>2149</v>
      </c>
      <c r="P17" s="70" t="n">
        <v>1270</v>
      </c>
      <c r="Q17" s="70" t="n">
        <v>1270</v>
      </c>
      <c r="R17" s="70" t="n">
        <v>1270</v>
      </c>
      <c r="S17" s="70" t="n">
        <v>1270</v>
      </c>
      <c r="T17" s="70" t="n">
        <v>1270</v>
      </c>
      <c r="U17" s="70" t="n">
        <v>1270</v>
      </c>
    </row>
    <row r="18" customFormat="false" ht="12.75" hidden="false" customHeight="false" outlineLevel="0" collapsed="false">
      <c r="A18" s="104" t="s">
        <v>153</v>
      </c>
      <c r="B18" s="95"/>
      <c r="C18" s="95"/>
      <c r="D18" s="95"/>
      <c r="E18" s="95"/>
      <c r="F18" s="95"/>
      <c r="G18" s="95"/>
      <c r="H18" s="98"/>
      <c r="I18" s="98"/>
      <c r="J18" s="98"/>
      <c r="L18" s="98"/>
      <c r="M18" s="101" t="n">
        <f aca="false">SUM(M17)</f>
        <v>1270</v>
      </c>
      <c r="N18" s="101" t="n">
        <f aca="false">SUM(N17)</f>
        <v>1270</v>
      </c>
      <c r="O18" s="101" t="n">
        <f aca="false">SUM(O17)</f>
        <v>2149</v>
      </c>
      <c r="P18" s="101" t="n">
        <f aca="false">SUM(P17)</f>
        <v>1270</v>
      </c>
      <c r="Q18" s="101" t="n">
        <f aca="false">SUM(Q17)</f>
        <v>1270</v>
      </c>
      <c r="R18" s="101" t="n">
        <f aca="false">SUM(R17)</f>
        <v>1270</v>
      </c>
      <c r="S18" s="101" t="n">
        <f aca="false">SUM(S17)</f>
        <v>1270</v>
      </c>
      <c r="T18" s="101" t="n">
        <f aca="false">SUM(T17)</f>
        <v>1270</v>
      </c>
      <c r="U18" s="101" t="n">
        <v>1270</v>
      </c>
    </row>
    <row r="19" customFormat="false" ht="12.75" hidden="false" customHeight="false" outlineLevel="0" collapsed="false">
      <c r="A19" s="97"/>
      <c r="B19" s="95"/>
      <c r="C19" s="95"/>
      <c r="D19" s="95"/>
      <c r="E19" s="95"/>
      <c r="F19" s="95"/>
      <c r="G19" s="95"/>
      <c r="H19" s="98"/>
      <c r="I19" s="98"/>
      <c r="J19" s="98"/>
      <c r="L19" s="98"/>
      <c r="M19" s="100"/>
    </row>
    <row r="20" customFormat="false" ht="12.75" hidden="false" customHeight="false" outlineLevel="0" collapsed="false">
      <c r="A20" s="105" t="s">
        <v>403</v>
      </c>
      <c r="B20" s="105"/>
      <c r="C20" s="106"/>
      <c r="D20" s="106"/>
      <c r="E20" s="106"/>
      <c r="F20" s="106"/>
      <c r="G20" s="106"/>
      <c r="H20" s="98"/>
      <c r="I20" s="98"/>
      <c r="J20" s="98"/>
      <c r="L20" s="98"/>
    </row>
    <row r="21" customFormat="false" ht="12.75" hidden="false" customHeight="false" outlineLevel="0" collapsed="false">
      <c r="A21" s="97" t="s">
        <v>398</v>
      </c>
      <c r="B21" s="107" t="n">
        <v>122857</v>
      </c>
      <c r="C21" s="72" t="n">
        <v>105677</v>
      </c>
      <c r="D21" s="72" t="n">
        <v>110457</v>
      </c>
      <c r="E21" s="72" t="n">
        <v>111118</v>
      </c>
      <c r="F21" s="100" t="n">
        <v>108245</v>
      </c>
      <c r="G21" s="72" t="n">
        <v>106588</v>
      </c>
      <c r="H21" s="72" t="n">
        <v>106588</v>
      </c>
      <c r="I21" s="72" t="n">
        <f aca="false">106588+831</f>
        <v>107419</v>
      </c>
      <c r="J21" s="70" t="n">
        <v>105381</v>
      </c>
      <c r="L21" s="70" t="n">
        <f aca="false">105381+333</f>
        <v>105714</v>
      </c>
      <c r="M21" s="70" t="n">
        <v>117883</v>
      </c>
      <c r="N21" s="70" t="n">
        <v>118832</v>
      </c>
      <c r="O21" s="70" t="n">
        <v>113538</v>
      </c>
      <c r="P21" s="70" t="n">
        <v>117459</v>
      </c>
      <c r="Q21" s="70" t="n">
        <f aca="false">117459+528+810</f>
        <v>118797</v>
      </c>
      <c r="R21" s="70" t="n">
        <f aca="false">117459+528+810+555+810</f>
        <v>120162</v>
      </c>
      <c r="S21" s="70" t="n">
        <f aca="false">117459+528+810+555+810</f>
        <v>120162</v>
      </c>
      <c r="T21" s="70" t="n">
        <f aca="false">117459+528+810+555+810+435+951</f>
        <v>121548</v>
      </c>
      <c r="U21" s="70" t="n">
        <v>127626</v>
      </c>
    </row>
    <row r="22" customFormat="false" ht="12.75" hidden="false" customHeight="false" outlineLevel="0" collapsed="false">
      <c r="A22" s="97" t="s">
        <v>399</v>
      </c>
      <c r="B22" s="107" t="n">
        <v>32414</v>
      </c>
      <c r="C22" s="72" t="n">
        <v>22794</v>
      </c>
      <c r="D22" s="72" t="n">
        <v>24086</v>
      </c>
      <c r="E22" s="72" t="n">
        <v>24155</v>
      </c>
      <c r="F22" s="100" t="n">
        <v>27711</v>
      </c>
      <c r="G22" s="72" t="n">
        <v>26455</v>
      </c>
      <c r="H22" s="72" t="n">
        <v>26455</v>
      </c>
      <c r="I22" s="72" t="n">
        <f aca="false">26455+225</f>
        <v>26680</v>
      </c>
      <c r="J22" s="100" t="n">
        <v>26130</v>
      </c>
      <c r="K22" s="108"/>
      <c r="L22" s="100" t="n">
        <f aca="false">26130+90</f>
        <v>26220</v>
      </c>
      <c r="M22" s="100" t="n">
        <v>30292</v>
      </c>
      <c r="N22" s="100" t="n">
        <v>30549</v>
      </c>
      <c r="O22" s="100" t="n">
        <v>28245</v>
      </c>
      <c r="P22" s="100" t="n">
        <v>30294</v>
      </c>
      <c r="Q22" s="100" t="n">
        <f aca="false">30294+141+278</f>
        <v>30713</v>
      </c>
      <c r="R22" s="100" t="n">
        <f aca="false">30294+141+278+151+278</f>
        <v>31142</v>
      </c>
      <c r="S22" s="100" t="n">
        <f aca="false">30294+141+278+151+278</f>
        <v>31142</v>
      </c>
      <c r="T22" s="100" t="n">
        <f aca="false">30294+141+278+151+278+117+256</f>
        <v>31515</v>
      </c>
      <c r="U22" s="100" t="n">
        <v>34339</v>
      </c>
    </row>
    <row r="23" customFormat="false" ht="12.75" hidden="false" customHeight="false" outlineLevel="0" collapsed="false">
      <c r="A23" s="97" t="s">
        <v>400</v>
      </c>
      <c r="B23" s="107" t="n">
        <v>37550</v>
      </c>
      <c r="C23" s="72" t="n">
        <v>40291</v>
      </c>
      <c r="D23" s="72" t="n">
        <v>32292</v>
      </c>
      <c r="E23" s="72" t="n">
        <v>32222</v>
      </c>
      <c r="F23" s="100" t="n">
        <v>38539</v>
      </c>
      <c r="G23" s="72" t="n">
        <v>37150</v>
      </c>
      <c r="H23" s="72" t="n">
        <v>37150</v>
      </c>
      <c r="I23" s="72" t="n">
        <v>37150</v>
      </c>
      <c r="J23" s="100" t="n">
        <v>37150</v>
      </c>
      <c r="K23" s="108"/>
      <c r="L23" s="100" t="n">
        <v>37150</v>
      </c>
      <c r="M23" s="100" t="n">
        <v>27386</v>
      </c>
      <c r="N23" s="100" t="n">
        <v>27323</v>
      </c>
      <c r="O23" s="100" t="n">
        <v>24932</v>
      </c>
      <c r="P23" s="100" t="n">
        <v>20267</v>
      </c>
      <c r="Q23" s="100" t="n">
        <f aca="false">20267+120+33</f>
        <v>20420</v>
      </c>
      <c r="R23" s="100" t="n">
        <f aca="false">20267+120+33+120+33+615</f>
        <v>21188</v>
      </c>
      <c r="S23" s="100" t="n">
        <f aca="false">20267+120+33+120+33+615</f>
        <v>21188</v>
      </c>
      <c r="T23" s="100" t="n">
        <f aca="false">20267+120+33+120+33+615+400+100-600+200-500+1559-500+1300+1331</f>
        <v>24478</v>
      </c>
      <c r="U23" s="100" t="n">
        <v>24851</v>
      </c>
    </row>
    <row r="24" customFormat="false" ht="12.75" hidden="true" customHeight="false" outlineLevel="0" collapsed="false">
      <c r="A24" s="97" t="s">
        <v>404</v>
      </c>
      <c r="B24" s="107" t="n">
        <v>100</v>
      </c>
      <c r="C24" s="72" t="n">
        <v>2700</v>
      </c>
      <c r="D24" s="72" t="n">
        <v>2700</v>
      </c>
      <c r="E24" s="72" t="n">
        <v>2700</v>
      </c>
      <c r="F24" s="100" t="n">
        <v>836</v>
      </c>
      <c r="G24" s="72" t="n">
        <v>1200</v>
      </c>
      <c r="H24" s="72" t="n">
        <v>1200</v>
      </c>
      <c r="I24" s="72" t="n">
        <v>1200</v>
      </c>
      <c r="J24" s="100" t="n">
        <v>1200</v>
      </c>
      <c r="K24" s="108"/>
      <c r="L24" s="100" t="n">
        <v>1200</v>
      </c>
      <c r="M24" s="10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A25" s="106" t="s">
        <v>401</v>
      </c>
      <c r="B25" s="107"/>
      <c r="C25" s="72"/>
      <c r="D25" s="72"/>
      <c r="E25" s="72"/>
      <c r="F25" s="100"/>
      <c r="G25" s="72"/>
      <c r="H25" s="72"/>
      <c r="I25" s="72"/>
      <c r="J25" s="100"/>
      <c r="K25" s="108"/>
      <c r="L25" s="100"/>
      <c r="M25" s="100"/>
      <c r="N25" s="100" t="n">
        <v>241</v>
      </c>
      <c r="O25" s="100" t="n">
        <v>517</v>
      </c>
      <c r="P25" s="100" t="n">
        <v>2159</v>
      </c>
      <c r="Q25" s="100" t="n">
        <v>2159</v>
      </c>
      <c r="R25" s="100" t="n">
        <f aca="false">2159+197</f>
        <v>2356</v>
      </c>
      <c r="S25" s="100" t="n">
        <f aca="false">2159+197</f>
        <v>2356</v>
      </c>
      <c r="T25" s="100" t="n">
        <f aca="false">2159+197-1228-331</f>
        <v>797</v>
      </c>
      <c r="U25" s="100" t="n">
        <f aca="false">3990-2343</f>
        <v>1647</v>
      </c>
    </row>
    <row r="26" customFormat="false" ht="12.75" hidden="false" customHeight="false" outlineLevel="0" collapsed="false">
      <c r="A26" s="97" t="s">
        <v>153</v>
      </c>
      <c r="B26" s="109" t="n">
        <v>192921</v>
      </c>
      <c r="C26" s="101" t="n">
        <v>171462</v>
      </c>
      <c r="D26" s="101" t="n">
        <v>181756</v>
      </c>
      <c r="E26" s="101" t="n">
        <v>184688</v>
      </c>
      <c r="F26" s="101" t="n">
        <f aca="false">SUM(F21:F24)</f>
        <v>175331</v>
      </c>
      <c r="G26" s="101" t="n">
        <f aca="false">SUM(G21:G24)</f>
        <v>171393</v>
      </c>
      <c r="H26" s="101" t="n">
        <f aca="false">SUM(H21:H24)</f>
        <v>171393</v>
      </c>
      <c r="I26" s="101" t="n">
        <f aca="false">SUM(I21:I24)</f>
        <v>172449</v>
      </c>
      <c r="J26" s="101" t="n">
        <f aca="false">SUM(J21:J24)</f>
        <v>169861</v>
      </c>
      <c r="K26" s="108"/>
      <c r="L26" s="101" t="n">
        <f aca="false">SUM(L21:L24)</f>
        <v>170284</v>
      </c>
      <c r="M26" s="101" t="n">
        <f aca="false">SUM(M21:M24)</f>
        <v>175561</v>
      </c>
      <c r="N26" s="101" t="n">
        <f aca="false">SUM(N21:N25)</f>
        <v>176945</v>
      </c>
      <c r="O26" s="101" t="n">
        <f aca="false">SUM(O21:O25)</f>
        <v>167232</v>
      </c>
      <c r="P26" s="101" t="n">
        <f aca="false">SUM(P21:P25)</f>
        <v>170179</v>
      </c>
      <c r="Q26" s="101" t="n">
        <f aca="false">SUM(Q21:Q25)</f>
        <v>172089</v>
      </c>
      <c r="R26" s="101" t="n">
        <f aca="false">SUM(R21:R25)</f>
        <v>174848</v>
      </c>
      <c r="S26" s="101" t="n">
        <f aca="false">SUM(S21:S25)</f>
        <v>174848</v>
      </c>
      <c r="T26" s="101" t="n">
        <f aca="false">SUM(T21:T25)</f>
        <v>178338</v>
      </c>
      <c r="U26" s="101" t="n">
        <f aca="false">SUM(U21:U25)</f>
        <v>188463</v>
      </c>
    </row>
    <row r="27" customFormat="false" ht="12.75" hidden="false" customHeight="false" outlineLevel="0" collapsed="false">
      <c r="A27" s="97"/>
      <c r="B27" s="107"/>
      <c r="C27" s="101"/>
      <c r="D27" s="101"/>
      <c r="E27" s="101"/>
      <c r="F27" s="101"/>
      <c r="G27" s="101"/>
      <c r="H27" s="101"/>
      <c r="I27" s="101"/>
      <c r="J27" s="100"/>
      <c r="K27" s="108"/>
      <c r="L27" s="100"/>
    </row>
    <row r="28" customFormat="false" ht="12.75" hidden="true" customHeight="false" outlineLevel="0" collapsed="false">
      <c r="A28" s="105" t="s">
        <v>405</v>
      </c>
      <c r="B28" s="110"/>
      <c r="C28" s="100"/>
      <c r="D28" s="72"/>
      <c r="E28" s="72"/>
      <c r="F28" s="72"/>
      <c r="G28" s="72"/>
      <c r="H28" s="72"/>
      <c r="I28" s="72"/>
      <c r="J28" s="100"/>
      <c r="K28" s="108"/>
      <c r="L28" s="100"/>
    </row>
    <row r="29" customFormat="false" ht="12.75" hidden="true" customHeight="false" outlineLevel="0" collapsed="false">
      <c r="A29" s="111" t="s">
        <v>398</v>
      </c>
      <c r="B29" s="112"/>
      <c r="C29" s="24" t="n">
        <v>0</v>
      </c>
      <c r="D29" s="72" t="n">
        <v>0</v>
      </c>
      <c r="E29" s="72"/>
      <c r="F29" s="100" t="n">
        <v>0</v>
      </c>
      <c r="G29" s="72" t="n">
        <v>0</v>
      </c>
      <c r="H29" s="72" t="n">
        <v>0</v>
      </c>
      <c r="I29" s="72" t="n">
        <v>0</v>
      </c>
      <c r="J29" s="101"/>
      <c r="K29" s="101"/>
      <c r="L29" s="101"/>
    </row>
    <row r="30" customFormat="false" ht="12.75" hidden="true" customHeight="false" outlineLevel="0" collapsed="false">
      <c r="A30" s="111" t="s">
        <v>399</v>
      </c>
      <c r="B30" s="112"/>
      <c r="C30" s="24" t="n">
        <v>0</v>
      </c>
      <c r="D30" s="72" t="n">
        <v>0</v>
      </c>
      <c r="E30" s="72"/>
      <c r="F30" s="100" t="n">
        <v>0</v>
      </c>
      <c r="G30" s="72" t="n">
        <v>0</v>
      </c>
      <c r="H30" s="72" t="n">
        <v>0</v>
      </c>
      <c r="I30" s="72" t="n">
        <v>0</v>
      </c>
      <c r="J30" s="100"/>
      <c r="K30" s="108"/>
      <c r="L30" s="100"/>
    </row>
    <row r="31" customFormat="false" ht="12.75" hidden="true" customHeight="false" outlineLevel="0" collapsed="false">
      <c r="A31" s="97" t="s">
        <v>400</v>
      </c>
      <c r="B31" s="107" t="n">
        <v>400</v>
      </c>
      <c r="C31" s="24" t="n">
        <v>380</v>
      </c>
      <c r="D31" s="72" t="n">
        <v>380</v>
      </c>
      <c r="E31" s="72" t="n">
        <v>380</v>
      </c>
      <c r="F31" s="100" t="n">
        <v>357</v>
      </c>
      <c r="G31" s="72" t="n">
        <v>14371</v>
      </c>
      <c r="H31" s="72" t="n">
        <v>14371</v>
      </c>
      <c r="I31" s="72" t="n">
        <v>14371</v>
      </c>
      <c r="J31" s="108" t="n">
        <v>371</v>
      </c>
      <c r="K31" s="108"/>
      <c r="L31" s="108" t="n">
        <v>371</v>
      </c>
      <c r="M31" s="113"/>
    </row>
    <row r="32" customFormat="false" ht="12.75" hidden="true" customHeight="false" outlineLevel="0" collapsed="false">
      <c r="A32" s="97" t="s">
        <v>153</v>
      </c>
      <c r="B32" s="109" t="n">
        <v>400</v>
      </c>
      <c r="C32" s="101" t="n">
        <v>380</v>
      </c>
      <c r="D32" s="101" t="n">
        <v>380</v>
      </c>
      <c r="E32" s="101" t="n">
        <v>380</v>
      </c>
      <c r="F32" s="101" t="n">
        <v>357</v>
      </c>
      <c r="G32" s="114" t="n">
        <v>14371</v>
      </c>
      <c r="H32" s="114" t="n">
        <v>14371</v>
      </c>
      <c r="I32" s="114" t="n">
        <v>14371</v>
      </c>
      <c r="J32" s="100" t="n">
        <v>371</v>
      </c>
      <c r="K32" s="108"/>
      <c r="L32" s="100" t="n">
        <v>371</v>
      </c>
      <c r="M32" s="114"/>
    </row>
    <row r="33" customFormat="false" ht="12.75" hidden="true" customHeight="false" outlineLevel="0" collapsed="false">
      <c r="A33" s="97"/>
      <c r="B33" s="109"/>
      <c r="C33" s="101"/>
      <c r="D33" s="101"/>
      <c r="E33" s="101"/>
      <c r="F33" s="101"/>
      <c r="G33" s="114"/>
      <c r="H33" s="114"/>
      <c r="I33" s="114"/>
      <c r="J33" s="100"/>
      <c r="K33" s="108"/>
      <c r="L33" s="100"/>
      <c r="M33" s="114"/>
    </row>
    <row r="34" customFormat="false" ht="12.75" hidden="false" customHeight="false" outlineLevel="0" collapsed="false">
      <c r="A34" s="105" t="s">
        <v>406</v>
      </c>
      <c r="B34" s="109"/>
      <c r="C34" s="101"/>
      <c r="D34" s="101"/>
      <c r="E34" s="101"/>
      <c r="F34" s="101"/>
      <c r="G34" s="114"/>
      <c r="H34" s="114"/>
      <c r="I34" s="114"/>
      <c r="J34" s="100"/>
      <c r="K34" s="108"/>
      <c r="L34" s="100"/>
      <c r="M34" s="114"/>
    </row>
    <row r="35" customFormat="false" ht="12.75" hidden="false" customHeight="false" outlineLevel="0" collapsed="false">
      <c r="A35" s="111" t="s">
        <v>398</v>
      </c>
      <c r="B35" s="109"/>
      <c r="C35" s="101"/>
      <c r="D35" s="101"/>
      <c r="E35" s="101"/>
      <c r="F35" s="101"/>
      <c r="G35" s="114"/>
      <c r="H35" s="114"/>
      <c r="I35" s="114"/>
      <c r="J35" s="100"/>
      <c r="K35" s="108"/>
      <c r="L35" s="100"/>
      <c r="M35" s="114"/>
      <c r="O35" s="70" t="n">
        <v>1836</v>
      </c>
      <c r="P35" s="70" t="n">
        <v>6945</v>
      </c>
      <c r="Q35" s="70" t="n">
        <v>6945</v>
      </c>
      <c r="R35" s="70" t="n">
        <f aca="false">6945+3937</f>
        <v>10882</v>
      </c>
      <c r="S35" s="70" t="n">
        <f aca="false">6945+3937</f>
        <v>10882</v>
      </c>
      <c r="T35" s="69" t="n">
        <f aca="false">6945+3937+3937</f>
        <v>14819</v>
      </c>
      <c r="U35" s="69" t="n">
        <v>14819</v>
      </c>
    </row>
    <row r="36" customFormat="false" ht="12.75" hidden="false" customHeight="false" outlineLevel="0" collapsed="false">
      <c r="A36" s="111" t="s">
        <v>399</v>
      </c>
      <c r="B36" s="109"/>
      <c r="C36" s="101"/>
      <c r="D36" s="101"/>
      <c r="E36" s="101"/>
      <c r="F36" s="101"/>
      <c r="G36" s="114"/>
      <c r="H36" s="114"/>
      <c r="I36" s="114"/>
      <c r="J36" s="100"/>
      <c r="K36" s="108"/>
      <c r="L36" s="100"/>
      <c r="M36" s="114"/>
      <c r="O36" s="70" t="n">
        <v>496</v>
      </c>
      <c r="P36" s="70" t="n">
        <v>1875</v>
      </c>
      <c r="Q36" s="70" t="n">
        <v>1875</v>
      </c>
      <c r="R36" s="70" t="n">
        <f aca="false">1875+1063</f>
        <v>2938</v>
      </c>
      <c r="S36" s="70" t="n">
        <f aca="false">1875+1063</f>
        <v>2938</v>
      </c>
      <c r="T36" s="69" t="n">
        <f aca="false">1875+1063+1063</f>
        <v>4001</v>
      </c>
      <c r="U36" s="69" t="n">
        <v>4001</v>
      </c>
    </row>
    <row r="37" customFormat="false" ht="12.75" hidden="false" customHeight="false" outlineLevel="0" collapsed="false">
      <c r="A37" s="97" t="s">
        <v>400</v>
      </c>
      <c r="B37" s="109"/>
      <c r="C37" s="101"/>
      <c r="D37" s="101"/>
      <c r="E37" s="101"/>
      <c r="F37" s="101"/>
      <c r="G37" s="114"/>
      <c r="H37" s="114"/>
      <c r="I37" s="114"/>
      <c r="J37" s="100"/>
      <c r="K37" s="108"/>
      <c r="L37" s="100"/>
      <c r="T37" s="54"/>
      <c r="U37" s="54"/>
    </row>
    <row r="38" customFormat="false" ht="12.75" hidden="false" customHeight="false" outlineLevel="0" collapsed="false">
      <c r="A38" s="97" t="s">
        <v>153</v>
      </c>
      <c r="B38" s="109"/>
      <c r="C38" s="101"/>
      <c r="D38" s="101"/>
      <c r="E38" s="101"/>
      <c r="F38" s="101"/>
      <c r="G38" s="114"/>
      <c r="H38" s="114"/>
      <c r="I38" s="114"/>
      <c r="J38" s="100"/>
      <c r="K38" s="108"/>
      <c r="L38" s="100"/>
      <c r="M38" s="100"/>
      <c r="O38" s="101" t="n">
        <f aca="false">SUM(O35:O37)</f>
        <v>2332</v>
      </c>
      <c r="P38" s="101" t="n">
        <f aca="false">SUM(P35:P37)</f>
        <v>8820</v>
      </c>
      <c r="Q38" s="101" t="n">
        <f aca="false">SUM(Q35:Q37)</f>
        <v>8820</v>
      </c>
      <c r="R38" s="101" t="n">
        <f aca="false">SUM(R35:R37)</f>
        <v>13820</v>
      </c>
      <c r="S38" s="101" t="n">
        <f aca="false">SUM(S35:S37)</f>
        <v>13820</v>
      </c>
      <c r="T38" s="114" t="n">
        <f aca="false">SUM(T35:T37)</f>
        <v>18820</v>
      </c>
      <c r="U38" s="114" t="n">
        <v>18820</v>
      </c>
    </row>
    <row r="39" customFormat="false" ht="12.75" hidden="false" customHeight="false" outlineLevel="0" collapsed="false">
      <c r="A39" s="97"/>
      <c r="B39" s="109"/>
      <c r="C39" s="101"/>
      <c r="D39" s="101"/>
      <c r="E39" s="101"/>
      <c r="F39" s="101"/>
      <c r="G39" s="114"/>
      <c r="H39" s="114"/>
      <c r="I39" s="114"/>
      <c r="J39" s="100"/>
      <c r="K39" s="108"/>
      <c r="L39" s="100"/>
      <c r="M39" s="100"/>
    </row>
    <row r="40" customFormat="false" ht="12.75" hidden="false" customHeight="false" outlineLevel="0" collapsed="false">
      <c r="A40" s="71" t="s">
        <v>407</v>
      </c>
      <c r="B40" s="109" t="e">
        <f aca="false">B26+B32+#REF!+#REF!</f>
        <v>#VALUE!</v>
      </c>
      <c r="C40" s="109" t="e">
        <f aca="false">C26+C32+#REF!+#REF!</f>
        <v>#VALUE!</v>
      </c>
      <c r="D40" s="109" t="e">
        <f aca="false">D26+D32+#REF!+#REF!</f>
        <v>#VALUE!</v>
      </c>
      <c r="E40" s="109" t="e">
        <f aca="false">E26+E32+#REF!+#REF!</f>
        <v>#VALUE!</v>
      </c>
      <c r="F40" s="109" t="e">
        <f aca="false">F26+F32+#REF!+#REF!</f>
        <v>#VALUE!</v>
      </c>
      <c r="G40" s="109" t="n">
        <f aca="false">G26+G32</f>
        <v>185764</v>
      </c>
      <c r="H40" s="109" t="n">
        <f aca="false">H26+H32</f>
        <v>185764</v>
      </c>
      <c r="I40" s="109" t="n">
        <f aca="false">I26+I32</f>
        <v>186820</v>
      </c>
      <c r="J40" s="109" t="n">
        <f aca="false">J26+J32</f>
        <v>170232</v>
      </c>
      <c r="K40" s="109" t="n">
        <f aca="false">K26+K32</f>
        <v>0</v>
      </c>
      <c r="L40" s="109" t="n">
        <f aca="false">L26+L32</f>
        <v>170655</v>
      </c>
      <c r="M40" s="109" t="n">
        <f aca="false">M26+M32+M14+M18</f>
        <v>249514</v>
      </c>
      <c r="N40" s="109" t="n">
        <f aca="false">N26+N32+N14+N18</f>
        <v>250088</v>
      </c>
      <c r="O40" s="109" t="n">
        <f aca="false">O26+O32+O14+O18+O38</f>
        <v>226958</v>
      </c>
      <c r="P40" s="109" t="n">
        <f aca="false">P26+P32+P14+P18+P38</f>
        <v>243010</v>
      </c>
      <c r="Q40" s="109" t="n">
        <f aca="false">Q26+Q32+Q14+Q18+Q38</f>
        <v>244957</v>
      </c>
      <c r="R40" s="109" t="n">
        <f aca="false">R26+R32+R14+R18+R38</f>
        <v>252560</v>
      </c>
      <c r="S40" s="109" t="n">
        <f aca="false">S26+S32+S14+S18+S38</f>
        <v>252560</v>
      </c>
      <c r="T40" s="109" t="n">
        <f aca="false">T26+T32+T14+T18+T38</f>
        <v>261050</v>
      </c>
      <c r="U40" s="109" t="n">
        <f aca="false">U26+U32+U14+U18+U38</f>
        <v>281336</v>
      </c>
    </row>
    <row r="41" customFormat="false" ht="12.75" hidden="false" customHeight="false" outlineLevel="0" collapsed="false">
      <c r="A41" s="97"/>
      <c r="B41" s="97"/>
      <c r="C41" s="101"/>
      <c r="D41" s="101"/>
      <c r="E41" s="101"/>
      <c r="F41" s="101"/>
      <c r="G41" s="101"/>
      <c r="H41" s="101"/>
      <c r="I41" s="101"/>
      <c r="J41" s="101"/>
      <c r="K41" s="108"/>
      <c r="L41" s="101"/>
      <c r="M41" s="100"/>
    </row>
    <row r="42" customFormat="false" ht="12.75" hidden="false" customHeight="false" outlineLevel="0" collapsed="false">
      <c r="A42" s="38"/>
      <c r="B42" s="67"/>
      <c r="C42" s="67"/>
      <c r="D42" s="67"/>
      <c r="E42" s="67"/>
      <c r="F42" s="67"/>
      <c r="G42" s="67"/>
      <c r="H42" s="67"/>
      <c r="I42" s="67"/>
      <c r="J42" s="67"/>
      <c r="K42" s="108"/>
      <c r="L42" s="67"/>
    </row>
    <row r="43" customFormat="false" ht="12.75" hidden="false" customHeight="false" outlineLevel="0" collapsed="false">
      <c r="A43" s="73"/>
      <c r="B43" s="67"/>
      <c r="C43" s="67"/>
      <c r="D43" s="67"/>
      <c r="E43" s="67"/>
      <c r="F43" s="67"/>
      <c r="G43" s="67"/>
      <c r="H43" s="67"/>
      <c r="I43" s="67"/>
      <c r="J43" s="67"/>
      <c r="K43" s="108"/>
      <c r="L43" s="67"/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108"/>
      <c r="L44" s="67"/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2.75" hidden="false" customHeight="false" outlineLevel="0" collapsed="false">
      <c r="A47" s="38"/>
      <c r="B47" s="67"/>
      <c r="C47" s="67"/>
      <c r="D47" s="67"/>
      <c r="E47" s="67"/>
      <c r="F47" s="67"/>
      <c r="G47" s="67"/>
      <c r="H47" s="67"/>
      <c r="I47" s="67"/>
      <c r="J47" s="67"/>
      <c r="K47" s="108"/>
      <c r="L47" s="67"/>
    </row>
    <row r="48" customFormat="false" ht="12.75" hidden="false" customHeight="false" outlineLevel="0" collapsed="false">
      <c r="A48" s="115"/>
      <c r="B48" s="115"/>
      <c r="C48" s="116"/>
      <c r="D48" s="116"/>
      <c r="E48" s="38"/>
      <c r="F48" s="117"/>
      <c r="G48" s="67"/>
      <c r="H48" s="108"/>
      <c r="I48" s="108"/>
      <c r="J48" s="108"/>
      <c r="K48" s="108"/>
      <c r="L48" s="108"/>
    </row>
    <row r="49" customFormat="false" ht="12.75" hidden="false" customHeight="false" outlineLevel="0" collapsed="false">
      <c r="A49" s="62"/>
      <c r="B49" s="62"/>
      <c r="C49" s="116"/>
      <c r="D49" s="116"/>
      <c r="E49" s="38"/>
      <c r="F49" s="118"/>
      <c r="G49" s="119"/>
      <c r="H49" s="108"/>
      <c r="I49" s="108"/>
      <c r="J49" s="108"/>
      <c r="K49" s="108"/>
      <c r="L49" s="108"/>
    </row>
    <row r="50" customFormat="false" ht="12.75" hidden="false" customHeight="false" outlineLevel="0" collapsed="false">
      <c r="A50" s="62"/>
      <c r="B50" s="62"/>
      <c r="G50" s="119"/>
      <c r="H50" s="108"/>
      <c r="I50" s="108"/>
      <c r="J50" s="108"/>
      <c r="K50" s="108"/>
      <c r="L50" s="108"/>
    </row>
    <row r="51" customFormat="false" ht="12.75" hidden="false" customHeight="false" outlineLevel="0" collapsed="false">
      <c r="A51" s="62"/>
      <c r="B51" s="62"/>
      <c r="F51" s="117"/>
      <c r="G51" s="67"/>
      <c r="H51" s="67"/>
      <c r="I51" s="67"/>
      <c r="J51" s="67"/>
      <c r="K51" s="67"/>
      <c r="L51" s="67"/>
    </row>
    <row r="52" customFormat="false" ht="12.75" hidden="false" customHeight="false" outlineLevel="0" collapsed="false">
      <c r="A52" s="62"/>
      <c r="B52" s="62"/>
      <c r="G52" s="100"/>
      <c r="H52" s="108"/>
      <c r="I52" s="108"/>
      <c r="J52" s="108"/>
      <c r="K52" s="108"/>
      <c r="L52" s="108"/>
    </row>
    <row r="53" customFormat="false" ht="12.75" hidden="false" customHeight="false" outlineLevel="0" collapsed="false">
      <c r="A53" s="115"/>
      <c r="B53" s="115"/>
      <c r="G53" s="100"/>
      <c r="H53" s="108"/>
      <c r="I53" s="108"/>
      <c r="J53" s="108"/>
      <c r="K53" s="108"/>
      <c r="L53" s="108"/>
    </row>
    <row r="54" customFormat="false" ht="12.75" hidden="false" customHeight="false" outlineLevel="0" collapsed="false">
      <c r="G54" s="119"/>
      <c r="H54" s="108"/>
      <c r="I54" s="108"/>
      <c r="J54" s="100"/>
      <c r="K54" s="108"/>
      <c r="L54" s="100"/>
    </row>
    <row r="55" customFormat="false" ht="12.75" hidden="false" customHeight="false" outlineLevel="0" collapsed="false">
      <c r="C55" s="120"/>
      <c r="D55" s="120"/>
      <c r="E55" s="120"/>
      <c r="F55" s="121"/>
      <c r="G55" s="101"/>
      <c r="H55" s="101"/>
      <c r="I55" s="101"/>
      <c r="J55" s="101"/>
      <c r="K55" s="101"/>
      <c r="L55" s="101"/>
    </row>
    <row r="56" customFormat="false" ht="12.75" hidden="false" customHeight="false" outlineLevel="0" collapsed="false">
      <c r="G56" s="100"/>
      <c r="H56" s="108"/>
      <c r="I56" s="108"/>
      <c r="J56" s="108"/>
      <c r="K56" s="108"/>
      <c r="L56" s="108"/>
    </row>
    <row r="57" customFormat="false" ht="12.75" hidden="false" customHeight="false" outlineLevel="0" collapsed="false">
      <c r="A57" s="115"/>
      <c r="B57" s="115"/>
      <c r="G57" s="100"/>
      <c r="H57" s="108"/>
      <c r="I57" s="108"/>
      <c r="J57" s="108"/>
      <c r="K57" s="108"/>
      <c r="L57" s="108"/>
    </row>
  </sheetData>
  <mergeCells count="2">
    <mergeCell ref="A2:U2"/>
    <mergeCell ref="A3:U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olg.hiv.kiadásai
I/b/1</oddHeader>
    <oddFooter>&amp;C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1.28"/>
    <col collapsed="false" customWidth="true" hidden="true" outlineLevel="0" max="4" min="3" style="0" width="12.99"/>
    <col collapsed="false" customWidth="true" hidden="true" outlineLevel="0" max="6" min="5" style="0" width="14.56"/>
    <col collapsed="false" customWidth="true" hidden="true" outlineLevel="0" max="9" min="7" style="0" width="12.7"/>
    <col collapsed="false" customWidth="true" hidden="false" outlineLevel="0" max="10" min="10" style="0" width="12.7"/>
    <col collapsed="false" customWidth="true" hidden="true" outlineLevel="0" max="13" min="11" style="0" width="12.7"/>
    <col collapsed="false" customWidth="true" hidden="false" outlineLevel="0" max="14" min="14" style="0" width="12.7"/>
    <col collapsed="false" customWidth="true" hidden="false" outlineLevel="0" max="15" min="15" style="0" width="13.56"/>
  </cols>
  <sheetData>
    <row r="1" customFormat="false" ht="15.75" hidden="false" customHeight="true" outlineLevel="0" collapsed="false">
      <c r="A1" s="90" t="s">
        <v>1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P2" s="123"/>
      <c r="Q2" s="123"/>
      <c r="R2" s="123"/>
      <c r="S2" s="123"/>
      <c r="T2" s="123"/>
      <c r="U2" s="123"/>
      <c r="X2" s="123"/>
      <c r="Y2" s="123"/>
      <c r="Z2" s="123"/>
      <c r="AA2" s="123"/>
      <c r="AB2" s="123"/>
      <c r="AC2" s="123"/>
      <c r="AF2" s="123"/>
      <c r="AG2" s="123"/>
      <c r="AH2" s="123"/>
      <c r="AI2" s="123"/>
      <c r="AJ2" s="123"/>
      <c r="AK2" s="123"/>
      <c r="AN2" s="123"/>
      <c r="AO2" s="123"/>
      <c r="AP2" s="123"/>
      <c r="AQ2" s="123"/>
      <c r="AR2" s="123"/>
      <c r="AS2" s="123"/>
      <c r="AV2" s="123"/>
      <c r="AW2" s="123"/>
      <c r="AX2" s="123"/>
      <c r="AY2" s="123"/>
      <c r="AZ2" s="123"/>
      <c r="BA2" s="123"/>
      <c r="BD2" s="123"/>
      <c r="BE2" s="123"/>
      <c r="BF2" s="123"/>
      <c r="BG2" s="123"/>
      <c r="BH2" s="123"/>
      <c r="BI2" s="123"/>
      <c r="BL2" s="123"/>
      <c r="BM2" s="123"/>
      <c r="BN2" s="123"/>
      <c r="BO2" s="123"/>
      <c r="BP2" s="123"/>
      <c r="BQ2" s="123"/>
      <c r="BT2" s="123"/>
      <c r="BU2" s="123"/>
      <c r="BV2" s="123"/>
      <c r="BW2" s="123"/>
      <c r="BX2" s="123"/>
      <c r="BY2" s="123"/>
      <c r="CB2" s="123"/>
      <c r="CC2" s="123"/>
      <c r="CD2" s="123"/>
      <c r="CE2" s="123"/>
      <c r="CF2" s="123"/>
      <c r="CG2" s="123"/>
      <c r="CJ2" s="123"/>
      <c r="CK2" s="123"/>
      <c r="CL2" s="123"/>
      <c r="CM2" s="123"/>
      <c r="CN2" s="123"/>
      <c r="CO2" s="123"/>
      <c r="CR2" s="123"/>
      <c r="CS2" s="123"/>
      <c r="CT2" s="123"/>
      <c r="CU2" s="123"/>
      <c r="CV2" s="123"/>
      <c r="CW2" s="123"/>
      <c r="CZ2" s="123"/>
      <c r="DA2" s="123"/>
      <c r="DB2" s="123"/>
      <c r="DC2" s="123"/>
      <c r="DD2" s="123"/>
      <c r="DE2" s="123"/>
      <c r="DH2" s="123"/>
      <c r="DI2" s="123"/>
      <c r="DJ2" s="123"/>
      <c r="DK2" s="123"/>
      <c r="DL2" s="123"/>
      <c r="DM2" s="123"/>
      <c r="DP2" s="123"/>
      <c r="DQ2" s="123"/>
      <c r="DR2" s="123"/>
      <c r="DS2" s="123"/>
      <c r="DT2" s="123"/>
      <c r="DU2" s="123"/>
      <c r="DX2" s="123"/>
      <c r="DY2" s="123"/>
      <c r="DZ2" s="123"/>
      <c r="EA2" s="123"/>
      <c r="EB2" s="123"/>
      <c r="EC2" s="123"/>
      <c r="EF2" s="123"/>
      <c r="EG2" s="123"/>
      <c r="EH2" s="123"/>
      <c r="EI2" s="123"/>
      <c r="EJ2" s="123"/>
      <c r="EK2" s="123"/>
      <c r="EN2" s="123"/>
      <c r="EO2" s="123"/>
      <c r="EP2" s="123"/>
      <c r="EQ2" s="123"/>
      <c r="ER2" s="123"/>
      <c r="ES2" s="123"/>
      <c r="EV2" s="123"/>
      <c r="EW2" s="123"/>
      <c r="EX2" s="123"/>
      <c r="EY2" s="123"/>
      <c r="EZ2" s="123"/>
      <c r="FA2" s="123"/>
      <c r="FD2" s="123"/>
      <c r="FE2" s="123"/>
      <c r="FF2" s="123"/>
      <c r="FG2" s="123"/>
      <c r="FH2" s="123"/>
      <c r="FI2" s="123"/>
      <c r="FL2" s="123"/>
      <c r="FM2" s="123"/>
      <c r="FN2" s="123"/>
      <c r="FO2" s="123"/>
      <c r="FP2" s="123"/>
      <c r="FQ2" s="123"/>
      <c r="FT2" s="123"/>
      <c r="FU2" s="123"/>
      <c r="FV2" s="123"/>
      <c r="FW2" s="123"/>
      <c r="FX2" s="123"/>
      <c r="FY2" s="123"/>
      <c r="GB2" s="123"/>
      <c r="GC2" s="123"/>
      <c r="GD2" s="123"/>
      <c r="GE2" s="123"/>
      <c r="GF2" s="123"/>
      <c r="GG2" s="123"/>
      <c r="GJ2" s="123"/>
      <c r="GK2" s="123"/>
      <c r="GL2" s="123"/>
      <c r="GM2" s="123"/>
      <c r="GN2" s="123"/>
      <c r="GO2" s="123"/>
      <c r="GR2" s="123"/>
      <c r="GS2" s="123"/>
      <c r="GT2" s="123"/>
      <c r="GU2" s="123"/>
      <c r="GV2" s="123"/>
      <c r="GW2" s="123"/>
      <c r="GZ2" s="123"/>
      <c r="HA2" s="123"/>
      <c r="HB2" s="123"/>
      <c r="HC2" s="123"/>
      <c r="HD2" s="123"/>
      <c r="HE2" s="123"/>
      <c r="HH2" s="123"/>
      <c r="HI2" s="123"/>
      <c r="HJ2" s="123"/>
      <c r="HK2" s="123"/>
      <c r="HL2" s="123"/>
      <c r="HM2" s="123"/>
      <c r="HP2" s="123"/>
      <c r="HQ2" s="123"/>
      <c r="HR2" s="123"/>
      <c r="HS2" s="123"/>
      <c r="HT2" s="123"/>
      <c r="HU2" s="123"/>
      <c r="HX2" s="123"/>
      <c r="HY2" s="123"/>
      <c r="HZ2" s="123"/>
      <c r="IA2" s="123"/>
      <c r="IB2" s="123"/>
      <c r="IC2" s="123"/>
      <c r="IF2" s="123"/>
      <c r="IG2" s="123"/>
      <c r="IH2" s="123"/>
      <c r="II2" s="123"/>
      <c r="IJ2" s="123"/>
      <c r="IK2" s="123"/>
    </row>
    <row r="4" customFormat="false" ht="18" hidden="false" customHeight="false" outlineLevel="0" collapsed="false">
      <c r="A4" s="124" t="s">
        <v>408</v>
      </c>
      <c r="B4" s="88"/>
    </row>
    <row r="5" customFormat="false" ht="12.75" hidden="false" customHeight="false" outlineLevel="0" collapsed="false">
      <c r="A5" s="33"/>
      <c r="B5" s="88"/>
      <c r="C5" s="88"/>
      <c r="D5" s="88"/>
      <c r="E5" s="88"/>
      <c r="F5" s="88"/>
      <c r="G5" s="92"/>
      <c r="H5" s="92"/>
      <c r="I5" s="92"/>
      <c r="J5" s="92"/>
      <c r="K5" s="92"/>
      <c r="L5" s="92"/>
      <c r="M5" s="92"/>
      <c r="O5" s="92" t="s">
        <v>382</v>
      </c>
    </row>
    <row r="6" customFormat="false" ht="12.75" hidden="false" customHeight="true" outlineLevel="0" collapsed="false">
      <c r="A6" s="125" t="s">
        <v>409</v>
      </c>
      <c r="B6" s="126" t="s">
        <v>410</v>
      </c>
      <c r="C6" s="126" t="s">
        <v>410</v>
      </c>
      <c r="D6" s="126" t="s">
        <v>410</v>
      </c>
      <c r="E6" s="126" t="s">
        <v>410</v>
      </c>
      <c r="F6" s="126" t="s">
        <v>410</v>
      </c>
      <c r="G6" s="127" t="s">
        <v>4</v>
      </c>
      <c r="H6" s="127" t="s">
        <v>4</v>
      </c>
      <c r="I6" s="127" t="s">
        <v>4</v>
      </c>
      <c r="J6" s="127" t="s">
        <v>5</v>
      </c>
      <c r="K6" s="127" t="s">
        <v>5</v>
      </c>
      <c r="L6" s="127" t="s">
        <v>5</v>
      </c>
      <c r="M6" s="127" t="s">
        <v>5</v>
      </c>
      <c r="N6" s="127" t="s">
        <v>5</v>
      </c>
      <c r="O6" s="127" t="s">
        <v>5</v>
      </c>
    </row>
    <row r="7" customFormat="false" ht="12.75" hidden="false" customHeight="false" outlineLevel="0" collapsed="false">
      <c r="A7" s="125"/>
      <c r="B7" s="126" t="s">
        <v>411</v>
      </c>
      <c r="C7" s="126" t="s">
        <v>7</v>
      </c>
      <c r="D7" s="126" t="s">
        <v>392</v>
      </c>
      <c r="E7" s="126" t="s">
        <v>393</v>
      </c>
      <c r="F7" s="126" t="s">
        <v>394</v>
      </c>
      <c r="G7" s="127" t="s">
        <v>6</v>
      </c>
      <c r="H7" s="127" t="s">
        <v>11</v>
      </c>
      <c r="I7" s="127" t="s">
        <v>12</v>
      </c>
      <c r="J7" s="127" t="s">
        <v>6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</row>
    <row r="8" customFormat="false" ht="12.75" hidden="false" customHeight="false" outlineLevel="0" collapsed="false">
      <c r="A8" s="103" t="s">
        <v>412</v>
      </c>
      <c r="B8" s="76"/>
      <c r="C8" s="76"/>
      <c r="D8" s="76"/>
      <c r="E8" s="76"/>
      <c r="F8" s="76"/>
    </row>
    <row r="9" customFormat="false" ht="12.75" hidden="false" customHeight="false" outlineLevel="0" collapsed="false">
      <c r="A9" s="102" t="s">
        <v>400</v>
      </c>
      <c r="B9" s="128" t="n">
        <v>17780</v>
      </c>
      <c r="C9" s="128" t="n">
        <v>17780</v>
      </c>
      <c r="D9" s="128" t="n">
        <v>17780</v>
      </c>
      <c r="E9" s="128" t="n">
        <v>17780</v>
      </c>
      <c r="F9" s="128" t="n">
        <v>17780</v>
      </c>
      <c r="G9" s="129" t="n">
        <v>17780</v>
      </c>
      <c r="H9" s="129" t="n">
        <v>17780</v>
      </c>
      <c r="I9" s="129" t="n">
        <v>12079</v>
      </c>
      <c r="J9" s="129" t="n">
        <v>17780</v>
      </c>
      <c r="K9" s="129" t="n">
        <v>17780</v>
      </c>
      <c r="L9" s="129" t="n">
        <f aca="false">17780-1650</f>
        <v>16130</v>
      </c>
      <c r="M9" s="129" t="n">
        <f aca="false">17780-1650</f>
        <v>16130</v>
      </c>
      <c r="N9" s="129" t="n">
        <f aca="false">17780-1650</f>
        <v>16130</v>
      </c>
      <c r="O9" s="129" t="n">
        <v>10922</v>
      </c>
    </row>
    <row r="10" customFormat="false" ht="12.75" hidden="false" customHeight="false" outlineLevel="0" collapsed="false">
      <c r="A10" s="102" t="s">
        <v>153</v>
      </c>
      <c r="B10" s="101" t="n">
        <v>17780</v>
      </c>
      <c r="C10" s="101" t="n">
        <v>17780</v>
      </c>
      <c r="D10" s="101" t="n">
        <v>17780</v>
      </c>
      <c r="E10" s="101" t="n">
        <v>17780</v>
      </c>
      <c r="F10" s="101" t="n">
        <v>17780</v>
      </c>
      <c r="G10" s="101" t="n">
        <v>17780</v>
      </c>
      <c r="H10" s="101" t="n">
        <v>17780</v>
      </c>
      <c r="I10" s="101" t="n">
        <v>12079</v>
      </c>
      <c r="J10" s="101" t="n">
        <v>17780</v>
      </c>
      <c r="K10" s="101" t="n">
        <v>17780</v>
      </c>
      <c r="L10" s="101" t="n">
        <f aca="false">L9</f>
        <v>16130</v>
      </c>
      <c r="M10" s="101" t="n">
        <f aca="false">M9</f>
        <v>16130</v>
      </c>
      <c r="N10" s="101" t="n">
        <f aca="false">N9</f>
        <v>16130</v>
      </c>
      <c r="O10" s="101" t="n">
        <f aca="false">O9</f>
        <v>10922</v>
      </c>
    </row>
    <row r="11" customFormat="false" ht="12.75" hidden="false" customHeight="false" outlineLevel="0" collapsed="false">
      <c r="A11" s="102"/>
      <c r="B11" s="128"/>
      <c r="C11" s="128"/>
      <c r="D11" s="128"/>
      <c r="E11" s="128"/>
      <c r="F11" s="128"/>
    </row>
    <row r="12" customFormat="false" ht="12.75" hidden="false" customHeight="false" outlineLevel="0" collapsed="false">
      <c r="A12" s="103" t="s">
        <v>413</v>
      </c>
      <c r="B12" s="128"/>
      <c r="C12" s="128"/>
      <c r="D12" s="128"/>
      <c r="E12" s="128"/>
      <c r="F12" s="128"/>
    </row>
    <row r="13" customFormat="false" ht="12.75" hidden="false" customHeight="false" outlineLevel="0" collapsed="false">
      <c r="A13" s="102" t="s">
        <v>400</v>
      </c>
      <c r="B13" s="128" t="n">
        <v>1270</v>
      </c>
      <c r="C13" s="128" t="n">
        <v>1270</v>
      </c>
      <c r="D13" s="128" t="n">
        <v>1270</v>
      </c>
      <c r="E13" s="128" t="n">
        <v>1270</v>
      </c>
      <c r="F13" s="128" t="n">
        <v>1270</v>
      </c>
      <c r="G13" s="129" t="n">
        <v>1270</v>
      </c>
      <c r="H13" s="129" t="n">
        <v>1270</v>
      </c>
      <c r="I13" s="129" t="n">
        <v>0</v>
      </c>
      <c r="J13" s="129" t="n">
        <v>1270</v>
      </c>
      <c r="K13" s="129" t="n">
        <v>1270</v>
      </c>
      <c r="L13" s="129" t="n">
        <v>1270</v>
      </c>
      <c r="M13" s="129" t="n">
        <v>1270</v>
      </c>
      <c r="N13" s="129" t="n">
        <v>1270</v>
      </c>
      <c r="O13" s="129" t="n">
        <v>1270</v>
      </c>
    </row>
    <row r="14" customFormat="false" ht="12.75" hidden="false" customHeight="false" outlineLevel="0" collapsed="false">
      <c r="A14" s="102" t="s">
        <v>153</v>
      </c>
      <c r="B14" s="101" t="n">
        <v>1270</v>
      </c>
      <c r="C14" s="101" t="n">
        <v>1270</v>
      </c>
      <c r="D14" s="101" t="n">
        <v>1270</v>
      </c>
      <c r="E14" s="101" t="n">
        <v>1270</v>
      </c>
      <c r="F14" s="101" t="n">
        <v>1270</v>
      </c>
      <c r="G14" s="101" t="n">
        <v>1270</v>
      </c>
      <c r="H14" s="101" t="n">
        <v>1270</v>
      </c>
      <c r="I14" s="101" t="n">
        <v>0</v>
      </c>
      <c r="J14" s="101" t="n">
        <v>1270</v>
      </c>
      <c r="K14" s="101" t="n">
        <v>1270</v>
      </c>
      <c r="L14" s="101" t="n">
        <v>1270</v>
      </c>
      <c r="M14" s="101" t="n">
        <v>1270</v>
      </c>
      <c r="N14" s="101" t="n">
        <v>1270</v>
      </c>
      <c r="O14" s="101" t="n">
        <v>1270</v>
      </c>
    </row>
    <row r="15" customFormat="false" ht="12.75" hidden="false" customHeight="false" outlineLevel="0" collapsed="false">
      <c r="A15" s="102"/>
      <c r="B15" s="128"/>
      <c r="C15" s="128"/>
      <c r="D15" s="128"/>
      <c r="E15" s="128"/>
      <c r="F15" s="128"/>
    </row>
    <row r="16" customFormat="false" ht="12.75" hidden="false" customHeight="false" outlineLevel="0" collapsed="false">
      <c r="A16" s="103" t="s">
        <v>414</v>
      </c>
      <c r="B16" s="128"/>
      <c r="C16" s="128"/>
      <c r="D16" s="128"/>
      <c r="E16" s="128"/>
      <c r="F16" s="128"/>
    </row>
    <row r="17" customFormat="false" ht="12.75" hidden="false" customHeight="false" outlineLevel="0" collapsed="false">
      <c r="A17" s="102" t="s">
        <v>398</v>
      </c>
      <c r="B17" s="128" t="n">
        <v>85068</v>
      </c>
      <c r="C17" s="128" t="n">
        <v>85068</v>
      </c>
      <c r="D17" s="128" t="n">
        <f aca="false">85068+1505</f>
        <v>86573</v>
      </c>
      <c r="E17" s="128" t="n">
        <f aca="false">85068+1505</f>
        <v>86573</v>
      </c>
      <c r="F17" s="128" t="n">
        <f aca="false">85068+1505+878</f>
        <v>87451</v>
      </c>
      <c r="G17" s="128" t="n">
        <v>88689</v>
      </c>
      <c r="H17" s="128" t="n">
        <v>91135</v>
      </c>
      <c r="I17" s="128" t="n">
        <v>96329</v>
      </c>
      <c r="J17" s="128" t="n">
        <v>129718</v>
      </c>
      <c r="K17" s="128" t="n">
        <f aca="false">129718+113</f>
        <v>129831</v>
      </c>
      <c r="L17" s="128" t="n">
        <f aca="false">129718+113+143</f>
        <v>129974</v>
      </c>
      <c r="M17" s="128" t="n">
        <f aca="false">129718+113+143</f>
        <v>129974</v>
      </c>
      <c r="N17" s="128" t="n">
        <f aca="false">129718+113+143+112</f>
        <v>130086</v>
      </c>
      <c r="O17" s="128" t="n">
        <v>132565</v>
      </c>
    </row>
    <row r="18" customFormat="false" ht="12.75" hidden="false" customHeight="false" outlineLevel="0" collapsed="false">
      <c r="A18" s="102" t="s">
        <v>399</v>
      </c>
      <c r="B18" s="128" t="n">
        <v>23410</v>
      </c>
      <c r="C18" s="128" t="n">
        <v>23410</v>
      </c>
      <c r="D18" s="128" t="n">
        <f aca="false">23410+406</f>
        <v>23816</v>
      </c>
      <c r="E18" s="128" t="n">
        <f aca="false">23410+406</f>
        <v>23816</v>
      </c>
      <c r="F18" s="128" t="n">
        <f aca="false">23410+406+237</f>
        <v>24053</v>
      </c>
      <c r="G18" s="128" t="n">
        <v>23339</v>
      </c>
      <c r="H18" s="128" t="n">
        <v>23999</v>
      </c>
      <c r="I18" s="128" t="n">
        <v>25210</v>
      </c>
      <c r="J18" s="128" t="n">
        <v>33350</v>
      </c>
      <c r="K18" s="128" t="n">
        <f aca="false">33350+30</f>
        <v>33380</v>
      </c>
      <c r="L18" s="128" t="n">
        <f aca="false">33350+30</f>
        <v>33380</v>
      </c>
      <c r="M18" s="128" t="n">
        <f aca="false">33350+30</f>
        <v>33380</v>
      </c>
      <c r="N18" s="128" t="n">
        <f aca="false">33350+30+30</f>
        <v>33410</v>
      </c>
      <c r="O18" s="128" t="n">
        <v>34480</v>
      </c>
    </row>
    <row r="19" customFormat="false" ht="12.75" hidden="false" customHeight="false" outlineLevel="0" collapsed="false">
      <c r="A19" s="102" t="s">
        <v>400</v>
      </c>
      <c r="B19" s="128" t="n">
        <f aca="false">17643+900</f>
        <v>18543</v>
      </c>
      <c r="C19" s="128" t="n">
        <f aca="false">17643+900</f>
        <v>18543</v>
      </c>
      <c r="D19" s="128" t="n">
        <f aca="false">17643+900</f>
        <v>18543</v>
      </c>
      <c r="E19" s="128" t="n">
        <f aca="false">17643+900</f>
        <v>18543</v>
      </c>
      <c r="F19" s="128" t="n">
        <f aca="false">17643+900</f>
        <v>18543</v>
      </c>
      <c r="G19" s="128" t="n">
        <v>6017</v>
      </c>
      <c r="H19" s="128" t="n">
        <v>6362</v>
      </c>
      <c r="I19" s="128" t="n">
        <v>6165</v>
      </c>
      <c r="J19" s="128" t="n">
        <v>2997</v>
      </c>
      <c r="K19" s="128" t="n">
        <v>2997</v>
      </c>
      <c r="L19" s="128" t="n">
        <f aca="false">2997+150+100+400+150+50+2400-600-1000</f>
        <v>4647</v>
      </c>
      <c r="M19" s="128" t="n">
        <f aca="false">2997+150+100+400+150+50+2400-600-1000</f>
        <v>4647</v>
      </c>
      <c r="N19" s="128" t="n">
        <f aca="false">2997+150+100+400+150+50+2400-600-1000</f>
        <v>4647</v>
      </c>
      <c r="O19" s="128" t="n">
        <v>6730</v>
      </c>
    </row>
    <row r="20" customFormat="false" ht="12.75" hidden="false" customHeight="false" outlineLevel="0" collapsed="false">
      <c r="A20" s="102" t="s">
        <v>415</v>
      </c>
      <c r="B20" s="128"/>
      <c r="C20" s="128"/>
      <c r="D20" s="128"/>
      <c r="E20" s="128"/>
      <c r="F20" s="128"/>
    </row>
    <row r="21" customFormat="false" ht="12.75" hidden="false" customHeight="false" outlineLevel="0" collapsed="false">
      <c r="A21" s="102" t="s">
        <v>153</v>
      </c>
      <c r="B21" s="101" t="n">
        <f aca="false">SUM(B17:B20)</f>
        <v>127021</v>
      </c>
      <c r="C21" s="101" t="n">
        <f aca="false">SUM(C17:C20)</f>
        <v>127021</v>
      </c>
      <c r="D21" s="101" t="n">
        <f aca="false">SUM(D17:D20)</f>
        <v>128932</v>
      </c>
      <c r="E21" s="101" t="n">
        <f aca="false">SUM(E17:E20)</f>
        <v>128932</v>
      </c>
      <c r="F21" s="101" t="n">
        <f aca="false">SUM(F17:F20)</f>
        <v>130047</v>
      </c>
      <c r="G21" s="101" t="n">
        <f aca="false">SUM(G17:G20)</f>
        <v>118045</v>
      </c>
      <c r="H21" s="101" t="n">
        <f aca="false">SUM(H17:H20)</f>
        <v>121496</v>
      </c>
      <c r="I21" s="101" t="n">
        <f aca="false">SUM(I17:I20)</f>
        <v>127704</v>
      </c>
      <c r="J21" s="101" t="n">
        <f aca="false">SUM(J17:J20)</f>
        <v>166065</v>
      </c>
      <c r="K21" s="101" t="n">
        <f aca="false">SUM(K17:K20)</f>
        <v>166208</v>
      </c>
      <c r="L21" s="101" t="n">
        <f aca="false">SUM(L17:L20)</f>
        <v>168001</v>
      </c>
      <c r="M21" s="101" t="n">
        <f aca="false">SUM(M17:M20)</f>
        <v>168001</v>
      </c>
      <c r="N21" s="101" t="n">
        <f aca="false">SUM(N17:N20)</f>
        <v>168143</v>
      </c>
      <c r="O21" s="101" t="n">
        <f aca="false">SUM(O17:O20)</f>
        <v>173775</v>
      </c>
    </row>
    <row r="22" customFormat="false" ht="12.75" hidden="false" customHeight="false" outlineLevel="0" collapsed="false">
      <c r="A22" s="102"/>
      <c r="B22" s="128"/>
      <c r="C22" s="128"/>
      <c r="D22" s="128"/>
      <c r="E22" s="128"/>
      <c r="F22" s="128"/>
    </row>
    <row r="23" customFormat="false" ht="12.75" hidden="false" customHeight="false" outlineLevel="0" collapsed="false">
      <c r="A23" s="103" t="s">
        <v>416</v>
      </c>
      <c r="B23" s="128"/>
      <c r="C23" s="128"/>
      <c r="D23" s="128"/>
      <c r="E23" s="128"/>
      <c r="F23" s="128"/>
    </row>
    <row r="24" customFormat="false" ht="12.75" hidden="false" customHeight="false" outlineLevel="0" collapsed="false">
      <c r="A24" s="102" t="s">
        <v>417</v>
      </c>
      <c r="B24" s="128" t="n">
        <v>2800</v>
      </c>
      <c r="C24" s="128" t="n">
        <v>2800</v>
      </c>
      <c r="D24" s="128" t="n">
        <v>2800</v>
      </c>
      <c r="E24" s="128" t="n">
        <v>2800</v>
      </c>
      <c r="F24" s="128" t="n">
        <v>2800</v>
      </c>
      <c r="G24" s="129" t="n">
        <v>5000</v>
      </c>
      <c r="H24" s="129" t="n">
        <v>5000</v>
      </c>
      <c r="I24" s="129" t="n">
        <v>3102</v>
      </c>
      <c r="J24" s="129" t="n">
        <v>4000</v>
      </c>
      <c r="K24" s="129" t="n">
        <v>4000</v>
      </c>
      <c r="L24" s="129" t="n">
        <v>4000</v>
      </c>
      <c r="M24" s="129" t="n">
        <v>4000</v>
      </c>
      <c r="N24" s="129" t="n">
        <v>4000</v>
      </c>
      <c r="O24" s="129" t="n">
        <v>4000</v>
      </c>
    </row>
    <row r="25" customFormat="false" ht="12.75" hidden="false" customHeight="false" outlineLevel="0" collapsed="false">
      <c r="A25" s="102" t="s">
        <v>153</v>
      </c>
      <c r="B25" s="101" t="n">
        <v>2800</v>
      </c>
      <c r="C25" s="101" t="n">
        <v>2800</v>
      </c>
      <c r="D25" s="101" t="n">
        <v>2800</v>
      </c>
      <c r="E25" s="101" t="n">
        <v>2800</v>
      </c>
      <c r="F25" s="101" t="n">
        <v>2800</v>
      </c>
      <c r="G25" s="101" t="n">
        <v>5000</v>
      </c>
      <c r="H25" s="101" t="n">
        <v>5000</v>
      </c>
      <c r="I25" s="101" t="n">
        <v>3102</v>
      </c>
      <c r="J25" s="101" t="n">
        <v>4000</v>
      </c>
      <c r="K25" s="101" t="n">
        <v>4000</v>
      </c>
      <c r="L25" s="101" t="n">
        <v>4000</v>
      </c>
      <c r="M25" s="101" t="n">
        <v>4000</v>
      </c>
      <c r="N25" s="101" t="n">
        <v>4000</v>
      </c>
      <c r="O25" s="101" t="n">
        <v>4000</v>
      </c>
    </row>
    <row r="26" customFormat="false" ht="12.75" hidden="false" customHeight="false" outlineLevel="0" collapsed="false">
      <c r="B26" s="130"/>
      <c r="C26" s="130"/>
      <c r="D26" s="130"/>
      <c r="E26" s="130"/>
      <c r="F26" s="130"/>
    </row>
    <row r="27" customFormat="false" ht="12.75" hidden="false" customHeight="false" outlineLevel="0" collapsed="false">
      <c r="A27" s="104" t="s">
        <v>418</v>
      </c>
      <c r="B27" s="131" t="n">
        <f aca="false">B10+B14+B21+B25</f>
        <v>148871</v>
      </c>
      <c r="C27" s="131" t="n">
        <f aca="false">C10+C14+C21+C25</f>
        <v>148871</v>
      </c>
      <c r="D27" s="131" t="n">
        <f aca="false">D10+D14+D21+D25</f>
        <v>150782</v>
      </c>
      <c r="E27" s="131" t="n">
        <f aca="false">E10+E14+E21+E25</f>
        <v>150782</v>
      </c>
      <c r="F27" s="131" t="n">
        <f aca="false">F10+F14+F21+F25</f>
        <v>151897</v>
      </c>
      <c r="G27" s="131" t="n">
        <f aca="false">G10+G14+G21+G25</f>
        <v>142095</v>
      </c>
      <c r="H27" s="131" t="n">
        <v>145547</v>
      </c>
      <c r="I27" s="131" t="n">
        <f aca="false">I10+I14+I21+I25</f>
        <v>142885</v>
      </c>
      <c r="J27" s="131" t="n">
        <f aca="false">J10+J14+J21+J25</f>
        <v>189115</v>
      </c>
      <c r="K27" s="131" t="n">
        <f aca="false">K10+K14+K21+K25</f>
        <v>189258</v>
      </c>
      <c r="L27" s="131" t="n">
        <f aca="false">L10+L14+L21+L25</f>
        <v>189401</v>
      </c>
      <c r="M27" s="131" t="n">
        <f aca="false">M10+M14+M21+M25</f>
        <v>189401</v>
      </c>
      <c r="N27" s="131" t="n">
        <f aca="false">N10+N14+N21+N25</f>
        <v>189543</v>
      </c>
      <c r="O27" s="131" t="n">
        <f aca="false">O10+O14+O21+O25</f>
        <v>189967</v>
      </c>
    </row>
    <row r="28" customFormat="false" ht="12.75" hidden="false" customHeight="false" outlineLevel="0" collapsed="false">
      <c r="B28" s="131"/>
      <c r="C28" s="131"/>
      <c r="D28" s="131"/>
      <c r="E28" s="131"/>
      <c r="F28" s="131"/>
    </row>
    <row r="29" customFormat="false" ht="12.75" hidden="false" customHeight="false" outlineLevel="0" collapsed="false">
      <c r="A29" s="38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73"/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66"/>
      <c r="B31" s="30"/>
      <c r="C31" s="30"/>
      <c r="D31" s="30"/>
      <c r="E31" s="30"/>
      <c r="F31" s="30"/>
    </row>
    <row r="32" customFormat="false" ht="12.75" hidden="false" customHeight="false" outlineLevel="0" collapsed="false">
      <c r="A32" s="66"/>
      <c r="B32" s="133"/>
      <c r="C32" s="133"/>
      <c r="D32" s="133"/>
      <c r="E32" s="133"/>
      <c r="F32" s="133"/>
    </row>
    <row r="33" customFormat="false" ht="12.75" hidden="false" customHeight="false" outlineLevel="0" collapsed="false">
      <c r="A33" s="66"/>
      <c r="B33" s="133"/>
      <c r="C33" s="133"/>
      <c r="D33" s="133"/>
      <c r="E33" s="133"/>
      <c r="F33" s="133"/>
    </row>
    <row r="34" customFormat="false" ht="12.75" hidden="false" customHeight="false" outlineLevel="0" collapsed="false">
      <c r="A34" s="38"/>
      <c r="B34" s="133"/>
      <c r="C34" s="133"/>
      <c r="D34" s="133"/>
      <c r="E34" s="133"/>
      <c r="F34" s="133"/>
    </row>
    <row r="35" customFormat="false" ht="12.75" hidden="false" customHeight="false" outlineLevel="0" collapsed="false">
      <c r="C35" s="21"/>
      <c r="D35" s="21"/>
      <c r="E35" s="21"/>
      <c r="F35" s="21"/>
    </row>
    <row r="36" customFormat="false" ht="12.75" hidden="false" customHeight="false" outlineLevel="0" collapsed="false">
      <c r="C36" s="21"/>
      <c r="D36" s="21"/>
      <c r="E36" s="21"/>
      <c r="F36" s="21"/>
    </row>
    <row r="37" customFormat="false" ht="14.25" hidden="false" customHeight="false" outlineLevel="0" collapsed="false">
      <c r="A37" s="134"/>
      <c r="B37" s="21"/>
      <c r="C37" s="21"/>
      <c r="D37" s="21"/>
      <c r="E37" s="135"/>
      <c r="F37" s="135"/>
    </row>
    <row r="38" customFormat="false" ht="14.25" hidden="false" customHeight="false" outlineLevel="0" collapsed="false">
      <c r="A38" s="134"/>
      <c r="B38" s="21"/>
      <c r="C38" s="21"/>
      <c r="D38" s="21"/>
      <c r="E38" s="135"/>
      <c r="F38" s="135"/>
    </row>
    <row r="39" customFormat="false" ht="14.25" hidden="false" customHeight="false" outlineLevel="0" collapsed="false">
      <c r="A39" s="134"/>
      <c r="B39" s="21"/>
      <c r="C39" s="21"/>
      <c r="D39" s="21"/>
      <c r="E39" s="135"/>
      <c r="F39" s="135"/>
    </row>
    <row r="40" customFormat="false" ht="14.25" hidden="false" customHeight="false" outlineLevel="0" collapsed="false">
      <c r="A40" s="134"/>
      <c r="B40" s="21"/>
      <c r="C40" s="21"/>
      <c r="D40" s="21"/>
      <c r="E40" s="135"/>
      <c r="F40" s="135"/>
    </row>
    <row r="41" customFormat="false" ht="15" hidden="false" customHeight="false" outlineLevel="0" collapsed="false">
      <c r="A41" s="136"/>
      <c r="B41" s="137"/>
      <c r="C41" s="137"/>
      <c r="D41" s="137"/>
      <c r="E41" s="138"/>
      <c r="F41" s="138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Óvoda kiadásai
I/b/2</oddHeader>
    <oddFooter>&amp;C&amp;P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true" outlineLevel="0" max="2" min="2" style="0" width="10.28"/>
    <col collapsed="false" customWidth="true" hidden="true" outlineLevel="0" max="6" min="3" style="0" width="9.99"/>
    <col collapsed="false" customWidth="true" hidden="true" outlineLevel="0" max="9" min="7" style="0" width="10.99"/>
    <col collapsed="false" customWidth="true" hidden="false" outlineLevel="0" max="10" min="10" style="0" width="10.99"/>
    <col collapsed="false" customWidth="true" hidden="true" outlineLevel="0" max="12" min="11" style="0" width="12.14"/>
    <col collapsed="false" customWidth="true" hidden="true" outlineLevel="0" max="13" min="13" style="0" width="13.41"/>
    <col collapsed="false" customWidth="true" hidden="false" outlineLevel="0" max="14" min="14" style="0" width="13.41"/>
    <col collapsed="false" customWidth="true" hidden="false" outlineLevel="0" max="15" min="15" style="0" width="13.56"/>
  </cols>
  <sheetData>
    <row r="1" customFormat="false" ht="34.5" hidden="false" customHeight="true" outlineLevel="0" collapsed="false">
      <c r="A1" s="139" t="s">
        <v>4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5" hidden="false" customHeight="false" outlineLevel="0" collapsed="false">
      <c r="A3" s="140"/>
      <c r="B3" s="140"/>
      <c r="C3" s="140"/>
      <c r="D3" s="141"/>
      <c r="E3" s="141"/>
      <c r="F3" s="141"/>
      <c r="G3" s="142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143"/>
      <c r="B4" s="144"/>
      <c r="G4" s="92"/>
      <c r="H4" s="92"/>
      <c r="I4" s="92"/>
      <c r="J4" s="92"/>
      <c r="K4" s="92"/>
      <c r="L4" s="92"/>
      <c r="M4" s="92"/>
      <c r="O4" s="92" t="s">
        <v>382</v>
      </c>
    </row>
    <row r="5" customFormat="false" ht="12.75" hidden="false" customHeight="false" outlineLevel="0" collapsed="false">
      <c r="A5" s="145" t="s">
        <v>409</v>
      </c>
      <c r="B5" s="126" t="s">
        <v>420</v>
      </c>
      <c r="C5" s="126" t="s">
        <v>420</v>
      </c>
      <c r="D5" s="126" t="s">
        <v>420</v>
      </c>
      <c r="E5" s="126" t="s">
        <v>420</v>
      </c>
      <c r="F5" s="126" t="s">
        <v>420</v>
      </c>
      <c r="G5" s="127" t="s">
        <v>4</v>
      </c>
      <c r="H5" s="127" t="s">
        <v>4</v>
      </c>
      <c r="I5" s="127" t="s">
        <v>4</v>
      </c>
      <c r="J5" s="127" t="s">
        <v>5</v>
      </c>
      <c r="K5" s="127" t="s">
        <v>5</v>
      </c>
      <c r="L5" s="127" t="s">
        <v>5</v>
      </c>
      <c r="M5" s="127" t="s">
        <v>5</v>
      </c>
      <c r="N5" s="127" t="s">
        <v>5</v>
      </c>
      <c r="O5" s="127" t="s">
        <v>5</v>
      </c>
    </row>
    <row r="6" customFormat="false" ht="12.75" hidden="false" customHeight="false" outlineLevel="0" collapsed="false">
      <c r="A6" s="145"/>
      <c r="B6" s="126" t="s">
        <v>6</v>
      </c>
      <c r="C6" s="126" t="s">
        <v>7</v>
      </c>
      <c r="D6" s="126" t="s">
        <v>392</v>
      </c>
      <c r="E6" s="126" t="s">
        <v>393</v>
      </c>
      <c r="F6" s="126" t="s">
        <v>394</v>
      </c>
      <c r="G6" s="127" t="s">
        <v>6</v>
      </c>
      <c r="H6" s="127" t="s">
        <v>11</v>
      </c>
      <c r="I6" s="127" t="s">
        <v>12</v>
      </c>
      <c r="J6" s="127" t="s">
        <v>6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</row>
    <row r="8" customFormat="false" ht="12.75" hidden="false" customHeight="false" outlineLevel="0" collapsed="false">
      <c r="A8" s="103" t="s">
        <v>421</v>
      </c>
      <c r="B8" s="146"/>
      <c r="C8" s="24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2.75" hidden="false" customHeight="false" outlineLevel="0" collapsed="false">
      <c r="A9" s="102" t="s">
        <v>398</v>
      </c>
      <c r="B9" s="147"/>
      <c r="C9" s="128"/>
      <c r="D9" s="128"/>
      <c r="E9" s="128" t="n">
        <v>2293</v>
      </c>
      <c r="F9" s="128" t="n">
        <f aca="false">2293+59</f>
        <v>2352</v>
      </c>
      <c r="G9" s="128" t="n">
        <v>4615</v>
      </c>
      <c r="H9" s="128" t="n">
        <v>4765</v>
      </c>
      <c r="I9" s="128" t="n">
        <v>4592</v>
      </c>
      <c r="J9" s="128" t="n">
        <v>4753</v>
      </c>
      <c r="K9" s="128" t="n">
        <f aca="false">4753+47</f>
        <v>4800</v>
      </c>
      <c r="L9" s="128" t="n">
        <f aca="false">4753+47</f>
        <v>4800</v>
      </c>
      <c r="M9" s="128" t="n">
        <f aca="false">4753+47</f>
        <v>4800</v>
      </c>
      <c r="N9" s="128" t="n">
        <f aca="false">4753+47+47</f>
        <v>4847</v>
      </c>
      <c r="O9" s="128" t="n">
        <v>5048</v>
      </c>
    </row>
    <row r="10" customFormat="false" ht="12.75" hidden="false" customHeight="false" outlineLevel="0" collapsed="false">
      <c r="A10" s="102" t="s">
        <v>399</v>
      </c>
      <c r="B10" s="147"/>
      <c r="C10" s="128"/>
      <c r="D10" s="128"/>
      <c r="E10" s="128" t="n">
        <v>612</v>
      </c>
      <c r="F10" s="128" t="n">
        <f aca="false">612+16</f>
        <v>628</v>
      </c>
      <c r="G10" s="128" t="n">
        <v>1239</v>
      </c>
      <c r="H10" s="128" t="n">
        <v>1280</v>
      </c>
      <c r="I10" s="128" t="n">
        <v>1056</v>
      </c>
      <c r="J10" s="128" t="n">
        <v>1296</v>
      </c>
      <c r="K10" s="128" t="n">
        <f aca="false">1296+12</f>
        <v>1308</v>
      </c>
      <c r="L10" s="128" t="n">
        <f aca="false">1296+12</f>
        <v>1308</v>
      </c>
      <c r="M10" s="128" t="n">
        <f aca="false">1296+12</f>
        <v>1308</v>
      </c>
      <c r="N10" s="128" t="n">
        <f aca="false">1296+12+13</f>
        <v>1321</v>
      </c>
      <c r="O10" s="128" t="n">
        <v>1138</v>
      </c>
    </row>
    <row r="11" customFormat="false" ht="12.75" hidden="false" customHeight="false" outlineLevel="0" collapsed="false">
      <c r="A11" s="102" t="s">
        <v>400</v>
      </c>
      <c r="B11" s="147"/>
      <c r="C11" s="128"/>
      <c r="D11" s="128"/>
      <c r="E11" s="128" t="n">
        <v>3410</v>
      </c>
      <c r="F11" s="128" t="n">
        <v>3410</v>
      </c>
      <c r="G11" s="128" t="n">
        <v>2066</v>
      </c>
      <c r="H11" s="128" t="n">
        <v>2520</v>
      </c>
      <c r="I11" s="128" t="n">
        <v>2032</v>
      </c>
      <c r="J11" s="128" t="n">
        <v>1495</v>
      </c>
      <c r="K11" s="128" t="n">
        <v>1495</v>
      </c>
      <c r="L11" s="128" t="n">
        <v>1495</v>
      </c>
      <c r="M11" s="128" t="n">
        <v>1495</v>
      </c>
      <c r="N11" s="128" t="n">
        <v>1495</v>
      </c>
      <c r="O11" s="129" t="n">
        <v>1495</v>
      </c>
    </row>
    <row r="12" customFormat="false" ht="12.75" hidden="false" customHeight="false" outlineLevel="0" collapsed="false">
      <c r="A12" s="104" t="s">
        <v>153</v>
      </c>
      <c r="B12" s="132"/>
      <c r="C12" s="29"/>
      <c r="D12" s="29"/>
      <c r="E12" s="29" t="n">
        <f aca="false">SUM(E9:E11)</f>
        <v>6315</v>
      </c>
      <c r="F12" s="29" t="n">
        <f aca="false">SUM(F9:F11)</f>
        <v>6390</v>
      </c>
      <c r="G12" s="29" t="n">
        <f aca="false">SUM(G9:G11)</f>
        <v>7920</v>
      </c>
      <c r="H12" s="29" t="n">
        <f aca="false">SUM(H9:H11)</f>
        <v>8565</v>
      </c>
      <c r="I12" s="29" t="n">
        <f aca="false">SUM(I9:I11)</f>
        <v>7680</v>
      </c>
      <c r="J12" s="29" t="n">
        <f aca="false">SUM(J9:J11)</f>
        <v>7544</v>
      </c>
      <c r="K12" s="29" t="n">
        <f aca="false">SUM(K9:K11)</f>
        <v>7603</v>
      </c>
      <c r="L12" s="29" t="n">
        <f aca="false">SUM(L9:L11)</f>
        <v>7603</v>
      </c>
      <c r="M12" s="29" t="n">
        <f aca="false">SUM(M9:M11)</f>
        <v>7603</v>
      </c>
      <c r="N12" s="29" t="n">
        <f aca="false">SUM(N9:N11)</f>
        <v>7663</v>
      </c>
      <c r="O12" s="29" t="n">
        <f aca="false">SUM(O9:O11)</f>
        <v>7681</v>
      </c>
    </row>
    <row r="14" customFormat="false" ht="12.75" hidden="false" customHeight="false" outlineLevel="0" collapsed="false">
      <c r="A14" s="103" t="s">
        <v>422</v>
      </c>
    </row>
    <row r="15" customFormat="false" ht="12.75" hidden="false" customHeight="false" outlineLevel="0" collapsed="false">
      <c r="A15" s="102" t="s">
        <v>398</v>
      </c>
      <c r="E15" s="128" t="n">
        <v>10899</v>
      </c>
      <c r="F15" s="128" t="n">
        <f aca="false">10899+63</f>
        <v>10962</v>
      </c>
      <c r="G15" s="128" t="n">
        <v>9558</v>
      </c>
      <c r="H15" s="128" t="n">
        <v>9849</v>
      </c>
      <c r="I15" s="128" t="n">
        <v>7788</v>
      </c>
      <c r="J15" s="128" t="n">
        <v>7461</v>
      </c>
      <c r="K15" s="128" t="n">
        <v>7461</v>
      </c>
      <c r="L15" s="128" t="n">
        <v>7461</v>
      </c>
      <c r="M15" s="128" t="n">
        <v>7461</v>
      </c>
      <c r="N15" s="128" t="n">
        <v>7461</v>
      </c>
      <c r="O15" s="128" t="n">
        <v>7461</v>
      </c>
    </row>
    <row r="16" customFormat="false" ht="12.75" hidden="false" customHeight="false" outlineLevel="0" collapsed="false">
      <c r="A16" s="102" t="s">
        <v>399</v>
      </c>
      <c r="E16" s="128" t="n">
        <v>2931</v>
      </c>
      <c r="F16" s="128" t="n">
        <f aca="false">2931+17</f>
        <v>2948</v>
      </c>
      <c r="G16" s="128" t="n">
        <v>2578</v>
      </c>
      <c r="H16" s="128" t="n">
        <v>2668</v>
      </c>
      <c r="I16" s="128" t="n">
        <v>2148</v>
      </c>
      <c r="J16" s="128" t="n">
        <v>1782</v>
      </c>
      <c r="K16" s="128" t="n">
        <v>1782</v>
      </c>
      <c r="L16" s="128" t="n">
        <v>1782</v>
      </c>
      <c r="M16" s="128" t="n">
        <v>1782</v>
      </c>
      <c r="N16" s="128" t="n">
        <v>1782</v>
      </c>
      <c r="O16" s="128" t="n">
        <v>1782</v>
      </c>
    </row>
    <row r="17" customFormat="false" ht="12.75" hidden="false" customHeight="false" outlineLevel="0" collapsed="false">
      <c r="A17" s="102" t="s">
        <v>400</v>
      </c>
      <c r="E17" s="128" t="n">
        <v>23430</v>
      </c>
      <c r="F17" s="128" t="n">
        <v>23430</v>
      </c>
      <c r="G17" s="129" t="n">
        <v>1140</v>
      </c>
      <c r="H17" s="129" t="n">
        <v>1715</v>
      </c>
      <c r="I17" s="129" t="n">
        <v>1796</v>
      </c>
      <c r="J17" s="129" t="n">
        <v>2235</v>
      </c>
      <c r="K17" s="129" t="n">
        <v>2235</v>
      </c>
      <c r="L17" s="129" t="n">
        <v>2235</v>
      </c>
      <c r="M17" s="129" t="n">
        <v>2235</v>
      </c>
      <c r="N17" s="129" t="n">
        <v>2235</v>
      </c>
      <c r="O17" s="129" t="n">
        <v>2821</v>
      </c>
    </row>
    <row r="18" customFormat="false" ht="12.75" hidden="false" customHeight="false" outlineLevel="0" collapsed="false">
      <c r="A18" s="76" t="s">
        <v>423</v>
      </c>
      <c r="E18" s="128"/>
      <c r="F18" s="128"/>
      <c r="G18" s="129" t="n">
        <v>580</v>
      </c>
      <c r="H18" s="129" t="n">
        <v>580</v>
      </c>
      <c r="I18" s="129" t="n">
        <v>2346</v>
      </c>
      <c r="J18" s="129" t="n">
        <v>1100</v>
      </c>
      <c r="K18" s="129" t="n">
        <v>1100</v>
      </c>
      <c r="L18" s="129" t="n">
        <v>1100</v>
      </c>
      <c r="M18" s="129" t="n">
        <v>1100</v>
      </c>
      <c r="N18" s="129" t="n">
        <v>1100</v>
      </c>
      <c r="O18" s="129" t="n">
        <v>2333</v>
      </c>
    </row>
    <row r="19" customFormat="false" ht="12.75" hidden="false" customHeight="false" outlineLevel="0" collapsed="false">
      <c r="A19" s="104" t="s">
        <v>153</v>
      </c>
      <c r="E19" s="29" t="n">
        <f aca="false">SUM(E15:E17)</f>
        <v>37260</v>
      </c>
      <c r="F19" s="29" t="n">
        <f aca="false">SUM(F15:F17)</f>
        <v>37340</v>
      </c>
      <c r="G19" s="29" t="n">
        <f aca="false">SUM(G15:G18)</f>
        <v>13856</v>
      </c>
      <c r="H19" s="29" t="n">
        <f aca="false">SUM(H15:H18)</f>
        <v>14812</v>
      </c>
      <c r="I19" s="29" t="n">
        <f aca="false">SUM(I15:I18)</f>
        <v>14078</v>
      </c>
      <c r="J19" s="29" t="n">
        <f aca="false">SUM(J15:J18)</f>
        <v>12578</v>
      </c>
      <c r="K19" s="29" t="n">
        <f aca="false">SUM(K15:K18)</f>
        <v>12578</v>
      </c>
      <c r="L19" s="29" t="n">
        <f aca="false">SUM(L15:L18)</f>
        <v>12578</v>
      </c>
      <c r="M19" s="29" t="n">
        <f aca="false">SUM(M15:M18)</f>
        <v>12578</v>
      </c>
      <c r="N19" s="29" t="n">
        <f aca="false">SUM(N15:N18)</f>
        <v>12578</v>
      </c>
      <c r="O19" s="29" t="n">
        <f aca="false">SUM(O15:O18)</f>
        <v>14397</v>
      </c>
      <c r="P19" s="29"/>
    </row>
    <row r="20" customFormat="false" ht="12.75" hidden="false" customHeight="false" outlineLevel="0" collapsed="false">
      <c r="A20" s="104"/>
    </row>
    <row r="21" customFormat="false" ht="12.75" hidden="false" customHeight="false" outlineLevel="0" collapsed="false">
      <c r="A21" s="104" t="s">
        <v>424</v>
      </c>
      <c r="E21" s="30" t="e">
        <f aca="false">#REF!+E12+E19+#REF!</f>
        <v>#VALUE!</v>
      </c>
      <c r="F21" s="30" t="e">
        <f aca="false">#REF!+F12+F19+#REF!</f>
        <v>#VALUE!</v>
      </c>
      <c r="G21" s="30" t="e">
        <f aca="false">#REF!+G12+G19+#REF!</f>
        <v>#VALUE!</v>
      </c>
      <c r="H21" s="30" t="e">
        <f aca="false">#REF!+H12+H19+#REF!</f>
        <v>#VALUE!</v>
      </c>
      <c r="I21" s="30" t="e">
        <f aca="false">#REF!+I12+I19+#REF!</f>
        <v>#VALUE!</v>
      </c>
      <c r="J21" s="30" t="n">
        <f aca="false">J12+J19</f>
        <v>20122</v>
      </c>
      <c r="K21" s="30" t="n">
        <f aca="false">K12+K19</f>
        <v>20181</v>
      </c>
      <c r="L21" s="30" t="n">
        <f aca="false">L12+L19</f>
        <v>20181</v>
      </c>
      <c r="M21" s="30" t="n">
        <f aca="false">M12+M19</f>
        <v>20181</v>
      </c>
      <c r="N21" s="30" t="n">
        <f aca="false">N12+N19</f>
        <v>20241</v>
      </c>
      <c r="O21" s="30" t="n">
        <f aca="false">O12+O19</f>
        <v>22078</v>
      </c>
    </row>
    <row r="22" customFormat="false" ht="12.75" hidden="false" customHeight="false" outlineLevel="0" collapsed="false">
      <c r="A22" s="102"/>
    </row>
    <row r="23" customFormat="false" ht="12.75" hidden="false" customHeight="false" outlineLevel="0" collapsed="false">
      <c r="A23" s="38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73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66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false" outlineLevel="0" collapsed="false">
      <c r="A26" s="66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A27" s="38"/>
      <c r="E27" s="30"/>
      <c r="F27" s="30"/>
    </row>
  </sheetData>
  <mergeCells count="2">
    <mergeCell ref="A1:O1"/>
    <mergeCell ref="A2:M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I/b/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6:08Z</dcterms:created>
  <dc:creator>user</dc:creator>
  <dc:description/>
  <dc:language>en-US</dc:language>
  <cp:lastModifiedBy>Böbe</cp:lastModifiedBy>
  <cp:lastPrinted>2015-05-13T05:12:25Z</cp:lastPrinted>
  <dcterms:modified xsi:type="dcterms:W3CDTF">2015-05-14T07:44:20Z</dcterms:modified>
  <cp:revision>0</cp:revision>
  <dc:subject/>
  <dc:title/>
</cp:coreProperties>
</file>