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adások" sheetId="1" state="visible" r:id="rId2"/>
    <sheet name="Bevételek" sheetId="2" state="visible" r:id="rId3"/>
  </sheets>
  <definedNames>
    <definedName function="false" hidden="false" localSheetId="1" name="_xlnm.Print_Titles" vbProcedure="false">Bevételek!$A:$B,Bevételek!$1:$4</definedName>
    <definedName function="false" hidden="false" localSheetId="0" name="_xlnm.Print_Titles" vbProcedure="false">Kiadások!$A:$B,Kiadáso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43">
  <si>
    <t xml:space="preserve">2. melléklet</t>
  </si>
  <si>
    <t xml:space="preserve">Márianosztra Község Önkormányzata - részletes</t>
  </si>
  <si>
    <t xml:space="preserve">011130</t>
  </si>
  <si>
    <t xml:space="preserve">011220</t>
  </si>
  <si>
    <t xml:space="preserve">013320</t>
  </si>
  <si>
    <t xml:space="preserve">013350</t>
  </si>
  <si>
    <t xml:space="preserve">018030</t>
  </si>
  <si>
    <t xml:space="preserve">041233</t>
  </si>
  <si>
    <t xml:space="preserve">045160</t>
  </si>
  <si>
    <t xml:space="preserve">064010</t>
  </si>
  <si>
    <t xml:space="preserve">066010</t>
  </si>
  <si>
    <t xml:space="preserve">066020</t>
  </si>
  <si>
    <t xml:space="preserve">072111</t>
  </si>
  <si>
    <t xml:space="preserve">072112</t>
  </si>
  <si>
    <t xml:space="preserve">074031</t>
  </si>
  <si>
    <t xml:space="preserve">081030</t>
  </si>
  <si>
    <t xml:space="preserve">082044</t>
  </si>
  <si>
    <t xml:space="preserve">096010</t>
  </si>
  <si>
    <t xml:space="preserve">096020</t>
  </si>
  <si>
    <t xml:space="preserve">101150</t>
  </si>
  <si>
    <t xml:space="preserve">103010</t>
  </si>
  <si>
    <t xml:space="preserve">104051</t>
  </si>
  <si>
    <t xml:space="preserve">105010</t>
  </si>
  <si>
    <t xml:space="preserve">106020</t>
  </si>
  <si>
    <t xml:space="preserve">107060</t>
  </si>
  <si>
    <t xml:space="preserve">Márianosztra Község Önkormányzata</t>
  </si>
  <si>
    <t xml:space="preserve">Márianosztrai Közös Hivatal</t>
  </si>
  <si>
    <t xml:space="preserve">Márianosztrai Kistücsök Óvoda</t>
  </si>
  <si>
    <t xml:space="preserve">Total</t>
  </si>
  <si>
    <t xml:space="preserve">Önkorm.ált.igazgatási  és jogalkotási tevékenysége</t>
  </si>
  <si>
    <t xml:space="preserve">Adó-, vám és jövedéki igazgatás</t>
  </si>
  <si>
    <t xml:space="preserve">Köztemető fenntartás és működtetés</t>
  </si>
  <si>
    <t xml:space="preserve">Az önkormányzati vagyonnal való gazdálkodással kapcsolatos feladatok</t>
  </si>
  <si>
    <t xml:space="preserve">Támogatási célú finanszírozási műveletek</t>
  </si>
  <si>
    <t xml:space="preserve">Hosszabb időtartamú közfoglalkoztatás</t>
  </si>
  <si>
    <t xml:space="preserve">Közutak üzemeltetése, fenntartása</t>
  </si>
  <si>
    <t xml:space="preserve">Közvilágítás</t>
  </si>
  <si>
    <t xml:space="preserve">Zöldterületkezelés</t>
  </si>
  <si>
    <t xml:space="preserve">Város- és községgazdálkodás</t>
  </si>
  <si>
    <t xml:space="preserve">Háziorvosi alapellátás</t>
  </si>
  <si>
    <t xml:space="preserve">Háziorvosi ügyeleti ellátás</t>
  </si>
  <si>
    <t xml:space="preserve">Család- és nővédelmi eü-i gond.</t>
  </si>
  <si>
    <t xml:space="preserve">Sportlétesítmények működtetése és fejl.</t>
  </si>
  <si>
    <t xml:space="preserve">Könyvtári szolgáltatások</t>
  </si>
  <si>
    <t xml:space="preserve">Óvodai intézményi étk.</t>
  </si>
  <si>
    <t xml:space="preserve">Iskolai int-i étk.</t>
  </si>
  <si>
    <t xml:space="preserve">Betegséggel kapcsolatos pénzbeli ell.</t>
  </si>
  <si>
    <t xml:space="preserve">Elhunyt személyek hátramaradottainak pénzbeli ell.</t>
  </si>
  <si>
    <t xml:space="preserve">Gyermekvédelmi pénzbeli és természetbeni ell.</t>
  </si>
  <si>
    <t xml:space="preserve">Munkanélküli aktívkorúak ell.</t>
  </si>
  <si>
    <t xml:space="preserve">Lakásfenntartással összefüggő ell.</t>
  </si>
  <si>
    <t xml:space="preserve">Egyéb szoc. természetbeni és pénzbeli ell., tám.</t>
  </si>
  <si>
    <t xml:space="preserve">eredeti ei.</t>
  </si>
  <si>
    <t xml:space="preserve">mód.ei.</t>
  </si>
  <si>
    <t xml:space="preserve">teljesítés</t>
  </si>
  <si>
    <t xml:space="preserve">KIADÁSOK</t>
  </si>
  <si>
    <t xml:space="preserve">01</t>
  </si>
  <si>
    <t xml:space="preserve">Törvény szerinti illetmények (K1101)</t>
  </si>
  <si>
    <t xml:space="preserve">*ebből alapilletmények kiadásai</t>
  </si>
  <si>
    <t xml:space="preserve">*ebből egyéb feltételektől függő pótlékok kiadásai</t>
  </si>
  <si>
    <t xml:space="preserve">02</t>
  </si>
  <si>
    <t xml:space="preserve">Normatív jutalmak (K1102)</t>
  </si>
  <si>
    <t xml:space="preserve">05</t>
  </si>
  <si>
    <t xml:space="preserve">Végkielégítés (K1105)</t>
  </si>
  <si>
    <t xml:space="preserve">07</t>
  </si>
  <si>
    <t xml:space="preserve">Béren kívüli juttatások (K1107)</t>
  </si>
  <si>
    <t xml:space="preserve">*ebből Erzsébet-utalvány</t>
  </si>
  <si>
    <t xml:space="preserve">10</t>
  </si>
  <si>
    <t xml:space="preserve">Egyéb költségtérítés (K1110) / közös hiv: közl. ktgtérítés (K1109)</t>
  </si>
  <si>
    <t xml:space="preserve">13</t>
  </si>
  <si>
    <t xml:space="preserve">Foglalkoztatottak egyéb személyi juttatásai</t>
  </si>
  <si>
    <t xml:space="preserve">15</t>
  </si>
  <si>
    <t xml:space="preserve">Foglalkoztatottak szem.juttatásai (01+…+13):(K11)</t>
  </si>
  <si>
    <t xml:space="preserve">16</t>
  </si>
  <si>
    <t xml:space="preserve">Választott tisztségviselők juttatásai (K121)</t>
  </si>
  <si>
    <t xml:space="preserve">17</t>
  </si>
  <si>
    <t xml:space="preserve">Áll-ba nem tartozók megb./ tiszt. díja (K122)</t>
  </si>
  <si>
    <t xml:space="preserve">18</t>
  </si>
  <si>
    <t xml:space="preserve">Reprezentációs kiadások (K123)</t>
  </si>
  <si>
    <t xml:space="preserve">19</t>
  </si>
  <si>
    <t xml:space="preserve">Külső személyi juttatás összesen: (=16+17+18) (K12)</t>
  </si>
  <si>
    <t xml:space="preserve">20</t>
  </si>
  <si>
    <t xml:space="preserve">SZEMÉLYI JUTTATÁS ÖSSZESEN: (=15+19) (K1)</t>
  </si>
  <si>
    <t xml:space="preserve">21</t>
  </si>
  <si>
    <t xml:space="preserve">Munkáltatói járulékok összesen:  (22+…+28) (K2)</t>
  </si>
  <si>
    <t xml:space="preserve">22</t>
  </si>
  <si>
    <t xml:space="preserve">*ebből szociális hozzájárulási adó (K2)</t>
  </si>
  <si>
    <t xml:space="preserve">25</t>
  </si>
  <si>
    <t xml:space="preserve">*Eho</t>
  </si>
  <si>
    <t xml:space="preserve">28</t>
  </si>
  <si>
    <t xml:space="preserve">*ebből Munkáltatói szja (K2)</t>
  </si>
  <si>
    <t xml:space="preserve">29</t>
  </si>
  <si>
    <t xml:space="preserve">Szakmai anyag beszerzés (K311)</t>
  </si>
  <si>
    <t xml:space="preserve">*ebből gyógyszer,vegyszer beszerzés </t>
  </si>
  <si>
    <t xml:space="preserve">*ebből könyvbeszerzés</t>
  </si>
  <si>
    <t xml:space="preserve">*ebből folyóíratbeszerzés kiadásai</t>
  </si>
  <si>
    <t xml:space="preserve">*ebből egyéb szakmai anyag beszerzés</t>
  </si>
  <si>
    <t xml:space="preserve">30</t>
  </si>
  <si>
    <t xml:space="preserve">Üzemeltetési anyag beszerzés (K312)</t>
  </si>
  <si>
    <t xml:space="preserve">*ebből irodaszer</t>
  </si>
  <si>
    <t xml:space="preserve">*ebből hajtó-, kenőanyag beszerzés</t>
  </si>
  <si>
    <t xml:space="preserve">*ebből munkaruha, védőruha beszerzés kiadásai</t>
  </si>
  <si>
    <t xml:space="preserve">*ebből egyéb üzemeltetési anyag beszerzés</t>
  </si>
  <si>
    <t xml:space="preserve">32</t>
  </si>
  <si>
    <t xml:space="preserve">Készletbeszerzés összesen: (=29+30+31)(K31)</t>
  </si>
  <si>
    <t xml:space="preserve">34</t>
  </si>
  <si>
    <t xml:space="preserve">Telefondíj (K322)</t>
  </si>
  <si>
    <t xml:space="preserve">35</t>
  </si>
  <si>
    <t xml:space="preserve">Kommunikációs szolgáltatás összesen: (33+34) (K32)</t>
  </si>
  <si>
    <t xml:space="preserve">36</t>
  </si>
  <si>
    <t xml:space="preserve">Közüzemi díjak (K331)</t>
  </si>
  <si>
    <t xml:space="preserve">*ebből gázenergia</t>
  </si>
  <si>
    <t xml:space="preserve">*ebből áramdíj</t>
  </si>
  <si>
    <t xml:space="preserve">*ebből víz- csatornadíj</t>
  </si>
  <si>
    <t xml:space="preserve">37</t>
  </si>
  <si>
    <t xml:space="preserve">Vásárolt élelmezés (K332)</t>
  </si>
  <si>
    <t xml:space="preserve">38</t>
  </si>
  <si>
    <t xml:space="preserve">Bérleti és lízingdíjak (K333)</t>
  </si>
  <si>
    <t xml:space="preserve">40</t>
  </si>
  <si>
    <t xml:space="preserve">Karbantartás, kisjavítás (K334)</t>
  </si>
  <si>
    <t xml:space="preserve">43</t>
  </si>
  <si>
    <t xml:space="preserve">Szakmai tevékenységet segítő szolg. (K336)</t>
  </si>
  <si>
    <t xml:space="preserve">*ebből számlázott szellemi tevékenység </t>
  </si>
  <si>
    <t xml:space="preserve">*ebből vásárolt közszolgáltatások</t>
  </si>
  <si>
    <t xml:space="preserve">44</t>
  </si>
  <si>
    <t xml:space="preserve">Egyéb szolgáltatás (K337)</t>
  </si>
  <si>
    <t xml:space="preserve">*ebből pénzügyi szolgáltatás</t>
  </si>
  <si>
    <t xml:space="preserve">*ebből szállítási szolg. díjak</t>
  </si>
  <si>
    <t xml:space="preserve">*ebből egyéb üzemeltetés</t>
  </si>
  <si>
    <t xml:space="preserve">45</t>
  </si>
  <si>
    <t xml:space="preserve">Szolgáltatási kiadások összesen: (=36+37+38+40+41+43+44) (K33)</t>
  </si>
  <si>
    <t xml:space="preserve">48</t>
  </si>
  <si>
    <t xml:space="preserve">Kiküldetések kiadásai: (=46+47) (K34)</t>
  </si>
  <si>
    <t xml:space="preserve">49</t>
  </si>
  <si>
    <t xml:space="preserve">Működési célú Áfa (K351)</t>
  </si>
  <si>
    <t xml:space="preserve">*ebből levonható</t>
  </si>
  <si>
    <t xml:space="preserve">*ebből le nem vonható</t>
  </si>
  <si>
    <t xml:space="preserve">58</t>
  </si>
  <si>
    <t xml:space="preserve">Egyéb különféle dologi kiadások (K355)</t>
  </si>
  <si>
    <t xml:space="preserve">*ebből díjak, egyéb befizetések</t>
  </si>
  <si>
    <t xml:space="preserve">*ebből egyéb különféle dologi  kiad.</t>
  </si>
  <si>
    <t xml:space="preserve">59</t>
  </si>
  <si>
    <t xml:space="preserve">Különf.befizetések  és egyéb dologi kiadások (=49+50+51+54+58) (K35):</t>
  </si>
  <si>
    <t xml:space="preserve">60</t>
  </si>
  <si>
    <t xml:space="preserve">DOLOGI KIADÁS  ÖSSZESEN (=32+35+45+48+59) (K3) :</t>
  </si>
  <si>
    <t xml:space="preserve">62</t>
  </si>
  <si>
    <t xml:space="preserve">Családi támogatások (=63+…+73) (K42)</t>
  </si>
  <si>
    <t xml:space="preserve">73</t>
  </si>
  <si>
    <t xml:space="preserve">*ebből az egyéb pénzbeli és természetbeni gyv-i támogatások</t>
  </si>
  <si>
    <t xml:space="preserve">75</t>
  </si>
  <si>
    <t xml:space="preserve">Betegséggel kapcsolatos (nem tb) ell.  (K44)</t>
  </si>
  <si>
    <t xml:space="preserve">76 </t>
  </si>
  <si>
    <t xml:space="preserve">*ebből ápolási díj (K44) - helyi megállapítású</t>
  </si>
  <si>
    <t xml:space="preserve">83</t>
  </si>
  <si>
    <t xml:space="preserve">Foglalkoztatással, munkanélküliséggel kapcsolatos ell. (K45)</t>
  </si>
  <si>
    <t xml:space="preserve">91</t>
  </si>
  <si>
    <t xml:space="preserve">*ebből foglalkoztatást helyettesítő tám. (K45)</t>
  </si>
  <si>
    <t xml:space="preserve">93</t>
  </si>
  <si>
    <t xml:space="preserve">Lakhatással kapcsolatos ellátások (K46)</t>
  </si>
  <si>
    <t xml:space="preserve">96</t>
  </si>
  <si>
    <t xml:space="preserve">*ebből lakásfenntartási támogatás  (K46)</t>
  </si>
  <si>
    <t xml:space="preserve">103</t>
  </si>
  <si>
    <t xml:space="preserve">Egyéb nem intézményi ellátások (K48)</t>
  </si>
  <si>
    <t xml:space="preserve">*ebből temetési segély kiadásai</t>
  </si>
  <si>
    <t xml:space="preserve">119</t>
  </si>
  <si>
    <t xml:space="preserve">*ebből átmeneti segély (48)</t>
  </si>
  <si>
    <t xml:space="preserve">120</t>
  </si>
  <si>
    <t xml:space="preserve">*ebből egyéb az önkormányzat rendeletében megáll. juttatás (K48)</t>
  </si>
  <si>
    <t xml:space="preserve">122</t>
  </si>
  <si>
    <t xml:space="preserve">*ebből átmeneti segély - természetben nyújtott(K48)</t>
  </si>
  <si>
    <t xml:space="preserve">125</t>
  </si>
  <si>
    <t xml:space="preserve">*ebből önkorm. által saját hatáskörben adott pü-i ell. (K48)</t>
  </si>
  <si>
    <t xml:space="preserve">127</t>
  </si>
  <si>
    <t xml:space="preserve">Ellátottak pénzbeli juttatásai (=61+62+74+75+83+93+100+103) (K4)</t>
  </si>
  <si>
    <t xml:space="preserve">130</t>
  </si>
  <si>
    <t xml:space="preserve">Elvonások és befizetések (K502)</t>
  </si>
  <si>
    <t xml:space="preserve">*ebből ktgvetési maradvány visszafizetése (K502)</t>
  </si>
  <si>
    <t xml:space="preserve">154</t>
  </si>
  <si>
    <t xml:space="preserve">Egyéb működési célú támogatások áht-on belülre (K506)</t>
  </si>
  <si>
    <t xml:space="preserve">162</t>
  </si>
  <si>
    <t xml:space="preserve">*ebből társulások és ktgvetési szerveik (K506)</t>
  </si>
  <si>
    <t xml:space="preserve">Egyéb működési célú támogatások áht-on kívülre (K511)</t>
  </si>
  <si>
    <t xml:space="preserve">184</t>
  </si>
  <si>
    <t xml:space="preserve">*ebből egyéb civil szervezetek (K511)</t>
  </si>
  <si>
    <t xml:space="preserve">194</t>
  </si>
  <si>
    <t xml:space="preserve">Egyéb működési kiadások: (=128+130+131+132+143+154+165+167+179+180+181+193) (K5)</t>
  </si>
  <si>
    <t xml:space="preserve">196</t>
  </si>
  <si>
    <t xml:space="preserve">Ingatlanok beszerzése, létesítése (K62)</t>
  </si>
  <si>
    <t xml:space="preserve">*ebből telkek beszerzése</t>
  </si>
  <si>
    <t xml:space="preserve">198</t>
  </si>
  <si>
    <t xml:space="preserve">Informatikai eszközök beszerzése, létesítése (K63)</t>
  </si>
  <si>
    <t xml:space="preserve">*ebből informatikai gép, berendezés</t>
  </si>
  <si>
    <t xml:space="preserve">*ebből szoftver beszerzés</t>
  </si>
  <si>
    <t xml:space="preserve">199</t>
  </si>
  <si>
    <t xml:space="preserve">Egyéb tárgyi eszközök beszerzése, létesítése (K64)</t>
  </si>
  <si>
    <t xml:space="preserve">*ebből egyéb gép, berendezés és felszerelés besz, lét. kiadásai</t>
  </si>
  <si>
    <t xml:space="preserve">202</t>
  </si>
  <si>
    <t xml:space="preserve">Beruházási célú előzetesen felsz. ÁFA (K67)</t>
  </si>
  <si>
    <t xml:space="preserve">*Beruházási célú előzetesen felsz. le nem vonható ÁFA (K67)</t>
  </si>
  <si>
    <t xml:space="preserve">203</t>
  </si>
  <si>
    <t xml:space="preserve">Beruházások (=195+196+198+…202) (K6)</t>
  </si>
  <si>
    <t xml:space="preserve">204</t>
  </si>
  <si>
    <t xml:space="preserve">Ingatlanok feléújítása (K71)</t>
  </si>
  <si>
    <t xml:space="preserve">207</t>
  </si>
  <si>
    <t xml:space="preserve">Felújítási célú előzetesen felszámított ÁFA (K74)</t>
  </si>
  <si>
    <t xml:space="preserve">208</t>
  </si>
  <si>
    <t xml:space="preserve">Felújítások (=204+…+207) (K7)</t>
  </si>
  <si>
    <t xml:space="preserve">271</t>
  </si>
  <si>
    <t xml:space="preserve">Költségvetési kiadások (=20+21+60+127+194+203+208+270) (K1-K8)</t>
  </si>
  <si>
    <t xml:space="preserve">293</t>
  </si>
  <si>
    <t xml:space="preserve">Központi irányítószervi támogatások folyósítása (K915)</t>
  </si>
  <si>
    <t xml:space="preserve">297</t>
  </si>
  <si>
    <t xml:space="preserve">Belföldi finanszírozás kiadásai (=279+2090+…+296) (K91)</t>
  </si>
  <si>
    <t xml:space="preserve">309</t>
  </si>
  <si>
    <t xml:space="preserve">Finanszírozási kiadások (=297+307+308) (K9)</t>
  </si>
  <si>
    <t xml:space="preserve">310</t>
  </si>
  <si>
    <t xml:space="preserve">Kiadások összesen (=271+309) (K1-K9)</t>
  </si>
  <si>
    <t xml:space="preserve">1. melléklet</t>
  </si>
  <si>
    <t xml:space="preserve">018010</t>
  </si>
  <si>
    <t xml:space="preserve">041140</t>
  </si>
  <si>
    <t xml:space="preserve">061030</t>
  </si>
  <si>
    <t xml:space="preserve">074032</t>
  </si>
  <si>
    <t xml:space="preserve">Önkormányzatok elszámolásai a kp-i ktgvetéssel</t>
  </si>
  <si>
    <t xml:space="preserve">Területfejlesztés igazgatása</t>
  </si>
  <si>
    <t xml:space="preserve">Lakáshozjutást segítő támogatások</t>
  </si>
  <si>
    <t xml:space="preserve">Ifjúság-egészségügyi gondozás</t>
  </si>
  <si>
    <t xml:space="preserve">Óvodai intézményi étkeztetés</t>
  </si>
  <si>
    <t xml:space="preserve">Iskolai intézményi étkeztetés</t>
  </si>
  <si>
    <t xml:space="preserve">BEVÉTELEK</t>
  </si>
  <si>
    <t xml:space="preserve">Helyi önkormányzatok működésének ált. tám. (B111)</t>
  </si>
  <si>
    <t xml:space="preserve">Települési önkormányzatok egyes köznevelési feladatainak támgatása (B112)</t>
  </si>
  <si>
    <t xml:space="preserve">03</t>
  </si>
  <si>
    <t xml:space="preserve">Települési önkormányzatok szoc. gyermekjóléti és gyermekétkeztetési feladatainak tám. (B113)</t>
  </si>
  <si>
    <t xml:space="preserve">04</t>
  </si>
  <si>
    <t xml:space="preserve">Települési önkormányzatok kulturális feladatainak tám. (B114)</t>
  </si>
  <si>
    <t xml:space="preserve">Működési célú központosított előiráányzatok (B115)</t>
  </si>
  <si>
    <t xml:space="preserve">06</t>
  </si>
  <si>
    <t xml:space="preserve">Helyi önkormányztaok kiegészítő tám.  (B116)</t>
  </si>
  <si>
    <t xml:space="preserve">Önkormányzatok működési támogatásai (=01+…+06) (B11)</t>
  </si>
  <si>
    <t xml:space="preserve">Egyéb működési célú támogatások bevételei áht-on belülről (B16)</t>
  </si>
  <si>
    <t xml:space="preserve">33</t>
  </si>
  <si>
    <t xml:space="preserve">*ebből központi ktgvetési szervek (B16)</t>
  </si>
  <si>
    <t xml:space="preserve">*ebből tb pénzügyi alapjai (B16)</t>
  </si>
  <si>
    <t xml:space="preserve">*ebből elkülönített állami pénzalapok (B16)</t>
  </si>
  <si>
    <t xml:space="preserve">39</t>
  </si>
  <si>
    <t xml:space="preserve">*ebből helyi önkormányzatok és ktgvetési szerveik (B16)</t>
  </si>
  <si>
    <t xml:space="preserve">Működési célú támogatások áht-on belülről (=07+…+10+21+32) (B1)</t>
  </si>
  <si>
    <t xml:space="preserve">Felhalmozási célú önkormányzati támogatások (B21)</t>
  </si>
  <si>
    <t xml:space="preserve">68</t>
  </si>
  <si>
    <t xml:space="preserve">Egyéb felhalmozási célú tám. bevételei áht-on belülről (=69+…+78) (B25)</t>
  </si>
  <si>
    <t xml:space="preserve">71</t>
  </si>
  <si>
    <t xml:space="preserve">*ebből fejezeti kezelésű előirányzatok EU-s programokra és azok hazai finanszírozása (B25)</t>
  </si>
  <si>
    <t xml:space="preserve">*ebből helyi önkormányzatok és ktgvetési szerveik (B25)</t>
  </si>
  <si>
    <t xml:space="preserve">79</t>
  </si>
  <si>
    <t xml:space="preserve">Felhalmozási célú támogatások áht-on belülről (=44+45+46+57+68) (B2)</t>
  </si>
  <si>
    <t xml:space="preserve">109</t>
  </si>
  <si>
    <t xml:space="preserve">Vagyoni típusú adók (B34)</t>
  </si>
  <si>
    <t xml:space="preserve">110</t>
  </si>
  <si>
    <t xml:space="preserve">*ebből építményadó (B34)</t>
  </si>
  <si>
    <t xml:space="preserve">112</t>
  </si>
  <si>
    <t xml:space="preserve">*ebből magánszemélyek kommunális adója (B34)</t>
  </si>
  <si>
    <t xml:space="preserve">117</t>
  </si>
  <si>
    <t xml:space="preserve">Értékesítési és forgalmi adók (B351)</t>
  </si>
  <si>
    <t xml:space="preserve">124</t>
  </si>
  <si>
    <t xml:space="preserve">*ebből áll. jelleggel végzett piarűzési tev. után fizetett helyi ip.űzési adó (B351) </t>
  </si>
  <si>
    <t xml:space="preserve">143</t>
  </si>
  <si>
    <t xml:space="preserve">Gépjárműadók (B354)</t>
  </si>
  <si>
    <t xml:space="preserve">145</t>
  </si>
  <si>
    <t xml:space="preserve">*ebből belföldi gpj-k adójának a helyi önkormányzatot megillető része (B354)</t>
  </si>
  <si>
    <t xml:space="preserve">148</t>
  </si>
  <si>
    <t xml:space="preserve">Egyéb áruhasználati és szolgáltatási adók (B355)</t>
  </si>
  <si>
    <t xml:space="preserve">157</t>
  </si>
  <si>
    <t xml:space="preserve">*ebből talajterhelési díj (B355)</t>
  </si>
  <si>
    <t xml:space="preserve">165</t>
  </si>
  <si>
    <t xml:space="preserve">Termékek és szolgáltatások adói (=117+138+142+143+148) (B35)</t>
  </si>
  <si>
    <t xml:space="preserve">166</t>
  </si>
  <si>
    <t xml:space="preserve">Egyéb közhatalmi bevételek (B36)</t>
  </si>
  <si>
    <t xml:space="preserve">169</t>
  </si>
  <si>
    <t xml:space="preserve">*ebből igazgatási szolgáltatási díjak (B36)</t>
  </si>
  <si>
    <t xml:space="preserve">*ebből egyéb kp-i közhatalmi bevételek</t>
  </si>
  <si>
    <t xml:space="preserve">*ebből egyéb helyi közhatalmi bevételek</t>
  </si>
  <si>
    <t xml:space="preserve">*ebből helyi adópótlék, adóbírság bevételei</t>
  </si>
  <si>
    <t xml:space="preserve">179</t>
  </si>
  <si>
    <t xml:space="preserve">Közhatalmi bevételek (=93+94+104+109+165+166) (B3)</t>
  </si>
  <si>
    <t xml:space="preserve">181</t>
  </si>
  <si>
    <t xml:space="preserve">Szolgáltatások ellenértéke (B402)</t>
  </si>
  <si>
    <t xml:space="preserve">182</t>
  </si>
  <si>
    <t xml:space="preserve">*ebből  tárgyi eszközök bérbeadásából származó bevétel  (B402)</t>
  </si>
  <si>
    <t xml:space="preserve">Közvetített szolgáltatások ellenértéke (B403)</t>
  </si>
  <si>
    <t xml:space="preserve">185</t>
  </si>
  <si>
    <t xml:space="preserve">*ebből áht-on belül (B403)</t>
  </si>
  <si>
    <t xml:space="preserve">186</t>
  </si>
  <si>
    <t xml:space="preserve">Tulajdonosi bevételek (B404)</t>
  </si>
  <si>
    <t xml:space="preserve">*ebből önk-i vagyon bérleti- és lízingdíjbevételei</t>
  </si>
  <si>
    <t xml:space="preserve">188</t>
  </si>
  <si>
    <t xml:space="preserve">*ebből önkormányzati vagyon üzemeltetéséből, koncesszióból szárm. bev. (B404)</t>
  </si>
  <si>
    <t xml:space="preserve">192</t>
  </si>
  <si>
    <t xml:space="preserve">*ebből egyéb részesedések után kapott osztalék (B404)</t>
  </si>
  <si>
    <t xml:space="preserve">193</t>
  </si>
  <si>
    <t xml:space="preserve">Ellátási díjak (B405)</t>
  </si>
  <si>
    <t xml:space="preserve">Kiszámlázott ÁFA (B406)</t>
  </si>
  <si>
    <t xml:space="preserve">Kamatbevételek (B408)</t>
  </si>
  <si>
    <t xml:space="preserve">205</t>
  </si>
  <si>
    <t xml:space="preserve">Egyéb működési bevételek</t>
  </si>
  <si>
    <t xml:space="preserve">*ebből ktg-ek visszatérítései (B410)</t>
  </si>
  <si>
    <t xml:space="preserve">209</t>
  </si>
  <si>
    <t xml:space="preserve">Működési bevételek (=180+181+184+186+193+…+196+200+205) (B4)</t>
  </si>
  <si>
    <t xml:space="preserve">212</t>
  </si>
  <si>
    <t xml:space="preserve">Ingatlanok értékesítése (B52)</t>
  </si>
  <si>
    <t xml:space="preserve">218</t>
  </si>
  <si>
    <t xml:space="preserve">Felhalmozási bevételek (=210+212+214+215+217) (B5)</t>
  </si>
  <si>
    <t xml:space="preserve">220</t>
  </si>
  <si>
    <t xml:space="preserve">Működési célú visszatérítendő támogatások, kölcsönök visszatérülése áht-on kívülről (B62)</t>
  </si>
  <si>
    <t xml:space="preserve">224</t>
  </si>
  <si>
    <t xml:space="preserve">*ebből háztartások (B62)</t>
  </si>
  <si>
    <t xml:space="preserve">232</t>
  </si>
  <si>
    <t xml:space="preserve">Egyéb működési célú átvett pénzeszközök (B63)</t>
  </si>
  <si>
    <t xml:space="preserve">236</t>
  </si>
  <si>
    <t xml:space="preserve">*ebből háztartások (B63)</t>
  </si>
  <si>
    <t xml:space="preserve">240</t>
  </si>
  <si>
    <t xml:space="preserve">*ebből egyéb vállalkozások (B63)</t>
  </si>
  <si>
    <t xml:space="preserve">244</t>
  </si>
  <si>
    <t xml:space="preserve">Működési célú átvett pénzeszközök (=219+220+232) (B6)</t>
  </si>
  <si>
    <t xml:space="preserve">246</t>
  </si>
  <si>
    <t xml:space="preserve">Felhalmozási célú visszatérítendő tám., kölcsönök visszatérülése áht-on kívülről (B72)</t>
  </si>
  <si>
    <t xml:space="preserve">250</t>
  </si>
  <si>
    <t xml:space="preserve">*ebből háztartások (B72)</t>
  </si>
  <si>
    <t xml:space="preserve">270</t>
  </si>
  <si>
    <t xml:space="preserve">Felhalmozási célú átvett pénzeszközök (=245+246+258) (B7)</t>
  </si>
  <si>
    <t xml:space="preserve">Költségvetési bevételek (43+79+179+209+218+244+270) (B1-B7)</t>
  </si>
  <si>
    <t xml:space="preserve">285</t>
  </si>
  <si>
    <t xml:space="preserve">Előző év ktvetési maradványának igénybevétele  (B8131)</t>
  </si>
  <si>
    <t xml:space="preserve">287</t>
  </si>
  <si>
    <t xml:space="preserve">Maradvány igénybevétele (=285+286) (B813)</t>
  </si>
  <si>
    <t xml:space="preserve">288</t>
  </si>
  <si>
    <t xml:space="preserve">Államháztartáson belüli megelőlegezések  (B814)</t>
  </si>
  <si>
    <t xml:space="preserve">294</t>
  </si>
  <si>
    <t xml:space="preserve">Belföldi finanszírozás bevételei (=277+284+287+…+292) (B81)</t>
  </si>
  <si>
    <t xml:space="preserve">Költségvetési bevételek </t>
  </si>
  <si>
    <t xml:space="preserve">304</t>
  </si>
  <si>
    <t xml:space="preserve">Kp-i irányítószervi bevételek (=294+304) (B8)</t>
  </si>
  <si>
    <t xml:space="preserve">305</t>
  </si>
  <si>
    <t xml:space="preserve">Bevételek összesen (271+304) (B1-B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F_t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85"/>
    <col collapsed="false" customWidth="true" hidden="false" outlineLevel="0" max="14" min="3" style="3" width="9.7"/>
    <col collapsed="false" customWidth="true" hidden="false" outlineLevel="0" max="16" min="15" style="4" width="10.85"/>
    <col collapsed="false" customWidth="true" hidden="false" outlineLevel="0" max="22" min="17" style="5" width="10.85"/>
    <col collapsed="false" customWidth="true" hidden="false" outlineLevel="0" max="23" min="23" style="5" width="10.41"/>
    <col collapsed="false" customWidth="true" hidden="false" outlineLevel="0" max="24" min="24" style="5" width="10.85"/>
    <col collapsed="false" customWidth="true" hidden="false" outlineLevel="0" max="25" min="25" style="5" width="10.56"/>
    <col collapsed="false" customWidth="true" hidden="false" outlineLevel="0" max="37" min="26" style="5" width="10.85"/>
  </cols>
  <sheetData>
    <row r="1" customFormat="false" ht="27.75" hidden="false" customHeight="true" outlineLevel="0" collapsed="false">
      <c r="B1" s="2" t="s">
        <v>0</v>
      </c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12" customFormat="true" ht="1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2</v>
      </c>
      <c r="P2" s="7" t="s">
        <v>3</v>
      </c>
      <c r="Q2" s="11" t="s">
        <v>4</v>
      </c>
      <c r="R2" s="11" t="s">
        <v>5</v>
      </c>
      <c r="S2" s="11" t="s">
        <v>6</v>
      </c>
      <c r="T2" s="11" t="s">
        <v>7</v>
      </c>
      <c r="U2" s="11" t="s">
        <v>8</v>
      </c>
      <c r="V2" s="11" t="s">
        <v>9</v>
      </c>
      <c r="W2" s="11" t="s">
        <v>10</v>
      </c>
      <c r="X2" s="11" t="s">
        <v>11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1" t="s">
        <v>17</v>
      </c>
      <c r="AE2" s="11" t="s">
        <v>18</v>
      </c>
      <c r="AF2" s="11" t="s">
        <v>19</v>
      </c>
      <c r="AG2" s="11" t="s">
        <v>20</v>
      </c>
      <c r="AH2" s="11" t="s">
        <v>21</v>
      </c>
      <c r="AI2" s="11" t="s">
        <v>22</v>
      </c>
      <c r="AJ2" s="11" t="s">
        <v>23</v>
      </c>
      <c r="AK2" s="11" t="s">
        <v>24</v>
      </c>
    </row>
    <row r="3" s="20" customFormat="true" ht="96" hidden="false" customHeight="true" outlineLevel="0" collapsed="false">
      <c r="A3" s="13"/>
      <c r="B3" s="14"/>
      <c r="C3" s="15" t="s">
        <v>25</v>
      </c>
      <c r="D3" s="15" t="s">
        <v>26</v>
      </c>
      <c r="E3" s="15" t="s">
        <v>27</v>
      </c>
      <c r="F3" s="16" t="s">
        <v>28</v>
      </c>
      <c r="G3" s="15" t="s">
        <v>25</v>
      </c>
      <c r="H3" s="15" t="s">
        <v>26</v>
      </c>
      <c r="I3" s="15" t="s">
        <v>27</v>
      </c>
      <c r="J3" s="16" t="s">
        <v>28</v>
      </c>
      <c r="K3" s="15" t="s">
        <v>25</v>
      </c>
      <c r="L3" s="15" t="s">
        <v>26</v>
      </c>
      <c r="M3" s="15" t="s">
        <v>27</v>
      </c>
      <c r="N3" s="16" t="s">
        <v>28</v>
      </c>
      <c r="O3" s="17" t="s">
        <v>29</v>
      </c>
      <c r="P3" s="18" t="s">
        <v>30</v>
      </c>
      <c r="Q3" s="19" t="s">
        <v>31</v>
      </c>
      <c r="R3" s="19" t="s">
        <v>32</v>
      </c>
      <c r="S3" s="19" t="s">
        <v>33</v>
      </c>
      <c r="T3" s="19" t="s">
        <v>34</v>
      </c>
      <c r="U3" s="19" t="s">
        <v>35</v>
      </c>
      <c r="V3" s="19" t="s">
        <v>36</v>
      </c>
      <c r="W3" s="19" t="s">
        <v>37</v>
      </c>
      <c r="X3" s="19" t="s">
        <v>38</v>
      </c>
      <c r="Y3" s="19" t="s">
        <v>39</v>
      </c>
      <c r="Z3" s="19" t="s">
        <v>40</v>
      </c>
      <c r="AA3" s="19" t="s">
        <v>41</v>
      </c>
      <c r="AB3" s="19" t="s">
        <v>42</v>
      </c>
      <c r="AC3" s="19" t="s">
        <v>43</v>
      </c>
      <c r="AD3" s="19" t="s">
        <v>44</v>
      </c>
      <c r="AE3" s="19" t="s">
        <v>45</v>
      </c>
      <c r="AF3" s="19" t="s">
        <v>46</v>
      </c>
      <c r="AG3" s="19" t="s">
        <v>47</v>
      </c>
      <c r="AH3" s="19" t="s">
        <v>48</v>
      </c>
      <c r="AI3" s="19" t="s">
        <v>49</v>
      </c>
      <c r="AJ3" s="19" t="s">
        <v>50</v>
      </c>
      <c r="AK3" s="19" t="s">
        <v>51</v>
      </c>
    </row>
    <row r="4" s="25" customFormat="true" ht="20.25" hidden="false" customHeight="true" outlineLevel="0" collapsed="false">
      <c r="A4" s="7"/>
      <c r="B4" s="21"/>
      <c r="C4" s="22" t="s">
        <v>52</v>
      </c>
      <c r="D4" s="22"/>
      <c r="E4" s="22"/>
      <c r="F4" s="22"/>
      <c r="G4" s="22" t="s">
        <v>53</v>
      </c>
      <c r="H4" s="22"/>
      <c r="I4" s="22"/>
      <c r="J4" s="22"/>
      <c r="K4" s="22" t="s">
        <v>54</v>
      </c>
      <c r="L4" s="22"/>
      <c r="M4" s="22"/>
      <c r="N4" s="22"/>
      <c r="O4" s="23" t="s">
        <v>54</v>
      </c>
      <c r="P4" s="24" t="s">
        <v>54</v>
      </c>
      <c r="Q4" s="24" t="s">
        <v>54</v>
      </c>
      <c r="R4" s="24" t="s">
        <v>54</v>
      </c>
      <c r="S4" s="24" t="s">
        <v>54</v>
      </c>
      <c r="T4" s="24" t="s">
        <v>54</v>
      </c>
      <c r="U4" s="24" t="s">
        <v>54</v>
      </c>
      <c r="V4" s="24" t="s">
        <v>54</v>
      </c>
      <c r="W4" s="24" t="s">
        <v>54</v>
      </c>
      <c r="X4" s="24" t="s">
        <v>54</v>
      </c>
      <c r="Y4" s="24" t="s">
        <v>54</v>
      </c>
      <c r="Z4" s="24" t="s">
        <v>54</v>
      </c>
      <c r="AA4" s="24" t="s">
        <v>54</v>
      </c>
      <c r="AB4" s="24" t="s">
        <v>54</v>
      </c>
      <c r="AC4" s="24" t="s">
        <v>54</v>
      </c>
      <c r="AD4" s="24" t="s">
        <v>54</v>
      </c>
      <c r="AE4" s="24" t="s">
        <v>54</v>
      </c>
      <c r="AF4" s="24" t="s">
        <v>54</v>
      </c>
      <c r="AG4" s="24" t="s">
        <v>54</v>
      </c>
      <c r="AH4" s="24" t="s">
        <v>54</v>
      </c>
      <c r="AI4" s="24" t="s">
        <v>54</v>
      </c>
      <c r="AJ4" s="24" t="s">
        <v>54</v>
      </c>
      <c r="AK4" s="24" t="s">
        <v>54</v>
      </c>
    </row>
    <row r="5" customFormat="false" ht="20.25" hidden="false" customHeight="true" outlineLevel="0" collapsed="false">
      <c r="A5" s="26"/>
      <c r="B5" s="27"/>
      <c r="C5" s="28"/>
      <c r="D5" s="28"/>
      <c r="E5" s="28"/>
      <c r="F5" s="29"/>
      <c r="G5" s="28"/>
      <c r="H5" s="28"/>
      <c r="I5" s="28"/>
      <c r="J5" s="29"/>
      <c r="K5" s="28"/>
      <c r="L5" s="28"/>
      <c r="M5" s="28"/>
      <c r="N5" s="29"/>
      <c r="O5" s="30"/>
      <c r="P5" s="31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</row>
    <row r="6" s="25" customFormat="true" ht="20.25" hidden="false" customHeight="true" outlineLevel="0" collapsed="false">
      <c r="A6" s="7"/>
      <c r="B6" s="21" t="s">
        <v>55</v>
      </c>
      <c r="C6" s="33"/>
      <c r="D6" s="33"/>
      <c r="E6" s="33"/>
      <c r="F6" s="34"/>
      <c r="G6" s="33"/>
      <c r="H6" s="33"/>
      <c r="I6" s="33"/>
      <c r="J6" s="34"/>
      <c r="K6" s="28" t="n">
        <f aca="false">SUM(O6:AK6)</f>
        <v>0</v>
      </c>
      <c r="L6" s="28"/>
      <c r="M6" s="28"/>
      <c r="N6" s="29"/>
      <c r="O6" s="30"/>
      <c r="P6" s="31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</row>
    <row r="7" customFormat="false" ht="20.25" hidden="false" customHeight="true" outlineLevel="0" collapsed="false">
      <c r="A7" s="26" t="s">
        <v>56</v>
      </c>
      <c r="B7" s="27" t="s">
        <v>57</v>
      </c>
      <c r="C7" s="28" t="n">
        <v>19854</v>
      </c>
      <c r="D7" s="28" t="n">
        <v>34323</v>
      </c>
      <c r="E7" s="28" t="n">
        <v>8642</v>
      </c>
      <c r="F7" s="29" t="n">
        <f aca="false">SUM(C7:E7)</f>
        <v>62819</v>
      </c>
      <c r="G7" s="28" t="n">
        <v>23110</v>
      </c>
      <c r="H7" s="28" t="n">
        <v>34100</v>
      </c>
      <c r="I7" s="28" t="n">
        <v>8657</v>
      </c>
      <c r="J7" s="29" t="n">
        <f aca="false">SUM(G7:I7)</f>
        <v>65867</v>
      </c>
      <c r="K7" s="28" t="n">
        <f aca="false">SUM(O7:AK7)</f>
        <v>23110</v>
      </c>
      <c r="L7" s="28" t="n">
        <v>33450</v>
      </c>
      <c r="M7" s="28" t="n">
        <v>8657</v>
      </c>
      <c r="N7" s="29" t="n">
        <f aca="false">SUM(K7:M7)</f>
        <v>65217</v>
      </c>
      <c r="O7" s="36" t="n">
        <v>5421</v>
      </c>
      <c r="P7" s="31"/>
      <c r="Q7" s="32"/>
      <c r="R7" s="32" t="n">
        <v>0</v>
      </c>
      <c r="S7" s="32"/>
      <c r="T7" s="32" t="n">
        <v>11487</v>
      </c>
      <c r="U7" s="32"/>
      <c r="V7" s="32"/>
      <c r="W7" s="32"/>
      <c r="X7" s="32" t="n">
        <v>3930</v>
      </c>
      <c r="Y7" s="32"/>
      <c r="Z7" s="32"/>
      <c r="AA7" s="32"/>
      <c r="AB7" s="32"/>
      <c r="AC7" s="32" t="n">
        <v>1114</v>
      </c>
      <c r="AD7" s="32" t="n">
        <v>492</v>
      </c>
      <c r="AE7" s="32" t="n">
        <v>666</v>
      </c>
      <c r="AF7" s="32"/>
      <c r="AG7" s="32"/>
      <c r="AH7" s="32"/>
      <c r="AI7" s="32"/>
      <c r="AJ7" s="32"/>
      <c r="AK7" s="32"/>
    </row>
    <row r="8" customFormat="false" ht="20.25" hidden="false" customHeight="true" outlineLevel="0" collapsed="false">
      <c r="A8" s="37"/>
      <c r="B8" s="38" t="s">
        <v>58</v>
      </c>
      <c r="C8" s="39"/>
      <c r="D8" s="39"/>
      <c r="E8" s="39"/>
      <c r="F8" s="40" t="n">
        <f aca="false">SUM(C8:E8)</f>
        <v>0</v>
      </c>
      <c r="G8" s="39"/>
      <c r="H8" s="39"/>
      <c r="I8" s="39"/>
      <c r="J8" s="40" t="n">
        <f aca="false">SUM(G8:I8)</f>
        <v>0</v>
      </c>
      <c r="K8" s="39" t="n">
        <f aca="false">SUM(O8:AK8)</f>
        <v>22427</v>
      </c>
      <c r="L8" s="39"/>
      <c r="M8" s="39"/>
      <c r="N8" s="40" t="n">
        <f aca="false">SUM(K8:M8)</f>
        <v>22427</v>
      </c>
      <c r="O8" s="41" t="n">
        <v>5408</v>
      </c>
      <c r="P8" s="42"/>
      <c r="Q8" s="43"/>
      <c r="R8" s="43" t="n">
        <v>0</v>
      </c>
      <c r="S8" s="43"/>
      <c r="T8" s="43" t="n">
        <v>11486</v>
      </c>
      <c r="U8" s="43"/>
      <c r="V8" s="43"/>
      <c r="W8" s="43"/>
      <c r="X8" s="43" t="n">
        <v>3927</v>
      </c>
      <c r="Y8" s="43"/>
      <c r="Z8" s="43"/>
      <c r="AA8" s="43"/>
      <c r="AB8" s="43"/>
      <c r="AC8" s="43" t="n">
        <v>1114</v>
      </c>
      <c r="AD8" s="43" t="n">
        <v>492</v>
      </c>
      <c r="AE8" s="43"/>
      <c r="AF8" s="43"/>
      <c r="AG8" s="43"/>
      <c r="AH8" s="43"/>
      <c r="AI8" s="43"/>
      <c r="AJ8" s="43"/>
      <c r="AK8" s="43"/>
    </row>
    <row r="9" customFormat="false" ht="29.25" hidden="false" customHeight="true" outlineLevel="0" collapsed="false">
      <c r="A9" s="37"/>
      <c r="B9" s="38" t="s">
        <v>59</v>
      </c>
      <c r="C9" s="39"/>
      <c r="D9" s="39"/>
      <c r="E9" s="39"/>
      <c r="F9" s="40" t="n">
        <f aca="false">SUM(C9:E9)</f>
        <v>0</v>
      </c>
      <c r="G9" s="39"/>
      <c r="H9" s="39"/>
      <c r="I9" s="39"/>
      <c r="J9" s="40" t="n">
        <f aca="false">SUM(G9:I9)</f>
        <v>0</v>
      </c>
      <c r="K9" s="39" t="n">
        <f aca="false">SUM(O9:AK9)</f>
        <v>16</v>
      </c>
      <c r="L9" s="39"/>
      <c r="M9" s="39"/>
      <c r="N9" s="40" t="n">
        <f aca="false">SUM(K9:M9)</f>
        <v>16</v>
      </c>
      <c r="O9" s="41" t="n">
        <v>13</v>
      </c>
      <c r="P9" s="42"/>
      <c r="Q9" s="43"/>
      <c r="R9" s="43" t="n">
        <v>0</v>
      </c>
      <c r="S9" s="43"/>
      <c r="T9" s="43"/>
      <c r="U9" s="43"/>
      <c r="V9" s="43"/>
      <c r="W9" s="43"/>
      <c r="X9" s="43" t="n">
        <v>3</v>
      </c>
      <c r="Y9" s="43"/>
      <c r="Z9" s="43"/>
      <c r="AA9" s="43"/>
      <c r="AB9" s="43"/>
      <c r="AC9" s="43" t="n">
        <v>0</v>
      </c>
      <c r="AD9" s="43" t="n">
        <v>0</v>
      </c>
      <c r="AE9" s="43"/>
      <c r="AF9" s="43"/>
      <c r="AG9" s="43"/>
      <c r="AH9" s="43"/>
      <c r="AI9" s="43"/>
      <c r="AJ9" s="43"/>
      <c r="AK9" s="43"/>
    </row>
    <row r="10" customFormat="false" ht="20.25" hidden="false" customHeight="true" outlineLevel="0" collapsed="false">
      <c r="A10" s="26" t="s">
        <v>60</v>
      </c>
      <c r="B10" s="27" t="s">
        <v>61</v>
      </c>
      <c r="C10" s="28" t="n">
        <v>390</v>
      </c>
      <c r="D10" s="28" t="n">
        <v>2000</v>
      </c>
      <c r="E10" s="28"/>
      <c r="F10" s="29" t="n">
        <f aca="false">SUM(C10:E10)</f>
        <v>2390</v>
      </c>
      <c r="G10" s="28" t="n">
        <v>390</v>
      </c>
      <c r="H10" s="28" t="n">
        <v>1700</v>
      </c>
      <c r="I10" s="28"/>
      <c r="J10" s="29" t="n">
        <f aca="false">SUM(G10:I10)</f>
        <v>2090</v>
      </c>
      <c r="K10" s="28" t="n">
        <f aca="false">SUM(O10:AK10)</f>
        <v>370</v>
      </c>
      <c r="L10" s="28" t="n">
        <v>1700</v>
      </c>
      <c r="M10" s="28"/>
      <c r="N10" s="29" t="n">
        <f aca="false">SUM(K10:M10)</f>
        <v>2070</v>
      </c>
      <c r="O10" s="30" t="n">
        <v>290</v>
      </c>
      <c r="P10" s="31"/>
      <c r="Q10" s="32"/>
      <c r="R10" s="32"/>
      <c r="S10" s="32"/>
      <c r="T10" s="32"/>
      <c r="U10" s="32"/>
      <c r="V10" s="32"/>
      <c r="W10" s="32"/>
      <c r="X10" s="32" t="n">
        <v>80</v>
      </c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</row>
    <row r="11" customFormat="false" ht="20.25" hidden="false" customHeight="true" outlineLevel="0" collapsed="false">
      <c r="A11" s="26" t="s">
        <v>62</v>
      </c>
      <c r="B11" s="27" t="s">
        <v>63</v>
      </c>
      <c r="C11" s="28" t="n">
        <v>870</v>
      </c>
      <c r="D11" s="28" t="n">
        <v>0</v>
      </c>
      <c r="E11" s="28"/>
      <c r="F11" s="29" t="n">
        <f aca="false">SUM(C11:E11)</f>
        <v>870</v>
      </c>
      <c r="G11" s="28" t="n">
        <v>0</v>
      </c>
      <c r="H11" s="28" t="n">
        <v>0</v>
      </c>
      <c r="I11" s="28"/>
      <c r="J11" s="29" t="n">
        <f aca="false">SUM(G11:I11)</f>
        <v>0</v>
      </c>
      <c r="K11" s="28" t="n">
        <f aca="false">SUM(O11:AK11)</f>
        <v>0</v>
      </c>
      <c r="L11" s="28"/>
      <c r="M11" s="28"/>
      <c r="N11" s="29" t="n">
        <f aca="false">SUM(K11:M11)</f>
        <v>0</v>
      </c>
      <c r="O11" s="30" t="n">
        <v>0</v>
      </c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</row>
    <row r="12" customFormat="false" ht="20.25" hidden="false" customHeight="true" outlineLevel="0" collapsed="false">
      <c r="A12" s="26" t="s">
        <v>64</v>
      </c>
      <c r="B12" s="27" t="s">
        <v>65</v>
      </c>
      <c r="C12" s="28" t="n">
        <v>490</v>
      </c>
      <c r="D12" s="28" t="n">
        <v>2295</v>
      </c>
      <c r="E12" s="28" t="n">
        <v>288</v>
      </c>
      <c r="F12" s="29" t="n">
        <f aca="false">SUM(C12:E12)</f>
        <v>3073</v>
      </c>
      <c r="G12" s="28" t="n">
        <v>490</v>
      </c>
      <c r="H12" s="28" t="n">
        <v>2295</v>
      </c>
      <c r="I12" s="28" t="n">
        <v>288</v>
      </c>
      <c r="J12" s="29" t="n">
        <f aca="false">SUM(G12:I12)</f>
        <v>3073</v>
      </c>
      <c r="K12" s="28" t="n">
        <f aca="false">SUM(O12:AK12)</f>
        <v>154</v>
      </c>
      <c r="L12" s="28" t="n">
        <v>2025</v>
      </c>
      <c r="M12" s="28" t="n">
        <v>288</v>
      </c>
      <c r="N12" s="29" t="n">
        <f aca="false">SUM(K12:M12)</f>
        <v>2467</v>
      </c>
      <c r="O12" s="30" t="n">
        <v>88</v>
      </c>
      <c r="P12" s="31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n">
        <v>66</v>
      </c>
      <c r="AD12" s="32"/>
      <c r="AE12" s="32"/>
      <c r="AF12" s="32"/>
      <c r="AG12" s="32"/>
      <c r="AH12" s="32"/>
      <c r="AI12" s="32"/>
      <c r="AJ12" s="32"/>
      <c r="AK12" s="32"/>
    </row>
    <row r="13" customFormat="false" ht="20.25" hidden="false" customHeight="true" outlineLevel="0" collapsed="false">
      <c r="A13" s="37"/>
      <c r="B13" s="38" t="s">
        <v>66</v>
      </c>
      <c r="C13" s="39"/>
      <c r="D13" s="39"/>
      <c r="E13" s="39"/>
      <c r="F13" s="40" t="n">
        <f aca="false">SUM(C13:E13)</f>
        <v>0</v>
      </c>
      <c r="G13" s="39"/>
      <c r="H13" s="39"/>
      <c r="I13" s="39"/>
      <c r="J13" s="40" t="n">
        <f aca="false">SUM(G13:I13)</f>
        <v>0</v>
      </c>
      <c r="K13" s="39" t="n">
        <f aca="false">SUM(O13:AK13)</f>
        <v>154</v>
      </c>
      <c r="L13" s="39"/>
      <c r="M13" s="39"/>
      <c r="N13" s="40" t="n">
        <f aca="false">SUM(K13:M13)</f>
        <v>154</v>
      </c>
      <c r="O13" s="41" t="n">
        <v>88</v>
      </c>
      <c r="P13" s="42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 t="n">
        <v>66</v>
      </c>
      <c r="AD13" s="43"/>
      <c r="AE13" s="43"/>
      <c r="AF13" s="43"/>
      <c r="AG13" s="43"/>
      <c r="AH13" s="43"/>
      <c r="AI13" s="43"/>
      <c r="AJ13" s="43"/>
      <c r="AK13" s="43"/>
    </row>
    <row r="14" customFormat="false" ht="30" hidden="false" customHeight="true" outlineLevel="0" collapsed="false">
      <c r="A14" s="26" t="s">
        <v>67</v>
      </c>
      <c r="B14" s="27" t="s">
        <v>68</v>
      </c>
      <c r="C14" s="28" t="n">
        <v>1040</v>
      </c>
      <c r="D14" s="28" t="n">
        <v>360</v>
      </c>
      <c r="E14" s="28"/>
      <c r="F14" s="29" t="n">
        <f aca="false">SUM(C14:E14)</f>
        <v>1400</v>
      </c>
      <c r="G14" s="28" t="n">
        <v>1040</v>
      </c>
      <c r="H14" s="28" t="n">
        <v>538</v>
      </c>
      <c r="I14" s="28"/>
      <c r="J14" s="29" t="n">
        <f aca="false">SUM(G14:I14)</f>
        <v>1578</v>
      </c>
      <c r="K14" s="28" t="n">
        <f aca="false">SUM(O14:AK14)</f>
        <v>947</v>
      </c>
      <c r="L14" s="28" t="n">
        <v>538</v>
      </c>
      <c r="M14" s="28"/>
      <c r="N14" s="29" t="n">
        <f aca="false">SUM(K14:M14)</f>
        <v>1485</v>
      </c>
      <c r="O14" s="30" t="n">
        <v>947</v>
      </c>
      <c r="P14" s="31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</row>
    <row r="15" customFormat="false" ht="20.25" hidden="false" customHeight="true" outlineLevel="0" collapsed="false">
      <c r="A15" s="26" t="s">
        <v>69</v>
      </c>
      <c r="B15" s="27" t="s">
        <v>70</v>
      </c>
      <c r="C15" s="28"/>
      <c r="D15" s="28"/>
      <c r="E15" s="28"/>
      <c r="F15" s="29" t="n">
        <f aca="false">SUM(C15:E15)</f>
        <v>0</v>
      </c>
      <c r="G15" s="28"/>
      <c r="H15" s="28" t="n">
        <v>1165</v>
      </c>
      <c r="I15" s="28"/>
      <c r="J15" s="29" t="n">
        <f aca="false">SUM(G15:I15)</f>
        <v>1165</v>
      </c>
      <c r="K15" s="28" t="n">
        <f aca="false">SUM(O15:AK15)</f>
        <v>0</v>
      </c>
      <c r="L15" s="28" t="n">
        <v>1165</v>
      </c>
      <c r="M15" s="28"/>
      <c r="N15" s="29" t="n">
        <f aca="false">SUM(K15:M15)</f>
        <v>1165</v>
      </c>
      <c r="O15" s="30" t="n">
        <v>0</v>
      </c>
      <c r="P15" s="31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</row>
    <row r="16" s="25" customFormat="true" ht="27.75" hidden="false" customHeight="true" outlineLevel="0" collapsed="false">
      <c r="A16" s="7" t="s">
        <v>71</v>
      </c>
      <c r="B16" s="21" t="s">
        <v>72</v>
      </c>
      <c r="C16" s="33" t="n">
        <f aca="false">SUM(C7+C10+C11+C12+C14+C15)</f>
        <v>22644</v>
      </c>
      <c r="D16" s="33" t="n">
        <f aca="false">SUM(D7+D10+D11+D12+D14+D15)</f>
        <v>38978</v>
      </c>
      <c r="E16" s="33" t="n">
        <f aca="false">SUM(E7+E10+E11+E12+E14+E15)</f>
        <v>8930</v>
      </c>
      <c r="F16" s="34" t="n">
        <f aca="false">SUM(C16:E16)</f>
        <v>70552</v>
      </c>
      <c r="G16" s="33" t="n">
        <f aca="false">SUM(G7+G10+G11+G12+G14+G15)</f>
        <v>25030</v>
      </c>
      <c r="H16" s="33" t="n">
        <f aca="false">SUM(H7+H10+H11+H12+H14+H15)</f>
        <v>39798</v>
      </c>
      <c r="I16" s="33" t="n">
        <f aca="false">SUM(I7+I10+I11+I12+I14+I15)</f>
        <v>8945</v>
      </c>
      <c r="J16" s="34" t="n">
        <f aca="false">SUM(G16:I16)</f>
        <v>73773</v>
      </c>
      <c r="K16" s="33" t="n">
        <f aca="false">SUM(O16:AK16)</f>
        <v>24581</v>
      </c>
      <c r="L16" s="33" t="n">
        <f aca="false">SUM(L7+L10+L11+L12+L14+L15)</f>
        <v>38878</v>
      </c>
      <c r="M16" s="33" t="n">
        <f aca="false">SUM(M7+M10+M11+M12+M14+M15)</f>
        <v>8945</v>
      </c>
      <c r="N16" s="34" t="n">
        <f aca="false">SUM(K16:M16)</f>
        <v>72404</v>
      </c>
      <c r="O16" s="44" t="n">
        <f aca="false">SUM(O7+O10+O11+O12+O14+O15)</f>
        <v>6746</v>
      </c>
      <c r="P16" s="33" t="n">
        <f aca="false">SUM(P7+P10+P11+P12+P14+P15)</f>
        <v>0</v>
      </c>
      <c r="Q16" s="33" t="n">
        <f aca="false">SUM(Q7+Q10+Q11+Q12+Q14+Q15)</f>
        <v>0</v>
      </c>
      <c r="R16" s="33" t="n">
        <f aca="false">SUM(R7+R10+R11+R12+R14+R15)</f>
        <v>0</v>
      </c>
      <c r="S16" s="33" t="n">
        <f aca="false">SUM(S7+S10+S11+S12+S14+S15)</f>
        <v>0</v>
      </c>
      <c r="T16" s="33" t="n">
        <f aca="false">SUM(T7+T10+T11+T12+T14+T15)</f>
        <v>11487</v>
      </c>
      <c r="U16" s="33" t="n">
        <f aca="false">SUM(U7+U10+U11+U12+U14+U15)</f>
        <v>0</v>
      </c>
      <c r="V16" s="33" t="n">
        <f aca="false">SUM(V7+V10+V11+V12+V14+V15)</f>
        <v>0</v>
      </c>
      <c r="W16" s="33" t="n">
        <f aca="false">SUM(W7+W10+W11+W12+W14+W15)</f>
        <v>0</v>
      </c>
      <c r="X16" s="33" t="n">
        <f aca="false">SUM(X7+X10+X11+X12+X14+X15)</f>
        <v>4010</v>
      </c>
      <c r="Y16" s="33" t="n">
        <f aca="false">SUM(Y7+Y10+Y11+Y12+Y14+Y15)</f>
        <v>0</v>
      </c>
      <c r="Z16" s="33" t="n">
        <f aca="false">SUM(Z7+Z10+Z11+Z12+Z14+Z15)</f>
        <v>0</v>
      </c>
      <c r="AA16" s="33" t="n">
        <f aca="false">SUM(AA7+AA10+AA11+AA12+AA14+AA15)</f>
        <v>0</v>
      </c>
      <c r="AB16" s="33" t="n">
        <f aca="false">SUM(AB7+AB10+AB11+AB12+AB14+AB15)</f>
        <v>0</v>
      </c>
      <c r="AC16" s="33" t="n">
        <f aca="false">SUM(AC7+AC10+AC11+AC12+AC14+AC15)</f>
        <v>1180</v>
      </c>
      <c r="AD16" s="33" t="n">
        <f aca="false">SUM(AD7+AD10+AD11+AD12+AD14+AD15)</f>
        <v>492</v>
      </c>
      <c r="AE16" s="33" t="n">
        <f aca="false">SUM(AE7+AE10+AE11+AE12+AE14+AE15)</f>
        <v>666</v>
      </c>
      <c r="AF16" s="33" t="n">
        <f aca="false">SUM(AF7+AF10+AF11+AF12+AF14+AF15)</f>
        <v>0</v>
      </c>
      <c r="AG16" s="33" t="n">
        <f aca="false">SUM(AG7+AG10+AG11+AG12+AG14+AG15)</f>
        <v>0</v>
      </c>
      <c r="AH16" s="33" t="n">
        <f aca="false">SUM(AH7+AH10+AH11+AH12+AH14+AH15)</f>
        <v>0</v>
      </c>
      <c r="AI16" s="33" t="n">
        <f aca="false">SUM(AI7+AI10+AI11+AI12+AI14+AI15)</f>
        <v>0</v>
      </c>
      <c r="AJ16" s="33" t="n">
        <f aca="false">SUM(AJ7+AJ10+AJ11+AJ12+AJ14+AJ15)</f>
        <v>0</v>
      </c>
      <c r="AK16" s="33" t="n">
        <f aca="false">SUM(AK7+AK10+AK11+AK12+AK14+AK15)</f>
        <v>0</v>
      </c>
    </row>
    <row r="17" s="50" customFormat="true" ht="20.25" hidden="false" customHeight="true" outlineLevel="0" collapsed="false">
      <c r="A17" s="45" t="s">
        <v>73</v>
      </c>
      <c r="B17" s="46" t="s">
        <v>74</v>
      </c>
      <c r="C17" s="47" t="n">
        <v>1860</v>
      </c>
      <c r="D17" s="47"/>
      <c r="E17" s="47"/>
      <c r="F17" s="29" t="n">
        <f aca="false">SUM(C17:E17)</f>
        <v>1860</v>
      </c>
      <c r="G17" s="47" t="n">
        <v>2104</v>
      </c>
      <c r="H17" s="47"/>
      <c r="I17" s="47"/>
      <c r="J17" s="29" t="n">
        <f aca="false">SUM(G17:I17)</f>
        <v>2104</v>
      </c>
      <c r="K17" s="28" t="n">
        <f aca="false">SUM(O17:AK17)</f>
        <v>2104</v>
      </c>
      <c r="L17" s="28"/>
      <c r="M17" s="28"/>
      <c r="N17" s="29" t="n">
        <f aca="false">SUM(K17:M17)</f>
        <v>2104</v>
      </c>
      <c r="O17" s="48" t="n">
        <v>2104</v>
      </c>
      <c r="P17" s="49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</row>
    <row r="18" s="50" customFormat="true" ht="20.25" hidden="false" customHeight="true" outlineLevel="0" collapsed="false">
      <c r="A18" s="45" t="s">
        <v>75</v>
      </c>
      <c r="B18" s="46" t="s">
        <v>76</v>
      </c>
      <c r="C18" s="47" t="n">
        <v>0</v>
      </c>
      <c r="D18" s="47" t="n">
        <v>354</v>
      </c>
      <c r="E18" s="47"/>
      <c r="F18" s="29" t="n">
        <f aca="false">SUM(C18:E18)</f>
        <v>354</v>
      </c>
      <c r="G18" s="47" t="n">
        <v>40</v>
      </c>
      <c r="H18" s="47" t="n">
        <v>2654</v>
      </c>
      <c r="I18" s="47"/>
      <c r="J18" s="29" t="n">
        <f aca="false">SUM(G18:I18)</f>
        <v>2694</v>
      </c>
      <c r="K18" s="28" t="n">
        <f aca="false">SUM(O18:AK18)</f>
        <v>20</v>
      </c>
      <c r="L18" s="28" t="n">
        <v>2554</v>
      </c>
      <c r="M18" s="28"/>
      <c r="N18" s="29" t="n">
        <f aca="false">SUM(K18:M18)</f>
        <v>2574</v>
      </c>
      <c r="O18" s="30" t="n">
        <v>20</v>
      </c>
      <c r="P18" s="3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</row>
    <row r="19" s="50" customFormat="true" ht="20.25" hidden="false" customHeight="true" outlineLevel="0" collapsed="false">
      <c r="A19" s="45" t="s">
        <v>77</v>
      </c>
      <c r="B19" s="46" t="s">
        <v>78</v>
      </c>
      <c r="C19" s="47" t="n">
        <v>100</v>
      </c>
      <c r="D19" s="47"/>
      <c r="E19" s="47"/>
      <c r="F19" s="29" t="n">
        <f aca="false">SUM(C19:E19)</f>
        <v>100</v>
      </c>
      <c r="G19" s="47" t="n">
        <v>100</v>
      </c>
      <c r="H19" s="47" t="n">
        <v>260</v>
      </c>
      <c r="I19" s="47"/>
      <c r="J19" s="29" t="n">
        <f aca="false">SUM(G19:I19)</f>
        <v>360</v>
      </c>
      <c r="K19" s="28" t="n">
        <f aca="false">SUM(O19:AK19)</f>
        <v>0</v>
      </c>
      <c r="L19" s="28" t="n">
        <v>260</v>
      </c>
      <c r="M19" s="28"/>
      <c r="N19" s="29" t="n">
        <f aca="false">SUM(K19:M19)</f>
        <v>260</v>
      </c>
      <c r="O19" s="30" t="n">
        <v>0</v>
      </c>
      <c r="P19" s="3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s="25" customFormat="true" ht="27.75" hidden="false" customHeight="true" outlineLevel="0" collapsed="false">
      <c r="A20" s="7" t="s">
        <v>79</v>
      </c>
      <c r="B20" s="21" t="s">
        <v>80</v>
      </c>
      <c r="C20" s="33" t="n">
        <f aca="false">SUM(C17:C19)</f>
        <v>1960</v>
      </c>
      <c r="D20" s="33" t="n">
        <f aca="false">SUM(D17:D19)</f>
        <v>354</v>
      </c>
      <c r="E20" s="33"/>
      <c r="F20" s="34" t="n">
        <f aca="false">SUM(C20:E20)</f>
        <v>2314</v>
      </c>
      <c r="G20" s="33" t="n">
        <f aca="false">SUM(G17:G19)</f>
        <v>2244</v>
      </c>
      <c r="H20" s="33" t="n">
        <f aca="false">SUM(H17:H19)</f>
        <v>2914</v>
      </c>
      <c r="I20" s="33"/>
      <c r="J20" s="34" t="n">
        <f aca="false">SUM(G20:I20)</f>
        <v>5158</v>
      </c>
      <c r="K20" s="33" t="n">
        <f aca="false">SUM(O20:AK20)</f>
        <v>2124</v>
      </c>
      <c r="L20" s="33" t="n">
        <f aca="false">SUM(L17:L19)</f>
        <v>2814</v>
      </c>
      <c r="M20" s="33"/>
      <c r="N20" s="34" t="n">
        <f aca="false">SUM(K20:M20)</f>
        <v>4938</v>
      </c>
      <c r="O20" s="44" t="n">
        <f aca="false">SUM(O17:O19)</f>
        <v>2124</v>
      </c>
      <c r="P20" s="33" t="n">
        <f aca="false">SUM(P17:P19)</f>
        <v>0</v>
      </c>
      <c r="Q20" s="33" t="n">
        <f aca="false">SUM(Q17:Q19)</f>
        <v>0</v>
      </c>
      <c r="R20" s="33" t="n">
        <f aca="false">SUM(R17:R19)</f>
        <v>0</v>
      </c>
      <c r="S20" s="33" t="n">
        <f aca="false">SUM(S17:S19)</f>
        <v>0</v>
      </c>
      <c r="T20" s="33" t="n">
        <f aca="false">SUM(T17:T19)</f>
        <v>0</v>
      </c>
      <c r="U20" s="33" t="n">
        <f aca="false">SUM(U17:U19)</f>
        <v>0</v>
      </c>
      <c r="V20" s="33" t="n">
        <f aca="false">SUM(V17:V19)</f>
        <v>0</v>
      </c>
      <c r="W20" s="33" t="n">
        <f aca="false">SUM(W17:W19)</f>
        <v>0</v>
      </c>
      <c r="X20" s="33" t="n">
        <f aca="false">SUM(X17:X19)</f>
        <v>0</v>
      </c>
      <c r="Y20" s="33" t="n">
        <f aca="false">SUM(Y17:Y19)</f>
        <v>0</v>
      </c>
      <c r="Z20" s="33" t="n">
        <f aca="false">SUM(Z17:Z19)</f>
        <v>0</v>
      </c>
      <c r="AA20" s="33" t="n">
        <f aca="false">SUM(AA17:AA19)</f>
        <v>0</v>
      </c>
      <c r="AB20" s="33" t="n">
        <f aca="false">SUM(AB17:AB19)</f>
        <v>0</v>
      </c>
      <c r="AC20" s="33" t="n">
        <f aca="false">SUM(AC17:AC19)</f>
        <v>0</v>
      </c>
      <c r="AD20" s="33" t="n">
        <f aca="false">SUM(AD17:AD19)</f>
        <v>0</v>
      </c>
      <c r="AE20" s="33" t="n">
        <f aca="false">SUM(AE17:AE19)</f>
        <v>0</v>
      </c>
      <c r="AF20" s="33" t="n">
        <f aca="false">SUM(AF17:AF19)</f>
        <v>0</v>
      </c>
      <c r="AG20" s="33" t="n">
        <f aca="false">SUM(AG17:AG19)</f>
        <v>0</v>
      </c>
      <c r="AH20" s="33" t="n">
        <f aca="false">SUM(AH17:AH19)</f>
        <v>0</v>
      </c>
      <c r="AI20" s="33" t="n">
        <f aca="false">SUM(AI17:AI19)</f>
        <v>0</v>
      </c>
      <c r="AJ20" s="33" t="n">
        <f aca="false">SUM(AJ17:AJ19)</f>
        <v>0</v>
      </c>
      <c r="AK20" s="33" t="n">
        <f aca="false">SUM(AK17:AK19)</f>
        <v>0</v>
      </c>
    </row>
    <row r="21" s="25" customFormat="true" ht="24" hidden="false" customHeight="true" outlineLevel="0" collapsed="false">
      <c r="A21" s="7" t="s">
        <v>81</v>
      </c>
      <c r="B21" s="21" t="s">
        <v>82</v>
      </c>
      <c r="C21" s="33" t="n">
        <f aca="false">SUM(C16+C20)</f>
        <v>24604</v>
      </c>
      <c r="D21" s="33" t="n">
        <f aca="false">SUM(D16+D20)</f>
        <v>39332</v>
      </c>
      <c r="E21" s="33" t="n">
        <f aca="false">SUM(E16+E20)</f>
        <v>8930</v>
      </c>
      <c r="F21" s="34" t="n">
        <f aca="false">SUM(C21:E21)</f>
        <v>72866</v>
      </c>
      <c r="G21" s="33" t="n">
        <f aca="false">SUM(G16+G20)</f>
        <v>27274</v>
      </c>
      <c r="H21" s="33" t="n">
        <f aca="false">SUM(H16+H20)</f>
        <v>42712</v>
      </c>
      <c r="I21" s="33" t="n">
        <f aca="false">SUM(I16+I20)</f>
        <v>8945</v>
      </c>
      <c r="J21" s="34" t="n">
        <f aca="false">SUM(G21:I21)</f>
        <v>78931</v>
      </c>
      <c r="K21" s="33" t="n">
        <f aca="false">SUM(O21:AK21)</f>
        <v>26705</v>
      </c>
      <c r="L21" s="33" t="n">
        <f aca="false">SUM(L16+L20)</f>
        <v>41692</v>
      </c>
      <c r="M21" s="33" t="n">
        <f aca="false">SUM(M16+M20)</f>
        <v>8945</v>
      </c>
      <c r="N21" s="34" t="n">
        <f aca="false">SUM(K21:M21)</f>
        <v>77342</v>
      </c>
      <c r="O21" s="44" t="n">
        <f aca="false">SUM(O16+O20)</f>
        <v>8870</v>
      </c>
      <c r="P21" s="33" t="n">
        <f aca="false">SUM(P16+P20)</f>
        <v>0</v>
      </c>
      <c r="Q21" s="33" t="n">
        <f aca="false">SUM(Q16+Q20)</f>
        <v>0</v>
      </c>
      <c r="R21" s="33" t="n">
        <f aca="false">SUM(R16+R20)</f>
        <v>0</v>
      </c>
      <c r="S21" s="33" t="n">
        <f aca="false">SUM(S16+S20)</f>
        <v>0</v>
      </c>
      <c r="T21" s="33" t="n">
        <f aca="false">SUM(T16+T20)</f>
        <v>11487</v>
      </c>
      <c r="U21" s="33" t="n">
        <f aca="false">SUM(U16+U20)</f>
        <v>0</v>
      </c>
      <c r="V21" s="33" t="n">
        <f aca="false">SUM(V16+V20)</f>
        <v>0</v>
      </c>
      <c r="W21" s="33" t="n">
        <f aca="false">SUM(W16+W20)</f>
        <v>0</v>
      </c>
      <c r="X21" s="33" t="n">
        <f aca="false">SUM(X16+X20)</f>
        <v>4010</v>
      </c>
      <c r="Y21" s="33" t="n">
        <f aca="false">SUM(Y16+Y20)</f>
        <v>0</v>
      </c>
      <c r="Z21" s="33" t="n">
        <f aca="false">SUM(Z16+Z20)</f>
        <v>0</v>
      </c>
      <c r="AA21" s="33" t="n">
        <f aca="false">SUM(AA16+AA20)</f>
        <v>0</v>
      </c>
      <c r="AB21" s="33" t="n">
        <f aca="false">SUM(AB16+AB20)</f>
        <v>0</v>
      </c>
      <c r="AC21" s="33" t="n">
        <f aca="false">SUM(AC16+AC20)</f>
        <v>1180</v>
      </c>
      <c r="AD21" s="33" t="n">
        <f aca="false">SUM(AD16+AD20)</f>
        <v>492</v>
      </c>
      <c r="AE21" s="33" t="n">
        <f aca="false">SUM(AE16+AE20)</f>
        <v>666</v>
      </c>
      <c r="AF21" s="33" t="n">
        <f aca="false">SUM(AF16+AF20)</f>
        <v>0</v>
      </c>
      <c r="AG21" s="33" t="n">
        <f aca="false">SUM(AG16+AG20)</f>
        <v>0</v>
      </c>
      <c r="AH21" s="33" t="n">
        <f aca="false">SUM(AH16+AH20)</f>
        <v>0</v>
      </c>
      <c r="AI21" s="33" t="n">
        <f aca="false">SUM(AI16+AI20)</f>
        <v>0</v>
      </c>
      <c r="AJ21" s="33" t="n">
        <f aca="false">SUM(AJ16+AJ20)</f>
        <v>0</v>
      </c>
      <c r="AK21" s="33" t="n">
        <f aca="false">SUM(AK16+AK20)</f>
        <v>0</v>
      </c>
    </row>
    <row r="22" s="25" customFormat="true" ht="21.75" hidden="false" customHeight="true" outlineLevel="0" collapsed="false">
      <c r="A22" s="11" t="s">
        <v>83</v>
      </c>
      <c r="B22" s="52" t="s">
        <v>84</v>
      </c>
      <c r="C22" s="33" t="n">
        <v>6399</v>
      </c>
      <c r="D22" s="33" t="n">
        <f aca="false">SUM(D23:D25)</f>
        <v>10809</v>
      </c>
      <c r="E22" s="33" t="n">
        <f aca="false">SUM(E23:E25)</f>
        <v>2437</v>
      </c>
      <c r="F22" s="34" t="n">
        <f aca="false">SUM(C22:E22)</f>
        <v>19645</v>
      </c>
      <c r="G22" s="33" t="n">
        <v>6584</v>
      </c>
      <c r="H22" s="33" t="n">
        <f aca="false">SUM(H23:H25)</f>
        <v>12147</v>
      </c>
      <c r="I22" s="33" t="n">
        <f aca="false">SUM(I23:I25)</f>
        <v>2440</v>
      </c>
      <c r="J22" s="34" t="n">
        <f aca="false">SUM(G22:I22)</f>
        <v>21171</v>
      </c>
      <c r="K22" s="33" t="n">
        <f aca="false">SUM(O22:AK22)</f>
        <v>5467</v>
      </c>
      <c r="L22" s="33" t="n">
        <f aca="false">SUM(L23:L25)</f>
        <v>11656</v>
      </c>
      <c r="M22" s="33" t="n">
        <f aca="false">SUM(M23:M25)</f>
        <v>2440</v>
      </c>
      <c r="N22" s="34" t="n">
        <f aca="false">SUM(K22:M22)</f>
        <v>19563</v>
      </c>
      <c r="O22" s="53" t="n">
        <f aca="false">SUM(O23:O25)</f>
        <v>2214</v>
      </c>
      <c r="P22" s="54"/>
      <c r="Q22" s="35"/>
      <c r="R22" s="35" t="n">
        <v>0</v>
      </c>
      <c r="S22" s="35"/>
      <c r="T22" s="35" t="n">
        <v>1595</v>
      </c>
      <c r="U22" s="35"/>
      <c r="V22" s="35"/>
      <c r="W22" s="35"/>
      <c r="X22" s="35" t="n">
        <v>1021</v>
      </c>
      <c r="Y22" s="35"/>
      <c r="Z22" s="35"/>
      <c r="AA22" s="35"/>
      <c r="AB22" s="35"/>
      <c r="AC22" s="35" t="n">
        <v>357</v>
      </c>
      <c r="AD22" s="35" t="n">
        <v>119</v>
      </c>
      <c r="AE22" s="35" t="n">
        <v>161</v>
      </c>
      <c r="AF22" s="35"/>
      <c r="AG22" s="35"/>
      <c r="AH22" s="35"/>
      <c r="AI22" s="35"/>
      <c r="AJ22" s="35"/>
      <c r="AK22" s="35"/>
    </row>
    <row r="23" customFormat="false" ht="20.25" hidden="false" customHeight="true" outlineLevel="0" collapsed="false">
      <c r="A23" s="37" t="s">
        <v>85</v>
      </c>
      <c r="B23" s="38" t="s">
        <v>86</v>
      </c>
      <c r="C23" s="39"/>
      <c r="D23" s="39" t="n">
        <v>9990</v>
      </c>
      <c r="E23" s="39" t="n">
        <v>2333</v>
      </c>
      <c r="F23" s="40" t="n">
        <f aca="false">SUM(C23:E23)</f>
        <v>12323</v>
      </c>
      <c r="G23" s="39"/>
      <c r="H23" s="39" t="n">
        <v>10511</v>
      </c>
      <c r="I23" s="39" t="n">
        <v>2336</v>
      </c>
      <c r="J23" s="40" t="n">
        <f aca="false">SUM(G23:I23)</f>
        <v>12847</v>
      </c>
      <c r="K23" s="39" t="n">
        <f aca="false">SUM(O23:AK23)</f>
        <v>5367</v>
      </c>
      <c r="L23" s="39" t="n">
        <v>10020</v>
      </c>
      <c r="M23" s="39" t="n">
        <v>2337</v>
      </c>
      <c r="N23" s="40" t="n">
        <f aca="false">SUM(K23:M23)</f>
        <v>17724</v>
      </c>
      <c r="O23" s="41" t="n">
        <v>2127</v>
      </c>
      <c r="P23" s="42"/>
      <c r="Q23" s="43"/>
      <c r="R23" s="43" t="n">
        <v>0</v>
      </c>
      <c r="S23" s="43"/>
      <c r="T23" s="43" t="n">
        <v>1595</v>
      </c>
      <c r="U23" s="43"/>
      <c r="V23" s="43"/>
      <c r="W23" s="43"/>
      <c r="X23" s="43" t="n">
        <v>1021</v>
      </c>
      <c r="Y23" s="43"/>
      <c r="Z23" s="43"/>
      <c r="AA23" s="43"/>
      <c r="AB23" s="43"/>
      <c r="AC23" s="43" t="n">
        <v>344</v>
      </c>
      <c r="AD23" s="43" t="n">
        <v>119</v>
      </c>
      <c r="AE23" s="43" t="n">
        <v>161</v>
      </c>
      <c r="AF23" s="43"/>
      <c r="AG23" s="43"/>
      <c r="AH23" s="43"/>
      <c r="AI23" s="43"/>
      <c r="AJ23" s="43"/>
      <c r="AK23" s="43"/>
    </row>
    <row r="24" customFormat="false" ht="20.25" hidden="false" customHeight="true" outlineLevel="0" collapsed="false">
      <c r="A24" s="37" t="s">
        <v>87</v>
      </c>
      <c r="B24" s="38" t="s">
        <v>88</v>
      </c>
      <c r="C24" s="39"/>
      <c r="D24" s="39" t="n">
        <v>382</v>
      </c>
      <c r="E24" s="39" t="n">
        <v>48</v>
      </c>
      <c r="F24" s="40" t="n">
        <f aca="false">SUM(C24:E24)</f>
        <v>430</v>
      </c>
      <c r="G24" s="39"/>
      <c r="H24" s="39" t="n">
        <v>929</v>
      </c>
      <c r="I24" s="39" t="n">
        <v>51</v>
      </c>
      <c r="J24" s="40" t="n">
        <f aca="false">SUM(G24:I24)</f>
        <v>980</v>
      </c>
      <c r="K24" s="39" t="n">
        <f aca="false">SUM(O24:AK24)</f>
        <v>0</v>
      </c>
      <c r="L24" s="39" t="n">
        <v>929</v>
      </c>
      <c r="M24" s="39" t="n">
        <v>50</v>
      </c>
      <c r="N24" s="40" t="n">
        <f aca="false">SUM(K24:M24)</f>
        <v>979</v>
      </c>
      <c r="O24" s="41" t="n">
        <v>0</v>
      </c>
      <c r="P24" s="42"/>
      <c r="Q24" s="43"/>
      <c r="R24" s="43"/>
      <c r="S24" s="43"/>
      <c r="T24" s="43"/>
      <c r="U24" s="43"/>
      <c r="V24" s="43"/>
      <c r="W24" s="43"/>
      <c r="X24" s="43" t="n">
        <v>0</v>
      </c>
      <c r="Y24" s="43"/>
      <c r="Z24" s="43"/>
      <c r="AA24" s="43"/>
      <c r="AB24" s="43"/>
      <c r="AC24" s="43" t="n">
        <v>0</v>
      </c>
      <c r="AD24" s="43" t="n">
        <v>0</v>
      </c>
      <c r="AE24" s="43"/>
      <c r="AF24" s="43"/>
      <c r="AG24" s="43"/>
      <c r="AH24" s="43"/>
      <c r="AI24" s="43"/>
      <c r="AJ24" s="43"/>
      <c r="AK24" s="43"/>
    </row>
    <row r="25" customFormat="false" ht="20.25" hidden="false" customHeight="true" outlineLevel="0" collapsed="false">
      <c r="A25" s="37" t="s">
        <v>89</v>
      </c>
      <c r="B25" s="38" t="s">
        <v>90</v>
      </c>
      <c r="C25" s="39"/>
      <c r="D25" s="39" t="n">
        <v>437</v>
      </c>
      <c r="E25" s="39" t="n">
        <v>56</v>
      </c>
      <c r="F25" s="40" t="n">
        <f aca="false">SUM(C25:E25)</f>
        <v>493</v>
      </c>
      <c r="G25" s="39"/>
      <c r="H25" s="39" t="n">
        <v>707</v>
      </c>
      <c r="I25" s="39" t="n">
        <v>53</v>
      </c>
      <c r="J25" s="40" t="n">
        <f aca="false">SUM(G25:I25)</f>
        <v>760</v>
      </c>
      <c r="K25" s="39" t="n">
        <f aca="false">SUM(O25:AK25)</f>
        <v>100</v>
      </c>
      <c r="L25" s="39" t="n">
        <v>707</v>
      </c>
      <c r="M25" s="39" t="n">
        <v>53</v>
      </c>
      <c r="N25" s="40" t="n">
        <f aca="false">SUM(K25:M25)</f>
        <v>860</v>
      </c>
      <c r="O25" s="41" t="n">
        <v>87</v>
      </c>
      <c r="P25" s="42"/>
      <c r="Q25" s="43"/>
      <c r="R25" s="43"/>
      <c r="S25" s="43"/>
      <c r="T25" s="43"/>
      <c r="U25" s="43"/>
      <c r="V25" s="43"/>
      <c r="W25" s="43"/>
      <c r="X25" s="43" t="n">
        <v>0</v>
      </c>
      <c r="Y25" s="43"/>
      <c r="Z25" s="43"/>
      <c r="AA25" s="43"/>
      <c r="AB25" s="43"/>
      <c r="AC25" s="43" t="n">
        <v>13</v>
      </c>
      <c r="AD25" s="43" t="n">
        <v>0</v>
      </c>
      <c r="AE25" s="43"/>
      <c r="AF25" s="43"/>
      <c r="AG25" s="43"/>
      <c r="AH25" s="43"/>
      <c r="AI25" s="43"/>
      <c r="AJ25" s="43"/>
      <c r="AK25" s="43"/>
    </row>
    <row r="26" s="50" customFormat="true" ht="20.25" hidden="false" customHeight="true" outlineLevel="0" collapsed="false">
      <c r="A26" s="45" t="s">
        <v>91</v>
      </c>
      <c r="B26" s="46" t="s">
        <v>92</v>
      </c>
      <c r="C26" s="47" t="n">
        <v>360</v>
      </c>
      <c r="D26" s="47" t="n">
        <v>705</v>
      </c>
      <c r="E26" s="47" t="n">
        <v>90</v>
      </c>
      <c r="F26" s="29" t="n">
        <f aca="false">SUM(C26:E26)</f>
        <v>1155</v>
      </c>
      <c r="G26" s="47" t="n">
        <v>464</v>
      </c>
      <c r="H26" s="47" t="n">
        <v>176</v>
      </c>
      <c r="I26" s="47" t="n">
        <v>102</v>
      </c>
      <c r="J26" s="29" t="n">
        <f aca="false">SUM(G26:I26)</f>
        <v>742</v>
      </c>
      <c r="K26" s="28" t="n">
        <f aca="false">SUM(O26:AK26)</f>
        <v>321</v>
      </c>
      <c r="L26" s="28" t="n">
        <v>176</v>
      </c>
      <c r="M26" s="28" t="n">
        <v>34</v>
      </c>
      <c r="N26" s="29" t="n">
        <f aca="false">SUM(K26:M26)</f>
        <v>531</v>
      </c>
      <c r="O26" s="55" t="n">
        <f aca="false">SUM(O27:O30)</f>
        <v>11</v>
      </c>
      <c r="P26" s="55" t="n">
        <f aca="false">SUM(P27:P30)</f>
        <v>0</v>
      </c>
      <c r="Q26" s="55" t="n">
        <f aca="false">SUM(Q27:Q30)</f>
        <v>0</v>
      </c>
      <c r="R26" s="55" t="n">
        <f aca="false">SUM(R27:R30)</f>
        <v>0</v>
      </c>
      <c r="S26" s="55" t="n">
        <f aca="false">SUM(S27:S30)</f>
        <v>0</v>
      </c>
      <c r="T26" s="55" t="n">
        <f aca="false">SUM(T27:T30)</f>
        <v>0</v>
      </c>
      <c r="U26" s="55" t="n">
        <f aca="false">SUM(U27:U30)</f>
        <v>0</v>
      </c>
      <c r="V26" s="55" t="n">
        <f aca="false">SUM(V27:V30)</f>
        <v>0</v>
      </c>
      <c r="W26" s="55" t="n">
        <f aca="false">SUM(W27:W30)</f>
        <v>0</v>
      </c>
      <c r="X26" s="55" t="n">
        <f aca="false">SUM(X27:X30)</f>
        <v>7</v>
      </c>
      <c r="Y26" s="49" t="n">
        <f aca="false">SUM(Y27:Y30)</f>
        <v>0</v>
      </c>
      <c r="Z26" s="49" t="n">
        <f aca="false">SUM(Z27:Z30)</f>
        <v>0</v>
      </c>
      <c r="AA26" s="55" t="n">
        <f aca="false">SUM(AA27:AA30)</f>
        <v>19</v>
      </c>
      <c r="AB26" s="55" t="n">
        <f aca="false">SUM(AB27:AB30)</f>
        <v>0</v>
      </c>
      <c r="AC26" s="55" t="n">
        <f aca="false">SUM(AC27:AC30)</f>
        <v>284</v>
      </c>
      <c r="AD26" s="55" t="n">
        <f aca="false">SUM(AD27:AD30)</f>
        <v>0</v>
      </c>
      <c r="AE26" s="55" t="n">
        <f aca="false">SUM(AE27:AE30)</f>
        <v>0</v>
      </c>
      <c r="AF26" s="55" t="n">
        <f aca="false">SUM(AF27:AF30)</f>
        <v>0</v>
      </c>
      <c r="AG26" s="55" t="n">
        <f aca="false">SUM(AG27:AG30)</f>
        <v>0</v>
      </c>
      <c r="AH26" s="55" t="n">
        <f aca="false">SUM(AH27:AH30)</f>
        <v>0</v>
      </c>
      <c r="AI26" s="55" t="n">
        <f aca="false">SUM(AI27:AI30)</f>
        <v>0</v>
      </c>
      <c r="AJ26" s="55" t="n">
        <f aca="false">SUM(AJ27:AJ30)</f>
        <v>0</v>
      </c>
      <c r="AK26" s="55" t="n">
        <f aca="false">SUM(AK27:AK30)</f>
        <v>0</v>
      </c>
    </row>
    <row r="27" customFormat="false" ht="20.25" hidden="false" customHeight="true" outlineLevel="0" collapsed="false">
      <c r="A27" s="37"/>
      <c r="B27" s="38" t="s">
        <v>93</v>
      </c>
      <c r="C27" s="39"/>
      <c r="D27" s="39"/>
      <c r="E27" s="39"/>
      <c r="F27" s="40" t="n">
        <f aca="false">SUM(C27:E27)</f>
        <v>0</v>
      </c>
      <c r="G27" s="39"/>
      <c r="H27" s="39"/>
      <c r="I27" s="39"/>
      <c r="J27" s="40" t="n">
        <f aca="false">SUM(G27:I27)</f>
        <v>0</v>
      </c>
      <c r="K27" s="39" t="n">
        <f aca="false">SUM(O27:AK27)</f>
        <v>25</v>
      </c>
      <c r="L27" s="39"/>
      <c r="M27" s="39"/>
      <c r="N27" s="40" t="n">
        <f aca="false">SUM(K27:M27)</f>
        <v>25</v>
      </c>
      <c r="O27" s="56" t="n">
        <v>1</v>
      </c>
      <c r="P27" s="42"/>
      <c r="Q27" s="43"/>
      <c r="R27" s="43" t="n">
        <v>0</v>
      </c>
      <c r="S27" s="43"/>
      <c r="T27" s="43" t="n">
        <v>0</v>
      </c>
      <c r="U27" s="43"/>
      <c r="V27" s="43"/>
      <c r="W27" s="43"/>
      <c r="X27" s="43" t="n">
        <v>5</v>
      </c>
      <c r="Y27" s="43"/>
      <c r="Z27" s="43"/>
      <c r="AA27" s="43" t="n">
        <v>19</v>
      </c>
      <c r="AB27" s="43"/>
      <c r="AC27" s="43" t="n">
        <v>0</v>
      </c>
      <c r="AD27" s="43"/>
      <c r="AE27" s="43"/>
      <c r="AF27" s="43"/>
      <c r="AG27" s="43"/>
      <c r="AH27" s="43"/>
      <c r="AI27" s="43"/>
      <c r="AJ27" s="43"/>
      <c r="AK27" s="43"/>
    </row>
    <row r="28" customFormat="false" ht="20.25" hidden="false" customHeight="true" outlineLevel="0" collapsed="false">
      <c r="A28" s="37"/>
      <c r="B28" s="38" t="s">
        <v>94</v>
      </c>
      <c r="C28" s="39"/>
      <c r="D28" s="39"/>
      <c r="E28" s="39"/>
      <c r="F28" s="40" t="n">
        <f aca="false">SUM(C28:E28)</f>
        <v>0</v>
      </c>
      <c r="G28" s="39"/>
      <c r="H28" s="39"/>
      <c r="I28" s="39"/>
      <c r="J28" s="40" t="n">
        <f aca="false">SUM(G28:I28)</f>
        <v>0</v>
      </c>
      <c r="K28" s="39" t="n">
        <f aca="false">SUM(O28:AK28)</f>
        <v>236</v>
      </c>
      <c r="L28" s="39"/>
      <c r="M28" s="39"/>
      <c r="N28" s="40" t="n">
        <f aca="false">SUM(K28:M28)</f>
        <v>236</v>
      </c>
      <c r="O28" s="56" t="n">
        <v>8</v>
      </c>
      <c r="P28" s="42"/>
      <c r="Q28" s="43"/>
      <c r="R28" s="43"/>
      <c r="S28" s="43"/>
      <c r="T28" s="43"/>
      <c r="U28" s="43"/>
      <c r="V28" s="43"/>
      <c r="W28" s="43"/>
      <c r="X28" s="43" t="n">
        <v>0</v>
      </c>
      <c r="Y28" s="43"/>
      <c r="Z28" s="43"/>
      <c r="AA28" s="43" t="n">
        <v>0</v>
      </c>
      <c r="AB28" s="43"/>
      <c r="AC28" s="43" t="n">
        <v>228</v>
      </c>
      <c r="AD28" s="43"/>
      <c r="AE28" s="43"/>
      <c r="AF28" s="43"/>
      <c r="AG28" s="43"/>
      <c r="AH28" s="43"/>
      <c r="AI28" s="43"/>
      <c r="AJ28" s="43"/>
      <c r="AK28" s="43"/>
    </row>
    <row r="29" customFormat="false" ht="20.25" hidden="false" customHeight="true" outlineLevel="0" collapsed="false">
      <c r="A29" s="37"/>
      <c r="B29" s="38" t="s">
        <v>95</v>
      </c>
      <c r="C29" s="39"/>
      <c r="D29" s="39"/>
      <c r="E29" s="39"/>
      <c r="F29" s="40" t="n">
        <f aca="false">SUM(C29:E29)</f>
        <v>0</v>
      </c>
      <c r="G29" s="39"/>
      <c r="H29" s="39"/>
      <c r="I29" s="39"/>
      <c r="J29" s="40" t="n">
        <f aca="false">SUM(G29:I29)</f>
        <v>0</v>
      </c>
      <c r="K29" s="39" t="n">
        <f aca="false">SUM(O29:AK29)</f>
        <v>4</v>
      </c>
      <c r="L29" s="39"/>
      <c r="M29" s="39"/>
      <c r="N29" s="40" t="n">
        <f aca="false">SUM(K29:M29)</f>
        <v>4</v>
      </c>
      <c r="O29" s="56"/>
      <c r="P29" s="42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 t="n">
        <v>4</v>
      </c>
      <c r="AD29" s="43"/>
      <c r="AE29" s="43"/>
      <c r="AF29" s="43"/>
      <c r="AG29" s="43"/>
      <c r="AH29" s="43"/>
      <c r="AI29" s="43"/>
      <c r="AJ29" s="43"/>
      <c r="AK29" s="43"/>
    </row>
    <row r="30" customFormat="false" ht="20.25" hidden="false" customHeight="true" outlineLevel="0" collapsed="false">
      <c r="A30" s="37"/>
      <c r="B30" s="38" t="s">
        <v>96</v>
      </c>
      <c r="C30" s="39"/>
      <c r="D30" s="39"/>
      <c r="E30" s="39"/>
      <c r="F30" s="40" t="n">
        <f aca="false">SUM(C30:E30)</f>
        <v>0</v>
      </c>
      <c r="G30" s="39"/>
      <c r="H30" s="39"/>
      <c r="I30" s="39"/>
      <c r="J30" s="40" t="n">
        <f aca="false">SUM(G30:I30)</f>
        <v>0</v>
      </c>
      <c r="K30" s="39" t="n">
        <f aca="false">SUM(O30:AK30)</f>
        <v>56</v>
      </c>
      <c r="L30" s="39"/>
      <c r="M30" s="39"/>
      <c r="N30" s="40" t="n">
        <f aca="false">SUM(K30:M30)</f>
        <v>56</v>
      </c>
      <c r="O30" s="56" t="n">
        <v>2</v>
      </c>
      <c r="P30" s="42"/>
      <c r="Q30" s="43"/>
      <c r="R30" s="43"/>
      <c r="S30" s="43"/>
      <c r="T30" s="43"/>
      <c r="U30" s="43"/>
      <c r="V30" s="43"/>
      <c r="W30" s="43"/>
      <c r="X30" s="43" t="n">
        <v>2</v>
      </c>
      <c r="Y30" s="43"/>
      <c r="Z30" s="43"/>
      <c r="AA30" s="43" t="n">
        <v>0</v>
      </c>
      <c r="AB30" s="43"/>
      <c r="AC30" s="43" t="n">
        <v>52</v>
      </c>
      <c r="AD30" s="43"/>
      <c r="AE30" s="43"/>
      <c r="AF30" s="43"/>
      <c r="AG30" s="43"/>
      <c r="AH30" s="43"/>
      <c r="AI30" s="43"/>
      <c r="AJ30" s="43"/>
      <c r="AK30" s="43"/>
    </row>
    <row r="31" customFormat="false" ht="20.25" hidden="false" customHeight="true" outlineLevel="0" collapsed="false">
      <c r="A31" s="26" t="s">
        <v>97</v>
      </c>
      <c r="B31" s="46" t="s">
        <v>98</v>
      </c>
      <c r="C31" s="47" t="n">
        <v>2245</v>
      </c>
      <c r="D31" s="47" t="n">
        <v>650</v>
      </c>
      <c r="E31" s="47" t="n">
        <v>300</v>
      </c>
      <c r="F31" s="29" t="n">
        <f aca="false">SUM(C31:E31)</f>
        <v>3195</v>
      </c>
      <c r="G31" s="47" t="n">
        <v>2527</v>
      </c>
      <c r="H31" s="47" t="n">
        <v>3025</v>
      </c>
      <c r="I31" s="47" t="n">
        <v>280</v>
      </c>
      <c r="J31" s="29" t="n">
        <f aca="false">SUM(G31:I31)</f>
        <v>5832</v>
      </c>
      <c r="K31" s="28" t="n">
        <f aca="false">SUM(O31:AK31)</f>
        <v>1593</v>
      </c>
      <c r="L31" s="28" t="n">
        <v>3025</v>
      </c>
      <c r="M31" s="28" t="n">
        <v>258</v>
      </c>
      <c r="N31" s="29" t="n">
        <f aca="false">SUM(K31:M31)</f>
        <v>4876</v>
      </c>
      <c r="O31" s="48" t="n">
        <f aca="false">SUM(O32:O35)</f>
        <v>143</v>
      </c>
      <c r="P31" s="48" t="n">
        <f aca="false">SUM(P32:P35)</f>
        <v>0</v>
      </c>
      <c r="Q31" s="48" t="n">
        <f aca="false">SUM(Q32:Q35)</f>
        <v>2</v>
      </c>
      <c r="R31" s="48" t="n">
        <f aca="false">SUM(R32:R35)</f>
        <v>146</v>
      </c>
      <c r="S31" s="48" t="n">
        <f aca="false">SUM(S32:S35)</f>
        <v>0</v>
      </c>
      <c r="T31" s="48" t="n">
        <f aca="false">SUM(T32:T35)</f>
        <v>524</v>
      </c>
      <c r="U31" s="48" t="n">
        <f aca="false">SUM(U32:U35)</f>
        <v>0</v>
      </c>
      <c r="V31" s="48" t="n">
        <f aca="false">SUM(V32:V35)</f>
        <v>0</v>
      </c>
      <c r="W31" s="48" t="n">
        <f aca="false">SUM(W32:W35)</f>
        <v>61</v>
      </c>
      <c r="X31" s="48" t="n">
        <f aca="false">SUM(X32:X35)</f>
        <v>537</v>
      </c>
      <c r="Y31" s="47" t="n">
        <f aca="false">SUM(Y32:Y35)</f>
        <v>3</v>
      </c>
      <c r="Z31" s="47" t="n">
        <f aca="false">SUM(Z32:Z35)</f>
        <v>0</v>
      </c>
      <c r="AA31" s="48" t="n">
        <f aca="false">SUM(AA32:AA35)</f>
        <v>13</v>
      </c>
      <c r="AB31" s="48" t="n">
        <f aca="false">SUM(AB32:AB35)</f>
        <v>56</v>
      </c>
      <c r="AC31" s="48" t="n">
        <f aca="false">SUM(AC32:AC35)</f>
        <v>108</v>
      </c>
      <c r="AD31" s="48" t="n">
        <f aca="false">SUM(AD32:AD35)</f>
        <v>0</v>
      </c>
      <c r="AE31" s="48" t="n">
        <f aca="false">SUM(AE32:AE35)</f>
        <v>0</v>
      </c>
      <c r="AF31" s="48" t="n">
        <f aca="false">SUM(AF32:AF35)</f>
        <v>0</v>
      </c>
      <c r="AG31" s="48" t="n">
        <f aca="false">SUM(AG32:AG35)</f>
        <v>0</v>
      </c>
      <c r="AH31" s="48" t="n">
        <f aca="false">SUM(AH32:AH35)</f>
        <v>0</v>
      </c>
      <c r="AI31" s="48" t="n">
        <f aca="false">SUM(AI32:AI35)</f>
        <v>0</v>
      </c>
      <c r="AJ31" s="48" t="n">
        <f aca="false">SUM(AJ32:AJ35)</f>
        <v>0</v>
      </c>
      <c r="AK31" s="48" t="n">
        <f aca="false">SUM(AK32:AK35)</f>
        <v>0</v>
      </c>
    </row>
    <row r="32" customFormat="false" ht="20.25" hidden="false" customHeight="true" outlineLevel="0" collapsed="false">
      <c r="A32" s="37"/>
      <c r="B32" s="38" t="s">
        <v>99</v>
      </c>
      <c r="C32" s="39"/>
      <c r="D32" s="39"/>
      <c r="E32" s="39"/>
      <c r="F32" s="40" t="n">
        <f aca="false">SUM(C32:E32)</f>
        <v>0</v>
      </c>
      <c r="G32" s="39"/>
      <c r="H32" s="39"/>
      <c r="I32" s="39"/>
      <c r="J32" s="40" t="n">
        <f aca="false">SUM(G32:I32)</f>
        <v>0</v>
      </c>
      <c r="K32" s="39" t="n">
        <f aca="false">SUM(O32:AK32)</f>
        <v>69</v>
      </c>
      <c r="L32" s="39"/>
      <c r="M32" s="39"/>
      <c r="N32" s="40" t="n">
        <f aca="false">SUM(K32:M32)</f>
        <v>69</v>
      </c>
      <c r="O32" s="41" t="n">
        <v>64</v>
      </c>
      <c r="P32" s="42" t="n">
        <v>0</v>
      </c>
      <c r="Q32" s="43"/>
      <c r="R32" s="43"/>
      <c r="S32" s="43"/>
      <c r="T32" s="43"/>
      <c r="U32" s="43"/>
      <c r="V32" s="43"/>
      <c r="W32" s="43" t="n">
        <v>0</v>
      </c>
      <c r="X32" s="43" t="n">
        <v>0</v>
      </c>
      <c r="Y32" s="43" t="n">
        <v>0</v>
      </c>
      <c r="Z32" s="43"/>
      <c r="AA32" s="43" t="n">
        <v>0</v>
      </c>
      <c r="AB32" s="43" t="n">
        <v>0</v>
      </c>
      <c r="AC32" s="43" t="n">
        <v>5</v>
      </c>
      <c r="AD32" s="43"/>
      <c r="AE32" s="43"/>
      <c r="AF32" s="43"/>
      <c r="AG32" s="43"/>
      <c r="AH32" s="43"/>
      <c r="AI32" s="43"/>
      <c r="AJ32" s="43"/>
      <c r="AK32" s="43"/>
    </row>
    <row r="33" customFormat="false" ht="20.25" hidden="false" customHeight="true" outlineLevel="0" collapsed="false">
      <c r="A33" s="37"/>
      <c r="B33" s="38" t="s">
        <v>100</v>
      </c>
      <c r="C33" s="39"/>
      <c r="D33" s="39"/>
      <c r="E33" s="39"/>
      <c r="F33" s="40" t="n">
        <f aca="false">SUM(C33:E33)</f>
        <v>0</v>
      </c>
      <c r="G33" s="39"/>
      <c r="H33" s="39"/>
      <c r="I33" s="39"/>
      <c r="J33" s="40" t="n">
        <f aca="false">SUM(G33:I33)</f>
        <v>0</v>
      </c>
      <c r="K33" s="39" t="n">
        <f aca="false">SUM(O33:AK33)</f>
        <v>580</v>
      </c>
      <c r="L33" s="39"/>
      <c r="M33" s="39"/>
      <c r="N33" s="40" t="n">
        <f aca="false">SUM(K33:M33)</f>
        <v>580</v>
      </c>
      <c r="O33" s="41" t="n">
        <v>15</v>
      </c>
      <c r="P33" s="42"/>
      <c r="Q33" s="43" t="n">
        <v>0</v>
      </c>
      <c r="R33" s="43"/>
      <c r="S33" s="43"/>
      <c r="T33" s="43" t="n">
        <v>361</v>
      </c>
      <c r="U33" s="43"/>
      <c r="V33" s="43"/>
      <c r="W33" s="43" t="n">
        <v>61</v>
      </c>
      <c r="X33" s="43" t="n">
        <v>112</v>
      </c>
      <c r="Y33" s="43" t="n">
        <v>0</v>
      </c>
      <c r="Z33" s="43"/>
      <c r="AA33" s="43" t="n">
        <v>0</v>
      </c>
      <c r="AB33" s="43" t="n">
        <v>31</v>
      </c>
      <c r="AC33" s="43" t="n">
        <v>0</v>
      </c>
      <c r="AD33" s="43"/>
      <c r="AE33" s="43"/>
      <c r="AF33" s="43"/>
      <c r="AG33" s="43"/>
      <c r="AH33" s="43"/>
      <c r="AI33" s="43"/>
      <c r="AJ33" s="43"/>
      <c r="AK33" s="43"/>
    </row>
    <row r="34" customFormat="false" ht="20.25" hidden="false" customHeight="true" outlineLevel="0" collapsed="false">
      <c r="A34" s="37"/>
      <c r="B34" s="38" t="s">
        <v>101</v>
      </c>
      <c r="C34" s="39"/>
      <c r="D34" s="39"/>
      <c r="E34" s="39"/>
      <c r="F34" s="40" t="n">
        <f aca="false">SUM(C34:E34)</f>
        <v>0</v>
      </c>
      <c r="G34" s="39"/>
      <c r="H34" s="39"/>
      <c r="I34" s="39"/>
      <c r="J34" s="40" t="n">
        <f aca="false">SUM(G34:I34)</f>
        <v>0</v>
      </c>
      <c r="K34" s="39" t="n">
        <f aca="false">SUM(O34:AK34)</f>
        <v>90</v>
      </c>
      <c r="L34" s="39"/>
      <c r="M34" s="39"/>
      <c r="N34" s="40" t="n">
        <f aca="false">SUM(K34:M34)</f>
        <v>90</v>
      </c>
      <c r="O34" s="41"/>
      <c r="P34" s="42"/>
      <c r="Q34" s="43"/>
      <c r="R34" s="43"/>
      <c r="S34" s="43"/>
      <c r="T34" s="43" t="n">
        <v>90</v>
      </c>
      <c r="U34" s="43"/>
      <c r="V34" s="43"/>
      <c r="W34" s="43" t="n">
        <v>0</v>
      </c>
      <c r="X34" s="43" t="n">
        <v>0</v>
      </c>
      <c r="Y34" s="43" t="n">
        <v>0</v>
      </c>
      <c r="Z34" s="43"/>
      <c r="AA34" s="43" t="n">
        <v>0</v>
      </c>
      <c r="AB34" s="43" t="n">
        <v>0</v>
      </c>
      <c r="AC34" s="43" t="n">
        <v>0</v>
      </c>
      <c r="AD34" s="43"/>
      <c r="AE34" s="43"/>
      <c r="AF34" s="43"/>
      <c r="AG34" s="43"/>
      <c r="AH34" s="43"/>
      <c r="AI34" s="43"/>
      <c r="AJ34" s="43"/>
      <c r="AK34" s="43"/>
    </row>
    <row r="35" customFormat="false" ht="20.25" hidden="false" customHeight="true" outlineLevel="0" collapsed="false">
      <c r="A35" s="37"/>
      <c r="B35" s="38" t="s">
        <v>102</v>
      </c>
      <c r="C35" s="39"/>
      <c r="D35" s="39"/>
      <c r="E35" s="39"/>
      <c r="F35" s="40" t="n">
        <f aca="false">SUM(C35:E35)</f>
        <v>0</v>
      </c>
      <c r="G35" s="39"/>
      <c r="H35" s="39"/>
      <c r="I35" s="39"/>
      <c r="J35" s="40" t="n">
        <f aca="false">SUM(G35:I35)</f>
        <v>0</v>
      </c>
      <c r="K35" s="39" t="n">
        <f aca="false">SUM(O35:AK35)</f>
        <v>854</v>
      </c>
      <c r="L35" s="39"/>
      <c r="M35" s="39"/>
      <c r="N35" s="40" t="n">
        <f aca="false">SUM(K35:M35)</f>
        <v>854</v>
      </c>
      <c r="O35" s="41" t="n">
        <v>64</v>
      </c>
      <c r="P35" s="42"/>
      <c r="Q35" s="43" t="n">
        <v>2</v>
      </c>
      <c r="R35" s="43" t="n">
        <v>146</v>
      </c>
      <c r="S35" s="43"/>
      <c r="T35" s="43" t="n">
        <v>73</v>
      </c>
      <c r="U35" s="43" t="n">
        <v>0</v>
      </c>
      <c r="V35" s="43"/>
      <c r="W35" s="43" t="n">
        <v>0</v>
      </c>
      <c r="X35" s="43" t="n">
        <v>425</v>
      </c>
      <c r="Y35" s="43" t="n">
        <v>3</v>
      </c>
      <c r="Z35" s="43"/>
      <c r="AA35" s="43" t="n">
        <v>13</v>
      </c>
      <c r="AB35" s="43" t="n">
        <v>25</v>
      </c>
      <c r="AC35" s="43" t="n">
        <v>103</v>
      </c>
      <c r="AD35" s="43"/>
      <c r="AE35" s="43"/>
      <c r="AF35" s="43"/>
      <c r="AG35" s="43"/>
      <c r="AH35" s="43"/>
      <c r="AI35" s="43"/>
      <c r="AJ35" s="43"/>
      <c r="AK35" s="43"/>
    </row>
    <row r="36" s="25" customFormat="true" ht="20.25" hidden="false" customHeight="true" outlineLevel="0" collapsed="false">
      <c r="A36" s="7" t="s">
        <v>103</v>
      </c>
      <c r="B36" s="21" t="s">
        <v>104</v>
      </c>
      <c r="C36" s="33" t="n">
        <f aca="false">SUM(C26+C31)</f>
        <v>2605</v>
      </c>
      <c r="D36" s="33" t="n">
        <f aca="false">SUM(D26+D31)</f>
        <v>1355</v>
      </c>
      <c r="E36" s="33" t="n">
        <f aca="false">SUM(E26+E31)</f>
        <v>390</v>
      </c>
      <c r="F36" s="34" t="n">
        <f aca="false">SUM(C36:E36)</f>
        <v>4350</v>
      </c>
      <c r="G36" s="33" t="n">
        <f aca="false">SUM(G26+G31)</f>
        <v>2991</v>
      </c>
      <c r="H36" s="33" t="n">
        <f aca="false">SUM(H26+H31)</f>
        <v>3201</v>
      </c>
      <c r="I36" s="33" t="n">
        <f aca="false">SUM(I26+I31)</f>
        <v>382</v>
      </c>
      <c r="J36" s="34" t="n">
        <f aca="false">SUM(G36:I36)</f>
        <v>6574</v>
      </c>
      <c r="K36" s="33" t="n">
        <f aca="false">SUM(O36:AK36)</f>
        <v>1914</v>
      </c>
      <c r="L36" s="33" t="n">
        <f aca="false">SUM(L26+L31)</f>
        <v>3201</v>
      </c>
      <c r="M36" s="33" t="n">
        <f aca="false">SUM(M26+M31)</f>
        <v>292</v>
      </c>
      <c r="N36" s="34" t="n">
        <f aca="false">SUM(K36:M36)</f>
        <v>5407</v>
      </c>
      <c r="O36" s="44" t="n">
        <f aca="false">SUM(O26+O31)</f>
        <v>154</v>
      </c>
      <c r="P36" s="33" t="n">
        <f aca="false">SUM(P26+P31)</f>
        <v>0</v>
      </c>
      <c r="Q36" s="33" t="n">
        <f aca="false">SUM(Q26+Q31)</f>
        <v>2</v>
      </c>
      <c r="R36" s="33" t="n">
        <f aca="false">SUM(R26+R31)</f>
        <v>146</v>
      </c>
      <c r="S36" s="33" t="n">
        <f aca="false">SUM(S26+S31)</f>
        <v>0</v>
      </c>
      <c r="T36" s="33" t="n">
        <f aca="false">SUM(T26+T31)</f>
        <v>524</v>
      </c>
      <c r="U36" s="33" t="n">
        <f aca="false">SUM(U26+U31)</f>
        <v>0</v>
      </c>
      <c r="V36" s="33" t="n">
        <f aca="false">SUM(V26+V31)</f>
        <v>0</v>
      </c>
      <c r="W36" s="33" t="n">
        <f aca="false">SUM(W26+W31)</f>
        <v>61</v>
      </c>
      <c r="X36" s="33" t="n">
        <f aca="false">SUM(X26+X31)</f>
        <v>544</v>
      </c>
      <c r="Y36" s="33" t="n">
        <f aca="false">SUM(Y26+Y31)</f>
        <v>3</v>
      </c>
      <c r="Z36" s="33" t="n">
        <f aca="false">SUM(Z26+Z31)</f>
        <v>0</v>
      </c>
      <c r="AA36" s="33" t="n">
        <f aca="false">SUM(AA26+AA31)</f>
        <v>32</v>
      </c>
      <c r="AB36" s="33" t="n">
        <f aca="false">SUM(AB26+AB31)</f>
        <v>56</v>
      </c>
      <c r="AC36" s="33" t="n">
        <f aca="false">SUM(AC26+AC31)</f>
        <v>392</v>
      </c>
      <c r="AD36" s="33" t="n">
        <f aca="false">SUM(AD26+AD31)</f>
        <v>0</v>
      </c>
      <c r="AE36" s="33" t="n">
        <f aca="false">SUM(AE26+AE31)</f>
        <v>0</v>
      </c>
      <c r="AF36" s="33" t="n">
        <f aca="false">SUM(AF26+AF31)</f>
        <v>0</v>
      </c>
      <c r="AG36" s="33" t="n">
        <f aca="false">SUM(AG26+AG31)</f>
        <v>0</v>
      </c>
      <c r="AH36" s="33" t="n">
        <f aca="false">SUM(AH26+AH31)</f>
        <v>0</v>
      </c>
      <c r="AI36" s="33" t="n">
        <f aca="false">SUM(AI26+AI31)</f>
        <v>0</v>
      </c>
      <c r="AJ36" s="33" t="n">
        <f aca="false">SUM(AJ26+AJ31)</f>
        <v>0</v>
      </c>
      <c r="AK36" s="33" t="n">
        <f aca="false">SUM(AK26+AK31)</f>
        <v>0</v>
      </c>
    </row>
    <row r="37" customFormat="false" ht="20.25" hidden="false" customHeight="true" outlineLevel="0" collapsed="false">
      <c r="A37" s="26" t="s">
        <v>105</v>
      </c>
      <c r="B37" s="27" t="s">
        <v>106</v>
      </c>
      <c r="C37" s="28" t="n">
        <v>400</v>
      </c>
      <c r="D37" s="28" t="n">
        <v>350</v>
      </c>
      <c r="E37" s="28"/>
      <c r="F37" s="29" t="n">
        <f aca="false">SUM(C37:E37)</f>
        <v>750</v>
      </c>
      <c r="G37" s="28" t="n">
        <v>1633</v>
      </c>
      <c r="H37" s="28" t="n">
        <v>313</v>
      </c>
      <c r="I37" s="28"/>
      <c r="J37" s="29" t="n">
        <f aca="false">SUM(G37:I37)</f>
        <v>1946</v>
      </c>
      <c r="K37" s="28" t="n">
        <f aca="false">SUM(O37:AK37)</f>
        <v>1633</v>
      </c>
      <c r="L37" s="28" t="n">
        <v>313</v>
      </c>
      <c r="M37" s="28"/>
      <c r="N37" s="29" t="n">
        <f aca="false">SUM(K37:M37)</f>
        <v>1946</v>
      </c>
      <c r="O37" s="30" t="n">
        <v>1330</v>
      </c>
      <c r="P37" s="31"/>
      <c r="Q37" s="32"/>
      <c r="R37" s="32"/>
      <c r="S37" s="32"/>
      <c r="T37" s="32"/>
      <c r="U37" s="32"/>
      <c r="V37" s="32"/>
      <c r="W37" s="32"/>
      <c r="X37" s="32"/>
      <c r="Y37" s="32" t="n">
        <v>113</v>
      </c>
      <c r="Z37" s="32" t="n">
        <v>5</v>
      </c>
      <c r="AA37" s="32" t="n">
        <v>73</v>
      </c>
      <c r="AB37" s="32"/>
      <c r="AC37" s="32" t="n">
        <v>112</v>
      </c>
      <c r="AD37" s="32"/>
      <c r="AE37" s="32"/>
      <c r="AF37" s="32"/>
      <c r="AG37" s="32"/>
      <c r="AH37" s="32"/>
      <c r="AI37" s="32"/>
      <c r="AJ37" s="32"/>
      <c r="AK37" s="32"/>
    </row>
    <row r="38" s="25" customFormat="true" ht="30" hidden="false" customHeight="true" outlineLevel="0" collapsed="false">
      <c r="A38" s="7" t="s">
        <v>107</v>
      </c>
      <c r="B38" s="21" t="s">
        <v>108</v>
      </c>
      <c r="C38" s="33" t="n">
        <f aca="false">SUM(C37)</f>
        <v>400</v>
      </c>
      <c r="D38" s="33" t="n">
        <f aca="false">SUM(D37)</f>
        <v>350</v>
      </c>
      <c r="E38" s="33" t="n">
        <v>50</v>
      </c>
      <c r="F38" s="34" t="n">
        <f aca="false">SUM(C38:E38)</f>
        <v>800</v>
      </c>
      <c r="G38" s="33" t="n">
        <f aca="false">SUM(G37)</f>
        <v>1633</v>
      </c>
      <c r="H38" s="33" t="n">
        <f aca="false">SUM(H37)</f>
        <v>313</v>
      </c>
      <c r="I38" s="33" t="n">
        <v>75</v>
      </c>
      <c r="J38" s="34" t="n">
        <f aca="false">SUM(G38:I38)</f>
        <v>2021</v>
      </c>
      <c r="K38" s="33" t="n">
        <f aca="false">SUM(O38:AK38)</f>
        <v>1633</v>
      </c>
      <c r="L38" s="33" t="n">
        <f aca="false">SUM(L37)</f>
        <v>313</v>
      </c>
      <c r="M38" s="33" t="n">
        <v>72</v>
      </c>
      <c r="N38" s="34" t="n">
        <f aca="false">SUM(K38:M38)</f>
        <v>2018</v>
      </c>
      <c r="O38" s="44" t="n">
        <f aca="false">SUM(O37)</f>
        <v>1330</v>
      </c>
      <c r="P38" s="33" t="n">
        <f aca="false">SUM(P37)</f>
        <v>0</v>
      </c>
      <c r="Q38" s="33" t="n">
        <f aca="false">SUM(Q37)</f>
        <v>0</v>
      </c>
      <c r="R38" s="33" t="n">
        <f aca="false">SUM(R37)</f>
        <v>0</v>
      </c>
      <c r="S38" s="33" t="n">
        <f aca="false">SUM(S37)</f>
        <v>0</v>
      </c>
      <c r="T38" s="33" t="n">
        <f aca="false">SUM(T37)</f>
        <v>0</v>
      </c>
      <c r="U38" s="33" t="n">
        <f aca="false">SUM(U37)</f>
        <v>0</v>
      </c>
      <c r="V38" s="33" t="n">
        <f aca="false">SUM(V37)</f>
        <v>0</v>
      </c>
      <c r="W38" s="33" t="n">
        <f aca="false">SUM(W37)</f>
        <v>0</v>
      </c>
      <c r="X38" s="33" t="n">
        <f aca="false">SUM(X37)</f>
        <v>0</v>
      </c>
      <c r="Y38" s="33" t="n">
        <f aca="false">SUM(Y37)</f>
        <v>113</v>
      </c>
      <c r="Z38" s="33" t="n">
        <f aca="false">SUM(Z37)</f>
        <v>5</v>
      </c>
      <c r="AA38" s="33" t="n">
        <f aca="false">SUM(AA37)</f>
        <v>73</v>
      </c>
      <c r="AB38" s="33" t="n">
        <f aca="false">SUM(AB37)</f>
        <v>0</v>
      </c>
      <c r="AC38" s="33" t="n">
        <f aca="false">SUM(AC37)</f>
        <v>112</v>
      </c>
      <c r="AD38" s="33" t="n">
        <f aca="false">SUM(AD37)</f>
        <v>0</v>
      </c>
      <c r="AE38" s="33" t="n">
        <f aca="false">SUM(AE37)</f>
        <v>0</v>
      </c>
      <c r="AF38" s="33" t="n">
        <f aca="false">SUM(AF37)</f>
        <v>0</v>
      </c>
      <c r="AG38" s="33" t="n">
        <f aca="false">SUM(AG37)</f>
        <v>0</v>
      </c>
      <c r="AH38" s="33" t="n">
        <f aca="false">SUM(AH37)</f>
        <v>0</v>
      </c>
      <c r="AI38" s="33" t="n">
        <f aca="false">SUM(AI37)</f>
        <v>0</v>
      </c>
      <c r="AJ38" s="33" t="n">
        <f aca="false">SUM(AJ37)</f>
        <v>0</v>
      </c>
      <c r="AK38" s="33" t="n">
        <f aca="false">SUM(AK37)</f>
        <v>0</v>
      </c>
    </row>
    <row r="39" s="50" customFormat="true" ht="20.25" hidden="false" customHeight="true" outlineLevel="0" collapsed="false">
      <c r="A39" s="45" t="s">
        <v>109</v>
      </c>
      <c r="B39" s="46" t="s">
        <v>110</v>
      </c>
      <c r="C39" s="47" t="n">
        <v>3095</v>
      </c>
      <c r="D39" s="47" t="n">
        <v>543</v>
      </c>
      <c r="E39" s="47" t="n">
        <v>835</v>
      </c>
      <c r="F39" s="29" t="n">
        <f aca="false">SUM(C39:E39)</f>
        <v>4473</v>
      </c>
      <c r="G39" s="47" t="n">
        <v>4408</v>
      </c>
      <c r="H39" s="47" t="n">
        <v>431</v>
      </c>
      <c r="I39" s="47" t="n">
        <v>826</v>
      </c>
      <c r="J39" s="29" t="n">
        <f aca="false">SUM(G39:I39)</f>
        <v>5665</v>
      </c>
      <c r="K39" s="28" t="n">
        <f aca="false">SUM(O39:AK39)</f>
        <v>4408</v>
      </c>
      <c r="L39" s="28" t="n">
        <v>431</v>
      </c>
      <c r="M39" s="28" t="n">
        <v>826</v>
      </c>
      <c r="N39" s="29" t="n">
        <f aca="false">SUM(K39:M39)</f>
        <v>5665</v>
      </c>
      <c r="O39" s="55" t="n">
        <f aca="false">SUM(O40:O42)</f>
        <v>1166</v>
      </c>
      <c r="P39" s="55" t="n">
        <f aca="false">SUM(P40:P42)</f>
        <v>0</v>
      </c>
      <c r="Q39" s="55" t="n">
        <f aca="false">SUM(Q40:Q42)</f>
        <v>42</v>
      </c>
      <c r="R39" s="55" t="n">
        <f aca="false">SUM(R40:R42)</f>
        <v>124</v>
      </c>
      <c r="S39" s="55" t="n">
        <f aca="false">SUM(S40:S42)</f>
        <v>0</v>
      </c>
      <c r="T39" s="55" t="n">
        <f aca="false">SUM(T40:T42)</f>
        <v>0</v>
      </c>
      <c r="U39" s="55" t="n">
        <f aca="false">SUM(U40:U42)</f>
        <v>0</v>
      </c>
      <c r="V39" s="55" t="n">
        <f aca="false">SUM(V40:V42)</f>
        <v>1487</v>
      </c>
      <c r="W39" s="55" t="n">
        <f aca="false">SUM(W40:W42)</f>
        <v>0</v>
      </c>
      <c r="X39" s="55" t="n">
        <f aca="false">SUM(X40:X42)</f>
        <v>414</v>
      </c>
      <c r="Y39" s="49" t="n">
        <f aca="false">SUM(Y40:Y42)</f>
        <v>460</v>
      </c>
      <c r="Z39" s="49" t="n">
        <f aca="false">SUM(Z40:Z42)</f>
        <v>42</v>
      </c>
      <c r="AA39" s="55" t="n">
        <f aca="false">SUM(AA40:AA42)</f>
        <v>0</v>
      </c>
      <c r="AB39" s="55" t="n">
        <f aca="false">SUM(AB40:AB42)</f>
        <v>148</v>
      </c>
      <c r="AC39" s="55" t="n">
        <f aca="false">SUM(AC40:AC42)</f>
        <v>61</v>
      </c>
      <c r="AD39" s="55" t="n">
        <f aca="false">SUM(AD40:AD42)</f>
        <v>245</v>
      </c>
      <c r="AE39" s="55" t="n">
        <f aca="false">SUM(AE40:AE42)</f>
        <v>219</v>
      </c>
      <c r="AF39" s="55" t="n">
        <f aca="false">SUM(AF40:AF42)</f>
        <v>0</v>
      </c>
      <c r="AG39" s="55" t="n">
        <f aca="false">SUM(AG40:AG42)</f>
        <v>0</v>
      </c>
      <c r="AH39" s="55" t="n">
        <f aca="false">SUM(AH40:AH42)</f>
        <v>0</v>
      </c>
      <c r="AI39" s="55" t="n">
        <f aca="false">SUM(AI40:AI42)</f>
        <v>0</v>
      </c>
      <c r="AJ39" s="55" t="n">
        <f aca="false">SUM(AJ40:AJ42)</f>
        <v>0</v>
      </c>
      <c r="AK39" s="55" t="n">
        <f aca="false">SUM(AK40:AK42)</f>
        <v>0</v>
      </c>
    </row>
    <row r="40" customFormat="false" ht="20.25" hidden="false" customHeight="true" outlineLevel="0" collapsed="false">
      <c r="A40" s="37"/>
      <c r="B40" s="38" t="s">
        <v>111</v>
      </c>
      <c r="C40" s="39"/>
      <c r="D40" s="39"/>
      <c r="E40" s="39"/>
      <c r="F40" s="40" t="n">
        <f aca="false">SUM(C40:E40)</f>
        <v>0</v>
      </c>
      <c r="G40" s="39"/>
      <c r="H40" s="39"/>
      <c r="I40" s="39"/>
      <c r="J40" s="40" t="n">
        <f aca="false">SUM(G40:I40)</f>
        <v>0</v>
      </c>
      <c r="K40" s="39" t="n">
        <f aca="false">SUM(O40:AK40)</f>
        <v>1644</v>
      </c>
      <c r="L40" s="39"/>
      <c r="M40" s="39"/>
      <c r="N40" s="40" t="n">
        <f aca="false">SUM(K40:M40)</f>
        <v>1644</v>
      </c>
      <c r="O40" s="41" t="n">
        <v>876</v>
      </c>
      <c r="P40" s="42"/>
      <c r="Q40" s="43"/>
      <c r="R40" s="43"/>
      <c r="S40" s="43"/>
      <c r="T40" s="43"/>
      <c r="U40" s="43"/>
      <c r="V40" s="43" t="n">
        <v>0</v>
      </c>
      <c r="W40" s="43"/>
      <c r="X40" s="43" t="n">
        <v>0</v>
      </c>
      <c r="Y40" s="43" t="n">
        <v>351</v>
      </c>
      <c r="Z40" s="43" t="n">
        <v>42</v>
      </c>
      <c r="AA40" s="43"/>
      <c r="AB40" s="43" t="n">
        <v>0</v>
      </c>
      <c r="AC40" s="43" t="n">
        <v>61</v>
      </c>
      <c r="AD40" s="43" t="n">
        <v>146</v>
      </c>
      <c r="AE40" s="43" t="n">
        <v>168</v>
      </c>
      <c r="AF40" s="43"/>
      <c r="AG40" s="43"/>
      <c r="AH40" s="43"/>
      <c r="AI40" s="43"/>
      <c r="AJ40" s="43"/>
      <c r="AK40" s="43"/>
    </row>
    <row r="41" customFormat="false" ht="20.25" hidden="false" customHeight="true" outlineLevel="0" collapsed="false">
      <c r="A41" s="37"/>
      <c r="B41" s="38" t="s">
        <v>112</v>
      </c>
      <c r="C41" s="39"/>
      <c r="D41" s="39"/>
      <c r="E41" s="39"/>
      <c r="F41" s="40" t="n">
        <f aca="false">SUM(C41:E41)</f>
        <v>0</v>
      </c>
      <c r="G41" s="39"/>
      <c r="H41" s="39"/>
      <c r="I41" s="39"/>
      <c r="J41" s="40" t="n">
        <f aca="false">SUM(G41:I41)</f>
        <v>0</v>
      </c>
      <c r="K41" s="39" t="n">
        <f aca="false">SUM(O41:AK41)</f>
        <v>2045</v>
      </c>
      <c r="L41" s="39"/>
      <c r="M41" s="39"/>
      <c r="N41" s="40" t="n">
        <f aca="false">SUM(K41:M41)</f>
        <v>2045</v>
      </c>
      <c r="O41" s="41" t="n">
        <v>267</v>
      </c>
      <c r="P41" s="42"/>
      <c r="Q41" s="43" t="n">
        <v>5</v>
      </c>
      <c r="R41" s="43" t="n">
        <v>75</v>
      </c>
      <c r="S41" s="43"/>
      <c r="T41" s="43"/>
      <c r="U41" s="43"/>
      <c r="V41" s="43" t="n">
        <v>1487</v>
      </c>
      <c r="W41" s="43"/>
      <c r="X41" s="43" t="n">
        <v>2</v>
      </c>
      <c r="Y41" s="43" t="n">
        <v>56</v>
      </c>
      <c r="Z41" s="43" t="n">
        <v>0</v>
      </c>
      <c r="AA41" s="43"/>
      <c r="AB41" s="43" t="n">
        <v>104</v>
      </c>
      <c r="AC41" s="43" t="n">
        <v>0</v>
      </c>
      <c r="AD41" s="43" t="n">
        <v>15</v>
      </c>
      <c r="AE41" s="43" t="n">
        <v>34</v>
      </c>
      <c r="AF41" s="43"/>
      <c r="AG41" s="43"/>
      <c r="AH41" s="43"/>
      <c r="AI41" s="43"/>
      <c r="AJ41" s="43"/>
      <c r="AK41" s="43"/>
    </row>
    <row r="42" customFormat="false" ht="20.25" hidden="false" customHeight="true" outlineLevel="0" collapsed="false">
      <c r="A42" s="37"/>
      <c r="B42" s="38" t="s">
        <v>113</v>
      </c>
      <c r="C42" s="39"/>
      <c r="D42" s="39"/>
      <c r="E42" s="39"/>
      <c r="F42" s="40" t="n">
        <f aca="false">SUM(C42:E42)</f>
        <v>0</v>
      </c>
      <c r="G42" s="39"/>
      <c r="H42" s="39"/>
      <c r="I42" s="39"/>
      <c r="J42" s="40" t="n">
        <f aca="false">SUM(G42:I42)</f>
        <v>0</v>
      </c>
      <c r="K42" s="39" t="n">
        <f aca="false">SUM(O42:AK42)</f>
        <v>719</v>
      </c>
      <c r="L42" s="39"/>
      <c r="M42" s="39"/>
      <c r="N42" s="40" t="n">
        <f aca="false">SUM(K42:M42)</f>
        <v>719</v>
      </c>
      <c r="O42" s="41" t="n">
        <v>23</v>
      </c>
      <c r="P42" s="42"/>
      <c r="Q42" s="43" t="n">
        <v>37</v>
      </c>
      <c r="R42" s="43" t="n">
        <v>49</v>
      </c>
      <c r="S42" s="43"/>
      <c r="T42" s="43"/>
      <c r="U42" s="43"/>
      <c r="V42" s="43" t="n">
        <v>0</v>
      </c>
      <c r="W42" s="43"/>
      <c r="X42" s="43" t="n">
        <v>412</v>
      </c>
      <c r="Y42" s="43" t="n">
        <v>53</v>
      </c>
      <c r="Z42" s="43" t="n">
        <v>0</v>
      </c>
      <c r="AA42" s="43"/>
      <c r="AB42" s="43" t="n">
        <v>44</v>
      </c>
      <c r="AC42" s="43" t="n">
        <v>0</v>
      </c>
      <c r="AD42" s="43" t="n">
        <v>84</v>
      </c>
      <c r="AE42" s="43" t="n">
        <v>17</v>
      </c>
      <c r="AF42" s="43"/>
      <c r="AG42" s="43"/>
      <c r="AH42" s="43"/>
      <c r="AI42" s="43"/>
      <c r="AJ42" s="43"/>
      <c r="AK42" s="43"/>
    </row>
    <row r="43" customFormat="false" ht="20.25" hidden="false" customHeight="true" outlineLevel="0" collapsed="false">
      <c r="A43" s="26" t="s">
        <v>114</v>
      </c>
      <c r="B43" s="27" t="s">
        <v>115</v>
      </c>
      <c r="C43" s="28" t="n">
        <v>3100</v>
      </c>
      <c r="D43" s="28"/>
      <c r="E43" s="28"/>
      <c r="F43" s="29" t="n">
        <f aca="false">SUM(C43:E43)</f>
        <v>3100</v>
      </c>
      <c r="G43" s="28" t="n">
        <v>3262</v>
      </c>
      <c r="H43" s="28"/>
      <c r="I43" s="28"/>
      <c r="J43" s="29" t="n">
        <f aca="false">SUM(G43:I43)</f>
        <v>3262</v>
      </c>
      <c r="K43" s="28" t="n">
        <f aca="false">SUM(O43:AK43)</f>
        <v>3262</v>
      </c>
      <c r="L43" s="28"/>
      <c r="M43" s="28"/>
      <c r="N43" s="29" t="n">
        <f aca="false">SUM(K43:M43)</f>
        <v>3262</v>
      </c>
      <c r="O43" s="30" t="n">
        <v>70</v>
      </c>
      <c r="P43" s="31"/>
      <c r="Q43" s="32"/>
      <c r="R43" s="32"/>
      <c r="S43" s="32"/>
      <c r="T43" s="32" t="n">
        <v>77</v>
      </c>
      <c r="U43" s="32"/>
      <c r="V43" s="32"/>
      <c r="W43" s="32"/>
      <c r="X43" s="32"/>
      <c r="Y43" s="32"/>
      <c r="Z43" s="32"/>
      <c r="AA43" s="32"/>
      <c r="AB43" s="32"/>
      <c r="AC43" s="32" t="n">
        <v>1</v>
      </c>
      <c r="AD43" s="32" t="n">
        <v>1184</v>
      </c>
      <c r="AE43" s="32" t="n">
        <v>1930</v>
      </c>
      <c r="AF43" s="32"/>
      <c r="AG43" s="32"/>
      <c r="AH43" s="32"/>
      <c r="AI43" s="32"/>
      <c r="AJ43" s="32"/>
      <c r="AK43" s="32"/>
    </row>
    <row r="44" customFormat="false" ht="20.25" hidden="false" customHeight="true" outlineLevel="0" collapsed="false">
      <c r="A44" s="26" t="s">
        <v>116</v>
      </c>
      <c r="B44" s="46" t="s">
        <v>117</v>
      </c>
      <c r="C44" s="47" t="n">
        <v>1000</v>
      </c>
      <c r="D44" s="47" t="n">
        <v>700</v>
      </c>
      <c r="E44" s="47"/>
      <c r="F44" s="29" t="n">
        <f aca="false">SUM(C44:E44)</f>
        <v>1700</v>
      </c>
      <c r="G44" s="47" t="n">
        <v>353</v>
      </c>
      <c r="H44" s="47" t="n">
        <v>271</v>
      </c>
      <c r="I44" s="47"/>
      <c r="J44" s="29" t="n">
        <f aca="false">SUM(G44:I44)</f>
        <v>624</v>
      </c>
      <c r="K44" s="28" t="n">
        <f aca="false">SUM(O44:AK44)</f>
        <v>145</v>
      </c>
      <c r="L44" s="28" t="n">
        <v>271</v>
      </c>
      <c r="M44" s="28"/>
      <c r="N44" s="29" t="n">
        <f aca="false">SUM(K44:M44)</f>
        <v>416</v>
      </c>
      <c r="O44" s="55" t="n">
        <v>145</v>
      </c>
      <c r="P44" s="57"/>
      <c r="Q44" s="32"/>
      <c r="R44" s="32"/>
      <c r="S44" s="32"/>
      <c r="T44" s="32" t="n">
        <v>0</v>
      </c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  <row r="45" s="50" customFormat="true" ht="20.25" hidden="false" customHeight="true" outlineLevel="0" collapsed="false">
      <c r="A45" s="45" t="s">
        <v>118</v>
      </c>
      <c r="B45" s="46" t="s">
        <v>119</v>
      </c>
      <c r="C45" s="47" t="n">
        <v>1393</v>
      </c>
      <c r="D45" s="47" t="n">
        <v>300</v>
      </c>
      <c r="E45" s="47" t="n">
        <v>0</v>
      </c>
      <c r="F45" s="29" t="n">
        <f aca="false">SUM(C45:E45)</f>
        <v>1693</v>
      </c>
      <c r="G45" s="47" t="n">
        <v>703</v>
      </c>
      <c r="H45" s="47" t="n">
        <v>312</v>
      </c>
      <c r="I45" s="47" t="n">
        <v>130</v>
      </c>
      <c r="J45" s="29" t="n">
        <f aca="false">SUM(G45:I45)</f>
        <v>1145</v>
      </c>
      <c r="K45" s="28" t="n">
        <f aca="false">SUM(O45:AK45)</f>
        <v>576</v>
      </c>
      <c r="L45" s="28" t="n">
        <v>312</v>
      </c>
      <c r="M45" s="28" t="n">
        <v>130</v>
      </c>
      <c r="N45" s="29" t="n">
        <f aca="false">SUM(K45:M45)</f>
        <v>1018</v>
      </c>
      <c r="O45" s="55" t="n">
        <v>14</v>
      </c>
      <c r="P45" s="57"/>
      <c r="Q45" s="51" t="n">
        <v>0</v>
      </c>
      <c r="R45" s="51" t="n">
        <v>101</v>
      </c>
      <c r="S45" s="51"/>
      <c r="T45" s="51"/>
      <c r="U45" s="51" t="n">
        <v>80</v>
      </c>
      <c r="V45" s="51" t="n">
        <v>330</v>
      </c>
      <c r="W45" s="51"/>
      <c r="X45" s="51" t="n">
        <v>45</v>
      </c>
      <c r="Y45" s="51" t="n">
        <v>3</v>
      </c>
      <c r="Z45" s="51"/>
      <c r="AA45" s="51"/>
      <c r="AB45" s="51" t="n">
        <v>0</v>
      </c>
      <c r="AC45" s="51" t="n">
        <v>3</v>
      </c>
      <c r="AD45" s="51"/>
      <c r="AE45" s="51"/>
      <c r="AF45" s="51"/>
      <c r="AG45" s="51"/>
      <c r="AH45" s="51"/>
      <c r="AI45" s="51"/>
      <c r="AJ45" s="51"/>
      <c r="AK45" s="51"/>
    </row>
    <row r="46" s="50" customFormat="true" ht="20.25" hidden="false" customHeight="true" outlineLevel="0" collapsed="false">
      <c r="A46" s="45" t="s">
        <v>120</v>
      </c>
      <c r="B46" s="46" t="s">
        <v>121</v>
      </c>
      <c r="C46" s="47" t="n">
        <v>2050</v>
      </c>
      <c r="D46" s="47" t="n">
        <v>1650</v>
      </c>
      <c r="E46" s="47" t="n">
        <v>50</v>
      </c>
      <c r="F46" s="29" t="n">
        <f aca="false">SUM(C46:E46)</f>
        <v>3750</v>
      </c>
      <c r="G46" s="47" t="n">
        <v>3896</v>
      </c>
      <c r="H46" s="47" t="n">
        <v>695</v>
      </c>
      <c r="I46" s="47" t="n">
        <v>25</v>
      </c>
      <c r="J46" s="29" t="n">
        <f aca="false">SUM(G46:I46)</f>
        <v>4616</v>
      </c>
      <c r="K46" s="28" t="n">
        <f aca="false">SUM(O46:AK46)</f>
        <v>3896</v>
      </c>
      <c r="L46" s="28" t="n">
        <v>695</v>
      </c>
      <c r="M46" s="28" t="n">
        <v>25</v>
      </c>
      <c r="N46" s="29" t="n">
        <f aca="false">SUM(K46:M46)</f>
        <v>4616</v>
      </c>
      <c r="O46" s="55" t="n">
        <f aca="false">SUM(O47:O48)</f>
        <v>3670</v>
      </c>
      <c r="P46" s="55" t="n">
        <f aca="false">SUM(P47:P48)</f>
        <v>0</v>
      </c>
      <c r="Q46" s="55" t="n">
        <f aca="false">SUM(Q47:Q48)</f>
        <v>137</v>
      </c>
      <c r="R46" s="55" t="n">
        <f aca="false">SUM(R47:R48)</f>
        <v>40</v>
      </c>
      <c r="S46" s="55" t="n">
        <f aca="false">SUM(S47:S48)</f>
        <v>0</v>
      </c>
      <c r="T46" s="55" t="n">
        <f aca="false">SUM(T47:T48)</f>
        <v>0</v>
      </c>
      <c r="U46" s="55" t="n">
        <f aca="false">SUM(U47:U48)</f>
        <v>0</v>
      </c>
      <c r="V46" s="55" t="n">
        <f aca="false">SUM(V47:V48)</f>
        <v>0</v>
      </c>
      <c r="W46" s="55" t="n">
        <f aca="false">SUM(W47:W48)</f>
        <v>0</v>
      </c>
      <c r="X46" s="55" t="n">
        <f aca="false">SUM(X47:X48)</f>
        <v>26</v>
      </c>
      <c r="Y46" s="49" t="n">
        <f aca="false">SUM(Y47:Y48)</f>
        <v>0</v>
      </c>
      <c r="Z46" s="49" t="n">
        <f aca="false">SUM(Z47:Z48)</f>
        <v>0</v>
      </c>
      <c r="AA46" s="55" t="n">
        <f aca="false">SUM(AA47:AA48)</f>
        <v>0</v>
      </c>
      <c r="AB46" s="55" t="n">
        <f aca="false">SUM(AB47:AB48)</f>
        <v>23</v>
      </c>
      <c r="AC46" s="55" t="n">
        <f aca="false">SUM(AC47:AC48)</f>
        <v>0</v>
      </c>
      <c r="AD46" s="55" t="n">
        <f aca="false">SUM(AD47:AD48)</f>
        <v>0</v>
      </c>
      <c r="AE46" s="55" t="n">
        <f aca="false">SUM(AE47:AE48)</f>
        <v>0</v>
      </c>
      <c r="AF46" s="55" t="n">
        <f aca="false">SUM(AF47:AF48)</f>
        <v>0</v>
      </c>
      <c r="AG46" s="55" t="n">
        <f aca="false">SUM(AG47:AG48)</f>
        <v>0</v>
      </c>
      <c r="AH46" s="55" t="n">
        <f aca="false">SUM(AH47:AH48)</f>
        <v>0</v>
      </c>
      <c r="AI46" s="55" t="n">
        <f aca="false">SUM(AI47:AI48)</f>
        <v>0</v>
      </c>
      <c r="AJ46" s="55" t="n">
        <f aca="false">SUM(AJ47:AJ48)</f>
        <v>0</v>
      </c>
      <c r="AK46" s="55" t="n">
        <f aca="false">SUM(AK47:AK48)</f>
        <v>0</v>
      </c>
    </row>
    <row r="47" customFormat="false" ht="20.25" hidden="false" customHeight="true" outlineLevel="0" collapsed="false">
      <c r="A47" s="37"/>
      <c r="B47" s="38" t="s">
        <v>122</v>
      </c>
      <c r="C47" s="39"/>
      <c r="D47" s="39"/>
      <c r="E47" s="39"/>
      <c r="F47" s="40" t="n">
        <f aca="false">SUM(C47:E47)</f>
        <v>0</v>
      </c>
      <c r="G47" s="39"/>
      <c r="H47" s="39"/>
      <c r="I47" s="39"/>
      <c r="J47" s="40" t="n">
        <f aca="false">SUM(G47:I47)</f>
        <v>0</v>
      </c>
      <c r="K47" s="39" t="n">
        <f aca="false">SUM(O47:AK47)</f>
        <v>3678</v>
      </c>
      <c r="L47" s="39"/>
      <c r="M47" s="39"/>
      <c r="N47" s="40" t="n">
        <f aca="false">SUM(K47:M47)</f>
        <v>3678</v>
      </c>
      <c r="O47" s="41" t="n">
        <v>3615</v>
      </c>
      <c r="P47" s="42"/>
      <c r="Q47" s="43"/>
      <c r="R47" s="43" t="n">
        <v>40</v>
      </c>
      <c r="S47" s="43"/>
      <c r="T47" s="43"/>
      <c r="U47" s="43"/>
      <c r="V47" s="43"/>
      <c r="W47" s="43"/>
      <c r="X47" s="43" t="n">
        <v>0</v>
      </c>
      <c r="Y47" s="43"/>
      <c r="Z47" s="43"/>
      <c r="AA47" s="43"/>
      <c r="AB47" s="43" t="n">
        <v>23</v>
      </c>
      <c r="AC47" s="43"/>
      <c r="AD47" s="43"/>
      <c r="AE47" s="43"/>
      <c r="AF47" s="43"/>
      <c r="AG47" s="43"/>
      <c r="AH47" s="43"/>
      <c r="AI47" s="43"/>
      <c r="AJ47" s="43"/>
      <c r="AK47" s="43"/>
    </row>
    <row r="48" customFormat="false" ht="20.25" hidden="false" customHeight="true" outlineLevel="0" collapsed="false">
      <c r="A48" s="37"/>
      <c r="B48" s="38" t="s">
        <v>123</v>
      </c>
      <c r="C48" s="39"/>
      <c r="D48" s="39"/>
      <c r="E48" s="39"/>
      <c r="F48" s="40" t="n">
        <f aca="false">SUM(C48:E48)</f>
        <v>0</v>
      </c>
      <c r="G48" s="39"/>
      <c r="H48" s="39"/>
      <c r="I48" s="39"/>
      <c r="J48" s="40" t="n">
        <f aca="false">SUM(G48:I48)</f>
        <v>0</v>
      </c>
      <c r="K48" s="39" t="n">
        <f aca="false">SUM(O48:AK48)</f>
        <v>218</v>
      </c>
      <c r="L48" s="39"/>
      <c r="M48" s="39"/>
      <c r="N48" s="40" t="n">
        <f aca="false">SUM(K48:M48)</f>
        <v>218</v>
      </c>
      <c r="O48" s="41" t="n">
        <v>55</v>
      </c>
      <c r="P48" s="42"/>
      <c r="Q48" s="43" t="n">
        <v>137</v>
      </c>
      <c r="R48" s="43"/>
      <c r="S48" s="43"/>
      <c r="T48" s="43"/>
      <c r="U48" s="43"/>
      <c r="V48" s="43"/>
      <c r="W48" s="43"/>
      <c r="X48" s="43" t="n">
        <v>26</v>
      </c>
      <c r="Y48" s="43"/>
      <c r="Z48" s="43"/>
      <c r="AA48" s="43"/>
      <c r="AB48" s="43" t="n">
        <v>0</v>
      </c>
      <c r="AC48" s="43"/>
      <c r="AD48" s="43"/>
      <c r="AE48" s="43"/>
      <c r="AF48" s="43"/>
      <c r="AG48" s="43"/>
      <c r="AH48" s="43"/>
      <c r="AI48" s="43"/>
      <c r="AJ48" s="43"/>
      <c r="AK48" s="43"/>
    </row>
    <row r="49" s="50" customFormat="true" ht="20.25" hidden="false" customHeight="true" outlineLevel="0" collapsed="false">
      <c r="A49" s="45" t="s">
        <v>124</v>
      </c>
      <c r="B49" s="46" t="s">
        <v>125</v>
      </c>
      <c r="C49" s="47" t="n">
        <v>1800</v>
      </c>
      <c r="D49" s="47" t="n">
        <v>800</v>
      </c>
      <c r="E49" s="47" t="n">
        <v>45</v>
      </c>
      <c r="F49" s="29" t="n">
        <f aca="false">SUM(C49:E49)</f>
        <v>2645</v>
      </c>
      <c r="G49" s="47" t="n">
        <v>1800</v>
      </c>
      <c r="H49" s="47" t="n">
        <v>1113</v>
      </c>
      <c r="I49" s="47" t="n">
        <v>84</v>
      </c>
      <c r="J49" s="29" t="n">
        <f aca="false">SUM(G49:I49)</f>
        <v>2997</v>
      </c>
      <c r="K49" s="28" t="n">
        <f aca="false">SUM(O49:AK49)</f>
        <v>1589</v>
      </c>
      <c r="L49" s="28" t="n">
        <v>1113</v>
      </c>
      <c r="M49" s="28" t="n">
        <v>84</v>
      </c>
      <c r="N49" s="29" t="n">
        <f aca="false">SUM(K49:M49)</f>
        <v>2786</v>
      </c>
      <c r="O49" s="55" t="n">
        <f aca="false">SUM(O50:O52)</f>
        <v>910</v>
      </c>
      <c r="P49" s="55" t="n">
        <f aca="false">SUM(P50:P52)</f>
        <v>96</v>
      </c>
      <c r="Q49" s="55" t="n">
        <f aca="false">SUM(Q50:Q52)</f>
        <v>31</v>
      </c>
      <c r="R49" s="55" t="n">
        <f aca="false">SUM(R50:R52)</f>
        <v>1</v>
      </c>
      <c r="S49" s="55" t="n">
        <f aca="false">SUM(S50:S52)</f>
        <v>0</v>
      </c>
      <c r="T49" s="55" t="n">
        <f aca="false">SUM(T50:T52)</f>
        <v>65</v>
      </c>
      <c r="U49" s="55" t="n">
        <f aca="false">SUM(U50:U52)</f>
        <v>0</v>
      </c>
      <c r="V49" s="55" t="n">
        <f aca="false">SUM(V50:V52)</f>
        <v>0</v>
      </c>
      <c r="W49" s="55" t="n">
        <f aca="false">SUM(W50:W52)</f>
        <v>0</v>
      </c>
      <c r="X49" s="55" t="n">
        <f aca="false">SUM(X50:X52)</f>
        <v>73</v>
      </c>
      <c r="Y49" s="49" t="n">
        <f aca="false">SUM(Y50:Y52)</f>
        <v>0</v>
      </c>
      <c r="Z49" s="49" t="n">
        <f aca="false">SUM(Z50:Z52)</f>
        <v>0</v>
      </c>
      <c r="AA49" s="55" t="n">
        <f aca="false">SUM(AA50:AA52)</f>
        <v>3</v>
      </c>
      <c r="AB49" s="55" t="n">
        <f aca="false">SUM(AB50:AB52)</f>
        <v>0</v>
      </c>
      <c r="AC49" s="55" t="n">
        <f aca="false">SUM(AC50:AC52)</f>
        <v>4</v>
      </c>
      <c r="AD49" s="55" t="n">
        <f aca="false">SUM(AD50:AD52)</f>
        <v>203</v>
      </c>
      <c r="AE49" s="55" t="n">
        <f aca="false">SUM(AE50:AE52)</f>
        <v>203</v>
      </c>
      <c r="AF49" s="55" t="n">
        <f aca="false">SUM(AF50:AF52)</f>
        <v>0</v>
      </c>
      <c r="AG49" s="55" t="n">
        <f aca="false">SUM(AG50:AG52)</f>
        <v>0</v>
      </c>
      <c r="AH49" s="55" t="n">
        <f aca="false">SUM(AH50:AH52)</f>
        <v>0</v>
      </c>
      <c r="AI49" s="55" t="n">
        <f aca="false">SUM(AI50:AI52)</f>
        <v>0</v>
      </c>
      <c r="AJ49" s="55" t="n">
        <f aca="false">SUM(AJ50:AJ52)</f>
        <v>0</v>
      </c>
      <c r="AK49" s="55" t="n">
        <f aca="false">SUM(AK50:AK52)</f>
        <v>0</v>
      </c>
    </row>
    <row r="50" customFormat="false" ht="20.25" hidden="false" customHeight="true" outlineLevel="0" collapsed="false">
      <c r="A50" s="37"/>
      <c r="B50" s="38" t="s">
        <v>126</v>
      </c>
      <c r="C50" s="39"/>
      <c r="D50" s="39"/>
      <c r="E50" s="39"/>
      <c r="F50" s="40" t="n">
        <f aca="false">SUM(C50:E50)</f>
        <v>0</v>
      </c>
      <c r="G50" s="39"/>
      <c r="H50" s="39"/>
      <c r="I50" s="39"/>
      <c r="J50" s="40" t="n">
        <f aca="false">SUM(G50:I50)</f>
        <v>0</v>
      </c>
      <c r="K50" s="39" t="n">
        <f aca="false">SUM(O50:AK50)</f>
        <v>889</v>
      </c>
      <c r="L50" s="39"/>
      <c r="M50" s="39"/>
      <c r="N50" s="40" t="n">
        <f aca="false">SUM(K50:M50)</f>
        <v>889</v>
      </c>
      <c r="O50" s="41" t="n">
        <v>808</v>
      </c>
      <c r="P50" s="42" t="n">
        <v>81</v>
      </c>
      <c r="Q50" s="43"/>
      <c r="R50" s="43"/>
      <c r="S50" s="43"/>
      <c r="T50" s="43"/>
      <c r="U50" s="43"/>
      <c r="V50" s="43"/>
      <c r="W50" s="43"/>
      <c r="X50" s="43" t="n">
        <v>0</v>
      </c>
      <c r="Y50" s="43"/>
      <c r="Z50" s="43"/>
      <c r="AA50" s="43" t="n">
        <v>0</v>
      </c>
      <c r="AB50" s="43"/>
      <c r="AC50" s="43" t="n">
        <v>0</v>
      </c>
      <c r="AD50" s="43" t="n">
        <v>0</v>
      </c>
      <c r="AE50" s="43" t="n">
        <v>0</v>
      </c>
      <c r="AF50" s="43"/>
      <c r="AG50" s="43"/>
      <c r="AH50" s="43"/>
      <c r="AI50" s="43"/>
      <c r="AJ50" s="43"/>
      <c r="AK50" s="43"/>
    </row>
    <row r="51" customFormat="false" ht="20.25" hidden="false" customHeight="true" outlineLevel="0" collapsed="false">
      <c r="A51" s="37"/>
      <c r="B51" s="38" t="s">
        <v>127</v>
      </c>
      <c r="C51" s="39"/>
      <c r="D51" s="39"/>
      <c r="E51" s="39"/>
      <c r="F51" s="40" t="n">
        <f aca="false">SUM(C51:E51)</f>
        <v>0</v>
      </c>
      <c r="G51" s="39"/>
      <c r="H51" s="39"/>
      <c r="I51" s="39"/>
      <c r="J51" s="40" t="n">
        <f aca="false">SUM(G51:I51)</f>
        <v>0</v>
      </c>
      <c r="K51" s="39" t="n">
        <f aca="false">SUM(O51:AK51)</f>
        <v>670</v>
      </c>
      <c r="L51" s="39"/>
      <c r="M51" s="39"/>
      <c r="N51" s="40" t="n">
        <f aca="false">SUM(K51:M51)</f>
        <v>670</v>
      </c>
      <c r="O51" s="41" t="n">
        <v>90</v>
      </c>
      <c r="P51" s="42"/>
      <c r="Q51" s="43" t="n">
        <v>31</v>
      </c>
      <c r="R51" s="43" t="n">
        <v>0</v>
      </c>
      <c r="S51" s="43"/>
      <c r="T51" s="43" t="n">
        <v>65</v>
      </c>
      <c r="U51" s="43"/>
      <c r="V51" s="43"/>
      <c r="W51" s="43"/>
      <c r="X51" s="43" t="n">
        <v>73</v>
      </c>
      <c r="Y51" s="43"/>
      <c r="Z51" s="43"/>
      <c r="AA51" s="43" t="n">
        <v>3</v>
      </c>
      <c r="AB51" s="43"/>
      <c r="AC51" s="43" t="n">
        <v>2</v>
      </c>
      <c r="AD51" s="43" t="n">
        <v>203</v>
      </c>
      <c r="AE51" s="43" t="n">
        <v>203</v>
      </c>
      <c r="AF51" s="43"/>
      <c r="AG51" s="43"/>
      <c r="AH51" s="43"/>
      <c r="AI51" s="43"/>
      <c r="AJ51" s="43"/>
      <c r="AK51" s="43"/>
    </row>
    <row r="52" customFormat="false" ht="20.25" hidden="false" customHeight="true" outlineLevel="0" collapsed="false">
      <c r="A52" s="37"/>
      <c r="B52" s="38" t="s">
        <v>128</v>
      </c>
      <c r="C52" s="39"/>
      <c r="D52" s="39"/>
      <c r="E52" s="39"/>
      <c r="F52" s="40" t="n">
        <f aca="false">SUM(C52:E52)</f>
        <v>0</v>
      </c>
      <c r="G52" s="39"/>
      <c r="H52" s="39"/>
      <c r="I52" s="39"/>
      <c r="J52" s="40" t="n">
        <f aca="false">SUM(G52:I52)</f>
        <v>0</v>
      </c>
      <c r="K52" s="39" t="n">
        <f aca="false">SUM(O52:AK52)</f>
        <v>30</v>
      </c>
      <c r="L52" s="39"/>
      <c r="M52" s="39"/>
      <c r="N52" s="40" t="n">
        <f aca="false">SUM(K52:M52)</f>
        <v>30</v>
      </c>
      <c r="O52" s="41" t="n">
        <v>12</v>
      </c>
      <c r="P52" s="42" t="n">
        <v>15</v>
      </c>
      <c r="Q52" s="43" t="n">
        <v>0</v>
      </c>
      <c r="R52" s="43" t="n">
        <v>1</v>
      </c>
      <c r="S52" s="43"/>
      <c r="T52" s="43"/>
      <c r="U52" s="43"/>
      <c r="V52" s="43"/>
      <c r="W52" s="43"/>
      <c r="X52" s="43" t="n">
        <v>0</v>
      </c>
      <c r="Y52" s="43"/>
      <c r="Z52" s="43"/>
      <c r="AA52" s="43" t="n">
        <v>0</v>
      </c>
      <c r="AB52" s="43"/>
      <c r="AC52" s="43" t="n">
        <v>2</v>
      </c>
      <c r="AD52" s="43" t="n">
        <v>0</v>
      </c>
      <c r="AE52" s="43" t="n">
        <v>0</v>
      </c>
      <c r="AF52" s="43"/>
      <c r="AG52" s="43"/>
      <c r="AH52" s="43"/>
      <c r="AI52" s="43"/>
      <c r="AJ52" s="43"/>
      <c r="AK52" s="43"/>
    </row>
    <row r="53" s="25" customFormat="true" ht="31.5" hidden="false" customHeight="true" outlineLevel="0" collapsed="false">
      <c r="A53" s="7" t="s">
        <v>129</v>
      </c>
      <c r="B53" s="21" t="s">
        <v>130</v>
      </c>
      <c r="C53" s="33" t="n">
        <f aca="false">SUM(C39+C43+C44+C45+C46+C49)</f>
        <v>12438</v>
      </c>
      <c r="D53" s="33" t="n">
        <f aca="false">SUM(D39+D43+D44+D45+D46+D49)</f>
        <v>3993</v>
      </c>
      <c r="E53" s="33" t="n">
        <f aca="false">SUM(E39+E43+E44+E45+E46+E49)</f>
        <v>930</v>
      </c>
      <c r="F53" s="34" t="n">
        <f aca="false">SUM(C53:E53)</f>
        <v>17361</v>
      </c>
      <c r="G53" s="33" t="n">
        <f aca="false">SUM(G39+G43+G44+G45+G46+G49)</f>
        <v>14422</v>
      </c>
      <c r="H53" s="33" t="n">
        <f aca="false">SUM(H39+H43+H44+H45+H46+H49)</f>
        <v>2822</v>
      </c>
      <c r="I53" s="33" t="n">
        <f aca="false">SUM(I39+I43+I44+I45+I46+I49)</f>
        <v>1065</v>
      </c>
      <c r="J53" s="34" t="n">
        <f aca="false">SUM(G53:I53)</f>
        <v>18309</v>
      </c>
      <c r="K53" s="33" t="n">
        <f aca="false">SUM(O53:AK53)</f>
        <v>13876</v>
      </c>
      <c r="L53" s="33" t="n">
        <f aca="false">SUM(L39+L43+L44+L45+L46+L49)</f>
        <v>2822</v>
      </c>
      <c r="M53" s="33" t="n">
        <f aca="false">SUM(M39+M43+M44+M45+M46+M49)</f>
        <v>1065</v>
      </c>
      <c r="N53" s="34" t="n">
        <f aca="false">SUM(K53:M53)</f>
        <v>17763</v>
      </c>
      <c r="O53" s="44" t="n">
        <f aca="false">SUM(O39+O43+O44+O45+O46+O49)</f>
        <v>5975</v>
      </c>
      <c r="P53" s="33" t="n">
        <f aca="false">SUM(P39+P43+P44+P45+P46+P49)</f>
        <v>96</v>
      </c>
      <c r="Q53" s="33" t="n">
        <f aca="false">SUM(Q39+Q43+Q44+Q45+Q46+Q49)</f>
        <v>210</v>
      </c>
      <c r="R53" s="33" t="n">
        <f aca="false">SUM(R39+R43+R44+R45+R46+R49)</f>
        <v>266</v>
      </c>
      <c r="S53" s="33" t="n">
        <f aca="false">SUM(S39+S43+S44+S45+S46+S49)</f>
        <v>0</v>
      </c>
      <c r="T53" s="33" t="n">
        <f aca="false">SUM(T39+T43+T44+T45+T46+T49)</f>
        <v>142</v>
      </c>
      <c r="U53" s="33" t="n">
        <f aca="false">SUM(U39+U43+U44+U45+U46+U49)</f>
        <v>80</v>
      </c>
      <c r="V53" s="33" t="n">
        <f aca="false">SUM(V39+V43+V44+V45+V46+V49)</f>
        <v>1817</v>
      </c>
      <c r="W53" s="33" t="n">
        <f aca="false">SUM(W39+W43+W44+W45+W46+W49)</f>
        <v>0</v>
      </c>
      <c r="X53" s="33" t="n">
        <f aca="false">SUM(X39+X43+X44+X45+X46+X49)</f>
        <v>558</v>
      </c>
      <c r="Y53" s="33" t="n">
        <f aca="false">SUM(Y39+Y43+Y44+Y45+Y46+Y49)</f>
        <v>463</v>
      </c>
      <c r="Z53" s="33" t="n">
        <f aca="false">SUM(Z39+Z43+Z44+Z45+Z46+Z49)</f>
        <v>42</v>
      </c>
      <c r="AA53" s="33" t="n">
        <f aca="false">SUM(AA39+AA43+AA44+AA45+AA46+AA49)</f>
        <v>3</v>
      </c>
      <c r="AB53" s="33" t="n">
        <f aca="false">SUM(AB39+AB43+AB44+AB45+AB46+AB49)</f>
        <v>171</v>
      </c>
      <c r="AC53" s="33" t="n">
        <f aca="false">SUM(AC39+AC43+AC44+AC45+AC46+AC49)</f>
        <v>69</v>
      </c>
      <c r="AD53" s="33" t="n">
        <f aca="false">SUM(AD39+AD43+AD44+AD45+AD46+AD49)</f>
        <v>1632</v>
      </c>
      <c r="AE53" s="33" t="n">
        <f aca="false">SUM(AE39+AE43+AE44+AE45+AE46+AE49)</f>
        <v>2352</v>
      </c>
      <c r="AF53" s="33" t="n">
        <f aca="false">SUM(AF39+AF43+AF44+AF45+AF46+AF49)</f>
        <v>0</v>
      </c>
      <c r="AG53" s="33" t="n">
        <f aca="false">SUM(AG39+AG43+AG44+AG45+AG46+AG49)</f>
        <v>0</v>
      </c>
      <c r="AH53" s="33" t="n">
        <f aca="false">SUM(AH39+AH43+AH44+AH45+AH46+AH49)</f>
        <v>0</v>
      </c>
      <c r="AI53" s="33" t="n">
        <f aca="false">SUM(AI39+AI43+AI44+AI45+AI46+AI49)</f>
        <v>0</v>
      </c>
      <c r="AJ53" s="33" t="n">
        <f aca="false">SUM(AJ39+AJ43+AJ44+AJ45+AJ46+AJ49)</f>
        <v>0</v>
      </c>
      <c r="AK53" s="33" t="n">
        <f aca="false">SUM(AK39+AK43+AK44+AK45+AK46+AK49)</f>
        <v>0</v>
      </c>
    </row>
    <row r="54" s="25" customFormat="true" ht="20.25" hidden="false" customHeight="true" outlineLevel="0" collapsed="false">
      <c r="A54" s="7" t="s">
        <v>131</v>
      </c>
      <c r="B54" s="21" t="s">
        <v>132</v>
      </c>
      <c r="C54" s="33"/>
      <c r="D54" s="33" t="n">
        <v>100</v>
      </c>
      <c r="E54" s="33" t="n">
        <v>10</v>
      </c>
      <c r="F54" s="34" t="n">
        <f aca="false">SUM(C54:E54)</f>
        <v>110</v>
      </c>
      <c r="G54" s="33"/>
      <c r="H54" s="33" t="n">
        <v>90</v>
      </c>
      <c r="I54" s="33" t="n">
        <v>6</v>
      </c>
      <c r="J54" s="34" t="n">
        <f aca="false">SUM(G54:I54)</f>
        <v>96</v>
      </c>
      <c r="K54" s="33" t="n">
        <f aca="false">SUM(O54:AK54)</f>
        <v>0</v>
      </c>
      <c r="L54" s="33" t="n">
        <v>90</v>
      </c>
      <c r="M54" s="33" t="n">
        <v>2</v>
      </c>
      <c r="N54" s="34" t="n">
        <f aca="false">SUM(K54:M54)</f>
        <v>92</v>
      </c>
      <c r="O54" s="58" t="n">
        <v>0</v>
      </c>
      <c r="P54" s="59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</row>
    <row r="55" customFormat="false" ht="20.25" hidden="false" customHeight="true" outlineLevel="0" collapsed="false">
      <c r="A55" s="26" t="s">
        <v>133</v>
      </c>
      <c r="B55" s="27" t="s">
        <v>134</v>
      </c>
      <c r="C55" s="28" t="n">
        <v>5030</v>
      </c>
      <c r="D55" s="28" t="n">
        <v>1333</v>
      </c>
      <c r="E55" s="28" t="n">
        <v>244</v>
      </c>
      <c r="F55" s="29" t="n">
        <f aca="false">SUM(C55:E55)</f>
        <v>6607</v>
      </c>
      <c r="G55" s="28" t="n">
        <v>5030</v>
      </c>
      <c r="H55" s="28" t="n">
        <v>1406</v>
      </c>
      <c r="I55" s="28" t="n">
        <v>363</v>
      </c>
      <c r="J55" s="29" t="n">
        <f aca="false">SUM(G55:I55)</f>
        <v>6799</v>
      </c>
      <c r="K55" s="28" t="n">
        <f aca="false">SUM(O55:AK55)</f>
        <v>4608</v>
      </c>
      <c r="L55" s="28" t="n">
        <v>1389</v>
      </c>
      <c r="M55" s="28" t="n">
        <v>363</v>
      </c>
      <c r="N55" s="29" t="n">
        <f aca="false">SUM(K55:M55)</f>
        <v>6360</v>
      </c>
      <c r="O55" s="30" t="n">
        <f aca="false">SUM(O56:O57)</f>
        <v>1599</v>
      </c>
      <c r="P55" s="30" t="n">
        <f aca="false">SUM(P56:P57)</f>
        <v>0</v>
      </c>
      <c r="Q55" s="30" t="n">
        <f aca="false">SUM(Q56:Q57)</f>
        <v>58</v>
      </c>
      <c r="R55" s="30" t="n">
        <f aca="false">SUM(R56:R57)</f>
        <v>105</v>
      </c>
      <c r="S55" s="30" t="n">
        <f aca="false">SUM(S56:S57)</f>
        <v>0</v>
      </c>
      <c r="T55" s="30" t="n">
        <f aca="false">SUM(T56:T57)</f>
        <v>625</v>
      </c>
      <c r="U55" s="30" t="n">
        <f aca="false">SUM(U56:U57)</f>
        <v>22</v>
      </c>
      <c r="V55" s="30" t="n">
        <f aca="false">SUM(V56:V57)</f>
        <v>386</v>
      </c>
      <c r="W55" s="30" t="n">
        <f aca="false">SUM(W56:W57)</f>
        <v>17</v>
      </c>
      <c r="X55" s="30" t="n">
        <f aca="false">SUM(X56:X57)</f>
        <v>346</v>
      </c>
      <c r="Y55" s="31" t="n">
        <f aca="false">SUM(Y56:Y57)</f>
        <v>156</v>
      </c>
      <c r="Z55" s="31" t="n">
        <f aca="false">SUM(Z56:Z57)</f>
        <v>13</v>
      </c>
      <c r="AA55" s="30" t="n">
        <f aca="false">SUM(AA56:AA57)</f>
        <v>24</v>
      </c>
      <c r="AB55" s="30" t="n">
        <f aca="false">SUM(AB56:AB57)</f>
        <v>60</v>
      </c>
      <c r="AC55" s="30" t="n">
        <f aca="false">SUM(AC56:AC57)</f>
        <v>122</v>
      </c>
      <c r="AD55" s="30" t="n">
        <f aca="false">SUM(AD56:AD57)</f>
        <v>440</v>
      </c>
      <c r="AE55" s="30" t="n">
        <f aca="false">SUM(AE56:AE57)</f>
        <v>635</v>
      </c>
      <c r="AF55" s="30" t="n">
        <f aca="false">SUM(AF56:AF57)</f>
        <v>0</v>
      </c>
      <c r="AG55" s="30" t="n">
        <f aca="false">SUM(AG56:AG57)</f>
        <v>0</v>
      </c>
      <c r="AH55" s="30" t="n">
        <f aca="false">SUM(AH56:AH57)</f>
        <v>0</v>
      </c>
      <c r="AI55" s="30" t="n">
        <f aca="false">SUM(AI56:AI57)</f>
        <v>0</v>
      </c>
      <c r="AJ55" s="30" t="n">
        <f aca="false">SUM(AJ56:AJ57)</f>
        <v>0</v>
      </c>
      <c r="AK55" s="30" t="n">
        <f aca="false">SUM(AK56:AK57)</f>
        <v>0</v>
      </c>
    </row>
    <row r="56" customFormat="false" ht="20.25" hidden="false" customHeight="true" outlineLevel="0" collapsed="false">
      <c r="A56" s="37"/>
      <c r="B56" s="38" t="s">
        <v>135</v>
      </c>
      <c r="C56" s="39"/>
      <c r="D56" s="39"/>
      <c r="E56" s="39"/>
      <c r="F56" s="40" t="n">
        <f aca="false">SUM(C56:E56)</f>
        <v>0</v>
      </c>
      <c r="G56" s="39"/>
      <c r="H56" s="39"/>
      <c r="I56" s="39"/>
      <c r="J56" s="40" t="n">
        <f aca="false">SUM(G56:I56)</f>
        <v>0</v>
      </c>
      <c r="K56" s="39" t="n">
        <f aca="false">SUM(O56:AK56)</f>
        <v>481</v>
      </c>
      <c r="L56" s="39"/>
      <c r="M56" s="39"/>
      <c r="N56" s="40" t="n">
        <f aca="false">SUM(K56:M56)</f>
        <v>481</v>
      </c>
      <c r="O56" s="41" t="n">
        <v>11</v>
      </c>
      <c r="P56" s="42"/>
      <c r="Q56" s="43"/>
      <c r="R56" s="43"/>
      <c r="S56" s="43"/>
      <c r="T56" s="43" t="n">
        <v>1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3" t="n">
        <v>0</v>
      </c>
      <c r="AC56" s="43" t="n">
        <v>0</v>
      </c>
      <c r="AD56" s="43" t="n">
        <v>203</v>
      </c>
      <c r="AE56" s="43" t="n">
        <v>257</v>
      </c>
      <c r="AF56" s="43"/>
      <c r="AG56" s="43"/>
      <c r="AH56" s="43"/>
      <c r="AI56" s="43"/>
      <c r="AJ56" s="43"/>
      <c r="AK56" s="43"/>
    </row>
    <row r="57" customFormat="false" ht="20.25" hidden="false" customHeight="true" outlineLevel="0" collapsed="false">
      <c r="A57" s="37"/>
      <c r="B57" s="38" t="s">
        <v>136</v>
      </c>
      <c r="C57" s="39"/>
      <c r="D57" s="39"/>
      <c r="E57" s="39"/>
      <c r="F57" s="40" t="n">
        <f aca="false">SUM(C57:E57)</f>
        <v>0</v>
      </c>
      <c r="G57" s="39"/>
      <c r="H57" s="39"/>
      <c r="I57" s="39"/>
      <c r="J57" s="40" t="n">
        <f aca="false">SUM(G57:I57)</f>
        <v>0</v>
      </c>
      <c r="K57" s="39" t="n">
        <f aca="false">SUM(O57:AK57)</f>
        <v>4127</v>
      </c>
      <c r="L57" s="39"/>
      <c r="M57" s="39"/>
      <c r="N57" s="40" t="n">
        <f aca="false">SUM(K57:M57)</f>
        <v>4127</v>
      </c>
      <c r="O57" s="41" t="n">
        <v>1588</v>
      </c>
      <c r="P57" s="42"/>
      <c r="Q57" s="43" t="n">
        <v>58</v>
      </c>
      <c r="R57" s="43" t="n">
        <v>105</v>
      </c>
      <c r="S57" s="43"/>
      <c r="T57" s="43" t="n">
        <v>615</v>
      </c>
      <c r="U57" s="43" t="n">
        <v>22</v>
      </c>
      <c r="V57" s="43" t="n">
        <v>386</v>
      </c>
      <c r="W57" s="43" t="n">
        <v>17</v>
      </c>
      <c r="X57" s="43" t="n">
        <v>346</v>
      </c>
      <c r="Y57" s="43" t="n">
        <v>156</v>
      </c>
      <c r="Z57" s="43" t="n">
        <v>13</v>
      </c>
      <c r="AA57" s="43" t="n">
        <v>24</v>
      </c>
      <c r="AB57" s="43" t="n">
        <v>60</v>
      </c>
      <c r="AC57" s="43" t="n">
        <v>122</v>
      </c>
      <c r="AD57" s="43" t="n">
        <v>237</v>
      </c>
      <c r="AE57" s="43" t="n">
        <v>378</v>
      </c>
      <c r="AF57" s="43"/>
      <c r="AG57" s="43"/>
      <c r="AH57" s="43"/>
      <c r="AI57" s="43"/>
      <c r="AJ57" s="43"/>
      <c r="AK57" s="43"/>
    </row>
    <row r="58" customFormat="false" ht="20.25" hidden="false" customHeight="true" outlineLevel="0" collapsed="false">
      <c r="A58" s="26" t="s">
        <v>137</v>
      </c>
      <c r="B58" s="27" t="s">
        <v>138</v>
      </c>
      <c r="C58" s="28" t="n">
        <v>2550</v>
      </c>
      <c r="D58" s="28"/>
      <c r="E58" s="39"/>
      <c r="F58" s="40" t="n">
        <f aca="false">SUM(C58:E58)</f>
        <v>2550</v>
      </c>
      <c r="G58" s="28" t="n">
        <v>4650</v>
      </c>
      <c r="H58" s="28" t="n">
        <v>147</v>
      </c>
      <c r="I58" s="28"/>
      <c r="J58" s="40" t="n">
        <f aca="false">SUM(G58:I58)</f>
        <v>4797</v>
      </c>
      <c r="K58" s="28" t="n">
        <f aca="false">SUM(O58:AK58)</f>
        <v>4156</v>
      </c>
      <c r="L58" s="28" t="n">
        <v>147</v>
      </c>
      <c r="M58" s="28"/>
      <c r="N58" s="29" t="n">
        <f aca="false">SUM(K58:M58)</f>
        <v>4303</v>
      </c>
      <c r="O58" s="30" t="n">
        <f aca="false">SUM(O59:O60)</f>
        <v>2116</v>
      </c>
      <c r="P58" s="30" t="n">
        <f aca="false">SUM(P59:P60)</f>
        <v>0</v>
      </c>
      <c r="Q58" s="30" t="n">
        <f aca="false">SUM(Q59:Q60)</f>
        <v>5</v>
      </c>
      <c r="R58" s="30" t="n">
        <f aca="false">SUM(R59:R60)</f>
        <v>76</v>
      </c>
      <c r="S58" s="30" t="n">
        <f aca="false">SUM(S59:S60)</f>
        <v>0</v>
      </c>
      <c r="T58" s="30" t="n">
        <f aca="false">SUM(T59:T60)</f>
        <v>1648</v>
      </c>
      <c r="U58" s="30" t="n">
        <f aca="false">SUM(U59:U60)</f>
        <v>30</v>
      </c>
      <c r="V58" s="30" t="n">
        <f aca="false">SUM(V59:V60)</f>
        <v>0</v>
      </c>
      <c r="W58" s="30" t="n">
        <f aca="false">SUM(W59:W60)</f>
        <v>0</v>
      </c>
      <c r="X58" s="30" t="n">
        <f aca="false">SUM(X59:X60)</f>
        <v>179</v>
      </c>
      <c r="Y58" s="31" t="n">
        <f aca="false">SUM(Y59:Y60)</f>
        <v>3</v>
      </c>
      <c r="Z58" s="31" t="n">
        <f aca="false">SUM(Z59:Z60)</f>
        <v>0</v>
      </c>
      <c r="AA58" s="30" t="n">
        <f aca="false">SUM(AA59:AA60)</f>
        <v>0</v>
      </c>
      <c r="AB58" s="30" t="n">
        <f aca="false">SUM(AB59:AB60)</f>
        <v>25</v>
      </c>
      <c r="AC58" s="30" t="n">
        <f aca="false">SUM(AC59:AC60)</f>
        <v>74</v>
      </c>
      <c r="AD58" s="30" t="n">
        <f aca="false">SUM(AD59:AD60)</f>
        <v>0</v>
      </c>
      <c r="AE58" s="30" t="n">
        <f aca="false">SUM(AE59:AE60)</f>
        <v>0</v>
      </c>
      <c r="AF58" s="30" t="n">
        <f aca="false">SUM(AF59:AF60)</f>
        <v>0</v>
      </c>
      <c r="AG58" s="30" t="n">
        <f aca="false">SUM(AG59:AG60)</f>
        <v>0</v>
      </c>
      <c r="AH58" s="30" t="n">
        <f aca="false">SUM(AH59:AH60)</f>
        <v>0</v>
      </c>
      <c r="AI58" s="30" t="n">
        <f aca="false">SUM(AI59:AI60)</f>
        <v>0</v>
      </c>
      <c r="AJ58" s="30" t="n">
        <f aca="false">SUM(AJ59:AJ60)</f>
        <v>0</v>
      </c>
      <c r="AK58" s="30" t="n">
        <f aca="false">SUM(AK59:AK60)</f>
        <v>0</v>
      </c>
    </row>
    <row r="59" customFormat="false" ht="20.25" hidden="false" customHeight="true" outlineLevel="0" collapsed="false">
      <c r="A59" s="37"/>
      <c r="B59" s="38" t="s">
        <v>139</v>
      </c>
      <c r="C59" s="39"/>
      <c r="D59" s="39"/>
      <c r="E59" s="39"/>
      <c r="F59" s="40" t="n">
        <f aca="false">SUM(C59:E59)</f>
        <v>0</v>
      </c>
      <c r="G59" s="39"/>
      <c r="H59" s="39"/>
      <c r="I59" s="39"/>
      <c r="J59" s="40" t="n">
        <f aca="false">SUM(G59:I59)</f>
        <v>0</v>
      </c>
      <c r="K59" s="39" t="n">
        <f aca="false">SUM(O59:AK59)</f>
        <v>569</v>
      </c>
      <c r="L59" s="39"/>
      <c r="M59" s="39"/>
      <c r="N59" s="40" t="n">
        <f aca="false">SUM(K59:M59)</f>
        <v>569</v>
      </c>
      <c r="O59" s="41" t="n">
        <v>527</v>
      </c>
      <c r="P59" s="42"/>
      <c r="Q59" s="43" t="n">
        <v>0</v>
      </c>
      <c r="R59" s="43" t="n">
        <v>17</v>
      </c>
      <c r="S59" s="43"/>
      <c r="T59" s="43" t="n">
        <v>0</v>
      </c>
      <c r="U59" s="43" t="n">
        <v>0</v>
      </c>
      <c r="V59" s="43"/>
      <c r="W59" s="43"/>
      <c r="X59" s="43" t="n">
        <v>0</v>
      </c>
      <c r="Y59" s="43" t="n">
        <v>3</v>
      </c>
      <c r="Z59" s="43"/>
      <c r="AA59" s="43"/>
      <c r="AB59" s="43" t="n">
        <v>0</v>
      </c>
      <c r="AC59" s="43" t="n">
        <v>22</v>
      </c>
      <c r="AD59" s="43"/>
      <c r="AE59" s="43"/>
      <c r="AF59" s="43"/>
      <c r="AG59" s="43"/>
      <c r="AH59" s="43"/>
      <c r="AI59" s="43"/>
      <c r="AJ59" s="43"/>
      <c r="AK59" s="43"/>
    </row>
    <row r="60" customFormat="false" ht="20.25" hidden="false" customHeight="true" outlineLevel="0" collapsed="false">
      <c r="A60" s="37"/>
      <c r="B60" s="38" t="s">
        <v>140</v>
      </c>
      <c r="C60" s="39"/>
      <c r="D60" s="39"/>
      <c r="E60" s="39"/>
      <c r="F60" s="40" t="n">
        <f aca="false">SUM(C60:E60)</f>
        <v>0</v>
      </c>
      <c r="G60" s="39"/>
      <c r="H60" s="39"/>
      <c r="I60" s="39"/>
      <c r="J60" s="40" t="n">
        <f aca="false">SUM(G60:I60)</f>
        <v>0</v>
      </c>
      <c r="K60" s="39" t="n">
        <f aca="false">SUM(O60:AK60)</f>
        <v>3587</v>
      </c>
      <c r="L60" s="39"/>
      <c r="M60" s="39"/>
      <c r="N60" s="40" t="n">
        <f aca="false">SUM(K60:M60)</f>
        <v>3587</v>
      </c>
      <c r="O60" s="41" t="n">
        <v>1589</v>
      </c>
      <c r="P60" s="42"/>
      <c r="Q60" s="43" t="n">
        <v>5</v>
      </c>
      <c r="R60" s="43" t="n">
        <v>59</v>
      </c>
      <c r="S60" s="43"/>
      <c r="T60" s="43" t="n">
        <v>1648</v>
      </c>
      <c r="U60" s="43" t="n">
        <v>30</v>
      </c>
      <c r="V60" s="43"/>
      <c r="W60" s="43"/>
      <c r="X60" s="43" t="n">
        <v>179</v>
      </c>
      <c r="Y60" s="43" t="n">
        <v>0</v>
      </c>
      <c r="Z60" s="43"/>
      <c r="AA60" s="43"/>
      <c r="AB60" s="43" t="n">
        <v>25</v>
      </c>
      <c r="AC60" s="43" t="n">
        <v>52</v>
      </c>
      <c r="AD60" s="43"/>
      <c r="AE60" s="43"/>
      <c r="AF60" s="43"/>
      <c r="AG60" s="43"/>
      <c r="AH60" s="43"/>
      <c r="AI60" s="43"/>
      <c r="AJ60" s="43"/>
      <c r="AK60" s="43"/>
    </row>
    <row r="61" s="25" customFormat="true" ht="35.25" hidden="false" customHeight="true" outlineLevel="0" collapsed="false">
      <c r="A61" s="7" t="s">
        <v>141</v>
      </c>
      <c r="B61" s="21" t="s">
        <v>142</v>
      </c>
      <c r="C61" s="33" t="n">
        <f aca="false">SUM(C55+C58)</f>
        <v>7580</v>
      </c>
      <c r="D61" s="33" t="n">
        <f aca="false">SUM(D55+D58)</f>
        <v>1333</v>
      </c>
      <c r="E61" s="33" t="n">
        <f aca="false">SUM(E55+E58)</f>
        <v>244</v>
      </c>
      <c r="F61" s="34" t="n">
        <f aca="false">SUM(C61:E61)</f>
        <v>9157</v>
      </c>
      <c r="G61" s="33" t="n">
        <f aca="false">SUM(G55+G58)</f>
        <v>9680</v>
      </c>
      <c r="H61" s="33" t="n">
        <f aca="false">SUM(H55+H58)</f>
        <v>1553</v>
      </c>
      <c r="I61" s="33" t="n">
        <f aca="false">SUM(I55+I58)</f>
        <v>363</v>
      </c>
      <c r="J61" s="34" t="n">
        <f aca="false">SUM(G61:I61)</f>
        <v>11596</v>
      </c>
      <c r="K61" s="33" t="n">
        <f aca="false">SUM(O61:AK61)</f>
        <v>8764</v>
      </c>
      <c r="L61" s="33" t="n">
        <f aca="false">SUM(L55+L58)</f>
        <v>1536</v>
      </c>
      <c r="M61" s="33" t="n">
        <f aca="false">SUM(M55+M58)</f>
        <v>363</v>
      </c>
      <c r="N61" s="34" t="n">
        <f aca="false">SUM(K61:M61)</f>
        <v>10663</v>
      </c>
      <c r="O61" s="44" t="n">
        <f aca="false">SUM(O55+O58)</f>
        <v>3715</v>
      </c>
      <c r="P61" s="33" t="n">
        <f aca="false">SUM(P55+P58)</f>
        <v>0</v>
      </c>
      <c r="Q61" s="33" t="n">
        <f aca="false">SUM(Q55+Q58)</f>
        <v>63</v>
      </c>
      <c r="R61" s="33" t="n">
        <f aca="false">SUM(R55+R58)</f>
        <v>181</v>
      </c>
      <c r="S61" s="33" t="n">
        <f aca="false">SUM(S55+S58)</f>
        <v>0</v>
      </c>
      <c r="T61" s="33" t="n">
        <f aca="false">SUM(T55+T58)</f>
        <v>2273</v>
      </c>
      <c r="U61" s="33" t="n">
        <f aca="false">SUM(U55+U58)</f>
        <v>52</v>
      </c>
      <c r="V61" s="33" t="n">
        <f aca="false">SUM(V55+V58)</f>
        <v>386</v>
      </c>
      <c r="W61" s="33" t="n">
        <f aca="false">SUM(W55+W58)</f>
        <v>17</v>
      </c>
      <c r="X61" s="33" t="n">
        <f aca="false">SUM(X55+X58)</f>
        <v>525</v>
      </c>
      <c r="Y61" s="33" t="n">
        <f aca="false">SUM(Y55+Y58)</f>
        <v>159</v>
      </c>
      <c r="Z61" s="33" t="n">
        <f aca="false">SUM(Z55+Z58)</f>
        <v>13</v>
      </c>
      <c r="AA61" s="33" t="n">
        <f aca="false">SUM(AA55+AA58)</f>
        <v>24</v>
      </c>
      <c r="AB61" s="33" t="n">
        <f aca="false">SUM(AB55+AB58)</f>
        <v>85</v>
      </c>
      <c r="AC61" s="33" t="n">
        <f aca="false">SUM(AC55+AC58)</f>
        <v>196</v>
      </c>
      <c r="AD61" s="33" t="n">
        <f aca="false">SUM(AD55+AD58)</f>
        <v>440</v>
      </c>
      <c r="AE61" s="33" t="n">
        <f aca="false">SUM(AE55+AE58)</f>
        <v>635</v>
      </c>
      <c r="AF61" s="33" t="n">
        <f aca="false">SUM(AF55+AF58)</f>
        <v>0</v>
      </c>
      <c r="AG61" s="33" t="n">
        <f aca="false">SUM(AG55+AG58)</f>
        <v>0</v>
      </c>
      <c r="AH61" s="33" t="n">
        <f aca="false">SUM(AH55+AH58)</f>
        <v>0</v>
      </c>
      <c r="AI61" s="33" t="n">
        <f aca="false">SUM(AI55+AI58)</f>
        <v>0</v>
      </c>
      <c r="AJ61" s="33" t="n">
        <f aca="false">SUM(AJ55+AJ58)</f>
        <v>0</v>
      </c>
      <c r="AK61" s="33" t="n">
        <f aca="false">SUM(AK55+AK58)</f>
        <v>0</v>
      </c>
    </row>
    <row r="62" s="25" customFormat="true" ht="31.5" hidden="false" customHeight="true" outlineLevel="0" collapsed="false">
      <c r="A62" s="7" t="s">
        <v>143</v>
      </c>
      <c r="B62" s="21" t="s">
        <v>144</v>
      </c>
      <c r="C62" s="33" t="n">
        <f aca="false">SUM(C36+C38+C53+C54+C61)</f>
        <v>23023</v>
      </c>
      <c r="D62" s="33" t="n">
        <f aca="false">SUM(D36+D38+D53+D54+D61)</f>
        <v>7131</v>
      </c>
      <c r="E62" s="33" t="n">
        <f aca="false">SUM(E36+E38+E53+E54+E61)</f>
        <v>1624</v>
      </c>
      <c r="F62" s="34" t="n">
        <f aca="false">SUM(C62:E62)</f>
        <v>31778</v>
      </c>
      <c r="G62" s="33" t="n">
        <f aca="false">SUM(G36+G38+G53+G54+G61)</f>
        <v>28726</v>
      </c>
      <c r="H62" s="33" t="n">
        <f aca="false">SUM(H36+H38+H53+H54+H61)</f>
        <v>7979</v>
      </c>
      <c r="I62" s="33" t="n">
        <f aca="false">SUM(I36+I38+I53+I54+I61)</f>
        <v>1891</v>
      </c>
      <c r="J62" s="34" t="n">
        <f aca="false">SUM(G62:I62)</f>
        <v>38596</v>
      </c>
      <c r="K62" s="33" t="n">
        <f aca="false">SUM(O62:AK62)</f>
        <v>26187</v>
      </c>
      <c r="L62" s="33" t="n">
        <f aca="false">SUM(L36+L38+L53+L54+L61)</f>
        <v>7962</v>
      </c>
      <c r="M62" s="33" t="n">
        <f aca="false">SUM(M36+M38+M53+M54+M61)</f>
        <v>1794</v>
      </c>
      <c r="N62" s="34" t="n">
        <f aca="false">SUM(K62:M62)</f>
        <v>35943</v>
      </c>
      <c r="O62" s="44" t="n">
        <f aca="false">SUM(O36+O38+O53+O54+O61)</f>
        <v>11174</v>
      </c>
      <c r="P62" s="33" t="n">
        <f aca="false">SUM(P36+P38+P53+P54+P61)</f>
        <v>96</v>
      </c>
      <c r="Q62" s="33" t="n">
        <f aca="false">SUM(Q36+Q38+Q53+Q54+Q61)</f>
        <v>275</v>
      </c>
      <c r="R62" s="33" t="n">
        <f aca="false">SUM(R36+R38+R53+R54+R61)</f>
        <v>593</v>
      </c>
      <c r="S62" s="33" t="n">
        <f aca="false">SUM(S36+S38+S53+S54+S61)</f>
        <v>0</v>
      </c>
      <c r="T62" s="33" t="n">
        <f aca="false">SUM(T36+T38+T53+T54+T61)</f>
        <v>2939</v>
      </c>
      <c r="U62" s="33" t="n">
        <f aca="false">SUM(U36+U38+U53+U54+U61)</f>
        <v>132</v>
      </c>
      <c r="V62" s="33" t="n">
        <f aca="false">SUM(V36+V38+V53+V54+V61)</f>
        <v>2203</v>
      </c>
      <c r="W62" s="33" t="n">
        <f aca="false">SUM(W36+W38+W53+W54+W61)</f>
        <v>78</v>
      </c>
      <c r="X62" s="33" t="n">
        <f aca="false">SUM(X36+X38+X53+X54+X61)</f>
        <v>1627</v>
      </c>
      <c r="Y62" s="33" t="n">
        <f aca="false">SUM(Y36+Y38+Y53+Y54+Y61)</f>
        <v>738</v>
      </c>
      <c r="Z62" s="33" t="n">
        <f aca="false">SUM(Z36+Z38+Z53+Z54+Z61)</f>
        <v>60</v>
      </c>
      <c r="AA62" s="33" t="n">
        <f aca="false">SUM(AA36+AA38+AA53+AA54+AA61)</f>
        <v>132</v>
      </c>
      <c r="AB62" s="33" t="n">
        <f aca="false">SUM(AB36+AB38+AB53+AB54+AB61)</f>
        <v>312</v>
      </c>
      <c r="AC62" s="33" t="n">
        <f aca="false">SUM(AC36+AC38+AC53+AC54+AC61)</f>
        <v>769</v>
      </c>
      <c r="AD62" s="33" t="n">
        <f aca="false">SUM(AD36+AD38+AD53+AD54+AD61)</f>
        <v>2072</v>
      </c>
      <c r="AE62" s="33" t="n">
        <f aca="false">SUM(AE36+AE38+AE53+AE54+AE61)</f>
        <v>2987</v>
      </c>
      <c r="AF62" s="33" t="n">
        <f aca="false">SUM(AF36+AF38+AF53+AF54+AF61)</f>
        <v>0</v>
      </c>
      <c r="AG62" s="33" t="n">
        <f aca="false">SUM(AG36+AG38+AG53+AG54+AG61)</f>
        <v>0</v>
      </c>
      <c r="AH62" s="33" t="n">
        <f aca="false">SUM(AH36+AH38+AH53+AH54+AH61)</f>
        <v>0</v>
      </c>
      <c r="AI62" s="33" t="n">
        <f aca="false">SUM(AI36+AI38+AI53+AI54+AI61)</f>
        <v>0</v>
      </c>
      <c r="AJ62" s="33" t="n">
        <f aca="false">SUM(AJ36+AJ38+AJ53+AJ54+AJ61)</f>
        <v>0</v>
      </c>
      <c r="AK62" s="33" t="n">
        <f aca="false">SUM(AK36+AK38+AK53+AK54+AK61)</f>
        <v>0</v>
      </c>
    </row>
    <row r="63" s="50" customFormat="true" ht="20.25" hidden="false" customHeight="true" outlineLevel="0" collapsed="false">
      <c r="A63" s="45" t="s">
        <v>145</v>
      </c>
      <c r="B63" s="46" t="s">
        <v>146</v>
      </c>
      <c r="C63" s="47" t="n">
        <v>0</v>
      </c>
      <c r="D63" s="47"/>
      <c r="E63" s="47"/>
      <c r="F63" s="29" t="n">
        <f aca="false">SUM(C63:E63)</f>
        <v>0</v>
      </c>
      <c r="G63" s="47" t="n">
        <v>267</v>
      </c>
      <c r="H63" s="47"/>
      <c r="I63" s="47"/>
      <c r="J63" s="29" t="n">
        <f aca="false">SUM(G63:I63)</f>
        <v>267</v>
      </c>
      <c r="K63" s="28" t="n">
        <f aca="false">SUM(O63:AK63)</f>
        <v>267</v>
      </c>
      <c r="L63" s="28"/>
      <c r="M63" s="28"/>
      <c r="N63" s="29" t="n">
        <f aca="false">SUM(K63:M63)</f>
        <v>267</v>
      </c>
      <c r="O63" s="30" t="n">
        <f aca="false">SUM(O64)</f>
        <v>0</v>
      </c>
      <c r="P63" s="30" t="n">
        <f aca="false">SUM(P64)</f>
        <v>0</v>
      </c>
      <c r="Q63" s="30" t="n">
        <f aca="false">SUM(Q64)</f>
        <v>0</v>
      </c>
      <c r="R63" s="30" t="n">
        <f aca="false">SUM(R64)</f>
        <v>0</v>
      </c>
      <c r="S63" s="30" t="n">
        <f aca="false">SUM(S64)</f>
        <v>0</v>
      </c>
      <c r="T63" s="30" t="n">
        <f aca="false">SUM(T64)</f>
        <v>0</v>
      </c>
      <c r="U63" s="30" t="n">
        <f aca="false">SUM(U64)</f>
        <v>0</v>
      </c>
      <c r="V63" s="30" t="n">
        <f aca="false">SUM(V64)</f>
        <v>0</v>
      </c>
      <c r="W63" s="30" t="n">
        <f aca="false">SUM(W64)</f>
        <v>0</v>
      </c>
      <c r="X63" s="30" t="n">
        <f aca="false">SUM(X64)</f>
        <v>0</v>
      </c>
      <c r="Y63" s="31" t="n">
        <f aca="false">SUM(Y64)</f>
        <v>0</v>
      </c>
      <c r="Z63" s="31" t="n">
        <f aca="false">SUM(Z64)</f>
        <v>0</v>
      </c>
      <c r="AA63" s="30" t="n">
        <f aca="false">SUM(AA64)</f>
        <v>0</v>
      </c>
      <c r="AB63" s="30" t="n">
        <f aca="false">SUM(AB64)</f>
        <v>0</v>
      </c>
      <c r="AC63" s="30" t="n">
        <f aca="false">SUM(AC64)</f>
        <v>0</v>
      </c>
      <c r="AD63" s="30" t="n">
        <f aca="false">SUM(AD64)</f>
        <v>0</v>
      </c>
      <c r="AE63" s="30" t="n">
        <f aca="false">SUM(AE64)</f>
        <v>0</v>
      </c>
      <c r="AF63" s="30" t="n">
        <f aca="false">SUM(AF64)</f>
        <v>0</v>
      </c>
      <c r="AG63" s="30" t="n">
        <f aca="false">SUM(AG64)</f>
        <v>0</v>
      </c>
      <c r="AH63" s="30" t="n">
        <f aca="false">SUM(AH64)</f>
        <v>267</v>
      </c>
      <c r="AI63" s="30" t="n">
        <f aca="false">SUM(AI64)</f>
        <v>0</v>
      </c>
      <c r="AJ63" s="30" t="n">
        <f aca="false">SUM(AJ64)</f>
        <v>0</v>
      </c>
      <c r="AK63" s="30" t="n">
        <f aca="false">SUM(AK64)</f>
        <v>0</v>
      </c>
    </row>
    <row r="64" s="50" customFormat="true" ht="28.5" hidden="false" customHeight="true" outlineLevel="0" collapsed="false">
      <c r="A64" s="60" t="s">
        <v>147</v>
      </c>
      <c r="B64" s="38" t="s">
        <v>148</v>
      </c>
      <c r="C64" s="61"/>
      <c r="D64" s="61"/>
      <c r="E64" s="61"/>
      <c r="F64" s="40" t="n">
        <f aca="false">SUM(C64:E64)</f>
        <v>0</v>
      </c>
      <c r="G64" s="61"/>
      <c r="H64" s="61"/>
      <c r="I64" s="61"/>
      <c r="J64" s="40" t="n">
        <f aca="false">SUM(G64:I64)</f>
        <v>0</v>
      </c>
      <c r="K64" s="39" t="n">
        <f aca="false">SUM(O64:AK64)</f>
        <v>267</v>
      </c>
      <c r="L64" s="39"/>
      <c r="M64" s="39"/>
      <c r="N64" s="40" t="n">
        <f aca="false">SUM(K64:M64)</f>
        <v>267</v>
      </c>
      <c r="O64" s="41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 t="n">
        <v>267</v>
      </c>
      <c r="AI64" s="42"/>
      <c r="AJ64" s="42"/>
      <c r="AK64" s="42"/>
    </row>
    <row r="65" s="50" customFormat="true" ht="20.25" hidden="false" customHeight="true" outlineLevel="0" collapsed="false">
      <c r="A65" s="45" t="s">
        <v>149</v>
      </c>
      <c r="B65" s="46" t="s">
        <v>150</v>
      </c>
      <c r="C65" s="47" t="n">
        <v>150</v>
      </c>
      <c r="D65" s="47"/>
      <c r="E65" s="47"/>
      <c r="F65" s="29" t="n">
        <f aca="false">SUM(C65:E65)</f>
        <v>150</v>
      </c>
      <c r="G65" s="47" t="n">
        <v>0</v>
      </c>
      <c r="H65" s="47"/>
      <c r="I65" s="47"/>
      <c r="J65" s="29" t="n">
        <f aca="false">SUM(G65:I65)</f>
        <v>0</v>
      </c>
      <c r="K65" s="28" t="n">
        <f aca="false">SUM(O65:AK65)</f>
        <v>0</v>
      </c>
      <c r="L65" s="28"/>
      <c r="M65" s="28"/>
      <c r="N65" s="29" t="n">
        <f aca="false">SUM(K65:M65)</f>
        <v>0</v>
      </c>
      <c r="O65" s="30" t="n">
        <f aca="false">SUM(O66)</f>
        <v>0</v>
      </c>
      <c r="P65" s="30" t="n">
        <f aca="false">SUM(P66)</f>
        <v>0</v>
      </c>
      <c r="Q65" s="30" t="n">
        <f aca="false">SUM(Q66)</f>
        <v>0</v>
      </c>
      <c r="R65" s="30" t="n">
        <f aca="false">SUM(R66)</f>
        <v>0</v>
      </c>
      <c r="S65" s="30" t="n">
        <f aca="false">SUM(S66)</f>
        <v>0</v>
      </c>
      <c r="T65" s="30" t="n">
        <f aca="false">SUM(T66)</f>
        <v>0</v>
      </c>
      <c r="U65" s="30" t="n">
        <f aca="false">SUM(U66)</f>
        <v>0</v>
      </c>
      <c r="V65" s="30" t="n">
        <f aca="false">SUM(V66)</f>
        <v>0</v>
      </c>
      <c r="W65" s="30" t="n">
        <f aca="false">SUM(W66)</f>
        <v>0</v>
      </c>
      <c r="X65" s="30" t="n">
        <f aca="false">SUM(X66)</f>
        <v>0</v>
      </c>
      <c r="Y65" s="31" t="n">
        <f aca="false">SUM(Y66)</f>
        <v>0</v>
      </c>
      <c r="Z65" s="31" t="n">
        <f aca="false">SUM(Z66)</f>
        <v>0</v>
      </c>
      <c r="AA65" s="30" t="n">
        <f aca="false">SUM(AA66)</f>
        <v>0</v>
      </c>
      <c r="AB65" s="30" t="n">
        <f aca="false">SUM(AB66)</f>
        <v>0</v>
      </c>
      <c r="AC65" s="30" t="n">
        <f aca="false">SUM(AC66)</f>
        <v>0</v>
      </c>
      <c r="AD65" s="30" t="n">
        <f aca="false">SUM(AD66)</f>
        <v>0</v>
      </c>
      <c r="AE65" s="30" t="n">
        <f aca="false">SUM(AE66)</f>
        <v>0</v>
      </c>
      <c r="AF65" s="30" t="n">
        <f aca="false">SUM(AF66)</f>
        <v>0</v>
      </c>
      <c r="AG65" s="30" t="n">
        <f aca="false">SUM(AG66)</f>
        <v>0</v>
      </c>
      <c r="AH65" s="30" t="n">
        <f aca="false">SUM(AH66)</f>
        <v>0</v>
      </c>
      <c r="AI65" s="30" t="n">
        <f aca="false">SUM(AI66)</f>
        <v>0</v>
      </c>
      <c r="AJ65" s="30" t="n">
        <f aca="false">SUM(AJ66)</f>
        <v>0</v>
      </c>
      <c r="AK65" s="30" t="n">
        <f aca="false">SUM(AK66)</f>
        <v>0</v>
      </c>
    </row>
    <row r="66" s="50" customFormat="true" ht="20.25" hidden="false" customHeight="true" outlineLevel="0" collapsed="false">
      <c r="A66" s="60" t="s">
        <v>151</v>
      </c>
      <c r="B66" s="38" t="s">
        <v>152</v>
      </c>
      <c r="C66" s="61"/>
      <c r="D66" s="61"/>
      <c r="E66" s="61"/>
      <c r="F66" s="40" t="n">
        <f aca="false">SUM(C66:E66)</f>
        <v>0</v>
      </c>
      <c r="G66" s="61"/>
      <c r="H66" s="61"/>
      <c r="I66" s="61"/>
      <c r="J66" s="40" t="n">
        <f aca="false">SUM(G66:I66)</f>
        <v>0</v>
      </c>
      <c r="K66" s="39" t="n">
        <f aca="false">SUM(O66:AK66)</f>
        <v>0</v>
      </c>
      <c r="L66" s="39"/>
      <c r="M66" s="39"/>
      <c r="N66" s="40" t="n">
        <f aca="false">SUM(K66:M66)</f>
        <v>0</v>
      </c>
      <c r="O66" s="41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</row>
    <row r="67" s="50" customFormat="true" ht="30" hidden="false" customHeight="true" outlineLevel="0" collapsed="false">
      <c r="A67" s="45" t="s">
        <v>153</v>
      </c>
      <c r="B67" s="46" t="s">
        <v>154</v>
      </c>
      <c r="C67" s="47" t="n">
        <v>500</v>
      </c>
      <c r="D67" s="47"/>
      <c r="E67" s="47"/>
      <c r="F67" s="29" t="n">
        <f aca="false">SUM(C67:E67)</f>
        <v>500</v>
      </c>
      <c r="G67" s="47" t="n">
        <v>2279</v>
      </c>
      <c r="H67" s="47"/>
      <c r="I67" s="47"/>
      <c r="J67" s="29" t="n">
        <f aca="false">SUM(G67:I67)</f>
        <v>2279</v>
      </c>
      <c r="K67" s="28" t="n">
        <f aca="false">SUM(O67:AK67)</f>
        <v>2083</v>
      </c>
      <c r="L67" s="28"/>
      <c r="M67" s="28"/>
      <c r="N67" s="29" t="n">
        <f aca="false">SUM(K67:M67)</f>
        <v>2083</v>
      </c>
      <c r="O67" s="30" t="n">
        <f aca="false">SUM(O68)</f>
        <v>0</v>
      </c>
      <c r="P67" s="30" t="n">
        <f aca="false">SUM(P68)</f>
        <v>0</v>
      </c>
      <c r="Q67" s="30" t="n">
        <f aca="false">SUM(Q68)</f>
        <v>0</v>
      </c>
      <c r="R67" s="30" t="n">
        <f aca="false">SUM(R68)</f>
        <v>0</v>
      </c>
      <c r="S67" s="30" t="n">
        <f aca="false">SUM(S68)</f>
        <v>0</v>
      </c>
      <c r="T67" s="30" t="n">
        <f aca="false">SUM(T68)</f>
        <v>0</v>
      </c>
      <c r="U67" s="30" t="n">
        <f aca="false">SUM(U68)</f>
        <v>0</v>
      </c>
      <c r="V67" s="30" t="n">
        <f aca="false">SUM(V68)</f>
        <v>0</v>
      </c>
      <c r="W67" s="30" t="n">
        <f aca="false">SUM(W68)</f>
        <v>0</v>
      </c>
      <c r="X67" s="30" t="n">
        <f aca="false">SUM(X68)</f>
        <v>0</v>
      </c>
      <c r="Y67" s="31" t="n">
        <f aca="false">SUM(Y68)</f>
        <v>0</v>
      </c>
      <c r="Z67" s="31" t="n">
        <f aca="false">SUM(Z68)</f>
        <v>0</v>
      </c>
      <c r="AA67" s="30" t="n">
        <f aca="false">SUM(AA68)</f>
        <v>0</v>
      </c>
      <c r="AB67" s="30" t="n">
        <f aca="false">SUM(AB68)</f>
        <v>0</v>
      </c>
      <c r="AC67" s="30" t="n">
        <f aca="false">SUM(AC68)</f>
        <v>0</v>
      </c>
      <c r="AD67" s="30" t="n">
        <f aca="false">SUM(AD68)</f>
        <v>0</v>
      </c>
      <c r="AE67" s="30" t="n">
        <f aca="false">SUM(AE68)</f>
        <v>0</v>
      </c>
      <c r="AF67" s="30" t="n">
        <f aca="false">SUM(AF68)</f>
        <v>0</v>
      </c>
      <c r="AG67" s="30" t="n">
        <f aca="false">SUM(AG68)</f>
        <v>0</v>
      </c>
      <c r="AH67" s="30" t="n">
        <f aca="false">SUM(AH68)</f>
        <v>0</v>
      </c>
      <c r="AI67" s="30" t="n">
        <f aca="false">SUM(AI68)</f>
        <v>2083</v>
      </c>
      <c r="AJ67" s="30" t="n">
        <f aca="false">SUM(AJ68)</f>
        <v>0</v>
      </c>
      <c r="AK67" s="30" t="n">
        <f aca="false">SUM(AK68)</f>
        <v>0</v>
      </c>
    </row>
    <row r="68" s="50" customFormat="true" ht="20.25" hidden="false" customHeight="true" outlineLevel="0" collapsed="false">
      <c r="A68" s="60" t="s">
        <v>155</v>
      </c>
      <c r="B68" s="38" t="s">
        <v>156</v>
      </c>
      <c r="C68" s="61"/>
      <c r="D68" s="61"/>
      <c r="E68" s="61"/>
      <c r="F68" s="40" t="n">
        <f aca="false">SUM(C68:E68)</f>
        <v>0</v>
      </c>
      <c r="G68" s="61"/>
      <c r="H68" s="61"/>
      <c r="I68" s="61"/>
      <c r="J68" s="40" t="n">
        <f aca="false">SUM(G68:I68)</f>
        <v>0</v>
      </c>
      <c r="K68" s="39" t="n">
        <f aca="false">SUM(O68:AK68)</f>
        <v>2083</v>
      </c>
      <c r="L68" s="39"/>
      <c r="M68" s="39"/>
      <c r="N68" s="40" t="n">
        <f aca="false">SUM(K68:M68)</f>
        <v>2083</v>
      </c>
      <c r="O68" s="41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 t="n">
        <v>2083</v>
      </c>
      <c r="AJ68" s="42"/>
      <c r="AK68" s="42"/>
    </row>
    <row r="69" s="50" customFormat="true" ht="20.25" hidden="false" customHeight="true" outlineLevel="0" collapsed="false">
      <c r="A69" s="45" t="s">
        <v>157</v>
      </c>
      <c r="B69" s="46" t="s">
        <v>158</v>
      </c>
      <c r="C69" s="47" t="n">
        <v>0</v>
      </c>
      <c r="D69" s="47"/>
      <c r="E69" s="47"/>
      <c r="F69" s="29" t="n">
        <f aca="false">SUM(C69:E69)</f>
        <v>0</v>
      </c>
      <c r="G69" s="47" t="n">
        <v>349</v>
      </c>
      <c r="H69" s="47"/>
      <c r="I69" s="47"/>
      <c r="J69" s="29" t="n">
        <f aca="false">SUM(G69:I69)</f>
        <v>349</v>
      </c>
      <c r="K69" s="28" t="n">
        <f aca="false">SUM(O69:AK69)</f>
        <v>349</v>
      </c>
      <c r="L69" s="28"/>
      <c r="M69" s="28"/>
      <c r="N69" s="29" t="n">
        <f aca="false">SUM(K69:M69)</f>
        <v>349</v>
      </c>
      <c r="O69" s="30" t="n">
        <f aca="false">SUM(O70)</f>
        <v>0</v>
      </c>
      <c r="P69" s="30" t="n">
        <f aca="false">SUM(P70)</f>
        <v>0</v>
      </c>
      <c r="Q69" s="30" t="n">
        <f aca="false">SUM(Q70)</f>
        <v>0</v>
      </c>
      <c r="R69" s="30" t="n">
        <f aca="false">SUM(R70)</f>
        <v>0</v>
      </c>
      <c r="S69" s="30" t="n">
        <f aca="false">SUM(S70)</f>
        <v>0</v>
      </c>
      <c r="T69" s="30" t="n">
        <f aca="false">SUM(T70)</f>
        <v>0</v>
      </c>
      <c r="U69" s="30" t="n">
        <f aca="false">SUM(U70)</f>
        <v>0</v>
      </c>
      <c r="V69" s="30" t="n">
        <f aca="false">SUM(V70)</f>
        <v>0</v>
      </c>
      <c r="W69" s="30" t="n">
        <f aca="false">SUM(W70)</f>
        <v>0</v>
      </c>
      <c r="X69" s="30" t="n">
        <f aca="false">SUM(X70)</f>
        <v>0</v>
      </c>
      <c r="Y69" s="31" t="n">
        <f aca="false">SUM(Y70)</f>
        <v>0</v>
      </c>
      <c r="Z69" s="31" t="n">
        <f aca="false">SUM(Z70)</f>
        <v>0</v>
      </c>
      <c r="AA69" s="30" t="n">
        <f aca="false">SUM(AA70)</f>
        <v>0</v>
      </c>
      <c r="AB69" s="30" t="n">
        <f aca="false">SUM(AB70)</f>
        <v>0</v>
      </c>
      <c r="AC69" s="30" t="n">
        <f aca="false">SUM(AC70)</f>
        <v>0</v>
      </c>
      <c r="AD69" s="30" t="n">
        <f aca="false">SUM(AD70)</f>
        <v>0</v>
      </c>
      <c r="AE69" s="30" t="n">
        <f aca="false">SUM(AE70)</f>
        <v>0</v>
      </c>
      <c r="AF69" s="30" t="n">
        <f aca="false">SUM(AF70)</f>
        <v>0</v>
      </c>
      <c r="AG69" s="30" t="n">
        <f aca="false">SUM(AG70)</f>
        <v>0</v>
      </c>
      <c r="AH69" s="30" t="n">
        <f aca="false">SUM(AH70)</f>
        <v>0</v>
      </c>
      <c r="AI69" s="30" t="n">
        <f aca="false">SUM(AI70)</f>
        <v>0</v>
      </c>
      <c r="AJ69" s="30" t="n">
        <f aca="false">SUM(AJ70)</f>
        <v>349</v>
      </c>
      <c r="AK69" s="30" t="n">
        <f aca="false">SUM(AK70)</f>
        <v>0</v>
      </c>
    </row>
    <row r="70" s="50" customFormat="true" ht="20.25" hidden="false" customHeight="true" outlineLevel="0" collapsed="false">
      <c r="A70" s="60" t="s">
        <v>159</v>
      </c>
      <c r="B70" s="38" t="s">
        <v>160</v>
      </c>
      <c r="C70" s="61"/>
      <c r="D70" s="61"/>
      <c r="E70" s="61"/>
      <c r="F70" s="40" t="n">
        <f aca="false">SUM(C70:E70)</f>
        <v>0</v>
      </c>
      <c r="G70" s="61"/>
      <c r="H70" s="61"/>
      <c r="I70" s="61"/>
      <c r="J70" s="40" t="n">
        <f aca="false">SUM(G70:I70)</f>
        <v>0</v>
      </c>
      <c r="K70" s="39" t="n">
        <f aca="false">SUM(O70:AK70)</f>
        <v>349</v>
      </c>
      <c r="L70" s="39"/>
      <c r="M70" s="39"/>
      <c r="N70" s="40" t="n">
        <f aca="false">SUM(K70:M70)</f>
        <v>349</v>
      </c>
      <c r="O70" s="41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 t="n">
        <v>349</v>
      </c>
      <c r="AK70" s="42"/>
    </row>
    <row r="71" s="50" customFormat="true" ht="20.25" hidden="false" customHeight="true" outlineLevel="0" collapsed="false">
      <c r="A71" s="45" t="s">
        <v>161</v>
      </c>
      <c r="B71" s="46" t="s">
        <v>162</v>
      </c>
      <c r="C71" s="47" t="n">
        <v>1350</v>
      </c>
      <c r="D71" s="47"/>
      <c r="E71" s="47"/>
      <c r="F71" s="29" t="n">
        <f aca="false">SUM(C71:E71)</f>
        <v>1350</v>
      </c>
      <c r="G71" s="47" t="n">
        <v>2423</v>
      </c>
      <c r="H71" s="47"/>
      <c r="I71" s="47"/>
      <c r="J71" s="29" t="n">
        <f aca="false">SUM(G71:I71)</f>
        <v>2423</v>
      </c>
      <c r="K71" s="28" t="n">
        <f aca="false">SUM(O71:AK71)</f>
        <v>2423</v>
      </c>
      <c r="L71" s="28"/>
      <c r="M71" s="28"/>
      <c r="N71" s="29" t="n">
        <f aca="false">SUM(K71:M71)</f>
        <v>2423</v>
      </c>
      <c r="O71" s="36" t="n">
        <f aca="false">SUM(O72:O76)</f>
        <v>300</v>
      </c>
      <c r="P71" s="36" t="n">
        <f aca="false">SUM(P72:P76)</f>
        <v>0</v>
      </c>
      <c r="Q71" s="36" t="n">
        <f aca="false">SUM(Q72:Q76)</f>
        <v>0</v>
      </c>
      <c r="R71" s="36" t="n">
        <f aca="false">SUM(R72:R76)</f>
        <v>0</v>
      </c>
      <c r="S71" s="36" t="n">
        <f aca="false">SUM(S72:S76)</f>
        <v>0</v>
      </c>
      <c r="T71" s="36" t="n">
        <f aca="false">SUM(T72:T76)</f>
        <v>0</v>
      </c>
      <c r="U71" s="36" t="n">
        <f aca="false">SUM(U72:U76)</f>
        <v>0</v>
      </c>
      <c r="V71" s="36" t="n">
        <f aca="false">SUM(V72:V76)</f>
        <v>0</v>
      </c>
      <c r="W71" s="36" t="n">
        <f aca="false">SUM(W72:W76)</f>
        <v>0</v>
      </c>
      <c r="X71" s="36" t="n">
        <f aca="false">SUM(X72:X76)</f>
        <v>0</v>
      </c>
      <c r="Y71" s="51" t="n">
        <f aca="false">SUM(Y72:Y76)</f>
        <v>0</v>
      </c>
      <c r="Z71" s="51" t="n">
        <f aca="false">SUM(Z72:Z76)</f>
        <v>0</v>
      </c>
      <c r="AA71" s="36" t="n">
        <f aca="false">SUM(AA72:AA76)</f>
        <v>0</v>
      </c>
      <c r="AB71" s="36" t="n">
        <f aca="false">SUM(AB72:AB76)</f>
        <v>0</v>
      </c>
      <c r="AC71" s="36" t="n">
        <f aca="false">SUM(AC72:AC76)</f>
        <v>0</v>
      </c>
      <c r="AD71" s="36" t="n">
        <f aca="false">SUM(AD72:AD76)</f>
        <v>0</v>
      </c>
      <c r="AE71" s="36" t="n">
        <f aca="false">SUM(AE72:AE76)</f>
        <v>0</v>
      </c>
      <c r="AF71" s="36" t="n">
        <f aca="false">SUM(AF72:AF76)</f>
        <v>585</v>
      </c>
      <c r="AG71" s="36" t="n">
        <f aca="false">SUM(AG72:AG76)</f>
        <v>30</v>
      </c>
      <c r="AH71" s="36" t="n">
        <f aca="false">SUM(AH72:AH76)</f>
        <v>0</v>
      </c>
      <c r="AI71" s="36" t="n">
        <f aca="false">SUM(AI72:AI76)</f>
        <v>0</v>
      </c>
      <c r="AJ71" s="36" t="n">
        <f aca="false">SUM(AJ72:AJ76)</f>
        <v>0</v>
      </c>
      <c r="AK71" s="36" t="n">
        <f aca="false">SUM(AK72:AK76)</f>
        <v>1508</v>
      </c>
    </row>
    <row r="72" s="50" customFormat="true" ht="24" hidden="false" customHeight="true" outlineLevel="0" collapsed="false">
      <c r="A72" s="60"/>
      <c r="B72" s="38" t="s">
        <v>163</v>
      </c>
      <c r="C72" s="61"/>
      <c r="D72" s="61"/>
      <c r="E72" s="61"/>
      <c r="F72" s="40" t="n">
        <f aca="false">SUM(C72:E72)</f>
        <v>0</v>
      </c>
      <c r="G72" s="61"/>
      <c r="H72" s="61"/>
      <c r="I72" s="61"/>
      <c r="J72" s="40" t="n">
        <f aca="false">SUM(G72:I72)</f>
        <v>0</v>
      </c>
      <c r="K72" s="39" t="n">
        <f aca="false">SUM(O72:AK72)</f>
        <v>30</v>
      </c>
      <c r="L72" s="39"/>
      <c r="M72" s="39"/>
      <c r="N72" s="40" t="n">
        <f aca="false">SUM(K72:M72)</f>
        <v>30</v>
      </c>
      <c r="O72" s="41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 t="n">
        <v>0</v>
      </c>
      <c r="AG72" s="42" t="n">
        <v>30</v>
      </c>
      <c r="AH72" s="42" t="n">
        <v>0</v>
      </c>
      <c r="AI72" s="42"/>
      <c r="AJ72" s="42"/>
      <c r="AK72" s="42" t="n">
        <v>0</v>
      </c>
    </row>
    <row r="73" s="50" customFormat="true" ht="24" hidden="false" customHeight="true" outlineLevel="0" collapsed="false">
      <c r="A73" s="60" t="s">
        <v>164</v>
      </c>
      <c r="B73" s="38" t="s">
        <v>165</v>
      </c>
      <c r="C73" s="61"/>
      <c r="D73" s="61"/>
      <c r="E73" s="61"/>
      <c r="F73" s="40" t="n">
        <f aca="false">SUM(C73:E73)</f>
        <v>0</v>
      </c>
      <c r="G73" s="61"/>
      <c r="H73" s="61"/>
      <c r="I73" s="61"/>
      <c r="J73" s="40" t="n">
        <f aca="false">SUM(G73:I73)</f>
        <v>0</v>
      </c>
      <c r="K73" s="39" t="n">
        <f aca="false">SUM(O73:AK73)</f>
        <v>973</v>
      </c>
      <c r="L73" s="39"/>
      <c r="M73" s="39"/>
      <c r="N73" s="40" t="n">
        <f aca="false">SUM(K73:M73)</f>
        <v>973</v>
      </c>
      <c r="O73" s="41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 t="n">
        <v>0</v>
      </c>
      <c r="AG73" s="42"/>
      <c r="AH73" s="42"/>
      <c r="AI73" s="42"/>
      <c r="AJ73" s="42"/>
      <c r="AK73" s="42" t="n">
        <v>973</v>
      </c>
    </row>
    <row r="74" s="50" customFormat="true" ht="33.75" hidden="false" customHeight="true" outlineLevel="0" collapsed="false">
      <c r="A74" s="60" t="s">
        <v>166</v>
      </c>
      <c r="B74" s="38" t="s">
        <v>167</v>
      </c>
      <c r="C74" s="61"/>
      <c r="D74" s="61"/>
      <c r="E74" s="61"/>
      <c r="F74" s="40" t="n">
        <f aca="false">SUM(C74:E74)</f>
        <v>0</v>
      </c>
      <c r="G74" s="61"/>
      <c r="H74" s="61"/>
      <c r="I74" s="61"/>
      <c r="J74" s="40" t="n">
        <f aca="false">SUM(G74:I74)</f>
        <v>0</v>
      </c>
      <c r="K74" s="39" t="n">
        <f aca="false">SUM(O74:AK74)</f>
        <v>300</v>
      </c>
      <c r="L74" s="39"/>
      <c r="M74" s="39"/>
      <c r="N74" s="40" t="n">
        <f aca="false">SUM(K74:M74)</f>
        <v>300</v>
      </c>
      <c r="O74" s="41" t="n">
        <v>300</v>
      </c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 t="n">
        <v>0</v>
      </c>
      <c r="AG74" s="42"/>
      <c r="AH74" s="42" t="n">
        <v>0</v>
      </c>
      <c r="AI74" s="42"/>
      <c r="AJ74" s="42"/>
      <c r="AK74" s="42" t="n">
        <v>0</v>
      </c>
    </row>
    <row r="75" s="50" customFormat="true" ht="30.75" hidden="false" customHeight="true" outlineLevel="0" collapsed="false">
      <c r="A75" s="60" t="s">
        <v>168</v>
      </c>
      <c r="B75" s="38" t="s">
        <v>169</v>
      </c>
      <c r="C75" s="61"/>
      <c r="D75" s="61"/>
      <c r="E75" s="61"/>
      <c r="F75" s="40" t="n">
        <f aca="false">SUM(C75:E75)</f>
        <v>0</v>
      </c>
      <c r="G75" s="61"/>
      <c r="H75" s="61"/>
      <c r="I75" s="61"/>
      <c r="J75" s="40" t="n">
        <f aca="false">SUM(G75:I75)</f>
        <v>0</v>
      </c>
      <c r="K75" s="39" t="n">
        <f aca="false">SUM(O75:AK75)</f>
        <v>477</v>
      </c>
      <c r="L75" s="39"/>
      <c r="M75" s="39"/>
      <c r="N75" s="40" t="n">
        <f aca="false">SUM(K75:M75)</f>
        <v>477</v>
      </c>
      <c r="O75" s="41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 t="n">
        <v>0</v>
      </c>
      <c r="AG75" s="42"/>
      <c r="AH75" s="42"/>
      <c r="AI75" s="42"/>
      <c r="AJ75" s="42"/>
      <c r="AK75" s="42" t="n">
        <v>477</v>
      </c>
    </row>
    <row r="76" s="50" customFormat="true" ht="31.5" hidden="false" customHeight="true" outlineLevel="0" collapsed="false">
      <c r="A76" s="60" t="s">
        <v>170</v>
      </c>
      <c r="B76" s="38" t="s">
        <v>171</v>
      </c>
      <c r="C76" s="61"/>
      <c r="D76" s="61"/>
      <c r="E76" s="61"/>
      <c r="F76" s="40" t="n">
        <f aca="false">SUM(C76:E76)</f>
        <v>0</v>
      </c>
      <c r="G76" s="61"/>
      <c r="H76" s="61"/>
      <c r="I76" s="61"/>
      <c r="J76" s="40" t="n">
        <f aca="false">SUM(G76:I76)</f>
        <v>0</v>
      </c>
      <c r="K76" s="39" t="n">
        <f aca="false">SUM(O76:AK76)</f>
        <v>643</v>
      </c>
      <c r="L76" s="39"/>
      <c r="M76" s="39"/>
      <c r="N76" s="40" t="n">
        <f aca="false">SUM(K76:M76)</f>
        <v>643</v>
      </c>
      <c r="O76" s="41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 t="n">
        <v>585</v>
      </c>
      <c r="AG76" s="42"/>
      <c r="AH76" s="42"/>
      <c r="AI76" s="42"/>
      <c r="AJ76" s="42"/>
      <c r="AK76" s="42" t="n">
        <v>58</v>
      </c>
    </row>
    <row r="77" s="25" customFormat="true" ht="27.75" hidden="false" customHeight="true" outlineLevel="0" collapsed="false">
      <c r="A77" s="7" t="s">
        <v>172</v>
      </c>
      <c r="B77" s="21" t="s">
        <v>173</v>
      </c>
      <c r="C77" s="33" t="n">
        <f aca="false">SUM(C63+C65+C67+C69+C71)</f>
        <v>2000</v>
      </c>
      <c r="D77" s="33"/>
      <c r="E77" s="33"/>
      <c r="F77" s="34" t="n">
        <f aca="false">SUM(C77:E77)</f>
        <v>2000</v>
      </c>
      <c r="G77" s="33" t="n">
        <f aca="false">SUM(G63+G65+G67+G69+G71)</f>
        <v>5318</v>
      </c>
      <c r="H77" s="33"/>
      <c r="I77" s="33"/>
      <c r="J77" s="34" t="n">
        <f aca="false">SUM(G77:I77)</f>
        <v>5318</v>
      </c>
      <c r="K77" s="33" t="n">
        <f aca="false">SUM(O77:AK77)</f>
        <v>5122</v>
      </c>
      <c r="L77" s="33"/>
      <c r="M77" s="33"/>
      <c r="N77" s="34" t="n">
        <f aca="false">SUM(K77:M77)</f>
        <v>5122</v>
      </c>
      <c r="O77" s="44" t="n">
        <f aca="false">SUM(O63+O65+O67+O69+O71)</f>
        <v>300</v>
      </c>
      <c r="P77" s="33" t="n">
        <f aca="false">SUM(P63+P65+P67+P69+P71)</f>
        <v>0</v>
      </c>
      <c r="Q77" s="33" t="n">
        <f aca="false">SUM(Q63+Q65+Q67+Q69+Q71)</f>
        <v>0</v>
      </c>
      <c r="R77" s="33" t="n">
        <f aca="false">SUM(R63+R65+R67+R69+R71)</f>
        <v>0</v>
      </c>
      <c r="S77" s="33" t="n">
        <f aca="false">SUM(S63+S65+S67+S69+S71)</f>
        <v>0</v>
      </c>
      <c r="T77" s="33" t="n">
        <f aca="false">SUM(T63+T65+T67+T69+T71)</f>
        <v>0</v>
      </c>
      <c r="U77" s="33" t="n">
        <f aca="false">SUM(U63+U65+U67+U69+U71)</f>
        <v>0</v>
      </c>
      <c r="V77" s="33" t="n">
        <f aca="false">SUM(V63+V65+V67+V69+V71)</f>
        <v>0</v>
      </c>
      <c r="W77" s="33" t="n">
        <f aca="false">SUM(W63+W65+W67+W69+W71)</f>
        <v>0</v>
      </c>
      <c r="X77" s="33" t="n">
        <f aca="false">SUM(X63+X65+X67+X69+X71)</f>
        <v>0</v>
      </c>
      <c r="Y77" s="33" t="n">
        <f aca="false">SUM(Y63+Y65+Y67+Y69+Y71)</f>
        <v>0</v>
      </c>
      <c r="Z77" s="33" t="n">
        <f aca="false">SUM(Z63+Z65+Z67+Z69+Z71)</f>
        <v>0</v>
      </c>
      <c r="AA77" s="33" t="n">
        <f aca="false">SUM(AA63+AA65+AA67+AA69+AA71)</f>
        <v>0</v>
      </c>
      <c r="AB77" s="33" t="n">
        <f aca="false">SUM(AB63+AB65+AB67+AB69+AB71)</f>
        <v>0</v>
      </c>
      <c r="AC77" s="33" t="n">
        <f aca="false">SUM(AC63+AC65+AC67+AC69+AC71)</f>
        <v>0</v>
      </c>
      <c r="AD77" s="33" t="n">
        <f aca="false">SUM(AD63+AD65+AD67+AD69+AD71)</f>
        <v>0</v>
      </c>
      <c r="AE77" s="33" t="n">
        <f aca="false">SUM(AE63+AE65+AE67+AE69+AE71)</f>
        <v>0</v>
      </c>
      <c r="AF77" s="33" t="n">
        <f aca="false">SUM(AF63+AF65+AF67+AF69+AF71)</f>
        <v>585</v>
      </c>
      <c r="AG77" s="33" t="n">
        <f aca="false">SUM(AG63+AG65+AG67+AG69+AG71)</f>
        <v>30</v>
      </c>
      <c r="AH77" s="33" t="n">
        <f aca="false">SUM(AH63+AH65+AH67+AH69+AH71)</f>
        <v>267</v>
      </c>
      <c r="AI77" s="33" t="n">
        <f aca="false">SUM(AI63+AI65+AI67+AI69+AI71)</f>
        <v>2083</v>
      </c>
      <c r="AJ77" s="33" t="n">
        <f aca="false">SUM(AJ63+AJ65+AJ67+AJ69+AJ71)</f>
        <v>349</v>
      </c>
      <c r="AK77" s="33" t="n">
        <f aca="false">SUM(AK63+AK65+AK67+AK69+AK71)</f>
        <v>1508</v>
      </c>
    </row>
    <row r="78" s="25" customFormat="true" ht="20.25" hidden="false" customHeight="true" outlineLevel="0" collapsed="false">
      <c r="A78" s="45" t="s">
        <v>174</v>
      </c>
      <c r="B78" s="46" t="s">
        <v>175</v>
      </c>
      <c r="C78" s="47" t="n">
        <v>0</v>
      </c>
      <c r="D78" s="47"/>
      <c r="E78" s="47"/>
      <c r="F78" s="29" t="n">
        <f aca="false">SUM(C78:E78)</f>
        <v>0</v>
      </c>
      <c r="G78" s="47" t="n">
        <v>406</v>
      </c>
      <c r="H78" s="47" t="n">
        <f aca="false">SUM(H79)</f>
        <v>3906</v>
      </c>
      <c r="I78" s="47"/>
      <c r="J78" s="29" t="n">
        <f aca="false">SUM(G78:I78)</f>
        <v>4312</v>
      </c>
      <c r="K78" s="28" t="n">
        <f aca="false">SUM(O78:AK78)</f>
        <v>406</v>
      </c>
      <c r="L78" s="47" t="n">
        <f aca="false">SUM(L79)</f>
        <v>3906</v>
      </c>
      <c r="M78" s="28"/>
      <c r="N78" s="29" t="n">
        <f aca="false">SUM(K78:M78)</f>
        <v>4312</v>
      </c>
      <c r="O78" s="30" t="n">
        <f aca="false">SUM(O79)</f>
        <v>406</v>
      </c>
      <c r="P78" s="30" t="n">
        <f aca="false">SUM(P79)</f>
        <v>0</v>
      </c>
      <c r="Q78" s="30" t="n">
        <f aca="false">SUM(Q79)</f>
        <v>0</v>
      </c>
      <c r="R78" s="30" t="n">
        <f aca="false">SUM(R79)</f>
        <v>0</v>
      </c>
      <c r="S78" s="30" t="n">
        <f aca="false">SUM(S79)</f>
        <v>0</v>
      </c>
      <c r="T78" s="30" t="n">
        <f aca="false">SUM(T79)</f>
        <v>0</v>
      </c>
      <c r="U78" s="30" t="n">
        <f aca="false">SUM(U79)</f>
        <v>0</v>
      </c>
      <c r="V78" s="30" t="n">
        <f aca="false">SUM(V79)</f>
        <v>0</v>
      </c>
      <c r="W78" s="30" t="n">
        <f aca="false">SUM(W79)</f>
        <v>0</v>
      </c>
      <c r="X78" s="30" t="n">
        <f aca="false">SUM(X79)</f>
        <v>0</v>
      </c>
      <c r="Y78" s="31" t="n">
        <f aca="false">SUM(Y79)</f>
        <v>0</v>
      </c>
      <c r="Z78" s="31" t="n">
        <f aca="false">SUM(Z79)</f>
        <v>0</v>
      </c>
      <c r="AA78" s="30" t="n">
        <f aca="false">SUM(AA79)</f>
        <v>0</v>
      </c>
      <c r="AB78" s="30" t="n">
        <f aca="false">SUM(AB79)</f>
        <v>0</v>
      </c>
      <c r="AC78" s="30" t="n">
        <f aca="false">SUM(AC79)</f>
        <v>0</v>
      </c>
      <c r="AD78" s="30" t="n">
        <f aca="false">SUM(AD79)</f>
        <v>0</v>
      </c>
      <c r="AE78" s="30" t="n">
        <f aca="false">SUM(AE79)</f>
        <v>0</v>
      </c>
      <c r="AF78" s="30" t="n">
        <f aca="false">SUM(AF79)</f>
        <v>0</v>
      </c>
      <c r="AG78" s="30" t="n">
        <f aca="false">SUM(AG79)</f>
        <v>0</v>
      </c>
      <c r="AH78" s="30" t="n">
        <f aca="false">SUM(AH79)</f>
        <v>0</v>
      </c>
      <c r="AI78" s="30" t="n">
        <f aca="false">SUM(AI79)</f>
        <v>0</v>
      </c>
      <c r="AJ78" s="30" t="n">
        <f aca="false">SUM(AJ79)</f>
        <v>0</v>
      </c>
      <c r="AK78" s="30" t="n">
        <f aca="false">SUM(AK79)</f>
        <v>0</v>
      </c>
    </row>
    <row r="79" s="25" customFormat="true" ht="28.5" hidden="false" customHeight="true" outlineLevel="0" collapsed="false">
      <c r="A79" s="60"/>
      <c r="B79" s="38" t="s">
        <v>176</v>
      </c>
      <c r="C79" s="61"/>
      <c r="D79" s="61"/>
      <c r="E79" s="61"/>
      <c r="F79" s="40" t="n">
        <f aca="false">SUM(C79:E79)</f>
        <v>0</v>
      </c>
      <c r="G79" s="61"/>
      <c r="H79" s="61" t="n">
        <v>3906</v>
      </c>
      <c r="I79" s="61"/>
      <c r="J79" s="40" t="n">
        <f aca="false">SUM(G79:I79)</f>
        <v>3906</v>
      </c>
      <c r="K79" s="39" t="n">
        <f aca="false">SUM(O79:AK79)</f>
        <v>406</v>
      </c>
      <c r="L79" s="39" t="n">
        <v>3906</v>
      </c>
      <c r="M79" s="39"/>
      <c r="N79" s="40" t="n">
        <f aca="false">SUM(K79:M79)</f>
        <v>4312</v>
      </c>
      <c r="O79" s="41" t="n">
        <v>406</v>
      </c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</row>
    <row r="80" s="50" customFormat="true" ht="30.75" hidden="false" customHeight="true" outlineLevel="0" collapsed="false">
      <c r="A80" s="45" t="s">
        <v>177</v>
      </c>
      <c r="B80" s="46" t="s">
        <v>178</v>
      </c>
      <c r="C80" s="47" t="n">
        <v>1050</v>
      </c>
      <c r="D80" s="47"/>
      <c r="E80" s="47"/>
      <c r="F80" s="29" t="n">
        <f aca="false">SUM(C80:E80)</f>
        <v>1050</v>
      </c>
      <c r="G80" s="47" t="n">
        <v>1650</v>
      </c>
      <c r="H80" s="47"/>
      <c r="I80" s="47"/>
      <c r="J80" s="29" t="n">
        <f aca="false">SUM(G80:I80)</f>
        <v>1650</v>
      </c>
      <c r="K80" s="28" t="n">
        <f aca="false">SUM(O80:AK80)</f>
        <v>1628</v>
      </c>
      <c r="L80" s="28"/>
      <c r="M80" s="28"/>
      <c r="N80" s="29" t="n">
        <f aca="false">SUM(K80:M80)</f>
        <v>1628</v>
      </c>
      <c r="O80" s="30" t="n">
        <f aca="false">SUM(O81)</f>
        <v>599</v>
      </c>
      <c r="P80" s="30" t="n">
        <f aca="false">SUM(P81)</f>
        <v>0</v>
      </c>
      <c r="Q80" s="30" t="n">
        <f aca="false">SUM(Q81)</f>
        <v>0</v>
      </c>
      <c r="R80" s="30" t="n">
        <f aca="false">SUM(R81)</f>
        <v>0</v>
      </c>
      <c r="S80" s="30" t="n">
        <f aca="false">SUM(S81)</f>
        <v>171</v>
      </c>
      <c r="T80" s="30" t="n">
        <f aca="false">SUM(T81)</f>
        <v>0</v>
      </c>
      <c r="U80" s="30" t="n">
        <f aca="false">SUM(U81)</f>
        <v>0</v>
      </c>
      <c r="V80" s="30" t="n">
        <f aca="false">SUM(V81)</f>
        <v>0</v>
      </c>
      <c r="W80" s="30" t="n">
        <f aca="false">SUM(W81)</f>
        <v>0</v>
      </c>
      <c r="X80" s="30" t="n">
        <f aca="false">SUM(X81)</f>
        <v>0</v>
      </c>
      <c r="Y80" s="31" t="n">
        <f aca="false">SUM(Y81)</f>
        <v>0</v>
      </c>
      <c r="Z80" s="31" t="n">
        <f aca="false">SUM(Z81)</f>
        <v>853</v>
      </c>
      <c r="AA80" s="30" t="n">
        <f aca="false">SUM(AA81)</f>
        <v>0</v>
      </c>
      <c r="AB80" s="30" t="n">
        <f aca="false">SUM(AB81)</f>
        <v>0</v>
      </c>
      <c r="AC80" s="30" t="n">
        <f aca="false">SUM(AC81)</f>
        <v>0</v>
      </c>
      <c r="AD80" s="30" t="n">
        <f aca="false">SUM(AD81)</f>
        <v>0</v>
      </c>
      <c r="AE80" s="30" t="n">
        <f aca="false">SUM(AE81)</f>
        <v>0</v>
      </c>
      <c r="AF80" s="30" t="n">
        <f aca="false">SUM(AF81)</f>
        <v>0</v>
      </c>
      <c r="AG80" s="30" t="n">
        <f aca="false">SUM(AG81)</f>
        <v>0</v>
      </c>
      <c r="AH80" s="30" t="n">
        <f aca="false">SUM(AH81)</f>
        <v>0</v>
      </c>
      <c r="AI80" s="30" t="n">
        <f aca="false">SUM(AI81)</f>
        <v>0</v>
      </c>
      <c r="AJ80" s="30" t="n">
        <f aca="false">SUM(AJ81)</f>
        <v>0</v>
      </c>
      <c r="AK80" s="30" t="n">
        <f aca="false">SUM(AK81)</f>
        <v>5</v>
      </c>
    </row>
    <row r="81" s="50" customFormat="true" ht="20.25" hidden="false" customHeight="true" outlineLevel="0" collapsed="false">
      <c r="A81" s="60" t="s">
        <v>179</v>
      </c>
      <c r="B81" s="38" t="s">
        <v>180</v>
      </c>
      <c r="C81" s="61"/>
      <c r="D81" s="61"/>
      <c r="E81" s="61"/>
      <c r="F81" s="40" t="n">
        <f aca="false">SUM(C81:E81)</f>
        <v>0</v>
      </c>
      <c r="G81" s="61"/>
      <c r="H81" s="61"/>
      <c r="I81" s="61"/>
      <c r="J81" s="40" t="n">
        <f aca="false">SUM(G81:I81)</f>
        <v>0</v>
      </c>
      <c r="K81" s="39" t="n">
        <f aca="false">SUM(O81:AK81)</f>
        <v>1628</v>
      </c>
      <c r="L81" s="39"/>
      <c r="M81" s="39"/>
      <c r="N81" s="40" t="n">
        <f aca="false">SUM(K81:M81)</f>
        <v>1628</v>
      </c>
      <c r="O81" s="41" t="n">
        <v>599</v>
      </c>
      <c r="P81" s="42"/>
      <c r="Q81" s="42"/>
      <c r="R81" s="42"/>
      <c r="S81" s="42" t="n">
        <v>171</v>
      </c>
      <c r="T81" s="42"/>
      <c r="U81" s="42"/>
      <c r="V81" s="42"/>
      <c r="W81" s="42"/>
      <c r="X81" s="42"/>
      <c r="Y81" s="42"/>
      <c r="Z81" s="42" t="n">
        <v>853</v>
      </c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 t="n">
        <v>5</v>
      </c>
    </row>
    <row r="82" s="50" customFormat="true" ht="28.5" hidden="false" customHeight="true" outlineLevel="0" collapsed="false">
      <c r="A82" s="63" t="n">
        <v>181</v>
      </c>
      <c r="B82" s="46" t="s">
        <v>181</v>
      </c>
      <c r="C82" s="47" t="n">
        <v>250</v>
      </c>
      <c r="D82" s="47"/>
      <c r="E82" s="47"/>
      <c r="F82" s="29" t="n">
        <f aca="false">SUM(C82:E82)</f>
        <v>250</v>
      </c>
      <c r="G82" s="47" t="n">
        <v>800</v>
      </c>
      <c r="H82" s="47"/>
      <c r="I82" s="47"/>
      <c r="J82" s="29" t="n">
        <f aca="false">SUM(G82:I82)</f>
        <v>800</v>
      </c>
      <c r="K82" s="28" t="n">
        <f aca="false">SUM(O82:AK82)</f>
        <v>724</v>
      </c>
      <c r="L82" s="28"/>
      <c r="M82" s="28"/>
      <c r="N82" s="29" t="n">
        <f aca="false">SUM(K82:M82)</f>
        <v>724</v>
      </c>
      <c r="O82" s="30" t="n">
        <f aca="false">SUM(O83)</f>
        <v>724</v>
      </c>
      <c r="P82" s="30" t="n">
        <f aca="false">SUM(P83)</f>
        <v>0</v>
      </c>
      <c r="Q82" s="30" t="n">
        <f aca="false">SUM(Q83)</f>
        <v>0</v>
      </c>
      <c r="R82" s="30" t="n">
        <f aca="false">SUM(R83)</f>
        <v>0</v>
      </c>
      <c r="S82" s="30" t="n">
        <f aca="false">SUM(S83)</f>
        <v>0</v>
      </c>
      <c r="T82" s="30" t="n">
        <f aca="false">SUM(T83)</f>
        <v>0</v>
      </c>
      <c r="U82" s="30" t="n">
        <f aca="false">SUM(U83)</f>
        <v>0</v>
      </c>
      <c r="V82" s="30" t="n">
        <f aca="false">SUM(V83)</f>
        <v>0</v>
      </c>
      <c r="W82" s="30" t="n">
        <f aca="false">SUM(W83)</f>
        <v>0</v>
      </c>
      <c r="X82" s="30" t="n">
        <f aca="false">SUM(X83)</f>
        <v>0</v>
      </c>
      <c r="Y82" s="31" t="n">
        <f aca="false">SUM(Y83)</f>
        <v>0</v>
      </c>
      <c r="Z82" s="31" t="n">
        <f aca="false">SUM(Z83)</f>
        <v>0</v>
      </c>
      <c r="AA82" s="30" t="n">
        <f aca="false">SUM(AA83)</f>
        <v>0</v>
      </c>
      <c r="AB82" s="30" t="n">
        <f aca="false">SUM(AB83)</f>
        <v>0</v>
      </c>
      <c r="AC82" s="30" t="n">
        <f aca="false">SUM(AC83)</f>
        <v>0</v>
      </c>
      <c r="AD82" s="30" t="n">
        <f aca="false">SUM(AD83)</f>
        <v>0</v>
      </c>
      <c r="AE82" s="30" t="n">
        <f aca="false">SUM(AE83)</f>
        <v>0</v>
      </c>
      <c r="AF82" s="30" t="n">
        <f aca="false">SUM(AF83)</f>
        <v>0</v>
      </c>
      <c r="AG82" s="30" t="n">
        <f aca="false">SUM(AG83)</f>
        <v>0</v>
      </c>
      <c r="AH82" s="30" t="n">
        <f aca="false">SUM(AH83)</f>
        <v>0</v>
      </c>
      <c r="AI82" s="30" t="n">
        <f aca="false">SUM(AI83)</f>
        <v>0</v>
      </c>
      <c r="AJ82" s="30" t="n">
        <f aca="false">SUM(AJ83)</f>
        <v>0</v>
      </c>
      <c r="AK82" s="30" t="n">
        <f aca="false">SUM(AK83)</f>
        <v>0</v>
      </c>
    </row>
    <row r="83" s="25" customFormat="true" ht="20.25" hidden="false" customHeight="true" outlineLevel="0" collapsed="false">
      <c r="A83" s="60" t="s">
        <v>182</v>
      </c>
      <c r="B83" s="38" t="s">
        <v>183</v>
      </c>
      <c r="C83" s="61"/>
      <c r="D83" s="61"/>
      <c r="E83" s="61"/>
      <c r="F83" s="40" t="n">
        <f aca="false">SUM(C83:E83)</f>
        <v>0</v>
      </c>
      <c r="G83" s="61"/>
      <c r="H83" s="61"/>
      <c r="I83" s="61"/>
      <c r="J83" s="40" t="n">
        <f aca="false">SUM(G83:I83)</f>
        <v>0</v>
      </c>
      <c r="K83" s="39" t="n">
        <f aca="false">SUM(O83:AK83)</f>
        <v>724</v>
      </c>
      <c r="L83" s="39"/>
      <c r="M83" s="39"/>
      <c r="N83" s="40" t="n">
        <f aca="false">SUM(K83:M83)</f>
        <v>724</v>
      </c>
      <c r="O83" s="41" t="n">
        <v>724</v>
      </c>
      <c r="P83" s="4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</row>
    <row r="84" s="25" customFormat="true" ht="45" hidden="false" customHeight="true" outlineLevel="0" collapsed="false">
      <c r="A84" s="7" t="s">
        <v>184</v>
      </c>
      <c r="B84" s="21" t="s">
        <v>185</v>
      </c>
      <c r="C84" s="33" t="n">
        <f aca="false">SUM(C78+C82+C80)</f>
        <v>1300</v>
      </c>
      <c r="D84" s="33" t="n">
        <f aca="false">SUM(D78+D82+D80)</f>
        <v>0</v>
      </c>
      <c r="E84" s="33"/>
      <c r="F84" s="34" t="n">
        <f aca="false">SUM(C84:E84)</f>
        <v>1300</v>
      </c>
      <c r="G84" s="33" t="n">
        <f aca="false">SUM(G78+G82+G80)</f>
        <v>2856</v>
      </c>
      <c r="H84" s="33" t="n">
        <f aca="false">SUM(H78+H82+H80)</f>
        <v>3906</v>
      </c>
      <c r="I84" s="33"/>
      <c r="J84" s="34" t="n">
        <f aca="false">SUM(G84:I84)</f>
        <v>6762</v>
      </c>
      <c r="K84" s="33" t="n">
        <f aca="false">SUM(O84:AK84)</f>
        <v>2758</v>
      </c>
      <c r="L84" s="33" t="n">
        <f aca="false">SUM(L78+L82+L80)</f>
        <v>3906</v>
      </c>
      <c r="M84" s="33"/>
      <c r="N84" s="34" t="n">
        <f aca="false">SUM(K84:M84)</f>
        <v>6664</v>
      </c>
      <c r="O84" s="44" t="n">
        <f aca="false">SUM(O78+O82+O80)</f>
        <v>1729</v>
      </c>
      <c r="P84" s="33" t="n">
        <f aca="false">SUM(P78+P82+P80)</f>
        <v>0</v>
      </c>
      <c r="Q84" s="33" t="n">
        <f aca="false">SUM(Q78+Q82+Q80)</f>
        <v>0</v>
      </c>
      <c r="R84" s="33" t="n">
        <f aca="false">SUM(R78+R82+R80)</f>
        <v>0</v>
      </c>
      <c r="S84" s="33" t="n">
        <f aca="false">SUM(S78+S82+S80)</f>
        <v>171</v>
      </c>
      <c r="T84" s="33" t="n">
        <f aca="false">SUM(T78+T82+T80)</f>
        <v>0</v>
      </c>
      <c r="U84" s="33" t="n">
        <f aca="false">SUM(U78+U82+U80)</f>
        <v>0</v>
      </c>
      <c r="V84" s="33" t="n">
        <f aca="false">SUM(V78+V82+V80)</f>
        <v>0</v>
      </c>
      <c r="W84" s="33" t="n">
        <f aca="false">SUM(W78+W82+W80)</f>
        <v>0</v>
      </c>
      <c r="X84" s="33" t="n">
        <f aca="false">SUM(X78+X82+X80)</f>
        <v>0</v>
      </c>
      <c r="Y84" s="33" t="n">
        <f aca="false">SUM(Y78+Y82+Y80)</f>
        <v>0</v>
      </c>
      <c r="Z84" s="33" t="n">
        <f aca="false">SUM(Z78+Z82+Z80)</f>
        <v>853</v>
      </c>
      <c r="AA84" s="33" t="n">
        <f aca="false">SUM(AA78+AA82+AA80)</f>
        <v>0</v>
      </c>
      <c r="AB84" s="33" t="n">
        <f aca="false">SUM(AB78+AB82+AB80)</f>
        <v>0</v>
      </c>
      <c r="AC84" s="33" t="n">
        <f aca="false">SUM(AC78+AC82+AC80)</f>
        <v>0</v>
      </c>
      <c r="AD84" s="33" t="n">
        <f aca="false">SUM(AD78+AD82+AD80)</f>
        <v>0</v>
      </c>
      <c r="AE84" s="33" t="n">
        <f aca="false">SUM(AE78+AE82+AE80)</f>
        <v>0</v>
      </c>
      <c r="AF84" s="33" t="n">
        <f aca="false">SUM(AF78+AF82+AF80)</f>
        <v>0</v>
      </c>
      <c r="AG84" s="33" t="n">
        <f aca="false">SUM(AG78+AG82+AG80)</f>
        <v>0</v>
      </c>
      <c r="AH84" s="33" t="n">
        <f aca="false">SUM(AH78+AH82+AH80)</f>
        <v>0</v>
      </c>
      <c r="AI84" s="33" t="n">
        <f aca="false">SUM(AI78+AI82+AI80)</f>
        <v>0</v>
      </c>
      <c r="AJ84" s="33" t="n">
        <f aca="false">SUM(AJ78+AJ82+AJ80)</f>
        <v>0</v>
      </c>
      <c r="AK84" s="33" t="n">
        <f aca="false">SUM(AK78+AK82+AK80)</f>
        <v>5</v>
      </c>
    </row>
    <row r="85" s="25" customFormat="true" ht="24.75" hidden="false" customHeight="true" outlineLevel="0" collapsed="false">
      <c r="A85" s="45" t="s">
        <v>186</v>
      </c>
      <c r="B85" s="46" t="s">
        <v>187</v>
      </c>
      <c r="C85" s="47" t="n">
        <v>0</v>
      </c>
      <c r="D85" s="47"/>
      <c r="E85" s="47"/>
      <c r="F85" s="29" t="n">
        <f aca="false">SUM(C85:E85)</f>
        <v>0</v>
      </c>
      <c r="G85" s="47" t="n">
        <v>259</v>
      </c>
      <c r="H85" s="47"/>
      <c r="I85" s="47"/>
      <c r="J85" s="29" t="n">
        <f aca="false">SUM(G85:I85)</f>
        <v>259</v>
      </c>
      <c r="K85" s="28" t="n">
        <f aca="false">SUM(O85:AK85)</f>
        <v>259</v>
      </c>
      <c r="L85" s="28"/>
      <c r="M85" s="28"/>
      <c r="N85" s="29" t="n">
        <f aca="false">SUM(K85:M85)</f>
        <v>259</v>
      </c>
      <c r="O85" s="30" t="n">
        <f aca="false">SUM(O86)</f>
        <v>259</v>
      </c>
      <c r="P85" s="30" t="n">
        <f aca="false">SUM(P86)</f>
        <v>0</v>
      </c>
      <c r="Q85" s="30" t="n">
        <f aca="false">SUM(Q86)</f>
        <v>0</v>
      </c>
      <c r="R85" s="30" t="n">
        <f aca="false">SUM(R86)</f>
        <v>0</v>
      </c>
      <c r="S85" s="30" t="n">
        <f aca="false">SUM(S86)</f>
        <v>0</v>
      </c>
      <c r="T85" s="30" t="n">
        <f aca="false">SUM(T86)</f>
        <v>0</v>
      </c>
      <c r="U85" s="30" t="n">
        <f aca="false">SUM(U86)</f>
        <v>0</v>
      </c>
      <c r="V85" s="30" t="n">
        <f aca="false">SUM(V86)</f>
        <v>0</v>
      </c>
      <c r="W85" s="30" t="n">
        <f aca="false">SUM(W86)</f>
        <v>0</v>
      </c>
      <c r="X85" s="30" t="n">
        <f aca="false">SUM(X86)</f>
        <v>0</v>
      </c>
      <c r="Y85" s="31" t="n">
        <f aca="false">SUM(Y86)</f>
        <v>0</v>
      </c>
      <c r="Z85" s="31" t="n">
        <f aca="false">SUM(Z86)</f>
        <v>0</v>
      </c>
      <c r="AA85" s="30" t="n">
        <f aca="false">SUM(AA86)</f>
        <v>0</v>
      </c>
      <c r="AB85" s="30" t="n">
        <f aca="false">SUM(AB86)</f>
        <v>0</v>
      </c>
      <c r="AC85" s="30" t="n">
        <f aca="false">SUM(AC86)</f>
        <v>0</v>
      </c>
      <c r="AD85" s="30" t="n">
        <f aca="false">SUM(AD86)</f>
        <v>0</v>
      </c>
      <c r="AE85" s="30" t="n">
        <f aca="false">SUM(AE86)</f>
        <v>0</v>
      </c>
      <c r="AF85" s="30" t="n">
        <f aca="false">SUM(AF86)</f>
        <v>0</v>
      </c>
      <c r="AG85" s="30" t="n">
        <f aca="false">SUM(AG86)</f>
        <v>0</v>
      </c>
      <c r="AH85" s="30" t="n">
        <f aca="false">SUM(AH86)</f>
        <v>0</v>
      </c>
      <c r="AI85" s="30" t="n">
        <f aca="false">SUM(AI86)</f>
        <v>0</v>
      </c>
      <c r="AJ85" s="30" t="n">
        <f aca="false">SUM(AJ86)</f>
        <v>0</v>
      </c>
      <c r="AK85" s="30" t="n">
        <f aca="false">SUM(AK86)</f>
        <v>0</v>
      </c>
    </row>
    <row r="86" s="25" customFormat="true" ht="24.75" hidden="false" customHeight="true" outlineLevel="0" collapsed="false">
      <c r="A86" s="60"/>
      <c r="B86" s="38" t="s">
        <v>188</v>
      </c>
      <c r="C86" s="61"/>
      <c r="D86" s="61"/>
      <c r="E86" s="61"/>
      <c r="F86" s="40" t="n">
        <f aca="false">SUM(C86:E86)</f>
        <v>0</v>
      </c>
      <c r="G86" s="61"/>
      <c r="H86" s="61"/>
      <c r="I86" s="61"/>
      <c r="J86" s="40" t="n">
        <f aca="false">SUM(G86:I86)</f>
        <v>0</v>
      </c>
      <c r="K86" s="39" t="n">
        <f aca="false">SUM(O86:AK86)</f>
        <v>259</v>
      </c>
      <c r="L86" s="39"/>
      <c r="M86" s="39"/>
      <c r="N86" s="40" t="n">
        <f aca="false">SUM(K86:M86)</f>
        <v>259</v>
      </c>
      <c r="O86" s="41" t="n">
        <v>259</v>
      </c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</row>
    <row r="87" s="25" customFormat="true" ht="34.5" hidden="false" customHeight="true" outlineLevel="0" collapsed="false">
      <c r="A87" s="45" t="s">
        <v>189</v>
      </c>
      <c r="B87" s="46" t="s">
        <v>190</v>
      </c>
      <c r="C87" s="47" t="n">
        <v>0</v>
      </c>
      <c r="D87" s="47"/>
      <c r="E87" s="47"/>
      <c r="F87" s="29" t="n">
        <f aca="false">SUM(C87:E87)</f>
        <v>0</v>
      </c>
      <c r="G87" s="47" t="n">
        <v>3806</v>
      </c>
      <c r="H87" s="47"/>
      <c r="I87" s="47"/>
      <c r="J87" s="29" t="n">
        <f aca="false">SUM(G87:I87)</f>
        <v>3806</v>
      </c>
      <c r="K87" s="28" t="n">
        <f aca="false">SUM(O87:AK87)</f>
        <v>3806</v>
      </c>
      <c r="L87" s="28"/>
      <c r="M87" s="28"/>
      <c r="N87" s="29" t="n">
        <f aca="false">SUM(K87:M87)</f>
        <v>3806</v>
      </c>
      <c r="O87" s="30" t="n">
        <f aca="false">SUM(O88:O89)</f>
        <v>3806</v>
      </c>
      <c r="P87" s="30" t="n">
        <f aca="false">SUM(P88:P89)</f>
        <v>0</v>
      </c>
      <c r="Q87" s="30" t="n">
        <f aca="false">SUM(Q88:Q89)</f>
        <v>0</v>
      </c>
      <c r="R87" s="30" t="n">
        <f aca="false">SUM(R88:R89)</f>
        <v>0</v>
      </c>
      <c r="S87" s="30" t="n">
        <f aca="false">SUM(S88:S89)</f>
        <v>0</v>
      </c>
      <c r="T87" s="30" t="n">
        <f aca="false">SUM(T88:T89)</f>
        <v>0</v>
      </c>
      <c r="U87" s="30" t="n">
        <f aca="false">SUM(U88:U89)</f>
        <v>0</v>
      </c>
      <c r="V87" s="30" t="n">
        <f aca="false">SUM(V88:V89)</f>
        <v>0</v>
      </c>
      <c r="W87" s="30" t="n">
        <f aca="false">SUM(W88:W89)</f>
        <v>0</v>
      </c>
      <c r="X87" s="30" t="n">
        <f aca="false">SUM(X88:X89)</f>
        <v>0</v>
      </c>
      <c r="Y87" s="31" t="n">
        <f aca="false">SUM(Y88:Y89)</f>
        <v>0</v>
      </c>
      <c r="Z87" s="31" t="n">
        <f aca="false">SUM(Z88:Z89)</f>
        <v>0</v>
      </c>
      <c r="AA87" s="30" t="n">
        <f aca="false">SUM(AA88:AA89)</f>
        <v>0</v>
      </c>
      <c r="AB87" s="30" t="n">
        <f aca="false">SUM(AB88:AB89)</f>
        <v>0</v>
      </c>
      <c r="AC87" s="30" t="n">
        <f aca="false">SUM(AC88:AC89)</f>
        <v>0</v>
      </c>
      <c r="AD87" s="30" t="n">
        <f aca="false">SUM(AD88:AD89)</f>
        <v>0</v>
      </c>
      <c r="AE87" s="30" t="n">
        <f aca="false">SUM(AE88:AE89)</f>
        <v>0</v>
      </c>
      <c r="AF87" s="30" t="n">
        <f aca="false">SUM(AF88:AF89)</f>
        <v>0</v>
      </c>
      <c r="AG87" s="30" t="n">
        <f aca="false">SUM(AG88:AG89)</f>
        <v>0</v>
      </c>
      <c r="AH87" s="30" t="n">
        <f aca="false">SUM(AH88:AH89)</f>
        <v>0</v>
      </c>
      <c r="AI87" s="30" t="n">
        <f aca="false">SUM(AI88:AI89)</f>
        <v>0</v>
      </c>
      <c r="AJ87" s="30" t="n">
        <f aca="false">SUM(AJ88:AJ89)</f>
        <v>0</v>
      </c>
      <c r="AK87" s="30" t="n">
        <f aca="false">SUM(AK88:AK89)</f>
        <v>0</v>
      </c>
    </row>
    <row r="88" s="25" customFormat="true" ht="24.75" hidden="false" customHeight="true" outlineLevel="0" collapsed="false">
      <c r="A88" s="60"/>
      <c r="B88" s="38" t="s">
        <v>191</v>
      </c>
      <c r="C88" s="61"/>
      <c r="D88" s="61"/>
      <c r="E88" s="61"/>
      <c r="F88" s="40" t="n">
        <f aca="false">SUM(C88:E88)</f>
        <v>0</v>
      </c>
      <c r="G88" s="61"/>
      <c r="H88" s="61"/>
      <c r="I88" s="61"/>
      <c r="J88" s="40" t="n">
        <f aca="false">SUM(G88:I88)</f>
        <v>0</v>
      </c>
      <c r="K88" s="39" t="n">
        <f aca="false">SUM(O88:AK88)</f>
        <v>3600</v>
      </c>
      <c r="L88" s="39"/>
      <c r="M88" s="39"/>
      <c r="N88" s="40" t="n">
        <f aca="false">SUM(K88:M88)</f>
        <v>3600</v>
      </c>
      <c r="O88" s="41" t="n">
        <v>3600</v>
      </c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</row>
    <row r="89" s="25" customFormat="true" ht="24.75" hidden="false" customHeight="true" outlineLevel="0" collapsed="false">
      <c r="A89" s="60"/>
      <c r="B89" s="38" t="s">
        <v>192</v>
      </c>
      <c r="C89" s="61"/>
      <c r="D89" s="61"/>
      <c r="E89" s="61"/>
      <c r="F89" s="40" t="n">
        <f aca="false">SUM(C89:E89)</f>
        <v>0</v>
      </c>
      <c r="G89" s="61"/>
      <c r="H89" s="61"/>
      <c r="I89" s="61"/>
      <c r="J89" s="40" t="n">
        <f aca="false">SUM(G89:I89)</f>
        <v>0</v>
      </c>
      <c r="K89" s="39" t="n">
        <f aca="false">SUM(O89:AK89)</f>
        <v>206</v>
      </c>
      <c r="L89" s="39"/>
      <c r="M89" s="39"/>
      <c r="N89" s="40" t="n">
        <f aca="false">SUM(K89:M89)</f>
        <v>206</v>
      </c>
      <c r="O89" s="41" t="n">
        <v>206</v>
      </c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</row>
    <row r="90" s="50" customFormat="true" ht="30" hidden="false" customHeight="false" outlineLevel="0" collapsed="false">
      <c r="A90" s="45" t="s">
        <v>193</v>
      </c>
      <c r="B90" s="46" t="s">
        <v>194</v>
      </c>
      <c r="C90" s="47" t="n">
        <v>506</v>
      </c>
      <c r="D90" s="47"/>
      <c r="E90" s="47"/>
      <c r="F90" s="29" t="n">
        <f aca="false">SUM(C90:E90)</f>
        <v>506</v>
      </c>
      <c r="G90" s="47" t="n">
        <v>506</v>
      </c>
      <c r="H90" s="47"/>
      <c r="I90" s="47"/>
      <c r="J90" s="29" t="n">
        <f aca="false">SUM(G90:I90)</f>
        <v>506</v>
      </c>
      <c r="K90" s="28" t="n">
        <f aca="false">SUM(O90:AK90)</f>
        <v>428</v>
      </c>
      <c r="L90" s="28"/>
      <c r="M90" s="28"/>
      <c r="N90" s="29" t="n">
        <f aca="false">SUM(K90:M90)</f>
        <v>428</v>
      </c>
      <c r="O90" s="30" t="n">
        <f aca="false">SUM(O91)</f>
        <v>0</v>
      </c>
      <c r="P90" s="30" t="n">
        <f aca="false">SUM(P91)</f>
        <v>0</v>
      </c>
      <c r="Q90" s="30" t="n">
        <f aca="false">SUM(Q91)</f>
        <v>0</v>
      </c>
      <c r="R90" s="30" t="n">
        <f aca="false">SUM(R91)</f>
        <v>0</v>
      </c>
      <c r="S90" s="30" t="n">
        <f aca="false">SUM(S91)</f>
        <v>0</v>
      </c>
      <c r="T90" s="30" t="n">
        <f aca="false">SUM(T91)</f>
        <v>0</v>
      </c>
      <c r="U90" s="30" t="n">
        <f aca="false">SUM(U91)</f>
        <v>0</v>
      </c>
      <c r="V90" s="30" t="n">
        <f aca="false">SUM(V91)</f>
        <v>0</v>
      </c>
      <c r="W90" s="30" t="n">
        <f aca="false">SUM(W91)</f>
        <v>0</v>
      </c>
      <c r="X90" s="30" t="n">
        <f aca="false">SUM(X91)</f>
        <v>0</v>
      </c>
      <c r="Y90" s="31" t="n">
        <f aca="false">SUM(Y91)</f>
        <v>0</v>
      </c>
      <c r="Z90" s="31" t="n">
        <f aca="false">SUM(Z91)</f>
        <v>0</v>
      </c>
      <c r="AA90" s="30" t="n">
        <f aca="false">SUM(AA91)</f>
        <v>0</v>
      </c>
      <c r="AB90" s="30" t="n">
        <f aca="false">SUM(AB91)</f>
        <v>428</v>
      </c>
      <c r="AC90" s="30" t="n">
        <f aca="false">SUM(AC91)</f>
        <v>0</v>
      </c>
      <c r="AD90" s="30" t="n">
        <f aca="false">SUM(AD91)</f>
        <v>0</v>
      </c>
      <c r="AE90" s="30" t="n">
        <f aca="false">SUM(AE91)</f>
        <v>0</v>
      </c>
      <c r="AF90" s="30" t="n">
        <f aca="false">SUM(AF91)</f>
        <v>0</v>
      </c>
      <c r="AG90" s="30" t="n">
        <f aca="false">SUM(AG91)</f>
        <v>0</v>
      </c>
      <c r="AH90" s="30" t="n">
        <f aca="false">SUM(AH91)</f>
        <v>0</v>
      </c>
      <c r="AI90" s="30" t="n">
        <f aca="false">SUM(AI91)</f>
        <v>0</v>
      </c>
      <c r="AJ90" s="30" t="n">
        <f aca="false">SUM(AJ91)</f>
        <v>0</v>
      </c>
      <c r="AK90" s="30" t="n">
        <f aca="false">SUM(AK91)</f>
        <v>0</v>
      </c>
    </row>
    <row r="91" s="50" customFormat="true" ht="34.5" hidden="false" customHeight="true" outlineLevel="0" collapsed="false">
      <c r="A91" s="60"/>
      <c r="B91" s="38" t="s">
        <v>195</v>
      </c>
      <c r="C91" s="61"/>
      <c r="D91" s="61"/>
      <c r="E91" s="61"/>
      <c r="F91" s="40" t="n">
        <f aca="false">SUM(C91:E91)</f>
        <v>0</v>
      </c>
      <c r="G91" s="61"/>
      <c r="H91" s="61"/>
      <c r="I91" s="61"/>
      <c r="J91" s="40" t="n">
        <f aca="false">SUM(G91:I91)</f>
        <v>0</v>
      </c>
      <c r="K91" s="39" t="n">
        <f aca="false">SUM(O91:AK91)</f>
        <v>428</v>
      </c>
      <c r="L91" s="39"/>
      <c r="M91" s="39"/>
      <c r="N91" s="40" t="n">
        <f aca="false">SUM(K91:M91)</f>
        <v>428</v>
      </c>
      <c r="O91" s="41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 t="n">
        <v>428</v>
      </c>
      <c r="AC91" s="42"/>
      <c r="AD91" s="42"/>
      <c r="AE91" s="42"/>
      <c r="AF91" s="42"/>
      <c r="AG91" s="42"/>
      <c r="AH91" s="42"/>
      <c r="AI91" s="42"/>
      <c r="AJ91" s="42"/>
      <c r="AK91" s="42"/>
    </row>
    <row r="92" s="50" customFormat="true" ht="24.75" hidden="false" customHeight="true" outlineLevel="0" collapsed="false">
      <c r="A92" s="45" t="s">
        <v>196</v>
      </c>
      <c r="B92" s="46" t="s">
        <v>197</v>
      </c>
      <c r="C92" s="47" t="n">
        <v>137</v>
      </c>
      <c r="D92" s="47"/>
      <c r="E92" s="47"/>
      <c r="F92" s="29" t="n">
        <f aca="false">SUM(C92:E92)</f>
        <v>137</v>
      </c>
      <c r="G92" s="47" t="n">
        <v>1139</v>
      </c>
      <c r="H92" s="47"/>
      <c r="I92" s="47"/>
      <c r="J92" s="29" t="n">
        <f aca="false">SUM(G92:I92)</f>
        <v>1139</v>
      </c>
      <c r="K92" s="28" t="n">
        <f aca="false">SUM(O92:AK92)</f>
        <v>1139</v>
      </c>
      <c r="L92" s="28"/>
      <c r="M92" s="28"/>
      <c r="N92" s="29" t="n">
        <f aca="false">SUM(K92:M92)</f>
        <v>1139</v>
      </c>
      <c r="O92" s="30" t="n">
        <v>1027</v>
      </c>
      <c r="P92" s="3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 t="n">
        <v>112</v>
      </c>
      <c r="AC92" s="51"/>
      <c r="AD92" s="51"/>
      <c r="AE92" s="51"/>
      <c r="AF92" s="51"/>
      <c r="AG92" s="51"/>
      <c r="AH92" s="51"/>
      <c r="AI92" s="51"/>
      <c r="AJ92" s="51"/>
      <c r="AK92" s="51"/>
    </row>
    <row r="93" s="50" customFormat="true" ht="28.5" hidden="false" customHeight="true" outlineLevel="0" collapsed="false">
      <c r="A93" s="45"/>
      <c r="B93" s="46" t="s">
        <v>198</v>
      </c>
      <c r="C93" s="47"/>
      <c r="D93" s="47"/>
      <c r="E93" s="47"/>
      <c r="F93" s="29" t="n">
        <f aca="false">SUM(C93:E93)</f>
        <v>0</v>
      </c>
      <c r="G93" s="47"/>
      <c r="H93" s="47"/>
      <c r="I93" s="47"/>
      <c r="J93" s="29" t="n">
        <f aca="false">SUM(G93:I93)</f>
        <v>0</v>
      </c>
      <c r="K93" s="28" t="n">
        <f aca="false">SUM(O93:AK93)</f>
        <v>112</v>
      </c>
      <c r="L93" s="28"/>
      <c r="M93" s="28"/>
      <c r="N93" s="29" t="n">
        <f aca="false">SUM(K93:M93)</f>
        <v>112</v>
      </c>
      <c r="O93" s="30"/>
      <c r="P93" s="3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 t="n">
        <v>112</v>
      </c>
      <c r="AC93" s="51"/>
      <c r="AD93" s="51"/>
      <c r="AE93" s="51"/>
      <c r="AF93" s="51"/>
      <c r="AG93" s="51"/>
      <c r="AH93" s="51"/>
      <c r="AI93" s="51"/>
      <c r="AJ93" s="51"/>
      <c r="AK93" s="51"/>
    </row>
    <row r="94" s="25" customFormat="true" ht="24.75" hidden="false" customHeight="true" outlineLevel="0" collapsed="false">
      <c r="A94" s="7" t="s">
        <v>199</v>
      </c>
      <c r="B94" s="21" t="s">
        <v>200</v>
      </c>
      <c r="C94" s="33" t="n">
        <f aca="false">SUM(C85+C87+C90+C92)</f>
        <v>643</v>
      </c>
      <c r="D94" s="33"/>
      <c r="E94" s="33"/>
      <c r="F94" s="34" t="n">
        <f aca="false">SUM(C94:E94)</f>
        <v>643</v>
      </c>
      <c r="G94" s="33" t="n">
        <f aca="false">SUM(G85+G87+G90+G92)</f>
        <v>5710</v>
      </c>
      <c r="H94" s="33"/>
      <c r="I94" s="33"/>
      <c r="J94" s="34" t="n">
        <f aca="false">SUM(G94:I94)</f>
        <v>5710</v>
      </c>
      <c r="K94" s="33" t="n">
        <f aca="false">SUM(O94:AK94)</f>
        <v>5632</v>
      </c>
      <c r="L94" s="33"/>
      <c r="M94" s="33"/>
      <c r="N94" s="34" t="n">
        <f aca="false">SUM(K94:M94)</f>
        <v>5632</v>
      </c>
      <c r="O94" s="44" t="n">
        <f aca="false">SUM(O85+O87+O90+O92)</f>
        <v>5092</v>
      </c>
      <c r="P94" s="33" t="n">
        <f aca="false">SUM(P85+P87+P90+P92)</f>
        <v>0</v>
      </c>
      <c r="Q94" s="33" t="n">
        <f aca="false">SUM(Q85+Q87+Q90+Q92)</f>
        <v>0</v>
      </c>
      <c r="R94" s="33" t="n">
        <f aca="false">SUM(R85+R87+R90+R92)</f>
        <v>0</v>
      </c>
      <c r="S94" s="33" t="n">
        <f aca="false">SUM(S85+S87+S90+S92)</f>
        <v>0</v>
      </c>
      <c r="T94" s="33" t="n">
        <f aca="false">SUM(T85+T87+T90+T92)</f>
        <v>0</v>
      </c>
      <c r="U94" s="33" t="n">
        <f aca="false">SUM(U85+U87+U90+U92)</f>
        <v>0</v>
      </c>
      <c r="V94" s="33" t="n">
        <f aca="false">SUM(V85+V87+V90+V92)</f>
        <v>0</v>
      </c>
      <c r="W94" s="33" t="n">
        <f aca="false">SUM(W85+W87+W90+W92)</f>
        <v>0</v>
      </c>
      <c r="X94" s="33" t="n">
        <f aca="false">SUM(X85+X87+X90+X92)</f>
        <v>0</v>
      </c>
      <c r="Y94" s="33" t="n">
        <f aca="false">SUM(Y85+Y87+Y90+Y92)</f>
        <v>0</v>
      </c>
      <c r="Z94" s="33" t="n">
        <f aca="false">SUM(Z85+Z87+Z90+Z92)</f>
        <v>0</v>
      </c>
      <c r="AA94" s="33" t="n">
        <f aca="false">SUM(AA85+AA87+AA90+AA92)</f>
        <v>0</v>
      </c>
      <c r="AB94" s="33" t="n">
        <f aca="false">SUM(AB85+AB87+AB90+AB92)</f>
        <v>540</v>
      </c>
      <c r="AC94" s="33" t="n">
        <f aca="false">SUM(AC85+AC87+AC90+AC92)</f>
        <v>0</v>
      </c>
      <c r="AD94" s="33" t="n">
        <f aca="false">SUM(AD85+AD87+AD90+AD92)</f>
        <v>0</v>
      </c>
      <c r="AE94" s="33" t="n">
        <f aca="false">SUM(AE85+AE87+AE90+AE92)</f>
        <v>0</v>
      </c>
      <c r="AF94" s="33" t="n">
        <f aca="false">SUM(AF85+AF87+AF90+AF92)</f>
        <v>0</v>
      </c>
      <c r="AG94" s="33" t="n">
        <f aca="false">SUM(AG85+AG87+AG90+AG92)</f>
        <v>0</v>
      </c>
      <c r="AH94" s="33" t="n">
        <f aca="false">SUM(AH85+AH87+AH90+AH92)</f>
        <v>0</v>
      </c>
      <c r="AI94" s="33" t="n">
        <f aca="false">SUM(AI85+AI87+AI90+AI92)</f>
        <v>0</v>
      </c>
      <c r="AJ94" s="33" t="n">
        <f aca="false">SUM(AJ85+AJ87+AJ90+AJ92)</f>
        <v>0</v>
      </c>
      <c r="AK94" s="33" t="n">
        <f aca="false">SUM(AK85+AK87+AK90+AK92)</f>
        <v>0</v>
      </c>
    </row>
    <row r="95" s="25" customFormat="true" ht="24.75" hidden="false" customHeight="true" outlineLevel="0" collapsed="false">
      <c r="A95" s="45" t="s">
        <v>201</v>
      </c>
      <c r="B95" s="46" t="s">
        <v>202</v>
      </c>
      <c r="C95" s="47" t="n">
        <v>19000</v>
      </c>
      <c r="D95" s="47"/>
      <c r="E95" s="47"/>
      <c r="F95" s="29" t="n">
        <f aca="false">SUM(C95:E95)</f>
        <v>19000</v>
      </c>
      <c r="G95" s="47" t="n">
        <v>8228</v>
      </c>
      <c r="H95" s="47"/>
      <c r="I95" s="47"/>
      <c r="J95" s="29" t="n">
        <f aca="false">SUM(G95:I95)</f>
        <v>8228</v>
      </c>
      <c r="K95" s="28" t="n">
        <f aca="false">SUM(O95:AK95)</f>
        <v>0</v>
      </c>
      <c r="L95" s="28"/>
      <c r="M95" s="28"/>
      <c r="N95" s="29" t="n">
        <f aca="false">SUM(K95:M95)</f>
        <v>0</v>
      </c>
      <c r="O95" s="30"/>
      <c r="P95" s="31"/>
      <c r="Q95" s="51"/>
      <c r="R95" s="51" t="n">
        <v>0</v>
      </c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</row>
    <row r="96" s="25" customFormat="true" ht="24.75" hidden="false" customHeight="true" outlineLevel="0" collapsed="false">
      <c r="A96" s="45" t="s">
        <v>203</v>
      </c>
      <c r="B96" s="46" t="s">
        <v>204</v>
      </c>
      <c r="C96" s="47" t="n">
        <v>4000</v>
      </c>
      <c r="D96" s="47"/>
      <c r="E96" s="47"/>
      <c r="F96" s="29" t="n">
        <f aca="false">SUM(C96:E96)</f>
        <v>4000</v>
      </c>
      <c r="G96" s="47" t="n">
        <v>0</v>
      </c>
      <c r="H96" s="47"/>
      <c r="I96" s="47"/>
      <c r="J96" s="29" t="n">
        <f aca="false">SUM(G96:I96)</f>
        <v>0</v>
      </c>
      <c r="K96" s="28" t="n">
        <f aca="false">SUM(O96:AK96)</f>
        <v>0</v>
      </c>
      <c r="L96" s="28"/>
      <c r="M96" s="28"/>
      <c r="N96" s="29" t="n">
        <f aca="false">SUM(K96:M96)</f>
        <v>0</v>
      </c>
      <c r="O96" s="30"/>
      <c r="P96" s="31"/>
      <c r="Q96" s="51"/>
      <c r="R96" s="51" t="n">
        <v>0</v>
      </c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</row>
    <row r="97" s="25" customFormat="true" ht="24.75" hidden="false" customHeight="true" outlineLevel="0" collapsed="false">
      <c r="A97" s="7" t="s">
        <v>205</v>
      </c>
      <c r="B97" s="21" t="s">
        <v>206</v>
      </c>
      <c r="C97" s="33" t="n">
        <f aca="false">SUM(C95:C96)</f>
        <v>23000</v>
      </c>
      <c r="D97" s="33"/>
      <c r="E97" s="33"/>
      <c r="F97" s="34" t="n">
        <f aca="false">SUM(C97:E97)</f>
        <v>23000</v>
      </c>
      <c r="G97" s="33" t="n">
        <f aca="false">SUM(G95:G96)</f>
        <v>8228</v>
      </c>
      <c r="H97" s="33"/>
      <c r="I97" s="33"/>
      <c r="J97" s="34" t="n">
        <f aca="false">SUM(G97:I97)</f>
        <v>8228</v>
      </c>
      <c r="K97" s="33" t="n">
        <f aca="false">SUM(O97:AK97)</f>
        <v>0</v>
      </c>
      <c r="L97" s="33"/>
      <c r="M97" s="33"/>
      <c r="N97" s="34" t="n">
        <f aca="false">SUM(K97:M97)</f>
        <v>0</v>
      </c>
      <c r="O97" s="44" t="n">
        <f aca="false">SUM(O95:O96)</f>
        <v>0</v>
      </c>
      <c r="P97" s="33" t="n">
        <f aca="false">SUM(P95:P96)</f>
        <v>0</v>
      </c>
      <c r="Q97" s="33" t="n">
        <f aca="false">SUM(Q95:Q96)</f>
        <v>0</v>
      </c>
      <c r="R97" s="33" t="n">
        <f aca="false">SUM(R95:R96)</f>
        <v>0</v>
      </c>
      <c r="S97" s="33" t="n">
        <f aca="false">SUM(S95:S96)</f>
        <v>0</v>
      </c>
      <c r="T97" s="33" t="n">
        <f aca="false">SUM(T95:T96)</f>
        <v>0</v>
      </c>
      <c r="U97" s="33" t="n">
        <f aca="false">SUM(U95:U96)</f>
        <v>0</v>
      </c>
      <c r="V97" s="33" t="n">
        <f aca="false">SUM(V95:V96)</f>
        <v>0</v>
      </c>
      <c r="W97" s="33" t="n">
        <f aca="false">SUM(W95:W96)</f>
        <v>0</v>
      </c>
      <c r="X97" s="33" t="n">
        <f aca="false">SUM(X95:X96)</f>
        <v>0</v>
      </c>
      <c r="Y97" s="33" t="n">
        <f aca="false">SUM(Y95:Y96)</f>
        <v>0</v>
      </c>
      <c r="Z97" s="33" t="n">
        <f aca="false">SUM(Z95:Z96)</f>
        <v>0</v>
      </c>
      <c r="AA97" s="33" t="n">
        <f aca="false">SUM(AA95:AA96)</f>
        <v>0</v>
      </c>
      <c r="AB97" s="33" t="n">
        <f aca="false">SUM(AB95:AB96)</f>
        <v>0</v>
      </c>
      <c r="AC97" s="33" t="n">
        <f aca="false">SUM(AC95:AC96)</f>
        <v>0</v>
      </c>
      <c r="AD97" s="33" t="n">
        <f aca="false">SUM(AD95:AD96)</f>
        <v>0</v>
      </c>
      <c r="AE97" s="33" t="n">
        <f aca="false">SUM(AE95:AE96)</f>
        <v>0</v>
      </c>
      <c r="AF97" s="33" t="n">
        <f aca="false">SUM(AF95:AF96)</f>
        <v>0</v>
      </c>
      <c r="AG97" s="33" t="n">
        <f aca="false">SUM(AG95:AG96)</f>
        <v>0</v>
      </c>
      <c r="AH97" s="33" t="n">
        <f aca="false">SUM(AH95:AH96)</f>
        <v>0</v>
      </c>
      <c r="AI97" s="33" t="n">
        <f aca="false">SUM(AI95:AI96)</f>
        <v>0</v>
      </c>
      <c r="AJ97" s="33" t="n">
        <f aca="false">SUM(AJ95:AJ96)</f>
        <v>0</v>
      </c>
      <c r="AK97" s="33" t="n">
        <f aca="false">SUM(AK95:AK96)</f>
        <v>0</v>
      </c>
    </row>
    <row r="98" s="25" customFormat="true" ht="35.25" hidden="false" customHeight="true" outlineLevel="0" collapsed="false">
      <c r="A98" s="7" t="s">
        <v>207</v>
      </c>
      <c r="B98" s="21" t="s">
        <v>208</v>
      </c>
      <c r="C98" s="33" t="n">
        <f aca="false">SUM(C21+C22+C62+C77+C84+C94+C97)</f>
        <v>80969</v>
      </c>
      <c r="D98" s="33" t="n">
        <f aca="false">SUM(D21+D22+D62+D77+D84+D94+D97)</f>
        <v>57272</v>
      </c>
      <c r="E98" s="33" t="n">
        <f aca="false">SUM(E21+E22+E62+E77+E84+E94+E97)</f>
        <v>12991</v>
      </c>
      <c r="F98" s="34" t="n">
        <f aca="false">SUM(C98:E98)</f>
        <v>151232</v>
      </c>
      <c r="G98" s="33" t="n">
        <f aca="false">SUM(G21+G22+G62+G77+G84+G94+G97)</f>
        <v>84696</v>
      </c>
      <c r="H98" s="33" t="n">
        <f aca="false">SUM(H21+H22+H62+H77+H84+H94+H97)</f>
        <v>66744</v>
      </c>
      <c r="I98" s="33" t="n">
        <f aca="false">SUM(I21+I22+I62+I77+I84+I94+I97)</f>
        <v>13276</v>
      </c>
      <c r="J98" s="34" t="n">
        <f aca="false">SUM(G98:I98)</f>
        <v>164716</v>
      </c>
      <c r="K98" s="33" t="n">
        <f aca="false">SUM(O98:AK98)</f>
        <v>71871</v>
      </c>
      <c r="L98" s="33" t="n">
        <f aca="false">SUM(L21+L22+L62+L77+L84+L94+L97)</f>
        <v>65216</v>
      </c>
      <c r="M98" s="33" t="n">
        <f aca="false">SUM(M21+M22+M62+M77+M84+M94+M97)</f>
        <v>13179</v>
      </c>
      <c r="N98" s="34" t="n">
        <f aca="false">SUM(K98:M98)</f>
        <v>150266</v>
      </c>
      <c r="O98" s="44" t="n">
        <f aca="false">SUM(O21+O22+O62+O77+O84+O94+O97)</f>
        <v>29379</v>
      </c>
      <c r="P98" s="33" t="n">
        <f aca="false">SUM(P21+P22+P62+P77+P84+P94+P97)</f>
        <v>96</v>
      </c>
      <c r="Q98" s="33" t="n">
        <f aca="false">SUM(Q21+Q22+Q62+Q77+Q84+Q94+Q97)</f>
        <v>275</v>
      </c>
      <c r="R98" s="33" t="n">
        <f aca="false">SUM(R21+R22+R62+R77+R84+R94+R97)</f>
        <v>593</v>
      </c>
      <c r="S98" s="33" t="n">
        <f aca="false">SUM(S21+S22+S62+S77+S84+S94+S97)</f>
        <v>171</v>
      </c>
      <c r="T98" s="33" t="n">
        <f aca="false">SUM(T21+T22+T62+T77+T84+T94+T97)</f>
        <v>16021</v>
      </c>
      <c r="U98" s="33" t="n">
        <f aca="false">SUM(U21+U22+U62+U77+U84+U94+U97)</f>
        <v>132</v>
      </c>
      <c r="V98" s="33" t="n">
        <f aca="false">SUM(V21+V22+V62+V77+V84+V94+V97)</f>
        <v>2203</v>
      </c>
      <c r="W98" s="33" t="n">
        <f aca="false">SUM(W21+W22+W62+W77+W84+W94+W97)</f>
        <v>78</v>
      </c>
      <c r="X98" s="33" t="n">
        <f aca="false">SUM(X21+X22+X62+X77+X84+X94+X97)</f>
        <v>6658</v>
      </c>
      <c r="Y98" s="33" t="n">
        <f aca="false">SUM(Y21+Y22+Y62+Y77+Y84+Y94+Y97)</f>
        <v>738</v>
      </c>
      <c r="Z98" s="33" t="n">
        <f aca="false">SUM(Z21+Z22+Z62+Z77+Z84+Z94+Z97)</f>
        <v>913</v>
      </c>
      <c r="AA98" s="33" t="n">
        <f aca="false">SUM(AA21+AA22+AA62+AA77+AA84+AA94+AA97)</f>
        <v>132</v>
      </c>
      <c r="AB98" s="33" t="n">
        <f aca="false">SUM(AB21+AB22+AB62+AB77+AB84+AB94+AB97)</f>
        <v>852</v>
      </c>
      <c r="AC98" s="33" t="n">
        <f aca="false">SUM(AC21+AC22+AC62+AC77+AC84+AC94+AC97)</f>
        <v>2306</v>
      </c>
      <c r="AD98" s="33" t="n">
        <f aca="false">SUM(AD21+AD22+AD62+AD77+AD84+AD94+AD97)</f>
        <v>2683</v>
      </c>
      <c r="AE98" s="33" t="n">
        <f aca="false">SUM(AE21+AE22+AE62+AE77+AE84+AE94+AE97)</f>
        <v>3814</v>
      </c>
      <c r="AF98" s="33" t="n">
        <f aca="false">SUM(AF21+AF22+AF62+AF77+AF84+AF94+AF97)</f>
        <v>585</v>
      </c>
      <c r="AG98" s="33" t="n">
        <f aca="false">SUM(AG21+AG22+AG62+AG77+AG84+AG94+AG97)</f>
        <v>30</v>
      </c>
      <c r="AH98" s="33" t="n">
        <f aca="false">SUM(AH21+AH22+AH62+AH77+AH84+AH94+AH97)</f>
        <v>267</v>
      </c>
      <c r="AI98" s="33" t="n">
        <f aca="false">SUM(AI21+AI22+AI62+AI77+AI84+AI94+AI97)</f>
        <v>2083</v>
      </c>
      <c r="AJ98" s="33" t="n">
        <f aca="false">SUM(AJ21+AJ22+AJ62+AJ77+AJ84+AJ94+AJ97)</f>
        <v>349</v>
      </c>
      <c r="AK98" s="33" t="n">
        <f aca="false">SUM(AK21+AK22+AK62+AK77+AK84+AK94+AK97)</f>
        <v>1513</v>
      </c>
      <c r="AL98" s="64"/>
    </row>
    <row r="99" s="25" customFormat="true" ht="28.5" hidden="false" customHeight="true" outlineLevel="0" collapsed="false">
      <c r="A99" s="45" t="s">
        <v>209</v>
      </c>
      <c r="B99" s="46" t="s">
        <v>210</v>
      </c>
      <c r="C99" s="47" t="n">
        <v>69499</v>
      </c>
      <c r="D99" s="47"/>
      <c r="E99" s="47"/>
      <c r="F99" s="29" t="n">
        <f aca="false">SUM(C99:E99)</f>
        <v>69499</v>
      </c>
      <c r="G99" s="47" t="n">
        <v>69263</v>
      </c>
      <c r="H99" s="47"/>
      <c r="I99" s="47"/>
      <c r="J99" s="29" t="n">
        <f aca="false">SUM(G99:I99)</f>
        <v>69263</v>
      </c>
      <c r="K99" s="28" t="n">
        <f aca="false">SUM(O99:AK99)</f>
        <v>69222</v>
      </c>
      <c r="L99" s="28"/>
      <c r="M99" s="28"/>
      <c r="N99" s="29" t="n">
        <f aca="false">SUM(K99:M99)</f>
        <v>69222</v>
      </c>
      <c r="O99" s="36"/>
      <c r="P99" s="51"/>
      <c r="Q99" s="51"/>
      <c r="R99" s="51"/>
      <c r="S99" s="51" t="n">
        <v>69222</v>
      </c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64"/>
    </row>
    <row r="100" s="50" customFormat="true" ht="28.5" hidden="false" customHeight="true" outlineLevel="0" collapsed="false">
      <c r="A100" s="45" t="s">
        <v>211</v>
      </c>
      <c r="B100" s="46" t="s">
        <v>212</v>
      </c>
      <c r="C100" s="47" t="n">
        <v>69499</v>
      </c>
      <c r="D100" s="47"/>
      <c r="E100" s="47"/>
      <c r="F100" s="29" t="n">
        <f aca="false">SUM(C100:E100)</f>
        <v>69499</v>
      </c>
      <c r="G100" s="47" t="n">
        <v>69263</v>
      </c>
      <c r="H100" s="47"/>
      <c r="I100" s="47"/>
      <c r="J100" s="29" t="n">
        <f aca="false">SUM(G100:I100)</f>
        <v>69263</v>
      </c>
      <c r="K100" s="28" t="n">
        <f aca="false">SUM(O100:AK100)</f>
        <v>69222</v>
      </c>
      <c r="L100" s="28"/>
      <c r="M100" s="28"/>
      <c r="N100" s="29" t="n">
        <f aca="false">SUM(K100:M100)</f>
        <v>69222</v>
      </c>
      <c r="O100" s="36"/>
      <c r="P100" s="51"/>
      <c r="Q100" s="51"/>
      <c r="R100" s="51"/>
      <c r="S100" s="51" t="n">
        <v>69222</v>
      </c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65"/>
    </row>
    <row r="101" s="25" customFormat="true" ht="24.75" hidden="false" customHeight="true" outlineLevel="0" collapsed="false">
      <c r="A101" s="7" t="s">
        <v>213</v>
      </c>
      <c r="B101" s="21" t="s">
        <v>214</v>
      </c>
      <c r="C101" s="33" t="n">
        <f aca="false">SUM(C100)</f>
        <v>69499</v>
      </c>
      <c r="D101" s="33" t="n">
        <f aca="false">SUM(D100)</f>
        <v>0</v>
      </c>
      <c r="E101" s="33"/>
      <c r="F101" s="34" t="n">
        <f aca="false">SUM(C101:E101)</f>
        <v>69499</v>
      </c>
      <c r="G101" s="33" t="n">
        <f aca="false">SUM(G100)</f>
        <v>69263</v>
      </c>
      <c r="H101" s="33" t="n">
        <f aca="false">SUM(H100)</f>
        <v>0</v>
      </c>
      <c r="I101" s="33"/>
      <c r="J101" s="34" t="n">
        <f aca="false">SUM(G101:I101)</f>
        <v>69263</v>
      </c>
      <c r="K101" s="33" t="n">
        <f aca="false">SUM(O101:AK101)</f>
        <v>69222</v>
      </c>
      <c r="L101" s="33" t="n">
        <f aca="false">SUM(L100)</f>
        <v>0</v>
      </c>
      <c r="M101" s="33"/>
      <c r="N101" s="34" t="n">
        <f aca="false">SUM(K101:M101)</f>
        <v>69222</v>
      </c>
      <c r="O101" s="44" t="n">
        <f aca="false">SUM(O100)</f>
        <v>0</v>
      </c>
      <c r="P101" s="33" t="n">
        <f aca="false">SUM(P100)</f>
        <v>0</v>
      </c>
      <c r="Q101" s="33" t="n">
        <f aca="false">SUM(Q100)</f>
        <v>0</v>
      </c>
      <c r="R101" s="33" t="n">
        <f aca="false">SUM(R100)</f>
        <v>0</v>
      </c>
      <c r="S101" s="33" t="n">
        <f aca="false">SUM(S100)</f>
        <v>69222</v>
      </c>
      <c r="T101" s="33" t="n">
        <f aca="false">SUM(T100)</f>
        <v>0</v>
      </c>
      <c r="U101" s="33" t="n">
        <f aca="false">SUM(U100)</f>
        <v>0</v>
      </c>
      <c r="V101" s="33" t="n">
        <f aca="false">SUM(V100)</f>
        <v>0</v>
      </c>
      <c r="W101" s="33" t="n">
        <f aca="false">SUM(W100)</f>
        <v>0</v>
      </c>
      <c r="X101" s="33" t="n">
        <f aca="false">SUM(X100)</f>
        <v>0</v>
      </c>
      <c r="Y101" s="33" t="n">
        <f aca="false">SUM(Y100)</f>
        <v>0</v>
      </c>
      <c r="Z101" s="33" t="n">
        <f aca="false">SUM(Z100)</f>
        <v>0</v>
      </c>
      <c r="AA101" s="33" t="n">
        <f aca="false">SUM(AA100)</f>
        <v>0</v>
      </c>
      <c r="AB101" s="33" t="n">
        <f aca="false">SUM(AB100)</f>
        <v>0</v>
      </c>
      <c r="AC101" s="33" t="n">
        <f aca="false">SUM(AC100)</f>
        <v>0</v>
      </c>
      <c r="AD101" s="33" t="n">
        <f aca="false">SUM(AD100)</f>
        <v>0</v>
      </c>
      <c r="AE101" s="33" t="n">
        <f aca="false">SUM(AE100)</f>
        <v>0</v>
      </c>
      <c r="AF101" s="33" t="n">
        <f aca="false">SUM(AF100)</f>
        <v>0</v>
      </c>
      <c r="AG101" s="33" t="n">
        <f aca="false">SUM(AG100)</f>
        <v>0</v>
      </c>
      <c r="AH101" s="33" t="n">
        <f aca="false">SUM(AH100)</f>
        <v>0</v>
      </c>
      <c r="AI101" s="33" t="n">
        <f aca="false">SUM(AI100)</f>
        <v>0</v>
      </c>
      <c r="AJ101" s="33" t="n">
        <f aca="false">SUM(AJ100)</f>
        <v>0</v>
      </c>
      <c r="AK101" s="33" t="n">
        <f aca="false">SUM(AK100)</f>
        <v>0</v>
      </c>
      <c r="AL101" s="64"/>
    </row>
    <row r="102" s="25" customFormat="true" ht="24.75" hidden="false" customHeight="true" outlineLevel="0" collapsed="false">
      <c r="A102" s="7" t="s">
        <v>215</v>
      </c>
      <c r="B102" s="21" t="s">
        <v>216</v>
      </c>
      <c r="C102" s="33" t="n">
        <f aca="false">SUM(C98+C101)</f>
        <v>150468</v>
      </c>
      <c r="D102" s="33" t="n">
        <f aca="false">SUM(D98+D101)</f>
        <v>57272</v>
      </c>
      <c r="E102" s="33" t="n">
        <f aca="false">SUM(E98+E101)</f>
        <v>12991</v>
      </c>
      <c r="F102" s="34" t="n">
        <f aca="false">SUM(C102:E102)</f>
        <v>220731</v>
      </c>
      <c r="G102" s="33" t="n">
        <f aca="false">SUM(G98+G101)</f>
        <v>153959</v>
      </c>
      <c r="H102" s="33" t="n">
        <f aca="false">SUM(H98+H101)</f>
        <v>66744</v>
      </c>
      <c r="I102" s="33" t="n">
        <f aca="false">SUM(I98+I101)</f>
        <v>13276</v>
      </c>
      <c r="J102" s="34" t="n">
        <f aca="false">SUM(G102:I102)</f>
        <v>233979</v>
      </c>
      <c r="K102" s="33" t="n">
        <f aca="false">SUM(O102:AK102)</f>
        <v>141093</v>
      </c>
      <c r="L102" s="33" t="n">
        <f aca="false">SUM(L98+L101)</f>
        <v>65216</v>
      </c>
      <c r="M102" s="33" t="n">
        <f aca="false">SUM(M98+M101)</f>
        <v>13179</v>
      </c>
      <c r="N102" s="34" t="n">
        <f aca="false">SUM(K102:M102)</f>
        <v>219488</v>
      </c>
      <c r="O102" s="44" t="n">
        <f aca="false">SUM(O98+O101)</f>
        <v>29379</v>
      </c>
      <c r="P102" s="33" t="n">
        <f aca="false">SUM(P98+P101)</f>
        <v>96</v>
      </c>
      <c r="Q102" s="33" t="n">
        <f aca="false">SUM(Q98+Q101)</f>
        <v>275</v>
      </c>
      <c r="R102" s="33" t="n">
        <f aca="false">SUM(R98+R101)</f>
        <v>593</v>
      </c>
      <c r="S102" s="33" t="n">
        <f aca="false">SUM(S98+S101)</f>
        <v>69393</v>
      </c>
      <c r="T102" s="33" t="n">
        <f aca="false">SUM(T98+T101)</f>
        <v>16021</v>
      </c>
      <c r="U102" s="33" t="n">
        <f aca="false">SUM(U98+U101)</f>
        <v>132</v>
      </c>
      <c r="V102" s="33" t="n">
        <f aca="false">SUM(V98+V101)</f>
        <v>2203</v>
      </c>
      <c r="W102" s="33" t="n">
        <f aca="false">SUM(W98+W101)</f>
        <v>78</v>
      </c>
      <c r="X102" s="33" t="n">
        <f aca="false">SUM(X98+X101)</f>
        <v>6658</v>
      </c>
      <c r="Y102" s="33" t="n">
        <f aca="false">SUM(Y98+Y101)</f>
        <v>738</v>
      </c>
      <c r="Z102" s="33" t="n">
        <f aca="false">SUM(Z98+Z101)</f>
        <v>913</v>
      </c>
      <c r="AA102" s="33" t="n">
        <f aca="false">SUM(AA98+AA101)</f>
        <v>132</v>
      </c>
      <c r="AB102" s="33" t="n">
        <f aca="false">SUM(AB98+AB101)</f>
        <v>852</v>
      </c>
      <c r="AC102" s="33" t="n">
        <f aca="false">SUM(AC98+AC101)</f>
        <v>2306</v>
      </c>
      <c r="AD102" s="33" t="n">
        <f aca="false">SUM(AD98+AD101)</f>
        <v>2683</v>
      </c>
      <c r="AE102" s="33" t="n">
        <f aca="false">SUM(AE98+AE101)</f>
        <v>3814</v>
      </c>
      <c r="AF102" s="33" t="n">
        <f aca="false">SUM(AF98+AF101)</f>
        <v>585</v>
      </c>
      <c r="AG102" s="33" t="n">
        <f aca="false">SUM(AG98+AG101)</f>
        <v>30</v>
      </c>
      <c r="AH102" s="33" t="n">
        <f aca="false">SUM(AH98+AH101)</f>
        <v>267</v>
      </c>
      <c r="AI102" s="33" t="n">
        <f aca="false">SUM(AI98+AI101)</f>
        <v>2083</v>
      </c>
      <c r="AJ102" s="33" t="n">
        <f aca="false">SUM(AJ98+AJ101)</f>
        <v>349</v>
      </c>
      <c r="AK102" s="33" t="n">
        <f aca="false">SUM(AK98+AK101)</f>
        <v>1513</v>
      </c>
      <c r="AL102" s="64"/>
    </row>
    <row r="103" customFormat="false" ht="15" hidden="false" customHeight="false" outlineLevel="0" collapsed="false">
      <c r="B103" s="66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</row>
    <row r="104" customFormat="false" ht="15" hidden="false" customHeight="false" outlineLevel="0" collapsed="false">
      <c r="B104" s="68"/>
      <c r="C104" s="69"/>
      <c r="D104" s="69"/>
      <c r="E104" s="69"/>
      <c r="F104" s="69"/>
      <c r="G104" s="69"/>
      <c r="H104" s="69"/>
      <c r="I104" s="69"/>
      <c r="J104" s="69"/>
      <c r="K104" s="69" t="n">
        <f aca="false">SUM(O104:AK104)</f>
        <v>0</v>
      </c>
      <c r="L104" s="69"/>
      <c r="M104" s="69"/>
      <c r="N104" s="69"/>
      <c r="O104" s="4" t="n">
        <v>-70</v>
      </c>
      <c r="AF104" s="5" t="n">
        <v>118</v>
      </c>
      <c r="AH104" s="5" t="n">
        <v>-2</v>
      </c>
      <c r="AK104" s="5" t="n">
        <v>-46</v>
      </c>
    </row>
    <row r="105" customFormat="false" ht="15" hidden="false" customHeight="false" outlineLevel="0" collapsed="false">
      <c r="B105" s="70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</row>
    <row r="106" customFormat="false" ht="15" hidden="false" customHeight="fals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</row>
    <row r="107" customFormat="false" ht="15" hidden="false" customHeight="false" outlineLevel="0" collapsed="false">
      <c r="B107" s="68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</row>
    <row r="108" customFormat="false" ht="15" hidden="false" customHeight="false" outlineLevel="0" collapsed="false">
      <c r="B108" s="68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</row>
    <row r="109" customFormat="false" ht="15" hidden="false" customHeight="false" outlineLevel="0" collapsed="false">
      <c r="B109" s="68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</row>
    <row r="110" customFormat="false" ht="15" hidden="false" customHeight="false" outlineLevel="0" collapsed="false">
      <c r="B110" s="68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</row>
    <row r="111" s="25" customFormat="true" ht="15" hidden="false" customHeight="false" outlineLevel="0" collapsed="false">
      <c r="A111" s="12"/>
      <c r="B111" s="66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72"/>
      <c r="P111" s="72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</row>
  </sheetData>
  <mergeCells count="8">
    <mergeCell ref="O1:Y1"/>
    <mergeCell ref="Z1:AK1"/>
    <mergeCell ref="C2:F2"/>
    <mergeCell ref="G2:J2"/>
    <mergeCell ref="K2:N2"/>
    <mergeCell ref="C4:F4"/>
    <mergeCell ref="G4:J4"/>
    <mergeCell ref="K4:N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iadások&amp;C&amp;12Márianosztra Község Önkormányzata
2014. évi zárszámadásáho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5" topLeftCell="L57" activePane="bottomRight" state="frozen"/>
      <selection pane="topLeft" activeCell="A1" activeCellId="0" sqref="A1"/>
      <selection pane="topRight" activeCell="L1" activeCellId="0" sqref="L1"/>
      <selection pane="bottomLeft" activeCell="A57" activeCellId="0" sqref="A57"/>
      <selection pane="bottomRigh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5.42"/>
    <col collapsed="false" customWidth="true" hidden="false" outlineLevel="0" max="14" min="3" style="3" width="10.85"/>
    <col collapsed="false" customWidth="true" hidden="false" outlineLevel="0" max="16" min="15" style="73" width="12.14"/>
    <col collapsed="false" customWidth="true" hidden="false" outlineLevel="0" max="28" min="17" style="5" width="12.14"/>
    <col collapsed="false" customWidth="true" hidden="false" outlineLevel="0" max="29" min="29" style="0" width="11.56"/>
  </cols>
  <sheetData>
    <row r="1" customFormat="false" ht="39" hidden="false" customHeight="true" outlineLevel="0" collapsed="false">
      <c r="B1" s="2" t="s">
        <v>217</v>
      </c>
      <c r="O1" s="74" t="s">
        <v>1</v>
      </c>
      <c r="P1" s="74"/>
      <c r="Q1" s="74"/>
      <c r="R1" s="74"/>
      <c r="S1" s="74"/>
      <c r="T1" s="74"/>
      <c r="U1" s="74"/>
      <c r="V1" s="74"/>
      <c r="W1" s="74"/>
      <c r="X1" s="74" t="s">
        <v>1</v>
      </c>
      <c r="Y1" s="74"/>
      <c r="Z1" s="74"/>
      <c r="AA1" s="74"/>
      <c r="AB1" s="74"/>
    </row>
    <row r="2" s="12" customFormat="true" ht="15" hidden="false" customHeight="false" outlineLevel="0" collapsed="false">
      <c r="A2" s="7"/>
      <c r="B2" s="75"/>
      <c r="C2" s="9"/>
      <c r="D2" s="9"/>
      <c r="E2" s="9"/>
      <c r="F2" s="9"/>
      <c r="G2" s="76"/>
      <c r="H2" s="76"/>
      <c r="I2" s="76"/>
      <c r="J2" s="76"/>
      <c r="K2" s="77"/>
      <c r="L2" s="77"/>
      <c r="M2" s="77"/>
      <c r="N2" s="77"/>
      <c r="O2" s="78" t="s">
        <v>2</v>
      </c>
      <c r="P2" s="11" t="s">
        <v>3</v>
      </c>
      <c r="Q2" s="11" t="s">
        <v>4</v>
      </c>
      <c r="R2" s="11" t="s">
        <v>5</v>
      </c>
      <c r="S2" s="11" t="s">
        <v>218</v>
      </c>
      <c r="T2" s="11" t="s">
        <v>219</v>
      </c>
      <c r="U2" s="11" t="s">
        <v>7</v>
      </c>
      <c r="V2" s="11" t="s">
        <v>220</v>
      </c>
      <c r="W2" s="11" t="s">
        <v>221</v>
      </c>
      <c r="X2" s="11" t="s">
        <v>16</v>
      </c>
      <c r="Y2" s="11" t="s">
        <v>17</v>
      </c>
      <c r="Z2" s="11" t="s">
        <v>18</v>
      </c>
      <c r="AA2" s="11" t="s">
        <v>22</v>
      </c>
      <c r="AB2" s="11" t="s">
        <v>24</v>
      </c>
    </row>
    <row r="3" s="20" customFormat="true" ht="111.75" hidden="false" customHeight="true" outlineLevel="0" collapsed="false">
      <c r="A3" s="13"/>
      <c r="B3" s="18"/>
      <c r="C3" s="15" t="s">
        <v>25</v>
      </c>
      <c r="D3" s="15" t="s">
        <v>26</v>
      </c>
      <c r="E3" s="15" t="s">
        <v>27</v>
      </c>
      <c r="F3" s="16" t="s">
        <v>28</v>
      </c>
      <c r="G3" s="15" t="s">
        <v>25</v>
      </c>
      <c r="H3" s="15" t="s">
        <v>26</v>
      </c>
      <c r="I3" s="15" t="s">
        <v>27</v>
      </c>
      <c r="J3" s="16" t="s">
        <v>28</v>
      </c>
      <c r="K3" s="15" t="s">
        <v>25</v>
      </c>
      <c r="L3" s="15" t="s">
        <v>26</v>
      </c>
      <c r="M3" s="15" t="s">
        <v>27</v>
      </c>
      <c r="N3" s="16" t="s">
        <v>28</v>
      </c>
      <c r="O3" s="79" t="s">
        <v>29</v>
      </c>
      <c r="P3" s="19" t="s">
        <v>30</v>
      </c>
      <c r="Q3" s="19" t="s">
        <v>31</v>
      </c>
      <c r="R3" s="19" t="s">
        <v>32</v>
      </c>
      <c r="S3" s="19" t="s">
        <v>222</v>
      </c>
      <c r="T3" s="19" t="s">
        <v>223</v>
      </c>
      <c r="U3" s="19" t="s">
        <v>34</v>
      </c>
      <c r="V3" s="19" t="s">
        <v>224</v>
      </c>
      <c r="W3" s="19" t="s">
        <v>225</v>
      </c>
      <c r="X3" s="19" t="s">
        <v>43</v>
      </c>
      <c r="Y3" s="19" t="s">
        <v>226</v>
      </c>
      <c r="Z3" s="19" t="s">
        <v>227</v>
      </c>
      <c r="AA3" s="19" t="s">
        <v>49</v>
      </c>
      <c r="AB3" s="19" t="s">
        <v>51</v>
      </c>
    </row>
    <row r="4" s="86" customFormat="true" ht="20.25" hidden="false" customHeight="true" outlineLevel="0" collapsed="false">
      <c r="A4" s="80"/>
      <c r="B4" s="81"/>
      <c r="C4" s="22" t="s">
        <v>52</v>
      </c>
      <c r="D4" s="22"/>
      <c r="E4" s="22"/>
      <c r="F4" s="22"/>
      <c r="G4" s="82" t="s">
        <v>53</v>
      </c>
      <c r="H4" s="82"/>
      <c r="I4" s="82"/>
      <c r="J4" s="82"/>
      <c r="K4" s="83" t="s">
        <v>54</v>
      </c>
      <c r="L4" s="83"/>
      <c r="M4" s="83"/>
      <c r="N4" s="83"/>
      <c r="O4" s="84" t="s">
        <v>54</v>
      </c>
      <c r="P4" s="85" t="s">
        <v>54</v>
      </c>
      <c r="Q4" s="85" t="s">
        <v>54</v>
      </c>
      <c r="R4" s="85" t="s">
        <v>54</v>
      </c>
      <c r="S4" s="85" t="s">
        <v>54</v>
      </c>
      <c r="T4" s="85" t="s">
        <v>54</v>
      </c>
      <c r="U4" s="85" t="s">
        <v>54</v>
      </c>
      <c r="V4" s="85" t="s">
        <v>54</v>
      </c>
      <c r="W4" s="85" t="s">
        <v>54</v>
      </c>
      <c r="X4" s="85" t="s">
        <v>54</v>
      </c>
      <c r="Y4" s="85" t="s">
        <v>54</v>
      </c>
      <c r="Z4" s="85" t="s">
        <v>54</v>
      </c>
      <c r="AA4" s="85" t="s">
        <v>54</v>
      </c>
      <c r="AB4" s="85" t="s">
        <v>54</v>
      </c>
    </row>
    <row r="5" s="25" customFormat="true" ht="20.25" hidden="false" customHeight="true" outlineLevel="0" collapsed="false">
      <c r="A5" s="7"/>
      <c r="B5" s="87" t="s">
        <v>228</v>
      </c>
      <c r="C5" s="33"/>
      <c r="D5" s="33"/>
      <c r="E5" s="33"/>
      <c r="F5" s="34"/>
      <c r="G5" s="44"/>
      <c r="H5" s="33"/>
      <c r="I5" s="33"/>
      <c r="J5" s="34"/>
      <c r="K5" s="88"/>
      <c r="L5" s="28"/>
      <c r="M5" s="28"/>
      <c r="N5" s="29"/>
      <c r="O5" s="36"/>
      <c r="P5" s="51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</row>
    <row r="6" s="65" customFormat="true" ht="32.25" hidden="false" customHeight="true" outlineLevel="0" collapsed="false">
      <c r="A6" s="89" t="s">
        <v>56</v>
      </c>
      <c r="B6" s="90" t="s">
        <v>229</v>
      </c>
      <c r="C6" s="47" t="n">
        <v>68140</v>
      </c>
      <c r="D6" s="47"/>
      <c r="E6" s="47"/>
      <c r="F6" s="91" t="n">
        <f aca="false">SUM(C6:E6)</f>
        <v>68140</v>
      </c>
      <c r="G6" s="48" t="n">
        <v>68140</v>
      </c>
      <c r="H6" s="47"/>
      <c r="I6" s="47"/>
      <c r="J6" s="91" t="n">
        <f aca="false">SUM(G6:I6)</f>
        <v>68140</v>
      </c>
      <c r="K6" s="92" t="n">
        <f aca="false">SUM(O6:AB6)</f>
        <v>68140</v>
      </c>
      <c r="L6" s="47"/>
      <c r="M6" s="47"/>
      <c r="N6" s="91" t="n">
        <f aca="false">SUM(K6:M6)</f>
        <v>68140</v>
      </c>
      <c r="O6" s="36"/>
      <c r="P6" s="51"/>
      <c r="Q6" s="51"/>
      <c r="R6" s="51"/>
      <c r="S6" s="51" t="n">
        <v>68140</v>
      </c>
      <c r="T6" s="51"/>
      <c r="U6" s="51"/>
      <c r="V6" s="51"/>
      <c r="W6" s="51"/>
      <c r="X6" s="51"/>
      <c r="Y6" s="51"/>
      <c r="Z6" s="51"/>
      <c r="AA6" s="51"/>
      <c r="AB6" s="51"/>
    </row>
    <row r="7" s="65" customFormat="true" ht="29.25" hidden="false" customHeight="true" outlineLevel="0" collapsed="false">
      <c r="A7" s="89" t="s">
        <v>60</v>
      </c>
      <c r="B7" s="90" t="s">
        <v>230</v>
      </c>
      <c r="C7" s="47" t="n">
        <v>12227</v>
      </c>
      <c r="D7" s="47"/>
      <c r="E7" s="47"/>
      <c r="F7" s="91" t="n">
        <f aca="false">SUM(C7:E7)</f>
        <v>12227</v>
      </c>
      <c r="G7" s="48" t="n">
        <v>12245</v>
      </c>
      <c r="H7" s="47"/>
      <c r="I7" s="47"/>
      <c r="J7" s="91" t="n">
        <f aca="false">SUM(G7:I7)</f>
        <v>12245</v>
      </c>
      <c r="K7" s="92" t="n">
        <f aca="false">SUM(O7:AB7)</f>
        <v>12245</v>
      </c>
      <c r="L7" s="47"/>
      <c r="M7" s="47"/>
      <c r="N7" s="91" t="n">
        <f aca="false">SUM(K7:M7)</f>
        <v>12245</v>
      </c>
      <c r="O7" s="36"/>
      <c r="P7" s="51"/>
      <c r="Q7" s="51"/>
      <c r="R7" s="51"/>
      <c r="S7" s="51" t="n">
        <v>12245</v>
      </c>
      <c r="T7" s="51"/>
      <c r="U7" s="51"/>
      <c r="V7" s="51"/>
      <c r="W7" s="51"/>
      <c r="X7" s="51"/>
      <c r="Y7" s="51"/>
      <c r="Z7" s="51"/>
      <c r="AA7" s="51"/>
      <c r="AB7" s="51"/>
    </row>
    <row r="8" s="65" customFormat="true" ht="29.25" hidden="false" customHeight="true" outlineLevel="0" collapsed="false">
      <c r="A8" s="89" t="s">
        <v>231</v>
      </c>
      <c r="B8" s="90" t="s">
        <v>232</v>
      </c>
      <c r="C8" s="47" t="n">
        <v>4260</v>
      </c>
      <c r="D8" s="47"/>
      <c r="E8" s="47"/>
      <c r="F8" s="91" t="n">
        <f aca="false">SUM(C8:E8)</f>
        <v>4260</v>
      </c>
      <c r="G8" s="48" t="n">
        <v>5880</v>
      </c>
      <c r="H8" s="47"/>
      <c r="I8" s="47"/>
      <c r="J8" s="91" t="n">
        <f aca="false">SUM(G8:I8)</f>
        <v>5880</v>
      </c>
      <c r="K8" s="92" t="n">
        <f aca="false">SUM(O8:AB8)</f>
        <v>5880</v>
      </c>
      <c r="L8" s="47"/>
      <c r="M8" s="47"/>
      <c r="N8" s="91" t="n">
        <f aca="false">SUM(K8:M8)</f>
        <v>5880</v>
      </c>
      <c r="O8" s="36"/>
      <c r="P8" s="51"/>
      <c r="Q8" s="51"/>
      <c r="R8" s="51"/>
      <c r="S8" s="51" t="n">
        <v>5880</v>
      </c>
      <c r="T8" s="51"/>
      <c r="U8" s="51"/>
      <c r="V8" s="51"/>
      <c r="W8" s="51"/>
      <c r="X8" s="51"/>
      <c r="Y8" s="51"/>
      <c r="Z8" s="51"/>
      <c r="AA8" s="51"/>
      <c r="AB8" s="51"/>
    </row>
    <row r="9" s="65" customFormat="true" ht="30" hidden="false" customHeight="true" outlineLevel="0" collapsed="false">
      <c r="A9" s="89" t="s">
        <v>233</v>
      </c>
      <c r="B9" s="90" t="s">
        <v>234</v>
      </c>
      <c r="C9" s="47" t="n">
        <v>977</v>
      </c>
      <c r="D9" s="47"/>
      <c r="E9" s="47"/>
      <c r="F9" s="91" t="n">
        <f aca="false">SUM(C9:E9)</f>
        <v>977</v>
      </c>
      <c r="G9" s="48" t="n">
        <v>977</v>
      </c>
      <c r="H9" s="47"/>
      <c r="I9" s="47"/>
      <c r="J9" s="91" t="n">
        <f aca="false">SUM(G9:I9)</f>
        <v>977</v>
      </c>
      <c r="K9" s="92" t="n">
        <f aca="false">SUM(O9:AB9)</f>
        <v>977</v>
      </c>
      <c r="L9" s="47"/>
      <c r="M9" s="47"/>
      <c r="N9" s="91" t="n">
        <f aca="false">SUM(K9:M9)</f>
        <v>977</v>
      </c>
      <c r="O9" s="36"/>
      <c r="P9" s="51"/>
      <c r="Q9" s="51"/>
      <c r="R9" s="51"/>
      <c r="S9" s="51" t="n">
        <v>977</v>
      </c>
      <c r="T9" s="51"/>
      <c r="U9" s="51"/>
      <c r="V9" s="51"/>
      <c r="W9" s="51"/>
      <c r="X9" s="51"/>
      <c r="Y9" s="51"/>
      <c r="Z9" s="51"/>
      <c r="AA9" s="51"/>
      <c r="AB9" s="51"/>
    </row>
    <row r="10" s="65" customFormat="true" ht="30.75" hidden="false" customHeight="true" outlineLevel="0" collapsed="false">
      <c r="A10" s="89" t="s">
        <v>62</v>
      </c>
      <c r="B10" s="90" t="s">
        <v>235</v>
      </c>
      <c r="C10" s="47" t="n">
        <v>31</v>
      </c>
      <c r="D10" s="47"/>
      <c r="E10" s="47"/>
      <c r="F10" s="91" t="n">
        <f aca="false">SUM(C10:E10)</f>
        <v>31</v>
      </c>
      <c r="G10" s="48" t="n">
        <v>203</v>
      </c>
      <c r="H10" s="47"/>
      <c r="I10" s="47"/>
      <c r="J10" s="91" t="n">
        <f aca="false">SUM(G10:I10)</f>
        <v>203</v>
      </c>
      <c r="K10" s="92" t="n">
        <f aca="false">SUM(O10:AB10)</f>
        <v>203</v>
      </c>
      <c r="L10" s="47"/>
      <c r="M10" s="47"/>
      <c r="N10" s="91" t="n">
        <f aca="false">SUM(K10:M10)</f>
        <v>203</v>
      </c>
      <c r="O10" s="36"/>
      <c r="P10" s="51"/>
      <c r="Q10" s="51"/>
      <c r="R10" s="51"/>
      <c r="S10" s="51" t="n">
        <v>203</v>
      </c>
      <c r="T10" s="51"/>
      <c r="U10" s="51"/>
      <c r="V10" s="51"/>
      <c r="W10" s="51"/>
      <c r="X10" s="51"/>
      <c r="Y10" s="51"/>
      <c r="Z10" s="51"/>
      <c r="AA10" s="51"/>
      <c r="AB10" s="51"/>
    </row>
    <row r="11" s="65" customFormat="true" ht="20.25" hidden="false" customHeight="true" outlineLevel="0" collapsed="false">
      <c r="A11" s="89" t="s">
        <v>236</v>
      </c>
      <c r="B11" s="90" t="s">
        <v>237</v>
      </c>
      <c r="C11" s="47" t="n">
        <v>0</v>
      </c>
      <c r="D11" s="47"/>
      <c r="E11" s="47"/>
      <c r="F11" s="91" t="n">
        <f aca="false">SUM(C11:E11)</f>
        <v>0</v>
      </c>
      <c r="G11" s="48" t="n">
        <v>1415</v>
      </c>
      <c r="H11" s="47"/>
      <c r="I11" s="47"/>
      <c r="J11" s="91" t="n">
        <f aca="false">SUM(G11:I11)</f>
        <v>1415</v>
      </c>
      <c r="K11" s="92" t="n">
        <f aca="false">SUM(O11:AB11)</f>
        <v>1415</v>
      </c>
      <c r="L11" s="47"/>
      <c r="M11" s="47"/>
      <c r="N11" s="91" t="n">
        <f aca="false">SUM(K11:M11)</f>
        <v>1415</v>
      </c>
      <c r="O11" s="36"/>
      <c r="P11" s="51"/>
      <c r="Q11" s="51"/>
      <c r="R11" s="51"/>
      <c r="S11" s="51" t="n">
        <v>1415</v>
      </c>
      <c r="T11" s="51"/>
      <c r="U11" s="51"/>
      <c r="V11" s="51"/>
      <c r="W11" s="51"/>
      <c r="X11" s="51"/>
      <c r="Y11" s="51"/>
      <c r="Z11" s="51"/>
      <c r="AA11" s="51"/>
      <c r="AB11" s="51"/>
    </row>
    <row r="12" s="64" customFormat="true" ht="29.25" hidden="false" customHeight="true" outlineLevel="0" collapsed="false">
      <c r="A12" s="11" t="s">
        <v>64</v>
      </c>
      <c r="B12" s="93" t="s">
        <v>238</v>
      </c>
      <c r="C12" s="33" t="n">
        <f aca="false">SUM(C6:C11)</f>
        <v>85635</v>
      </c>
      <c r="D12" s="33"/>
      <c r="E12" s="33"/>
      <c r="F12" s="34" t="n">
        <f aca="false">SUM(C12:E12)</f>
        <v>85635</v>
      </c>
      <c r="G12" s="44" t="n">
        <f aca="false">SUM(G6:G11)</f>
        <v>88860</v>
      </c>
      <c r="H12" s="33"/>
      <c r="I12" s="33"/>
      <c r="J12" s="34" t="n">
        <f aca="false">SUM(G12:I12)</f>
        <v>88860</v>
      </c>
      <c r="K12" s="94" t="n">
        <f aca="false">SUM(O12:AB12)</f>
        <v>88860</v>
      </c>
      <c r="L12" s="33"/>
      <c r="M12" s="33"/>
      <c r="N12" s="34" t="n">
        <f aca="false">SUM(K12:M12)</f>
        <v>88860</v>
      </c>
      <c r="O12" s="44" t="n">
        <f aca="false">SUM(O6:O11)</f>
        <v>0</v>
      </c>
      <c r="P12" s="33" t="n">
        <f aca="false">SUM(P6:P11)</f>
        <v>0</v>
      </c>
      <c r="Q12" s="33" t="n">
        <f aca="false">SUM(Q6:Q11)</f>
        <v>0</v>
      </c>
      <c r="R12" s="33" t="n">
        <f aca="false">SUM(R6:R11)</f>
        <v>0</v>
      </c>
      <c r="S12" s="33" t="n">
        <f aca="false">SUM(S6:S11)</f>
        <v>88860</v>
      </c>
      <c r="T12" s="33" t="n">
        <f aca="false">SUM(T6:T11)</f>
        <v>0</v>
      </c>
      <c r="U12" s="33" t="n">
        <f aca="false">SUM(U6:U11)</f>
        <v>0</v>
      </c>
      <c r="V12" s="33" t="n">
        <f aca="false">SUM(V6:V11)</f>
        <v>0</v>
      </c>
      <c r="W12" s="33" t="n">
        <f aca="false">SUM(W6:W11)</f>
        <v>0</v>
      </c>
      <c r="X12" s="33" t="n">
        <f aca="false">SUM(X6:X11)</f>
        <v>0</v>
      </c>
      <c r="Y12" s="33" t="n">
        <f aca="false">SUM(Y6:Y11)</f>
        <v>0</v>
      </c>
      <c r="Z12" s="33" t="n">
        <f aca="false">SUM(Z6:Z11)</f>
        <v>0</v>
      </c>
      <c r="AA12" s="33" t="n">
        <f aca="false">SUM(AA6:AA11)</f>
        <v>0</v>
      </c>
      <c r="AB12" s="33" t="n">
        <f aca="false">SUM(AB6:AB11)</f>
        <v>0</v>
      </c>
    </row>
    <row r="13" s="65" customFormat="true" ht="30" hidden="false" customHeight="true" outlineLevel="0" collapsed="false">
      <c r="A13" s="89" t="s">
        <v>103</v>
      </c>
      <c r="B13" s="90" t="s">
        <v>239</v>
      </c>
      <c r="C13" s="47" t="n">
        <v>16626</v>
      </c>
      <c r="D13" s="47"/>
      <c r="E13" s="47"/>
      <c r="F13" s="91" t="n">
        <f aca="false">SUM(C13:E13)</f>
        <v>16626</v>
      </c>
      <c r="G13" s="48" t="n">
        <v>16893</v>
      </c>
      <c r="H13" s="47"/>
      <c r="I13" s="47"/>
      <c r="J13" s="91" t="n">
        <f aca="false">SUM(G13:I13)</f>
        <v>16893</v>
      </c>
      <c r="K13" s="92" t="n">
        <f aca="false">SUM(O13:AB13)</f>
        <v>18568</v>
      </c>
      <c r="L13" s="47"/>
      <c r="M13" s="47"/>
      <c r="N13" s="91" t="n">
        <f aca="false">SUM(K13:M13)</f>
        <v>18568</v>
      </c>
      <c r="O13" s="36" t="n">
        <v>1077</v>
      </c>
      <c r="P13" s="51"/>
      <c r="Q13" s="51"/>
      <c r="R13" s="51"/>
      <c r="S13" s="51" t="n">
        <v>267</v>
      </c>
      <c r="T13" s="51"/>
      <c r="U13" s="51" t="n">
        <v>17178</v>
      </c>
      <c r="V13" s="51"/>
      <c r="W13" s="51" t="n">
        <v>46</v>
      </c>
      <c r="X13" s="51"/>
      <c r="Y13" s="51"/>
      <c r="Z13" s="51"/>
      <c r="AA13" s="51"/>
      <c r="AB13" s="51"/>
    </row>
    <row r="14" s="65" customFormat="true" ht="20.25" hidden="false" customHeight="true" outlineLevel="0" collapsed="false">
      <c r="A14" s="60" t="s">
        <v>240</v>
      </c>
      <c r="B14" s="95" t="s">
        <v>241</v>
      </c>
      <c r="C14" s="61"/>
      <c r="D14" s="61"/>
      <c r="E14" s="61"/>
      <c r="F14" s="96" t="n">
        <f aca="false">SUM(C14:E14)</f>
        <v>0</v>
      </c>
      <c r="G14" s="56"/>
      <c r="H14" s="61"/>
      <c r="I14" s="61"/>
      <c r="J14" s="96" t="n">
        <f aca="false">SUM(G14:I14)</f>
        <v>0</v>
      </c>
      <c r="K14" s="97" t="n">
        <f aca="false">SUM(O14:AB14)</f>
        <v>267</v>
      </c>
      <c r="L14" s="61"/>
      <c r="M14" s="61"/>
      <c r="N14" s="96" t="n">
        <f aca="false">SUM(K14:M14)</f>
        <v>267</v>
      </c>
      <c r="O14" s="41"/>
      <c r="P14" s="42"/>
      <c r="Q14" s="42"/>
      <c r="R14" s="42"/>
      <c r="S14" s="42" t="n">
        <v>267</v>
      </c>
      <c r="T14" s="42"/>
      <c r="U14" s="42"/>
      <c r="V14" s="42"/>
      <c r="W14" s="42"/>
      <c r="X14" s="42"/>
      <c r="Y14" s="42"/>
      <c r="Z14" s="42"/>
      <c r="AA14" s="42"/>
      <c r="AB14" s="42"/>
    </row>
    <row r="15" s="65" customFormat="true" ht="20.25" hidden="false" customHeight="true" outlineLevel="0" collapsed="false">
      <c r="A15" s="60" t="s">
        <v>114</v>
      </c>
      <c r="B15" s="95" t="s">
        <v>242</v>
      </c>
      <c r="C15" s="61"/>
      <c r="D15" s="61"/>
      <c r="E15" s="61"/>
      <c r="F15" s="96" t="n">
        <f aca="false">SUM(C15:E15)</f>
        <v>0</v>
      </c>
      <c r="G15" s="56"/>
      <c r="H15" s="61"/>
      <c r="I15" s="61"/>
      <c r="J15" s="96" t="n">
        <f aca="false">SUM(G15:I15)</f>
        <v>0</v>
      </c>
      <c r="K15" s="97" t="n">
        <f aca="false">SUM(O15:AB15)</f>
        <v>46</v>
      </c>
      <c r="L15" s="61"/>
      <c r="M15" s="61"/>
      <c r="N15" s="96" t="n">
        <f aca="false">SUM(K15:M15)</f>
        <v>46</v>
      </c>
      <c r="O15" s="41"/>
      <c r="P15" s="42"/>
      <c r="Q15" s="42"/>
      <c r="R15" s="42"/>
      <c r="S15" s="42"/>
      <c r="T15" s="42"/>
      <c r="U15" s="42"/>
      <c r="V15" s="42"/>
      <c r="W15" s="42" t="n">
        <v>46</v>
      </c>
      <c r="X15" s="42"/>
      <c r="Y15" s="42"/>
      <c r="Z15" s="42"/>
      <c r="AA15" s="42"/>
      <c r="AB15" s="42"/>
    </row>
    <row r="16" s="65" customFormat="true" ht="20.25" hidden="false" customHeight="true" outlineLevel="0" collapsed="false">
      <c r="A16" s="60" t="s">
        <v>116</v>
      </c>
      <c r="B16" s="95" t="s">
        <v>243</v>
      </c>
      <c r="C16" s="61"/>
      <c r="D16" s="61"/>
      <c r="E16" s="61"/>
      <c r="F16" s="96" t="n">
        <f aca="false">SUM(C16:E16)</f>
        <v>0</v>
      </c>
      <c r="G16" s="56"/>
      <c r="H16" s="61"/>
      <c r="I16" s="61"/>
      <c r="J16" s="96" t="n">
        <f aca="false">SUM(G16:I16)</f>
        <v>0</v>
      </c>
      <c r="K16" s="97" t="n">
        <f aca="false">SUM(O16:AB16)</f>
        <v>17178</v>
      </c>
      <c r="L16" s="61"/>
      <c r="M16" s="61"/>
      <c r="N16" s="96" t="n">
        <f aca="false">SUM(K16:M16)</f>
        <v>17178</v>
      </c>
      <c r="O16" s="41"/>
      <c r="P16" s="42"/>
      <c r="Q16" s="42"/>
      <c r="R16" s="42"/>
      <c r="S16" s="42"/>
      <c r="T16" s="42"/>
      <c r="U16" s="42" t="n">
        <v>17178</v>
      </c>
      <c r="V16" s="42"/>
      <c r="W16" s="42"/>
      <c r="X16" s="42"/>
      <c r="Y16" s="42"/>
      <c r="Z16" s="42"/>
      <c r="AA16" s="42"/>
      <c r="AB16" s="42"/>
    </row>
    <row r="17" s="65" customFormat="true" ht="29.25" hidden="false" customHeight="true" outlineLevel="0" collapsed="false">
      <c r="A17" s="60" t="s">
        <v>244</v>
      </c>
      <c r="B17" s="95" t="s">
        <v>245</v>
      </c>
      <c r="C17" s="61"/>
      <c r="D17" s="61"/>
      <c r="E17" s="61"/>
      <c r="F17" s="96" t="n">
        <f aca="false">SUM(C17:E17)</f>
        <v>0</v>
      </c>
      <c r="G17" s="56"/>
      <c r="H17" s="61"/>
      <c r="I17" s="61"/>
      <c r="J17" s="96" t="n">
        <f aca="false">SUM(G17:I17)</f>
        <v>0</v>
      </c>
      <c r="K17" s="97" t="n">
        <f aca="false">SUM(O17:AB17)</f>
        <v>1077</v>
      </c>
      <c r="L17" s="61"/>
      <c r="M17" s="61"/>
      <c r="N17" s="96" t="n">
        <f aca="false">SUM(K17:M17)</f>
        <v>1077</v>
      </c>
      <c r="O17" s="41" t="n">
        <v>1077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s="64" customFormat="true" ht="31.5" hidden="false" customHeight="true" outlineLevel="0" collapsed="false">
      <c r="A18" s="11" t="s">
        <v>120</v>
      </c>
      <c r="B18" s="93" t="s">
        <v>246</v>
      </c>
      <c r="C18" s="33" t="n">
        <f aca="false">SUM(C12+C13)</f>
        <v>102261</v>
      </c>
      <c r="D18" s="33"/>
      <c r="E18" s="33"/>
      <c r="F18" s="34" t="n">
        <f aca="false">SUM(C18:E18)</f>
        <v>102261</v>
      </c>
      <c r="G18" s="44" t="n">
        <f aca="false">SUM(G12+G13)</f>
        <v>105753</v>
      </c>
      <c r="H18" s="33" t="n">
        <v>236</v>
      </c>
      <c r="I18" s="33"/>
      <c r="J18" s="34" t="n">
        <f aca="false">SUM(G18:I18)</f>
        <v>105989</v>
      </c>
      <c r="K18" s="94" t="n">
        <f aca="false">SUM(O18:AB18)</f>
        <v>107428</v>
      </c>
      <c r="L18" s="33" t="n">
        <v>236</v>
      </c>
      <c r="M18" s="33"/>
      <c r="N18" s="34" t="n">
        <f aca="false">SUM(K18:M18)</f>
        <v>107664</v>
      </c>
      <c r="O18" s="44" t="n">
        <f aca="false">SUM(O12+O13)</f>
        <v>1077</v>
      </c>
      <c r="P18" s="33" t="n">
        <f aca="false">SUM(P12+P13)</f>
        <v>0</v>
      </c>
      <c r="Q18" s="33" t="n">
        <f aca="false">SUM(Q12+Q13)</f>
        <v>0</v>
      </c>
      <c r="R18" s="33" t="n">
        <f aca="false">SUM(R12+R13)</f>
        <v>0</v>
      </c>
      <c r="S18" s="33" t="n">
        <f aca="false">SUM(S12+S13)</f>
        <v>89127</v>
      </c>
      <c r="T18" s="33" t="n">
        <f aca="false">SUM(T12+T13)</f>
        <v>0</v>
      </c>
      <c r="U18" s="33" t="n">
        <f aca="false">SUM(U12+U13)</f>
        <v>17178</v>
      </c>
      <c r="V18" s="33" t="n">
        <f aca="false">SUM(V12+V13)</f>
        <v>0</v>
      </c>
      <c r="W18" s="33" t="n">
        <f aca="false">SUM(W12+W13)</f>
        <v>46</v>
      </c>
      <c r="X18" s="33" t="n">
        <f aca="false">SUM(X12+X13)</f>
        <v>0</v>
      </c>
      <c r="Y18" s="33" t="n">
        <f aca="false">SUM(Y12+Y13)</f>
        <v>0</v>
      </c>
      <c r="Z18" s="33" t="n">
        <f aca="false">SUM(Z12+Z13)</f>
        <v>0</v>
      </c>
      <c r="AA18" s="33" t="n">
        <f aca="false">SUM(AA12+AA13)</f>
        <v>0</v>
      </c>
      <c r="AB18" s="33" t="n">
        <f aca="false">SUM(AB12+AB13)</f>
        <v>0</v>
      </c>
    </row>
    <row r="19" s="65" customFormat="true" ht="28.5" hidden="false" customHeight="true" outlineLevel="0" collapsed="false">
      <c r="A19" s="89" t="s">
        <v>124</v>
      </c>
      <c r="B19" s="90" t="s">
        <v>247</v>
      </c>
      <c r="C19" s="47" t="n">
        <v>0</v>
      </c>
      <c r="D19" s="47"/>
      <c r="E19" s="47"/>
      <c r="F19" s="91" t="n">
        <f aca="false">SUM(C19:E19)</f>
        <v>0</v>
      </c>
      <c r="G19" s="48" t="n">
        <v>49</v>
      </c>
      <c r="H19" s="47"/>
      <c r="I19" s="47"/>
      <c r="J19" s="91" t="n">
        <f aca="false">SUM(G19:I19)</f>
        <v>49</v>
      </c>
      <c r="K19" s="92" t="n">
        <f aca="false">SUM(O19:AB19)</f>
        <v>49</v>
      </c>
      <c r="L19" s="47"/>
      <c r="M19" s="47"/>
      <c r="N19" s="91" t="n">
        <f aca="false">SUM(K19:M19)</f>
        <v>49</v>
      </c>
      <c r="O19" s="48"/>
      <c r="P19" s="47"/>
      <c r="Q19" s="47"/>
      <c r="R19" s="47"/>
      <c r="S19" s="47" t="n">
        <v>49</v>
      </c>
      <c r="T19" s="47"/>
      <c r="U19" s="47"/>
      <c r="V19" s="47"/>
      <c r="W19" s="47"/>
      <c r="X19" s="47"/>
      <c r="Y19" s="47"/>
      <c r="Z19" s="47"/>
      <c r="AA19" s="47"/>
      <c r="AB19" s="47"/>
    </row>
    <row r="20" s="65" customFormat="true" ht="29.25" hidden="false" customHeight="true" outlineLevel="0" collapsed="false">
      <c r="A20" s="89" t="s">
        <v>248</v>
      </c>
      <c r="B20" s="90" t="s">
        <v>249</v>
      </c>
      <c r="C20" s="47" t="n">
        <v>21506</v>
      </c>
      <c r="D20" s="47"/>
      <c r="E20" s="47"/>
      <c r="F20" s="91" t="n">
        <f aca="false">SUM(C20:E20)</f>
        <v>21506</v>
      </c>
      <c r="G20" s="48" t="n">
        <v>20506</v>
      </c>
      <c r="H20" s="47"/>
      <c r="I20" s="47"/>
      <c r="J20" s="91" t="n">
        <f aca="false">SUM(G20:I20)</f>
        <v>20506</v>
      </c>
      <c r="K20" s="92" t="n">
        <f aca="false">SUM(O20:AB20)</f>
        <v>6037</v>
      </c>
      <c r="L20" s="47"/>
      <c r="M20" s="47"/>
      <c r="N20" s="91" t="n">
        <f aca="false">SUM(K20:M20)</f>
        <v>6037</v>
      </c>
      <c r="O20" s="48" t="n">
        <v>127</v>
      </c>
      <c r="P20" s="47"/>
      <c r="Q20" s="47"/>
      <c r="R20" s="47" t="n">
        <v>0</v>
      </c>
      <c r="S20" s="47"/>
      <c r="T20" s="47" t="n">
        <v>5910</v>
      </c>
      <c r="U20" s="47"/>
      <c r="V20" s="47"/>
      <c r="W20" s="47"/>
      <c r="X20" s="47"/>
      <c r="Y20" s="47"/>
      <c r="Z20" s="47"/>
      <c r="AA20" s="47"/>
      <c r="AB20" s="47"/>
    </row>
    <row r="21" s="65" customFormat="true" ht="29.25" hidden="false" customHeight="true" outlineLevel="0" collapsed="false">
      <c r="A21" s="60" t="s">
        <v>250</v>
      </c>
      <c r="B21" s="95" t="s">
        <v>251</v>
      </c>
      <c r="C21" s="61"/>
      <c r="D21" s="61"/>
      <c r="E21" s="61"/>
      <c r="F21" s="96" t="n">
        <f aca="false">SUM(C21:E21)</f>
        <v>0</v>
      </c>
      <c r="G21" s="56"/>
      <c r="H21" s="61"/>
      <c r="I21" s="61"/>
      <c r="J21" s="96" t="n">
        <f aca="false">SUM(G21:I21)</f>
        <v>0</v>
      </c>
      <c r="K21" s="97" t="n">
        <f aca="false">SUM(O21:AB21)</f>
        <v>5910</v>
      </c>
      <c r="L21" s="61"/>
      <c r="M21" s="61"/>
      <c r="N21" s="96" t="n">
        <f aca="false">SUM(K21:M21)</f>
        <v>5910</v>
      </c>
      <c r="O21" s="56"/>
      <c r="P21" s="61"/>
      <c r="Q21" s="61"/>
      <c r="R21" s="61"/>
      <c r="S21" s="61"/>
      <c r="T21" s="61" t="n">
        <v>5910</v>
      </c>
      <c r="U21" s="61"/>
      <c r="V21" s="61"/>
      <c r="W21" s="61"/>
      <c r="X21" s="61"/>
      <c r="Y21" s="61"/>
      <c r="Z21" s="61"/>
      <c r="AA21" s="61"/>
      <c r="AB21" s="61"/>
    </row>
    <row r="22" s="65" customFormat="true" ht="29.25" hidden="false" customHeight="true" outlineLevel="0" collapsed="false">
      <c r="A22" s="60" t="s">
        <v>149</v>
      </c>
      <c r="B22" s="95" t="s">
        <v>252</v>
      </c>
      <c r="C22" s="61"/>
      <c r="D22" s="61"/>
      <c r="E22" s="61"/>
      <c r="F22" s="96" t="n">
        <f aca="false">SUM(C22:E22)</f>
        <v>0</v>
      </c>
      <c r="G22" s="56"/>
      <c r="H22" s="61"/>
      <c r="I22" s="61"/>
      <c r="J22" s="96" t="n">
        <f aca="false">SUM(G22:I22)</f>
        <v>0</v>
      </c>
      <c r="K22" s="97" t="n">
        <f aca="false">SUM(O22:AB22)</f>
        <v>127</v>
      </c>
      <c r="L22" s="61"/>
      <c r="M22" s="61"/>
      <c r="N22" s="96" t="n">
        <f aca="false">SUM(K22:M22)</f>
        <v>127</v>
      </c>
      <c r="O22" s="56" t="n">
        <v>127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s="64" customFormat="true" ht="30.75" hidden="false" customHeight="true" outlineLevel="0" collapsed="false">
      <c r="A23" s="11" t="s">
        <v>253</v>
      </c>
      <c r="B23" s="93" t="s">
        <v>254</v>
      </c>
      <c r="C23" s="33" t="n">
        <f aca="false">SUM(C19+C20)</f>
        <v>21506</v>
      </c>
      <c r="D23" s="33"/>
      <c r="E23" s="33"/>
      <c r="F23" s="34" t="n">
        <f aca="false">SUM(C23:E23)</f>
        <v>21506</v>
      </c>
      <c r="G23" s="44" t="n">
        <f aca="false">SUM(G19+G20)</f>
        <v>20555</v>
      </c>
      <c r="H23" s="33"/>
      <c r="I23" s="33"/>
      <c r="J23" s="34" t="n">
        <f aca="false">SUM(G23:I23)</f>
        <v>20555</v>
      </c>
      <c r="K23" s="94" t="n">
        <f aca="false">SUM(O23:AB23)</f>
        <v>6086</v>
      </c>
      <c r="L23" s="33"/>
      <c r="M23" s="33"/>
      <c r="N23" s="34" t="n">
        <f aca="false">SUM(K23:M23)</f>
        <v>6086</v>
      </c>
      <c r="O23" s="44" t="n">
        <f aca="false">SUM(O19+O20)</f>
        <v>127</v>
      </c>
      <c r="P23" s="33" t="n">
        <f aca="false">SUM(P19+P20)</f>
        <v>0</v>
      </c>
      <c r="Q23" s="33" t="n">
        <f aca="false">SUM(Q19+Q20)</f>
        <v>0</v>
      </c>
      <c r="R23" s="33" t="n">
        <f aca="false">SUM(R19+R20)</f>
        <v>0</v>
      </c>
      <c r="S23" s="33" t="n">
        <f aca="false">SUM(S19+S20)</f>
        <v>49</v>
      </c>
      <c r="T23" s="33" t="n">
        <f aca="false">SUM(T19+T20)</f>
        <v>5910</v>
      </c>
      <c r="U23" s="33" t="n">
        <f aca="false">SUM(U19+U20)</f>
        <v>0</v>
      </c>
      <c r="V23" s="33" t="n">
        <f aca="false">SUM(V19+V20)</f>
        <v>0</v>
      </c>
      <c r="W23" s="33" t="n">
        <f aca="false">SUM(W19+W20)</f>
        <v>0</v>
      </c>
      <c r="X23" s="33" t="n">
        <f aca="false">SUM(X19+X20)</f>
        <v>0</v>
      </c>
      <c r="Y23" s="33" t="n">
        <f aca="false">SUM(Y19+Y20)</f>
        <v>0</v>
      </c>
      <c r="Z23" s="33" t="n">
        <f aca="false">SUM(Z19+Z20)</f>
        <v>0</v>
      </c>
      <c r="AA23" s="33" t="n">
        <f aca="false">SUM(AA19+AA20)</f>
        <v>0</v>
      </c>
      <c r="AB23" s="33" t="n">
        <f aca="false">SUM(AB19+AB20)</f>
        <v>0</v>
      </c>
    </row>
    <row r="24" s="65" customFormat="true" ht="30.75" hidden="false" customHeight="true" outlineLevel="0" collapsed="false">
      <c r="A24" s="89" t="s">
        <v>255</v>
      </c>
      <c r="B24" s="90" t="s">
        <v>256</v>
      </c>
      <c r="C24" s="47" t="n">
        <v>3900</v>
      </c>
      <c r="D24" s="47"/>
      <c r="E24" s="47"/>
      <c r="F24" s="91" t="n">
        <f aca="false">SUM(C24:E24)</f>
        <v>3900</v>
      </c>
      <c r="G24" s="48" t="n">
        <v>3900</v>
      </c>
      <c r="H24" s="47"/>
      <c r="I24" s="47"/>
      <c r="J24" s="91" t="n">
        <f aca="false">SUM(G24:I24)</f>
        <v>3900</v>
      </c>
      <c r="K24" s="92" t="n">
        <f aca="false">SUM(O24:AB24)</f>
        <v>3179</v>
      </c>
      <c r="L24" s="47"/>
      <c r="M24" s="47"/>
      <c r="N24" s="91" t="n">
        <f aca="false">SUM(K24:M24)</f>
        <v>3179</v>
      </c>
      <c r="O24" s="36"/>
      <c r="P24" s="51" t="n">
        <v>3179</v>
      </c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</row>
    <row r="25" s="65" customFormat="true" ht="30.75" hidden="false" customHeight="true" outlineLevel="0" collapsed="false">
      <c r="A25" s="60" t="s">
        <v>257</v>
      </c>
      <c r="B25" s="95" t="s">
        <v>258</v>
      </c>
      <c r="C25" s="61"/>
      <c r="D25" s="61"/>
      <c r="E25" s="61"/>
      <c r="F25" s="96" t="n">
        <f aca="false">SUM(C25:E25)</f>
        <v>0</v>
      </c>
      <c r="G25" s="56"/>
      <c r="H25" s="61"/>
      <c r="I25" s="61"/>
      <c r="J25" s="96" t="n">
        <f aca="false">SUM(G25:I25)</f>
        <v>0</v>
      </c>
      <c r="K25" s="97" t="n">
        <f aca="false">SUM(O25:AB25)</f>
        <v>353</v>
      </c>
      <c r="L25" s="61"/>
      <c r="M25" s="61"/>
      <c r="N25" s="96" t="n">
        <f aca="false">SUM(K25:M25)</f>
        <v>353</v>
      </c>
      <c r="O25" s="41"/>
      <c r="P25" s="42" t="n">
        <v>353</v>
      </c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</row>
    <row r="26" s="65" customFormat="true" ht="30.75" hidden="false" customHeight="true" outlineLevel="0" collapsed="false">
      <c r="A26" s="60" t="s">
        <v>259</v>
      </c>
      <c r="B26" s="95" t="s">
        <v>260</v>
      </c>
      <c r="C26" s="61"/>
      <c r="D26" s="61"/>
      <c r="E26" s="61"/>
      <c r="F26" s="96" t="n">
        <f aca="false">SUM(C26:E26)</f>
        <v>0</v>
      </c>
      <c r="G26" s="56"/>
      <c r="H26" s="61"/>
      <c r="I26" s="61"/>
      <c r="J26" s="96" t="n">
        <f aca="false">SUM(G26:I26)</f>
        <v>0</v>
      </c>
      <c r="K26" s="97" t="n">
        <f aca="false">SUM(O26:AB26)</f>
        <v>2826</v>
      </c>
      <c r="L26" s="61"/>
      <c r="M26" s="61"/>
      <c r="N26" s="96" t="n">
        <f aca="false">SUM(K26:M26)</f>
        <v>2826</v>
      </c>
      <c r="O26" s="41"/>
      <c r="P26" s="42" t="n">
        <v>2826</v>
      </c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</row>
    <row r="27" s="65" customFormat="true" ht="30.75" hidden="false" customHeight="true" outlineLevel="0" collapsed="false">
      <c r="A27" s="89" t="s">
        <v>261</v>
      </c>
      <c r="B27" s="90" t="s">
        <v>262</v>
      </c>
      <c r="C27" s="47" t="n">
        <v>5000</v>
      </c>
      <c r="D27" s="47"/>
      <c r="E27" s="47"/>
      <c r="F27" s="91" t="n">
        <f aca="false">SUM(C27:E27)</f>
        <v>5000</v>
      </c>
      <c r="G27" s="48" t="n">
        <v>5000</v>
      </c>
      <c r="H27" s="47"/>
      <c r="I27" s="47"/>
      <c r="J27" s="91" t="n">
        <f aca="false">SUM(G27:I27)</f>
        <v>5000</v>
      </c>
      <c r="K27" s="92" t="n">
        <f aca="false">SUM(O27:AB27)</f>
        <v>12036</v>
      </c>
      <c r="L27" s="47"/>
      <c r="M27" s="47"/>
      <c r="N27" s="91" t="n">
        <f aca="false">SUM(K27:M27)</f>
        <v>12036</v>
      </c>
      <c r="O27" s="36"/>
      <c r="P27" s="51" t="n">
        <v>12036</v>
      </c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</row>
    <row r="28" s="65" customFormat="true" ht="30.75" hidden="false" customHeight="true" outlineLevel="0" collapsed="false">
      <c r="A28" s="60" t="s">
        <v>263</v>
      </c>
      <c r="B28" s="95" t="s">
        <v>264</v>
      </c>
      <c r="C28" s="61"/>
      <c r="D28" s="61"/>
      <c r="E28" s="61"/>
      <c r="F28" s="96" t="n">
        <f aca="false">SUM(C28:E28)</f>
        <v>0</v>
      </c>
      <c r="G28" s="56"/>
      <c r="H28" s="61"/>
      <c r="I28" s="61"/>
      <c r="J28" s="96" t="n">
        <f aca="false">SUM(G28:I28)</f>
        <v>0</v>
      </c>
      <c r="K28" s="97" t="n">
        <f aca="false">SUM(O28:AB28)</f>
        <v>12036</v>
      </c>
      <c r="L28" s="61"/>
      <c r="M28" s="61"/>
      <c r="N28" s="96" t="n">
        <f aca="false">SUM(K28:M28)</f>
        <v>12036</v>
      </c>
      <c r="O28" s="41"/>
      <c r="P28" s="42" t="n">
        <v>12036</v>
      </c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</row>
    <row r="29" s="65" customFormat="true" ht="30.75" hidden="false" customHeight="true" outlineLevel="0" collapsed="false">
      <c r="A29" s="89" t="s">
        <v>265</v>
      </c>
      <c r="B29" s="90" t="s">
        <v>266</v>
      </c>
      <c r="C29" s="47" t="n">
        <v>1500</v>
      </c>
      <c r="D29" s="47"/>
      <c r="E29" s="47"/>
      <c r="F29" s="91" t="n">
        <f aca="false">SUM(C29:E29)</f>
        <v>1500</v>
      </c>
      <c r="G29" s="48" t="n">
        <v>1500</v>
      </c>
      <c r="H29" s="47"/>
      <c r="I29" s="47"/>
      <c r="J29" s="91" t="n">
        <f aca="false">SUM(G29:I29)</f>
        <v>1500</v>
      </c>
      <c r="K29" s="92" t="n">
        <f aca="false">SUM(O29:AB29)</f>
        <v>1040</v>
      </c>
      <c r="L29" s="47"/>
      <c r="M29" s="47"/>
      <c r="N29" s="91" t="n">
        <f aca="false">SUM(K29:M29)</f>
        <v>1040</v>
      </c>
      <c r="O29" s="36"/>
      <c r="P29" s="51" t="n">
        <v>1040</v>
      </c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</row>
    <row r="30" s="65" customFormat="true" ht="30.75" hidden="false" customHeight="true" outlineLevel="0" collapsed="false">
      <c r="A30" s="60" t="s">
        <v>267</v>
      </c>
      <c r="B30" s="95" t="s">
        <v>268</v>
      </c>
      <c r="C30" s="61"/>
      <c r="D30" s="61"/>
      <c r="E30" s="61"/>
      <c r="F30" s="96" t="n">
        <f aca="false">SUM(C30:E30)</f>
        <v>0</v>
      </c>
      <c r="G30" s="56"/>
      <c r="H30" s="61"/>
      <c r="I30" s="61"/>
      <c r="J30" s="96" t="n">
        <f aca="false">SUM(G30:I30)</f>
        <v>0</v>
      </c>
      <c r="K30" s="97" t="n">
        <f aca="false">SUM(O30:AB30)</f>
        <v>1040</v>
      </c>
      <c r="L30" s="61"/>
      <c r="M30" s="61"/>
      <c r="N30" s="96" t="n">
        <f aca="false">SUM(K30:M30)</f>
        <v>1040</v>
      </c>
      <c r="O30" s="41"/>
      <c r="P30" s="42" t="n">
        <v>1040</v>
      </c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</row>
    <row r="31" s="65" customFormat="true" ht="30.75" hidden="false" customHeight="true" outlineLevel="0" collapsed="false">
      <c r="A31" s="89" t="s">
        <v>269</v>
      </c>
      <c r="B31" s="90" t="s">
        <v>270</v>
      </c>
      <c r="C31" s="47" t="n">
        <v>200</v>
      </c>
      <c r="D31" s="47"/>
      <c r="E31" s="47"/>
      <c r="F31" s="91" t="n">
        <f aca="false">SUM(C31:E31)</f>
        <v>200</v>
      </c>
      <c r="G31" s="48" t="n">
        <v>200</v>
      </c>
      <c r="H31" s="47"/>
      <c r="I31" s="47"/>
      <c r="J31" s="91" t="n">
        <f aca="false">SUM(G31:I31)</f>
        <v>200</v>
      </c>
      <c r="K31" s="92" t="n">
        <f aca="false">SUM(O31:AB31)</f>
        <v>139</v>
      </c>
      <c r="L31" s="47"/>
      <c r="M31" s="47"/>
      <c r="N31" s="91" t="n">
        <f aca="false">SUM(K31:M31)</f>
        <v>139</v>
      </c>
      <c r="O31" s="36"/>
      <c r="P31" s="51" t="n">
        <v>139</v>
      </c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</row>
    <row r="32" s="65" customFormat="true" ht="30.75" hidden="false" customHeight="true" outlineLevel="0" collapsed="false">
      <c r="A32" s="60" t="s">
        <v>271</v>
      </c>
      <c r="B32" s="95" t="s">
        <v>272</v>
      </c>
      <c r="C32" s="61"/>
      <c r="D32" s="61"/>
      <c r="E32" s="61"/>
      <c r="F32" s="96" t="n">
        <f aca="false">SUM(C32:E32)</f>
        <v>0</v>
      </c>
      <c r="G32" s="56"/>
      <c r="H32" s="61"/>
      <c r="I32" s="61"/>
      <c r="J32" s="96" t="n">
        <f aca="false">SUM(G32:I32)</f>
        <v>0</v>
      </c>
      <c r="K32" s="97" t="n">
        <f aca="false">SUM(O32:AB32)</f>
        <v>139</v>
      </c>
      <c r="L32" s="61"/>
      <c r="M32" s="61"/>
      <c r="N32" s="96" t="n">
        <f aca="false">SUM(K32:M32)</f>
        <v>139</v>
      </c>
      <c r="O32" s="41"/>
      <c r="P32" s="42" t="n">
        <v>139</v>
      </c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</row>
    <row r="33" s="64" customFormat="true" ht="30.75" hidden="false" customHeight="true" outlineLevel="0" collapsed="false">
      <c r="A33" s="11" t="s">
        <v>273</v>
      </c>
      <c r="B33" s="93" t="s">
        <v>274</v>
      </c>
      <c r="C33" s="33" t="n">
        <f aca="false">SUM(C27+C29+C31)</f>
        <v>6700</v>
      </c>
      <c r="D33" s="33"/>
      <c r="E33" s="33"/>
      <c r="F33" s="34" t="n">
        <f aca="false">SUM(C33:E33)</f>
        <v>6700</v>
      </c>
      <c r="G33" s="44" t="n">
        <f aca="false">SUM(G27+G29+G31)</f>
        <v>6700</v>
      </c>
      <c r="H33" s="33"/>
      <c r="I33" s="33"/>
      <c r="J33" s="34" t="n">
        <f aca="false">SUM(G33:I33)</f>
        <v>6700</v>
      </c>
      <c r="K33" s="94" t="n">
        <f aca="false">SUM(O33:AB33)</f>
        <v>13215</v>
      </c>
      <c r="L33" s="33"/>
      <c r="M33" s="33"/>
      <c r="N33" s="34" t="n">
        <f aca="false">SUM(K33:M33)</f>
        <v>13215</v>
      </c>
      <c r="O33" s="44" t="n">
        <f aca="false">SUM(O27+O29+O31)</f>
        <v>0</v>
      </c>
      <c r="P33" s="33" t="n">
        <f aca="false">SUM(P27+P29+P31)</f>
        <v>13215</v>
      </c>
      <c r="Q33" s="33" t="n">
        <f aca="false">SUM(Q27+Q29+Q31)</f>
        <v>0</v>
      </c>
      <c r="R33" s="33" t="n">
        <f aca="false">SUM(R27+R29+R31)</f>
        <v>0</v>
      </c>
      <c r="S33" s="33" t="n">
        <f aca="false">SUM(S27+S29+S31)</f>
        <v>0</v>
      </c>
      <c r="T33" s="33" t="n">
        <f aca="false">SUM(T27+T29+T31)</f>
        <v>0</v>
      </c>
      <c r="U33" s="33" t="n">
        <f aca="false">SUM(U27+U29+U31)</f>
        <v>0</v>
      </c>
      <c r="V33" s="33" t="n">
        <f aca="false">SUM(V27+V29+V31)</f>
        <v>0</v>
      </c>
      <c r="W33" s="33" t="n">
        <f aca="false">SUM(W27+W29+W31)</f>
        <v>0</v>
      </c>
      <c r="X33" s="33" t="n">
        <f aca="false">SUM(X27+X29+X31)</f>
        <v>0</v>
      </c>
      <c r="Y33" s="33" t="n">
        <f aca="false">SUM(Y27+Y29+Y31)</f>
        <v>0</v>
      </c>
      <c r="Z33" s="33" t="n">
        <f aca="false">SUM(Z27+Z29+Z31)</f>
        <v>0</v>
      </c>
      <c r="AA33" s="33" t="n">
        <f aca="false">SUM(AA27+AA29+AA31)</f>
        <v>0</v>
      </c>
      <c r="AB33" s="33" t="n">
        <f aca="false">SUM(AB27+AB29+AB31)</f>
        <v>0</v>
      </c>
    </row>
    <row r="34" s="65" customFormat="true" ht="30.75" hidden="false" customHeight="true" outlineLevel="0" collapsed="false">
      <c r="A34" s="89" t="s">
        <v>275</v>
      </c>
      <c r="B34" s="90" t="s">
        <v>276</v>
      </c>
      <c r="C34" s="47" t="n">
        <v>2100</v>
      </c>
      <c r="D34" s="47"/>
      <c r="E34" s="47"/>
      <c r="F34" s="91" t="n">
        <f aca="false">SUM(C34:E34)</f>
        <v>2100</v>
      </c>
      <c r="G34" s="48" t="n">
        <v>2100</v>
      </c>
      <c r="H34" s="47"/>
      <c r="I34" s="47"/>
      <c r="J34" s="91" t="n">
        <f aca="false">SUM(G34:I34)</f>
        <v>2100</v>
      </c>
      <c r="K34" s="92" t="n">
        <f aca="false">SUM(O34:AB34)</f>
        <v>139</v>
      </c>
      <c r="L34" s="47"/>
      <c r="M34" s="47"/>
      <c r="N34" s="91" t="n">
        <f aca="false">SUM(K34:M34)</f>
        <v>139</v>
      </c>
      <c r="O34" s="36" t="n">
        <v>4</v>
      </c>
      <c r="P34" s="51" t="n">
        <v>135</v>
      </c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</row>
    <row r="35" s="65" customFormat="true" ht="30.75" hidden="false" customHeight="true" outlineLevel="0" collapsed="false">
      <c r="A35" s="60" t="s">
        <v>277</v>
      </c>
      <c r="B35" s="95" t="s">
        <v>278</v>
      </c>
      <c r="C35" s="61"/>
      <c r="D35" s="61"/>
      <c r="E35" s="61"/>
      <c r="F35" s="96" t="n">
        <f aca="false">SUM(C35:E35)</f>
        <v>0</v>
      </c>
      <c r="G35" s="56"/>
      <c r="H35" s="61"/>
      <c r="I35" s="61"/>
      <c r="J35" s="96" t="n">
        <f aca="false">SUM(G35:I35)</f>
        <v>0</v>
      </c>
      <c r="K35" s="97" t="n">
        <f aca="false">SUM(O35:AB35)</f>
        <v>4</v>
      </c>
      <c r="L35" s="61"/>
      <c r="M35" s="61"/>
      <c r="N35" s="96" t="n">
        <f aca="false">SUM(K35:M35)</f>
        <v>4</v>
      </c>
      <c r="O35" s="41" t="n">
        <v>4</v>
      </c>
      <c r="P35" s="42" t="n">
        <v>0</v>
      </c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</row>
    <row r="36" s="65" customFormat="true" ht="30.75" hidden="false" customHeight="true" outlineLevel="0" collapsed="false">
      <c r="A36" s="60"/>
      <c r="B36" s="95" t="s">
        <v>279</v>
      </c>
      <c r="C36" s="61"/>
      <c r="D36" s="61"/>
      <c r="E36" s="61"/>
      <c r="F36" s="96" t="n">
        <f aca="false">SUM(C36:E36)</f>
        <v>0</v>
      </c>
      <c r="G36" s="56"/>
      <c r="H36" s="61"/>
      <c r="I36" s="61"/>
      <c r="J36" s="96" t="n">
        <f aca="false">SUM(G36:I36)</f>
        <v>0</v>
      </c>
      <c r="K36" s="97" t="n">
        <f aca="false">SUM(O36:AB36)</f>
        <v>31</v>
      </c>
      <c r="L36" s="61"/>
      <c r="M36" s="61"/>
      <c r="N36" s="96" t="n">
        <f aca="false">SUM(K36:M36)</f>
        <v>31</v>
      </c>
      <c r="O36" s="41"/>
      <c r="P36" s="42" t="n">
        <v>31</v>
      </c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s="65" customFormat="true" ht="30.75" hidden="false" customHeight="true" outlineLevel="0" collapsed="false">
      <c r="A37" s="60"/>
      <c r="B37" s="95" t="s">
        <v>280</v>
      </c>
      <c r="C37" s="61"/>
      <c r="D37" s="61"/>
      <c r="E37" s="61"/>
      <c r="F37" s="96" t="n">
        <f aca="false">SUM(C37:E37)</f>
        <v>0</v>
      </c>
      <c r="G37" s="56"/>
      <c r="H37" s="61"/>
      <c r="I37" s="61"/>
      <c r="J37" s="96" t="n">
        <f aca="false">SUM(G37:I37)</f>
        <v>0</v>
      </c>
      <c r="K37" s="97" t="n">
        <f aca="false">SUM(O37:AB37)</f>
        <v>20</v>
      </c>
      <c r="L37" s="61"/>
      <c r="M37" s="61"/>
      <c r="N37" s="96" t="n">
        <f aca="false">SUM(K37:M37)</f>
        <v>20</v>
      </c>
      <c r="O37" s="41"/>
      <c r="P37" s="42" t="n">
        <v>20</v>
      </c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  <row r="38" s="65" customFormat="true" ht="30.75" hidden="false" customHeight="true" outlineLevel="0" collapsed="false">
      <c r="A38" s="60"/>
      <c r="B38" s="95" t="s">
        <v>281</v>
      </c>
      <c r="C38" s="61"/>
      <c r="D38" s="61"/>
      <c r="E38" s="61"/>
      <c r="F38" s="96" t="n">
        <f aca="false">SUM(C38:E38)</f>
        <v>0</v>
      </c>
      <c r="G38" s="56"/>
      <c r="H38" s="61"/>
      <c r="I38" s="61"/>
      <c r="J38" s="96" t="n">
        <f aca="false">SUM(G38:I38)</f>
        <v>0</v>
      </c>
      <c r="K38" s="97" t="n">
        <f aca="false">SUM(O38:AB38)</f>
        <v>84</v>
      </c>
      <c r="L38" s="61"/>
      <c r="M38" s="61"/>
      <c r="N38" s="96" t="n">
        <f aca="false">SUM(K38:M38)</f>
        <v>84</v>
      </c>
      <c r="O38" s="41"/>
      <c r="P38" s="42" t="n">
        <v>84</v>
      </c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</row>
    <row r="39" s="64" customFormat="true" ht="30.75" hidden="false" customHeight="true" outlineLevel="0" collapsed="false">
      <c r="A39" s="11" t="s">
        <v>282</v>
      </c>
      <c r="B39" s="93" t="s">
        <v>283</v>
      </c>
      <c r="C39" s="33" t="n">
        <f aca="false">SUM(C24+C33+C34)</f>
        <v>12700</v>
      </c>
      <c r="D39" s="33"/>
      <c r="E39" s="33"/>
      <c r="F39" s="34" t="n">
        <f aca="false">SUM(C39:E39)</f>
        <v>12700</v>
      </c>
      <c r="G39" s="44" t="n">
        <f aca="false">SUM(G24+G33+G34)</f>
        <v>12700</v>
      </c>
      <c r="H39" s="33"/>
      <c r="I39" s="33"/>
      <c r="J39" s="34" t="n">
        <f aca="false">SUM(G39:I39)</f>
        <v>12700</v>
      </c>
      <c r="K39" s="94" t="n">
        <f aca="false">SUM(O39:AB39)</f>
        <v>16533</v>
      </c>
      <c r="L39" s="33"/>
      <c r="M39" s="33"/>
      <c r="N39" s="34" t="n">
        <f aca="false">SUM(K39:M39)</f>
        <v>16533</v>
      </c>
      <c r="O39" s="44" t="n">
        <f aca="false">SUM(O24+O33+O34)</f>
        <v>4</v>
      </c>
      <c r="P39" s="33" t="n">
        <f aca="false">SUM(P24+P33+P34)</f>
        <v>16529</v>
      </c>
      <c r="Q39" s="33" t="n">
        <f aca="false">SUM(Q24+Q33+Q34)</f>
        <v>0</v>
      </c>
      <c r="R39" s="33" t="n">
        <f aca="false">SUM(R24+R33+R34)</f>
        <v>0</v>
      </c>
      <c r="S39" s="33" t="n">
        <f aca="false">SUM(S24+S33+S34)</f>
        <v>0</v>
      </c>
      <c r="T39" s="33" t="n">
        <f aca="false">SUM(T24+T33+T34)</f>
        <v>0</v>
      </c>
      <c r="U39" s="33" t="n">
        <f aca="false">SUM(U24+U33+U34)</f>
        <v>0</v>
      </c>
      <c r="V39" s="33" t="n">
        <f aca="false">SUM(V24+V33+V34)</f>
        <v>0</v>
      </c>
      <c r="W39" s="33" t="n">
        <f aca="false">SUM(W24+W33+W34)</f>
        <v>0</v>
      </c>
      <c r="X39" s="33" t="n">
        <f aca="false">SUM(X24+X33+X34)</f>
        <v>0</v>
      </c>
      <c r="Y39" s="33" t="n">
        <f aca="false">SUM(Y24+Y33+Y34)</f>
        <v>0</v>
      </c>
      <c r="Z39" s="33" t="n">
        <f aca="false">SUM(Z24+Z33+Z34)</f>
        <v>0</v>
      </c>
      <c r="AA39" s="33" t="n">
        <f aca="false">SUM(AA24+AA33+AA34)</f>
        <v>0</v>
      </c>
      <c r="AB39" s="33" t="n">
        <f aca="false">SUM(AB24+AB33+AB34)</f>
        <v>0</v>
      </c>
    </row>
    <row r="40" s="65" customFormat="true" ht="30.75" hidden="false" customHeight="true" outlineLevel="0" collapsed="false">
      <c r="A40" s="89" t="s">
        <v>284</v>
      </c>
      <c r="B40" s="90" t="s">
        <v>285</v>
      </c>
      <c r="C40" s="47" t="n">
        <v>100</v>
      </c>
      <c r="D40" s="47"/>
      <c r="E40" s="47"/>
      <c r="F40" s="91" t="n">
        <f aca="false">SUM(C40:E40)</f>
        <v>100</v>
      </c>
      <c r="G40" s="48" t="n">
        <v>268</v>
      </c>
      <c r="H40" s="47"/>
      <c r="I40" s="47"/>
      <c r="J40" s="91" t="n">
        <f aca="false">SUM(G40:I40)</f>
        <v>268</v>
      </c>
      <c r="K40" s="92" t="n">
        <f aca="false">SUM(O40:AB40)</f>
        <v>268</v>
      </c>
      <c r="L40" s="47"/>
      <c r="M40" s="47"/>
      <c r="N40" s="91" t="n">
        <f aca="false">SUM(K40:M40)</f>
        <v>268</v>
      </c>
      <c r="O40" s="36" t="n">
        <v>53</v>
      </c>
      <c r="P40" s="51"/>
      <c r="Q40" s="51" t="n">
        <v>62</v>
      </c>
      <c r="R40" s="51" t="n">
        <v>146</v>
      </c>
      <c r="S40" s="51"/>
      <c r="T40" s="51"/>
      <c r="U40" s="51"/>
      <c r="V40" s="51"/>
      <c r="W40" s="51"/>
      <c r="X40" s="51" t="n">
        <v>7</v>
      </c>
      <c r="Y40" s="51"/>
      <c r="Z40" s="51"/>
      <c r="AA40" s="51"/>
      <c r="AB40" s="51"/>
    </row>
    <row r="41" s="65" customFormat="true" ht="30.75" hidden="false" customHeight="true" outlineLevel="0" collapsed="false">
      <c r="A41" s="60" t="s">
        <v>286</v>
      </c>
      <c r="B41" s="95" t="s">
        <v>287</v>
      </c>
      <c r="C41" s="61"/>
      <c r="D41" s="61"/>
      <c r="E41" s="61"/>
      <c r="F41" s="96" t="n">
        <f aca="false">SUM(C41:E41)</f>
        <v>0</v>
      </c>
      <c r="G41" s="56"/>
      <c r="H41" s="61"/>
      <c r="I41" s="61"/>
      <c r="J41" s="96" t="n">
        <f aca="false">SUM(G41:I41)</f>
        <v>0</v>
      </c>
      <c r="K41" s="97" t="n">
        <f aca="false">SUM(O41:AB41)</f>
        <v>218</v>
      </c>
      <c r="L41" s="61"/>
      <c r="M41" s="61"/>
      <c r="N41" s="96" t="n">
        <f aca="false">SUM(K41:M41)</f>
        <v>218</v>
      </c>
      <c r="O41" s="41" t="n">
        <v>3</v>
      </c>
      <c r="P41" s="42"/>
      <c r="Q41" s="42" t="n">
        <v>62</v>
      </c>
      <c r="R41" s="42" t="n">
        <v>146</v>
      </c>
      <c r="S41" s="42"/>
      <c r="T41" s="42"/>
      <c r="U41" s="42"/>
      <c r="V41" s="42"/>
      <c r="W41" s="42"/>
      <c r="X41" s="42" t="n">
        <v>7</v>
      </c>
      <c r="Y41" s="42"/>
      <c r="Z41" s="42"/>
      <c r="AA41" s="42"/>
      <c r="AB41" s="42"/>
    </row>
    <row r="42" s="65" customFormat="true" ht="30.75" hidden="false" customHeight="true" outlineLevel="0" collapsed="false">
      <c r="A42" s="89" t="s">
        <v>182</v>
      </c>
      <c r="B42" s="90" t="s">
        <v>288</v>
      </c>
      <c r="C42" s="47" t="n">
        <v>1000</v>
      </c>
      <c r="D42" s="47"/>
      <c r="E42" s="47"/>
      <c r="F42" s="91" t="n">
        <f aca="false">SUM(C42:E42)</f>
        <v>1000</v>
      </c>
      <c r="G42" s="48" t="n">
        <v>2225</v>
      </c>
      <c r="H42" s="47"/>
      <c r="I42" s="47"/>
      <c r="J42" s="91" t="n">
        <f aca="false">SUM(G42:I42)</f>
        <v>2225</v>
      </c>
      <c r="K42" s="92" t="n">
        <f aca="false">SUM(O42:AB42)</f>
        <v>3011</v>
      </c>
      <c r="L42" s="47"/>
      <c r="M42" s="47"/>
      <c r="N42" s="91" t="n">
        <f aca="false">SUM(K42:M42)</f>
        <v>3011</v>
      </c>
      <c r="O42" s="36" t="n">
        <v>2998</v>
      </c>
      <c r="P42" s="51"/>
      <c r="Q42" s="51"/>
      <c r="R42" s="51" t="n">
        <v>1</v>
      </c>
      <c r="S42" s="51"/>
      <c r="T42" s="51"/>
      <c r="U42" s="51"/>
      <c r="V42" s="51"/>
      <c r="W42" s="51"/>
      <c r="X42" s="51" t="n">
        <v>12</v>
      </c>
      <c r="Y42" s="51"/>
      <c r="Z42" s="51"/>
      <c r="AA42" s="51"/>
      <c r="AB42" s="51"/>
    </row>
    <row r="43" s="65" customFormat="true" ht="30.75" hidden="false" customHeight="true" outlineLevel="0" collapsed="false">
      <c r="A43" s="60" t="s">
        <v>289</v>
      </c>
      <c r="B43" s="95" t="s">
        <v>290</v>
      </c>
      <c r="C43" s="61"/>
      <c r="D43" s="61"/>
      <c r="E43" s="61"/>
      <c r="F43" s="96" t="n">
        <f aca="false">SUM(C43:E43)</f>
        <v>0</v>
      </c>
      <c r="G43" s="56"/>
      <c r="H43" s="61"/>
      <c r="I43" s="61"/>
      <c r="J43" s="96" t="n">
        <f aca="false">SUM(G43:I43)</f>
        <v>0</v>
      </c>
      <c r="K43" s="97" t="n">
        <f aca="false">SUM(O43:AB43)</f>
        <v>0</v>
      </c>
      <c r="L43" s="61"/>
      <c r="M43" s="61"/>
      <c r="N43" s="96" t="n">
        <f aca="false">SUM(K43:M43)</f>
        <v>0</v>
      </c>
      <c r="O43" s="41" t="n">
        <v>0</v>
      </c>
      <c r="P43" s="42"/>
      <c r="Q43" s="42"/>
      <c r="R43" s="42" t="n">
        <v>0</v>
      </c>
      <c r="S43" s="42"/>
      <c r="T43" s="42"/>
      <c r="U43" s="42"/>
      <c r="V43" s="42"/>
      <c r="W43" s="42"/>
      <c r="X43" s="42"/>
      <c r="Y43" s="42"/>
      <c r="Z43" s="42"/>
      <c r="AA43" s="42"/>
      <c r="AB43" s="42"/>
    </row>
    <row r="44" s="65" customFormat="true" ht="30.75" hidden="false" customHeight="true" outlineLevel="0" collapsed="false">
      <c r="A44" s="89" t="s">
        <v>291</v>
      </c>
      <c r="B44" s="90" t="s">
        <v>292</v>
      </c>
      <c r="C44" s="47" t="n">
        <v>1420</v>
      </c>
      <c r="D44" s="47"/>
      <c r="E44" s="47"/>
      <c r="F44" s="91" t="n">
        <f aca="false">SUM(C44:E44)</f>
        <v>1420</v>
      </c>
      <c r="G44" s="48" t="n">
        <v>1221</v>
      </c>
      <c r="H44" s="47"/>
      <c r="I44" s="47"/>
      <c r="J44" s="91" t="n">
        <f aca="false">SUM(G44:I44)</f>
        <v>1221</v>
      </c>
      <c r="K44" s="92" t="n">
        <f aca="false">SUM(O44:AB44)</f>
        <v>1345</v>
      </c>
      <c r="L44" s="47"/>
      <c r="M44" s="47"/>
      <c r="N44" s="91" t="n">
        <f aca="false">SUM(K44:M44)</f>
        <v>1345</v>
      </c>
      <c r="O44" s="36" t="n">
        <v>1320</v>
      </c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 t="n">
        <v>25</v>
      </c>
      <c r="AB44" s="51"/>
    </row>
    <row r="45" s="65" customFormat="true" ht="30.75" hidden="false" customHeight="true" outlineLevel="0" collapsed="false">
      <c r="A45" s="60"/>
      <c r="B45" s="95" t="s">
        <v>293</v>
      </c>
      <c r="C45" s="61"/>
      <c r="D45" s="61"/>
      <c r="E45" s="61"/>
      <c r="F45" s="96" t="n">
        <f aca="false">SUM(C45:E45)</f>
        <v>0</v>
      </c>
      <c r="G45" s="56"/>
      <c r="H45" s="61"/>
      <c r="I45" s="61"/>
      <c r="J45" s="96" t="n">
        <f aca="false">SUM(G45:I45)</f>
        <v>0</v>
      </c>
      <c r="K45" s="97" t="n">
        <f aca="false">SUM(O45:AB45)</f>
        <v>8</v>
      </c>
      <c r="L45" s="61"/>
      <c r="M45" s="61"/>
      <c r="N45" s="96" t="n">
        <f aca="false">SUM(K45:M45)</f>
        <v>8</v>
      </c>
      <c r="O45" s="41" t="n">
        <v>8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</row>
    <row r="46" s="65" customFormat="true" ht="30.75" hidden="false" customHeight="true" outlineLevel="0" collapsed="false">
      <c r="A46" s="60" t="s">
        <v>294</v>
      </c>
      <c r="B46" s="95" t="s">
        <v>295</v>
      </c>
      <c r="C46" s="61"/>
      <c r="D46" s="61"/>
      <c r="E46" s="61"/>
      <c r="F46" s="96" t="n">
        <f aca="false">SUM(C46:E46)</f>
        <v>0</v>
      </c>
      <c r="G46" s="56"/>
      <c r="H46" s="61"/>
      <c r="I46" s="61"/>
      <c r="J46" s="96" t="n">
        <f aca="false">SUM(G46:I46)</f>
        <v>0</v>
      </c>
      <c r="K46" s="97" t="n">
        <f aca="false">SUM(O46:AB46)</f>
        <v>660</v>
      </c>
      <c r="L46" s="61"/>
      <c r="M46" s="61"/>
      <c r="N46" s="96" t="n">
        <f aca="false">SUM(K46:M46)</f>
        <v>660</v>
      </c>
      <c r="O46" s="41" t="n">
        <v>66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</row>
    <row r="47" s="65" customFormat="true" ht="30.75" hidden="false" customHeight="true" outlineLevel="0" collapsed="false">
      <c r="A47" s="60" t="s">
        <v>296</v>
      </c>
      <c r="B47" s="95" t="s">
        <v>297</v>
      </c>
      <c r="C47" s="61"/>
      <c r="D47" s="61"/>
      <c r="E47" s="61"/>
      <c r="F47" s="96" t="n">
        <f aca="false">SUM(C47:E47)</f>
        <v>0</v>
      </c>
      <c r="G47" s="56"/>
      <c r="H47" s="61"/>
      <c r="I47" s="61"/>
      <c r="J47" s="96" t="n">
        <f aca="false">SUM(G47:I47)</f>
        <v>0</v>
      </c>
      <c r="K47" s="97" t="n">
        <f aca="false">SUM(O47:AB47)</f>
        <v>652</v>
      </c>
      <c r="L47" s="61"/>
      <c r="M47" s="61"/>
      <c r="N47" s="96" t="n">
        <f aca="false">SUM(K47:M47)</f>
        <v>652</v>
      </c>
      <c r="O47" s="41" t="n">
        <v>652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</row>
    <row r="48" s="65" customFormat="true" ht="30.75" hidden="false" customHeight="true" outlineLevel="0" collapsed="false">
      <c r="A48" s="89" t="s">
        <v>298</v>
      </c>
      <c r="B48" s="90" t="s">
        <v>299</v>
      </c>
      <c r="C48" s="47" t="n">
        <v>3000</v>
      </c>
      <c r="D48" s="47"/>
      <c r="E48" s="47"/>
      <c r="F48" s="91" t="n">
        <f aca="false">SUM(C48:E48)</f>
        <v>3000</v>
      </c>
      <c r="G48" s="48" t="n">
        <v>3000</v>
      </c>
      <c r="H48" s="47"/>
      <c r="I48" s="47"/>
      <c r="J48" s="91" t="n">
        <f aca="false">SUM(G48:I48)</f>
        <v>3000</v>
      </c>
      <c r="K48" s="92" t="n">
        <f aca="false">SUM(O48:AB48)</f>
        <v>1544</v>
      </c>
      <c r="L48" s="47"/>
      <c r="M48" s="47"/>
      <c r="N48" s="91" t="n">
        <f aca="false">SUM(K48:M48)</f>
        <v>1544</v>
      </c>
      <c r="O48" s="36"/>
      <c r="P48" s="51"/>
      <c r="Q48" s="51"/>
      <c r="R48" s="51"/>
      <c r="S48" s="51"/>
      <c r="T48" s="51"/>
      <c r="U48" s="51"/>
      <c r="V48" s="51"/>
      <c r="W48" s="51"/>
      <c r="X48" s="51"/>
      <c r="Y48" s="51" t="n">
        <v>787</v>
      </c>
      <c r="Z48" s="51" t="n">
        <v>757</v>
      </c>
      <c r="AA48" s="51"/>
      <c r="AB48" s="51"/>
    </row>
    <row r="49" s="65" customFormat="true" ht="30.75" hidden="false" customHeight="true" outlineLevel="0" collapsed="false">
      <c r="A49" s="89" t="s">
        <v>184</v>
      </c>
      <c r="B49" s="90" t="s">
        <v>300</v>
      </c>
      <c r="C49" s="47" t="n">
        <v>833</v>
      </c>
      <c r="D49" s="47"/>
      <c r="E49" s="47"/>
      <c r="F49" s="91" t="n">
        <f aca="false">SUM(C49:E49)</f>
        <v>833</v>
      </c>
      <c r="G49" s="48" t="n">
        <v>833</v>
      </c>
      <c r="H49" s="47"/>
      <c r="I49" s="47"/>
      <c r="J49" s="91" t="n">
        <f aca="false">SUM(G49:I49)</f>
        <v>833</v>
      </c>
      <c r="K49" s="92" t="n">
        <f aca="false">SUM(O49:AB49)</f>
        <v>795</v>
      </c>
      <c r="L49" s="47"/>
      <c r="M49" s="47"/>
      <c r="N49" s="91" t="n">
        <f aca="false">SUM(K49:M49)</f>
        <v>795</v>
      </c>
      <c r="O49" s="36" t="n">
        <v>372</v>
      </c>
      <c r="P49" s="51"/>
      <c r="Q49" s="51"/>
      <c r="R49" s="51" t="n">
        <v>6</v>
      </c>
      <c r="S49" s="51"/>
      <c r="T49" s="51"/>
      <c r="U49" s="51"/>
      <c r="V49" s="51"/>
      <c r="W49" s="51"/>
      <c r="X49" s="51"/>
      <c r="Y49" s="51" t="n">
        <v>212</v>
      </c>
      <c r="Z49" s="51" t="n">
        <v>205</v>
      </c>
      <c r="AA49" s="51"/>
      <c r="AB49" s="51"/>
    </row>
    <row r="50" s="65" customFormat="true" ht="30.75" hidden="false" customHeight="true" outlineLevel="0" collapsed="false">
      <c r="A50" s="89" t="s">
        <v>186</v>
      </c>
      <c r="B50" s="90" t="s">
        <v>301</v>
      </c>
      <c r="C50" s="47" t="n">
        <v>0</v>
      </c>
      <c r="D50" s="47"/>
      <c r="E50" s="47"/>
      <c r="F50" s="91" t="n">
        <f aca="false">SUM(C50:E50)</f>
        <v>0</v>
      </c>
      <c r="G50" s="48" t="n">
        <v>2</v>
      </c>
      <c r="H50" s="47"/>
      <c r="I50" s="47"/>
      <c r="J50" s="91" t="n">
        <f aca="false">SUM(G50:I50)</f>
        <v>2</v>
      </c>
      <c r="K50" s="92" t="n">
        <f aca="false">SUM(O50:AB50)</f>
        <v>1</v>
      </c>
      <c r="L50" s="47"/>
      <c r="M50" s="47"/>
      <c r="N50" s="91" t="n">
        <f aca="false">SUM(K50:M50)</f>
        <v>1</v>
      </c>
      <c r="O50" s="36" t="n">
        <v>1</v>
      </c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</row>
    <row r="51" s="65" customFormat="true" ht="30.75" hidden="false" customHeight="true" outlineLevel="0" collapsed="false">
      <c r="A51" s="89" t="s">
        <v>302</v>
      </c>
      <c r="B51" s="90" t="s">
        <v>303</v>
      </c>
      <c r="C51" s="47" t="n">
        <v>0</v>
      </c>
      <c r="D51" s="47"/>
      <c r="E51" s="47"/>
      <c r="F51" s="91" t="n">
        <f aca="false">SUM(C51:E51)</f>
        <v>0</v>
      </c>
      <c r="G51" s="48" t="n">
        <v>10</v>
      </c>
      <c r="H51" s="47"/>
      <c r="I51" s="47"/>
      <c r="J51" s="91" t="n">
        <f aca="false">SUM(G51:I51)</f>
        <v>10</v>
      </c>
      <c r="K51" s="92" t="n">
        <f aca="false">SUM(O51:AB51)</f>
        <v>2986</v>
      </c>
      <c r="L51" s="47"/>
      <c r="M51" s="47"/>
      <c r="N51" s="91" t="n">
        <f aca="false">SUM(K51:M51)</f>
        <v>2986</v>
      </c>
      <c r="O51" s="36" t="n">
        <v>2958</v>
      </c>
      <c r="P51" s="51"/>
      <c r="Q51" s="51"/>
      <c r="R51" s="51" t="n">
        <v>28</v>
      </c>
      <c r="S51" s="51"/>
      <c r="T51" s="51"/>
      <c r="U51" s="51"/>
      <c r="V51" s="51"/>
      <c r="W51" s="51"/>
      <c r="X51" s="51"/>
      <c r="Y51" s="51"/>
      <c r="Z51" s="51"/>
      <c r="AA51" s="51"/>
      <c r="AB51" s="51"/>
    </row>
    <row r="52" s="65" customFormat="true" ht="30.75" hidden="false" customHeight="true" outlineLevel="0" collapsed="false">
      <c r="A52" s="60" t="s">
        <v>205</v>
      </c>
      <c r="B52" s="95" t="s">
        <v>304</v>
      </c>
      <c r="C52" s="61"/>
      <c r="D52" s="61"/>
      <c r="E52" s="61"/>
      <c r="F52" s="96" t="n">
        <f aca="false">SUM(C52:E52)</f>
        <v>0</v>
      </c>
      <c r="G52" s="56"/>
      <c r="H52" s="61"/>
      <c r="I52" s="61"/>
      <c r="J52" s="96" t="n">
        <f aca="false">SUM(G52:I52)</f>
        <v>0</v>
      </c>
      <c r="K52" s="97" t="n">
        <f aca="false">SUM(O52:AB52)</f>
        <v>2986</v>
      </c>
      <c r="L52" s="61"/>
      <c r="M52" s="61"/>
      <c r="N52" s="96" t="n">
        <f aca="false">SUM(K52:M52)</f>
        <v>2986</v>
      </c>
      <c r="O52" s="41" t="n">
        <v>2958</v>
      </c>
      <c r="P52" s="42"/>
      <c r="Q52" s="42"/>
      <c r="R52" s="42" t="n">
        <v>28</v>
      </c>
      <c r="S52" s="42"/>
      <c r="T52" s="42"/>
      <c r="U52" s="42"/>
      <c r="V52" s="42"/>
      <c r="W52" s="42"/>
      <c r="X52" s="42"/>
      <c r="Y52" s="42"/>
      <c r="Z52" s="42"/>
      <c r="AA52" s="42"/>
      <c r="AB52" s="42"/>
    </row>
    <row r="53" s="64" customFormat="true" ht="30.75" hidden="false" customHeight="true" outlineLevel="0" collapsed="false">
      <c r="A53" s="11" t="s">
        <v>305</v>
      </c>
      <c r="B53" s="93" t="s">
        <v>306</v>
      </c>
      <c r="C53" s="33" t="n">
        <f aca="false">SUM(C40+C42+C44+C48+C49+C50+C51)</f>
        <v>6353</v>
      </c>
      <c r="D53" s="33"/>
      <c r="E53" s="33" t="n">
        <v>0</v>
      </c>
      <c r="F53" s="34" t="n">
        <f aca="false">SUM(C53:E53)</f>
        <v>6353</v>
      </c>
      <c r="G53" s="44" t="n">
        <f aca="false">SUM(G40+G42+G44+G48+G49+G50+G51)</f>
        <v>7559</v>
      </c>
      <c r="H53" s="33"/>
      <c r="I53" s="33" t="n">
        <v>273</v>
      </c>
      <c r="J53" s="34" t="n">
        <f aca="false">SUM(G53:I53)</f>
        <v>7832</v>
      </c>
      <c r="K53" s="94" t="n">
        <f aca="false">SUM(O53:AB53)</f>
        <v>9950</v>
      </c>
      <c r="L53" s="33"/>
      <c r="M53" s="33" t="n">
        <v>273</v>
      </c>
      <c r="N53" s="34" t="n">
        <f aca="false">SUM(K53:M53)</f>
        <v>10223</v>
      </c>
      <c r="O53" s="44" t="n">
        <f aca="false">SUM(O40+O42+O44+O48+O49+O50+O51)</f>
        <v>7702</v>
      </c>
      <c r="P53" s="33" t="n">
        <f aca="false">SUM(P40+P42+P44+P48+P49+P50+P51)</f>
        <v>0</v>
      </c>
      <c r="Q53" s="33" t="n">
        <f aca="false">SUM(Q40+Q42+Q44+Q48+Q49+Q50+Q51)</f>
        <v>62</v>
      </c>
      <c r="R53" s="33" t="n">
        <f aca="false">SUM(R40+R42+R44+R48+R49+R50+R51)</f>
        <v>181</v>
      </c>
      <c r="S53" s="33" t="n">
        <f aca="false">SUM(S40+S42+S44+S48+S49+S50+S51)</f>
        <v>0</v>
      </c>
      <c r="T53" s="33" t="n">
        <f aca="false">SUM(T40+T42+T44+T48+T49+T50+T51)</f>
        <v>0</v>
      </c>
      <c r="U53" s="33" t="n">
        <f aca="false">SUM(U40+U42+U44+U48+U49+U50+U51)</f>
        <v>0</v>
      </c>
      <c r="V53" s="33" t="n">
        <f aca="false">SUM(V40+V42+V44+V48+V49+V50+V51)</f>
        <v>0</v>
      </c>
      <c r="W53" s="33" t="n">
        <f aca="false">SUM(W40+W42+W44+W48+W49+W50+W51)</f>
        <v>0</v>
      </c>
      <c r="X53" s="33" t="n">
        <f aca="false">SUM(X40+X42+X44+X48+X49+X50+X51)</f>
        <v>19</v>
      </c>
      <c r="Y53" s="33" t="n">
        <f aca="false">SUM(Y40+Y42+Y44+Y48+Y49+Y50+Y51)</f>
        <v>999</v>
      </c>
      <c r="Z53" s="33" t="n">
        <f aca="false">SUM(Z40+Z42+Z44+Z48+Z49+Z50+Z51)</f>
        <v>962</v>
      </c>
      <c r="AA53" s="33" t="n">
        <f aca="false">SUM(AA40+AA42+AA44+AA48+AA49+AA50+AA51)</f>
        <v>25</v>
      </c>
      <c r="AB53" s="33" t="n">
        <f aca="false">SUM(AB40+AB42+AB44+AB48+AB49+AB50+AB51)</f>
        <v>0</v>
      </c>
    </row>
    <row r="54" s="65" customFormat="true" ht="30.75" hidden="false" customHeight="true" outlineLevel="0" collapsed="false">
      <c r="A54" s="89" t="s">
        <v>307</v>
      </c>
      <c r="B54" s="90" t="s">
        <v>308</v>
      </c>
      <c r="C54" s="47" t="n">
        <v>50</v>
      </c>
      <c r="D54" s="47"/>
      <c r="E54" s="47"/>
      <c r="F54" s="91" t="n">
        <f aca="false">SUM(C54:E54)</f>
        <v>50</v>
      </c>
      <c r="G54" s="48" t="n">
        <v>87</v>
      </c>
      <c r="H54" s="47"/>
      <c r="I54" s="47"/>
      <c r="J54" s="91" t="n">
        <f aca="false">SUM(G54:I54)</f>
        <v>87</v>
      </c>
      <c r="K54" s="92" t="n">
        <f aca="false">SUM(O54:AB54)</f>
        <v>82</v>
      </c>
      <c r="L54" s="47"/>
      <c r="M54" s="47"/>
      <c r="N54" s="91" t="n">
        <f aca="false">SUM(K54:M54)</f>
        <v>82</v>
      </c>
      <c r="O54" s="36" t="n">
        <v>82</v>
      </c>
      <c r="P54" s="51"/>
      <c r="Q54" s="51"/>
      <c r="R54" s="51" t="n">
        <v>0</v>
      </c>
      <c r="S54" s="51"/>
      <c r="T54" s="51"/>
      <c r="U54" s="51"/>
      <c r="V54" s="51"/>
      <c r="W54" s="51"/>
      <c r="X54" s="51"/>
      <c r="Y54" s="51"/>
      <c r="Z54" s="51"/>
      <c r="AA54" s="51"/>
      <c r="AB54" s="51"/>
    </row>
    <row r="55" s="64" customFormat="true" ht="30.75" hidden="false" customHeight="true" outlineLevel="0" collapsed="false">
      <c r="A55" s="11" t="s">
        <v>309</v>
      </c>
      <c r="B55" s="93" t="s">
        <v>310</v>
      </c>
      <c r="C55" s="33" t="n">
        <f aca="false">SUM(C54)</f>
        <v>50</v>
      </c>
      <c r="D55" s="33"/>
      <c r="E55" s="33"/>
      <c r="F55" s="34" t="n">
        <f aca="false">SUM(C55:E55)</f>
        <v>50</v>
      </c>
      <c r="G55" s="44" t="n">
        <f aca="false">SUM(G54)</f>
        <v>87</v>
      </c>
      <c r="H55" s="33"/>
      <c r="I55" s="33"/>
      <c r="J55" s="34" t="n">
        <f aca="false">SUM(G55:I55)</f>
        <v>87</v>
      </c>
      <c r="K55" s="94" t="n">
        <f aca="false">SUM(O55:AB55)</f>
        <v>82</v>
      </c>
      <c r="L55" s="33"/>
      <c r="M55" s="33"/>
      <c r="N55" s="34" t="n">
        <f aca="false">SUM(K55:M55)</f>
        <v>82</v>
      </c>
      <c r="O55" s="44" t="n">
        <f aca="false">SUM(O54)</f>
        <v>82</v>
      </c>
      <c r="P55" s="33" t="n">
        <f aca="false">SUM(P54)</f>
        <v>0</v>
      </c>
      <c r="Q55" s="33" t="n">
        <f aca="false">SUM(Q54)</f>
        <v>0</v>
      </c>
      <c r="R55" s="33" t="n">
        <f aca="false">SUM(R54)</f>
        <v>0</v>
      </c>
      <c r="S55" s="33" t="n">
        <f aca="false">SUM(S54)</f>
        <v>0</v>
      </c>
      <c r="T55" s="33" t="n">
        <f aca="false">SUM(T54)</f>
        <v>0</v>
      </c>
      <c r="U55" s="33" t="n">
        <f aca="false">SUM(U54)</f>
        <v>0</v>
      </c>
      <c r="V55" s="33" t="n">
        <f aca="false">SUM(V54)</f>
        <v>0</v>
      </c>
      <c r="W55" s="33" t="n">
        <f aca="false">SUM(W54)</f>
        <v>0</v>
      </c>
      <c r="X55" s="33" t="n">
        <f aca="false">SUM(X54)</f>
        <v>0</v>
      </c>
      <c r="Y55" s="33" t="n">
        <f aca="false">SUM(Y54)</f>
        <v>0</v>
      </c>
      <c r="Z55" s="33" t="n">
        <f aca="false">SUM(Z54)</f>
        <v>0</v>
      </c>
      <c r="AA55" s="33" t="n">
        <f aca="false">SUM(AA54)</f>
        <v>0</v>
      </c>
      <c r="AB55" s="33" t="n">
        <f aca="false">SUM(AB54)</f>
        <v>0</v>
      </c>
    </row>
    <row r="56" s="65" customFormat="true" ht="30.75" hidden="false" customHeight="true" outlineLevel="0" collapsed="false">
      <c r="A56" s="89" t="s">
        <v>311</v>
      </c>
      <c r="B56" s="90" t="s">
        <v>312</v>
      </c>
      <c r="C56" s="47" t="n">
        <v>0</v>
      </c>
      <c r="D56" s="47"/>
      <c r="E56" s="47"/>
      <c r="F56" s="91" t="n">
        <f aca="false">SUM(C56:E56)</f>
        <v>0</v>
      </c>
      <c r="G56" s="48" t="n">
        <v>0</v>
      </c>
      <c r="H56" s="47"/>
      <c r="I56" s="47"/>
      <c r="J56" s="91" t="n">
        <f aca="false">SUM(G56:I56)</f>
        <v>0</v>
      </c>
      <c r="K56" s="92" t="n">
        <f aca="false">SUM(O56:AB56)</f>
        <v>40</v>
      </c>
      <c r="L56" s="47"/>
      <c r="M56" s="47"/>
      <c r="N56" s="91" t="n">
        <f aca="false">SUM(K56:M56)</f>
        <v>40</v>
      </c>
      <c r="O56" s="36" t="n">
        <v>40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</row>
    <row r="57" s="65" customFormat="true" ht="30.75" hidden="false" customHeight="true" outlineLevel="0" collapsed="false">
      <c r="A57" s="60" t="s">
        <v>313</v>
      </c>
      <c r="B57" s="95" t="s">
        <v>314</v>
      </c>
      <c r="C57" s="61"/>
      <c r="D57" s="61"/>
      <c r="E57" s="61"/>
      <c r="F57" s="96" t="n">
        <f aca="false">SUM(C57:E57)</f>
        <v>0</v>
      </c>
      <c r="G57" s="56"/>
      <c r="H57" s="61"/>
      <c r="I57" s="61"/>
      <c r="J57" s="96" t="n">
        <f aca="false">SUM(G57:I57)</f>
        <v>0</v>
      </c>
      <c r="K57" s="97" t="n">
        <f aca="false">SUM(O57:AB57)</f>
        <v>40</v>
      </c>
      <c r="L57" s="61"/>
      <c r="M57" s="61"/>
      <c r="N57" s="96" t="n">
        <f aca="false">SUM(K57:M57)</f>
        <v>40</v>
      </c>
      <c r="O57" s="41" t="n">
        <v>40</v>
      </c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</row>
    <row r="58" s="65" customFormat="true" ht="30.75" hidden="false" customHeight="true" outlineLevel="0" collapsed="false">
      <c r="A58" s="89" t="s">
        <v>315</v>
      </c>
      <c r="B58" s="90" t="s">
        <v>316</v>
      </c>
      <c r="C58" s="47" t="n">
        <v>932</v>
      </c>
      <c r="D58" s="47"/>
      <c r="E58" s="47"/>
      <c r="F58" s="91" t="n">
        <f aca="false">SUM(C58:E58)</f>
        <v>932</v>
      </c>
      <c r="G58" s="48" t="n">
        <v>644</v>
      </c>
      <c r="H58" s="47"/>
      <c r="I58" s="47"/>
      <c r="J58" s="91" t="n">
        <f aca="false">SUM(G58:I58)</f>
        <v>644</v>
      </c>
      <c r="K58" s="92" t="n">
        <f aca="false">SUM(O58:AB58)</f>
        <v>668</v>
      </c>
      <c r="L58" s="47"/>
      <c r="M58" s="47"/>
      <c r="N58" s="91" t="n">
        <f aca="false">SUM(K58:M58)</f>
        <v>668</v>
      </c>
      <c r="O58" s="36" t="n">
        <v>668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</row>
    <row r="59" s="65" customFormat="true" ht="30.75" hidden="false" customHeight="true" outlineLevel="0" collapsed="false">
      <c r="A59" s="60" t="s">
        <v>317</v>
      </c>
      <c r="B59" s="95" t="s">
        <v>318</v>
      </c>
      <c r="C59" s="61"/>
      <c r="D59" s="61"/>
      <c r="E59" s="61"/>
      <c r="F59" s="96" t="n">
        <f aca="false">SUM(C59:E59)</f>
        <v>0</v>
      </c>
      <c r="G59" s="56"/>
      <c r="H59" s="61"/>
      <c r="I59" s="61"/>
      <c r="J59" s="96" t="n">
        <f aca="false">SUM(G59:I59)</f>
        <v>0</v>
      </c>
      <c r="K59" s="97" t="n">
        <f aca="false">SUM(O59:AB59)</f>
        <v>77</v>
      </c>
      <c r="L59" s="61"/>
      <c r="M59" s="61"/>
      <c r="N59" s="96" t="n">
        <f aca="false">SUM(K59:M59)</f>
        <v>77</v>
      </c>
      <c r="O59" s="41" t="n">
        <v>77</v>
      </c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</row>
    <row r="60" s="65" customFormat="true" ht="30.75" hidden="false" customHeight="true" outlineLevel="0" collapsed="false">
      <c r="A60" s="60" t="s">
        <v>319</v>
      </c>
      <c r="B60" s="95" t="s">
        <v>320</v>
      </c>
      <c r="C60" s="61"/>
      <c r="D60" s="61"/>
      <c r="E60" s="61"/>
      <c r="F60" s="96" t="n">
        <f aca="false">SUM(C60:E60)</f>
        <v>0</v>
      </c>
      <c r="G60" s="56"/>
      <c r="H60" s="61"/>
      <c r="I60" s="61"/>
      <c r="J60" s="96" t="n">
        <f aca="false">SUM(G60:I60)</f>
        <v>0</v>
      </c>
      <c r="K60" s="97" t="n">
        <f aca="false">SUM(O60:AB60)</f>
        <v>591</v>
      </c>
      <c r="L60" s="61"/>
      <c r="M60" s="61"/>
      <c r="N60" s="96" t="n">
        <f aca="false">SUM(K60:M60)</f>
        <v>591</v>
      </c>
      <c r="O60" s="41" t="n">
        <v>591</v>
      </c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</row>
    <row r="61" s="64" customFormat="true" ht="30.75" hidden="false" customHeight="true" outlineLevel="0" collapsed="false">
      <c r="A61" s="11" t="s">
        <v>321</v>
      </c>
      <c r="B61" s="93" t="s">
        <v>322</v>
      </c>
      <c r="C61" s="33" t="n">
        <f aca="false">SUM(C56+C58)</f>
        <v>932</v>
      </c>
      <c r="D61" s="33"/>
      <c r="E61" s="33" t="n">
        <v>0</v>
      </c>
      <c r="F61" s="34" t="n">
        <f aca="false">SUM(C61:E61)</f>
        <v>932</v>
      </c>
      <c r="G61" s="44" t="n">
        <f aca="false">SUM(G56+G58)</f>
        <v>644</v>
      </c>
      <c r="H61" s="33" t="n">
        <v>5198</v>
      </c>
      <c r="I61" s="33" t="n">
        <v>12</v>
      </c>
      <c r="J61" s="34" t="n">
        <f aca="false">SUM(G61:I61)</f>
        <v>5854</v>
      </c>
      <c r="K61" s="94" t="n">
        <f aca="false">SUM(O61:AB61)</f>
        <v>708</v>
      </c>
      <c r="L61" s="33" t="n">
        <v>5198</v>
      </c>
      <c r="M61" s="33" t="n">
        <v>12</v>
      </c>
      <c r="N61" s="34" t="n">
        <f aca="false">SUM(K61:M61)</f>
        <v>5918</v>
      </c>
      <c r="O61" s="44" t="n">
        <f aca="false">SUM(O56+O58)</f>
        <v>708</v>
      </c>
      <c r="P61" s="33" t="n">
        <f aca="false">SUM(P56+P58)</f>
        <v>0</v>
      </c>
      <c r="Q61" s="33" t="n">
        <f aca="false">SUM(Q56+Q58)</f>
        <v>0</v>
      </c>
      <c r="R61" s="33" t="n">
        <f aca="false">SUM(R56+R58)</f>
        <v>0</v>
      </c>
      <c r="S61" s="33" t="n">
        <f aca="false">SUM(S56+S58)</f>
        <v>0</v>
      </c>
      <c r="T61" s="33" t="n">
        <f aca="false">SUM(T56+T58)</f>
        <v>0</v>
      </c>
      <c r="U61" s="33" t="n">
        <f aca="false">SUM(U56+U58)</f>
        <v>0</v>
      </c>
      <c r="V61" s="33" t="n">
        <f aca="false">SUM(V56+V58)</f>
        <v>0</v>
      </c>
      <c r="W61" s="33" t="n">
        <f aca="false">SUM(W56+W58)</f>
        <v>0</v>
      </c>
      <c r="X61" s="33" t="n">
        <f aca="false">SUM(X56+X58)</f>
        <v>0</v>
      </c>
      <c r="Y61" s="33" t="n">
        <f aca="false">SUM(Y56+Y58)</f>
        <v>0</v>
      </c>
      <c r="Z61" s="33" t="n">
        <f aca="false">SUM(Z56+Z58)</f>
        <v>0</v>
      </c>
      <c r="AA61" s="33" t="n">
        <f aca="false">SUM(AA56+AA58)</f>
        <v>0</v>
      </c>
      <c r="AB61" s="33" t="n">
        <f aca="false">SUM(AB56+AB58)</f>
        <v>0</v>
      </c>
    </row>
    <row r="62" s="65" customFormat="true" ht="30.75" hidden="false" customHeight="true" outlineLevel="0" collapsed="false">
      <c r="A62" s="89" t="s">
        <v>323</v>
      </c>
      <c r="B62" s="90" t="s">
        <v>324</v>
      </c>
      <c r="C62" s="47" t="n">
        <v>50</v>
      </c>
      <c r="D62" s="47"/>
      <c r="E62" s="47"/>
      <c r="F62" s="91" t="n">
        <f aca="false">SUM(C62:E62)</f>
        <v>50</v>
      </c>
      <c r="G62" s="48" t="n">
        <v>150</v>
      </c>
      <c r="H62" s="47"/>
      <c r="I62" s="47"/>
      <c r="J62" s="91" t="n">
        <f aca="false">SUM(G62:I62)</f>
        <v>150</v>
      </c>
      <c r="K62" s="92" t="n">
        <f aca="false">SUM(O62:AB62)</f>
        <v>105</v>
      </c>
      <c r="L62" s="47"/>
      <c r="M62" s="47"/>
      <c r="N62" s="91" t="n">
        <f aca="false">SUM(K62:M62)</f>
        <v>105</v>
      </c>
      <c r="O62" s="36"/>
      <c r="P62" s="51"/>
      <c r="Q62" s="51"/>
      <c r="R62" s="51"/>
      <c r="S62" s="51"/>
      <c r="T62" s="51"/>
      <c r="U62" s="51"/>
      <c r="V62" s="51" t="n">
        <v>70</v>
      </c>
      <c r="W62" s="51"/>
      <c r="X62" s="51"/>
      <c r="Y62" s="51"/>
      <c r="Z62" s="51"/>
      <c r="AA62" s="51"/>
      <c r="AB62" s="51" t="n">
        <v>35</v>
      </c>
    </row>
    <row r="63" s="65" customFormat="true" ht="30.75" hidden="false" customHeight="true" outlineLevel="0" collapsed="false">
      <c r="A63" s="60" t="s">
        <v>325</v>
      </c>
      <c r="B63" s="95" t="s">
        <v>326</v>
      </c>
      <c r="C63" s="61"/>
      <c r="D63" s="61"/>
      <c r="E63" s="61"/>
      <c r="F63" s="96" t="n">
        <f aca="false">SUM(C63:E63)</f>
        <v>0</v>
      </c>
      <c r="G63" s="56"/>
      <c r="H63" s="61"/>
      <c r="I63" s="61"/>
      <c r="J63" s="96" t="n">
        <f aca="false">SUM(G63:I63)</f>
        <v>0</v>
      </c>
      <c r="K63" s="97" t="n">
        <f aca="false">SUM(O63:AB63)</f>
        <v>105</v>
      </c>
      <c r="L63" s="61"/>
      <c r="M63" s="61"/>
      <c r="N63" s="96" t="n">
        <f aca="false">SUM(K63:M63)</f>
        <v>105</v>
      </c>
      <c r="O63" s="41"/>
      <c r="P63" s="42"/>
      <c r="Q63" s="42"/>
      <c r="R63" s="42"/>
      <c r="S63" s="42"/>
      <c r="T63" s="42"/>
      <c r="U63" s="42"/>
      <c r="V63" s="42" t="n">
        <v>70</v>
      </c>
      <c r="W63" s="42"/>
      <c r="X63" s="42"/>
      <c r="Y63" s="42"/>
      <c r="Z63" s="42"/>
      <c r="AA63" s="42"/>
      <c r="AB63" s="42" t="n">
        <v>35</v>
      </c>
    </row>
    <row r="64" s="64" customFormat="true" ht="30.75" hidden="false" customHeight="true" outlineLevel="0" collapsed="false">
      <c r="A64" s="11" t="s">
        <v>327</v>
      </c>
      <c r="B64" s="93" t="s">
        <v>328</v>
      </c>
      <c r="C64" s="33" t="n">
        <f aca="false">SUM(C62)</f>
        <v>50</v>
      </c>
      <c r="D64" s="33"/>
      <c r="E64" s="33"/>
      <c r="F64" s="34" t="n">
        <f aca="false">SUM(C64:E64)</f>
        <v>50</v>
      </c>
      <c r="G64" s="44" t="n">
        <f aca="false">SUM(G62)</f>
        <v>150</v>
      </c>
      <c r="H64" s="33"/>
      <c r="I64" s="33"/>
      <c r="J64" s="34" t="n">
        <f aca="false">SUM(G64:I64)</f>
        <v>150</v>
      </c>
      <c r="K64" s="94" t="n">
        <f aca="false">SUM(O64:AB64)</f>
        <v>105</v>
      </c>
      <c r="L64" s="33"/>
      <c r="M64" s="33"/>
      <c r="N64" s="34" t="n">
        <f aca="false">SUM(K64:M64)</f>
        <v>105</v>
      </c>
      <c r="O64" s="44" t="n">
        <f aca="false">SUM(O62)</f>
        <v>0</v>
      </c>
      <c r="P64" s="33" t="n">
        <f aca="false">SUM(P62)</f>
        <v>0</v>
      </c>
      <c r="Q64" s="33" t="n">
        <f aca="false">SUM(Q62)</f>
        <v>0</v>
      </c>
      <c r="R64" s="33" t="n">
        <f aca="false">SUM(R62)</f>
        <v>0</v>
      </c>
      <c r="S64" s="33" t="n">
        <f aca="false">SUM(S62)</f>
        <v>0</v>
      </c>
      <c r="T64" s="33" t="n">
        <f aca="false">SUM(T62)</f>
        <v>0</v>
      </c>
      <c r="U64" s="33" t="n">
        <f aca="false">SUM(U62)</f>
        <v>0</v>
      </c>
      <c r="V64" s="33" t="n">
        <f aca="false">SUM(V62)</f>
        <v>70</v>
      </c>
      <c r="W64" s="33" t="n">
        <f aca="false">SUM(W62)</f>
        <v>0</v>
      </c>
      <c r="X64" s="33" t="n">
        <f aca="false">SUM(X62)</f>
        <v>0</v>
      </c>
      <c r="Y64" s="33" t="n">
        <f aca="false">SUM(Y62)</f>
        <v>0</v>
      </c>
      <c r="Z64" s="33" t="n">
        <f aca="false">SUM(Z62)</f>
        <v>0</v>
      </c>
      <c r="AA64" s="33" t="n">
        <f aca="false">SUM(AA62)</f>
        <v>0</v>
      </c>
      <c r="AB64" s="33" t="n">
        <f aca="false">SUM(AB62)</f>
        <v>35</v>
      </c>
    </row>
    <row r="65" s="64" customFormat="true" ht="34.5" hidden="false" customHeight="true" outlineLevel="0" collapsed="false">
      <c r="A65" s="11" t="s">
        <v>207</v>
      </c>
      <c r="B65" s="93" t="s">
        <v>329</v>
      </c>
      <c r="C65" s="33" t="n">
        <f aca="false">SUM(C18+C23+C39+C53+C55+C61+C64)</f>
        <v>143852</v>
      </c>
      <c r="D65" s="33" t="n">
        <f aca="false">SUM(D18+D23+D39+D53+D55+D61+D64)</f>
        <v>0</v>
      </c>
      <c r="E65" s="33" t="n">
        <f aca="false">SUM(E18+E23+E39+E53+E55+E61+E64)</f>
        <v>0</v>
      </c>
      <c r="F65" s="34" t="n">
        <f aca="false">SUM(C65:E65)</f>
        <v>143852</v>
      </c>
      <c r="G65" s="44" t="n">
        <f aca="false">SUM(G18+G23+G39+G53+G55+G61+G64)</f>
        <v>147448</v>
      </c>
      <c r="H65" s="33" t="n">
        <f aca="false">SUM(H18+H23+H39+H53+H55+H61+H64)</f>
        <v>5434</v>
      </c>
      <c r="I65" s="33" t="n">
        <f aca="false">SUM(I18+I23+I39+I53+I55+I61+I64)</f>
        <v>285</v>
      </c>
      <c r="J65" s="34" t="n">
        <f aca="false">SUM(G65:I65)</f>
        <v>153167</v>
      </c>
      <c r="K65" s="94" t="n">
        <f aca="false">SUM(O65:AB65)</f>
        <v>140892</v>
      </c>
      <c r="L65" s="33" t="n">
        <v>5434</v>
      </c>
      <c r="M65" s="33" t="n">
        <f aca="false">SUM(M18+M23+M39+M53+M55+M61+M64)</f>
        <v>285</v>
      </c>
      <c r="N65" s="34" t="n">
        <f aca="false">SUM(K65:M65)</f>
        <v>146611</v>
      </c>
      <c r="O65" s="44" t="n">
        <f aca="false">SUM(O18+O23+O39+O53+O55+O61+O64)</f>
        <v>9700</v>
      </c>
      <c r="P65" s="33" t="n">
        <f aca="false">SUM(P18+P23+P39+P53+P55+P61+P64)</f>
        <v>16529</v>
      </c>
      <c r="Q65" s="33" t="n">
        <f aca="false">SUM(Q18+Q23+Q39+Q53+Q55+Q61+Q64)</f>
        <v>62</v>
      </c>
      <c r="R65" s="33" t="n">
        <f aca="false">SUM(R18+R23+R39+R53+R55+R61+R64)</f>
        <v>181</v>
      </c>
      <c r="S65" s="33" t="n">
        <f aca="false">SUM(S18+S23+S39+S53+S55+S61+S64)</f>
        <v>89176</v>
      </c>
      <c r="T65" s="33" t="n">
        <f aca="false">SUM(T18+T23+T39+T53+T55+T61+T64)</f>
        <v>5910</v>
      </c>
      <c r="U65" s="33" t="n">
        <f aca="false">SUM(U18+U23+U39+U53+U55+U61+U64)</f>
        <v>17178</v>
      </c>
      <c r="V65" s="33" t="n">
        <f aca="false">SUM(V18+V23+V39+V53+V55+V61+V64)</f>
        <v>70</v>
      </c>
      <c r="W65" s="33" t="n">
        <f aca="false">SUM(W18+W23+W39+W53+W55+W61+W64)</f>
        <v>46</v>
      </c>
      <c r="X65" s="33" t="n">
        <f aca="false">SUM(X18+X23+X39+X53+X55+X61+X64)</f>
        <v>19</v>
      </c>
      <c r="Y65" s="33" t="n">
        <f aca="false">SUM(Y18+Y23+Y39+Y53+Y55+Y61+Y64)</f>
        <v>999</v>
      </c>
      <c r="Z65" s="33" t="n">
        <f aca="false">SUM(Z18+Z23+Z39+Z53+Z55+Z61+Z64)</f>
        <v>962</v>
      </c>
      <c r="AA65" s="33" t="n">
        <f aca="false">SUM(AA18+AA23+AA39+AA53+AA55+AA61+AA64)</f>
        <v>25</v>
      </c>
      <c r="AB65" s="33" t="n">
        <f aca="false">SUM(AB18+AB23+AB39+AB53+AB55+AB61+AB64)</f>
        <v>35</v>
      </c>
    </row>
    <row r="66" s="65" customFormat="true" ht="34.5" hidden="false" customHeight="true" outlineLevel="0" collapsed="false">
      <c r="A66" s="89" t="s">
        <v>330</v>
      </c>
      <c r="B66" s="90" t="s">
        <v>331</v>
      </c>
      <c r="C66" s="47" t="n">
        <v>6616</v>
      </c>
      <c r="D66" s="47"/>
      <c r="E66" s="47"/>
      <c r="F66" s="91" t="n">
        <f aca="false">SUM(C66:E66)</f>
        <v>6616</v>
      </c>
      <c r="G66" s="48" t="n">
        <v>6616</v>
      </c>
      <c r="H66" s="47"/>
      <c r="I66" s="47"/>
      <c r="J66" s="91" t="n">
        <f aca="false">SUM(G66:I66)</f>
        <v>6616</v>
      </c>
      <c r="K66" s="92" t="n">
        <f aca="false">SUM(O66:AB66)</f>
        <v>6616</v>
      </c>
      <c r="L66" s="33"/>
      <c r="M66" s="33"/>
      <c r="N66" s="91" t="n">
        <f aca="false">SUM(K66:M66)</f>
        <v>6616</v>
      </c>
      <c r="O66" s="36" t="n">
        <v>6616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</row>
    <row r="67" s="64" customFormat="true" ht="34.5" hidden="false" customHeight="true" outlineLevel="0" collapsed="false">
      <c r="A67" s="11" t="s">
        <v>332</v>
      </c>
      <c r="B67" s="93" t="s">
        <v>333</v>
      </c>
      <c r="C67" s="33" t="n">
        <f aca="false">SUM(C66)</f>
        <v>6616</v>
      </c>
      <c r="D67" s="33"/>
      <c r="E67" s="33" t="n">
        <v>764</v>
      </c>
      <c r="F67" s="34" t="n">
        <f aca="false">SUM(C67:E67)</f>
        <v>7380</v>
      </c>
      <c r="G67" s="44" t="n">
        <f aca="false">SUM(G66)</f>
        <v>6616</v>
      </c>
      <c r="H67" s="33" t="n">
        <v>4273</v>
      </c>
      <c r="I67" s="33" t="n">
        <v>764</v>
      </c>
      <c r="J67" s="34" t="n">
        <f aca="false">SUM(G67:I67)</f>
        <v>11653</v>
      </c>
      <c r="K67" s="94" t="n">
        <f aca="false">SUM(O67:AB67)</f>
        <v>6616</v>
      </c>
      <c r="L67" s="33" t="n">
        <v>4273</v>
      </c>
      <c r="M67" s="33" t="n">
        <v>764</v>
      </c>
      <c r="N67" s="34" t="n">
        <f aca="false">SUM(K67:M67)</f>
        <v>11653</v>
      </c>
      <c r="O67" s="44" t="n">
        <f aca="false">SUM(O66)</f>
        <v>6616</v>
      </c>
      <c r="P67" s="33" t="n">
        <f aca="false">SUM(P66)</f>
        <v>0</v>
      </c>
      <c r="Q67" s="33" t="n">
        <f aca="false">SUM(Q66)</f>
        <v>0</v>
      </c>
      <c r="R67" s="33" t="n">
        <f aca="false">SUM(R66)</f>
        <v>0</v>
      </c>
      <c r="S67" s="33" t="n">
        <f aca="false">SUM(S66)</f>
        <v>0</v>
      </c>
      <c r="T67" s="33" t="n">
        <f aca="false">SUM(T66)</f>
        <v>0</v>
      </c>
      <c r="U67" s="33" t="n">
        <f aca="false">SUM(U66)</f>
        <v>0</v>
      </c>
      <c r="V67" s="33" t="n">
        <f aca="false">SUM(V66)</f>
        <v>0</v>
      </c>
      <c r="W67" s="33" t="n">
        <f aca="false">SUM(W66)</f>
        <v>0</v>
      </c>
      <c r="X67" s="33" t="n">
        <f aca="false">SUM(X66)</f>
        <v>0</v>
      </c>
      <c r="Y67" s="33" t="n">
        <f aca="false">SUM(Y66)</f>
        <v>0</v>
      </c>
      <c r="Z67" s="33" t="n">
        <f aca="false">SUM(Z66)</f>
        <v>0</v>
      </c>
      <c r="AA67" s="33" t="n">
        <f aca="false">SUM(AA66)</f>
        <v>0</v>
      </c>
      <c r="AB67" s="33" t="n">
        <f aca="false">SUM(AB66)</f>
        <v>0</v>
      </c>
    </row>
    <row r="68" s="65" customFormat="true" ht="27.75" hidden="false" customHeight="true" outlineLevel="0" collapsed="false">
      <c r="A68" s="89" t="s">
        <v>334</v>
      </c>
      <c r="B68" s="90" t="s">
        <v>335</v>
      </c>
      <c r="C68" s="47" t="n">
        <v>0</v>
      </c>
      <c r="D68" s="47"/>
      <c r="E68" s="47"/>
      <c r="F68" s="91" t="n">
        <f aca="false">SUM(C68:E68)</f>
        <v>0</v>
      </c>
      <c r="G68" s="48" t="n">
        <v>3729</v>
      </c>
      <c r="H68" s="47"/>
      <c r="I68" s="47"/>
      <c r="J68" s="91" t="n">
        <f aca="false">SUM(G68:I68)</f>
        <v>3729</v>
      </c>
      <c r="K68" s="92" t="n">
        <f aca="false">SUM(O68:AB68)</f>
        <v>3729</v>
      </c>
      <c r="L68" s="47"/>
      <c r="M68" s="47"/>
      <c r="N68" s="91" t="n">
        <f aca="false">SUM(K68:M68)</f>
        <v>3729</v>
      </c>
      <c r="O68" s="48"/>
      <c r="P68" s="98"/>
      <c r="Q68" s="51"/>
      <c r="R68" s="51"/>
      <c r="S68" s="51" t="n">
        <v>3729</v>
      </c>
      <c r="T68" s="51"/>
      <c r="U68" s="51"/>
      <c r="V68" s="51"/>
      <c r="W68" s="51"/>
      <c r="X68" s="51"/>
      <c r="Y68" s="51"/>
      <c r="Z68" s="51"/>
      <c r="AA68" s="51"/>
      <c r="AB68" s="51"/>
    </row>
    <row r="69" s="64" customFormat="true" ht="28.5" hidden="false" customHeight="true" outlineLevel="0" collapsed="false">
      <c r="A69" s="11" t="s">
        <v>336</v>
      </c>
      <c r="B69" s="93" t="s">
        <v>337</v>
      </c>
      <c r="C69" s="33" t="n">
        <f aca="false">SUM(C67+C68)</f>
        <v>6616</v>
      </c>
      <c r="D69" s="33"/>
      <c r="E69" s="33" t="n">
        <f aca="false">SUM(E67+E68)</f>
        <v>764</v>
      </c>
      <c r="F69" s="34" t="n">
        <f aca="false">SUM(C69:E69)</f>
        <v>7380</v>
      </c>
      <c r="G69" s="44" t="n">
        <f aca="false">SUM(G67+G68)</f>
        <v>10345</v>
      </c>
      <c r="H69" s="33" t="n">
        <v>4273</v>
      </c>
      <c r="I69" s="33" t="n">
        <v>764</v>
      </c>
      <c r="J69" s="34" t="n">
        <f aca="false">SUM(G69:I69)</f>
        <v>15382</v>
      </c>
      <c r="K69" s="94" t="n">
        <f aca="false">SUM(O69:AB69)</f>
        <v>10345</v>
      </c>
      <c r="L69" s="33" t="n">
        <v>4273</v>
      </c>
      <c r="M69" s="33" t="n">
        <v>764</v>
      </c>
      <c r="N69" s="34" t="n">
        <f aca="false">SUM(K69:M69)</f>
        <v>15382</v>
      </c>
      <c r="O69" s="44" t="n">
        <f aca="false">SUM(O67+O68)</f>
        <v>6616</v>
      </c>
      <c r="P69" s="33" t="n">
        <f aca="false">SUM(P67+P68)</f>
        <v>0</v>
      </c>
      <c r="Q69" s="33" t="n">
        <f aca="false">SUM(Q67+Q68)</f>
        <v>0</v>
      </c>
      <c r="R69" s="33" t="n">
        <f aca="false">SUM(R67+R68)</f>
        <v>0</v>
      </c>
      <c r="S69" s="33" t="n">
        <f aca="false">SUM(S67+S68)</f>
        <v>3729</v>
      </c>
      <c r="T69" s="33" t="n">
        <f aca="false">SUM(T67+T68)</f>
        <v>0</v>
      </c>
      <c r="U69" s="33" t="n">
        <f aca="false">SUM(U67+U68)</f>
        <v>0</v>
      </c>
      <c r="V69" s="33" t="n">
        <f aca="false">SUM(V67+V68)</f>
        <v>0</v>
      </c>
      <c r="W69" s="33" t="n">
        <f aca="false">SUM(W67+W68)</f>
        <v>0</v>
      </c>
      <c r="X69" s="33" t="n">
        <f aca="false">SUM(X67+X68)</f>
        <v>0</v>
      </c>
      <c r="Y69" s="33" t="n">
        <f aca="false">SUM(Y67+Y68)</f>
        <v>0</v>
      </c>
      <c r="Z69" s="33" t="n">
        <f aca="false">SUM(Z67+Z68)</f>
        <v>0</v>
      </c>
      <c r="AA69" s="33" t="n">
        <f aca="false">SUM(AA67+AA68)</f>
        <v>0</v>
      </c>
      <c r="AB69" s="33" t="n">
        <f aca="false">SUM(AB67+AB68)</f>
        <v>0</v>
      </c>
    </row>
    <row r="70" s="64" customFormat="true" ht="28.5" hidden="false" customHeight="true" outlineLevel="0" collapsed="false">
      <c r="A70" s="11"/>
      <c r="B70" s="93" t="s">
        <v>338</v>
      </c>
      <c r="C70" s="33" t="n">
        <f aca="false">SUM(C65+C69)</f>
        <v>150468</v>
      </c>
      <c r="D70" s="33" t="n">
        <f aca="false">SUM(D65+D69)</f>
        <v>0</v>
      </c>
      <c r="E70" s="33" t="n">
        <f aca="false">SUM(E65+E69)</f>
        <v>764</v>
      </c>
      <c r="F70" s="34" t="n">
        <f aca="false">SUM(C70:E70)</f>
        <v>151232</v>
      </c>
      <c r="G70" s="33" t="n">
        <f aca="false">SUM(G65+G69)</f>
        <v>157793</v>
      </c>
      <c r="H70" s="33" t="n">
        <f aca="false">SUM(H65+H69)</f>
        <v>9707</v>
      </c>
      <c r="I70" s="33" t="n">
        <f aca="false">SUM(I65+I69)</f>
        <v>1049</v>
      </c>
      <c r="J70" s="34" t="n">
        <f aca="false">SUM(G70:I70)</f>
        <v>168549</v>
      </c>
      <c r="K70" s="33" t="n">
        <f aca="false">SUM(K65+K69)</f>
        <v>151237</v>
      </c>
      <c r="L70" s="33" t="n">
        <f aca="false">SUM(L65+L69)</f>
        <v>9707</v>
      </c>
      <c r="M70" s="33" t="n">
        <f aca="false">SUM(M65+M69)</f>
        <v>1049</v>
      </c>
      <c r="N70" s="34" t="n">
        <f aca="false">SUM(K70:M70)</f>
        <v>161993</v>
      </c>
      <c r="O70" s="44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</row>
    <row r="71" s="64" customFormat="true" ht="28.5" hidden="false" customHeight="true" outlineLevel="0" collapsed="false">
      <c r="A71" s="11" t="s">
        <v>339</v>
      </c>
      <c r="B71" s="93" t="s">
        <v>340</v>
      </c>
      <c r="C71" s="33" t="n">
        <v>0</v>
      </c>
      <c r="D71" s="33" t="n">
        <v>57272</v>
      </c>
      <c r="E71" s="33" t="n">
        <v>12227</v>
      </c>
      <c r="F71" s="34" t="n">
        <f aca="false">SUM(C71:E71)</f>
        <v>69499</v>
      </c>
      <c r="G71" s="44"/>
      <c r="H71" s="33" t="n">
        <v>57036</v>
      </c>
      <c r="I71" s="33" t="n">
        <v>12227</v>
      </c>
      <c r="J71" s="34" t="n">
        <f aca="false">SUM(G71:I71)</f>
        <v>69263</v>
      </c>
      <c r="K71" s="94"/>
      <c r="L71" s="33" t="n">
        <v>56995</v>
      </c>
      <c r="M71" s="33" t="n">
        <v>12227</v>
      </c>
      <c r="N71" s="34" t="n">
        <f aca="false">SUM(K71:M71)</f>
        <v>69222</v>
      </c>
      <c r="O71" s="44" t="n">
        <f aca="false">SUM(O69)</f>
        <v>6616</v>
      </c>
      <c r="P71" s="33" t="n">
        <f aca="false">SUM(P69)</f>
        <v>0</v>
      </c>
      <c r="Q71" s="33" t="n">
        <f aca="false">SUM(Q69)</f>
        <v>0</v>
      </c>
      <c r="R71" s="33" t="n">
        <f aca="false">SUM(R69)</f>
        <v>0</v>
      </c>
      <c r="S71" s="33" t="n">
        <f aca="false">SUM(S69)</f>
        <v>3729</v>
      </c>
      <c r="T71" s="33" t="n">
        <f aca="false">SUM(T69)</f>
        <v>0</v>
      </c>
      <c r="U71" s="33" t="n">
        <f aca="false">SUM(U69)</f>
        <v>0</v>
      </c>
      <c r="V71" s="33" t="n">
        <f aca="false">SUM(V69)</f>
        <v>0</v>
      </c>
      <c r="W71" s="33" t="n">
        <f aca="false">SUM(W69)</f>
        <v>0</v>
      </c>
      <c r="X71" s="33" t="n">
        <f aca="false">SUM(X69)</f>
        <v>0</v>
      </c>
      <c r="Y71" s="33" t="n">
        <f aca="false">SUM(Y69)</f>
        <v>0</v>
      </c>
      <c r="Z71" s="33" t="n">
        <f aca="false">SUM(Z69)</f>
        <v>0</v>
      </c>
      <c r="AA71" s="33" t="n">
        <f aca="false">SUM(AA69)</f>
        <v>0</v>
      </c>
      <c r="AB71" s="33" t="n">
        <f aca="false">SUM(AB69)</f>
        <v>0</v>
      </c>
    </row>
    <row r="72" s="64" customFormat="true" ht="21.75" hidden="false" customHeight="true" outlineLevel="0" collapsed="false">
      <c r="A72" s="11" t="s">
        <v>341</v>
      </c>
      <c r="B72" s="93" t="s">
        <v>342</v>
      </c>
      <c r="C72" s="33" t="n">
        <f aca="false">SUM(C65+C69+C71)</f>
        <v>150468</v>
      </c>
      <c r="D72" s="33" t="n">
        <f aca="false">SUM(D65+D69+D71)</f>
        <v>57272</v>
      </c>
      <c r="E72" s="33" t="n">
        <f aca="false">SUM(E65+E69+E71)</f>
        <v>12991</v>
      </c>
      <c r="F72" s="34" t="n">
        <f aca="false">SUM(C72:E72)</f>
        <v>220731</v>
      </c>
      <c r="G72" s="33" t="n">
        <f aca="false">SUM(G65+G69+G71)</f>
        <v>157793</v>
      </c>
      <c r="H72" s="33" t="n">
        <f aca="false">SUM(H65+H69+H71)</f>
        <v>66743</v>
      </c>
      <c r="I72" s="33" t="n">
        <f aca="false">SUM(I65+I69+I71)</f>
        <v>13276</v>
      </c>
      <c r="J72" s="34" t="n">
        <f aca="false">SUM(G72:I72)</f>
        <v>237812</v>
      </c>
      <c r="K72" s="94" t="n">
        <f aca="false">SUM(O72:AB72)</f>
        <v>151237</v>
      </c>
      <c r="L72" s="33" t="n">
        <f aca="false">SUM(L65+L69+L71)</f>
        <v>66702</v>
      </c>
      <c r="M72" s="33" t="n">
        <f aca="false">SUM(M65+M69+M71)</f>
        <v>13276</v>
      </c>
      <c r="N72" s="34" t="n">
        <f aca="false">SUM(K72:M72)</f>
        <v>231215</v>
      </c>
      <c r="O72" s="44" t="n">
        <f aca="false">SUM(O65+O71)</f>
        <v>16316</v>
      </c>
      <c r="P72" s="33" t="n">
        <f aca="false">SUM(P65+P71)</f>
        <v>16529</v>
      </c>
      <c r="Q72" s="33" t="n">
        <f aca="false">SUM(Q65+Q71)</f>
        <v>62</v>
      </c>
      <c r="R72" s="33" t="n">
        <f aca="false">SUM(R65+R71)</f>
        <v>181</v>
      </c>
      <c r="S72" s="33" t="n">
        <f aca="false">SUM(S65+S71)</f>
        <v>92905</v>
      </c>
      <c r="T72" s="33" t="n">
        <f aca="false">SUM(T65+T71)</f>
        <v>5910</v>
      </c>
      <c r="U72" s="33" t="n">
        <f aca="false">SUM(U65+U71)</f>
        <v>17178</v>
      </c>
      <c r="V72" s="33" t="n">
        <f aca="false">SUM(V65+V71)</f>
        <v>70</v>
      </c>
      <c r="W72" s="33" t="n">
        <f aca="false">SUM(W65+W71)</f>
        <v>46</v>
      </c>
      <c r="X72" s="33" t="n">
        <f aca="false">SUM(X65+X71)</f>
        <v>19</v>
      </c>
      <c r="Y72" s="33" t="n">
        <f aca="false">SUM(Y65+Y71)</f>
        <v>999</v>
      </c>
      <c r="Z72" s="33" t="n">
        <f aca="false">SUM(Z65+Z71)</f>
        <v>962</v>
      </c>
      <c r="AA72" s="33" t="n">
        <f aca="false">SUM(AA65+AA71)</f>
        <v>25</v>
      </c>
      <c r="AB72" s="33" t="n">
        <f aca="false">SUM(AB65+AB71)</f>
        <v>35</v>
      </c>
    </row>
    <row r="73" customFormat="false" ht="28.5" hidden="false" customHeight="true" outlineLevel="0" collapsed="false">
      <c r="B73" s="66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</row>
    <row r="74" customFormat="false" ht="15" hidden="false" customHeight="false" outlineLevel="0" collapsed="false">
      <c r="B74" s="68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</row>
    <row r="75" customFormat="false" ht="15" hidden="false" customHeight="false" outlineLevel="0" collapsed="false"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</row>
    <row r="76" customFormat="false" ht="15" hidden="false" customHeight="false" outlineLevel="0" collapsed="false">
      <c r="B76" s="66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</row>
    <row r="77" customFormat="false" ht="15" hidden="false" customHeight="false" outlineLevel="0" collapsed="false">
      <c r="B77" s="68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</row>
    <row r="78" customFormat="false" ht="15" hidden="false" customHeight="false" outlineLevel="0" collapsed="false">
      <c r="B78" s="68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</row>
    <row r="79" customFormat="false" ht="15" hidden="false" customHeight="false" outlineLevel="0" collapsed="false">
      <c r="B79" s="68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</row>
    <row r="80" customFormat="false" ht="15" hidden="false" customHeight="false" outlineLevel="0" collapsed="false">
      <c r="B80" s="68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</row>
    <row r="81" s="25" customFormat="true" ht="15" hidden="false" customHeight="false" outlineLevel="0" collapsed="false">
      <c r="A81" s="12"/>
      <c r="B81" s="66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99"/>
      <c r="P81" s="99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</row>
  </sheetData>
  <mergeCells count="8">
    <mergeCell ref="O1:W1"/>
    <mergeCell ref="X1:AB1"/>
    <mergeCell ref="C2:F2"/>
    <mergeCell ref="G2:J2"/>
    <mergeCell ref="K2:N2"/>
    <mergeCell ref="C4:F4"/>
    <mergeCell ref="G4:J4"/>
    <mergeCell ref="K4:N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Bevételek&amp;C&amp;12Márianosztra Község Öbkormányzata
2014. évi zárszámadásáho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5:36:48Z</dcterms:created>
  <dc:creator>Mn-Kp-Id Körjegyzőség</dc:creator>
  <dc:description/>
  <dc:language>en-US</dc:language>
  <cp:lastModifiedBy>Bahil Emilné dr</cp:lastModifiedBy>
  <cp:lastPrinted>2015-04-28T12:00:07Z</cp:lastPrinted>
  <dcterms:modified xsi:type="dcterms:W3CDTF">2015-05-18T07:35:53Z</dcterms:modified>
  <cp:revision>0</cp:revision>
  <dc:subject/>
  <dc:title/>
</cp:coreProperties>
</file>