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2"/>
  </bookViews>
  <sheets>
    <sheet name="Előlap" sheetId="1" state="visible" r:id="rId2"/>
    <sheet name="1. összesítő" sheetId="2" state="visible" r:id="rId3"/>
    <sheet name="2.1.sz.mell  " sheetId="3" state="visible" r:id="rId4"/>
    <sheet name="2.2.sz.mell  " sheetId="4" state="visible" r:id="rId5"/>
    <sheet name="3. sz. mell Önkormányzat" sheetId="5" state="visible" r:id="rId6"/>
    <sheet name="Óvoda    4. sz. mell" sheetId="6" state="visible" r:id="rId7"/>
    <sheet name="5.  Támogatás" sheetId="7" state="visible" r:id="rId8"/>
    <sheet name="6. beruházás felújí" sheetId="8" state="visible" r:id="rId9"/>
    <sheet name="7.  Kiadások szakfel." sheetId="9" state="visible" r:id="rId10"/>
    <sheet name="7 A " sheetId="10" state="visible" r:id="rId11"/>
    <sheet name="7  B" sheetId="11" state="visible" r:id="rId12"/>
    <sheet name="8. bevételek szakf." sheetId="12" state="visible" r:id="rId13"/>
    <sheet name="9. Bevételek támogatások" sheetId="13" state="visible" r:id="rId14"/>
    <sheet name="10. Létszám" sheetId="14" state="visible" r:id="rId15"/>
    <sheet name="11.önként váll. feladatok" sheetId="15" state="visible" r:id="rId16"/>
    <sheet name="12. Közvetített tám." sheetId="16" state="visible" r:id="rId17"/>
    <sheet name="13. adósság" sheetId="17" state="visible" r:id="rId18"/>
    <sheet name="14. Likviditási terv" sheetId="18" state="visible" r:id="rId19"/>
  </sheets>
  <externalReferences>
    <externalReference r:id="rId20"/>
  </externalReferences>
  <definedNames>
    <definedName function="false" hidden="false" localSheetId="4" name="_xlnm.Print_Titles" vbProcedure="false">'3. sz. mell Önkormányzat'!$1:$8</definedName>
    <definedName function="false" hidden="false" localSheetId="5" name="_xlnm.Print_Titles" vbProcedure="false">'Óvoda    4. sz. mell'!$1:$9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854">
  <si>
    <t xml:space="preserve">NAGYSÁP KÖZSÉG ÖNKORMÁNYZAT</t>
  </si>
  <si>
    <t xml:space="preserve">2020. évi módosítás</t>
  </si>
  <si>
    <t xml:space="preserve">1. sz. melléklet         3 /2020. (II.27.) önkormányzati rendele</t>
  </si>
  <si>
    <t xml:space="preserve">Nagysáp Község Önkormányzat</t>
  </si>
  <si>
    <t xml:space="preserve">2020. ÉVI KÖLTSÉGVETÉS MÓDOSÍTÁSA</t>
  </si>
  <si>
    <t xml:space="preserve">Összevont mérlege</t>
  </si>
  <si>
    <t xml:space="preserve">B E V É T E L E K</t>
  </si>
  <si>
    <t xml:space="preserve">forintban</t>
  </si>
  <si>
    <t xml:space="preserve">Sor-</t>
  </si>
  <si>
    <t xml:space="preserve">Bevételi jogcím</t>
  </si>
  <si>
    <t xml:space="preserve">2020. évi</t>
  </si>
  <si>
    <t xml:space="preserve">2020. I. n. évi</t>
  </si>
  <si>
    <t xml:space="preserve">szám</t>
  </si>
  <si>
    <t xml:space="preserve">terv adat</t>
  </si>
  <si>
    <t xml:space="preserve">módosítás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   - Ebből  EFOP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 / Bérleti díj /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 ÁH-n kívülről</t>
  </si>
  <si>
    <t xml:space="preserve">7.4.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 forintban</t>
  </si>
  <si>
    <t xml:space="preserve">Sor-
szám</t>
  </si>
  <si>
    <t xml:space="preserve">Kiadási jogcímek</t>
  </si>
  <si>
    <t xml:space="preserve">2019. évi</t>
  </si>
  <si>
    <t xml:space="preserve">A</t>
  </si>
  <si>
    <t xml:space="preserve">B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Egyéb működési célú támogatások ÁH-n belülre  " fogászat tám"</t>
  </si>
  <si>
    <t xml:space="preserve">1.12.</t>
  </si>
  <si>
    <t xml:space="preserve">   - Egyéb működési célú támogatások ÁH-n belülre</t>
  </si>
  <si>
    <t xml:space="preserve">1.13.</t>
  </si>
  <si>
    <t xml:space="preserve">   - Egyéb működési célú támogatások ÁH-n belülre  " Bursa"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(önk. Pályázati önrész)</t>
  </si>
  <si>
    <t xml:space="preserve">   Felhalmozási költségvetés kiadásai (2.1.+2.3.+2.5.)</t>
  </si>
  <si>
    <t xml:space="preserve">Beruházások</t>
  </si>
  <si>
    <t xml:space="preserve">Felújítások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2/1. sz. melléklet       3  /2020. (II.27.) önkormányzati rendele</t>
  </si>
  <si>
    <t xml:space="preserve">I. Működési célú bevételek és kiadások mérlege
(Önkormányzati szinten)</t>
  </si>
  <si>
    <t xml:space="preserve">  forintban </t>
  </si>
  <si>
    <t xml:space="preserve">Bevételek</t>
  </si>
  <si>
    <t xml:space="preserve">Kiadások</t>
  </si>
  <si>
    <t xml:space="preserve">Megnevezés</t>
  </si>
  <si>
    <t xml:space="preserve">2020. évi eredeti előirányzat</t>
  </si>
  <si>
    <t xml:space="preserve">2020.I. n. évi  módosítás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</t>
  </si>
  <si>
    <t xml:space="preserve">6.-ból EU-s támogatás (közvetlen)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/2. sz. melléklet       3 /2020. (II.27.) önkormányzati rendele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Közhatalmi bevétel                 (iparűzési adó)</t>
  </si>
  <si>
    <t xml:space="preserve">Felhalmozási célú átvett pénzeszközök átvétele </t>
  </si>
  <si>
    <t xml:space="preserve">Pénzeszköz átadások</t>
  </si>
  <si>
    <t xml:space="preserve">4.-ből EU-s támogatás (közvetlen)</t>
  </si>
  <si>
    <t xml:space="preserve">Egyéb felhalmozási kiadások  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sszesen:</t>
  </si>
  <si>
    <t xml:space="preserve">3. sz. melléklet       3   /2020. (II.27.) önkormányzati rendele</t>
  </si>
  <si>
    <t xml:space="preserve">Nagysáp Község Önkormányzata</t>
  </si>
  <si>
    <t xml:space="preserve">Feladat </t>
  </si>
  <si>
    <t xml:space="preserve">Összes bevétel, kiadás</t>
  </si>
  <si>
    <t xml:space="preserve">01</t>
  </si>
  <si>
    <t xml:space="preserve">02</t>
  </si>
  <si>
    <t xml:space="preserve"> forintban </t>
  </si>
  <si>
    <t xml:space="preserve">Száma</t>
  </si>
  <si>
    <t xml:space="preserve">Előirányzat-csoport, kiemelt előirányzat megnevezése</t>
  </si>
  <si>
    <t xml:space="preserve">terv</t>
  </si>
  <si>
    <t xml:space="preserve">Működési célú kvi támogatások és kiegészítő támogatások  REKI</t>
  </si>
  <si>
    <t xml:space="preserve">2.5.-ből EU-s támogatás</t>
  </si>
  <si>
    <t xml:space="preserve">Helyi adók  (4.1.1.+…+4.1.3.)</t>
  </si>
  <si>
    <t xml:space="preserve"> Termőföld bérbeadásából származó bevétel</t>
  </si>
  <si>
    <t xml:space="preserve">  Gépjárműadó</t>
  </si>
  <si>
    <t xml:space="preserve">Szolgáltatások ellenértéke</t>
  </si>
  <si>
    <t xml:space="preserve">Egyéb működési célú átvett pénzeszköz áh-on kivülről</t>
  </si>
  <si>
    <t xml:space="preserve">Egyéb működési célú átvett pénzeszköz külföldiektől </t>
  </si>
  <si>
    <t xml:space="preserve">Egyéb felhalmozási célú átvett pénzeszköz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Arial"/>
        <family val="2"/>
        <charset val="238"/>
      </rPr>
      <t xml:space="preserve">   Működési költségvetés kiadásai </t>
    </r>
    <r>
      <rPr>
        <sz val="8"/>
        <rFont val="Arial"/>
        <family val="2"/>
        <charset val="238"/>
      </rPr>
      <t xml:space="preserve">(1.1+…+1.5+1.18.)</t>
    </r>
  </si>
  <si>
    <t xml:space="preserve"> az 1.5-ből: - Előző évi elszámolásból származó befizetések</t>
  </si>
  <si>
    <t xml:space="preserve">   - Visszatérítendő támogatások, kölcsönök törlesztése ÁH-n belülre</t>
  </si>
  <si>
    <t xml:space="preserve">   - Garancia és kezességvállalásból kifizetés ÁH-n kívülre</t>
  </si>
  <si>
    <t xml:space="preserve"> az 1.18-ból: - Általános tartalék</t>
  </si>
  <si>
    <t xml:space="preserve">     - Céltartalék</t>
  </si>
  <si>
    <r>
      <rPr>
        <b val="true"/>
        <sz val="8"/>
        <rFont val="Arial"/>
        <family val="2"/>
        <charset val="238"/>
      </rPr>
      <t xml:space="preserve">   Felhalmozási költségvetés kiadásai </t>
    </r>
    <r>
      <rPr>
        <sz val="8"/>
        <rFont val="Arial"/>
        <family val="2"/>
        <charset val="238"/>
      </rPr>
      <t xml:space="preserve">(2.1.+2.3.+2.5.)</t>
    </r>
  </si>
  <si>
    <t xml:space="preserve">Beruházások, felújítások</t>
  </si>
  <si>
    <t xml:space="preserve">Épület vásárlás,járda épités,gép beszerzés</t>
  </si>
  <si>
    <t xml:space="preserve">Top pályázat terv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4. sz. melléklet      3  /2020. (II.27.) önkormányzati rendele</t>
  </si>
  <si>
    <t xml:space="preserve">Költségvetési szerv megnevezése</t>
  </si>
  <si>
    <t xml:space="preserve">Napsugár Óvoda Nagysáp</t>
  </si>
  <si>
    <t xml:space="preserve">03</t>
  </si>
  <si>
    <t xml:space="preserve">04</t>
  </si>
  <si>
    <t xml:space="preserve">2020.I.n.évi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Irányító szervi támogatás (intézményfinanszírozás)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2020. évi 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 sz. melléklet      3  /2020. (II.27.) önkormányzati rendele</t>
  </si>
  <si>
    <t xml:space="preserve">kötelező és önként vállalt feladatai</t>
  </si>
  <si>
    <t xml:space="preserve">Működési célú támogatások </t>
  </si>
  <si>
    <t xml:space="preserve">A. Megnevezés</t>
  </si>
  <si>
    <t xml:space="preserve">B.</t>
  </si>
  <si>
    <t xml:space="preserve">C.</t>
  </si>
  <si>
    <t xml:space="preserve">Eredeti </t>
  </si>
  <si>
    <t xml:space="preserve">I. negyedévi </t>
  </si>
  <si>
    <t xml:space="preserve">előirányzat</t>
  </si>
  <si>
    <t xml:space="preserve">A.A.Működési célú támogatások államháztartáson kívülre</t>
  </si>
  <si>
    <t xml:space="preserve">Önként vállalt feladat</t>
  </si>
  <si>
    <t xml:space="preserve">Civil szervezetek támogatása</t>
  </si>
  <si>
    <t xml:space="preserve">Református, Katolikus egyház támogatása</t>
  </si>
  <si>
    <t xml:space="preserve">A.B. Működési célú támogatás államháztartáson belülre</t>
  </si>
  <si>
    <t xml:space="preserve">Eredeti</t>
  </si>
  <si>
    <t xml:space="preserve">Kötelező feladat</t>
  </si>
  <si>
    <t xml:space="preserve">Családsegítő és Gyermekjóléti Szolgálat f. tám. Lábatlan   </t>
  </si>
  <si>
    <t xml:space="preserve">Dorogi Szociális Alapellátó Támogatása</t>
  </si>
  <si>
    <t xml:space="preserve">Bajóti Közös Önkormányzati Hivatal</t>
  </si>
  <si>
    <t xml:space="preserve">Vaszary Kolos korház támogatása</t>
  </si>
  <si>
    <t xml:space="preserve">Központi Háziorvosi ügyelet támogatása</t>
  </si>
  <si>
    <t xml:space="preserve">"Bursa Hungarica' támogatási rendszer</t>
  </si>
  <si>
    <t xml:space="preserve">Eü alapellátás támogatása  (fogászat ) 1487*26</t>
  </si>
  <si>
    <t xml:space="preserve">Összesen</t>
  </si>
  <si>
    <t xml:space="preserve">Előző évi normatíva visszafizetése</t>
  </si>
  <si>
    <t xml:space="preserve">Összesen átadott pénzeszköz</t>
  </si>
  <si>
    <t xml:space="preserve">A.C.Ellátottak pénzbeli juttatásai</t>
  </si>
  <si>
    <t xml:space="preserve">Települési támogatás</t>
  </si>
  <si>
    <t xml:space="preserve">Ellátottak pénzbeli juttatásai összesen</t>
  </si>
  <si>
    <t xml:space="preserve">Tartalék </t>
  </si>
  <si>
    <t xml:space="preserve">ÉDV Zrt. 2014-2015-2016 évi ivóvíz  maradványa</t>
  </si>
  <si>
    <t xml:space="preserve">ÉDV Zrt. 2014-2015-2016 évi szennyvíz maradványa</t>
  </si>
  <si>
    <t xml:space="preserve">ÉDV Zrt. 2017. évi ivóvíz  maradványa</t>
  </si>
  <si>
    <t xml:space="preserve">ÉDV Zrt. 2017. évi szennyvíz  maradványa</t>
  </si>
  <si>
    <t xml:space="preserve">ÉDV Zrt. 2018. évi szennyvíz  maradványa</t>
  </si>
  <si>
    <t xml:space="preserve">ÉDV Zrt. 2019. évi szennyvíz  maradványa</t>
  </si>
  <si>
    <t xml:space="preserve">ÉDV ZRT összes maradványa</t>
  </si>
  <si>
    <t xml:space="preserve">Általános tartalék</t>
  </si>
  <si>
    <t xml:space="preserve">Normatíva TŰZIFA VISSZAFIZETÉSE</t>
  </si>
  <si>
    <t xml:space="preserve">Normatíva és kamat visszafizetése     ÓVODA</t>
  </si>
  <si>
    <t xml:space="preserve">Pályázati céltartalék </t>
  </si>
  <si>
    <t xml:space="preserve">6. sz. melléklet       3  /2020. (II.27.) önkormányzati rendelet</t>
  </si>
  <si>
    <t xml:space="preserve">Beruházás és felújítási  (felhalmozási) kiadások előirányzata beruházásonként</t>
  </si>
  <si>
    <t xml:space="preserve">Beruházás  megnevezése</t>
  </si>
  <si>
    <t xml:space="preserve">2020. évi terv</t>
  </si>
  <si>
    <t xml:space="preserve">2020. I. negyedévi  módosítás</t>
  </si>
  <si>
    <t xml:space="preserve">TOP 1.4.1-15-KO1-2016-00009 ÓVODA</t>
  </si>
  <si>
    <t xml:space="preserve">Óvoda beruházás</t>
  </si>
  <si>
    <t xml:space="preserve">Óvoda beruházás Áfa</t>
  </si>
  <si>
    <t xml:space="preserve">GDPR /adatvédelmi szabályzat</t>
  </si>
  <si>
    <t xml:space="preserve">Gépek berendezések</t>
  </si>
  <si>
    <t xml:space="preserve">Gépek berendezések áfa</t>
  </si>
  <si>
    <t xml:space="preserve">Kis értékű tárgyi eszköz</t>
  </si>
  <si>
    <t xml:space="preserve">Kis értékű tárgyi eszköz áfa</t>
  </si>
  <si>
    <t xml:space="preserve">Beruházás Összesen:</t>
  </si>
  <si>
    <t xml:space="preserve">Felújítás</t>
  </si>
  <si>
    <t xml:space="preserve">Kommunális szennyvíz értéknövelő ber.</t>
  </si>
  <si>
    <t xml:space="preserve">Kommunális szennyvíz értéknövelő ber. Áfa-ja</t>
  </si>
  <si>
    <t xml:space="preserve">Óvoda előtti járda, közterület,és út felújítása</t>
  </si>
  <si>
    <t xml:space="preserve">Óvoda előtti járda, közterület,és út felújítás Áfá-ja</t>
  </si>
  <si>
    <t xml:space="preserve">Felújítás összesen:</t>
  </si>
  <si>
    <t xml:space="preserve">Önkormányzat összesen:</t>
  </si>
  <si>
    <t xml:space="preserve">Napsugár  Óvoda Nagysáp</t>
  </si>
  <si>
    <t xml:space="preserve">ÖSSZESEN:</t>
  </si>
  <si>
    <t xml:space="preserve">7. sz. melléklet         3  /2020. (II.27.) önkormányzati rendele</t>
  </si>
  <si>
    <t xml:space="preserve">Nagysáp Község Önkormányzat összesített kiadásai (forint)</t>
  </si>
  <si>
    <t xml:space="preserve">forint</t>
  </si>
  <si>
    <t xml:space="preserve">A. Megnevezés, szakfeladat</t>
  </si>
  <si>
    <t xml:space="preserve">A.</t>
  </si>
  <si>
    <t xml:space="preserve">D.</t>
  </si>
  <si>
    <t xml:space="preserve">E.</t>
  </si>
  <si>
    <t xml:space="preserve">É.</t>
  </si>
  <si>
    <t xml:space="preserve">F.</t>
  </si>
  <si>
    <t xml:space="preserve">G.</t>
  </si>
  <si>
    <t xml:space="preserve">GY.</t>
  </si>
  <si>
    <t xml:space="preserve">H.</t>
  </si>
  <si>
    <t xml:space="preserve">Járulékok és szoc.hj.adó</t>
  </si>
  <si>
    <t xml:space="preserve">Dologi kiadások</t>
  </si>
  <si>
    <t xml:space="preserve">Pénzeszk.átadás,támogatás</t>
  </si>
  <si>
    <t xml:space="preserve">Beruházás, felújítás,felhalm.kiad</t>
  </si>
  <si>
    <t xml:space="preserve">Finanszirozás</t>
  </si>
  <si>
    <t xml:space="preserve">Tartalék</t>
  </si>
  <si>
    <t xml:space="preserve">Engedélyezett/tényleges létszám</t>
  </si>
  <si>
    <t xml:space="preserve">E: </t>
  </si>
  <si>
    <t xml:space="preserve">M:</t>
  </si>
  <si>
    <t xml:space="preserve">011130</t>
  </si>
  <si>
    <t xml:space="preserve">Önkormányzati igazgatási tevékenység</t>
  </si>
  <si>
    <t xml:space="preserve">013320</t>
  </si>
  <si>
    <t xml:space="preserve">Köztemető fenntartás és működteteés</t>
  </si>
  <si>
    <t xml:space="preserve">0</t>
  </si>
  <si>
    <t xml:space="preserve">013350</t>
  </si>
  <si>
    <t xml:space="preserve">Lakóingatlan bérbeadása, üzemeltetése</t>
  </si>
  <si>
    <t xml:space="preserve">018010</t>
  </si>
  <si>
    <t xml:space="preserve">Önkorm.ok. Elszám.központi kv-i szerv-el</t>
  </si>
  <si>
    <t xml:space="preserve">018030</t>
  </si>
  <si>
    <t xml:space="preserve">Támogatás célú finansz.műveletek</t>
  </si>
  <si>
    <t xml:space="preserve">041233</t>
  </si>
  <si>
    <t xml:space="preserve">Közfoglalkoztatottak foglalkoztatása</t>
  </si>
  <si>
    <t xml:space="preserve">045160</t>
  </si>
  <si>
    <t xml:space="preserve">Közutak, hídak, alagutak üzemeltetése</t>
  </si>
  <si>
    <t xml:space="preserve">062020</t>
  </si>
  <si>
    <t xml:space="preserve">Település fejl.Traktor</t>
  </si>
  <si>
    <t xml:space="preserve">064010</t>
  </si>
  <si>
    <t xml:space="preserve">Közvilágítási feladatok</t>
  </si>
  <si>
    <t xml:space="preserve">081030</t>
  </si>
  <si>
    <t xml:space="preserve">Sport létesítmény</t>
  </si>
  <si>
    <t xml:space="preserve">082044</t>
  </si>
  <si>
    <t xml:space="preserve">Könyvtári szolgáltatása</t>
  </si>
  <si>
    <t xml:space="preserve">082092</t>
  </si>
  <si>
    <t xml:space="preserve">Közművelődés hagyományőrzés</t>
  </si>
  <si>
    <t xml:space="preserve">095040</t>
  </si>
  <si>
    <t xml:space="preserve">Informatikai fejlesztések</t>
  </si>
  <si>
    <t xml:space="preserve">096015</t>
  </si>
  <si>
    <t xml:space="preserve">Gyermekétkeztetés óvoda</t>
  </si>
  <si>
    <t xml:space="preserve">1</t>
  </si>
  <si>
    <t xml:space="preserve">Gyermekétkeztetés iskola</t>
  </si>
  <si>
    <t xml:space="preserve">104037</t>
  </si>
  <si>
    <t xml:space="preserve">Intézményen kívüli gyermekétkeztetés</t>
  </si>
  <si>
    <t xml:space="preserve">107060</t>
  </si>
  <si>
    <t xml:space="preserve">Mindösszesen:</t>
  </si>
  <si>
    <t xml:space="preserve">Csökkentve intézményfinanszírozással</t>
  </si>
  <si>
    <t xml:space="preserve">nettó összeg</t>
  </si>
  <si>
    <t xml:space="preserve">7/A    sz. melléklet         3  /2020. (II.27.) önkormányzati rendele</t>
  </si>
  <si>
    <t xml:space="preserve">Nagysáp Község Önkormányzat személyi juttatások, munkaadót terhelő járulékok, dologi kiadások 2020. év </t>
  </si>
  <si>
    <t xml:space="preserve">Rovat megnevezése</t>
  </si>
  <si>
    <t xml:space="preserve">Rovat
száma</t>
  </si>
  <si>
    <t xml:space="preserve">Önkorm.ig.tev</t>
  </si>
  <si>
    <t xml:space="preserve">Köztemető</t>
  </si>
  <si>
    <t xml:space="preserve">Közmunka</t>
  </si>
  <si>
    <t xml:space="preserve">Közútak</t>
  </si>
  <si>
    <t xml:space="preserve">Telep.fejl.traktor</t>
  </si>
  <si>
    <t xml:space="preserve">Közvilágítás</t>
  </si>
  <si>
    <t xml:space="preserve">Sport létesítm</t>
  </si>
  <si>
    <t xml:space="preserve">Könyvtár</t>
  </si>
  <si>
    <t xml:space="preserve">Közművelődés</t>
  </si>
  <si>
    <t xml:space="preserve">EFOP</t>
  </si>
  <si>
    <t xml:space="preserve">Iskolai étkezés</t>
  </si>
  <si>
    <t xml:space="preserve">Óvodai étkezés</t>
  </si>
  <si>
    <t xml:space="preserve">Szünidei </t>
  </si>
  <si>
    <t xml:space="preserve">Segély</t>
  </si>
  <si>
    <t xml:space="preserve">Mindösszesen</t>
  </si>
  <si>
    <t xml:space="preserve">0960151</t>
  </si>
  <si>
    <t xml:space="preserve">0960152</t>
  </si>
  <si>
    <t xml:space="preserve">E: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    /repi/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29.</t>
  </si>
  <si>
    <t xml:space="preserve">Vásárolt élelmezés</t>
  </si>
  <si>
    <t xml:space="preserve">K332</t>
  </si>
  <si>
    <t xml:space="preserve">30.</t>
  </si>
  <si>
    <t xml:space="preserve">Bérleti és lízing díjak</t>
  </si>
  <si>
    <t xml:space="preserve">K333</t>
  </si>
  <si>
    <t xml:space="preserve">31.</t>
  </si>
  <si>
    <t xml:space="preserve">Karbantartási, kisjavítási szolgáltatások</t>
  </si>
  <si>
    <t xml:space="preserve">K334</t>
  </si>
  <si>
    <t xml:space="preserve">32.</t>
  </si>
  <si>
    <t xml:space="preserve">Közvetített szolgáltatások</t>
  </si>
  <si>
    <t xml:space="preserve">K335</t>
  </si>
  <si>
    <t xml:space="preserve">33.</t>
  </si>
  <si>
    <t xml:space="preserve">Szakmai tevékenységet segítő szolgáltatások </t>
  </si>
  <si>
    <t xml:space="preserve">K336</t>
  </si>
  <si>
    <t xml:space="preserve">Egyéb szolgáltatások  biztosítás</t>
  </si>
  <si>
    <t xml:space="preserve">34.</t>
  </si>
  <si>
    <t xml:space="preserve">Egyéb szolgáltatások</t>
  </si>
  <si>
    <t xml:space="preserve">K337</t>
  </si>
  <si>
    <t xml:space="preserve">35.</t>
  </si>
  <si>
    <t xml:space="preserve">Szolgáltatási kiadások </t>
  </si>
  <si>
    <t xml:space="preserve">K33</t>
  </si>
  <si>
    <t xml:space="preserve">36.</t>
  </si>
  <si>
    <t xml:space="preserve">Kiküldetések kiadásai</t>
  </si>
  <si>
    <t xml:space="preserve">K341</t>
  </si>
  <si>
    <t xml:space="preserve">37.</t>
  </si>
  <si>
    <t xml:space="preserve">Reklám- és propagandakiadások</t>
  </si>
  <si>
    <t xml:space="preserve">K342</t>
  </si>
  <si>
    <t xml:space="preserve">38.</t>
  </si>
  <si>
    <t xml:space="preserve">Kiküldetések, reklám- és propagandakiadások </t>
  </si>
  <si>
    <t xml:space="preserve">K34</t>
  </si>
  <si>
    <t xml:space="preserve">39.</t>
  </si>
  <si>
    <t xml:space="preserve">Működési célú előzetesen felszámított általános forgalmi adó</t>
  </si>
  <si>
    <t xml:space="preserve">K351</t>
  </si>
  <si>
    <t xml:space="preserve">40.</t>
  </si>
  <si>
    <t xml:space="preserve">Fizetendő általános forgalmi adó </t>
  </si>
  <si>
    <t xml:space="preserve">K352</t>
  </si>
  <si>
    <t xml:space="preserve">41.</t>
  </si>
  <si>
    <t xml:space="preserve">Kamatkiadások </t>
  </si>
  <si>
    <t xml:space="preserve">K353</t>
  </si>
  <si>
    <t xml:space="preserve">42.</t>
  </si>
  <si>
    <t xml:space="preserve">Egyéb pénzügyi műveletek kiadásai</t>
  </si>
  <si>
    <t xml:space="preserve">K354</t>
  </si>
  <si>
    <t xml:space="preserve">43.</t>
  </si>
  <si>
    <t xml:space="preserve">Egyéb dologi kiadások</t>
  </si>
  <si>
    <t xml:space="preserve">K355</t>
  </si>
  <si>
    <t xml:space="preserve">44.</t>
  </si>
  <si>
    <t xml:space="preserve">Különféle befizetések és egyéb dologi kiadások </t>
  </si>
  <si>
    <t xml:space="preserve">K35</t>
  </si>
  <si>
    <t xml:space="preserve">45.</t>
  </si>
  <si>
    <t xml:space="preserve">Előző évi elszámolásból származó kiadás</t>
  </si>
  <si>
    <t xml:space="preserve">K502</t>
  </si>
  <si>
    <t xml:space="preserve">46.</t>
  </si>
  <si>
    <t xml:space="preserve">47.</t>
  </si>
  <si>
    <t xml:space="preserve">Kiadások összesen:</t>
  </si>
  <si>
    <t xml:space="preserve">2020.</t>
  </si>
  <si>
    <t xml:space="preserve">2019.</t>
  </si>
  <si>
    <t xml:space="preserve">7/A  melléklet   3 /2020. (II. 27.) önkormányzati rendelet</t>
  </si>
  <si>
    <t xml:space="preserve">Nagysáp Község Önkormányzat és Óvoda személyi juttatásai, munkaadót terhelő járulékok, dologi kiadásai 2020. ÉV</t>
  </si>
  <si>
    <t xml:space="preserve">Önkormányzat</t>
  </si>
  <si>
    <t xml:space="preserve">Óvoda</t>
  </si>
  <si>
    <t xml:space="preserve">T:</t>
  </si>
  <si>
    <t xml:space="preserve">Jubileumi jutalom</t>
  </si>
  <si>
    <t xml:space="preserve">Egyéb külső személyi juttatások</t>
  </si>
  <si>
    <t xml:space="preserve">Előző évi elszámolás</t>
  </si>
  <si>
    <t xml:space="preserve">8. sz. melléklet       3  /2020. (II.27.) önkormányzati rendele</t>
  </si>
  <si>
    <t xml:space="preserve">Nagysáp Község Önkormányzat 2020. évi bevételei</t>
  </si>
  <si>
    <t xml:space="preserve"> (forint)</t>
  </si>
  <si>
    <t xml:space="preserve">A. </t>
  </si>
  <si>
    <t xml:space="preserve">I.</t>
  </si>
  <si>
    <t xml:space="preserve">Megnevezés, szakfeladat</t>
  </si>
  <si>
    <t xml:space="preserve">Önk. Műk. Felhalm. Tám.</t>
  </si>
  <si>
    <t xml:space="preserve">Működési támogatás </t>
  </si>
  <si>
    <t xml:space="preserve">Felhalmozási bevétel</t>
  </si>
  <si>
    <t xml:space="preserve">Finanszírozás</t>
  </si>
  <si>
    <t xml:space="preserve">Maradvány</t>
  </si>
  <si>
    <t xml:space="preserve">Önkormányzati vagyonnal való gazd.</t>
  </si>
  <si>
    <t xml:space="preserve">Előző évi maradvány</t>
  </si>
  <si>
    <t xml:space="preserve">Telep.fejl. Traktor támogatása</t>
  </si>
  <si>
    <t xml:space="preserve">096015-1</t>
  </si>
  <si>
    <t xml:space="preserve">Gyermekétkeztetés  óvoda</t>
  </si>
  <si>
    <t xml:space="preserve">096015-2</t>
  </si>
  <si>
    <t xml:space="preserve">Gyermekétkeztetés  iskola</t>
  </si>
  <si>
    <t xml:space="preserve">0900020</t>
  </si>
  <si>
    <t xml:space="preserve">ADÓ</t>
  </si>
  <si>
    <t xml:space="preserve">9. melléklet    3  /2020.( II.27. ) Önkormányzati rendelethez</t>
  </si>
  <si>
    <t xml:space="preserve">Működési és felhalmozás célú támogatások </t>
  </si>
  <si>
    <t xml:space="preserve"> Megnevezés</t>
  </si>
  <si>
    <t xml:space="preserve">2020.évi</t>
  </si>
  <si>
    <t xml:space="preserve">2020.I.n. évi</t>
  </si>
  <si>
    <t xml:space="preserve">terv adatok</t>
  </si>
  <si>
    <t xml:space="preserve">módosított eir.</t>
  </si>
  <si>
    <t xml:space="preserve">Települési önkormányzatok egyes köznevelési feladatainak támogatása</t>
  </si>
  <si>
    <t xml:space="preserve">Települési önkormányzatok szociális és gyermekjóléti feladatainak támogatása</t>
  </si>
  <si>
    <t xml:space="preserve">Települési önkormányzatok kulturális feladatainak támogatása</t>
  </si>
  <si>
    <t xml:space="preserve">Működéscélú költségvetési támogatások és kieg.tám. Bérkomp.</t>
  </si>
  <si>
    <t xml:space="preserve">     Munkaügyi Központ Támogatása ( közcélúak támogatása)</t>
  </si>
  <si>
    <t xml:space="preserve">     Bajót traktor hozzájárulás</t>
  </si>
  <si>
    <t xml:space="preserve">     EFOP támogatás</t>
  </si>
  <si>
    <t xml:space="preserve">Felhalmozás célú támogatások államháztartáson belülről,kivülről</t>
  </si>
  <si>
    <t xml:space="preserve">     TOP 1.4.1-15-KO1-2016-00009 ÓVODA</t>
  </si>
  <si>
    <t xml:space="preserve">    MVH támogatás ( Traktor pályázat )</t>
  </si>
  <si>
    <t xml:space="preserve">Magánszemélyek jöv adói </t>
  </si>
  <si>
    <t xml:space="preserve"> Vagyoni típusú adók</t>
  </si>
  <si>
    <t xml:space="preserve">       Építményadó</t>
  </si>
  <si>
    <t xml:space="preserve">       Kommunális adó</t>
  </si>
  <si>
    <t xml:space="preserve">Értékesítési és forgalmi adók </t>
  </si>
  <si>
    <t xml:space="preserve">       Iparűzési adó</t>
  </si>
  <si>
    <t xml:space="preserve">      Helyi Önkormányzatot megillető 40% gépjárműadó</t>
  </si>
  <si>
    <t xml:space="preserve">      Talajterhelési díj</t>
  </si>
  <si>
    <t xml:space="preserve">      Idegenforgalmi adó</t>
  </si>
  <si>
    <t xml:space="preserve">         Igazgatási szolgltatási díj</t>
  </si>
  <si>
    <t xml:space="preserve">         Bírság</t>
  </si>
  <si>
    <t xml:space="preserve">         Pótlék</t>
  </si>
  <si>
    <t xml:space="preserve">Szolgáltatások</t>
  </si>
  <si>
    <t xml:space="preserve">     Bérleti díj</t>
  </si>
  <si>
    <t xml:space="preserve">     Bérleti díj ívóvíz ÉDV Zrt nettó ( áfa 545.813 Ft)</t>
  </si>
  <si>
    <t xml:space="preserve">     Bérleti díj csatorna ÉDV Zrt nettó ( áfa 514.938 Ft)</t>
  </si>
  <si>
    <t xml:space="preserve">     Ellátási díjak iskola (1.000.387+270.105)</t>
  </si>
  <si>
    <t xml:space="preserve">     Ellátási díjak óvoda (88.000+23760)</t>
  </si>
  <si>
    <t xml:space="preserve">     Kiszámlázott ÁFA</t>
  </si>
  <si>
    <t xml:space="preserve">     Kamat, egyéb pénzügyi műveletek</t>
  </si>
  <si>
    <t xml:space="preserve">Felhalmozás célú pénzeszöz átvétel</t>
  </si>
  <si>
    <t xml:space="preserve">    KEM Regionális Vállakozás fejlesztési alapítvány visszatérítendő támogatása</t>
  </si>
  <si>
    <t xml:space="preserve">Felhalmozás célú pénzeszöz átvétel ÁHT-on kívűlről</t>
  </si>
  <si>
    <t xml:space="preserve">Összes bevétel</t>
  </si>
  <si>
    <t xml:space="preserve">Előző év költségvetési maradványának igénybevétele Önkorm.</t>
  </si>
  <si>
    <t xml:space="preserve">Önkormányzat bevétele mindösszesen</t>
  </si>
  <si>
    <t xml:space="preserve">Előző év költségvetési maradványának igénybevétele Óvoda</t>
  </si>
  <si>
    <t xml:space="preserve">Óvoda működési bevétel</t>
  </si>
  <si>
    <t xml:space="preserve">Bevételek mindösszesen:</t>
  </si>
  <si>
    <t xml:space="preserve">10.  melléklet az   3  /2020. (II.27.) önkormányzati rendelethez</t>
  </si>
  <si>
    <t xml:space="preserve">Létszám</t>
  </si>
  <si>
    <t xml:space="preserve">szakfeladatai</t>
  </si>
  <si>
    <t xml:space="preserve">Önkormányzat Igazgatási tevékenysége</t>
  </si>
  <si>
    <t xml:space="preserve">Könyvtáros</t>
  </si>
  <si>
    <t xml:space="preserve">EFOP-1.5.2 közösségszervező</t>
  </si>
  <si>
    <t xml:space="preserve">Óvodai konyhai tálaló</t>
  </si>
  <si>
    <t xml:space="preserve">Iskolai konyhai tálaló</t>
  </si>
  <si>
    <t xml:space="preserve">ÓVODA</t>
  </si>
  <si>
    <t xml:space="preserve">Óvoda pedagógus</t>
  </si>
  <si>
    <t xml:space="preserve">Dajka</t>
  </si>
  <si>
    <t xml:space="preserve">Polgármester</t>
  </si>
  <si>
    <t xml:space="preserve">Alpolgármester</t>
  </si>
  <si>
    <t xml:space="preserve">Képviselők</t>
  </si>
  <si>
    <t xml:space="preserve">Választott tisztségviselők mindösszesen:</t>
  </si>
  <si>
    <t xml:space="preserve">Tájékoztatás</t>
  </si>
  <si>
    <t xml:space="preserve">közfoglalkoztatott </t>
  </si>
  <si>
    <t xml:space="preserve">11.  melléklet az   3  /2020. (II.27.) önkormányzati rendelethez</t>
  </si>
  <si>
    <t xml:space="preserve">Nagysáp Község Önkormányzat önként vállalt feladatai</t>
  </si>
  <si>
    <t xml:space="preserve">12. melléklet   3  /2020. (II.27.) önkormányzati rendelethez</t>
  </si>
  <si>
    <t xml:space="preserve">Önkormányzat által nyújtott közvetett támogatások</t>
  </si>
  <si>
    <t xml:space="preserve">2020.év terv Nagysáp</t>
  </si>
  <si>
    <t xml:space="preserve">Kedvezmény jogcíme</t>
  </si>
  <si>
    <t xml:space="preserve">Támogatás összege</t>
  </si>
  <si>
    <t xml:space="preserve">(forint)</t>
  </si>
  <si>
    <t xml:space="preserve">Építményadó részletfizetés</t>
  </si>
  <si>
    <t xml:space="preserve">nincs</t>
  </si>
  <si>
    <t xml:space="preserve">Építményadó elengedés</t>
  </si>
  <si>
    <t xml:space="preserve">Iparűzési adó részletfizetés</t>
  </si>
  <si>
    <t xml:space="preserve">Gépjárműadó részletfizetés</t>
  </si>
  <si>
    <t xml:space="preserve">Gépjárműadó fizetési halasztás</t>
  </si>
  <si>
    <t xml:space="preserve">Gépjárműadó elengedés</t>
  </si>
  <si>
    <t xml:space="preserve">Magánszemély kommunális adója részletfizetés</t>
  </si>
  <si>
    <t xml:space="preserve">Magánszemély kommunális adójának halasztása</t>
  </si>
  <si>
    <t xml:space="preserve">Magánszemély kommunális adójának elengedése</t>
  </si>
  <si>
    <t xml:space="preserve">Talajterhelési díj elengedés</t>
  </si>
  <si>
    <t xml:space="preserve">Bírság részletfizetés</t>
  </si>
  <si>
    <t xml:space="preserve">Bírság fizetési halasztás</t>
  </si>
  <si>
    <t xml:space="preserve">Pótlék részletfizetés</t>
  </si>
  <si>
    <t xml:space="preserve">Pótlék halasztás</t>
  </si>
  <si>
    <t xml:space="preserve">Pótlék elengedés</t>
  </si>
  <si>
    <t xml:space="preserve">Ellátottal térítési díjának méltányossági alapon történő elenfgedésének összege </t>
  </si>
  <si>
    <t xml:space="preserve">13.  melléklet az         3  /2020. (II.27.) önkormányzati rendelethez</t>
  </si>
  <si>
    <t xml:space="preserve">Önkormányzat saját bevételeinek és adósságot keletkeztető ügyleteinek középtávú bemutatása /2020/2021/2022</t>
  </si>
  <si>
    <t xml:space="preserve">ezer Ft</t>
  </si>
  <si>
    <t xml:space="preserve">Sorszám</t>
  </si>
  <si>
    <t xml:space="preserve">2021.</t>
  </si>
  <si>
    <t xml:space="preserve">2022.</t>
  </si>
  <si>
    <t xml:space="preserve">I. Önkormányzat saját bevételei</t>
  </si>
  <si>
    <t xml:space="preserve">Helyi adók és adó jellegű bevételek</t>
  </si>
  <si>
    <t xml:space="preserve">Az önkormányzati vagyon és az önkormányzatot megillető vagyoni értékű jog értékesítéséből és hasznosításából származó bevétel</t>
  </si>
  <si>
    <t xml:space="preserve">Az osztalék, a koncesszió díj és a hozambevétel</t>
  </si>
  <si>
    <t xml:space="preserve">A tárgyi eszköz és az immateriális jószág, részvény, részesedés, vállalat értékesítéséből és hasznosításából származó bevétel</t>
  </si>
  <si>
    <t xml:space="preserve">Bírság-, pótlék és díjbevétel</t>
  </si>
  <si>
    <t xml:space="preserve">Kezességvállalással kapcsolatos megtérülés</t>
  </si>
  <si>
    <t xml:space="preserve">Saját bevételek összesen</t>
  </si>
  <si>
    <t xml:space="preserve">II. Adósságot keletkeztető ügylet és annak mértéke</t>
  </si>
  <si>
    <t xml:space="preserve">Hitel, kölcsön felvétele, átvállalása a folyósítás napjától a végtörlesztés napjáig, és annak aktuális tőketartozása</t>
  </si>
  <si>
    <t xml:space="preserve">Hitelviszonyt megtestesítő értékpapír forgalomba hozatala</t>
  </si>
  <si>
    <t xml:space="preserve">Váltó kibocsátása</t>
  </si>
  <si>
    <t xml:space="preserve">Pénzügyi lízing lízingbevevői félként történő megkötése</t>
  </si>
  <si>
    <t xml:space="preserve">Visszavásárlási kötelezettséggel megkötött adásvételi szerződés eladói félként történő megkötése</t>
  </si>
  <si>
    <t xml:space="preserve">Szerződésben kapott, legalább háromszázhatvanöt nap időtartamú halasztott fizetés, részletfizetés</t>
  </si>
  <si>
    <t xml:space="preserve">Államadósság Kezelő Központ Zrt-nél elhelyezett fedezeti betétek és azok összege</t>
  </si>
  <si>
    <t xml:space="preserve">Adósságot keletkeztető ügylet összesen</t>
  </si>
  <si>
    <t xml:space="preserve">14.  melléklet az        3   /2020. (II.27.) önkormányzati rendelethez</t>
  </si>
  <si>
    <t xml:space="preserve">Előirányzat-felhasználási terv</t>
  </si>
  <si>
    <t xml:space="preserve">2020. évre</t>
  </si>
  <si>
    <t xml:space="preserve">Forintban !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REKI</t>
  </si>
  <si>
    <t xml:space="preserve">Működési célú támogatások ÁH-on belül</t>
  </si>
  <si>
    <t xml:space="preserve">Felhalmozási célú támogatások ÁH-on belül</t>
  </si>
  <si>
    <t xml:space="preserve">Felhalmozási bevételek</t>
  </si>
  <si>
    <t xml:space="preserve">Felhalmozási célú átvett pénzeszközök, kölcsön</t>
  </si>
  <si>
    <t xml:space="preserve">Finanszírozási bevételek</t>
  </si>
  <si>
    <t xml:space="preserve">Bevételek összesen:</t>
  </si>
  <si>
    <t xml:space="preserve"> Egyéb működési célú kiadások</t>
  </si>
  <si>
    <t xml:space="preserve">Egyenle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yyyy\-mm\-dd"/>
    <numFmt numFmtId="167" formatCode="#,###"/>
    <numFmt numFmtId="168" formatCode="#,##0"/>
    <numFmt numFmtId="169" formatCode="@"/>
    <numFmt numFmtId="170" formatCode="General"/>
    <numFmt numFmtId="171" formatCode="00"/>
    <numFmt numFmtId="172" formatCode="0"/>
    <numFmt numFmtId="173" formatCode="\ ##########"/>
  </numFmts>
  <fonts count="126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CE"/>
      <family val="0"/>
      <charset val="238"/>
    </font>
    <font>
      <b val="true"/>
      <u val="single"/>
      <sz val="1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i val="true"/>
      <u val="single"/>
      <sz val="16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u val="single"/>
      <sz val="11"/>
      <color rgb="FF33CCCC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i val="true"/>
      <u val="single"/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33CCCC"/>
      <name val="Times New Roman"/>
      <family val="1"/>
      <charset val="238"/>
    </font>
    <font>
      <b val="true"/>
      <sz val="11"/>
      <color rgb="FF666699"/>
      <name val="Times New Roman"/>
      <family val="1"/>
      <charset val="238"/>
    </font>
    <font>
      <b val="true"/>
      <sz val="10"/>
      <color rgb="FF666699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Times New Roman CE"/>
      <family val="1"/>
      <charset val="238"/>
    </font>
    <font>
      <b val="true"/>
      <sz val="12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6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4"/>
      <name val="Times New Roman CE"/>
      <family val="0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Arial CE"/>
      <family val="0"/>
      <charset val="238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2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3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3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4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4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2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5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9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9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7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0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4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4" fillId="7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4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4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8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7" fillId="8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1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Munka1" xfId="23"/>
    <cellStyle name="Normál_SEGEDLETEK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User2/AppData/Local/Microsoft/Windows/INetCache/Content.Outlook/MOV7YE99/IV.%202020.%20&#233;vi%20k&#246;lts&#233;gvet&#233;s%20mell&#233;kletei%20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év szerinti kidolgozás"/>
      <sheetName val="Ipolyiné"/>
      <sheetName val="5. Működési kiadások, ÖNKORM."/>
      <sheetName val="6.  Működési k össz"/>
      <sheetName val="Maradvány"/>
      <sheetName val="KÖZMUNKA"/>
    </sheetNames>
    <sheetDataSet>
      <sheetData sheetId="0">
        <row r="13">
          <cell r="K13">
            <v>1827155.7</v>
          </cell>
        </row>
        <row r="21">
          <cell r="K21">
            <v>179550</v>
          </cell>
        </row>
        <row r="33">
          <cell r="K33">
            <v>270000</v>
          </cell>
        </row>
        <row r="35">
          <cell r="K35">
            <v>13094568</v>
          </cell>
        </row>
        <row r="42">
          <cell r="B42">
            <v>2274480</v>
          </cell>
        </row>
        <row r="45">
          <cell r="K45">
            <v>379080</v>
          </cell>
        </row>
        <row r="51">
          <cell r="B51">
            <v>966000</v>
          </cell>
        </row>
        <row r="52">
          <cell r="J52">
            <v>500000</v>
          </cell>
        </row>
        <row r="53">
          <cell r="J53">
            <v>300000</v>
          </cell>
        </row>
        <row r="54">
          <cell r="G54">
            <v>48000</v>
          </cell>
        </row>
        <row r="54">
          <cell r="I54">
            <v>12000</v>
          </cell>
        </row>
        <row r="58">
          <cell r="K58">
            <v>335964.8</v>
          </cell>
        </row>
        <row r="62">
          <cell r="B62">
            <v>1932000</v>
          </cell>
        </row>
        <row r="62">
          <cell r="G62">
            <v>96000</v>
          </cell>
        </row>
        <row r="62">
          <cell r="I62">
            <v>12000</v>
          </cell>
        </row>
        <row r="63">
          <cell r="B63">
            <v>1790100</v>
          </cell>
        </row>
        <row r="63">
          <cell r="G63">
            <v>64000</v>
          </cell>
        </row>
        <row r="63">
          <cell r="I63">
            <v>8000</v>
          </cell>
        </row>
        <row r="64">
          <cell r="B64">
            <v>2016000</v>
          </cell>
        </row>
        <row r="64">
          <cell r="G64">
            <v>72000</v>
          </cell>
        </row>
        <row r="64">
          <cell r="I64">
            <v>9000</v>
          </cell>
        </row>
        <row r="69">
          <cell r="K69">
            <v>1042949.8</v>
          </cell>
        </row>
        <row r="73">
          <cell r="B73">
            <v>5870160</v>
          </cell>
        </row>
        <row r="77">
          <cell r="K77">
            <v>489214.2426</v>
          </cell>
        </row>
        <row r="80">
          <cell r="B80">
            <v>2232297</v>
          </cell>
        </row>
        <row r="83">
          <cell r="K83">
            <v>380730.655</v>
          </cell>
        </row>
        <row r="91">
          <cell r="K91">
            <v>101250</v>
          </cell>
        </row>
      </sheetData>
      <sheetData sheetId="1"/>
      <sheetData sheetId="2">
        <row r="6">
          <cell r="AV6">
            <v>17081037</v>
          </cell>
        </row>
        <row r="7">
          <cell r="AV7">
            <v>0</v>
          </cell>
        </row>
        <row r="8">
          <cell r="AV8">
            <v>0</v>
          </cell>
        </row>
        <row r="9">
          <cell r="AV9">
            <v>280000</v>
          </cell>
        </row>
        <row r="10">
          <cell r="AV10">
            <v>0</v>
          </cell>
        </row>
        <row r="11">
          <cell r="AV11">
            <v>0</v>
          </cell>
        </row>
        <row r="12">
          <cell r="AV12">
            <v>41000</v>
          </cell>
        </row>
        <row r="13">
          <cell r="AV13">
            <v>0</v>
          </cell>
        </row>
        <row r="15">
          <cell r="AV15">
            <v>13094568</v>
          </cell>
        </row>
        <row r="16">
          <cell r="AV16">
            <v>1175000</v>
          </cell>
        </row>
        <row r="17">
          <cell r="AV17">
            <v>300000</v>
          </cell>
        </row>
        <row r="20">
          <cell r="AJ20">
            <v>357000</v>
          </cell>
        </row>
        <row r="20">
          <cell r="AV20">
            <v>5005895.1976</v>
          </cell>
        </row>
        <row r="21">
          <cell r="AV21">
            <v>100000</v>
          </cell>
        </row>
        <row r="22">
          <cell r="AV22">
            <v>3865000</v>
          </cell>
        </row>
        <row r="23">
          <cell r="AV23">
            <v>5000</v>
          </cell>
        </row>
        <row r="25">
          <cell r="AV25">
            <v>150000</v>
          </cell>
        </row>
        <row r="26">
          <cell r="AV26">
            <v>50000</v>
          </cell>
        </row>
        <row r="28">
          <cell r="AV28">
            <v>4372000</v>
          </cell>
        </row>
        <row r="29">
          <cell r="AV29">
            <v>9040000</v>
          </cell>
        </row>
        <row r="30">
          <cell r="AV30">
            <v>220000</v>
          </cell>
        </row>
        <row r="31">
          <cell r="AV31">
            <v>1706000</v>
          </cell>
        </row>
        <row r="32">
          <cell r="AV32">
            <v>10000</v>
          </cell>
        </row>
        <row r="33">
          <cell r="AV33">
            <v>1190000</v>
          </cell>
        </row>
        <row r="35">
          <cell r="AV35">
            <v>5088000</v>
          </cell>
        </row>
        <row r="37">
          <cell r="AV37">
            <v>90000</v>
          </cell>
        </row>
        <row r="38">
          <cell r="AV38">
            <v>330000</v>
          </cell>
        </row>
        <row r="38">
          <cell r="AX38">
            <v>0</v>
          </cell>
        </row>
        <row r="40">
          <cell r="AV40">
            <v>6556100</v>
          </cell>
        </row>
        <row r="41">
          <cell r="AV41">
            <v>800000</v>
          </cell>
        </row>
        <row r="42">
          <cell r="AV42">
            <v>1000</v>
          </cell>
        </row>
        <row r="42">
          <cell r="AX42">
            <v>0</v>
          </cell>
        </row>
        <row r="43">
          <cell r="AV43">
            <v>0</v>
          </cell>
        </row>
        <row r="44">
          <cell r="AV44">
            <v>200000</v>
          </cell>
        </row>
        <row r="46">
          <cell r="AV46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89.65"/>
  </cols>
  <sheetData>
    <row r="1" customFormat="false" ht="12.75" hidden="false" customHeight="false" outlineLevel="0" collapsed="false">
      <c r="A1" s="1" t="n">
        <v>43888</v>
      </c>
    </row>
    <row r="3" customFormat="false" ht="12.75" hidden="false" customHeight="false" outlineLevel="0" collapsed="false">
      <c r="A3" s="2"/>
      <c r="B3" s="2"/>
    </row>
    <row r="13" customFormat="false" ht="19.5" hidden="false" customHeight="false" outlineLevel="0" collapsed="false">
      <c r="A13" s="3" t="s">
        <v>0</v>
      </c>
    </row>
    <row r="14" customFormat="false" ht="19.5" hidden="false" customHeight="false" outlineLevel="0" collapsed="false">
      <c r="A14" s="3" t="s">
        <v>1</v>
      </c>
    </row>
    <row r="30" customFormat="false" ht="12.75" hidden="false" customHeight="false" outlineLevel="0" collapsed="false">
      <c r="A30" s="4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9" width="5.82"/>
    <col collapsed="false" customWidth="true" hidden="false" outlineLevel="0" max="2" min="2" style="519" width="51.32"/>
    <col collapsed="false" customWidth="true" hidden="false" outlineLevel="0" max="3" min="3" style="519" width="7.99"/>
    <col collapsed="false" customWidth="true" hidden="true" outlineLevel="0" max="5" min="4" style="519" width="10.65"/>
    <col collapsed="false" customWidth="true" hidden="false" outlineLevel="0" max="6" min="6" style="520" width="11.49"/>
    <col collapsed="false" customWidth="true" hidden="false" outlineLevel="0" max="7" min="7" style="519" width="11.49"/>
    <col collapsed="false" customWidth="true" hidden="false" outlineLevel="0" max="8" min="8" style="520" width="2.32"/>
    <col collapsed="false" customWidth="true" hidden="false" outlineLevel="0" max="9" min="9" style="520" width="7.49"/>
    <col collapsed="false" customWidth="true" hidden="false" outlineLevel="0" max="10" min="10" style="519" width="7.49"/>
    <col collapsed="false" customWidth="true" hidden="false" outlineLevel="0" max="11" min="11" style="520" width="2.32"/>
    <col collapsed="false" customWidth="true" hidden="false" outlineLevel="0" max="12" min="12" style="520" width="10.32"/>
    <col collapsed="false" customWidth="true" hidden="false" outlineLevel="0" max="13" min="13" style="519" width="10.32"/>
    <col collapsed="false" customWidth="true" hidden="false" outlineLevel="0" max="14" min="14" style="520" width="2.32"/>
    <col collapsed="false" customWidth="true" hidden="false" outlineLevel="0" max="15" min="15" style="520" width="10.32"/>
    <col collapsed="false" customWidth="true" hidden="false" outlineLevel="0" max="16" min="16" style="519" width="10.32"/>
    <col collapsed="false" customWidth="true" hidden="false" outlineLevel="0" max="17" min="17" style="520" width="2.32"/>
    <col collapsed="false" customWidth="true" hidden="false" outlineLevel="0" max="18" min="18" style="520" width="10.32"/>
    <col collapsed="false" customWidth="true" hidden="false" outlineLevel="0" max="19" min="19" style="519" width="10.32"/>
    <col collapsed="false" customWidth="true" hidden="false" outlineLevel="0" max="20" min="20" style="520" width="2.32"/>
    <col collapsed="false" customWidth="true" hidden="false" outlineLevel="0" max="21" min="21" style="520" width="10.32"/>
    <col collapsed="false" customWidth="true" hidden="false" outlineLevel="0" max="22" min="22" style="519" width="10.32"/>
    <col collapsed="false" customWidth="true" hidden="false" outlineLevel="0" max="23" min="23" style="520" width="2.32"/>
    <col collapsed="false" customWidth="true" hidden="false" outlineLevel="0" max="25" min="24" style="519" width="7.49"/>
    <col collapsed="false" customWidth="true" hidden="false" outlineLevel="0" max="26" min="26" style="520" width="2.32"/>
    <col collapsed="false" customWidth="true" hidden="false" outlineLevel="0" max="27" min="27" style="520" width="9.65"/>
    <col collapsed="false" customWidth="true" hidden="false" outlineLevel="0" max="28" min="28" style="519" width="9.65"/>
    <col collapsed="false" customWidth="true" hidden="false" outlineLevel="0" max="29" min="29" style="520" width="2.32"/>
    <col collapsed="false" customWidth="true" hidden="false" outlineLevel="0" max="30" min="30" style="520" width="10.32"/>
    <col collapsed="false" customWidth="true" hidden="false" outlineLevel="0" max="31" min="31" style="519" width="10.32"/>
    <col collapsed="false" customWidth="true" hidden="false" outlineLevel="0" max="32" min="32" style="520" width="2.32"/>
    <col collapsed="false" customWidth="true" hidden="false" outlineLevel="0" max="33" min="33" style="520" width="10.32"/>
    <col collapsed="false" customWidth="true" hidden="false" outlineLevel="0" max="34" min="34" style="519" width="10.32"/>
    <col collapsed="false" customWidth="true" hidden="false" outlineLevel="0" max="35" min="35" style="520" width="2.32"/>
    <col collapsed="false" customWidth="true" hidden="false" outlineLevel="0" max="36" min="36" style="520" width="10.32"/>
    <col collapsed="false" customWidth="true" hidden="false" outlineLevel="0" max="37" min="37" style="520" width="11.49"/>
    <col collapsed="false" customWidth="true" hidden="false" outlineLevel="0" max="38" min="38" style="520" width="2.32"/>
    <col collapsed="false" customWidth="true" hidden="false" outlineLevel="0" max="39" min="39" style="520" width="10.32"/>
    <col collapsed="false" customWidth="true" hidden="false" outlineLevel="0" max="40" min="40" style="519" width="10.32"/>
    <col collapsed="false" customWidth="true" hidden="false" outlineLevel="0" max="41" min="41" style="520" width="2.32"/>
    <col collapsed="false" customWidth="true" hidden="false" outlineLevel="0" max="42" min="42" style="520" width="8.65"/>
    <col collapsed="false" customWidth="true" hidden="false" outlineLevel="0" max="43" min="43" style="519" width="8.65"/>
    <col collapsed="false" customWidth="true" hidden="false" outlineLevel="0" max="44" min="44" style="520" width="2.32"/>
    <col collapsed="false" customWidth="true" hidden="false" outlineLevel="0" max="45" min="45" style="519" width="3.15"/>
    <col collapsed="false" customWidth="true" hidden="false" outlineLevel="0" max="46" min="46" style="519" width="3.49"/>
    <col collapsed="false" customWidth="true" hidden="false" outlineLevel="0" max="47" min="47" style="520" width="2.32"/>
    <col collapsed="false" customWidth="true" hidden="false" outlineLevel="0" max="48" min="48" style="520" width="11.49"/>
    <col collapsed="false" customWidth="true" hidden="false" outlineLevel="0" max="49" min="49" style="519" width="11.49"/>
    <col collapsed="false" customWidth="true" hidden="false" outlineLevel="0" max="50" min="50" style="519" width="2.32"/>
    <col collapsed="false" customWidth="false" hidden="false" outlineLevel="0" max="257" min="51" style="519" width="9.32"/>
  </cols>
  <sheetData>
    <row r="1" customFormat="false" ht="12.75" hidden="false" customHeight="true" outlineLevel="0" collapsed="false">
      <c r="A1" s="521" t="s">
        <v>564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1"/>
      <c r="AJ1" s="521"/>
      <c r="AK1" s="521"/>
      <c r="AL1" s="521"/>
      <c r="AM1" s="521"/>
      <c r="AN1" s="521"/>
      <c r="AO1" s="521"/>
      <c r="AP1" s="521"/>
      <c r="AQ1" s="521"/>
      <c r="AR1" s="521"/>
      <c r="AS1" s="521"/>
      <c r="AT1" s="521"/>
      <c r="AU1" s="521"/>
      <c r="AV1" s="521"/>
      <c r="AW1" s="521"/>
      <c r="AX1" s="521"/>
    </row>
    <row r="2" customFormat="false" ht="12.75" hidden="false" customHeight="true" outlineLevel="0" collapsed="false">
      <c r="A2" s="522"/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/>
      <c r="X2" s="522"/>
      <c r="Y2" s="522"/>
      <c r="Z2" s="522"/>
      <c r="AA2" s="522"/>
      <c r="AB2" s="522"/>
      <c r="AC2" s="522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2"/>
    </row>
    <row r="3" customFormat="false" ht="12.75" hidden="false" customHeight="true" outlineLevel="0" collapsed="false">
      <c r="A3" s="522"/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  <c r="P3" s="522"/>
      <c r="Q3" s="522"/>
      <c r="R3" s="522"/>
      <c r="S3" s="522"/>
      <c r="T3" s="522"/>
      <c r="U3" s="522"/>
      <c r="V3" s="522"/>
      <c r="W3" s="522"/>
      <c r="X3" s="522"/>
      <c r="Y3" s="522"/>
      <c r="Z3" s="522"/>
      <c r="AA3" s="522"/>
      <c r="AB3" s="522"/>
      <c r="AC3" s="522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2"/>
    </row>
    <row r="4" customFormat="false" ht="12.75" hidden="false" customHeight="true" outlineLevel="0" collapsed="false">
      <c r="A4" s="522"/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  <c r="T4" s="522"/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2"/>
    </row>
    <row r="5" customFormat="false" ht="18" hidden="false" customHeight="true" outlineLevel="0" collapsed="false">
      <c r="A5" s="523" t="s">
        <v>565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  <c r="S5" s="523"/>
      <c r="T5" s="523"/>
      <c r="U5" s="523"/>
      <c r="V5" s="523"/>
      <c r="W5" s="523"/>
      <c r="X5" s="523"/>
      <c r="Y5" s="523"/>
      <c r="Z5" s="523"/>
      <c r="AA5" s="523"/>
      <c r="AB5" s="523"/>
      <c r="AC5" s="523"/>
      <c r="AD5" s="523"/>
      <c r="AE5" s="523"/>
      <c r="AF5" s="523"/>
      <c r="AG5" s="523"/>
      <c r="AH5" s="523"/>
      <c r="AI5" s="523"/>
      <c r="AJ5" s="523"/>
      <c r="AK5" s="523"/>
      <c r="AL5" s="523"/>
      <c r="AM5" s="523"/>
      <c r="AN5" s="523"/>
      <c r="AO5" s="523"/>
      <c r="AP5" s="523"/>
      <c r="AQ5" s="523"/>
      <c r="AR5" s="523"/>
      <c r="AS5" s="523"/>
      <c r="AT5" s="523"/>
      <c r="AU5" s="523"/>
      <c r="AV5" s="523"/>
      <c r="AW5" s="523"/>
      <c r="AX5" s="523"/>
    </row>
    <row r="6" customFormat="false" ht="12.75" hidden="false" customHeight="false" outlineLevel="0" collapsed="false">
      <c r="A6" s="524"/>
      <c r="B6" s="524"/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  <c r="P6" s="524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4"/>
      <c r="AB6" s="524"/>
      <c r="AC6" s="524"/>
      <c r="AD6" s="524"/>
      <c r="AE6" s="524"/>
      <c r="AF6" s="524"/>
      <c r="AG6" s="524"/>
      <c r="AH6" s="524"/>
      <c r="AI6" s="524"/>
      <c r="AJ6" s="524"/>
      <c r="AK6" s="524"/>
      <c r="AL6" s="524"/>
      <c r="AM6" s="524"/>
      <c r="AN6" s="524"/>
      <c r="AO6" s="524"/>
      <c r="AP6" s="524"/>
      <c r="AQ6" s="524"/>
      <c r="AR6" s="524"/>
      <c r="AS6" s="524"/>
      <c r="AT6" s="524"/>
      <c r="AU6" s="524"/>
      <c r="AV6" s="524"/>
      <c r="AW6" s="524"/>
      <c r="AX6" s="524"/>
    </row>
    <row r="7" customFormat="false" ht="12.75" hidden="false" customHeight="false" outlineLevel="0" collapsed="false">
      <c r="A7" s="524"/>
      <c r="B7" s="524"/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  <c r="N7" s="524"/>
      <c r="O7" s="524"/>
      <c r="P7" s="524"/>
      <c r="Q7" s="524"/>
      <c r="R7" s="524"/>
      <c r="S7" s="524"/>
      <c r="T7" s="524"/>
      <c r="U7" s="524"/>
      <c r="V7" s="524"/>
      <c r="W7" s="524"/>
      <c r="X7" s="524"/>
      <c r="Y7" s="524"/>
      <c r="Z7" s="524"/>
      <c r="AA7" s="524"/>
      <c r="AB7" s="524"/>
      <c r="AC7" s="524"/>
      <c r="AD7" s="524"/>
      <c r="AE7" s="524"/>
      <c r="AF7" s="524"/>
      <c r="AG7" s="524"/>
      <c r="AH7" s="524"/>
      <c r="AI7" s="524"/>
      <c r="AJ7" s="524"/>
      <c r="AK7" s="524"/>
      <c r="AL7" s="524"/>
      <c r="AM7" s="524"/>
      <c r="AN7" s="524"/>
      <c r="AO7" s="524"/>
      <c r="AP7" s="524"/>
      <c r="AQ7" s="524"/>
      <c r="AR7" s="524"/>
      <c r="AS7" s="524"/>
      <c r="AT7" s="524"/>
      <c r="AU7" s="524"/>
      <c r="AV7" s="524"/>
      <c r="AW7" s="524"/>
      <c r="AX7" s="524"/>
    </row>
    <row r="8" customFormat="false" ht="12.75" hidden="false" customHeight="false" outlineLevel="0" collapsed="false">
      <c r="A8" s="524"/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  <c r="P8" s="524"/>
      <c r="Q8" s="524"/>
      <c r="R8" s="524"/>
      <c r="S8" s="524"/>
      <c r="T8" s="524"/>
      <c r="U8" s="524"/>
      <c r="V8" s="524"/>
      <c r="W8" s="524"/>
      <c r="X8" s="524"/>
      <c r="Y8" s="524"/>
      <c r="Z8" s="524"/>
      <c r="AA8" s="524"/>
      <c r="AB8" s="524"/>
      <c r="AC8" s="524"/>
      <c r="AD8" s="524"/>
      <c r="AE8" s="524"/>
      <c r="AF8" s="524"/>
      <c r="AG8" s="524"/>
      <c r="AH8" s="524"/>
      <c r="AI8" s="524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</row>
    <row r="9" customFormat="false" ht="15" hidden="false" customHeight="false" outlineLevel="0" collapsed="false">
      <c r="F9" s="525"/>
      <c r="G9" s="525"/>
      <c r="H9" s="525"/>
      <c r="I9" s="525"/>
      <c r="J9" s="525"/>
      <c r="K9" s="525"/>
      <c r="L9" s="525"/>
      <c r="M9" s="525"/>
      <c r="N9" s="525"/>
      <c r="O9" s="525"/>
      <c r="P9" s="525"/>
      <c r="Q9" s="525"/>
      <c r="R9" s="525"/>
      <c r="S9" s="525"/>
      <c r="T9" s="525"/>
      <c r="U9" s="526"/>
      <c r="V9" s="526"/>
      <c r="W9" s="526"/>
      <c r="X9" s="526"/>
      <c r="Y9" s="526"/>
      <c r="Z9" s="526"/>
      <c r="AA9" s="526"/>
      <c r="AB9" s="526"/>
      <c r="AC9" s="526"/>
      <c r="AM9" s="525"/>
      <c r="AN9" s="525"/>
      <c r="AO9" s="525"/>
      <c r="AP9" s="525"/>
      <c r="AQ9" s="525"/>
      <c r="AR9" s="525"/>
      <c r="AS9" s="525"/>
      <c r="AT9" s="525"/>
      <c r="AU9" s="525"/>
      <c r="AV9" s="525"/>
      <c r="AW9" s="527" t="s">
        <v>508</v>
      </c>
      <c r="AX9" s="527"/>
    </row>
    <row r="10" customFormat="false" ht="25.5" hidden="false" customHeight="true" outlineLevel="0" collapsed="false">
      <c r="A10" s="528" t="s">
        <v>181</v>
      </c>
      <c r="B10" s="529" t="s">
        <v>566</v>
      </c>
      <c r="C10" s="530" t="s">
        <v>567</v>
      </c>
      <c r="D10" s="531"/>
      <c r="E10" s="531"/>
      <c r="F10" s="532" t="s">
        <v>568</v>
      </c>
      <c r="G10" s="532"/>
      <c r="H10" s="532"/>
      <c r="I10" s="532" t="s">
        <v>569</v>
      </c>
      <c r="J10" s="532"/>
      <c r="K10" s="532"/>
      <c r="L10" s="532" t="s">
        <v>570</v>
      </c>
      <c r="M10" s="532"/>
      <c r="N10" s="532"/>
      <c r="O10" s="532" t="s">
        <v>571</v>
      </c>
      <c r="P10" s="532"/>
      <c r="Q10" s="532"/>
      <c r="R10" s="532" t="s">
        <v>572</v>
      </c>
      <c r="S10" s="532"/>
      <c r="T10" s="532"/>
      <c r="U10" s="532" t="s">
        <v>573</v>
      </c>
      <c r="V10" s="532"/>
      <c r="W10" s="532"/>
      <c r="X10" s="532" t="s">
        <v>574</v>
      </c>
      <c r="Y10" s="532"/>
      <c r="Z10" s="532"/>
      <c r="AA10" s="532" t="s">
        <v>575</v>
      </c>
      <c r="AB10" s="532"/>
      <c r="AC10" s="532"/>
      <c r="AD10" s="532" t="s">
        <v>576</v>
      </c>
      <c r="AE10" s="532"/>
      <c r="AF10" s="532"/>
      <c r="AG10" s="533" t="s">
        <v>577</v>
      </c>
      <c r="AH10" s="533"/>
      <c r="AI10" s="533"/>
      <c r="AJ10" s="534" t="s">
        <v>578</v>
      </c>
      <c r="AK10" s="534"/>
      <c r="AL10" s="534"/>
      <c r="AM10" s="535" t="s">
        <v>579</v>
      </c>
      <c r="AN10" s="535"/>
      <c r="AO10" s="535"/>
      <c r="AP10" s="536" t="s">
        <v>580</v>
      </c>
      <c r="AQ10" s="536"/>
      <c r="AR10" s="536"/>
      <c r="AS10" s="532" t="s">
        <v>581</v>
      </c>
      <c r="AT10" s="532"/>
      <c r="AU10" s="532"/>
      <c r="AV10" s="532" t="s">
        <v>582</v>
      </c>
      <c r="AW10" s="532"/>
      <c r="AX10" s="532"/>
    </row>
    <row r="11" customFormat="false" ht="12.75" hidden="false" customHeight="true" outlineLevel="0" collapsed="false">
      <c r="A11" s="528"/>
      <c r="B11" s="529"/>
      <c r="C11" s="530"/>
      <c r="D11" s="531"/>
      <c r="E11" s="531"/>
      <c r="F11" s="537" t="s">
        <v>527</v>
      </c>
      <c r="G11" s="537"/>
      <c r="H11" s="537"/>
      <c r="I11" s="537" t="s">
        <v>529</v>
      </c>
      <c r="J11" s="537"/>
      <c r="K11" s="537"/>
      <c r="L11" s="537" t="s">
        <v>538</v>
      </c>
      <c r="M11" s="537"/>
      <c r="N11" s="537"/>
      <c r="O11" s="537" t="s">
        <v>540</v>
      </c>
      <c r="P11" s="537"/>
      <c r="Q11" s="537"/>
      <c r="R11" s="537" t="s">
        <v>542</v>
      </c>
      <c r="S11" s="537"/>
      <c r="T11" s="537"/>
      <c r="U11" s="537" t="s">
        <v>538</v>
      </c>
      <c r="V11" s="537"/>
      <c r="W11" s="537"/>
      <c r="X11" s="537" t="s">
        <v>546</v>
      </c>
      <c r="Y11" s="537"/>
      <c r="Z11" s="537"/>
      <c r="AA11" s="537" t="s">
        <v>544</v>
      </c>
      <c r="AB11" s="537"/>
      <c r="AC11" s="537"/>
      <c r="AD11" s="537" t="s">
        <v>550</v>
      </c>
      <c r="AE11" s="537"/>
      <c r="AF11" s="537"/>
      <c r="AG11" s="538" t="s">
        <v>552</v>
      </c>
      <c r="AH11" s="538"/>
      <c r="AI11" s="538"/>
      <c r="AJ11" s="539" t="s">
        <v>583</v>
      </c>
      <c r="AK11" s="539"/>
      <c r="AL11" s="539"/>
      <c r="AM11" s="540" t="s">
        <v>584</v>
      </c>
      <c r="AN11" s="540"/>
      <c r="AO11" s="540"/>
      <c r="AP11" s="541" t="s">
        <v>558</v>
      </c>
      <c r="AQ11" s="541"/>
      <c r="AR11" s="541"/>
      <c r="AS11" s="537" t="s">
        <v>560</v>
      </c>
      <c r="AT11" s="537"/>
      <c r="AU11" s="537"/>
      <c r="AV11" s="532"/>
      <c r="AW11" s="531"/>
      <c r="AX11" s="531"/>
    </row>
    <row r="12" s="544" customFormat="true" ht="11.25" hidden="false" customHeight="false" outlineLevel="0" collapsed="false">
      <c r="A12" s="528"/>
      <c r="B12" s="529"/>
      <c r="C12" s="530"/>
      <c r="D12" s="542"/>
      <c r="E12" s="542"/>
      <c r="F12" s="543" t="s">
        <v>585</v>
      </c>
      <c r="G12" s="543" t="s">
        <v>526</v>
      </c>
      <c r="H12" s="543"/>
      <c r="I12" s="543" t="s">
        <v>585</v>
      </c>
      <c r="J12" s="543" t="s">
        <v>526</v>
      </c>
      <c r="K12" s="543"/>
      <c r="L12" s="543" t="s">
        <v>585</v>
      </c>
      <c r="M12" s="543" t="s">
        <v>526</v>
      </c>
      <c r="N12" s="543"/>
      <c r="O12" s="543" t="s">
        <v>585</v>
      </c>
      <c r="P12" s="543" t="s">
        <v>526</v>
      </c>
      <c r="Q12" s="543"/>
      <c r="R12" s="543" t="s">
        <v>585</v>
      </c>
      <c r="S12" s="543" t="s">
        <v>526</v>
      </c>
      <c r="T12" s="543"/>
      <c r="U12" s="543" t="s">
        <v>585</v>
      </c>
      <c r="V12" s="543" t="s">
        <v>526</v>
      </c>
      <c r="W12" s="543"/>
      <c r="X12" s="543" t="s">
        <v>585</v>
      </c>
      <c r="Y12" s="543" t="s">
        <v>526</v>
      </c>
      <c r="Z12" s="543"/>
      <c r="AA12" s="543" t="s">
        <v>585</v>
      </c>
      <c r="AB12" s="543" t="s">
        <v>526</v>
      </c>
      <c r="AC12" s="543"/>
      <c r="AD12" s="543" t="s">
        <v>585</v>
      </c>
      <c r="AE12" s="543" t="s">
        <v>526</v>
      </c>
      <c r="AF12" s="543"/>
      <c r="AG12" s="543" t="s">
        <v>585</v>
      </c>
      <c r="AH12" s="543" t="s">
        <v>526</v>
      </c>
      <c r="AI12" s="543"/>
      <c r="AJ12" s="543" t="s">
        <v>585</v>
      </c>
      <c r="AK12" s="543" t="s">
        <v>526</v>
      </c>
      <c r="AL12" s="543"/>
      <c r="AM12" s="543" t="s">
        <v>585</v>
      </c>
      <c r="AN12" s="543" t="s">
        <v>526</v>
      </c>
      <c r="AO12" s="543"/>
      <c r="AP12" s="543" t="s">
        <v>585</v>
      </c>
      <c r="AQ12" s="543" t="s">
        <v>526</v>
      </c>
      <c r="AR12" s="543"/>
      <c r="AS12" s="543" t="s">
        <v>585</v>
      </c>
      <c r="AT12" s="543" t="s">
        <v>526</v>
      </c>
      <c r="AU12" s="543"/>
      <c r="AV12" s="543" t="s">
        <v>585</v>
      </c>
      <c r="AW12" s="543" t="s">
        <v>526</v>
      </c>
      <c r="AX12" s="543"/>
    </row>
    <row r="13" s="555" customFormat="true" ht="24.95" hidden="false" customHeight="true" outlineLevel="0" collapsed="false">
      <c r="A13" s="545" t="s">
        <v>15</v>
      </c>
      <c r="B13" s="546" t="s">
        <v>586</v>
      </c>
      <c r="C13" s="547" t="s">
        <v>587</v>
      </c>
      <c r="D13" s="547"/>
      <c r="E13" s="547"/>
      <c r="F13" s="548" t="n">
        <f aca="false">'[1]név szerinti kidolgozás'!B51</f>
        <v>966000</v>
      </c>
      <c r="G13" s="548" t="n">
        <v>966000</v>
      </c>
      <c r="H13" s="548"/>
      <c r="I13" s="548"/>
      <c r="J13" s="549"/>
      <c r="K13" s="548"/>
      <c r="L13" s="548" t="n">
        <f aca="false">'[1]név szerinti kidolgozás'!B73</f>
        <v>5870160</v>
      </c>
      <c r="M13" s="548" t="n">
        <v>5870160</v>
      </c>
      <c r="N13" s="548"/>
      <c r="O13" s="548"/>
      <c r="P13" s="549"/>
      <c r="Q13" s="548"/>
      <c r="R13" s="548" t="n">
        <f aca="false">'[1]név szerinti kidolgozás'!B42</f>
        <v>2274480</v>
      </c>
      <c r="S13" s="550" t="n">
        <v>2274480</v>
      </c>
      <c r="T13" s="548"/>
      <c r="U13" s="548"/>
      <c r="V13" s="549"/>
      <c r="W13" s="548"/>
      <c r="X13" s="549"/>
      <c r="Y13" s="549"/>
      <c r="Z13" s="548"/>
      <c r="AA13" s="548"/>
      <c r="AB13" s="549"/>
      <c r="AC13" s="548"/>
      <c r="AD13" s="548"/>
      <c r="AE13" s="549"/>
      <c r="AF13" s="548"/>
      <c r="AG13" s="548" t="n">
        <f aca="false">'[1]név szerinti kidolgozás'!B80</f>
        <v>2232297</v>
      </c>
      <c r="AH13" s="548" t="n">
        <v>2232297</v>
      </c>
      <c r="AI13" s="551"/>
      <c r="AJ13" s="552" t="n">
        <f aca="false">'[1]név szerinti kidolgozás'!B62</f>
        <v>1932000</v>
      </c>
      <c r="AK13" s="552" t="n">
        <v>1932000</v>
      </c>
      <c r="AL13" s="548"/>
      <c r="AM13" s="548" t="n">
        <f aca="false">'[1]név szerinti kidolgozás'!B64+'[1]név szerinti kidolgozás'!B63</f>
        <v>3806100</v>
      </c>
      <c r="AN13" s="550" t="n">
        <v>3806100</v>
      </c>
      <c r="AO13" s="553"/>
      <c r="AP13" s="554"/>
      <c r="AQ13" s="549"/>
      <c r="AR13" s="548"/>
      <c r="AS13" s="549"/>
      <c r="AT13" s="549"/>
      <c r="AU13" s="548"/>
      <c r="AV13" s="550" t="n">
        <f aca="false">F13+L13+O13+R13+U13+X13+AD13+AG13+AJ13+AM13+AP13+AS13+AA13+I13</f>
        <v>17081037</v>
      </c>
      <c r="AW13" s="550" t="n">
        <f aca="false">G13+M13+P13+S13+V13+Y13+AE13+AH13+AK13+AN13+AQ13+AT13+J13</f>
        <v>17081037</v>
      </c>
      <c r="AX13" s="550" t="n">
        <f aca="false">H13+N13+Q13+T13+W13+Z13+AF13+AI13+AL13+AO13+AR13+AU13+K13</f>
        <v>0</v>
      </c>
    </row>
    <row r="14" s="555" customFormat="true" ht="24.95" hidden="false" customHeight="true" outlineLevel="0" collapsed="false">
      <c r="A14" s="545" t="s">
        <v>29</v>
      </c>
      <c r="B14" s="546" t="s">
        <v>588</v>
      </c>
      <c r="C14" s="556" t="s">
        <v>589</v>
      </c>
      <c r="D14" s="556"/>
      <c r="E14" s="556"/>
      <c r="F14" s="548"/>
      <c r="G14" s="549"/>
      <c r="H14" s="548"/>
      <c r="I14" s="548"/>
      <c r="J14" s="549"/>
      <c r="K14" s="548"/>
      <c r="L14" s="548"/>
      <c r="M14" s="549"/>
      <c r="N14" s="548"/>
      <c r="O14" s="548"/>
      <c r="P14" s="549"/>
      <c r="Q14" s="548"/>
      <c r="R14" s="548"/>
      <c r="S14" s="549"/>
      <c r="T14" s="548"/>
      <c r="U14" s="548"/>
      <c r="V14" s="549"/>
      <c r="W14" s="548"/>
      <c r="X14" s="549"/>
      <c r="Y14" s="549"/>
      <c r="Z14" s="548"/>
      <c r="AA14" s="548"/>
      <c r="AB14" s="549"/>
      <c r="AC14" s="548"/>
      <c r="AD14" s="548"/>
      <c r="AE14" s="549"/>
      <c r="AF14" s="548"/>
      <c r="AG14" s="548"/>
      <c r="AH14" s="549"/>
      <c r="AI14" s="551"/>
      <c r="AJ14" s="552"/>
      <c r="AK14" s="548"/>
      <c r="AL14" s="548"/>
      <c r="AM14" s="548"/>
      <c r="AN14" s="550"/>
      <c r="AO14" s="553"/>
      <c r="AP14" s="554"/>
      <c r="AQ14" s="549"/>
      <c r="AR14" s="548"/>
      <c r="AS14" s="549"/>
      <c r="AT14" s="549"/>
      <c r="AU14" s="548"/>
      <c r="AV14" s="550" t="n">
        <f aca="false">F14+L14+O14+R14+U14+X14+AD14+AG14+AJ14+AM14+AP14+AS14+AA14+I14</f>
        <v>0</v>
      </c>
      <c r="AW14" s="550" t="n">
        <f aca="false">G14+M14+P14+S14+V14+Y14+AE14+AH14+AK14+AN14+AQ14+AT14+J14</f>
        <v>0</v>
      </c>
      <c r="AX14" s="550" t="n">
        <f aca="false">H14+N14+Q14+T14+W14+Z14+AF14+AI14+AL14+AO14+AR14+AU14+K14</f>
        <v>0</v>
      </c>
    </row>
    <row r="15" s="555" customFormat="true" ht="24.95" hidden="false" customHeight="true" outlineLevel="0" collapsed="false">
      <c r="A15" s="545" t="s">
        <v>43</v>
      </c>
      <c r="B15" s="546" t="s">
        <v>590</v>
      </c>
      <c r="C15" s="556" t="s">
        <v>591</v>
      </c>
      <c r="D15" s="556"/>
      <c r="E15" s="556"/>
      <c r="F15" s="548"/>
      <c r="G15" s="549"/>
      <c r="H15" s="548"/>
      <c r="I15" s="548"/>
      <c r="J15" s="549"/>
      <c r="K15" s="548"/>
      <c r="L15" s="548"/>
      <c r="M15" s="549"/>
      <c r="N15" s="548"/>
      <c r="O15" s="548"/>
      <c r="P15" s="549"/>
      <c r="Q15" s="548"/>
      <c r="R15" s="548"/>
      <c r="S15" s="549"/>
      <c r="T15" s="548"/>
      <c r="U15" s="548"/>
      <c r="V15" s="549"/>
      <c r="W15" s="548"/>
      <c r="X15" s="549"/>
      <c r="Y15" s="549"/>
      <c r="Z15" s="548"/>
      <c r="AA15" s="548"/>
      <c r="AB15" s="549"/>
      <c r="AC15" s="548"/>
      <c r="AD15" s="548"/>
      <c r="AE15" s="549"/>
      <c r="AF15" s="548"/>
      <c r="AG15" s="548"/>
      <c r="AH15" s="549"/>
      <c r="AI15" s="551"/>
      <c r="AJ15" s="552"/>
      <c r="AK15" s="548"/>
      <c r="AL15" s="548"/>
      <c r="AM15" s="548"/>
      <c r="AN15" s="550"/>
      <c r="AO15" s="553"/>
      <c r="AP15" s="554"/>
      <c r="AQ15" s="549"/>
      <c r="AR15" s="548"/>
      <c r="AS15" s="549"/>
      <c r="AT15" s="549"/>
      <c r="AU15" s="548"/>
      <c r="AV15" s="550" t="n">
        <f aca="false">F15+L15+O15+R15+U15+X15+AD15+AG15+AJ15+AM15+AP15+AS15+AA15+I15</f>
        <v>0</v>
      </c>
      <c r="AW15" s="550" t="n">
        <f aca="false">G15+M15+P15+S15+V15+Y15+AE15+AH15+AK15+AN15+AQ15+AT15+J15</f>
        <v>0</v>
      </c>
      <c r="AX15" s="550" t="n">
        <f aca="false">H15+N15+Q15+T15+W15+Z15+AF15+AI15+AL15+AO15+AR15+AU15+K15</f>
        <v>0</v>
      </c>
    </row>
    <row r="16" s="555" customFormat="true" ht="24.95" hidden="false" customHeight="true" outlineLevel="0" collapsed="false">
      <c r="A16" s="545" t="s">
        <v>258</v>
      </c>
      <c r="B16" s="557" t="s">
        <v>592</v>
      </c>
      <c r="C16" s="556" t="s">
        <v>593</v>
      </c>
      <c r="D16" s="556"/>
      <c r="E16" s="556"/>
      <c r="F16" s="548" t="n">
        <f aca="false">'[1]név szerinti kidolgozás'!G54</f>
        <v>48000</v>
      </c>
      <c r="G16" s="558" t="n">
        <v>48000</v>
      </c>
      <c r="H16" s="559"/>
      <c r="I16" s="559"/>
      <c r="J16" s="558"/>
      <c r="K16" s="559"/>
      <c r="L16" s="548"/>
      <c r="M16" s="549"/>
      <c r="N16" s="548"/>
      <c r="O16" s="548"/>
      <c r="P16" s="549"/>
      <c r="Q16" s="548"/>
      <c r="R16" s="548"/>
      <c r="S16" s="549"/>
      <c r="T16" s="548"/>
      <c r="U16" s="548"/>
      <c r="V16" s="549"/>
      <c r="W16" s="548"/>
      <c r="X16" s="549"/>
      <c r="Y16" s="549"/>
      <c r="Z16" s="548"/>
      <c r="AA16" s="548"/>
      <c r="AB16" s="549"/>
      <c r="AC16" s="548"/>
      <c r="AD16" s="548"/>
      <c r="AE16" s="549"/>
      <c r="AF16" s="548"/>
      <c r="AG16" s="548"/>
      <c r="AH16" s="549"/>
      <c r="AI16" s="551"/>
      <c r="AJ16" s="552" t="n">
        <f aca="false">'[1]név szerinti kidolgozás'!G62</f>
        <v>96000</v>
      </c>
      <c r="AK16" s="548" t="n">
        <v>96000</v>
      </c>
      <c r="AL16" s="548"/>
      <c r="AM16" s="548" t="n">
        <f aca="false">'[1]név szerinti kidolgozás'!G64+'[1]név szerinti kidolgozás'!G63</f>
        <v>136000</v>
      </c>
      <c r="AN16" s="550" t="n">
        <v>136000</v>
      </c>
      <c r="AO16" s="553"/>
      <c r="AP16" s="554"/>
      <c r="AQ16" s="549"/>
      <c r="AR16" s="548"/>
      <c r="AS16" s="549"/>
      <c r="AT16" s="549"/>
      <c r="AU16" s="548"/>
      <c r="AV16" s="550" t="n">
        <f aca="false">F16+L16+O16+R16+U16+X16+AD16+AG16+AJ16+AM16+AP16+AS16+AA16+I16</f>
        <v>280000</v>
      </c>
      <c r="AW16" s="550" t="n">
        <f aca="false">G16+M16+P16+S16+V16+Y16+AE16+AH16+AK16+AN16+AQ16+AT16+J16</f>
        <v>280000</v>
      </c>
      <c r="AX16" s="550" t="n">
        <f aca="false">H16+N16+Q16+T16+W16+Z16+AF16+AI16+AL16+AO16+AR16+AU16+K16</f>
        <v>0</v>
      </c>
    </row>
    <row r="17" s="555" customFormat="true" ht="24.95" hidden="false" customHeight="true" outlineLevel="0" collapsed="false">
      <c r="A17" s="545" t="s">
        <v>117</v>
      </c>
      <c r="B17" s="557" t="s">
        <v>594</v>
      </c>
      <c r="C17" s="556" t="s">
        <v>595</v>
      </c>
      <c r="D17" s="556"/>
      <c r="E17" s="556"/>
      <c r="F17" s="548"/>
      <c r="G17" s="549"/>
      <c r="H17" s="548"/>
      <c r="I17" s="548"/>
      <c r="J17" s="549"/>
      <c r="K17" s="548"/>
      <c r="L17" s="548"/>
      <c r="M17" s="549"/>
      <c r="N17" s="548"/>
      <c r="O17" s="548"/>
      <c r="P17" s="549"/>
      <c r="Q17" s="548"/>
      <c r="R17" s="548"/>
      <c r="S17" s="549"/>
      <c r="T17" s="548"/>
      <c r="U17" s="548"/>
      <c r="V17" s="549"/>
      <c r="W17" s="548"/>
      <c r="X17" s="549"/>
      <c r="Y17" s="549"/>
      <c r="Z17" s="548"/>
      <c r="AA17" s="548"/>
      <c r="AB17" s="549"/>
      <c r="AC17" s="548"/>
      <c r="AD17" s="548"/>
      <c r="AE17" s="549"/>
      <c r="AF17" s="548"/>
      <c r="AG17" s="548"/>
      <c r="AH17" s="549"/>
      <c r="AI17" s="551"/>
      <c r="AJ17" s="552"/>
      <c r="AK17" s="548"/>
      <c r="AL17" s="548"/>
      <c r="AM17" s="548"/>
      <c r="AN17" s="550"/>
      <c r="AO17" s="553"/>
      <c r="AP17" s="554"/>
      <c r="AQ17" s="549"/>
      <c r="AR17" s="548"/>
      <c r="AS17" s="549"/>
      <c r="AT17" s="549"/>
      <c r="AU17" s="548"/>
      <c r="AV17" s="550" t="n">
        <f aca="false">F17+L17+O17+R17+U17+X17+AD17+AG17+AJ17+AM17+AP17+AS17+AA17+I17</f>
        <v>0</v>
      </c>
      <c r="AW17" s="550" t="n">
        <f aca="false">G17+M17+P17+S17+V17+Y17+AE17+AH17+AK17+AN17+AQ17+AT17+J17</f>
        <v>0</v>
      </c>
      <c r="AX17" s="550" t="n">
        <f aca="false">H17+N17+Q17+T17+W17+Z17+AF17+AI17+AL17+AO17+AR17+AU17+K17</f>
        <v>0</v>
      </c>
    </row>
    <row r="18" s="555" customFormat="true" ht="24.95" hidden="false" customHeight="true" outlineLevel="0" collapsed="false">
      <c r="A18" s="545" t="s">
        <v>267</v>
      </c>
      <c r="B18" s="560" t="s">
        <v>596</v>
      </c>
      <c r="C18" s="556" t="s">
        <v>597</v>
      </c>
      <c r="D18" s="556"/>
      <c r="E18" s="556"/>
      <c r="F18" s="548"/>
      <c r="G18" s="549"/>
      <c r="H18" s="548"/>
      <c r="I18" s="548"/>
      <c r="J18" s="549"/>
      <c r="K18" s="548"/>
      <c r="L18" s="548"/>
      <c r="M18" s="549"/>
      <c r="N18" s="548"/>
      <c r="O18" s="548"/>
      <c r="P18" s="549"/>
      <c r="Q18" s="548"/>
      <c r="R18" s="548"/>
      <c r="S18" s="549"/>
      <c r="T18" s="548"/>
      <c r="U18" s="548"/>
      <c r="V18" s="549"/>
      <c r="W18" s="548"/>
      <c r="X18" s="549"/>
      <c r="Y18" s="549"/>
      <c r="Z18" s="548"/>
      <c r="AA18" s="548"/>
      <c r="AB18" s="549"/>
      <c r="AC18" s="548"/>
      <c r="AD18" s="548"/>
      <c r="AE18" s="549"/>
      <c r="AF18" s="548"/>
      <c r="AG18" s="548"/>
      <c r="AH18" s="549"/>
      <c r="AI18" s="551"/>
      <c r="AJ18" s="552"/>
      <c r="AK18" s="548"/>
      <c r="AL18" s="548"/>
      <c r="AM18" s="548"/>
      <c r="AN18" s="550"/>
      <c r="AO18" s="553"/>
      <c r="AP18" s="554"/>
      <c r="AQ18" s="549"/>
      <c r="AR18" s="548"/>
      <c r="AS18" s="549"/>
      <c r="AT18" s="549"/>
      <c r="AU18" s="548"/>
      <c r="AV18" s="550" t="n">
        <f aca="false">F18+L18+O18+R18+U18+X18+AD18+AG18+AJ18+AM18+AP18+AS18+AA18+I18</f>
        <v>0</v>
      </c>
      <c r="AW18" s="550" t="n">
        <f aca="false">G18+M18+P18+S18+V18+Y18+AE18+AH18+AK18+AN18+AQ18+AT18+J18</f>
        <v>0</v>
      </c>
      <c r="AX18" s="550" t="n">
        <f aca="false">H18+N18+Q18+T18+W18+Z18+AF18+AI18+AL18+AO18+AR18+AU18+K18</f>
        <v>0</v>
      </c>
    </row>
    <row r="19" s="555" customFormat="true" ht="24.95" hidden="false" customHeight="true" outlineLevel="0" collapsed="false">
      <c r="A19" s="545" t="s">
        <v>269</v>
      </c>
      <c r="B19" s="560" t="s">
        <v>598</v>
      </c>
      <c r="C19" s="556" t="s">
        <v>599</v>
      </c>
      <c r="D19" s="556"/>
      <c r="E19" s="556"/>
      <c r="F19" s="548" t="n">
        <f aca="false">'[1]név szerinti kidolgozás'!I54</f>
        <v>12000</v>
      </c>
      <c r="G19" s="549" t="n">
        <v>12000</v>
      </c>
      <c r="H19" s="548"/>
      <c r="I19" s="548"/>
      <c r="J19" s="549"/>
      <c r="K19" s="548"/>
      <c r="L19" s="548"/>
      <c r="M19" s="549"/>
      <c r="N19" s="548"/>
      <c r="O19" s="548"/>
      <c r="P19" s="549"/>
      <c r="Q19" s="548"/>
      <c r="R19" s="548"/>
      <c r="S19" s="549"/>
      <c r="T19" s="548"/>
      <c r="U19" s="548"/>
      <c r="V19" s="549"/>
      <c r="W19" s="548"/>
      <c r="X19" s="549"/>
      <c r="Y19" s="549"/>
      <c r="Z19" s="548"/>
      <c r="AA19" s="548"/>
      <c r="AB19" s="549"/>
      <c r="AC19" s="548"/>
      <c r="AD19" s="548"/>
      <c r="AE19" s="549"/>
      <c r="AF19" s="548"/>
      <c r="AG19" s="548"/>
      <c r="AH19" s="549"/>
      <c r="AI19" s="551"/>
      <c r="AJ19" s="552" t="n">
        <f aca="false">'[1]név szerinti kidolgozás'!I62</f>
        <v>12000</v>
      </c>
      <c r="AK19" s="548" t="n">
        <v>12000</v>
      </c>
      <c r="AL19" s="548"/>
      <c r="AM19" s="548" t="n">
        <f aca="false">'[1]név szerinti kidolgozás'!I64+'[1]név szerinti kidolgozás'!I63</f>
        <v>17000</v>
      </c>
      <c r="AN19" s="550" t="n">
        <v>17000</v>
      </c>
      <c r="AO19" s="553"/>
      <c r="AP19" s="554"/>
      <c r="AQ19" s="549"/>
      <c r="AR19" s="548"/>
      <c r="AS19" s="549"/>
      <c r="AT19" s="549"/>
      <c r="AU19" s="548"/>
      <c r="AV19" s="550" t="n">
        <f aca="false">F19+L19+O19+R19+U19+X19+AD19+AG19+AJ19+AM19+AP19+AS19+AA19+I19</f>
        <v>41000</v>
      </c>
      <c r="AW19" s="550" t="n">
        <f aca="false">G19+M19+P19+S19+V19+Y19+AE19+AH19+AK19+AN19+AQ19+AT19+J19</f>
        <v>41000</v>
      </c>
      <c r="AX19" s="550" t="n">
        <f aca="false">H19+N19+Q19+T19+W19+Z19+AF19+AI19+AL19+AO19+AR19+AU19+K19</f>
        <v>0</v>
      </c>
    </row>
    <row r="20" s="555" customFormat="true" ht="24.95" hidden="false" customHeight="true" outlineLevel="0" collapsed="false">
      <c r="A20" s="545" t="s">
        <v>298</v>
      </c>
      <c r="B20" s="560" t="s">
        <v>600</v>
      </c>
      <c r="C20" s="556" t="s">
        <v>601</v>
      </c>
      <c r="D20" s="556"/>
      <c r="E20" s="556"/>
      <c r="F20" s="548"/>
      <c r="G20" s="549"/>
      <c r="H20" s="548"/>
      <c r="I20" s="548"/>
      <c r="J20" s="549"/>
      <c r="K20" s="548"/>
      <c r="L20" s="548"/>
      <c r="M20" s="549"/>
      <c r="N20" s="548"/>
      <c r="O20" s="548"/>
      <c r="P20" s="549"/>
      <c r="Q20" s="548"/>
      <c r="R20" s="548"/>
      <c r="S20" s="549"/>
      <c r="T20" s="548"/>
      <c r="U20" s="548"/>
      <c r="V20" s="549"/>
      <c r="W20" s="548"/>
      <c r="X20" s="549"/>
      <c r="Y20" s="549"/>
      <c r="Z20" s="548"/>
      <c r="AA20" s="548"/>
      <c r="AB20" s="549"/>
      <c r="AC20" s="548"/>
      <c r="AD20" s="548"/>
      <c r="AE20" s="549"/>
      <c r="AF20" s="548"/>
      <c r="AG20" s="548"/>
      <c r="AH20" s="549" t="n">
        <v>0</v>
      </c>
      <c r="AI20" s="551"/>
      <c r="AJ20" s="552"/>
      <c r="AK20" s="548"/>
      <c r="AL20" s="548"/>
      <c r="AM20" s="548"/>
      <c r="AN20" s="550"/>
      <c r="AO20" s="553"/>
      <c r="AP20" s="554"/>
      <c r="AQ20" s="549"/>
      <c r="AR20" s="548"/>
      <c r="AS20" s="549"/>
      <c r="AT20" s="549"/>
      <c r="AU20" s="548"/>
      <c r="AV20" s="550" t="n">
        <f aca="false">F20+L20+O20+R20+U20+X20+AD20+AG20+AJ20+AM20+AP20+AS20+AA20+I20</f>
        <v>0</v>
      </c>
      <c r="AW20" s="550" t="n">
        <f aca="false">G20+M20+P20+S20+V20+Y20+AE20+AH20+AK20+AN20+AQ20+AT20+J20</f>
        <v>0</v>
      </c>
      <c r="AX20" s="550" t="n">
        <f aca="false">H20+N20+Q20+T20+W20+Z20+AF20+AI20+AL20+AO20+AR20+AU20+K20</f>
        <v>0</v>
      </c>
    </row>
    <row r="21" s="570" customFormat="true" ht="24.95" hidden="false" customHeight="true" outlineLevel="0" collapsed="false">
      <c r="A21" s="561" t="s">
        <v>300</v>
      </c>
      <c r="B21" s="562" t="s">
        <v>602</v>
      </c>
      <c r="C21" s="563" t="s">
        <v>603</v>
      </c>
      <c r="D21" s="563"/>
      <c r="E21" s="563"/>
      <c r="F21" s="564" t="n">
        <f aca="false">SUM(F13:F20)</f>
        <v>1026000</v>
      </c>
      <c r="G21" s="564" t="n">
        <f aca="false">SUM(G13:G20)</f>
        <v>1026000</v>
      </c>
      <c r="H21" s="564" t="n">
        <f aca="false">SUM(H13:H20)</f>
        <v>0</v>
      </c>
      <c r="I21" s="564" t="n">
        <f aca="false">SUM(I13:I20)</f>
        <v>0</v>
      </c>
      <c r="J21" s="564" t="n">
        <f aca="false">SUM(J13:J20)</f>
        <v>0</v>
      </c>
      <c r="K21" s="564" t="n">
        <f aca="false">SUM(K13:K20)</f>
        <v>0</v>
      </c>
      <c r="L21" s="564" t="n">
        <f aca="false">SUM(L13:L20)</f>
        <v>5870160</v>
      </c>
      <c r="M21" s="564" t="n">
        <f aca="false">SUM(M13:M20)</f>
        <v>5870160</v>
      </c>
      <c r="N21" s="564" t="n">
        <f aca="false">SUM(N13:N20)</f>
        <v>0</v>
      </c>
      <c r="O21" s="564" t="n">
        <f aca="false">SUM(O13:O20)</f>
        <v>0</v>
      </c>
      <c r="P21" s="564" t="n">
        <f aca="false">SUM(P13:P20)</f>
        <v>0</v>
      </c>
      <c r="Q21" s="564" t="n">
        <f aca="false">SUM(Q13:Q20)</f>
        <v>0</v>
      </c>
      <c r="R21" s="564" t="n">
        <f aca="false">SUM(R13:R20)</f>
        <v>2274480</v>
      </c>
      <c r="S21" s="564" t="n">
        <f aca="false">SUM(S13:S20)</f>
        <v>2274480</v>
      </c>
      <c r="T21" s="564" t="n">
        <f aca="false">SUM(T13:T20)</f>
        <v>0</v>
      </c>
      <c r="U21" s="564" t="n">
        <f aca="false">SUM(U13:U20)</f>
        <v>0</v>
      </c>
      <c r="V21" s="564" t="n">
        <f aca="false">SUM(V13:V20)</f>
        <v>0</v>
      </c>
      <c r="W21" s="564" t="n">
        <f aca="false">SUM(W13:W20)</f>
        <v>0</v>
      </c>
      <c r="X21" s="564" t="n">
        <f aca="false">SUM(X13:X20)</f>
        <v>0</v>
      </c>
      <c r="Y21" s="564" t="n">
        <f aca="false">SUM(Y13:Y20)</f>
        <v>0</v>
      </c>
      <c r="Z21" s="564" t="n">
        <f aca="false">SUM(Z13:Z20)</f>
        <v>0</v>
      </c>
      <c r="AA21" s="564" t="n">
        <f aca="false">SUM(AA13:AA20)</f>
        <v>0</v>
      </c>
      <c r="AB21" s="564" t="n">
        <f aca="false">SUM(AB13:AB20)</f>
        <v>0</v>
      </c>
      <c r="AC21" s="564" t="n">
        <f aca="false">SUM(AC13:AC20)</f>
        <v>0</v>
      </c>
      <c r="AD21" s="564" t="n">
        <f aca="false">SUM(AD13:AD20)</f>
        <v>0</v>
      </c>
      <c r="AE21" s="564" t="n">
        <f aca="false">SUM(AE13:AE20)</f>
        <v>0</v>
      </c>
      <c r="AF21" s="564" t="n">
        <f aca="false">SUM(AF13:AF20)</f>
        <v>0</v>
      </c>
      <c r="AG21" s="564" t="n">
        <f aca="false">SUM(AG13:AG20)</f>
        <v>2232297</v>
      </c>
      <c r="AH21" s="564" t="n">
        <f aca="false">SUM(AH13:AH20)</f>
        <v>2232297</v>
      </c>
      <c r="AI21" s="565" t="n">
        <f aca="false">SUM(AI13:AI20)</f>
        <v>0</v>
      </c>
      <c r="AJ21" s="566" t="n">
        <f aca="false">SUM(AJ13:AJ20)</f>
        <v>2040000</v>
      </c>
      <c r="AK21" s="564" t="n">
        <f aca="false">SUM(AK13:AK20)</f>
        <v>2040000</v>
      </c>
      <c r="AL21" s="564" t="n">
        <f aca="false">SUM(AL13:AL20)</f>
        <v>0</v>
      </c>
      <c r="AM21" s="564" t="n">
        <f aca="false">SUM(AM13:AM20)</f>
        <v>3959100</v>
      </c>
      <c r="AN21" s="564" t="n">
        <f aca="false">SUM(AN13:AN20)</f>
        <v>3959100</v>
      </c>
      <c r="AO21" s="567" t="n">
        <f aca="false">SUM(AO13:AO20)</f>
        <v>0</v>
      </c>
      <c r="AP21" s="568" t="n">
        <f aca="false">SUM(AP13:AP20)</f>
        <v>0</v>
      </c>
      <c r="AQ21" s="564" t="n">
        <f aca="false">SUM(AQ13:AQ20)</f>
        <v>0</v>
      </c>
      <c r="AR21" s="564" t="n">
        <f aca="false">SUM(AR13:AR20)</f>
        <v>0</v>
      </c>
      <c r="AS21" s="564" t="n">
        <f aca="false">SUM(AS13:AS20)</f>
        <v>0</v>
      </c>
      <c r="AT21" s="564" t="n">
        <f aca="false">SUM(AT13:AT20)</f>
        <v>0</v>
      </c>
      <c r="AU21" s="564" t="n">
        <f aca="false">SUM(AU13:AU20)</f>
        <v>0</v>
      </c>
      <c r="AV21" s="569" t="n">
        <f aca="false">F21+L21+O21+R21+U21+X21+AD21+AG21+AJ21+AM21+AP21+AS21+AA21+I21</f>
        <v>17402037</v>
      </c>
      <c r="AW21" s="564" t="n">
        <f aca="false">SUM(AW13:AW20)</f>
        <v>17402037</v>
      </c>
      <c r="AX21" s="564" t="n">
        <f aca="false">SUM(AX13:AX20)</f>
        <v>0</v>
      </c>
    </row>
    <row r="22" s="555" customFormat="true" ht="24.95" hidden="false" customHeight="true" outlineLevel="0" collapsed="false">
      <c r="A22" s="545" t="s">
        <v>303</v>
      </c>
      <c r="B22" s="560" t="s">
        <v>604</v>
      </c>
      <c r="C22" s="556" t="s">
        <v>605</v>
      </c>
      <c r="D22" s="556"/>
      <c r="E22" s="556"/>
      <c r="F22" s="548" t="n">
        <f aca="false">'[1]név szerinti kidolgozás'!K35</f>
        <v>13094568</v>
      </c>
      <c r="G22" s="549" t="n">
        <f aca="false">F22</f>
        <v>13094568</v>
      </c>
      <c r="H22" s="548"/>
      <c r="I22" s="548"/>
      <c r="J22" s="549"/>
      <c r="K22" s="548"/>
      <c r="L22" s="548"/>
      <c r="M22" s="549"/>
      <c r="N22" s="548"/>
      <c r="O22" s="548"/>
      <c r="P22" s="549"/>
      <c r="Q22" s="548"/>
      <c r="R22" s="548"/>
      <c r="S22" s="549"/>
      <c r="T22" s="548"/>
      <c r="U22" s="548"/>
      <c r="V22" s="549"/>
      <c r="W22" s="548"/>
      <c r="X22" s="549"/>
      <c r="Y22" s="549"/>
      <c r="Z22" s="548"/>
      <c r="AA22" s="548"/>
      <c r="AB22" s="549"/>
      <c r="AC22" s="548"/>
      <c r="AD22" s="548"/>
      <c r="AE22" s="549"/>
      <c r="AF22" s="548"/>
      <c r="AG22" s="548"/>
      <c r="AH22" s="549"/>
      <c r="AI22" s="551"/>
      <c r="AJ22" s="552"/>
      <c r="AK22" s="548"/>
      <c r="AL22" s="548"/>
      <c r="AM22" s="548"/>
      <c r="AN22" s="549"/>
      <c r="AO22" s="553"/>
      <c r="AP22" s="554"/>
      <c r="AQ22" s="549"/>
      <c r="AR22" s="548"/>
      <c r="AS22" s="549"/>
      <c r="AT22" s="549"/>
      <c r="AU22" s="548"/>
      <c r="AV22" s="550" t="n">
        <f aca="false">F22+L22+O22+R22+U22+X22+AD22+AG22+AJ22+AM22+AP22+AS22+AA22+I22</f>
        <v>13094568</v>
      </c>
      <c r="AW22" s="550" t="n">
        <f aca="false">G22+M22+P22+S22+V22+Y22+AE22+AH22+AK22+AN22+AQ22+AT22+J22</f>
        <v>13094568</v>
      </c>
      <c r="AX22" s="550" t="n">
        <f aca="false">H22+N22+Q22+T22+W22+Z22+AF22+AI22+AL22+AO22+AR22+AU22+K22</f>
        <v>0</v>
      </c>
    </row>
    <row r="23" s="555" customFormat="true" ht="24.95" hidden="false" customHeight="true" outlineLevel="0" collapsed="false">
      <c r="A23" s="545" t="s">
        <v>306</v>
      </c>
      <c r="B23" s="560" t="s">
        <v>606</v>
      </c>
      <c r="C23" s="556" t="s">
        <v>607</v>
      </c>
      <c r="D23" s="556"/>
      <c r="E23" s="556"/>
      <c r="F23" s="548" t="n">
        <f aca="false">'[1]név szerinti kidolgozás'!J52</f>
        <v>500000</v>
      </c>
      <c r="G23" s="549" t="n">
        <f aca="false">F23</f>
        <v>500000</v>
      </c>
      <c r="H23" s="548"/>
      <c r="I23" s="548"/>
      <c r="J23" s="549"/>
      <c r="K23" s="548"/>
      <c r="L23" s="548" t="n">
        <v>0</v>
      </c>
      <c r="M23" s="549"/>
      <c r="N23" s="548"/>
      <c r="O23" s="548"/>
      <c r="P23" s="549"/>
      <c r="Q23" s="548"/>
      <c r="R23" s="548"/>
      <c r="S23" s="549"/>
      <c r="T23" s="548"/>
      <c r="U23" s="548"/>
      <c r="V23" s="549"/>
      <c r="W23" s="548"/>
      <c r="X23" s="549"/>
      <c r="Y23" s="549"/>
      <c r="Z23" s="548"/>
      <c r="AA23" s="548" t="n">
        <v>675000</v>
      </c>
      <c r="AB23" s="550" t="n">
        <v>675000</v>
      </c>
      <c r="AC23" s="548"/>
      <c r="AD23" s="548"/>
      <c r="AE23" s="549"/>
      <c r="AF23" s="548"/>
      <c r="AG23" s="548"/>
      <c r="AH23" s="549"/>
      <c r="AI23" s="551"/>
      <c r="AJ23" s="552"/>
      <c r="AK23" s="548"/>
      <c r="AL23" s="548"/>
      <c r="AM23" s="548"/>
      <c r="AN23" s="549"/>
      <c r="AO23" s="571" t="n">
        <v>0</v>
      </c>
      <c r="AP23" s="554"/>
      <c r="AQ23" s="549"/>
      <c r="AR23" s="548"/>
      <c r="AS23" s="549"/>
      <c r="AT23" s="549"/>
      <c r="AU23" s="548"/>
      <c r="AV23" s="550" t="n">
        <f aca="false">F23+L23+O23+R23+U23+X23+AD23+AG23+AJ23+AM23+AP23+AS23+AA23+I23</f>
        <v>1175000</v>
      </c>
      <c r="AW23" s="550" t="n">
        <f aca="false">G23+M23+P23+S23+V23+Y23+AE23+AH23+AK23+AN23+AQ23+AT23+J23</f>
        <v>500000</v>
      </c>
      <c r="AX23" s="550" t="n">
        <f aca="false">H23+N23+Q23+T23+W23+Z23+AF23+AI23+AL23+AO23+AR23+AU23+K23+AC23</f>
        <v>0</v>
      </c>
    </row>
    <row r="24" s="555" customFormat="true" ht="24.95" hidden="false" customHeight="true" outlineLevel="0" collapsed="false">
      <c r="A24" s="545" t="s">
        <v>309</v>
      </c>
      <c r="B24" s="572" t="s">
        <v>608</v>
      </c>
      <c r="C24" s="556" t="s">
        <v>609</v>
      </c>
      <c r="D24" s="556"/>
      <c r="E24" s="556"/>
      <c r="F24" s="548" t="n">
        <f aca="false">'[1]név szerinti kidolgozás'!J53</f>
        <v>300000</v>
      </c>
      <c r="G24" s="549" t="n">
        <f aca="false">F24</f>
        <v>300000</v>
      </c>
      <c r="H24" s="548"/>
      <c r="I24" s="548"/>
      <c r="J24" s="549"/>
      <c r="K24" s="548"/>
      <c r="L24" s="548"/>
      <c r="M24" s="549"/>
      <c r="N24" s="548"/>
      <c r="O24" s="548"/>
      <c r="P24" s="549"/>
      <c r="Q24" s="548"/>
      <c r="R24" s="548"/>
      <c r="S24" s="549"/>
      <c r="T24" s="548"/>
      <c r="U24" s="548"/>
      <c r="V24" s="549"/>
      <c r="W24" s="548"/>
      <c r="X24" s="549"/>
      <c r="Y24" s="549"/>
      <c r="Z24" s="548"/>
      <c r="AA24" s="548"/>
      <c r="AB24" s="549"/>
      <c r="AC24" s="548"/>
      <c r="AD24" s="548"/>
      <c r="AE24" s="549"/>
      <c r="AF24" s="548"/>
      <c r="AG24" s="548"/>
      <c r="AH24" s="549"/>
      <c r="AI24" s="551"/>
      <c r="AJ24" s="552"/>
      <c r="AK24" s="548"/>
      <c r="AL24" s="548"/>
      <c r="AM24" s="548"/>
      <c r="AN24" s="549"/>
      <c r="AO24" s="553"/>
      <c r="AP24" s="554"/>
      <c r="AQ24" s="549"/>
      <c r="AR24" s="548"/>
      <c r="AS24" s="549"/>
      <c r="AT24" s="549"/>
      <c r="AU24" s="548"/>
      <c r="AV24" s="550" t="n">
        <f aca="false">F24+L24+O24+R24+U24+X24+AD24+AG24+AJ24+AM24+AP24+AS24+AA24+I24</f>
        <v>300000</v>
      </c>
      <c r="AW24" s="550" t="n">
        <f aca="false">G24+M24+P24+S24+V24+Y24+AE24+AH24+AK24+AN24+AQ24+AT24+J24</f>
        <v>300000</v>
      </c>
      <c r="AX24" s="550" t="n">
        <f aca="false">H24+N24+Q24+T24+W24+Z24+AF24+AI24+AL24+AO24+AR24+AU24+K24</f>
        <v>0</v>
      </c>
    </row>
    <row r="25" s="570" customFormat="true" ht="24.95" hidden="false" customHeight="true" outlineLevel="0" collapsed="false">
      <c r="A25" s="573" t="s">
        <v>312</v>
      </c>
      <c r="B25" s="574" t="s">
        <v>610</v>
      </c>
      <c r="C25" s="575" t="s">
        <v>611</v>
      </c>
      <c r="D25" s="575"/>
      <c r="E25" s="575"/>
      <c r="F25" s="576" t="n">
        <f aca="false">SUM(F22:F24)</f>
        <v>13894568</v>
      </c>
      <c r="G25" s="576" t="n">
        <f aca="false">SUM(G22:G24)</f>
        <v>13894568</v>
      </c>
      <c r="H25" s="576" t="n">
        <f aca="false">SUM(H22:H24)</f>
        <v>0</v>
      </c>
      <c r="I25" s="576" t="n">
        <f aca="false">SUM(I22:I24)</f>
        <v>0</v>
      </c>
      <c r="J25" s="576" t="n">
        <f aca="false">SUM(J22:J24)</f>
        <v>0</v>
      </c>
      <c r="K25" s="576" t="n">
        <f aca="false">SUM(K22:K24)</f>
        <v>0</v>
      </c>
      <c r="L25" s="576" t="n">
        <f aca="false">SUM(L22:L24)</f>
        <v>0</v>
      </c>
      <c r="M25" s="576" t="n">
        <f aca="false">SUM(M22:M24)</f>
        <v>0</v>
      </c>
      <c r="N25" s="576" t="n">
        <f aca="false">SUM(N22:N24)</f>
        <v>0</v>
      </c>
      <c r="O25" s="576" t="n">
        <f aca="false">SUM(O22:O24)</f>
        <v>0</v>
      </c>
      <c r="P25" s="576" t="n">
        <f aca="false">SUM(P22:P24)</f>
        <v>0</v>
      </c>
      <c r="Q25" s="576"/>
      <c r="R25" s="576" t="n">
        <f aca="false">SUM(R22:R24)</f>
        <v>0</v>
      </c>
      <c r="S25" s="576" t="n">
        <f aca="false">SUM(S22:S24)</f>
        <v>0</v>
      </c>
      <c r="T25" s="576"/>
      <c r="U25" s="576" t="n">
        <f aca="false">SUM(U22:U24)</f>
        <v>0</v>
      </c>
      <c r="V25" s="576" t="n">
        <f aca="false">SUM(V22:V24)</f>
        <v>0</v>
      </c>
      <c r="W25" s="576"/>
      <c r="X25" s="576" t="n">
        <f aca="false">SUM(X22:X24)</f>
        <v>0</v>
      </c>
      <c r="Y25" s="576" t="n">
        <f aca="false">SUM(Y22:Y24)</f>
        <v>0</v>
      </c>
      <c r="Z25" s="576"/>
      <c r="AA25" s="576" t="n">
        <f aca="false">SUM(AA22:AA24)</f>
        <v>675000</v>
      </c>
      <c r="AB25" s="576" t="n">
        <f aca="false">SUM(AB22:AB24)</f>
        <v>675000</v>
      </c>
      <c r="AC25" s="576" t="n">
        <f aca="false">SUM(AC22:AC24)</f>
        <v>0</v>
      </c>
      <c r="AD25" s="576" t="n">
        <f aca="false">SUM(AD22:AD24)</f>
        <v>0</v>
      </c>
      <c r="AE25" s="576" t="n">
        <f aca="false">SUM(AE22:AE24)</f>
        <v>0</v>
      </c>
      <c r="AF25" s="576" t="n">
        <f aca="false">SUM(AF22:AF24)</f>
        <v>0</v>
      </c>
      <c r="AG25" s="576" t="n">
        <f aca="false">SUM(AG22:AG24)</f>
        <v>0</v>
      </c>
      <c r="AH25" s="576" t="n">
        <f aca="false">SUM(AH22:AH24)</f>
        <v>0</v>
      </c>
      <c r="AI25" s="577" t="n">
        <f aca="false">SUM(AI22:AI24)</f>
        <v>0</v>
      </c>
      <c r="AJ25" s="578" t="n">
        <f aca="false">SUM(AJ22:AJ24)</f>
        <v>0</v>
      </c>
      <c r="AK25" s="576" t="n">
        <f aca="false">SUM(AK22:AK24)</f>
        <v>0</v>
      </c>
      <c r="AL25" s="576" t="n">
        <f aca="false">SUM(AL22:AL24)</f>
        <v>0</v>
      </c>
      <c r="AM25" s="576" t="n">
        <f aca="false">SUM(AM22:AM24)</f>
        <v>0</v>
      </c>
      <c r="AN25" s="576" t="n">
        <f aca="false">SUM(AN22:AN24)</f>
        <v>0</v>
      </c>
      <c r="AO25" s="579" t="n">
        <f aca="false">SUM(AO22:AO24)</f>
        <v>0</v>
      </c>
      <c r="AP25" s="580" t="n">
        <f aca="false">SUM(AP22:AP24)</f>
        <v>0</v>
      </c>
      <c r="AQ25" s="576" t="n">
        <f aca="false">SUM(AQ22:AQ24)</f>
        <v>0</v>
      </c>
      <c r="AR25" s="576" t="n">
        <f aca="false">SUM(AR22:AR24)</f>
        <v>0</v>
      </c>
      <c r="AS25" s="576" t="n">
        <f aca="false">SUM(AS22:AS24)</f>
        <v>0</v>
      </c>
      <c r="AT25" s="576" t="n">
        <f aca="false">SUM(AT22:AT24)</f>
        <v>0</v>
      </c>
      <c r="AU25" s="576" t="n">
        <f aca="false">SUM(AU22:AU24)</f>
        <v>0</v>
      </c>
      <c r="AV25" s="576" t="n">
        <f aca="false">SUM(AV22:AV24)</f>
        <v>14569568</v>
      </c>
      <c r="AW25" s="581" t="n">
        <f aca="false">G25+M25+P25+S25+V25+Y25+AE25+AH25+AK25+AN25+AQ25+AT25+J25</f>
        <v>13894568</v>
      </c>
      <c r="AX25" s="581" t="n">
        <f aca="false">H25+N25+Q25+T25+W25+Z25+AF25+AI25+AL25+AO25+AR25+AU25+K25+AC25</f>
        <v>0</v>
      </c>
    </row>
    <row r="26" s="570" customFormat="true" ht="42.75" hidden="false" customHeight="true" outlineLevel="0" collapsed="false">
      <c r="A26" s="582" t="s">
        <v>314</v>
      </c>
      <c r="B26" s="583" t="s">
        <v>612</v>
      </c>
      <c r="C26" s="584" t="s">
        <v>613</v>
      </c>
      <c r="D26" s="584"/>
      <c r="E26" s="584"/>
      <c r="F26" s="585" t="n">
        <f aca="false">F25+F21</f>
        <v>14920568</v>
      </c>
      <c r="G26" s="585" t="n">
        <f aca="false">G25+G21</f>
        <v>14920568</v>
      </c>
      <c r="H26" s="585" t="n">
        <f aca="false">H25+H21</f>
        <v>0</v>
      </c>
      <c r="I26" s="585" t="n">
        <f aca="false">I25+I21</f>
        <v>0</v>
      </c>
      <c r="J26" s="585" t="n">
        <f aca="false">J25+J21</f>
        <v>0</v>
      </c>
      <c r="K26" s="585" t="n">
        <f aca="false">K25+K21</f>
        <v>0</v>
      </c>
      <c r="L26" s="585" t="n">
        <f aca="false">L25+L21</f>
        <v>5870160</v>
      </c>
      <c r="M26" s="585" t="n">
        <f aca="false">M25+M21</f>
        <v>5870160</v>
      </c>
      <c r="N26" s="585" t="n">
        <f aca="false">N25+N21</f>
        <v>0</v>
      </c>
      <c r="O26" s="585" t="n">
        <f aca="false">O25+O21</f>
        <v>0</v>
      </c>
      <c r="P26" s="585" t="n">
        <f aca="false">P25+P21</f>
        <v>0</v>
      </c>
      <c r="Q26" s="585"/>
      <c r="R26" s="585" t="n">
        <f aca="false">R25+R21</f>
        <v>2274480</v>
      </c>
      <c r="S26" s="585" t="n">
        <f aca="false">S25+S21</f>
        <v>2274480</v>
      </c>
      <c r="T26" s="585" t="n">
        <f aca="false">T25+T21</f>
        <v>0</v>
      </c>
      <c r="U26" s="585" t="n">
        <f aca="false">U25+U21</f>
        <v>0</v>
      </c>
      <c r="V26" s="585" t="n">
        <f aca="false">V25+V21</f>
        <v>0</v>
      </c>
      <c r="W26" s="585" t="n">
        <f aca="false">W25+W21</f>
        <v>0</v>
      </c>
      <c r="X26" s="585" t="n">
        <f aca="false">X25+X21</f>
        <v>0</v>
      </c>
      <c r="Y26" s="585" t="n">
        <f aca="false">Y25+Y21</f>
        <v>0</v>
      </c>
      <c r="Z26" s="585" t="n">
        <f aca="false">Z25+Z21</f>
        <v>0</v>
      </c>
      <c r="AA26" s="585" t="n">
        <f aca="false">AA25+AA21</f>
        <v>675000</v>
      </c>
      <c r="AB26" s="585" t="n">
        <f aca="false">AB25+AB21</f>
        <v>675000</v>
      </c>
      <c r="AC26" s="585" t="n">
        <f aca="false">AC25+AC21</f>
        <v>0</v>
      </c>
      <c r="AD26" s="585" t="n">
        <f aca="false">AD25+AD21</f>
        <v>0</v>
      </c>
      <c r="AE26" s="585" t="n">
        <f aca="false">AE25+AE21</f>
        <v>0</v>
      </c>
      <c r="AF26" s="585" t="n">
        <f aca="false">AF25+AF21</f>
        <v>0</v>
      </c>
      <c r="AG26" s="585" t="n">
        <f aca="false">AG25+AG21</f>
        <v>2232297</v>
      </c>
      <c r="AH26" s="585" t="n">
        <f aca="false">AH25+AH21</f>
        <v>2232297</v>
      </c>
      <c r="AI26" s="586" t="n">
        <f aca="false">AI25+AI21</f>
        <v>0</v>
      </c>
      <c r="AJ26" s="587" t="n">
        <f aca="false">AJ25+AJ21</f>
        <v>2040000</v>
      </c>
      <c r="AK26" s="585" t="n">
        <f aca="false">AK25+AK21</f>
        <v>2040000</v>
      </c>
      <c r="AL26" s="585" t="n">
        <f aca="false">AL25+AL21</f>
        <v>0</v>
      </c>
      <c r="AM26" s="585" t="n">
        <f aca="false">AM25+AM21</f>
        <v>3959100</v>
      </c>
      <c r="AN26" s="585" t="n">
        <f aca="false">AN25+AN21</f>
        <v>3959100</v>
      </c>
      <c r="AO26" s="588" t="n">
        <f aca="false">AO25+AO21</f>
        <v>0</v>
      </c>
      <c r="AP26" s="589" t="n">
        <f aca="false">AP25+AP21</f>
        <v>0</v>
      </c>
      <c r="AQ26" s="585" t="n">
        <f aca="false">AQ25+AQ21</f>
        <v>0</v>
      </c>
      <c r="AR26" s="585"/>
      <c r="AS26" s="585" t="n">
        <f aca="false">AS25+AS21</f>
        <v>0</v>
      </c>
      <c r="AT26" s="585" t="n">
        <f aca="false">AT25+AT21</f>
        <v>0</v>
      </c>
      <c r="AU26" s="585"/>
      <c r="AV26" s="590" t="n">
        <f aca="false">F26+L26+O26+R26+U26+X26+AD26+AG26+AJ26+AM26+AP26+AS26+AA26+I26</f>
        <v>31971605</v>
      </c>
      <c r="AW26" s="590" t="n">
        <f aca="false">G26+M26+P26+S26+V26+Y26+AE26+AH26+AK26+AN26+AQ26+AT26+J26</f>
        <v>31296605</v>
      </c>
      <c r="AX26" s="590" t="n">
        <f aca="false">H26+N26+Q26+T26+W26+Z26+AF26+AI26+AL26+AO26+AR26+AU26+K26+AC26</f>
        <v>0</v>
      </c>
    </row>
    <row r="27" s="600" customFormat="true" ht="40.5" hidden="false" customHeight="true" outlineLevel="0" collapsed="false">
      <c r="A27" s="591" t="s">
        <v>316</v>
      </c>
      <c r="B27" s="592" t="s">
        <v>614</v>
      </c>
      <c r="C27" s="593" t="s">
        <v>615</v>
      </c>
      <c r="D27" s="593"/>
      <c r="E27" s="593"/>
      <c r="F27" s="594" t="n">
        <f aca="false">'[1]név szerinti kidolgozás'!K13+'[1]név szerinti kidolgozás'!K21+'[1]név szerinti kidolgozás'!K33+'[1]név szerinti kidolgozás'!K58</f>
        <v>2612670.5</v>
      </c>
      <c r="G27" s="594" t="n">
        <f aca="false">F27</f>
        <v>2612670.5</v>
      </c>
      <c r="H27" s="594"/>
      <c r="I27" s="594"/>
      <c r="J27" s="594"/>
      <c r="K27" s="594"/>
      <c r="L27" s="594" t="n">
        <f aca="false">'[1]név szerinti kidolgozás'!K77</f>
        <v>489214.2426</v>
      </c>
      <c r="M27" s="594" t="n">
        <v>489214</v>
      </c>
      <c r="N27" s="594"/>
      <c r="O27" s="594"/>
      <c r="P27" s="594"/>
      <c r="Q27" s="594"/>
      <c r="R27" s="594" t="n">
        <f aca="false">'[1]név szerinti kidolgozás'!K45</f>
        <v>379080</v>
      </c>
      <c r="S27" s="594" t="n">
        <v>379080</v>
      </c>
      <c r="T27" s="594"/>
      <c r="U27" s="594"/>
      <c r="V27" s="594"/>
      <c r="W27" s="594"/>
      <c r="X27" s="594" t="n">
        <v>0</v>
      </c>
      <c r="Y27" s="594" t="n">
        <v>0</v>
      </c>
      <c r="Z27" s="594"/>
      <c r="AA27" s="594" t="n">
        <f aca="false">'[1]név szerinti kidolgozás'!K91</f>
        <v>101250</v>
      </c>
      <c r="AB27" s="594" t="n">
        <v>101250</v>
      </c>
      <c r="AC27" s="594"/>
      <c r="AD27" s="594"/>
      <c r="AE27" s="594"/>
      <c r="AF27" s="594"/>
      <c r="AG27" s="594" t="n">
        <f aca="false">'[1]név szerinti kidolgozás'!K83</f>
        <v>380730.655</v>
      </c>
      <c r="AH27" s="594" t="n">
        <v>380731</v>
      </c>
      <c r="AI27" s="595"/>
      <c r="AJ27" s="596" t="n">
        <f aca="false">AJ26*17.5%</f>
        <v>357000</v>
      </c>
      <c r="AK27" s="594" t="n">
        <v>357000</v>
      </c>
      <c r="AL27" s="594"/>
      <c r="AM27" s="594" t="n">
        <f aca="false">'[1]név szerinti kidolgozás'!K69-'[1]5. Működési kiadások, ÖNKORM.'!AJ20</f>
        <v>685949.8</v>
      </c>
      <c r="AN27" s="594" t="n">
        <v>685950</v>
      </c>
      <c r="AO27" s="597"/>
      <c r="AP27" s="598" t="n">
        <v>0</v>
      </c>
      <c r="AQ27" s="594" t="n">
        <v>0</v>
      </c>
      <c r="AR27" s="594"/>
      <c r="AS27" s="594" t="n">
        <v>0</v>
      </c>
      <c r="AT27" s="594" t="n">
        <v>0</v>
      </c>
      <c r="AU27" s="594"/>
      <c r="AV27" s="599" t="n">
        <f aca="false">F27+L27+O27+R27+U27+X27+AD27+AG27+AJ27+AM27+AP27+AS27+AA27+I27</f>
        <v>5005895.1976</v>
      </c>
      <c r="AW27" s="599" t="n">
        <f aca="false">G27+M27+P27+S27+V27+Y27+AE27+AH27+AK27+AN27+AQ27+AT27+J27</f>
        <v>4904645.5</v>
      </c>
      <c r="AX27" s="599" t="n">
        <f aca="false">H27+N27+Q27+T27+W27+Z27+AF27+AI27+AL27+AO27+AR27+AU27+K27+AC27</f>
        <v>0</v>
      </c>
    </row>
    <row r="28" s="555" customFormat="true" ht="24.95" hidden="false" customHeight="true" outlineLevel="0" collapsed="false">
      <c r="A28" s="545" t="s">
        <v>317</v>
      </c>
      <c r="B28" s="560" t="s">
        <v>616</v>
      </c>
      <c r="C28" s="556" t="s">
        <v>617</v>
      </c>
      <c r="D28" s="556"/>
      <c r="E28" s="556"/>
      <c r="F28" s="548" t="n">
        <v>100000</v>
      </c>
      <c r="G28" s="548" t="n">
        <v>100000</v>
      </c>
      <c r="H28" s="548"/>
      <c r="I28" s="548"/>
      <c r="J28" s="549"/>
      <c r="K28" s="548"/>
      <c r="L28" s="548"/>
      <c r="M28" s="549"/>
      <c r="N28" s="548"/>
      <c r="O28" s="548"/>
      <c r="P28" s="549"/>
      <c r="Q28" s="548"/>
      <c r="R28" s="548"/>
      <c r="S28" s="549"/>
      <c r="T28" s="548"/>
      <c r="U28" s="548"/>
      <c r="V28" s="549"/>
      <c r="W28" s="548" t="n">
        <v>0</v>
      </c>
      <c r="X28" s="549"/>
      <c r="Y28" s="549"/>
      <c r="Z28" s="548"/>
      <c r="AA28" s="548"/>
      <c r="AB28" s="549"/>
      <c r="AC28" s="548"/>
      <c r="AD28" s="548"/>
      <c r="AE28" s="549" t="n">
        <v>0</v>
      </c>
      <c r="AF28" s="548" t="n">
        <v>0</v>
      </c>
      <c r="AG28" s="548"/>
      <c r="AH28" s="549"/>
      <c r="AI28" s="551"/>
      <c r="AJ28" s="552"/>
      <c r="AK28" s="548"/>
      <c r="AL28" s="548"/>
      <c r="AM28" s="548"/>
      <c r="AN28" s="549"/>
      <c r="AO28" s="553"/>
      <c r="AP28" s="554"/>
      <c r="AQ28" s="549"/>
      <c r="AR28" s="548"/>
      <c r="AS28" s="549"/>
      <c r="AT28" s="549"/>
      <c r="AU28" s="548"/>
      <c r="AV28" s="550" t="n">
        <f aca="false">F28+L28+O28+R28+U28+X28+AD28+AG28+AJ28+AM28+AP28+AS28+AA28+I28</f>
        <v>100000</v>
      </c>
      <c r="AW28" s="549" t="n">
        <f aca="false">G28+M28+P28+S28+V28+Y28+AE28+AH28+AK28+AN28+AQ28+AT28</f>
        <v>100000</v>
      </c>
      <c r="AX28" s="550" t="n">
        <f aca="false">H28+N28+Q28+T28+W28+Z28+AF28+AI28+AL28+AO28+AR28+AU28+K28</f>
        <v>0</v>
      </c>
    </row>
    <row r="29" s="555" customFormat="true" ht="24.95" hidden="false" customHeight="true" outlineLevel="0" collapsed="false">
      <c r="A29" s="545" t="s">
        <v>318</v>
      </c>
      <c r="B29" s="560" t="s">
        <v>618</v>
      </c>
      <c r="C29" s="556" t="s">
        <v>619</v>
      </c>
      <c r="D29" s="556"/>
      <c r="E29" s="556"/>
      <c r="F29" s="548" t="n">
        <v>2500000</v>
      </c>
      <c r="G29" s="548" t="n">
        <v>2500000</v>
      </c>
      <c r="H29" s="548"/>
      <c r="I29" s="548" t="n">
        <v>50000</v>
      </c>
      <c r="J29" s="548" t="n">
        <v>50000</v>
      </c>
      <c r="K29" s="548"/>
      <c r="L29" s="548" t="n">
        <f aca="false">100000+100000</f>
        <v>200000</v>
      </c>
      <c r="M29" s="550" t="n">
        <v>200000</v>
      </c>
      <c r="N29" s="548"/>
      <c r="O29" s="548" t="n">
        <v>200000</v>
      </c>
      <c r="P29" s="548" t="n">
        <v>200000</v>
      </c>
      <c r="Q29" s="548" t="n">
        <v>0</v>
      </c>
      <c r="R29" s="548" t="n">
        <v>300000</v>
      </c>
      <c r="S29" s="548" t="n">
        <v>300000</v>
      </c>
      <c r="T29" s="548" t="n">
        <v>0</v>
      </c>
      <c r="U29" s="548"/>
      <c r="V29" s="549"/>
      <c r="W29" s="548"/>
      <c r="X29" s="549" t="n">
        <v>0</v>
      </c>
      <c r="Y29" s="549"/>
      <c r="Z29" s="548"/>
      <c r="AA29" s="548" t="n">
        <v>15000</v>
      </c>
      <c r="AB29" s="548" t="n">
        <v>15000</v>
      </c>
      <c r="AC29" s="548"/>
      <c r="AD29" s="548" t="n">
        <v>400000</v>
      </c>
      <c r="AE29" s="548" t="n">
        <v>400000</v>
      </c>
      <c r="AF29" s="548"/>
      <c r="AG29" s="548" t="n">
        <v>0</v>
      </c>
      <c r="AH29" s="549" t="n">
        <v>0</v>
      </c>
      <c r="AI29" s="551"/>
      <c r="AJ29" s="552" t="n">
        <v>50000</v>
      </c>
      <c r="AK29" s="552" t="n">
        <v>50000</v>
      </c>
      <c r="AL29" s="548"/>
      <c r="AM29" s="548" t="n">
        <v>150000</v>
      </c>
      <c r="AN29" s="550" t="n">
        <v>150000</v>
      </c>
      <c r="AO29" s="553"/>
      <c r="AP29" s="554"/>
      <c r="AQ29" s="549"/>
      <c r="AR29" s="548"/>
      <c r="AS29" s="549"/>
      <c r="AT29" s="549"/>
      <c r="AU29" s="548"/>
      <c r="AV29" s="550" t="n">
        <f aca="false">F29+L29+O29+R29+U29+X29+AD29+AG29+AJ29+AM29+AP29+AS29+AA29+I29</f>
        <v>3865000</v>
      </c>
      <c r="AW29" s="549" t="n">
        <f aca="false">G29+M29+P29+S29+V29+Y29+AE29+AH29+AK29+AN29+AQ29+AT29</f>
        <v>3800000</v>
      </c>
      <c r="AX29" s="550" t="n">
        <f aca="false">H29+N29+Q29+T29+W29+Z29+AF29+AI29+AL29+AO29+AR29+AU29+K29+AC29</f>
        <v>0</v>
      </c>
    </row>
    <row r="30" s="555" customFormat="true" ht="24.95" hidden="false" customHeight="true" outlineLevel="0" collapsed="false">
      <c r="A30" s="545" t="s">
        <v>321</v>
      </c>
      <c r="B30" s="560" t="s">
        <v>620</v>
      </c>
      <c r="C30" s="556" t="s">
        <v>621</v>
      </c>
      <c r="D30" s="556"/>
      <c r="E30" s="556"/>
      <c r="F30" s="548" t="n">
        <v>0</v>
      </c>
      <c r="G30" s="549"/>
      <c r="H30" s="548"/>
      <c r="I30" s="548"/>
      <c r="J30" s="549"/>
      <c r="K30" s="548"/>
      <c r="L30" s="548"/>
      <c r="M30" s="549"/>
      <c r="N30" s="548"/>
      <c r="O30" s="548"/>
      <c r="P30" s="549"/>
      <c r="Q30" s="548"/>
      <c r="R30" s="548"/>
      <c r="S30" s="549"/>
      <c r="T30" s="548"/>
      <c r="U30" s="548"/>
      <c r="V30" s="549"/>
      <c r="W30" s="548"/>
      <c r="X30" s="549"/>
      <c r="Y30" s="549"/>
      <c r="Z30" s="548"/>
      <c r="AA30" s="548" t="n">
        <v>5000</v>
      </c>
      <c r="AB30" s="548" t="n">
        <v>5000</v>
      </c>
      <c r="AC30" s="548"/>
      <c r="AD30" s="548"/>
      <c r="AE30" s="549"/>
      <c r="AF30" s="548"/>
      <c r="AG30" s="548"/>
      <c r="AH30" s="549"/>
      <c r="AI30" s="551"/>
      <c r="AJ30" s="552"/>
      <c r="AK30" s="548"/>
      <c r="AL30" s="548"/>
      <c r="AM30" s="548"/>
      <c r="AN30" s="549"/>
      <c r="AO30" s="553"/>
      <c r="AP30" s="554"/>
      <c r="AQ30" s="549"/>
      <c r="AR30" s="548"/>
      <c r="AS30" s="549"/>
      <c r="AT30" s="549"/>
      <c r="AU30" s="548"/>
      <c r="AV30" s="550" t="n">
        <f aca="false">F30+L30+O30+R30+U30+X30+AD30+AG30+AJ30+AM30+AP30+AS30+AA30+I30</f>
        <v>5000</v>
      </c>
      <c r="AW30" s="549" t="n">
        <f aca="false">G30+M30+P30+S30+V30+Y30+AE30+AH30+AK30+AN30+AQ30+AT30</f>
        <v>0</v>
      </c>
      <c r="AX30" s="550" t="n">
        <f aca="false">H30+N30+Q30+T30+W30+Z30+AF30+AI30+AL30+AO30+AR30+AU30+K30+AC30</f>
        <v>0</v>
      </c>
    </row>
    <row r="31" s="570" customFormat="true" ht="24.95" hidden="false" customHeight="true" outlineLevel="0" collapsed="false">
      <c r="A31" s="582" t="s">
        <v>324</v>
      </c>
      <c r="B31" s="601" t="s">
        <v>622</v>
      </c>
      <c r="C31" s="584" t="s">
        <v>623</v>
      </c>
      <c r="D31" s="584"/>
      <c r="E31" s="584"/>
      <c r="F31" s="585" t="n">
        <f aca="false">SUM(F28:F30)</f>
        <v>2600000</v>
      </c>
      <c r="G31" s="585" t="n">
        <f aca="false">SUM(G28:G30)</f>
        <v>2600000</v>
      </c>
      <c r="H31" s="585" t="n">
        <f aca="false">SUM(H28:H30)</f>
        <v>0</v>
      </c>
      <c r="I31" s="585" t="n">
        <f aca="false">SUM(I28:I30)</f>
        <v>50000</v>
      </c>
      <c r="J31" s="585" t="n">
        <f aca="false">SUM(J28:J30)</f>
        <v>50000</v>
      </c>
      <c r="K31" s="585" t="n">
        <f aca="false">SUM(K28:K30)</f>
        <v>0</v>
      </c>
      <c r="L31" s="585" t="n">
        <f aca="false">SUM(L28:L30)</f>
        <v>200000</v>
      </c>
      <c r="M31" s="585" t="n">
        <f aca="false">SUM(M28:M30)</f>
        <v>200000</v>
      </c>
      <c r="N31" s="585" t="n">
        <f aca="false">SUM(N28:N30)</f>
        <v>0</v>
      </c>
      <c r="O31" s="585" t="n">
        <f aca="false">SUM(O28:O30)</f>
        <v>200000</v>
      </c>
      <c r="P31" s="585" t="n">
        <f aca="false">SUM(P28:P30)</f>
        <v>200000</v>
      </c>
      <c r="Q31" s="585" t="n">
        <f aca="false">SUM(Q28:Q30)</f>
        <v>0</v>
      </c>
      <c r="R31" s="585" t="n">
        <f aca="false">SUM(R28:R30)</f>
        <v>300000</v>
      </c>
      <c r="S31" s="585" t="n">
        <f aca="false">SUM(S28:S30)</f>
        <v>300000</v>
      </c>
      <c r="T31" s="585" t="n">
        <f aca="false">SUM(T28:T30)</f>
        <v>0</v>
      </c>
      <c r="U31" s="585" t="n">
        <f aca="false">SUM(U28:U30)</f>
        <v>0</v>
      </c>
      <c r="V31" s="585" t="n">
        <f aca="false">SUM(V28:V30)</f>
        <v>0</v>
      </c>
      <c r="W31" s="585" t="n">
        <f aca="false">SUM(W28:W30)</f>
        <v>0</v>
      </c>
      <c r="X31" s="585" t="n">
        <f aca="false">SUM(X28:X30)</f>
        <v>0</v>
      </c>
      <c r="Y31" s="585" t="n">
        <f aca="false">SUM(Y28:Y30)</f>
        <v>0</v>
      </c>
      <c r="Z31" s="585" t="n">
        <f aca="false">SUM(Z28:Z30)</f>
        <v>0</v>
      </c>
      <c r="AA31" s="585" t="n">
        <f aca="false">SUM(AA28:AA30)</f>
        <v>20000</v>
      </c>
      <c r="AB31" s="585" t="n">
        <f aca="false">SUM(AB28:AB30)</f>
        <v>20000</v>
      </c>
      <c r="AC31" s="585" t="n">
        <f aca="false">SUM(AC28:AC30)</f>
        <v>0</v>
      </c>
      <c r="AD31" s="585" t="n">
        <f aca="false">SUM(AD28:AD30)</f>
        <v>400000</v>
      </c>
      <c r="AE31" s="585" t="n">
        <f aca="false">SUM(AE28:AE30)</f>
        <v>400000</v>
      </c>
      <c r="AF31" s="585" t="n">
        <f aca="false">SUM(AF28:AF30)</f>
        <v>0</v>
      </c>
      <c r="AG31" s="585" t="n">
        <f aca="false">SUM(AG28:AG30)</f>
        <v>0</v>
      </c>
      <c r="AH31" s="585" t="n">
        <f aca="false">SUM(AH28:AH30)</f>
        <v>0</v>
      </c>
      <c r="AI31" s="586" t="n">
        <f aca="false">SUM(AI28:AI30)</f>
        <v>0</v>
      </c>
      <c r="AJ31" s="587" t="n">
        <f aca="false">SUM(AJ28:AJ30)</f>
        <v>50000</v>
      </c>
      <c r="AK31" s="585" t="n">
        <f aca="false">SUM(AK28:AK30)</f>
        <v>50000</v>
      </c>
      <c r="AL31" s="585" t="n">
        <f aca="false">SUM(AL28:AL30)</f>
        <v>0</v>
      </c>
      <c r="AM31" s="585" t="n">
        <f aca="false">SUM(AM28:AM30)</f>
        <v>150000</v>
      </c>
      <c r="AN31" s="585" t="n">
        <f aca="false">SUM(AN28:AN30)</f>
        <v>150000</v>
      </c>
      <c r="AO31" s="588" t="n">
        <f aca="false">SUM(AO28:AO30)</f>
        <v>0</v>
      </c>
      <c r="AP31" s="589" t="n">
        <f aca="false">SUM(AP28:AP30)</f>
        <v>0</v>
      </c>
      <c r="AQ31" s="585" t="n">
        <f aca="false">SUM(AQ28:AQ30)</f>
        <v>0</v>
      </c>
      <c r="AR31" s="585" t="n">
        <f aca="false">SUM(AR28:AR30)</f>
        <v>0</v>
      </c>
      <c r="AS31" s="585" t="n">
        <f aca="false">SUM(AS28:AS30)</f>
        <v>0</v>
      </c>
      <c r="AT31" s="585" t="n">
        <f aca="false">SUM(AT28:AT30)</f>
        <v>0</v>
      </c>
      <c r="AU31" s="585" t="n">
        <f aca="false">SUM(AU28:AU30)</f>
        <v>0</v>
      </c>
      <c r="AV31" s="590" t="n">
        <f aca="false">F31+L31+O31+R31+U31+X31+AD31+AG31+AJ31+AM31+AP31+AS31+AA31+I31</f>
        <v>3970000</v>
      </c>
      <c r="AW31" s="585" t="n">
        <f aca="false">SUM(AW28:AW30)</f>
        <v>3900000</v>
      </c>
      <c r="AX31" s="585" t="n">
        <f aca="false">SUM(AX28:AX30)</f>
        <v>0</v>
      </c>
    </row>
    <row r="32" s="555" customFormat="true" ht="24.95" hidden="false" customHeight="true" outlineLevel="0" collapsed="false">
      <c r="A32" s="545"/>
      <c r="B32" s="560" t="s">
        <v>624</v>
      </c>
      <c r="C32" s="556" t="s">
        <v>625</v>
      </c>
      <c r="D32" s="556"/>
      <c r="E32" s="556"/>
      <c r="F32" s="548" t="n">
        <v>150000</v>
      </c>
      <c r="G32" s="548" t="n">
        <v>150000</v>
      </c>
      <c r="H32" s="548"/>
      <c r="I32" s="548"/>
      <c r="J32" s="549"/>
      <c r="K32" s="548"/>
      <c r="L32" s="548"/>
      <c r="M32" s="549"/>
      <c r="N32" s="548"/>
      <c r="O32" s="548"/>
      <c r="P32" s="549"/>
      <c r="Q32" s="548"/>
      <c r="R32" s="548"/>
      <c r="S32" s="549"/>
      <c r="T32" s="548"/>
      <c r="U32" s="548"/>
      <c r="V32" s="549"/>
      <c r="W32" s="548"/>
      <c r="X32" s="549"/>
      <c r="Y32" s="549"/>
      <c r="Z32" s="548"/>
      <c r="AA32" s="548"/>
      <c r="AB32" s="549"/>
      <c r="AC32" s="548"/>
      <c r="AD32" s="548"/>
      <c r="AE32" s="549"/>
      <c r="AF32" s="548"/>
      <c r="AG32" s="548"/>
      <c r="AH32" s="549"/>
      <c r="AI32" s="551"/>
      <c r="AJ32" s="552"/>
      <c r="AK32" s="548"/>
      <c r="AL32" s="548"/>
      <c r="AM32" s="548"/>
      <c r="AN32" s="549"/>
      <c r="AO32" s="553"/>
      <c r="AP32" s="554"/>
      <c r="AQ32" s="549"/>
      <c r="AR32" s="548"/>
      <c r="AS32" s="549"/>
      <c r="AT32" s="549"/>
      <c r="AU32" s="548"/>
      <c r="AV32" s="550" t="n">
        <f aca="false">F32+L32+O32+R32+U32+X32+AD32+AG32+AJ32+AM32+AP32+AS32+AA32+I32</f>
        <v>150000</v>
      </c>
      <c r="AW32" s="549" t="n">
        <f aca="false">G32+M32+P32+S32+V32+Y32+AE32+AH32+AK32+AN32+AQ32+AT32</f>
        <v>150000</v>
      </c>
      <c r="AX32" s="550" t="n">
        <f aca="false">H32+N32+Q32+T32+W32+Z32+AF32+AI32+AL32+AO32+AR32+AU32+K32</f>
        <v>0</v>
      </c>
    </row>
    <row r="33" s="555" customFormat="true" ht="24.95" hidden="false" customHeight="true" outlineLevel="0" collapsed="false">
      <c r="A33" s="545" t="s">
        <v>359</v>
      </c>
      <c r="B33" s="560" t="s">
        <v>626</v>
      </c>
      <c r="C33" s="556" t="s">
        <v>627</v>
      </c>
      <c r="D33" s="556"/>
      <c r="E33" s="556"/>
      <c r="F33" s="548" t="n">
        <v>50000</v>
      </c>
      <c r="G33" s="548" t="n">
        <v>50000</v>
      </c>
      <c r="H33" s="548"/>
      <c r="I33" s="548"/>
      <c r="J33" s="549"/>
      <c r="K33" s="548"/>
      <c r="L33" s="548"/>
      <c r="M33" s="549"/>
      <c r="N33" s="548"/>
      <c r="O33" s="548"/>
      <c r="P33" s="549"/>
      <c r="Q33" s="548"/>
      <c r="R33" s="548"/>
      <c r="S33" s="549"/>
      <c r="T33" s="548"/>
      <c r="U33" s="548"/>
      <c r="V33" s="549"/>
      <c r="W33" s="548"/>
      <c r="X33" s="549"/>
      <c r="Y33" s="549"/>
      <c r="Z33" s="548"/>
      <c r="AA33" s="548"/>
      <c r="AB33" s="549"/>
      <c r="AC33" s="548"/>
      <c r="AD33" s="548"/>
      <c r="AE33" s="549"/>
      <c r="AF33" s="548"/>
      <c r="AG33" s="548"/>
      <c r="AH33" s="549"/>
      <c r="AI33" s="551"/>
      <c r="AJ33" s="552"/>
      <c r="AK33" s="548"/>
      <c r="AL33" s="548"/>
      <c r="AM33" s="548"/>
      <c r="AN33" s="549"/>
      <c r="AO33" s="553"/>
      <c r="AP33" s="554"/>
      <c r="AQ33" s="549"/>
      <c r="AR33" s="548"/>
      <c r="AS33" s="549"/>
      <c r="AT33" s="549"/>
      <c r="AU33" s="548"/>
      <c r="AV33" s="550" t="n">
        <f aca="false">F33+L33+O33+R33+U33+X33+AD33+AG33+AJ33+AM33+AP33+AS33+AA33+I33</f>
        <v>50000</v>
      </c>
      <c r="AW33" s="549" t="n">
        <f aca="false">G33+M33+P33+S33+V33+Y33+AE33+AH33+AK33+AN33+AQ33+AT33</f>
        <v>50000</v>
      </c>
      <c r="AX33" s="550" t="n">
        <f aca="false">H33+N33+Q33+T33+W33+Z33+AF33+AI33+AL33+AO33+AR33+AU33+K33</f>
        <v>0</v>
      </c>
    </row>
    <row r="34" s="570" customFormat="true" ht="24.95" hidden="false" customHeight="true" outlineLevel="0" collapsed="false">
      <c r="A34" s="582" t="s">
        <v>362</v>
      </c>
      <c r="B34" s="601" t="s">
        <v>628</v>
      </c>
      <c r="C34" s="584" t="s">
        <v>629</v>
      </c>
      <c r="D34" s="584"/>
      <c r="E34" s="584"/>
      <c r="F34" s="585" t="n">
        <f aca="false">SUM(F32:F33)</f>
        <v>200000</v>
      </c>
      <c r="G34" s="585" t="n">
        <f aca="false">SUM(G32:G33)</f>
        <v>200000</v>
      </c>
      <c r="H34" s="585" t="n">
        <f aca="false">SUM(H32:H33)</f>
        <v>0</v>
      </c>
      <c r="I34" s="585" t="n">
        <f aca="false">SUM(I32:I33)</f>
        <v>0</v>
      </c>
      <c r="J34" s="585" t="n">
        <f aca="false">SUM(J32:J33)</f>
        <v>0</v>
      </c>
      <c r="K34" s="585" t="n">
        <f aca="false">SUM(K32:K33)</f>
        <v>0</v>
      </c>
      <c r="L34" s="585" t="n">
        <f aca="false">SUM(L32:L33)</f>
        <v>0</v>
      </c>
      <c r="M34" s="585" t="n">
        <f aca="false">SUM(M32:M33)</f>
        <v>0</v>
      </c>
      <c r="N34" s="585" t="n">
        <f aca="false">SUM(N32:N33)</f>
        <v>0</v>
      </c>
      <c r="O34" s="585" t="n">
        <f aca="false">SUM(O32:O33)</f>
        <v>0</v>
      </c>
      <c r="P34" s="585" t="n">
        <f aca="false">SUM(P32:P33)</f>
        <v>0</v>
      </c>
      <c r="Q34" s="585" t="n">
        <f aca="false">SUM(Q32:Q33)</f>
        <v>0</v>
      </c>
      <c r="R34" s="585" t="n">
        <f aca="false">SUM(R32:R33)</f>
        <v>0</v>
      </c>
      <c r="S34" s="585" t="n">
        <f aca="false">SUM(S32:S33)</f>
        <v>0</v>
      </c>
      <c r="T34" s="585" t="n">
        <f aca="false">SUM(T32:T33)</f>
        <v>0</v>
      </c>
      <c r="U34" s="585" t="n">
        <f aca="false">SUM(U32:U33)</f>
        <v>0</v>
      </c>
      <c r="V34" s="585" t="n">
        <f aca="false">SUM(V32:V33)</f>
        <v>0</v>
      </c>
      <c r="W34" s="585" t="n">
        <f aca="false">SUM(W32:W33)</f>
        <v>0</v>
      </c>
      <c r="X34" s="585" t="n">
        <f aca="false">SUM(X32:X33)</f>
        <v>0</v>
      </c>
      <c r="Y34" s="585" t="n">
        <f aca="false">SUM(Y32:Y33)</f>
        <v>0</v>
      </c>
      <c r="Z34" s="585" t="n">
        <f aca="false">SUM(Z32:Z33)</f>
        <v>0</v>
      </c>
      <c r="AA34" s="585" t="n">
        <f aca="false">SUM(AA32:AA33)</f>
        <v>0</v>
      </c>
      <c r="AB34" s="585" t="n">
        <f aca="false">SUM(AB32:AB33)</f>
        <v>0</v>
      </c>
      <c r="AC34" s="585" t="n">
        <f aca="false">SUM(AC32:AC33)</f>
        <v>0</v>
      </c>
      <c r="AD34" s="585" t="n">
        <f aca="false">SUM(AD32:AD33)</f>
        <v>0</v>
      </c>
      <c r="AE34" s="585" t="n">
        <f aca="false">SUM(AE32:AE33)</f>
        <v>0</v>
      </c>
      <c r="AF34" s="585" t="n">
        <f aca="false">SUM(AF32:AF33)</f>
        <v>0</v>
      </c>
      <c r="AG34" s="585" t="n">
        <f aca="false">SUM(AG32:AG33)</f>
        <v>0</v>
      </c>
      <c r="AH34" s="585" t="n">
        <f aca="false">SUM(AH32:AH33)</f>
        <v>0</v>
      </c>
      <c r="AI34" s="586" t="n">
        <f aca="false">SUM(AI32:AI33)</f>
        <v>0</v>
      </c>
      <c r="AJ34" s="587" t="n">
        <f aca="false">SUM(AJ32:AJ33)</f>
        <v>0</v>
      </c>
      <c r="AK34" s="585" t="n">
        <f aca="false">SUM(AK32:AK33)</f>
        <v>0</v>
      </c>
      <c r="AL34" s="585" t="n">
        <f aca="false">SUM(AL32:AL33)</f>
        <v>0</v>
      </c>
      <c r="AM34" s="585" t="n">
        <f aca="false">SUM(AM32:AM33)</f>
        <v>0</v>
      </c>
      <c r="AN34" s="585" t="n">
        <f aca="false">SUM(AN32:AN33)</f>
        <v>0</v>
      </c>
      <c r="AO34" s="588" t="n">
        <f aca="false">SUM(AO32:AO33)</f>
        <v>0</v>
      </c>
      <c r="AP34" s="589" t="n">
        <f aca="false">SUM(AP32:AP33)</f>
        <v>0</v>
      </c>
      <c r="AQ34" s="585" t="n">
        <f aca="false">SUM(AQ32:AQ33)</f>
        <v>0</v>
      </c>
      <c r="AR34" s="585" t="n">
        <f aca="false">SUM(AR32:AR33)</f>
        <v>0</v>
      </c>
      <c r="AS34" s="585" t="n">
        <f aca="false">SUM(AS32:AS33)</f>
        <v>0</v>
      </c>
      <c r="AT34" s="585" t="n">
        <f aca="false">SUM(AT32:AT33)</f>
        <v>0</v>
      </c>
      <c r="AU34" s="585" t="n">
        <f aca="false">SUM(AU32:AU33)</f>
        <v>0</v>
      </c>
      <c r="AV34" s="590" t="n">
        <f aca="false">F34+L34+O34+R34+U34+X34+AD34+AG34+AJ34+AM34+AP34+AS34+AA34+I34</f>
        <v>200000</v>
      </c>
      <c r="AW34" s="585" t="n">
        <f aca="false">SUM(AW32:AW33)</f>
        <v>200000</v>
      </c>
      <c r="AX34" s="585" t="n">
        <f aca="false">SUM(AX32:AX33)</f>
        <v>0</v>
      </c>
    </row>
    <row r="35" s="611" customFormat="true" ht="24.95" hidden="false" customHeight="true" outlineLevel="0" collapsed="false">
      <c r="A35" s="602" t="s">
        <v>363</v>
      </c>
      <c r="B35" s="603" t="s">
        <v>630</v>
      </c>
      <c r="C35" s="604" t="s">
        <v>631</v>
      </c>
      <c r="D35" s="604"/>
      <c r="E35" s="604"/>
      <c r="F35" s="605" t="n">
        <v>1100000</v>
      </c>
      <c r="G35" s="605" t="n">
        <v>1100000</v>
      </c>
      <c r="H35" s="605"/>
      <c r="I35" s="605" t="n">
        <v>20000</v>
      </c>
      <c r="J35" s="605" t="n">
        <v>20000</v>
      </c>
      <c r="K35" s="605"/>
      <c r="L35" s="605"/>
      <c r="M35" s="606"/>
      <c r="N35" s="605"/>
      <c r="O35" s="605"/>
      <c r="P35" s="606"/>
      <c r="Q35" s="605"/>
      <c r="R35" s="605"/>
      <c r="S35" s="606"/>
      <c r="T35" s="605"/>
      <c r="U35" s="605" t="n">
        <v>2000000</v>
      </c>
      <c r="V35" s="605" t="n">
        <v>2000000</v>
      </c>
      <c r="W35" s="605"/>
      <c r="X35" s="606" t="n">
        <v>52000</v>
      </c>
      <c r="Y35" s="606" t="n">
        <v>52000</v>
      </c>
      <c r="Z35" s="605"/>
      <c r="AA35" s="605"/>
      <c r="AB35" s="606"/>
      <c r="AC35" s="605"/>
      <c r="AD35" s="605" t="n">
        <v>1000000</v>
      </c>
      <c r="AE35" s="605" t="n">
        <v>1000000</v>
      </c>
      <c r="AF35" s="605"/>
      <c r="AG35" s="605"/>
      <c r="AH35" s="606"/>
      <c r="AI35" s="607"/>
      <c r="AJ35" s="608"/>
      <c r="AK35" s="605"/>
      <c r="AL35" s="605"/>
      <c r="AM35" s="605" t="n">
        <v>200000</v>
      </c>
      <c r="AN35" s="609" t="n">
        <v>200000</v>
      </c>
      <c r="AO35" s="571"/>
      <c r="AP35" s="610"/>
      <c r="AQ35" s="606"/>
      <c r="AR35" s="605"/>
      <c r="AS35" s="606"/>
      <c r="AT35" s="606"/>
      <c r="AU35" s="605"/>
      <c r="AV35" s="550" t="n">
        <f aca="false">F35+L35+O35+R35+U35+X35+AD35+AG35+AJ35+AM35+AP35+AS35+AA35+I35</f>
        <v>4372000</v>
      </c>
      <c r="AW35" s="606" t="n">
        <f aca="false">G35+M35+P35+S35+V35+Y35+AE35+AH35+AK35+AN35+AQ35+AT35+AB35</f>
        <v>4352000</v>
      </c>
      <c r="AX35" s="609" t="n">
        <f aca="false">H35+N35+Q35+T35+W35+Z35+AF35+AI35+AL35+AO35+AR35+AU35+K35+AC35</f>
        <v>0</v>
      </c>
    </row>
    <row r="36" s="555" customFormat="true" ht="24.95" hidden="false" customHeight="true" outlineLevel="0" collapsed="false">
      <c r="A36" s="545" t="s">
        <v>632</v>
      </c>
      <c r="B36" s="560" t="s">
        <v>633</v>
      </c>
      <c r="C36" s="556" t="s">
        <v>634</v>
      </c>
      <c r="D36" s="556"/>
      <c r="E36" s="556"/>
      <c r="F36" s="548" t="n">
        <v>400000</v>
      </c>
      <c r="G36" s="548" t="n">
        <v>400000</v>
      </c>
      <c r="H36" s="548"/>
      <c r="I36" s="548"/>
      <c r="J36" s="549"/>
      <c r="K36" s="548"/>
      <c r="L36" s="548" t="n">
        <v>100000</v>
      </c>
      <c r="M36" s="550" t="n">
        <v>100000</v>
      </c>
      <c r="N36" s="548"/>
      <c r="O36" s="548"/>
      <c r="P36" s="549"/>
      <c r="Q36" s="548"/>
      <c r="R36" s="548"/>
      <c r="S36" s="549"/>
      <c r="T36" s="548"/>
      <c r="U36" s="548"/>
      <c r="V36" s="549"/>
      <c r="W36" s="548"/>
      <c r="X36" s="549"/>
      <c r="Y36" s="549"/>
      <c r="Z36" s="548"/>
      <c r="AA36" s="548"/>
      <c r="AB36" s="549"/>
      <c r="AC36" s="548"/>
      <c r="AD36" s="548"/>
      <c r="AE36" s="549"/>
      <c r="AF36" s="548" t="n">
        <v>0</v>
      </c>
      <c r="AG36" s="548"/>
      <c r="AH36" s="549"/>
      <c r="AI36" s="551"/>
      <c r="AJ36" s="552" t="n">
        <v>4920000</v>
      </c>
      <c r="AK36" s="552" t="n">
        <v>4920000</v>
      </c>
      <c r="AL36" s="548"/>
      <c r="AM36" s="548" t="n">
        <v>3376000</v>
      </c>
      <c r="AN36" s="550" t="n">
        <v>3376000</v>
      </c>
      <c r="AO36" s="553"/>
      <c r="AP36" s="554" t="n">
        <v>244000</v>
      </c>
      <c r="AQ36" s="554" t="n">
        <v>244000</v>
      </c>
      <c r="AR36" s="548"/>
      <c r="AS36" s="549"/>
      <c r="AT36" s="549"/>
      <c r="AU36" s="548"/>
      <c r="AV36" s="550" t="n">
        <f aca="false">F36+L36+O36+R36+U36+X36+AD36+AG36+AJ36+AM36+AP36+AS36+AA36+I36</f>
        <v>9040000</v>
      </c>
      <c r="AW36" s="549" t="n">
        <f aca="false">G36+M36+P36+S36+V36+Y36+AE36+AH36+AK36+AN36+AQ36+AT36+AB36</f>
        <v>9040000</v>
      </c>
      <c r="AX36" s="550" t="n">
        <f aca="false">H36+N36+Q36+T36+W36+Z36+AF36+AI36+AL36+AO36+AR36+AU36+K36+AC36</f>
        <v>0</v>
      </c>
    </row>
    <row r="37" s="555" customFormat="true" ht="24.95" hidden="false" customHeight="true" outlineLevel="0" collapsed="false">
      <c r="A37" s="545" t="s">
        <v>635</v>
      </c>
      <c r="B37" s="560" t="s">
        <v>636</v>
      </c>
      <c r="C37" s="556" t="s">
        <v>637</v>
      </c>
      <c r="D37" s="556"/>
      <c r="E37" s="556"/>
      <c r="F37" s="548" t="n">
        <v>150000</v>
      </c>
      <c r="G37" s="548" t="n">
        <v>150000</v>
      </c>
      <c r="H37" s="548"/>
      <c r="I37" s="548"/>
      <c r="J37" s="549"/>
      <c r="K37" s="548"/>
      <c r="L37" s="548"/>
      <c r="M37" s="550"/>
      <c r="N37" s="548"/>
      <c r="O37" s="548"/>
      <c r="P37" s="549"/>
      <c r="Q37" s="548"/>
      <c r="R37" s="548"/>
      <c r="S37" s="549"/>
      <c r="T37" s="548"/>
      <c r="U37" s="548"/>
      <c r="V37" s="549"/>
      <c r="W37" s="548"/>
      <c r="X37" s="549"/>
      <c r="Y37" s="549"/>
      <c r="Z37" s="548"/>
      <c r="AA37" s="548"/>
      <c r="AB37" s="549"/>
      <c r="AC37" s="548"/>
      <c r="AD37" s="548" t="n">
        <v>70000</v>
      </c>
      <c r="AE37" s="548" t="n">
        <v>70000</v>
      </c>
      <c r="AF37" s="548" t="n">
        <v>0</v>
      </c>
      <c r="AG37" s="548"/>
      <c r="AH37" s="549"/>
      <c r="AI37" s="551"/>
      <c r="AJ37" s="552"/>
      <c r="AK37" s="548"/>
      <c r="AL37" s="548"/>
      <c r="AM37" s="548"/>
      <c r="AN37" s="549"/>
      <c r="AO37" s="553"/>
      <c r="AP37" s="554"/>
      <c r="AQ37" s="549"/>
      <c r="AR37" s="548"/>
      <c r="AS37" s="549"/>
      <c r="AT37" s="549"/>
      <c r="AU37" s="548"/>
      <c r="AV37" s="550" t="n">
        <f aca="false">F37+L37+O37+R37+U37+X37+AD37+AG37+AJ37+AM37+AP37+AS37+AA37+I37</f>
        <v>220000</v>
      </c>
      <c r="AW37" s="549" t="n">
        <f aca="false">G37+M37+P37+S37+V37+Y37+AE37+AH37+AK37+AN37+AQ37+AT37+AB37</f>
        <v>220000</v>
      </c>
      <c r="AX37" s="550" t="n">
        <f aca="false">H37+N37+Q37+T37+W37+Z37+AF37+AI37+AL37+AO37+AR37+AU37+K37+AC37</f>
        <v>0</v>
      </c>
    </row>
    <row r="38" s="555" customFormat="true" ht="24.95" hidden="false" customHeight="true" outlineLevel="0" collapsed="false">
      <c r="A38" s="545" t="s">
        <v>638</v>
      </c>
      <c r="B38" s="560" t="s">
        <v>639</v>
      </c>
      <c r="C38" s="556" t="s">
        <v>640</v>
      </c>
      <c r="D38" s="556"/>
      <c r="E38" s="556"/>
      <c r="F38" s="548" t="n">
        <v>450000</v>
      </c>
      <c r="G38" s="548" t="n">
        <v>450000</v>
      </c>
      <c r="H38" s="548"/>
      <c r="I38" s="548"/>
      <c r="J38" s="549"/>
      <c r="K38" s="548"/>
      <c r="L38" s="548" t="n">
        <v>50000</v>
      </c>
      <c r="M38" s="550" t="n">
        <v>50000</v>
      </c>
      <c r="N38" s="548"/>
      <c r="O38" s="548" t="n">
        <v>1000000</v>
      </c>
      <c r="P38" s="548" t="n">
        <v>1000000</v>
      </c>
      <c r="Q38" s="548"/>
      <c r="R38" s="548"/>
      <c r="S38" s="549"/>
      <c r="T38" s="548"/>
      <c r="U38" s="548" t="n">
        <v>200000</v>
      </c>
      <c r="V38" s="548" t="n">
        <v>200000</v>
      </c>
      <c r="W38" s="548" t="n">
        <v>0</v>
      </c>
      <c r="X38" s="549"/>
      <c r="Y38" s="549"/>
      <c r="Z38" s="548"/>
      <c r="AA38" s="548"/>
      <c r="AB38" s="549"/>
      <c r="AC38" s="548"/>
      <c r="AD38" s="548" t="n">
        <v>6000</v>
      </c>
      <c r="AE38" s="548" t="n">
        <v>6000</v>
      </c>
      <c r="AF38" s="548"/>
      <c r="AG38" s="548"/>
      <c r="AH38" s="549"/>
      <c r="AI38" s="551"/>
      <c r="AJ38" s="552"/>
      <c r="AK38" s="548"/>
      <c r="AL38" s="548"/>
      <c r="AM38" s="548"/>
      <c r="AN38" s="549"/>
      <c r="AO38" s="553"/>
      <c r="AP38" s="554"/>
      <c r="AQ38" s="549"/>
      <c r="AR38" s="548"/>
      <c r="AS38" s="549"/>
      <c r="AT38" s="549"/>
      <c r="AU38" s="548"/>
      <c r="AV38" s="550" t="n">
        <f aca="false">F38+L38+O38+R38+U38+X38+AD38+AG38+AJ38+AM38+AP38+AS38+AA38+I38</f>
        <v>1706000</v>
      </c>
      <c r="AW38" s="549" t="n">
        <f aca="false">G38+M38+P38+S38+V38+Y38+AE38+AH38+AK38+AN38+AQ38+AT38+AB38</f>
        <v>1706000</v>
      </c>
      <c r="AX38" s="550" t="n">
        <f aca="false">H38+N38+Q38+T38+W38+Z38+AF38+AI38+AL38+AO38+AR38+AU38+K38+AC38</f>
        <v>0</v>
      </c>
    </row>
    <row r="39" s="555" customFormat="true" ht="24.95" hidden="false" customHeight="true" outlineLevel="0" collapsed="false">
      <c r="A39" s="545" t="s">
        <v>641</v>
      </c>
      <c r="B39" s="603" t="s">
        <v>642</v>
      </c>
      <c r="C39" s="556" t="s">
        <v>643</v>
      </c>
      <c r="D39" s="556"/>
      <c r="E39" s="556"/>
      <c r="F39" s="548" t="n">
        <v>10000</v>
      </c>
      <c r="G39" s="548" t="n">
        <v>10000</v>
      </c>
      <c r="H39" s="548"/>
      <c r="I39" s="548"/>
      <c r="J39" s="549"/>
      <c r="K39" s="548"/>
      <c r="L39" s="548"/>
      <c r="M39" s="549"/>
      <c r="N39" s="548"/>
      <c r="O39" s="548"/>
      <c r="P39" s="549"/>
      <c r="Q39" s="548"/>
      <c r="R39" s="548"/>
      <c r="S39" s="549"/>
      <c r="T39" s="548"/>
      <c r="U39" s="548"/>
      <c r="V39" s="549"/>
      <c r="W39" s="548"/>
      <c r="X39" s="549"/>
      <c r="Y39" s="549"/>
      <c r="Z39" s="548"/>
      <c r="AA39" s="548"/>
      <c r="AB39" s="549"/>
      <c r="AC39" s="548"/>
      <c r="AD39" s="548"/>
      <c r="AE39" s="549"/>
      <c r="AF39" s="559"/>
      <c r="AG39" s="548"/>
      <c r="AH39" s="558"/>
      <c r="AI39" s="612"/>
      <c r="AJ39" s="552"/>
      <c r="AK39" s="548"/>
      <c r="AL39" s="548"/>
      <c r="AM39" s="548"/>
      <c r="AN39" s="549"/>
      <c r="AO39" s="553"/>
      <c r="AP39" s="554"/>
      <c r="AQ39" s="549"/>
      <c r="AR39" s="548"/>
      <c r="AS39" s="549"/>
      <c r="AT39" s="549"/>
      <c r="AU39" s="548"/>
      <c r="AV39" s="550" t="n">
        <f aca="false">F39+L39+O39+R39+U39+X39+AD39+AG39+AJ39+AM39+AP39+AS39+AA39+I39</f>
        <v>10000</v>
      </c>
      <c r="AW39" s="549" t="n">
        <f aca="false">G39+M39+P39+S39+V39+Y39+AE39+AH39+AK39+AN39+AQ39+AT39+AB39</f>
        <v>10000</v>
      </c>
      <c r="AX39" s="550" t="n">
        <f aca="false">H39+N39+Q39+T39+W39+Z39+AF39+AI39+AL39+AO39+AR39+AU39+K39+AC39</f>
        <v>0</v>
      </c>
    </row>
    <row r="40" s="555" customFormat="true" ht="24.95" hidden="false" customHeight="true" outlineLevel="0" collapsed="false">
      <c r="A40" s="545" t="s">
        <v>644</v>
      </c>
      <c r="B40" s="572" t="s">
        <v>645</v>
      </c>
      <c r="C40" s="556" t="s">
        <v>646</v>
      </c>
      <c r="D40" s="556"/>
      <c r="E40" s="556"/>
      <c r="F40" s="548" t="n">
        <v>1000000</v>
      </c>
      <c r="G40" s="548" t="n">
        <v>1000000</v>
      </c>
      <c r="H40" s="548"/>
      <c r="I40" s="548"/>
      <c r="J40" s="549"/>
      <c r="K40" s="548"/>
      <c r="L40" s="548"/>
      <c r="M40" s="549"/>
      <c r="N40" s="548"/>
      <c r="O40" s="548"/>
      <c r="P40" s="549"/>
      <c r="Q40" s="548"/>
      <c r="R40" s="548"/>
      <c r="S40" s="549"/>
      <c r="T40" s="548"/>
      <c r="U40" s="548"/>
      <c r="V40" s="549"/>
      <c r="W40" s="548"/>
      <c r="X40" s="549"/>
      <c r="Y40" s="549"/>
      <c r="Z40" s="548"/>
      <c r="AA40" s="548"/>
      <c r="AB40" s="549"/>
      <c r="AC40" s="548"/>
      <c r="AD40" s="548" t="n">
        <v>190000</v>
      </c>
      <c r="AE40" s="548" t="n">
        <v>190000</v>
      </c>
      <c r="AF40" s="548"/>
      <c r="AG40" s="548"/>
      <c r="AH40" s="549"/>
      <c r="AI40" s="551"/>
      <c r="AJ40" s="552"/>
      <c r="AK40" s="548"/>
      <c r="AL40" s="548"/>
      <c r="AM40" s="548"/>
      <c r="AN40" s="549"/>
      <c r="AO40" s="553"/>
      <c r="AP40" s="554"/>
      <c r="AQ40" s="549"/>
      <c r="AR40" s="548"/>
      <c r="AS40" s="549"/>
      <c r="AT40" s="549"/>
      <c r="AU40" s="548"/>
      <c r="AV40" s="550" t="n">
        <f aca="false">F40+L40+O40+R40+U40+X40+AD40+AG40+AJ40+AM40+AP40+AS40+AA40+I40</f>
        <v>1190000</v>
      </c>
      <c r="AW40" s="549" t="n">
        <f aca="false">G40+M40+P40+S40+V40+Y40+AE40+AH40+AK40+AN40+AQ40+AT40+AB40+J40</f>
        <v>1190000</v>
      </c>
      <c r="AX40" s="550" t="n">
        <f aca="false">H40+N40+Q40+T40+W40+Z40+AF40+AI40+AL40+AO40+AR40+AU40+K40+AC40</f>
        <v>0</v>
      </c>
    </row>
    <row r="41" s="555" customFormat="true" ht="24.95" hidden="false" customHeight="true" outlineLevel="0" collapsed="false">
      <c r="A41" s="545"/>
      <c r="B41" s="560" t="s">
        <v>647</v>
      </c>
      <c r="C41" s="556"/>
      <c r="D41" s="556"/>
      <c r="E41" s="556"/>
      <c r="F41" s="548"/>
      <c r="G41" s="549"/>
      <c r="H41" s="548"/>
      <c r="I41" s="548"/>
      <c r="J41" s="549"/>
      <c r="K41" s="548"/>
      <c r="L41" s="548"/>
      <c r="M41" s="549"/>
      <c r="N41" s="548"/>
      <c r="O41" s="548"/>
      <c r="P41" s="549"/>
      <c r="Q41" s="548"/>
      <c r="R41" s="548"/>
      <c r="S41" s="549"/>
      <c r="T41" s="548"/>
      <c r="U41" s="548"/>
      <c r="V41" s="549"/>
      <c r="W41" s="548"/>
      <c r="X41" s="549"/>
      <c r="Y41" s="549"/>
      <c r="Z41" s="548"/>
      <c r="AA41" s="548"/>
      <c r="AB41" s="549"/>
      <c r="AC41" s="548"/>
      <c r="AD41" s="548"/>
      <c r="AE41" s="549"/>
      <c r="AF41" s="548"/>
      <c r="AG41" s="548"/>
      <c r="AH41" s="549"/>
      <c r="AI41" s="551"/>
      <c r="AJ41" s="552"/>
      <c r="AK41" s="548"/>
      <c r="AL41" s="548"/>
      <c r="AM41" s="548"/>
      <c r="AN41" s="549"/>
      <c r="AO41" s="553"/>
      <c r="AP41" s="554"/>
      <c r="AQ41" s="549"/>
      <c r="AR41" s="548"/>
      <c r="AS41" s="549"/>
      <c r="AT41" s="549"/>
      <c r="AU41" s="548"/>
      <c r="AV41" s="550" t="n">
        <f aca="false">F41+L41+O41+R41+U41+X41+AD41+AG41+AJ41+AM41+AP41+AS41+AA41+I41</f>
        <v>0</v>
      </c>
      <c r="AW41" s="549"/>
      <c r="AX41" s="550" t="n">
        <f aca="false">H41+N41+Q41+T41+W41+Z41+AF41+AI41+AL41+AO41+AR41+AU41+K41+AC41</f>
        <v>0</v>
      </c>
    </row>
    <row r="42" s="555" customFormat="true" ht="24.95" hidden="false" customHeight="true" outlineLevel="0" collapsed="false">
      <c r="A42" s="545" t="s">
        <v>648</v>
      </c>
      <c r="B42" s="560" t="s">
        <v>649</v>
      </c>
      <c r="C42" s="556" t="s">
        <v>650</v>
      </c>
      <c r="D42" s="556"/>
      <c r="E42" s="556"/>
      <c r="F42" s="548" t="n">
        <v>4000000</v>
      </c>
      <c r="G42" s="548" t="n">
        <v>4000000</v>
      </c>
      <c r="H42" s="548"/>
      <c r="I42" s="548"/>
      <c r="J42" s="549"/>
      <c r="K42" s="548"/>
      <c r="L42" s="548"/>
      <c r="M42" s="549"/>
      <c r="N42" s="548"/>
      <c r="O42" s="548" t="n">
        <v>100000</v>
      </c>
      <c r="P42" s="548" t="n">
        <v>100000</v>
      </c>
      <c r="Q42" s="548"/>
      <c r="R42" s="548" t="n">
        <v>200000</v>
      </c>
      <c r="S42" s="548" t="n">
        <v>200000</v>
      </c>
      <c r="T42" s="548"/>
      <c r="U42" s="548"/>
      <c r="V42" s="549"/>
      <c r="W42" s="548"/>
      <c r="X42" s="549"/>
      <c r="Y42" s="549"/>
      <c r="Z42" s="548"/>
      <c r="AA42" s="548"/>
      <c r="AB42" s="549"/>
      <c r="AC42" s="548"/>
      <c r="AD42" s="548" t="n">
        <v>350000</v>
      </c>
      <c r="AE42" s="548" t="n">
        <v>350000</v>
      </c>
      <c r="AF42" s="548"/>
      <c r="AG42" s="548" t="n">
        <v>304000</v>
      </c>
      <c r="AH42" s="548" t="n">
        <v>304000</v>
      </c>
      <c r="AI42" s="551"/>
      <c r="AJ42" s="552" t="n">
        <v>134000</v>
      </c>
      <c r="AK42" s="552" t="n">
        <v>134000</v>
      </c>
      <c r="AL42" s="548"/>
      <c r="AM42" s="548"/>
      <c r="AN42" s="549"/>
      <c r="AO42" s="553"/>
      <c r="AP42" s="554"/>
      <c r="AQ42" s="549"/>
      <c r="AR42" s="548"/>
      <c r="AS42" s="549"/>
      <c r="AT42" s="549"/>
      <c r="AU42" s="548"/>
      <c r="AV42" s="550" t="n">
        <f aca="false">F42+L42+O42+R42+U42+X42+AD42+AG42+AJ42+AM42+AP42+AS42+AA42+I42</f>
        <v>5088000</v>
      </c>
      <c r="AW42" s="549" t="n">
        <f aca="false">G42+M42+P42+S42+V42+Y42+AE42+AH42+AK42+AN42+AQ42+AT42+AB42</f>
        <v>5088000</v>
      </c>
      <c r="AX42" s="550" t="n">
        <f aca="false">H42+N42+Q42+T42+W42+Z42+AF42+AI42+AL42+AO42+AR42+AU42+K42+AC42</f>
        <v>0</v>
      </c>
    </row>
    <row r="43" s="570" customFormat="true" ht="24.95" hidden="false" customHeight="true" outlineLevel="0" collapsed="false">
      <c r="A43" s="582" t="s">
        <v>651</v>
      </c>
      <c r="B43" s="601" t="s">
        <v>652</v>
      </c>
      <c r="C43" s="584" t="s">
        <v>653</v>
      </c>
      <c r="D43" s="584"/>
      <c r="E43" s="584"/>
      <c r="F43" s="585" t="n">
        <f aca="false">SUM(F35:F42)</f>
        <v>7110000</v>
      </c>
      <c r="G43" s="585" t="n">
        <f aca="false">SUM(G35:G42)</f>
        <v>7110000</v>
      </c>
      <c r="H43" s="585" t="n">
        <f aca="false">SUM(H35:H42)</f>
        <v>0</v>
      </c>
      <c r="I43" s="585" t="n">
        <f aca="false">SUM(I35:I42)</f>
        <v>20000</v>
      </c>
      <c r="J43" s="585" t="n">
        <f aca="false">SUM(J35:J42)</f>
        <v>20000</v>
      </c>
      <c r="K43" s="585" t="n">
        <f aca="false">SUM(K35:K42)</f>
        <v>0</v>
      </c>
      <c r="L43" s="585" t="n">
        <f aca="false">SUM(L35:L42)</f>
        <v>150000</v>
      </c>
      <c r="M43" s="585" t="n">
        <f aca="false">SUM(M35:M42)</f>
        <v>150000</v>
      </c>
      <c r="N43" s="585" t="n">
        <f aca="false">SUM(N35:N42)</f>
        <v>0</v>
      </c>
      <c r="O43" s="585" t="n">
        <f aca="false">SUM(O35:O42)</f>
        <v>1100000</v>
      </c>
      <c r="P43" s="585" t="n">
        <f aca="false">SUM(P35:P42)</f>
        <v>1100000</v>
      </c>
      <c r="Q43" s="585" t="n">
        <f aca="false">SUM(Q35:Q42)</f>
        <v>0</v>
      </c>
      <c r="R43" s="585" t="n">
        <f aca="false">SUM(R35:R42)</f>
        <v>200000</v>
      </c>
      <c r="S43" s="585" t="n">
        <f aca="false">SUM(S35:S42)</f>
        <v>200000</v>
      </c>
      <c r="T43" s="585" t="n">
        <f aca="false">SUM(T35:T42)</f>
        <v>0</v>
      </c>
      <c r="U43" s="585" t="n">
        <f aca="false">SUM(U35:U42)</f>
        <v>2200000</v>
      </c>
      <c r="V43" s="585" t="n">
        <f aca="false">SUM(V35:V42)</f>
        <v>2200000</v>
      </c>
      <c r="W43" s="585" t="n">
        <f aca="false">SUM(W35:W42)</f>
        <v>0</v>
      </c>
      <c r="X43" s="585" t="n">
        <f aca="false">SUM(X35:X42)</f>
        <v>52000</v>
      </c>
      <c r="Y43" s="585" t="n">
        <f aca="false">SUM(Y35:Y42)</f>
        <v>52000</v>
      </c>
      <c r="Z43" s="585" t="n">
        <f aca="false">SUM(Z35:Z42)</f>
        <v>0</v>
      </c>
      <c r="AA43" s="585" t="n">
        <f aca="false">SUM(AA35:AA42)</f>
        <v>0</v>
      </c>
      <c r="AB43" s="585" t="n">
        <f aca="false">SUM(AB35:AB42)</f>
        <v>0</v>
      </c>
      <c r="AC43" s="585" t="n">
        <f aca="false">SUM(AC35:AC42)</f>
        <v>0</v>
      </c>
      <c r="AD43" s="585" t="n">
        <f aca="false">SUM(AD35:AD42)</f>
        <v>1616000</v>
      </c>
      <c r="AE43" s="585" t="n">
        <f aca="false">SUM(AE35:AE42)</f>
        <v>1616000</v>
      </c>
      <c r="AF43" s="585" t="n">
        <f aca="false">SUM(AF35:AF42)</f>
        <v>0</v>
      </c>
      <c r="AG43" s="585" t="n">
        <f aca="false">SUM(AG35:AG42)</f>
        <v>304000</v>
      </c>
      <c r="AH43" s="585" t="n">
        <f aca="false">SUM(AH35:AH42)</f>
        <v>304000</v>
      </c>
      <c r="AI43" s="586" t="n">
        <f aca="false">SUM(AI35:AI42)</f>
        <v>0</v>
      </c>
      <c r="AJ43" s="587" t="n">
        <f aca="false">SUM(AJ35:AJ42)</f>
        <v>5054000</v>
      </c>
      <c r="AK43" s="585" t="n">
        <f aca="false">SUM(AK35:AK42)</f>
        <v>5054000</v>
      </c>
      <c r="AL43" s="585" t="n">
        <f aca="false">SUM(AL35:AL42)</f>
        <v>0</v>
      </c>
      <c r="AM43" s="585" t="n">
        <f aca="false">SUM(AM35:AM42)</f>
        <v>3576000</v>
      </c>
      <c r="AN43" s="585" t="n">
        <f aca="false">SUM(AN35:AN42)</f>
        <v>3576000</v>
      </c>
      <c r="AO43" s="588" t="n">
        <f aca="false">SUM(AO35:AO42)</f>
        <v>0</v>
      </c>
      <c r="AP43" s="589" t="n">
        <f aca="false">SUM(AP35:AP42)</f>
        <v>244000</v>
      </c>
      <c r="AQ43" s="585" t="n">
        <f aca="false">SUM(AQ35:AQ42)</f>
        <v>244000</v>
      </c>
      <c r="AR43" s="585" t="n">
        <f aca="false">SUM(AR35:AR42)</f>
        <v>0</v>
      </c>
      <c r="AS43" s="585" t="n">
        <f aca="false">SUM(AS35:AS42)</f>
        <v>0</v>
      </c>
      <c r="AT43" s="585" t="n">
        <f aca="false">SUM(AT35:AT42)</f>
        <v>0</v>
      </c>
      <c r="AU43" s="585" t="n">
        <f aca="false">SUM(AU35:AU42)</f>
        <v>0</v>
      </c>
      <c r="AV43" s="590" t="n">
        <f aca="false">F43+L43+O43+R43+U43+X43+AD43+AG43+AJ43+AM43+AP43+AS43+AA43+I43</f>
        <v>21626000</v>
      </c>
      <c r="AW43" s="585" t="n">
        <f aca="false">SUM(AW35:AW42)</f>
        <v>21606000</v>
      </c>
      <c r="AX43" s="585" t="n">
        <f aca="false">SUM(AX35:AX42)</f>
        <v>0</v>
      </c>
    </row>
    <row r="44" s="555" customFormat="true" ht="24.95" hidden="false" customHeight="true" outlineLevel="0" collapsed="false">
      <c r="A44" s="545" t="s">
        <v>654</v>
      </c>
      <c r="B44" s="560" t="s">
        <v>655</v>
      </c>
      <c r="C44" s="556" t="s">
        <v>656</v>
      </c>
      <c r="D44" s="556"/>
      <c r="E44" s="556"/>
      <c r="F44" s="548" t="n">
        <v>90000</v>
      </c>
      <c r="G44" s="548" t="n">
        <v>90000</v>
      </c>
      <c r="H44" s="548"/>
      <c r="I44" s="548"/>
      <c r="J44" s="549"/>
      <c r="K44" s="548"/>
      <c r="L44" s="548"/>
      <c r="M44" s="549"/>
      <c r="N44" s="548"/>
      <c r="O44" s="548"/>
      <c r="P44" s="549"/>
      <c r="Q44" s="548"/>
      <c r="R44" s="548"/>
      <c r="S44" s="549"/>
      <c r="T44" s="548"/>
      <c r="U44" s="548"/>
      <c r="V44" s="549"/>
      <c r="W44" s="548"/>
      <c r="X44" s="549"/>
      <c r="Y44" s="549"/>
      <c r="Z44" s="548"/>
      <c r="AA44" s="548"/>
      <c r="AB44" s="549"/>
      <c r="AC44" s="548"/>
      <c r="AD44" s="548"/>
      <c r="AE44" s="549"/>
      <c r="AF44" s="548"/>
      <c r="AG44" s="548"/>
      <c r="AH44" s="549"/>
      <c r="AI44" s="551"/>
      <c r="AJ44" s="552"/>
      <c r="AK44" s="548"/>
      <c r="AL44" s="548"/>
      <c r="AM44" s="548"/>
      <c r="AN44" s="549"/>
      <c r="AO44" s="553"/>
      <c r="AP44" s="554"/>
      <c r="AQ44" s="549"/>
      <c r="AR44" s="548"/>
      <c r="AS44" s="549"/>
      <c r="AT44" s="549"/>
      <c r="AU44" s="548"/>
      <c r="AV44" s="550" t="n">
        <f aca="false">F44+L44+O44+R44+U44+X44+AD44+AG44+AJ44+AM44+AP44+AS44+AA44+I44</f>
        <v>90000</v>
      </c>
      <c r="AW44" s="549" t="n">
        <f aca="false">G44+M44+P44+S44+V44+Y44+AE44+AH44+AK44+AN44+AQ44+AT44+AB44</f>
        <v>90000</v>
      </c>
      <c r="AX44" s="550" t="n">
        <f aca="false">H44+N44+Q44+T44+W44+Z44+AF44+AI44+AL44+AO44+AR44+AU44+K44</f>
        <v>0</v>
      </c>
    </row>
    <row r="45" s="555" customFormat="true" ht="24.95" hidden="false" customHeight="true" outlineLevel="0" collapsed="false">
      <c r="A45" s="545" t="s">
        <v>657</v>
      </c>
      <c r="B45" s="560" t="s">
        <v>658</v>
      </c>
      <c r="C45" s="556" t="s">
        <v>659</v>
      </c>
      <c r="D45" s="556"/>
      <c r="E45" s="556"/>
      <c r="F45" s="548" t="n">
        <f aca="false">400000-70000</f>
        <v>330000</v>
      </c>
      <c r="G45" s="548" t="n">
        <f aca="false">400000-70000</f>
        <v>330000</v>
      </c>
      <c r="H45" s="548"/>
      <c r="I45" s="548"/>
      <c r="J45" s="549"/>
      <c r="K45" s="548"/>
      <c r="L45" s="548"/>
      <c r="M45" s="549"/>
      <c r="N45" s="548"/>
      <c r="O45" s="548"/>
      <c r="P45" s="549"/>
      <c r="Q45" s="548"/>
      <c r="R45" s="548"/>
      <c r="S45" s="549"/>
      <c r="T45" s="548"/>
      <c r="U45" s="548"/>
      <c r="V45" s="549"/>
      <c r="W45" s="548"/>
      <c r="X45" s="549"/>
      <c r="Y45" s="549"/>
      <c r="Z45" s="548"/>
      <c r="AA45" s="548"/>
      <c r="AB45" s="549"/>
      <c r="AC45" s="548"/>
      <c r="AD45" s="548"/>
      <c r="AE45" s="549"/>
      <c r="AF45" s="548"/>
      <c r="AG45" s="548"/>
      <c r="AH45" s="549"/>
      <c r="AI45" s="551"/>
      <c r="AJ45" s="552"/>
      <c r="AK45" s="548"/>
      <c r="AL45" s="548"/>
      <c r="AM45" s="548"/>
      <c r="AN45" s="549"/>
      <c r="AO45" s="553"/>
      <c r="AP45" s="554"/>
      <c r="AQ45" s="549"/>
      <c r="AR45" s="548"/>
      <c r="AS45" s="549"/>
      <c r="AT45" s="549"/>
      <c r="AU45" s="548"/>
      <c r="AV45" s="550" t="n">
        <f aca="false">F45+L45+O45+R45+U45+X45+AD45+AG45+AJ45+AM45+AP45+AS45+AA45+I45</f>
        <v>330000</v>
      </c>
      <c r="AW45" s="549" t="n">
        <f aca="false">G45+M45+P45+S45+V45+Y45+AE45+AH45+AK45+AN45+AQ45+AT45+AB45</f>
        <v>330000</v>
      </c>
      <c r="AX45" s="550" t="n">
        <f aca="false">H45+N45+Q45+T45+W45+Z45+AF45+AI45+AL45+AO45+AR45+AU45+K45</f>
        <v>0</v>
      </c>
    </row>
    <row r="46" s="570" customFormat="true" ht="24.95" hidden="false" customHeight="true" outlineLevel="0" collapsed="false">
      <c r="A46" s="582" t="s">
        <v>660</v>
      </c>
      <c r="B46" s="601" t="s">
        <v>661</v>
      </c>
      <c r="C46" s="584" t="s">
        <v>662</v>
      </c>
      <c r="D46" s="584"/>
      <c r="E46" s="584"/>
      <c r="F46" s="585" t="n">
        <f aca="false">SUM(F44:F45)</f>
        <v>420000</v>
      </c>
      <c r="G46" s="585" t="n">
        <f aca="false">SUM(G44:G45)</f>
        <v>420000</v>
      </c>
      <c r="H46" s="585" t="n">
        <f aca="false">SUM(H44:H45)</f>
        <v>0</v>
      </c>
      <c r="I46" s="585" t="n">
        <f aca="false">SUM(I44:I45)</f>
        <v>0</v>
      </c>
      <c r="J46" s="585" t="n">
        <f aca="false">SUM(J44:J45)</f>
        <v>0</v>
      </c>
      <c r="K46" s="585" t="n">
        <f aca="false">SUM(K44:K45)</f>
        <v>0</v>
      </c>
      <c r="L46" s="585" t="n">
        <f aca="false">SUM(L44:L45)</f>
        <v>0</v>
      </c>
      <c r="M46" s="585" t="n">
        <f aca="false">SUM(M44:M45)</f>
        <v>0</v>
      </c>
      <c r="N46" s="585" t="n">
        <f aca="false">SUM(N44:N45)</f>
        <v>0</v>
      </c>
      <c r="O46" s="585" t="n">
        <f aca="false">SUM(O44:O45)</f>
        <v>0</v>
      </c>
      <c r="P46" s="585" t="n">
        <f aca="false">SUM(P44:P45)</f>
        <v>0</v>
      </c>
      <c r="Q46" s="585" t="n">
        <f aca="false">SUM(Q44:Q45)</f>
        <v>0</v>
      </c>
      <c r="R46" s="585" t="n">
        <f aca="false">SUM(R44:R45)</f>
        <v>0</v>
      </c>
      <c r="S46" s="585" t="n">
        <f aca="false">SUM(S44:S45)</f>
        <v>0</v>
      </c>
      <c r="T46" s="585" t="n">
        <f aca="false">SUM(T44:T45)</f>
        <v>0</v>
      </c>
      <c r="U46" s="585" t="n">
        <f aca="false">SUM(U44:U45)</f>
        <v>0</v>
      </c>
      <c r="V46" s="585" t="n">
        <f aca="false">SUM(V44:V45)</f>
        <v>0</v>
      </c>
      <c r="W46" s="585" t="n">
        <f aca="false">SUM(W44:W45)</f>
        <v>0</v>
      </c>
      <c r="X46" s="585" t="n">
        <f aca="false">SUM(X44:X45)</f>
        <v>0</v>
      </c>
      <c r="Y46" s="585" t="n">
        <f aca="false">SUM(Y44:Y45)</f>
        <v>0</v>
      </c>
      <c r="Z46" s="585" t="n">
        <f aca="false">SUM(Z44:Z45)</f>
        <v>0</v>
      </c>
      <c r="AA46" s="585" t="n">
        <f aca="false">SUM(AA44:AA45)</f>
        <v>0</v>
      </c>
      <c r="AB46" s="585" t="n">
        <f aca="false">SUM(AB44:AB45)</f>
        <v>0</v>
      </c>
      <c r="AC46" s="585" t="n">
        <f aca="false">SUM(AC44:AC45)</f>
        <v>0</v>
      </c>
      <c r="AD46" s="585" t="n">
        <f aca="false">SUM(AD44:AD45)</f>
        <v>0</v>
      </c>
      <c r="AE46" s="585" t="n">
        <f aca="false">SUM(AE44:AE45)</f>
        <v>0</v>
      </c>
      <c r="AF46" s="585" t="n">
        <f aca="false">SUM(AF44:AF45)</f>
        <v>0</v>
      </c>
      <c r="AG46" s="585" t="n">
        <f aca="false">SUM(AG44:AG45)</f>
        <v>0</v>
      </c>
      <c r="AH46" s="585" t="n">
        <f aca="false">SUM(AH44:AH45)</f>
        <v>0</v>
      </c>
      <c r="AI46" s="586" t="n">
        <f aca="false">SUM(AI44:AI45)</f>
        <v>0</v>
      </c>
      <c r="AJ46" s="587" t="n">
        <f aca="false">SUM(AJ44:AJ45)</f>
        <v>0</v>
      </c>
      <c r="AK46" s="585" t="n">
        <f aca="false">SUM(AK44:AK45)</f>
        <v>0</v>
      </c>
      <c r="AL46" s="585" t="n">
        <f aca="false">SUM(AL44:AL45)</f>
        <v>0</v>
      </c>
      <c r="AM46" s="585" t="n">
        <f aca="false">SUM(AM44:AM45)</f>
        <v>0</v>
      </c>
      <c r="AN46" s="585" t="n">
        <f aca="false">SUM(AN44:AN45)</f>
        <v>0</v>
      </c>
      <c r="AO46" s="588" t="n">
        <f aca="false">SUM(AO44:AO45)</f>
        <v>0</v>
      </c>
      <c r="AP46" s="589" t="n">
        <f aca="false">SUM(AP44:AP45)</f>
        <v>0</v>
      </c>
      <c r="AQ46" s="585" t="n">
        <f aca="false">SUM(AQ44:AQ45)</f>
        <v>0</v>
      </c>
      <c r="AR46" s="585" t="n">
        <f aca="false">SUM(AR44:AR45)</f>
        <v>0</v>
      </c>
      <c r="AS46" s="585" t="n">
        <f aca="false">SUM(AS44:AS45)</f>
        <v>0</v>
      </c>
      <c r="AT46" s="585" t="n">
        <f aca="false">SUM(AT44:AT45)</f>
        <v>0</v>
      </c>
      <c r="AU46" s="585" t="n">
        <f aca="false">SUM(AU44:AU45)</f>
        <v>0</v>
      </c>
      <c r="AV46" s="590" t="n">
        <f aca="false">F46+L46+O46+R46+U46+X46+AD46+AG46+AJ46+AM46+AP46+AS46+AA46+I46</f>
        <v>420000</v>
      </c>
      <c r="AW46" s="585" t="n">
        <f aca="false">SUM(AW44:AW45)</f>
        <v>420000</v>
      </c>
      <c r="AX46" s="585" t="n">
        <f aca="false">SUM(AX44:AX45)</f>
        <v>0</v>
      </c>
    </row>
    <row r="47" s="555" customFormat="true" ht="24.95" hidden="false" customHeight="true" outlineLevel="0" collapsed="false">
      <c r="A47" s="545" t="s">
        <v>663</v>
      </c>
      <c r="B47" s="560" t="s">
        <v>664</v>
      </c>
      <c r="C47" s="556" t="s">
        <v>665</v>
      </c>
      <c r="D47" s="556"/>
      <c r="E47" s="556"/>
      <c r="F47" s="548" t="n">
        <v>2380000</v>
      </c>
      <c r="G47" s="548" t="n">
        <v>2380000</v>
      </c>
      <c r="H47" s="548"/>
      <c r="I47" s="548" t="n">
        <v>15000</v>
      </c>
      <c r="J47" s="548" t="n">
        <v>15000</v>
      </c>
      <c r="K47" s="548"/>
      <c r="L47" s="548" t="n">
        <v>100000</v>
      </c>
      <c r="M47" s="548" t="n">
        <v>100000</v>
      </c>
      <c r="N47" s="548"/>
      <c r="O47" s="548" t="n">
        <v>330000</v>
      </c>
      <c r="P47" s="548" t="n">
        <v>330000</v>
      </c>
      <c r="Q47" s="548"/>
      <c r="R47" s="548" t="n">
        <v>135000</v>
      </c>
      <c r="S47" s="548" t="n">
        <v>135000</v>
      </c>
      <c r="T47" s="548"/>
      <c r="U47" s="548" t="n">
        <f aca="false">(U31+U34+U43+U46)*27%</f>
        <v>594000</v>
      </c>
      <c r="V47" s="548" t="n">
        <f aca="false">(V31+V34+V43+V46)*27%</f>
        <v>594000</v>
      </c>
      <c r="W47" s="548"/>
      <c r="X47" s="549" t="n">
        <v>15000</v>
      </c>
      <c r="Y47" s="549" t="n">
        <v>15000</v>
      </c>
      <c r="Z47" s="548"/>
      <c r="AA47" s="548" t="n">
        <v>6000</v>
      </c>
      <c r="AB47" s="548" t="n">
        <v>6000</v>
      </c>
      <c r="AC47" s="548"/>
      <c r="AD47" s="548" t="n">
        <v>450000</v>
      </c>
      <c r="AE47" s="548" t="n">
        <v>450000</v>
      </c>
      <c r="AF47" s="548"/>
      <c r="AG47" s="548" t="n">
        <v>0</v>
      </c>
      <c r="AH47" s="549"/>
      <c r="AI47" s="551"/>
      <c r="AJ47" s="552" t="n">
        <f aca="false">(AJ43+AJ31)*27%</f>
        <v>1378080</v>
      </c>
      <c r="AK47" s="552" t="n">
        <f aca="false">(AK43+AK31)*27%</f>
        <v>1378080</v>
      </c>
      <c r="AL47" s="548"/>
      <c r="AM47" s="548" t="n">
        <f aca="false">(AM36+AM35+AM29)*27%</f>
        <v>1006020</v>
      </c>
      <c r="AN47" s="548" t="n">
        <f aca="false">(AN36+AN35+AN29)*27%</f>
        <v>1006020</v>
      </c>
      <c r="AO47" s="553"/>
      <c r="AP47" s="554" t="n">
        <v>147000</v>
      </c>
      <c r="AQ47" s="554" t="n">
        <v>147000</v>
      </c>
      <c r="AR47" s="548"/>
      <c r="AS47" s="549" t="n">
        <f aca="false">(AS31+AS34+AS43+AS46)*27%</f>
        <v>0</v>
      </c>
      <c r="AT47" s="549"/>
      <c r="AU47" s="548"/>
      <c r="AV47" s="550" t="n">
        <f aca="false">F47+L47+O47+R47+U47+X47+AD47+AG47+AJ47+AM47+AP47+AS47+AA47+I47</f>
        <v>6556100</v>
      </c>
      <c r="AW47" s="549" t="n">
        <f aca="false">G47+M47+P47+S47+V47+Y47+AE47+AH47+AK47+AN47+AQ47+AT47+AB47+J47</f>
        <v>6556100</v>
      </c>
      <c r="AX47" s="550" t="n">
        <f aca="false">H47+N47+Q47+T47+W47+Z47+AF47+AI47+AL47+AO47+AR47+AU47+K47+AC47</f>
        <v>0</v>
      </c>
    </row>
    <row r="48" s="555" customFormat="true" ht="24.95" hidden="false" customHeight="true" outlineLevel="0" collapsed="false">
      <c r="A48" s="545" t="s">
        <v>666</v>
      </c>
      <c r="B48" s="560" t="s">
        <v>667</v>
      </c>
      <c r="C48" s="556" t="s">
        <v>668</v>
      </c>
      <c r="D48" s="556"/>
      <c r="E48" s="556"/>
      <c r="F48" s="548" t="n">
        <v>800000</v>
      </c>
      <c r="G48" s="548" t="n">
        <v>800000</v>
      </c>
      <c r="H48" s="548"/>
      <c r="I48" s="548"/>
      <c r="J48" s="549"/>
      <c r="K48" s="548"/>
      <c r="L48" s="548"/>
      <c r="M48" s="549"/>
      <c r="N48" s="548"/>
      <c r="O48" s="548"/>
      <c r="P48" s="549"/>
      <c r="Q48" s="548"/>
      <c r="R48" s="548"/>
      <c r="S48" s="549"/>
      <c r="T48" s="548"/>
      <c r="U48" s="548"/>
      <c r="V48" s="549"/>
      <c r="W48" s="548"/>
      <c r="X48" s="549"/>
      <c r="Y48" s="549"/>
      <c r="Z48" s="548"/>
      <c r="AA48" s="548"/>
      <c r="AB48" s="549"/>
      <c r="AC48" s="548"/>
      <c r="AD48" s="548"/>
      <c r="AE48" s="549"/>
      <c r="AF48" s="548"/>
      <c r="AG48" s="548"/>
      <c r="AH48" s="549"/>
      <c r="AI48" s="551"/>
      <c r="AJ48" s="552"/>
      <c r="AK48" s="548"/>
      <c r="AL48" s="548"/>
      <c r="AM48" s="548"/>
      <c r="AN48" s="549"/>
      <c r="AO48" s="553"/>
      <c r="AP48" s="554"/>
      <c r="AQ48" s="549"/>
      <c r="AR48" s="548"/>
      <c r="AS48" s="549"/>
      <c r="AT48" s="549"/>
      <c r="AU48" s="548"/>
      <c r="AV48" s="550" t="n">
        <f aca="false">F48+L48+O48+R48+U48+X48+AD48+AG48+AJ48+AM48+AP48+AS48+AA48+I48</f>
        <v>800000</v>
      </c>
      <c r="AW48" s="549" t="n">
        <f aca="false">G48+M48+P48+S48+V48+Y48+AE48+AH48+AK48+AN48+AQ48+AT48+AB48</f>
        <v>800000</v>
      </c>
      <c r="AX48" s="550" t="n">
        <f aca="false">H48+N48+Q48+T48+W48+Z48+AF48+AI48+AL48+AO48+AR48+AU48+K48</f>
        <v>0</v>
      </c>
    </row>
    <row r="49" s="555" customFormat="true" ht="24.95" hidden="false" customHeight="true" outlineLevel="0" collapsed="false">
      <c r="A49" s="545" t="s">
        <v>669</v>
      </c>
      <c r="B49" s="560" t="s">
        <v>670</v>
      </c>
      <c r="C49" s="556" t="s">
        <v>671</v>
      </c>
      <c r="D49" s="556"/>
      <c r="E49" s="556"/>
      <c r="F49" s="548" t="n">
        <v>1000</v>
      </c>
      <c r="G49" s="548" t="n">
        <v>1000</v>
      </c>
      <c r="H49" s="548"/>
      <c r="I49" s="548"/>
      <c r="J49" s="549"/>
      <c r="K49" s="548"/>
      <c r="L49" s="548"/>
      <c r="M49" s="549"/>
      <c r="N49" s="548"/>
      <c r="O49" s="548"/>
      <c r="P49" s="549"/>
      <c r="Q49" s="548"/>
      <c r="R49" s="548"/>
      <c r="S49" s="549"/>
      <c r="T49" s="548"/>
      <c r="U49" s="548"/>
      <c r="V49" s="549"/>
      <c r="W49" s="548"/>
      <c r="X49" s="549"/>
      <c r="Y49" s="549"/>
      <c r="Z49" s="548"/>
      <c r="AA49" s="548"/>
      <c r="AB49" s="549"/>
      <c r="AC49" s="548"/>
      <c r="AD49" s="548"/>
      <c r="AE49" s="549"/>
      <c r="AF49" s="548"/>
      <c r="AG49" s="548"/>
      <c r="AH49" s="549"/>
      <c r="AI49" s="551"/>
      <c r="AJ49" s="552"/>
      <c r="AK49" s="548"/>
      <c r="AL49" s="548"/>
      <c r="AM49" s="548"/>
      <c r="AN49" s="549"/>
      <c r="AO49" s="553"/>
      <c r="AP49" s="554"/>
      <c r="AQ49" s="549"/>
      <c r="AR49" s="548"/>
      <c r="AS49" s="549"/>
      <c r="AT49" s="549"/>
      <c r="AU49" s="548"/>
      <c r="AV49" s="550" t="n">
        <f aca="false">F49+L49+O49+R49+U49+X49+AD49+AG49+AJ49+AM49+AP49+AS49+AA49+I49</f>
        <v>1000</v>
      </c>
      <c r="AW49" s="549" t="n">
        <f aca="false">G49+M49+P49+S49+V49+Y49+AE49+AH49+AK49+AN49+AQ49+AT49+AB49</f>
        <v>1000</v>
      </c>
      <c r="AX49" s="550" t="n">
        <f aca="false">H49+N49+Q49+T49+W49+Z49+AF49+AI49+AL49+AO49+AR49+AU49+K49</f>
        <v>0</v>
      </c>
    </row>
    <row r="50" s="555" customFormat="true" ht="24.95" hidden="false" customHeight="true" outlineLevel="0" collapsed="false">
      <c r="A50" s="545" t="s">
        <v>672</v>
      </c>
      <c r="B50" s="560" t="s">
        <v>673</v>
      </c>
      <c r="C50" s="556" t="s">
        <v>674</v>
      </c>
      <c r="D50" s="556"/>
      <c r="E50" s="556"/>
      <c r="F50" s="548"/>
      <c r="G50" s="549"/>
      <c r="H50" s="548"/>
      <c r="I50" s="548"/>
      <c r="J50" s="549"/>
      <c r="K50" s="548"/>
      <c r="L50" s="548"/>
      <c r="M50" s="549"/>
      <c r="N50" s="548"/>
      <c r="O50" s="548"/>
      <c r="P50" s="549"/>
      <c r="Q50" s="548"/>
      <c r="R50" s="548"/>
      <c r="S50" s="549"/>
      <c r="T50" s="548"/>
      <c r="U50" s="548"/>
      <c r="V50" s="549"/>
      <c r="W50" s="548"/>
      <c r="X50" s="549"/>
      <c r="Y50" s="549"/>
      <c r="Z50" s="548"/>
      <c r="AA50" s="548"/>
      <c r="AB50" s="549"/>
      <c r="AC50" s="548"/>
      <c r="AD50" s="548"/>
      <c r="AE50" s="549"/>
      <c r="AF50" s="548"/>
      <c r="AG50" s="548"/>
      <c r="AH50" s="549"/>
      <c r="AI50" s="551"/>
      <c r="AJ50" s="552"/>
      <c r="AK50" s="548"/>
      <c r="AL50" s="548"/>
      <c r="AM50" s="548" t="n">
        <f aca="false">SUM(U50:AJ50)</f>
        <v>0</v>
      </c>
      <c r="AN50" s="549"/>
      <c r="AO50" s="553"/>
      <c r="AP50" s="554"/>
      <c r="AQ50" s="549"/>
      <c r="AR50" s="548"/>
      <c r="AS50" s="549"/>
      <c r="AT50" s="549"/>
      <c r="AU50" s="548"/>
      <c r="AV50" s="550" t="n">
        <f aca="false">F50+L50+O50+R50+U50+X50+AD50+AG50+AJ50+AM50+AP50+AS50+AA50+I50</f>
        <v>0</v>
      </c>
      <c r="AW50" s="549" t="n">
        <f aca="false">G50+M50+P50+S50+V50+Y50+AE50+AH50+AK50+AN50+AQ50+AT50+AB50</f>
        <v>0</v>
      </c>
      <c r="AX50" s="550" t="n">
        <f aca="false">H50+N50+Q50+T50+W50+Z50+AF50+AI50+AL50+AO50+AR50+AU50+K50</f>
        <v>0</v>
      </c>
    </row>
    <row r="51" s="555" customFormat="true" ht="24.95" hidden="false" customHeight="true" outlineLevel="0" collapsed="false">
      <c r="A51" s="545" t="s">
        <v>675</v>
      </c>
      <c r="B51" s="560" t="s">
        <v>676</v>
      </c>
      <c r="C51" s="556" t="s">
        <v>677</v>
      </c>
      <c r="D51" s="556"/>
      <c r="E51" s="556"/>
      <c r="F51" s="548" t="n">
        <v>200000</v>
      </c>
      <c r="G51" s="548" t="n">
        <v>200000</v>
      </c>
      <c r="H51" s="548"/>
      <c r="I51" s="548"/>
      <c r="J51" s="549"/>
      <c r="K51" s="548"/>
      <c r="L51" s="548"/>
      <c r="M51" s="549"/>
      <c r="N51" s="548"/>
      <c r="O51" s="548"/>
      <c r="P51" s="549"/>
      <c r="Q51" s="548"/>
      <c r="R51" s="548"/>
      <c r="S51" s="549"/>
      <c r="T51" s="548"/>
      <c r="U51" s="548"/>
      <c r="V51" s="549"/>
      <c r="W51" s="548"/>
      <c r="X51" s="549"/>
      <c r="Y51" s="549"/>
      <c r="Z51" s="548"/>
      <c r="AA51" s="548"/>
      <c r="AB51" s="549"/>
      <c r="AC51" s="548"/>
      <c r="AD51" s="548"/>
      <c r="AE51" s="549"/>
      <c r="AF51" s="548"/>
      <c r="AG51" s="548"/>
      <c r="AH51" s="549"/>
      <c r="AI51" s="551"/>
      <c r="AJ51" s="552"/>
      <c r="AK51" s="548"/>
      <c r="AL51" s="548"/>
      <c r="AM51" s="548" t="n">
        <f aca="false">SUM(U51:AJ51)</f>
        <v>0</v>
      </c>
      <c r="AN51" s="549"/>
      <c r="AO51" s="553"/>
      <c r="AP51" s="554"/>
      <c r="AQ51" s="549"/>
      <c r="AR51" s="548"/>
      <c r="AS51" s="549"/>
      <c r="AT51" s="549"/>
      <c r="AU51" s="548"/>
      <c r="AV51" s="550" t="n">
        <f aca="false">F51+L51+O51+R51+U51+X51+AD51+AG51+AJ51+AM51+AP51+AS51+AA51+I51</f>
        <v>200000</v>
      </c>
      <c r="AW51" s="549" t="n">
        <f aca="false">G51+M51+P51+S51+V51+Y51+AE51+AH51+AK51+AN51+AQ51+AT51+AB51</f>
        <v>200000</v>
      </c>
      <c r="AX51" s="550" t="n">
        <f aca="false">H51+N51+Q51+T51+W51+Z51+AF51+AI51+AL51+AO51+AR51+AU51+K51</f>
        <v>0</v>
      </c>
    </row>
    <row r="52" s="570" customFormat="true" ht="24.95" hidden="false" customHeight="true" outlineLevel="0" collapsed="false">
      <c r="A52" s="582" t="s">
        <v>678</v>
      </c>
      <c r="B52" s="601" t="s">
        <v>679</v>
      </c>
      <c r="C52" s="584" t="s">
        <v>680</v>
      </c>
      <c r="D52" s="584"/>
      <c r="E52" s="584"/>
      <c r="F52" s="585" t="n">
        <f aca="false">SUM(F47:F51)</f>
        <v>3381000</v>
      </c>
      <c r="G52" s="585" t="n">
        <f aca="false">SUM(G47:G51)</f>
        <v>3381000</v>
      </c>
      <c r="H52" s="585" t="n">
        <f aca="false">SUM(H47:H51)</f>
        <v>0</v>
      </c>
      <c r="I52" s="585" t="n">
        <f aca="false">SUM(I47:I51)</f>
        <v>15000</v>
      </c>
      <c r="J52" s="585" t="n">
        <f aca="false">SUM(J47:J51)</f>
        <v>15000</v>
      </c>
      <c r="K52" s="585" t="n">
        <f aca="false">SUM(K47:K51)</f>
        <v>0</v>
      </c>
      <c r="L52" s="585" t="n">
        <f aca="false">SUM(L47:L51)</f>
        <v>100000</v>
      </c>
      <c r="M52" s="585" t="n">
        <f aca="false">SUM(M47:M51)</f>
        <v>100000</v>
      </c>
      <c r="N52" s="585" t="n">
        <f aca="false">SUM(N47:N51)</f>
        <v>0</v>
      </c>
      <c r="O52" s="585" t="n">
        <f aca="false">SUM(O47:O51)</f>
        <v>330000</v>
      </c>
      <c r="P52" s="585" t="n">
        <f aca="false">SUM(P47:P51)</f>
        <v>330000</v>
      </c>
      <c r="Q52" s="585" t="n">
        <f aca="false">SUM(Q47:Q51)</f>
        <v>0</v>
      </c>
      <c r="R52" s="585" t="n">
        <f aca="false">SUM(R47:R51)</f>
        <v>135000</v>
      </c>
      <c r="S52" s="585" t="n">
        <f aca="false">SUM(S47:S51)</f>
        <v>135000</v>
      </c>
      <c r="T52" s="585" t="n">
        <f aca="false">SUM(T47:T51)</f>
        <v>0</v>
      </c>
      <c r="U52" s="585" t="n">
        <f aca="false">SUM(U47:U51)</f>
        <v>594000</v>
      </c>
      <c r="V52" s="585" t="n">
        <f aca="false">SUM(V47:V51)</f>
        <v>594000</v>
      </c>
      <c r="W52" s="585" t="n">
        <f aca="false">SUM(W47:W51)</f>
        <v>0</v>
      </c>
      <c r="X52" s="585" t="n">
        <f aca="false">SUM(X47:X51)</f>
        <v>15000</v>
      </c>
      <c r="Y52" s="585" t="n">
        <f aca="false">SUM(Y47:Y51)</f>
        <v>15000</v>
      </c>
      <c r="Z52" s="585" t="n">
        <f aca="false">SUM(Z47:Z51)</f>
        <v>0</v>
      </c>
      <c r="AA52" s="585" t="n">
        <f aca="false">SUM(AA47:AA51)</f>
        <v>6000</v>
      </c>
      <c r="AB52" s="585" t="n">
        <f aca="false">SUM(AB47:AB51)</f>
        <v>6000</v>
      </c>
      <c r="AC52" s="585" t="n">
        <f aca="false">SUM(AC47:AC51)</f>
        <v>0</v>
      </c>
      <c r="AD52" s="585" t="n">
        <f aca="false">SUM(AD47:AD51)</f>
        <v>450000</v>
      </c>
      <c r="AE52" s="585" t="n">
        <f aca="false">SUM(AE47:AE51)</f>
        <v>450000</v>
      </c>
      <c r="AF52" s="585" t="n">
        <f aca="false">SUM(AF47:AF51)</f>
        <v>0</v>
      </c>
      <c r="AG52" s="585" t="n">
        <f aca="false">SUM(AG47:AG51)</f>
        <v>0</v>
      </c>
      <c r="AH52" s="585" t="n">
        <f aca="false">SUM(AH47:AH51)</f>
        <v>0</v>
      </c>
      <c r="AI52" s="586" t="n">
        <f aca="false">SUM(AI47:AI51)</f>
        <v>0</v>
      </c>
      <c r="AJ52" s="587" t="n">
        <f aca="false">SUM(AJ47:AJ51)</f>
        <v>1378080</v>
      </c>
      <c r="AK52" s="585" t="n">
        <f aca="false">SUM(AK47:AK51)</f>
        <v>1378080</v>
      </c>
      <c r="AL52" s="585" t="n">
        <f aca="false">SUM(AL47:AL51)</f>
        <v>0</v>
      </c>
      <c r="AM52" s="585" t="n">
        <f aca="false">SUM(AM47:AM51)</f>
        <v>1006020</v>
      </c>
      <c r="AN52" s="585" t="n">
        <f aca="false">SUM(AN47:AN51)</f>
        <v>1006020</v>
      </c>
      <c r="AO52" s="588" t="n">
        <f aca="false">SUM(AO47:AO51)</f>
        <v>0</v>
      </c>
      <c r="AP52" s="589" t="n">
        <f aca="false">SUM(AP47:AP51)</f>
        <v>147000</v>
      </c>
      <c r="AQ52" s="585" t="n">
        <f aca="false">SUM(AQ47:AQ51)</f>
        <v>147000</v>
      </c>
      <c r="AR52" s="585" t="n">
        <f aca="false">SUM(AR47:AR51)</f>
        <v>0</v>
      </c>
      <c r="AS52" s="585" t="n">
        <f aca="false">SUM(AS47:AS51)</f>
        <v>0</v>
      </c>
      <c r="AT52" s="585" t="n">
        <f aca="false">SUM(AT47:AT51)</f>
        <v>0</v>
      </c>
      <c r="AU52" s="585" t="n">
        <f aca="false">SUM(AU47:AU51)</f>
        <v>0</v>
      </c>
      <c r="AV52" s="590" t="n">
        <f aca="false">F52+L52+O52+R52+U52+X52+AD52+AG52+AJ52+AM52+AP52+AS52+AA52+I52</f>
        <v>7557100</v>
      </c>
      <c r="AW52" s="585" t="n">
        <f aca="false">SUM(AW47:AW51)</f>
        <v>7557100</v>
      </c>
      <c r="AX52" s="585" t="n">
        <f aca="false">SUM(AX47:AX51)</f>
        <v>0</v>
      </c>
    </row>
    <row r="53" s="600" customFormat="true" ht="24.95" hidden="false" customHeight="true" outlineLevel="0" collapsed="false">
      <c r="A53" s="613" t="s">
        <v>681</v>
      </c>
      <c r="B53" s="614" t="s">
        <v>682</v>
      </c>
      <c r="C53" s="615" t="s">
        <v>683</v>
      </c>
      <c r="D53" s="615"/>
      <c r="E53" s="615"/>
      <c r="F53" s="616"/>
      <c r="G53" s="616"/>
      <c r="H53" s="616"/>
      <c r="I53" s="616"/>
      <c r="J53" s="616"/>
      <c r="K53" s="616"/>
      <c r="L53" s="616"/>
      <c r="M53" s="616"/>
      <c r="N53" s="616"/>
      <c r="O53" s="616"/>
      <c r="P53" s="616"/>
      <c r="Q53" s="616"/>
      <c r="R53" s="616"/>
      <c r="S53" s="616"/>
      <c r="T53" s="616"/>
      <c r="U53" s="616"/>
      <c r="V53" s="616"/>
      <c r="W53" s="616"/>
      <c r="X53" s="616"/>
      <c r="Y53" s="616"/>
      <c r="Z53" s="616"/>
      <c r="AA53" s="616"/>
      <c r="AB53" s="616"/>
      <c r="AC53" s="616"/>
      <c r="AD53" s="616"/>
      <c r="AE53" s="616"/>
      <c r="AF53" s="616"/>
      <c r="AG53" s="616"/>
      <c r="AH53" s="616"/>
      <c r="AI53" s="617"/>
      <c r="AJ53" s="618" t="n">
        <v>0</v>
      </c>
      <c r="AK53" s="616"/>
      <c r="AL53" s="616"/>
      <c r="AM53" s="616"/>
      <c r="AN53" s="616"/>
      <c r="AO53" s="619"/>
      <c r="AP53" s="620"/>
      <c r="AQ53" s="616"/>
      <c r="AR53" s="616"/>
      <c r="AS53" s="616"/>
      <c r="AT53" s="616"/>
      <c r="AU53" s="616"/>
      <c r="AV53" s="550" t="n">
        <f aca="false">F53+L53+O53+R53+U53+X53+AD53+AG53+AJ53+AM53+AP53+AS53+AA53+I53</f>
        <v>0</v>
      </c>
      <c r="AW53" s="549" t="n">
        <f aca="false">G53+M53+P53+S53+V53+Y53+AE53+AH53+AK53+AN53+AQ53+AT53+AB53</f>
        <v>0</v>
      </c>
      <c r="AX53" s="550" t="n">
        <f aca="false">H53+N53+Q53+T53+W53+Z53+AF53+AI53+AL53+AO53+AR53+AU53+K53</f>
        <v>0</v>
      </c>
    </row>
    <row r="54" s="570" customFormat="true" ht="24.95" hidden="false" customHeight="true" outlineLevel="0" collapsed="false">
      <c r="A54" s="582" t="s">
        <v>684</v>
      </c>
      <c r="B54" s="601" t="s">
        <v>288</v>
      </c>
      <c r="C54" s="584"/>
      <c r="D54" s="584"/>
      <c r="E54" s="584"/>
      <c r="F54" s="585" t="n">
        <f aca="false">F31+F34+F43+F46+F52</f>
        <v>13711000</v>
      </c>
      <c r="G54" s="585" t="n">
        <f aca="false">G31+G34+G43+G46+G52</f>
        <v>13711000</v>
      </c>
      <c r="H54" s="585" t="n">
        <f aca="false">H31+H34+H43+H46+H52</f>
        <v>0</v>
      </c>
      <c r="I54" s="585" t="n">
        <f aca="false">I31+I34+I43+I46+I52</f>
        <v>85000</v>
      </c>
      <c r="J54" s="585" t="n">
        <f aca="false">J31+J34+J43+J46+J52</f>
        <v>85000</v>
      </c>
      <c r="K54" s="585" t="n">
        <f aca="false">K31+K34+K43+K46+K52</f>
        <v>0</v>
      </c>
      <c r="L54" s="585" t="n">
        <f aca="false">L31+L34+L43+L46+L52</f>
        <v>450000</v>
      </c>
      <c r="M54" s="585" t="n">
        <f aca="false">M31+M34+M43+M46+M52</f>
        <v>450000</v>
      </c>
      <c r="N54" s="585" t="n">
        <f aca="false">N31+N34+N43+N46+N52</f>
        <v>0</v>
      </c>
      <c r="O54" s="585" t="n">
        <f aca="false">O31+O34+O43+O46+O52</f>
        <v>1630000</v>
      </c>
      <c r="P54" s="585" t="n">
        <f aca="false">P31+P34+P43+P46+P52</f>
        <v>1630000</v>
      </c>
      <c r="Q54" s="585" t="n">
        <f aca="false">Q31+Q34+Q43+Q46+Q52</f>
        <v>0</v>
      </c>
      <c r="R54" s="585" t="n">
        <f aca="false">R31+R34+R43+R46+R52</f>
        <v>635000</v>
      </c>
      <c r="S54" s="585" t="n">
        <f aca="false">S31+S34+S43+S46+S52</f>
        <v>635000</v>
      </c>
      <c r="T54" s="585" t="n">
        <f aca="false">T31+T34+T43+T46+T52</f>
        <v>0</v>
      </c>
      <c r="U54" s="585" t="n">
        <f aca="false">U31+U34+U43+U46+U52</f>
        <v>2794000</v>
      </c>
      <c r="V54" s="585" t="n">
        <f aca="false">V31+V34+V43+V46+V52</f>
        <v>2794000</v>
      </c>
      <c r="W54" s="585" t="n">
        <f aca="false">W31+W34+W43+W46+W52</f>
        <v>0</v>
      </c>
      <c r="X54" s="585" t="n">
        <f aca="false">X31+X34+X43+X46+X52</f>
        <v>67000</v>
      </c>
      <c r="Y54" s="585" t="n">
        <f aca="false">Y31+Y34+Y43+Y46+Y52</f>
        <v>67000</v>
      </c>
      <c r="Z54" s="585" t="n">
        <f aca="false">Z31+Z34+Z43+Z46+Z52</f>
        <v>0</v>
      </c>
      <c r="AA54" s="585" t="n">
        <f aca="false">AA31+AA34+AA43+AA46+AA52</f>
        <v>26000</v>
      </c>
      <c r="AB54" s="585" t="n">
        <f aca="false">AB31+AB34+AB43+AB46+AB52</f>
        <v>26000</v>
      </c>
      <c r="AC54" s="585" t="n">
        <f aca="false">AC31+AC34+AC43+AC46+AC52</f>
        <v>0</v>
      </c>
      <c r="AD54" s="585" t="n">
        <f aca="false">AD31+AD34+AD43+AD46+AD52</f>
        <v>2466000</v>
      </c>
      <c r="AE54" s="585" t="n">
        <f aca="false">AE31+AE34+AE43+AE46+AE52</f>
        <v>2466000</v>
      </c>
      <c r="AF54" s="585" t="n">
        <f aca="false">AF31+AF34+AF43+AF46+AF52</f>
        <v>0</v>
      </c>
      <c r="AG54" s="585" t="n">
        <f aca="false">AG31+AG34+AG43+AG46+AG52</f>
        <v>304000</v>
      </c>
      <c r="AH54" s="585" t="n">
        <f aca="false">AH31+AH34+AH43+AH46+AH52</f>
        <v>304000</v>
      </c>
      <c r="AI54" s="586" t="n">
        <f aca="false">AI31+AI34+AI43+AI46+AI52</f>
        <v>0</v>
      </c>
      <c r="AJ54" s="587" t="n">
        <f aca="false">AJ31+AJ34+AJ43+AJ46+AJ52</f>
        <v>6482080</v>
      </c>
      <c r="AK54" s="585" t="n">
        <f aca="false">AK31+AK34+AK43+AK46+AK52</f>
        <v>6482080</v>
      </c>
      <c r="AL54" s="585" t="n">
        <f aca="false">AL31+AL34+AL43+AL46+AL52</f>
        <v>0</v>
      </c>
      <c r="AM54" s="585" t="n">
        <f aca="false">AM31+AM34+AM43+AM46+AM52</f>
        <v>4732020</v>
      </c>
      <c r="AN54" s="585" t="n">
        <f aca="false">AN31+AN34+AN43+AN46+AN52</f>
        <v>4732020</v>
      </c>
      <c r="AO54" s="588" t="n">
        <f aca="false">AO31+AO34+AO43+AO46+AO52</f>
        <v>0</v>
      </c>
      <c r="AP54" s="589" t="n">
        <f aca="false">AP31+AP34+AP43+AP46+AP52</f>
        <v>391000</v>
      </c>
      <c r="AQ54" s="585" t="n">
        <f aca="false">AQ31+AQ34+AQ43+AQ46+AQ52</f>
        <v>391000</v>
      </c>
      <c r="AR54" s="585" t="n">
        <f aca="false">AR31+AR34+AR43+AR46+AR52</f>
        <v>0</v>
      </c>
      <c r="AS54" s="585" t="n">
        <f aca="false">AS31+AS34+AS43+AS46+AS52</f>
        <v>0</v>
      </c>
      <c r="AT54" s="585" t="n">
        <f aca="false">AT31+AT34+AT43+AT46+AT52</f>
        <v>0</v>
      </c>
      <c r="AU54" s="585" t="n">
        <f aca="false">AU31+AU34+AU43+AU46+AU52</f>
        <v>0</v>
      </c>
      <c r="AV54" s="590" t="n">
        <f aca="false">F54+L54+O54+R54+U54+X54+AD54+AG54+AJ54+AM54+AP54+AS54+AA54+I54</f>
        <v>33773100</v>
      </c>
      <c r="AW54" s="590" t="n">
        <f aca="false">G54+M54+P54+S54+V54+Y54+AE54+AH54+AK54+AN54+AQ54+AT54+AB54+J54</f>
        <v>33773100</v>
      </c>
      <c r="AX54" s="585" t="n">
        <f aca="false">AX31+AX34+AX43+AX46+AX52+AX53</f>
        <v>0</v>
      </c>
    </row>
    <row r="55" s="570" customFormat="true" ht="39.75" hidden="false" customHeight="true" outlineLevel="0" collapsed="false">
      <c r="A55" s="561" t="s">
        <v>685</v>
      </c>
      <c r="B55" s="621" t="s">
        <v>686</v>
      </c>
      <c r="C55" s="563"/>
      <c r="D55" s="563"/>
      <c r="E55" s="563"/>
      <c r="F55" s="564" t="n">
        <f aca="false">F26+F27+F54</f>
        <v>31244238.5</v>
      </c>
      <c r="G55" s="564" t="n">
        <f aca="false">G26+G27+G54</f>
        <v>31244238.5</v>
      </c>
      <c r="H55" s="564" t="n">
        <f aca="false">H26+H27+H54</f>
        <v>0</v>
      </c>
      <c r="I55" s="564" t="n">
        <f aca="false">I26+I27+I54</f>
        <v>85000</v>
      </c>
      <c r="J55" s="564" t="n">
        <f aca="false">J26+J27+J54</f>
        <v>85000</v>
      </c>
      <c r="K55" s="564" t="n">
        <f aca="false">K26+K27+K54</f>
        <v>0</v>
      </c>
      <c r="L55" s="564" t="n">
        <f aca="false">L26+L27+L54</f>
        <v>6809374.2426</v>
      </c>
      <c r="M55" s="564" t="n">
        <f aca="false">M26+M27+M54</f>
        <v>6809374</v>
      </c>
      <c r="N55" s="564" t="n">
        <f aca="false">N26+N27+N54</f>
        <v>0</v>
      </c>
      <c r="O55" s="564" t="n">
        <f aca="false">O26+O27+O54</f>
        <v>1630000</v>
      </c>
      <c r="P55" s="564" t="n">
        <f aca="false">P26+P27+P54</f>
        <v>1630000</v>
      </c>
      <c r="Q55" s="564" t="n">
        <f aca="false">Q26+Q27+Q54</f>
        <v>0</v>
      </c>
      <c r="R55" s="564" t="n">
        <f aca="false">R26+R27+R54</f>
        <v>3288560</v>
      </c>
      <c r="S55" s="564" t="n">
        <f aca="false">S26+S27+S54</f>
        <v>3288560</v>
      </c>
      <c r="T55" s="564" t="n">
        <f aca="false">T26+T27+T54</f>
        <v>0</v>
      </c>
      <c r="U55" s="564" t="n">
        <f aca="false">U26+U27+U54</f>
        <v>2794000</v>
      </c>
      <c r="V55" s="564" t="n">
        <f aca="false">V26+V27+V54</f>
        <v>2794000</v>
      </c>
      <c r="W55" s="564" t="n">
        <f aca="false">W26+W27+W54</f>
        <v>0</v>
      </c>
      <c r="X55" s="564" t="n">
        <f aca="false">X26+X27+X54</f>
        <v>67000</v>
      </c>
      <c r="Y55" s="564" t="n">
        <f aca="false">Y26+Y27+Y54</f>
        <v>67000</v>
      </c>
      <c r="Z55" s="564" t="n">
        <f aca="false">Z26+Z27+Z54</f>
        <v>0</v>
      </c>
      <c r="AA55" s="564" t="n">
        <f aca="false">AA26+AA27+AA54</f>
        <v>802250</v>
      </c>
      <c r="AB55" s="564" t="n">
        <f aca="false">AB26+AB27+AB54</f>
        <v>802250</v>
      </c>
      <c r="AC55" s="564" t="n">
        <f aca="false">AC26+AC27+AC54</f>
        <v>0</v>
      </c>
      <c r="AD55" s="564" t="n">
        <f aca="false">AD26+AD27+AD54</f>
        <v>2466000</v>
      </c>
      <c r="AE55" s="564" t="n">
        <f aca="false">AE26+AE27+AE54</f>
        <v>2466000</v>
      </c>
      <c r="AF55" s="564" t="n">
        <f aca="false">AF26+AF27+AF54</f>
        <v>0</v>
      </c>
      <c r="AG55" s="564" t="n">
        <f aca="false">AG26+AG27+AG54</f>
        <v>2917027.655</v>
      </c>
      <c r="AH55" s="564" t="n">
        <f aca="false">AH26+AH27+AH54</f>
        <v>2917028</v>
      </c>
      <c r="AI55" s="565" t="n">
        <f aca="false">AI26+AI27+AI54</f>
        <v>0</v>
      </c>
      <c r="AJ55" s="622" t="n">
        <f aca="false">AJ26+AJ27+AJ54</f>
        <v>8879080</v>
      </c>
      <c r="AK55" s="623" t="n">
        <f aca="false">AK26+AK27+AK54</f>
        <v>8879080</v>
      </c>
      <c r="AL55" s="623" t="n">
        <f aca="false">AL26+AL27+AL54</f>
        <v>0</v>
      </c>
      <c r="AM55" s="623" t="n">
        <f aca="false">AM26+AM27+AM54</f>
        <v>9377069.8</v>
      </c>
      <c r="AN55" s="623" t="n">
        <f aca="false">AN26+AN27+AN54</f>
        <v>9377070</v>
      </c>
      <c r="AO55" s="624" t="n">
        <f aca="false">AO26+AO27+AO54</f>
        <v>0</v>
      </c>
      <c r="AP55" s="568" t="n">
        <f aca="false">AP26+AP27+AP54</f>
        <v>391000</v>
      </c>
      <c r="AQ55" s="564" t="n">
        <f aca="false">AQ26+AQ27+AQ54</f>
        <v>391000</v>
      </c>
      <c r="AR55" s="564" t="n">
        <f aca="false">AR26+AR27+AR54</f>
        <v>0</v>
      </c>
      <c r="AS55" s="564" t="n">
        <f aca="false">AS26+AS27+AS54</f>
        <v>0</v>
      </c>
      <c r="AT55" s="564" t="n">
        <f aca="false">AT26+AT27+AT54</f>
        <v>0</v>
      </c>
      <c r="AU55" s="564" t="n">
        <f aca="false">AU26+AU27+AU54</f>
        <v>0</v>
      </c>
      <c r="AV55" s="569" t="n">
        <f aca="false">F55+L55+O55+R55+U55+X55+AD55+AG55+AJ55+AM55+AP55+AS55+AA55+I55</f>
        <v>70750600.1976</v>
      </c>
      <c r="AW55" s="569" t="n">
        <f aca="false">G55+M55+P55+S55+V55+Y55+AE55+AH55+AK55+AN55+AQ55+AT55+AB55+J55</f>
        <v>70750600.5</v>
      </c>
      <c r="AX55" s="564" t="n">
        <f aca="false">AX26+AX27+AX54</f>
        <v>0</v>
      </c>
    </row>
    <row r="56" s="629" customFormat="true" ht="12.75" hidden="false" customHeight="false" outlineLevel="0" collapsed="false">
      <c r="A56" s="625"/>
      <c r="B56" s="626"/>
      <c r="C56" s="627"/>
      <c r="D56" s="627"/>
      <c r="E56" s="627"/>
      <c r="F56" s="628"/>
      <c r="G56" s="628"/>
      <c r="H56" s="628"/>
      <c r="I56" s="628"/>
      <c r="J56" s="628"/>
      <c r="K56" s="628"/>
      <c r="L56" s="628"/>
      <c r="M56" s="628"/>
      <c r="N56" s="628"/>
      <c r="O56" s="628"/>
      <c r="P56" s="628"/>
      <c r="Q56" s="628"/>
      <c r="R56" s="628"/>
      <c r="S56" s="628"/>
      <c r="T56" s="628"/>
      <c r="U56" s="628"/>
      <c r="V56" s="628"/>
      <c r="W56" s="628"/>
      <c r="X56" s="628"/>
      <c r="Y56" s="628"/>
      <c r="Z56" s="628"/>
      <c r="AA56" s="628"/>
      <c r="AB56" s="628"/>
      <c r="AC56" s="628"/>
      <c r="AD56" s="628"/>
      <c r="AE56" s="628"/>
      <c r="AF56" s="628"/>
      <c r="AG56" s="628"/>
      <c r="AH56" s="628"/>
      <c r="AI56" s="628"/>
      <c r="AJ56" s="628"/>
      <c r="AK56" s="628" t="s">
        <v>687</v>
      </c>
      <c r="AL56" s="628"/>
      <c r="AM56" s="628"/>
      <c r="AN56" s="628" t="s">
        <v>688</v>
      </c>
      <c r="AO56" s="628"/>
      <c r="AP56" s="628"/>
      <c r="AQ56" s="628"/>
      <c r="AR56" s="628"/>
      <c r="AS56" s="628"/>
      <c r="AT56" s="628"/>
      <c r="AU56" s="628"/>
      <c r="AW56" s="630"/>
    </row>
    <row r="57" customFormat="false" ht="12.75" hidden="false" customHeight="false" outlineLevel="0" collapsed="false">
      <c r="B57" s="626"/>
      <c r="H57" s="631"/>
      <c r="AK57" s="631" t="n">
        <f aca="false">AJ55+AM55</f>
        <v>18256149.8</v>
      </c>
      <c r="AL57" s="631"/>
      <c r="AN57" s="632" t="n">
        <f aca="false">AL55+AO55</f>
        <v>0</v>
      </c>
      <c r="AW57" s="630"/>
    </row>
    <row r="58" customFormat="false" ht="12.75" hidden="false" customHeight="false" outlineLevel="0" collapsed="false">
      <c r="B58" s="626"/>
      <c r="AJ58" s="631"/>
      <c r="AK58" s="631"/>
      <c r="AL58" s="631"/>
      <c r="AN58" s="633"/>
      <c r="AO58" s="634"/>
      <c r="AW58" s="630"/>
    </row>
    <row r="59" customFormat="false" ht="12.75" hidden="false" customHeight="false" outlineLevel="0" collapsed="false">
      <c r="B59" s="626"/>
      <c r="U59" s="628"/>
      <c r="V59" s="628"/>
      <c r="W59" s="628"/>
      <c r="X59" s="628"/>
      <c r="Y59" s="628"/>
      <c r="Z59" s="628"/>
      <c r="AA59" s="628"/>
      <c r="AB59" s="628"/>
      <c r="AC59" s="628"/>
      <c r="AD59" s="628"/>
      <c r="AE59" s="628"/>
      <c r="AF59" s="628"/>
      <c r="AG59" s="628"/>
      <c r="AH59" s="628"/>
      <c r="AI59" s="628"/>
      <c r="AJ59" s="628"/>
      <c r="AK59" s="628"/>
      <c r="AL59" s="628"/>
      <c r="AV59" s="631"/>
      <c r="AW59" s="630"/>
    </row>
    <row r="60" customFormat="false" ht="12.75" hidden="false" customHeight="false" outlineLevel="0" collapsed="false">
      <c r="B60" s="626"/>
      <c r="U60" s="628"/>
      <c r="V60" s="628"/>
      <c r="W60" s="628"/>
      <c r="X60" s="628"/>
      <c r="Y60" s="628"/>
      <c r="Z60" s="628"/>
      <c r="AA60" s="628"/>
      <c r="AB60" s="628"/>
      <c r="AC60" s="628"/>
      <c r="AD60" s="628"/>
      <c r="AE60" s="628"/>
      <c r="AF60" s="628"/>
      <c r="AG60" s="628"/>
      <c r="AH60" s="628"/>
      <c r="AI60" s="628"/>
      <c r="AJ60" s="628"/>
      <c r="AK60" s="628"/>
      <c r="AL60" s="628"/>
      <c r="AW60" s="630"/>
    </row>
    <row r="61" customFormat="false" ht="12.75" hidden="false" customHeight="false" outlineLevel="0" collapsed="false">
      <c r="U61" s="631"/>
      <c r="V61" s="630"/>
      <c r="W61" s="631"/>
      <c r="X61" s="630"/>
      <c r="Y61" s="630"/>
      <c r="Z61" s="631"/>
      <c r="AA61" s="631"/>
      <c r="AB61" s="630"/>
      <c r="AC61" s="631"/>
      <c r="AW61" s="630"/>
    </row>
    <row r="62" customFormat="false" ht="12.75" hidden="false" customHeight="false" outlineLevel="0" collapsed="false">
      <c r="F62" s="631"/>
      <c r="G62" s="630"/>
      <c r="H62" s="631"/>
      <c r="I62" s="631"/>
      <c r="J62" s="630"/>
      <c r="K62" s="631"/>
      <c r="L62" s="631"/>
      <c r="M62" s="630"/>
      <c r="N62" s="631"/>
      <c r="O62" s="631"/>
      <c r="P62" s="630"/>
      <c r="Q62" s="631"/>
      <c r="R62" s="631"/>
      <c r="S62" s="630"/>
      <c r="T62" s="631"/>
      <c r="U62" s="631"/>
      <c r="V62" s="630"/>
      <c r="W62" s="631"/>
      <c r="X62" s="630"/>
      <c r="Y62" s="630"/>
      <c r="Z62" s="631"/>
      <c r="AA62" s="631"/>
      <c r="AB62" s="630"/>
      <c r="AC62" s="631"/>
      <c r="AD62" s="631"/>
      <c r="AE62" s="630"/>
      <c r="AF62" s="631"/>
      <c r="AG62" s="631"/>
      <c r="AH62" s="630"/>
      <c r="AI62" s="631"/>
      <c r="AJ62" s="631"/>
      <c r="AK62" s="631"/>
      <c r="AL62" s="631"/>
      <c r="AM62" s="631"/>
      <c r="AN62" s="630"/>
      <c r="AO62" s="631"/>
      <c r="AP62" s="631"/>
      <c r="AQ62" s="630"/>
      <c r="AR62" s="631"/>
      <c r="AS62" s="630"/>
      <c r="AT62" s="630"/>
      <c r="AU62" s="631"/>
      <c r="AV62" s="631"/>
      <c r="AW62" s="630"/>
    </row>
    <row r="63" customFormat="false" ht="12.75" hidden="false" customHeight="false" outlineLevel="0" collapsed="false">
      <c r="AW63" s="630"/>
    </row>
    <row r="64" customFormat="false" ht="12.75" hidden="false" customHeight="false" outlineLevel="0" collapsed="false">
      <c r="AW64" s="630"/>
    </row>
    <row r="65" customFormat="false" ht="12.75" hidden="false" customHeight="false" outlineLevel="0" collapsed="false">
      <c r="AW65" s="630"/>
    </row>
    <row r="66" customFormat="false" ht="12.75" hidden="false" customHeight="false" outlineLevel="0" collapsed="false">
      <c r="AW66" s="630"/>
    </row>
    <row r="67" customFormat="false" ht="12.75" hidden="false" customHeight="false" outlineLevel="0" collapsed="false">
      <c r="AW67" s="630"/>
    </row>
    <row r="68" customFormat="false" ht="12.75" hidden="false" customHeight="false" outlineLevel="0" collapsed="false">
      <c r="AW68" s="630"/>
    </row>
    <row r="69" customFormat="false" ht="12.75" hidden="false" customHeight="false" outlineLevel="0" collapsed="false">
      <c r="AW69" s="630"/>
    </row>
    <row r="70" customFormat="false" ht="12.75" hidden="false" customHeight="false" outlineLevel="0" collapsed="false">
      <c r="AW70" s="630"/>
    </row>
    <row r="71" customFormat="false" ht="12.75" hidden="false" customHeight="false" outlineLevel="0" collapsed="false">
      <c r="AW71" s="630"/>
    </row>
    <row r="72" customFormat="false" ht="12.75" hidden="false" customHeight="false" outlineLevel="0" collapsed="false">
      <c r="AW72" s="630"/>
    </row>
    <row r="73" customFormat="false" ht="12.75" hidden="false" customHeight="false" outlineLevel="0" collapsed="false">
      <c r="AW73" s="630"/>
    </row>
    <row r="74" customFormat="false" ht="12.75" hidden="false" customHeight="false" outlineLevel="0" collapsed="false">
      <c r="AW74" s="630"/>
    </row>
    <row r="75" customFormat="false" ht="12.75" hidden="false" customHeight="false" outlineLevel="0" collapsed="false">
      <c r="AW75" s="630"/>
    </row>
    <row r="76" customFormat="false" ht="12.75" hidden="false" customHeight="false" outlineLevel="0" collapsed="false">
      <c r="AW76" s="630"/>
    </row>
    <row r="77" customFormat="false" ht="12.75" hidden="false" customHeight="false" outlineLevel="0" collapsed="false">
      <c r="AW77" s="630"/>
    </row>
    <row r="78" customFormat="false" ht="12.75" hidden="false" customHeight="false" outlineLevel="0" collapsed="false">
      <c r="AW78" s="630"/>
    </row>
    <row r="79" customFormat="false" ht="12.75" hidden="false" customHeight="false" outlineLevel="0" collapsed="false">
      <c r="AW79" s="630"/>
    </row>
    <row r="80" customFormat="false" ht="12.75" hidden="false" customHeight="false" outlineLevel="0" collapsed="false">
      <c r="AW80" s="630"/>
    </row>
    <row r="81" customFormat="false" ht="12.75" hidden="false" customHeight="false" outlineLevel="0" collapsed="false">
      <c r="AW81" s="630"/>
    </row>
    <row r="82" customFormat="false" ht="12.75" hidden="false" customHeight="false" outlineLevel="0" collapsed="false">
      <c r="AW82" s="630"/>
    </row>
    <row r="83" customFormat="false" ht="12.75" hidden="false" customHeight="false" outlineLevel="0" collapsed="false">
      <c r="AW83" s="630"/>
    </row>
    <row r="84" customFormat="false" ht="12.75" hidden="false" customHeight="false" outlineLevel="0" collapsed="false">
      <c r="AW84" s="630"/>
    </row>
    <row r="85" customFormat="false" ht="12.75" hidden="false" customHeight="false" outlineLevel="0" collapsed="false">
      <c r="AW85" s="630"/>
    </row>
    <row r="86" customFormat="false" ht="12.75" hidden="false" customHeight="false" outlineLevel="0" collapsed="false">
      <c r="AW86" s="630"/>
    </row>
    <row r="87" customFormat="false" ht="12.75" hidden="false" customHeight="false" outlineLevel="0" collapsed="false">
      <c r="AW87" s="630"/>
    </row>
    <row r="88" customFormat="false" ht="12.75" hidden="false" customHeight="false" outlineLevel="0" collapsed="false">
      <c r="AW88" s="630"/>
    </row>
    <row r="89" customFormat="false" ht="12.75" hidden="false" customHeight="false" outlineLevel="0" collapsed="false">
      <c r="AW89" s="630"/>
    </row>
    <row r="90" customFormat="false" ht="12.75" hidden="false" customHeight="false" outlineLevel="0" collapsed="false">
      <c r="AW90" s="630"/>
    </row>
    <row r="91" customFormat="false" ht="12.75" hidden="false" customHeight="false" outlineLevel="0" collapsed="false">
      <c r="AW91" s="630"/>
    </row>
    <row r="92" customFormat="false" ht="12.75" hidden="false" customHeight="false" outlineLevel="0" collapsed="false">
      <c r="AW92" s="630"/>
    </row>
    <row r="93" customFormat="false" ht="12.75" hidden="false" customHeight="false" outlineLevel="0" collapsed="false">
      <c r="AW93" s="630"/>
    </row>
    <row r="94" customFormat="false" ht="12.75" hidden="false" customHeight="false" outlineLevel="0" collapsed="false">
      <c r="AW94" s="630"/>
    </row>
  </sheetData>
  <mergeCells count="76">
    <mergeCell ref="A1:AX1"/>
    <mergeCell ref="A5:AX5"/>
    <mergeCell ref="AW9:AX9"/>
    <mergeCell ref="A10:A12"/>
    <mergeCell ref="B10:B12"/>
    <mergeCell ref="C10:C12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7.49"/>
    <col collapsed="false" customWidth="true" hidden="false" outlineLevel="0" max="3" min="3" style="0" width="7.99"/>
    <col collapsed="false" customWidth="true" hidden="true" outlineLevel="0" max="5" min="4" style="0" width="10.65"/>
    <col collapsed="false" customWidth="true" hidden="false" outlineLevel="0" max="6" min="6" style="635" width="11.49"/>
    <col collapsed="false" customWidth="true" hidden="false" outlineLevel="0" max="7" min="7" style="0" width="11.49"/>
    <col collapsed="false" customWidth="true" hidden="false" outlineLevel="0" max="8" min="8" style="0" width="12.65"/>
    <col collapsed="false" customWidth="true" hidden="false" outlineLevel="0" max="9" min="9" style="635" width="11.49"/>
    <col collapsed="false" customWidth="true" hidden="false" outlineLevel="0" max="11" min="10" style="0" width="11.49"/>
    <col collapsed="false" customWidth="true" hidden="false" outlineLevel="0" max="12" min="12" style="635" width="12.65"/>
    <col collapsed="false" customWidth="true" hidden="false" outlineLevel="0" max="14" min="13" style="0" width="12.65"/>
    <col collapsed="false" customWidth="true" hidden="false" outlineLevel="0" max="15" min="15" style="0" width="10.65"/>
  </cols>
  <sheetData>
    <row r="1" customFormat="false" ht="15.75" hidden="false" customHeight="false" outlineLevel="0" collapsed="false">
      <c r="A1" s="636" t="s">
        <v>689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7"/>
    </row>
    <row r="2" customFormat="false" ht="14.25" hidden="false" customHeight="false" outlineLevel="0" collapsed="false">
      <c r="I2" s="638"/>
      <c r="J2" s="639"/>
      <c r="K2" s="639"/>
      <c r="L2" s="638"/>
    </row>
    <row r="3" customFormat="false" ht="14.25" hidden="false" customHeight="false" outlineLevel="0" collapsed="false">
      <c r="I3" s="638"/>
      <c r="J3" s="639"/>
      <c r="K3" s="639"/>
      <c r="L3" s="638"/>
    </row>
    <row r="4" s="641" customFormat="true" ht="28.5" hidden="false" customHeight="true" outlineLevel="0" collapsed="false">
      <c r="A4" s="640" t="s">
        <v>690</v>
      </c>
      <c r="B4" s="640"/>
      <c r="C4" s="640"/>
      <c r="D4" s="640"/>
      <c r="E4" s="640"/>
      <c r="F4" s="640"/>
      <c r="G4" s="640"/>
      <c r="H4" s="640"/>
      <c r="I4" s="640"/>
      <c r="J4" s="640"/>
      <c r="K4" s="640"/>
      <c r="L4" s="640"/>
      <c r="M4" s="640"/>
      <c r="N4" s="640"/>
    </row>
    <row r="5" s="641" customFormat="true" ht="28.5" hidden="false" customHeight="true" outlineLevel="0" collapsed="false">
      <c r="A5" s="642"/>
      <c r="B5" s="642"/>
      <c r="C5" s="642"/>
      <c r="D5" s="642"/>
      <c r="E5" s="642"/>
      <c r="F5" s="642"/>
      <c r="G5" s="642"/>
      <c r="H5" s="642"/>
      <c r="I5" s="642"/>
      <c r="J5" s="642"/>
      <c r="K5" s="642"/>
      <c r="L5" s="642"/>
      <c r="M5" s="642"/>
      <c r="N5" s="642"/>
    </row>
    <row r="6" s="641" customFormat="true" ht="28.5" hidden="false" customHeight="true" outlineLevel="0" collapsed="false">
      <c r="A6" s="642"/>
      <c r="B6" s="642"/>
      <c r="C6" s="642"/>
      <c r="D6" s="642"/>
      <c r="E6" s="642"/>
      <c r="F6" s="642"/>
      <c r="G6" s="642"/>
      <c r="H6" s="642"/>
      <c r="I6" s="642"/>
      <c r="J6" s="642"/>
      <c r="K6" s="642"/>
      <c r="L6" s="642"/>
      <c r="M6" s="642"/>
      <c r="N6" s="642"/>
    </row>
    <row r="7" customFormat="false" ht="14.25" hidden="false" customHeight="false" outlineLevel="0" collapsed="false">
      <c r="F7" s="643"/>
      <c r="G7" s="644"/>
      <c r="H7" s="644"/>
      <c r="L7" s="645" t="s">
        <v>508</v>
      </c>
      <c r="M7" s="645"/>
      <c r="N7" s="645"/>
    </row>
    <row r="8" customFormat="false" ht="12.75" hidden="false" customHeight="true" outlineLevel="0" collapsed="false">
      <c r="A8" s="646" t="s">
        <v>181</v>
      </c>
      <c r="B8" s="647" t="s">
        <v>566</v>
      </c>
      <c r="C8" s="648" t="s">
        <v>567</v>
      </c>
      <c r="D8" s="649"/>
      <c r="E8" s="649"/>
      <c r="F8" s="219" t="s">
        <v>691</v>
      </c>
      <c r="G8" s="219"/>
      <c r="H8" s="219"/>
      <c r="I8" s="219" t="s">
        <v>692</v>
      </c>
      <c r="J8" s="219"/>
      <c r="K8" s="219"/>
      <c r="L8" s="219" t="s">
        <v>561</v>
      </c>
      <c r="M8" s="219"/>
      <c r="N8" s="219"/>
    </row>
    <row r="9" customFormat="false" ht="12.75" hidden="false" customHeight="true" outlineLevel="0" collapsed="false">
      <c r="A9" s="646"/>
      <c r="B9" s="647"/>
      <c r="C9" s="648"/>
      <c r="D9" s="650"/>
      <c r="E9" s="650"/>
      <c r="F9" s="651" t="s">
        <v>585</v>
      </c>
      <c r="G9" s="652" t="s">
        <v>526</v>
      </c>
      <c r="H9" s="652" t="s">
        <v>693</v>
      </c>
      <c r="I9" s="651" t="s">
        <v>585</v>
      </c>
      <c r="J9" s="652" t="s">
        <v>526</v>
      </c>
      <c r="K9" s="652" t="s">
        <v>693</v>
      </c>
      <c r="L9" s="651" t="s">
        <v>585</v>
      </c>
      <c r="M9" s="652" t="s">
        <v>526</v>
      </c>
      <c r="N9" s="652" t="s">
        <v>693</v>
      </c>
    </row>
    <row r="10" s="641" customFormat="true" ht="20.1" hidden="false" customHeight="true" outlineLevel="0" collapsed="false">
      <c r="A10" s="653" t="s">
        <v>15</v>
      </c>
      <c r="B10" s="654" t="s">
        <v>586</v>
      </c>
      <c r="C10" s="654" t="s">
        <v>587</v>
      </c>
      <c r="D10" s="654"/>
      <c r="E10" s="654"/>
      <c r="F10" s="655" t="n">
        <f aca="false">'[1]5. Működési kiadások, ÖNKORM.'!AV6</f>
        <v>17081037</v>
      </c>
      <c r="G10" s="655" t="n">
        <f aca="false">F10</f>
        <v>17081037</v>
      </c>
      <c r="H10" s="656"/>
      <c r="I10" s="655" t="n">
        <v>19638000</v>
      </c>
      <c r="J10" s="656" t="n">
        <f aca="false">I10</f>
        <v>19638000</v>
      </c>
      <c r="K10" s="656"/>
      <c r="L10" s="655" t="n">
        <f aca="false">F10+I10</f>
        <v>36719037</v>
      </c>
      <c r="M10" s="656" t="n">
        <f aca="false">G10+J10</f>
        <v>36719037</v>
      </c>
      <c r="N10" s="656" t="n">
        <f aca="false">H10+K10</f>
        <v>0</v>
      </c>
    </row>
    <row r="11" s="641" customFormat="true" ht="20.1" hidden="false" customHeight="true" outlineLevel="0" collapsed="false">
      <c r="A11" s="653" t="s">
        <v>29</v>
      </c>
      <c r="B11" s="654" t="s">
        <v>588</v>
      </c>
      <c r="C11" s="657" t="s">
        <v>589</v>
      </c>
      <c r="D11" s="657"/>
      <c r="E11" s="657"/>
      <c r="F11" s="655" t="n">
        <f aca="false">'[1]5. Működési kiadások, ÖNKORM.'!AV7</f>
        <v>0</v>
      </c>
      <c r="G11" s="655" t="n">
        <f aca="false">F11</f>
        <v>0</v>
      </c>
      <c r="H11" s="656"/>
      <c r="I11" s="655"/>
      <c r="J11" s="656" t="n">
        <f aca="false">I11</f>
        <v>0</v>
      </c>
      <c r="K11" s="656"/>
      <c r="L11" s="655" t="n">
        <f aca="false">F11+I11</f>
        <v>0</v>
      </c>
      <c r="M11" s="656" t="n">
        <f aca="false">G11+J11</f>
        <v>0</v>
      </c>
      <c r="N11" s="656" t="n">
        <f aca="false">H11+K11</f>
        <v>0</v>
      </c>
    </row>
    <row r="12" s="641" customFormat="true" ht="20.1" hidden="false" customHeight="true" outlineLevel="0" collapsed="false">
      <c r="A12" s="653" t="s">
        <v>43</v>
      </c>
      <c r="B12" s="654" t="s">
        <v>694</v>
      </c>
      <c r="C12" s="657" t="s">
        <v>591</v>
      </c>
      <c r="D12" s="657"/>
      <c r="E12" s="657"/>
      <c r="F12" s="655" t="n">
        <f aca="false">'[1]5. Működési kiadások, ÖNKORM.'!AV8</f>
        <v>0</v>
      </c>
      <c r="G12" s="655" t="n">
        <f aca="false">F12</f>
        <v>0</v>
      </c>
      <c r="H12" s="656"/>
      <c r="I12" s="655" t="n">
        <v>761000</v>
      </c>
      <c r="J12" s="656" t="n">
        <f aca="false">I12</f>
        <v>761000</v>
      </c>
      <c r="K12" s="656"/>
      <c r="L12" s="655" t="n">
        <f aca="false">F12+I12</f>
        <v>761000</v>
      </c>
      <c r="M12" s="656" t="n">
        <f aca="false">G12+J12</f>
        <v>761000</v>
      </c>
      <c r="N12" s="656" t="n">
        <f aca="false">H12+K12</f>
        <v>0</v>
      </c>
    </row>
    <row r="13" s="641" customFormat="true" ht="20.1" hidden="false" customHeight="true" outlineLevel="0" collapsed="false">
      <c r="A13" s="653" t="s">
        <v>258</v>
      </c>
      <c r="B13" s="658" t="s">
        <v>592</v>
      </c>
      <c r="C13" s="657" t="s">
        <v>593</v>
      </c>
      <c r="D13" s="657"/>
      <c r="E13" s="657"/>
      <c r="F13" s="655" t="n">
        <f aca="false">'[1]5. Működési kiadások, ÖNKORM.'!AV9</f>
        <v>280000</v>
      </c>
      <c r="G13" s="655" t="n">
        <f aca="false">F13</f>
        <v>280000</v>
      </c>
      <c r="H13" s="656"/>
      <c r="I13" s="655" t="n">
        <v>480000</v>
      </c>
      <c r="J13" s="656" t="n">
        <f aca="false">I13</f>
        <v>480000</v>
      </c>
      <c r="K13" s="656"/>
      <c r="L13" s="655" t="n">
        <f aca="false">F13+I13</f>
        <v>760000</v>
      </c>
      <c r="M13" s="656" t="n">
        <f aca="false">G13+J13</f>
        <v>760000</v>
      </c>
      <c r="N13" s="656" t="n">
        <f aca="false">H13+K13</f>
        <v>0</v>
      </c>
    </row>
    <row r="14" s="641" customFormat="true" ht="20.1" hidden="false" customHeight="true" outlineLevel="0" collapsed="false">
      <c r="A14" s="653" t="s">
        <v>117</v>
      </c>
      <c r="B14" s="658" t="s">
        <v>594</v>
      </c>
      <c r="C14" s="657" t="s">
        <v>595</v>
      </c>
      <c r="D14" s="657"/>
      <c r="E14" s="657"/>
      <c r="F14" s="655" t="n">
        <f aca="false">'[1]5. Működési kiadások, ÖNKORM.'!AV10</f>
        <v>0</v>
      </c>
      <c r="G14" s="655" t="n">
        <f aca="false">F14</f>
        <v>0</v>
      </c>
      <c r="H14" s="656"/>
      <c r="I14" s="655"/>
      <c r="J14" s="656" t="n">
        <f aca="false">I14</f>
        <v>0</v>
      </c>
      <c r="K14" s="656"/>
      <c r="L14" s="655" t="n">
        <f aca="false">F14+I14</f>
        <v>0</v>
      </c>
      <c r="M14" s="656" t="n">
        <f aca="false">G14+J14</f>
        <v>0</v>
      </c>
      <c r="N14" s="656" t="n">
        <f aca="false">H14+K14</f>
        <v>0</v>
      </c>
    </row>
    <row r="15" s="641" customFormat="true" ht="20.1" hidden="false" customHeight="true" outlineLevel="0" collapsed="false">
      <c r="A15" s="653" t="s">
        <v>267</v>
      </c>
      <c r="B15" s="659" t="s">
        <v>596</v>
      </c>
      <c r="C15" s="657" t="s">
        <v>597</v>
      </c>
      <c r="D15" s="657"/>
      <c r="E15" s="657"/>
      <c r="F15" s="655" t="n">
        <f aca="false">'[1]5. Működési kiadások, ÖNKORM.'!AV11</f>
        <v>0</v>
      </c>
      <c r="G15" s="655" t="n">
        <f aca="false">F15</f>
        <v>0</v>
      </c>
      <c r="H15" s="656"/>
      <c r="I15" s="655" t="n">
        <v>90000</v>
      </c>
      <c r="J15" s="656" t="n">
        <f aca="false">I15</f>
        <v>90000</v>
      </c>
      <c r="K15" s="656"/>
      <c r="L15" s="655" t="n">
        <f aca="false">F15+I15</f>
        <v>90000</v>
      </c>
      <c r="M15" s="656" t="n">
        <f aca="false">G15+J15</f>
        <v>90000</v>
      </c>
      <c r="N15" s="656" t="n">
        <f aca="false">H15+K15</f>
        <v>0</v>
      </c>
    </row>
    <row r="16" s="641" customFormat="true" ht="20.1" hidden="false" customHeight="true" outlineLevel="0" collapsed="false">
      <c r="A16" s="653" t="s">
        <v>269</v>
      </c>
      <c r="B16" s="659" t="s">
        <v>598</v>
      </c>
      <c r="C16" s="657" t="s">
        <v>599</v>
      </c>
      <c r="D16" s="657"/>
      <c r="E16" s="657"/>
      <c r="F16" s="655" t="n">
        <f aca="false">'[1]5. Működési kiadások, ÖNKORM.'!AV12</f>
        <v>41000</v>
      </c>
      <c r="G16" s="655" t="n">
        <f aca="false">F16</f>
        <v>41000</v>
      </c>
      <c r="H16" s="656"/>
      <c r="I16" s="655" t="n">
        <v>60000</v>
      </c>
      <c r="J16" s="656" t="n">
        <f aca="false">I16</f>
        <v>60000</v>
      </c>
      <c r="K16" s="656"/>
      <c r="L16" s="655" t="n">
        <f aca="false">F16+I16</f>
        <v>101000</v>
      </c>
      <c r="M16" s="656" t="n">
        <f aca="false">G16+J16</f>
        <v>101000</v>
      </c>
      <c r="N16" s="656" t="n">
        <f aca="false">H16+K16</f>
        <v>0</v>
      </c>
    </row>
    <row r="17" s="641" customFormat="true" ht="20.1" hidden="false" customHeight="true" outlineLevel="0" collapsed="false">
      <c r="A17" s="653" t="s">
        <v>298</v>
      </c>
      <c r="B17" s="659" t="s">
        <v>600</v>
      </c>
      <c r="C17" s="657" t="s">
        <v>601</v>
      </c>
      <c r="D17" s="657"/>
      <c r="E17" s="657"/>
      <c r="F17" s="655" t="n">
        <f aca="false">'[1]5. Működési kiadások, ÖNKORM.'!AV13</f>
        <v>0</v>
      </c>
      <c r="G17" s="655" t="n">
        <f aca="false">F17</f>
        <v>0</v>
      </c>
      <c r="H17" s="656"/>
      <c r="I17" s="655"/>
      <c r="J17" s="656" t="n">
        <f aca="false">I17</f>
        <v>0</v>
      </c>
      <c r="K17" s="656"/>
      <c r="L17" s="655" t="n">
        <f aca="false">F17+I17</f>
        <v>0</v>
      </c>
      <c r="M17" s="656" t="n">
        <f aca="false">G17+J17</f>
        <v>0</v>
      </c>
      <c r="N17" s="656" t="n">
        <f aca="false">H17+K17</f>
        <v>0</v>
      </c>
    </row>
    <row r="18" s="213" customFormat="true" ht="20.1" hidden="false" customHeight="true" outlineLevel="0" collapsed="false">
      <c r="A18" s="660" t="s">
        <v>300</v>
      </c>
      <c r="B18" s="661" t="s">
        <v>602</v>
      </c>
      <c r="C18" s="662" t="s">
        <v>603</v>
      </c>
      <c r="D18" s="662"/>
      <c r="E18" s="662"/>
      <c r="F18" s="663" t="n">
        <f aca="false">SUM(F10:F17)</f>
        <v>17402037</v>
      </c>
      <c r="G18" s="664" t="n">
        <f aca="false">SUM(G10:G17)</f>
        <v>17402037</v>
      </c>
      <c r="H18" s="664" t="n">
        <f aca="false">SUM(H10:H17)</f>
        <v>0</v>
      </c>
      <c r="I18" s="663" t="n">
        <f aca="false">SUM(I10:I17)</f>
        <v>21029000</v>
      </c>
      <c r="J18" s="664" t="n">
        <f aca="false">SUM(J10:J17)</f>
        <v>21029000</v>
      </c>
      <c r="K18" s="664" t="n">
        <f aca="false">SUM(K10:K17)</f>
        <v>0</v>
      </c>
      <c r="L18" s="663" t="n">
        <f aca="false">SUM(L10:L17)</f>
        <v>38431037</v>
      </c>
      <c r="M18" s="664" t="n">
        <f aca="false">SUM(M10:M17)</f>
        <v>38431037</v>
      </c>
      <c r="N18" s="664" t="n">
        <f aca="false">SUM(N10:N17)</f>
        <v>0</v>
      </c>
    </row>
    <row r="19" s="641" customFormat="true" ht="20.1" hidden="false" customHeight="true" outlineLevel="0" collapsed="false">
      <c r="A19" s="653" t="s">
        <v>303</v>
      </c>
      <c r="B19" s="659" t="s">
        <v>604</v>
      </c>
      <c r="C19" s="657" t="s">
        <v>605</v>
      </c>
      <c r="D19" s="657"/>
      <c r="E19" s="657"/>
      <c r="F19" s="665" t="n">
        <f aca="false">'[1]5. Működési kiadások, ÖNKORM.'!AV15</f>
        <v>13094568</v>
      </c>
      <c r="G19" s="666" t="n">
        <f aca="false">F19</f>
        <v>13094568</v>
      </c>
      <c r="H19" s="666"/>
      <c r="I19" s="665"/>
      <c r="J19" s="666"/>
      <c r="K19" s="666"/>
      <c r="L19" s="665" t="n">
        <f aca="false">F19+I19</f>
        <v>13094568</v>
      </c>
      <c r="M19" s="666" t="n">
        <f aca="false">G19+J19</f>
        <v>13094568</v>
      </c>
      <c r="N19" s="666" t="n">
        <f aca="false">H19+K19</f>
        <v>0</v>
      </c>
    </row>
    <row r="20" s="641" customFormat="true" ht="25.5" hidden="false" customHeight="false" outlineLevel="0" collapsed="false">
      <c r="A20" s="653" t="s">
        <v>306</v>
      </c>
      <c r="B20" s="659" t="s">
        <v>606</v>
      </c>
      <c r="C20" s="657" t="s">
        <v>607</v>
      </c>
      <c r="D20" s="657"/>
      <c r="E20" s="657"/>
      <c r="F20" s="665" t="n">
        <f aca="false">'[1]5. Működési kiadások, ÖNKORM.'!AV16</f>
        <v>1175000</v>
      </c>
      <c r="G20" s="666" t="n">
        <f aca="false">F20</f>
        <v>1175000</v>
      </c>
      <c r="H20" s="666"/>
      <c r="I20" s="665" t="n">
        <v>429000</v>
      </c>
      <c r="J20" s="666" t="n">
        <f aca="false">I20</f>
        <v>429000</v>
      </c>
      <c r="K20" s="666"/>
      <c r="L20" s="665" t="n">
        <f aca="false">F20+I20</f>
        <v>1604000</v>
      </c>
      <c r="M20" s="666" t="n">
        <f aca="false">G20+J20</f>
        <v>1604000</v>
      </c>
      <c r="N20" s="666" t="n">
        <f aca="false">H20+K20</f>
        <v>0</v>
      </c>
    </row>
    <row r="21" s="641" customFormat="true" ht="20.1" hidden="false" customHeight="true" outlineLevel="0" collapsed="false">
      <c r="A21" s="653" t="s">
        <v>309</v>
      </c>
      <c r="B21" s="667" t="s">
        <v>695</v>
      </c>
      <c r="C21" s="657" t="s">
        <v>609</v>
      </c>
      <c r="D21" s="657"/>
      <c r="E21" s="657"/>
      <c r="F21" s="665" t="n">
        <f aca="false">'[1]5. Működési kiadások, ÖNKORM.'!AV17</f>
        <v>300000</v>
      </c>
      <c r="G21" s="666" t="n">
        <f aca="false">F21</f>
        <v>300000</v>
      </c>
      <c r="H21" s="666"/>
      <c r="I21" s="665"/>
      <c r="J21" s="666" t="n">
        <f aca="false">I21</f>
        <v>0</v>
      </c>
      <c r="K21" s="666"/>
      <c r="L21" s="665" t="n">
        <f aca="false">F21+I21</f>
        <v>300000</v>
      </c>
      <c r="M21" s="666" t="n">
        <f aca="false">G21+J21</f>
        <v>300000</v>
      </c>
      <c r="N21" s="666" t="n">
        <f aca="false">H21+K21</f>
        <v>0</v>
      </c>
    </row>
    <row r="22" s="213" customFormat="true" ht="20.1" hidden="false" customHeight="true" outlineLevel="0" collapsed="false">
      <c r="A22" s="660" t="s">
        <v>312</v>
      </c>
      <c r="B22" s="668" t="s">
        <v>610</v>
      </c>
      <c r="C22" s="662" t="s">
        <v>611</v>
      </c>
      <c r="D22" s="662"/>
      <c r="E22" s="662"/>
      <c r="F22" s="663" t="n">
        <f aca="false">SUM(F19:F21)</f>
        <v>14569568</v>
      </c>
      <c r="G22" s="664" t="n">
        <f aca="false">SUM(G19:G21)</f>
        <v>14569568</v>
      </c>
      <c r="H22" s="664" t="n">
        <f aca="false">SUM(H19:H21)</f>
        <v>0</v>
      </c>
      <c r="I22" s="663" t="n">
        <f aca="false">SUM(I19:I21)</f>
        <v>429000</v>
      </c>
      <c r="J22" s="664" t="n">
        <f aca="false">SUM(J19:J21)</f>
        <v>429000</v>
      </c>
      <c r="K22" s="664" t="n">
        <f aca="false">SUM(K19:K21)</f>
        <v>0</v>
      </c>
      <c r="L22" s="663" t="n">
        <f aca="false">F22+I22</f>
        <v>14998568</v>
      </c>
      <c r="M22" s="664" t="n">
        <f aca="false">G22+J22</f>
        <v>14998568</v>
      </c>
      <c r="N22" s="664" t="n">
        <f aca="false">H22+K22</f>
        <v>0</v>
      </c>
    </row>
    <row r="23" s="213" customFormat="true" ht="20.1" hidden="false" customHeight="true" outlineLevel="0" collapsed="false">
      <c r="A23" s="669" t="s">
        <v>314</v>
      </c>
      <c r="B23" s="670" t="s">
        <v>612</v>
      </c>
      <c r="C23" s="671" t="s">
        <v>613</v>
      </c>
      <c r="D23" s="671"/>
      <c r="E23" s="671"/>
      <c r="F23" s="672" t="n">
        <f aca="false">F22+F18</f>
        <v>31971605</v>
      </c>
      <c r="G23" s="673" t="n">
        <f aca="false">G22+G18</f>
        <v>31971605</v>
      </c>
      <c r="H23" s="673" t="n">
        <f aca="false">H22+H18</f>
        <v>0</v>
      </c>
      <c r="I23" s="672" t="n">
        <f aca="false">I22+I18</f>
        <v>21458000</v>
      </c>
      <c r="J23" s="673" t="n">
        <f aca="false">J22+J18</f>
        <v>21458000</v>
      </c>
      <c r="K23" s="673" t="n">
        <f aca="false">K22+K18</f>
        <v>0</v>
      </c>
      <c r="L23" s="672" t="n">
        <f aca="false">F23+I23</f>
        <v>53429605</v>
      </c>
      <c r="M23" s="673" t="n">
        <f aca="false">G23+J23</f>
        <v>53429605</v>
      </c>
      <c r="N23" s="673" t="n">
        <f aca="false">H23+K23</f>
        <v>0</v>
      </c>
      <c r="O23" s="214"/>
    </row>
    <row r="24" s="213" customFormat="true" ht="25.5" hidden="false" customHeight="false" outlineLevel="0" collapsed="false">
      <c r="A24" s="669" t="s">
        <v>316</v>
      </c>
      <c r="B24" s="674" t="s">
        <v>614</v>
      </c>
      <c r="C24" s="671" t="s">
        <v>615</v>
      </c>
      <c r="D24" s="671"/>
      <c r="E24" s="671"/>
      <c r="F24" s="672" t="n">
        <f aca="false">'[1]5. Működési kiadások, ÖNKORM.'!AV20</f>
        <v>5005895.1976</v>
      </c>
      <c r="G24" s="673" t="n">
        <f aca="false">F24</f>
        <v>5005895.1976</v>
      </c>
      <c r="H24" s="673"/>
      <c r="I24" s="675" t="n">
        <v>3639000</v>
      </c>
      <c r="J24" s="676" t="n">
        <f aca="false">I24</f>
        <v>3639000</v>
      </c>
      <c r="K24" s="676"/>
      <c r="L24" s="672" t="n">
        <f aca="false">F24+I24</f>
        <v>8644895.1976</v>
      </c>
      <c r="M24" s="673" t="n">
        <f aca="false">G24+J24</f>
        <v>8644895.1976</v>
      </c>
      <c r="N24" s="673" t="n">
        <f aca="false">H24+K24</f>
        <v>0</v>
      </c>
      <c r="O24" s="214"/>
      <c r="P24" s="214"/>
    </row>
    <row r="25" s="641" customFormat="true" ht="20.1" hidden="false" customHeight="true" outlineLevel="0" collapsed="false">
      <c r="A25" s="653" t="s">
        <v>317</v>
      </c>
      <c r="B25" s="659" t="s">
        <v>616</v>
      </c>
      <c r="C25" s="657" t="s">
        <v>617</v>
      </c>
      <c r="D25" s="657"/>
      <c r="E25" s="657"/>
      <c r="F25" s="665" t="n">
        <f aca="false">'[1]5. Működési kiadások, ÖNKORM.'!AV21</f>
        <v>100000</v>
      </c>
      <c r="G25" s="666" t="n">
        <f aca="false">F25</f>
        <v>100000</v>
      </c>
      <c r="H25" s="666"/>
      <c r="I25" s="665" t="n">
        <v>525000</v>
      </c>
      <c r="J25" s="666" t="n">
        <f aca="false">I25</f>
        <v>525000</v>
      </c>
      <c r="K25" s="666"/>
      <c r="L25" s="665" t="n">
        <f aca="false">F25+I25</f>
        <v>625000</v>
      </c>
      <c r="M25" s="666" t="n">
        <f aca="false">G25+J25</f>
        <v>625000</v>
      </c>
      <c r="N25" s="666" t="n">
        <f aca="false">H25+K25</f>
        <v>0</v>
      </c>
    </row>
    <row r="26" s="641" customFormat="true" ht="20.1" hidden="false" customHeight="true" outlineLevel="0" collapsed="false">
      <c r="A26" s="653" t="s">
        <v>318</v>
      </c>
      <c r="B26" s="659" t="s">
        <v>618</v>
      </c>
      <c r="C26" s="657" t="s">
        <v>619</v>
      </c>
      <c r="D26" s="657"/>
      <c r="E26" s="657"/>
      <c r="F26" s="665" t="n">
        <f aca="false">'[1]5. Működési kiadások, ÖNKORM.'!AV22</f>
        <v>3865000</v>
      </c>
      <c r="G26" s="666" t="n">
        <f aca="false">F26</f>
        <v>3865000</v>
      </c>
      <c r="H26" s="666"/>
      <c r="I26" s="665" t="n">
        <v>710000</v>
      </c>
      <c r="J26" s="666" t="n">
        <f aca="false">I26</f>
        <v>710000</v>
      </c>
      <c r="K26" s="666"/>
      <c r="L26" s="665" t="n">
        <f aca="false">F26+I26</f>
        <v>4575000</v>
      </c>
      <c r="M26" s="666" t="n">
        <f aca="false">G26+J26</f>
        <v>4575000</v>
      </c>
      <c r="N26" s="666" t="n">
        <f aca="false">H26+K26</f>
        <v>0</v>
      </c>
    </row>
    <row r="27" s="641" customFormat="true" ht="20.1" hidden="false" customHeight="true" outlineLevel="0" collapsed="false">
      <c r="A27" s="653" t="s">
        <v>321</v>
      </c>
      <c r="B27" s="659" t="s">
        <v>620</v>
      </c>
      <c r="C27" s="657" t="s">
        <v>621</v>
      </c>
      <c r="D27" s="657"/>
      <c r="E27" s="657"/>
      <c r="F27" s="665" t="n">
        <f aca="false">'[1]5. Működési kiadások, ÖNKORM.'!AV23</f>
        <v>5000</v>
      </c>
      <c r="G27" s="666" t="n">
        <f aca="false">F27</f>
        <v>5000</v>
      </c>
      <c r="H27" s="666"/>
      <c r="I27" s="665"/>
      <c r="J27" s="666"/>
      <c r="K27" s="666"/>
      <c r="L27" s="665" t="n">
        <f aca="false">F27+I27</f>
        <v>5000</v>
      </c>
      <c r="M27" s="666" t="n">
        <f aca="false">G27+J27</f>
        <v>5000</v>
      </c>
      <c r="N27" s="666" t="n">
        <f aca="false">H27+K27</f>
        <v>0</v>
      </c>
    </row>
    <row r="28" s="213" customFormat="true" ht="20.1" hidden="false" customHeight="true" outlineLevel="0" collapsed="false">
      <c r="A28" s="669" t="s">
        <v>324</v>
      </c>
      <c r="B28" s="674" t="s">
        <v>622</v>
      </c>
      <c r="C28" s="671" t="s">
        <v>623</v>
      </c>
      <c r="D28" s="671"/>
      <c r="E28" s="671"/>
      <c r="F28" s="672" t="n">
        <f aca="false">SUM(F25:F27)</f>
        <v>3970000</v>
      </c>
      <c r="G28" s="672" t="n">
        <f aca="false">SUM(G25:G27)</f>
        <v>3970000</v>
      </c>
      <c r="H28" s="673"/>
      <c r="I28" s="675" t="n">
        <f aca="false">SUM(I25:I27)</f>
        <v>1235000</v>
      </c>
      <c r="J28" s="676" t="n">
        <f aca="false">SUM(J25:J27)</f>
        <v>1235000</v>
      </c>
      <c r="K28" s="676" t="n">
        <f aca="false">SUM(K25:K27)</f>
        <v>0</v>
      </c>
      <c r="L28" s="672" t="n">
        <f aca="false">F28+I28</f>
        <v>5205000</v>
      </c>
      <c r="M28" s="673" t="n">
        <f aca="false">G28+J28</f>
        <v>5205000</v>
      </c>
      <c r="N28" s="673" t="n">
        <f aca="false">H28+K28</f>
        <v>0</v>
      </c>
    </row>
    <row r="29" s="641" customFormat="true" ht="20.1" hidden="false" customHeight="true" outlineLevel="0" collapsed="false">
      <c r="A29" s="653" t="s">
        <v>327</v>
      </c>
      <c r="B29" s="659" t="s">
        <v>624</v>
      </c>
      <c r="C29" s="657" t="s">
        <v>625</v>
      </c>
      <c r="D29" s="657"/>
      <c r="E29" s="657"/>
      <c r="F29" s="665" t="n">
        <f aca="false">'[1]5. Működési kiadások, ÖNKORM.'!AV25</f>
        <v>150000</v>
      </c>
      <c r="G29" s="666" t="n">
        <f aca="false">F29</f>
        <v>150000</v>
      </c>
      <c r="H29" s="666"/>
      <c r="I29" s="665" t="n">
        <v>460000</v>
      </c>
      <c r="J29" s="666" t="n">
        <f aca="false">I29</f>
        <v>460000</v>
      </c>
      <c r="K29" s="666"/>
      <c r="L29" s="665" t="n">
        <f aca="false">F29+I29</f>
        <v>610000</v>
      </c>
      <c r="M29" s="666" t="n">
        <f aca="false">G29+J29</f>
        <v>610000</v>
      </c>
      <c r="N29" s="666" t="n">
        <f aca="false">H29+K29</f>
        <v>0</v>
      </c>
    </row>
    <row r="30" s="641" customFormat="true" ht="20.1" hidden="false" customHeight="true" outlineLevel="0" collapsed="false">
      <c r="A30" s="653" t="s">
        <v>359</v>
      </c>
      <c r="B30" s="659" t="s">
        <v>626</v>
      </c>
      <c r="C30" s="657" t="s">
        <v>627</v>
      </c>
      <c r="D30" s="657"/>
      <c r="E30" s="657"/>
      <c r="F30" s="665" t="n">
        <f aca="false">'[1]5. Működési kiadások, ÖNKORM.'!AV26</f>
        <v>50000</v>
      </c>
      <c r="G30" s="666" t="n">
        <f aca="false">F30</f>
        <v>50000</v>
      </c>
      <c r="H30" s="666"/>
      <c r="I30" s="665"/>
      <c r="J30" s="666" t="n">
        <f aca="false">I30</f>
        <v>0</v>
      </c>
      <c r="K30" s="666"/>
      <c r="L30" s="665" t="n">
        <f aca="false">F30+I30</f>
        <v>50000</v>
      </c>
      <c r="M30" s="666" t="n">
        <f aca="false">G30+J30</f>
        <v>50000</v>
      </c>
      <c r="N30" s="666" t="n">
        <f aca="false">H30+K30</f>
        <v>0</v>
      </c>
    </row>
    <row r="31" s="213" customFormat="true" ht="20.1" hidden="false" customHeight="true" outlineLevel="0" collapsed="false">
      <c r="A31" s="669" t="s">
        <v>362</v>
      </c>
      <c r="B31" s="674" t="s">
        <v>628</v>
      </c>
      <c r="C31" s="671" t="s">
        <v>629</v>
      </c>
      <c r="D31" s="671"/>
      <c r="E31" s="671"/>
      <c r="F31" s="672" t="n">
        <f aca="false">SUM(F29:F30)</f>
        <v>200000</v>
      </c>
      <c r="G31" s="673" t="n">
        <f aca="false">SUM(G29:G30)</f>
        <v>200000</v>
      </c>
      <c r="H31" s="673" t="n">
        <f aca="false">SUM(H29:H30)</f>
        <v>0</v>
      </c>
      <c r="I31" s="672" t="n">
        <f aca="false">SUM(I29:I30)</f>
        <v>460000</v>
      </c>
      <c r="J31" s="673" t="n">
        <f aca="false">SUM(J29:J30)</f>
        <v>460000</v>
      </c>
      <c r="K31" s="673" t="n">
        <f aca="false">SUM(K29:K30)</f>
        <v>0</v>
      </c>
      <c r="L31" s="672" t="n">
        <f aca="false">F31+I31</f>
        <v>660000</v>
      </c>
      <c r="M31" s="673" t="n">
        <f aca="false">G31+J31</f>
        <v>660000</v>
      </c>
      <c r="N31" s="673" t="n">
        <f aca="false">H31+K31</f>
        <v>0</v>
      </c>
    </row>
    <row r="32" s="641" customFormat="true" ht="20.1" hidden="false" customHeight="true" outlineLevel="0" collapsed="false">
      <c r="A32" s="653" t="s">
        <v>363</v>
      </c>
      <c r="B32" s="659" t="s">
        <v>630</v>
      </c>
      <c r="C32" s="657" t="s">
        <v>631</v>
      </c>
      <c r="D32" s="657"/>
      <c r="E32" s="657"/>
      <c r="F32" s="665" t="n">
        <f aca="false">'[1]5. Működési kiadások, ÖNKORM.'!AV28</f>
        <v>4372000</v>
      </c>
      <c r="G32" s="666" t="n">
        <f aca="false">F32</f>
        <v>4372000</v>
      </c>
      <c r="H32" s="666"/>
      <c r="I32" s="665" t="n">
        <v>1157000</v>
      </c>
      <c r="J32" s="666" t="n">
        <f aca="false">I32</f>
        <v>1157000</v>
      </c>
      <c r="K32" s="666"/>
      <c r="L32" s="665" t="n">
        <f aca="false">F32+I32</f>
        <v>5529000</v>
      </c>
      <c r="M32" s="666" t="n">
        <f aca="false">G32+J32</f>
        <v>5529000</v>
      </c>
      <c r="N32" s="666" t="n">
        <f aca="false">H32+K32</f>
        <v>0</v>
      </c>
    </row>
    <row r="33" s="641" customFormat="true" ht="20.1" hidden="false" customHeight="true" outlineLevel="0" collapsed="false">
      <c r="A33" s="653" t="s">
        <v>632</v>
      </c>
      <c r="B33" s="659" t="s">
        <v>633</v>
      </c>
      <c r="C33" s="657" t="s">
        <v>634</v>
      </c>
      <c r="D33" s="657"/>
      <c r="E33" s="657"/>
      <c r="F33" s="665" t="n">
        <f aca="false">'[1]5. Működési kiadások, ÖNKORM.'!AV29</f>
        <v>9040000</v>
      </c>
      <c r="G33" s="666" t="n">
        <f aca="false">F33</f>
        <v>9040000</v>
      </c>
      <c r="H33" s="666"/>
      <c r="I33" s="665"/>
      <c r="J33" s="666" t="n">
        <f aca="false">I33</f>
        <v>0</v>
      </c>
      <c r="K33" s="666"/>
      <c r="L33" s="665" t="n">
        <f aca="false">F33+I33</f>
        <v>9040000</v>
      </c>
      <c r="M33" s="666" t="n">
        <f aca="false">G33+J33</f>
        <v>9040000</v>
      </c>
      <c r="N33" s="666" t="n">
        <f aca="false">H33+K33</f>
        <v>0</v>
      </c>
    </row>
    <row r="34" s="641" customFormat="true" ht="20.1" hidden="false" customHeight="true" outlineLevel="0" collapsed="false">
      <c r="A34" s="653" t="s">
        <v>635</v>
      </c>
      <c r="B34" s="659" t="s">
        <v>636</v>
      </c>
      <c r="C34" s="657" t="s">
        <v>637</v>
      </c>
      <c r="D34" s="657"/>
      <c r="E34" s="657"/>
      <c r="F34" s="655" t="n">
        <f aca="false">'[1]5. Működési kiadások, ÖNKORM.'!AV30</f>
        <v>220000</v>
      </c>
      <c r="G34" s="666" t="n">
        <f aca="false">F34</f>
        <v>220000</v>
      </c>
      <c r="H34" s="656"/>
      <c r="I34" s="655"/>
      <c r="J34" s="666" t="n">
        <f aca="false">I34</f>
        <v>0</v>
      </c>
      <c r="K34" s="656"/>
      <c r="L34" s="655" t="n">
        <f aca="false">F34+I34</f>
        <v>220000</v>
      </c>
      <c r="M34" s="656" t="n">
        <f aca="false">G34+J34</f>
        <v>220000</v>
      </c>
      <c r="N34" s="656" t="n">
        <f aca="false">H34+K34</f>
        <v>0</v>
      </c>
    </row>
    <row r="35" s="641" customFormat="true" ht="20.1" hidden="false" customHeight="true" outlineLevel="0" collapsed="false">
      <c r="A35" s="653" t="s">
        <v>638</v>
      </c>
      <c r="B35" s="659" t="s">
        <v>639</v>
      </c>
      <c r="C35" s="657" t="s">
        <v>640</v>
      </c>
      <c r="D35" s="657"/>
      <c r="E35" s="657"/>
      <c r="F35" s="655" t="n">
        <f aca="false">'[1]5. Működési kiadások, ÖNKORM.'!AV31</f>
        <v>1706000</v>
      </c>
      <c r="G35" s="666" t="n">
        <f aca="false">F35</f>
        <v>1706000</v>
      </c>
      <c r="H35" s="656"/>
      <c r="I35" s="655" t="n">
        <v>365000</v>
      </c>
      <c r="J35" s="666" t="n">
        <f aca="false">I35</f>
        <v>365000</v>
      </c>
      <c r="K35" s="656"/>
      <c r="L35" s="655" t="n">
        <f aca="false">F35+I35</f>
        <v>2071000</v>
      </c>
      <c r="M35" s="656" t="n">
        <f aca="false">G35+J35</f>
        <v>2071000</v>
      </c>
      <c r="N35" s="656" t="n">
        <f aca="false">H35+K35</f>
        <v>0</v>
      </c>
    </row>
    <row r="36" s="641" customFormat="true" ht="20.1" hidden="false" customHeight="true" outlineLevel="0" collapsed="false">
      <c r="A36" s="653" t="s">
        <v>641</v>
      </c>
      <c r="B36" s="677" t="s">
        <v>642</v>
      </c>
      <c r="C36" s="657" t="s">
        <v>643</v>
      </c>
      <c r="D36" s="657"/>
      <c r="E36" s="657"/>
      <c r="F36" s="655" t="n">
        <f aca="false">'[1]5. Működési kiadások, ÖNKORM.'!AV32</f>
        <v>10000</v>
      </c>
      <c r="G36" s="666" t="n">
        <f aca="false">F36</f>
        <v>10000</v>
      </c>
      <c r="H36" s="656"/>
      <c r="I36" s="655" t="n">
        <v>150000</v>
      </c>
      <c r="J36" s="666" t="n">
        <f aca="false">I36</f>
        <v>150000</v>
      </c>
      <c r="K36" s="656"/>
      <c r="L36" s="655" t="n">
        <f aca="false">F36+I36</f>
        <v>160000</v>
      </c>
      <c r="M36" s="656" t="n">
        <f aca="false">G36+J36</f>
        <v>160000</v>
      </c>
      <c r="N36" s="656" t="n">
        <f aca="false">H36+K36</f>
        <v>0</v>
      </c>
    </row>
    <row r="37" s="641" customFormat="true" ht="20.1" hidden="false" customHeight="true" outlineLevel="0" collapsed="false">
      <c r="A37" s="653" t="s">
        <v>644</v>
      </c>
      <c r="B37" s="667" t="s">
        <v>645</v>
      </c>
      <c r="C37" s="657" t="s">
        <v>646</v>
      </c>
      <c r="D37" s="657"/>
      <c r="E37" s="657"/>
      <c r="F37" s="655" t="n">
        <f aca="false">'[1]5. Működési kiadások, ÖNKORM.'!AV33</f>
        <v>1190000</v>
      </c>
      <c r="G37" s="666" t="n">
        <f aca="false">F37</f>
        <v>1190000</v>
      </c>
      <c r="H37" s="656"/>
      <c r="I37" s="655" t="n">
        <v>100000</v>
      </c>
      <c r="J37" s="666" t="n">
        <f aca="false">I37</f>
        <v>100000</v>
      </c>
      <c r="K37" s="656"/>
      <c r="L37" s="655" t="n">
        <f aca="false">F37+I37</f>
        <v>1290000</v>
      </c>
      <c r="M37" s="656" t="n">
        <f aca="false">G37+J37</f>
        <v>1290000</v>
      </c>
      <c r="N37" s="656" t="n">
        <f aca="false">H37+K37</f>
        <v>0</v>
      </c>
    </row>
    <row r="38" s="641" customFormat="true" ht="20.1" hidden="false" customHeight="true" outlineLevel="0" collapsed="false">
      <c r="A38" s="653" t="s">
        <v>648</v>
      </c>
      <c r="B38" s="659" t="s">
        <v>649</v>
      </c>
      <c r="C38" s="657" t="s">
        <v>650</v>
      </c>
      <c r="D38" s="657"/>
      <c r="E38" s="657"/>
      <c r="F38" s="655" t="n">
        <f aca="false">'[1]5. Működési kiadások, ÖNKORM.'!AV35</f>
        <v>5088000</v>
      </c>
      <c r="G38" s="666" t="n">
        <f aca="false">F38</f>
        <v>5088000</v>
      </c>
      <c r="H38" s="656"/>
      <c r="I38" s="655" t="n">
        <v>505000</v>
      </c>
      <c r="J38" s="666" t="n">
        <f aca="false">I38</f>
        <v>505000</v>
      </c>
      <c r="K38" s="656"/>
      <c r="L38" s="655" t="n">
        <f aca="false">F38+I38</f>
        <v>5593000</v>
      </c>
      <c r="M38" s="656" t="n">
        <f aca="false">G38+J38</f>
        <v>5593000</v>
      </c>
      <c r="N38" s="656" t="n">
        <f aca="false">H38+K38</f>
        <v>0</v>
      </c>
    </row>
    <row r="39" s="213" customFormat="true" ht="20.1" hidden="false" customHeight="true" outlineLevel="0" collapsed="false">
      <c r="A39" s="669" t="s">
        <v>651</v>
      </c>
      <c r="B39" s="674" t="s">
        <v>652</v>
      </c>
      <c r="C39" s="671" t="s">
        <v>653</v>
      </c>
      <c r="D39" s="671"/>
      <c r="E39" s="671"/>
      <c r="F39" s="678" t="n">
        <f aca="false">SUM(F32:F38)</f>
        <v>21626000</v>
      </c>
      <c r="G39" s="679" t="n">
        <f aca="false">SUM(G32:G38)</f>
        <v>21626000</v>
      </c>
      <c r="H39" s="679" t="n">
        <f aca="false">SUM(H32:H38)</f>
        <v>0</v>
      </c>
      <c r="I39" s="678" t="n">
        <f aca="false">SUM(I32:I38)</f>
        <v>2277000</v>
      </c>
      <c r="J39" s="679" t="n">
        <f aca="false">SUM(J32:J38)</f>
        <v>2277000</v>
      </c>
      <c r="K39" s="679" t="n">
        <f aca="false">SUM(K32:K38)</f>
        <v>0</v>
      </c>
      <c r="L39" s="678" t="n">
        <f aca="false">F39+I39</f>
        <v>23903000</v>
      </c>
      <c r="M39" s="679" t="n">
        <f aca="false">G39+J39</f>
        <v>23903000</v>
      </c>
      <c r="N39" s="679" t="n">
        <f aca="false">H39+K39</f>
        <v>0</v>
      </c>
    </row>
    <row r="40" s="641" customFormat="true" ht="20.1" hidden="false" customHeight="true" outlineLevel="0" collapsed="false">
      <c r="A40" s="653" t="s">
        <v>654</v>
      </c>
      <c r="B40" s="659" t="s">
        <v>655</v>
      </c>
      <c r="C40" s="657" t="s">
        <v>656</v>
      </c>
      <c r="D40" s="657"/>
      <c r="E40" s="657"/>
      <c r="F40" s="655" t="n">
        <f aca="false">'[1]5. Működési kiadások, ÖNKORM.'!AV37</f>
        <v>90000</v>
      </c>
      <c r="G40" s="656" t="n">
        <f aca="false">F40</f>
        <v>90000</v>
      </c>
      <c r="H40" s="656"/>
      <c r="I40" s="655" t="n">
        <v>43000</v>
      </c>
      <c r="J40" s="656" t="n">
        <f aca="false">I40</f>
        <v>43000</v>
      </c>
      <c r="K40" s="656"/>
      <c r="L40" s="655" t="n">
        <f aca="false">F40+I40</f>
        <v>133000</v>
      </c>
      <c r="M40" s="656" t="n">
        <f aca="false">G40+J40</f>
        <v>133000</v>
      </c>
      <c r="N40" s="656" t="n">
        <f aca="false">H40+K40</f>
        <v>0</v>
      </c>
    </row>
    <row r="41" s="641" customFormat="true" ht="20.1" hidden="false" customHeight="true" outlineLevel="0" collapsed="false">
      <c r="A41" s="653" t="s">
        <v>657</v>
      </c>
      <c r="B41" s="659" t="s">
        <v>658</v>
      </c>
      <c r="C41" s="657" t="s">
        <v>659</v>
      </c>
      <c r="D41" s="657"/>
      <c r="E41" s="657"/>
      <c r="F41" s="655" t="n">
        <f aca="false">'[1]5. Működési kiadások, ÖNKORM.'!AV38</f>
        <v>330000</v>
      </c>
      <c r="G41" s="656" t="n">
        <f aca="false">F41</f>
        <v>330000</v>
      </c>
      <c r="H41" s="656" t="n">
        <f aca="false">'[1]5. Működési kiadások, ÖNKORM.'!AX38</f>
        <v>0</v>
      </c>
      <c r="I41" s="655" t="n">
        <v>15000</v>
      </c>
      <c r="J41" s="656" t="n">
        <f aca="false">I41</f>
        <v>15000</v>
      </c>
      <c r="K41" s="656"/>
      <c r="L41" s="655" t="n">
        <f aca="false">F41+I41</f>
        <v>345000</v>
      </c>
      <c r="M41" s="656" t="n">
        <f aca="false">G41+J41</f>
        <v>345000</v>
      </c>
      <c r="N41" s="656" t="n">
        <f aca="false">H41+K41</f>
        <v>0</v>
      </c>
    </row>
    <row r="42" s="213" customFormat="true" ht="20.1" hidden="false" customHeight="true" outlineLevel="0" collapsed="false">
      <c r="A42" s="669" t="s">
        <v>660</v>
      </c>
      <c r="B42" s="674" t="s">
        <v>661</v>
      </c>
      <c r="C42" s="671" t="s">
        <v>662</v>
      </c>
      <c r="D42" s="671"/>
      <c r="E42" s="671"/>
      <c r="F42" s="678" t="n">
        <f aca="false">SUM(F40:F41)</f>
        <v>420000</v>
      </c>
      <c r="G42" s="679" t="n">
        <f aca="false">SUM(G40:G41)</f>
        <v>420000</v>
      </c>
      <c r="H42" s="679" t="n">
        <f aca="false">SUM(H40:H41)</f>
        <v>0</v>
      </c>
      <c r="I42" s="678" t="n">
        <f aca="false">SUM(I40:I41)</f>
        <v>58000</v>
      </c>
      <c r="J42" s="679" t="n">
        <f aca="false">SUM(J40:J41)</f>
        <v>58000</v>
      </c>
      <c r="K42" s="679" t="n">
        <f aca="false">SUM(K40:K41)</f>
        <v>0</v>
      </c>
      <c r="L42" s="678" t="n">
        <f aca="false">F42+I42</f>
        <v>478000</v>
      </c>
      <c r="M42" s="679" t="n">
        <f aca="false">G42+J42</f>
        <v>478000</v>
      </c>
      <c r="N42" s="679" t="n">
        <f aca="false">H42+K42</f>
        <v>0</v>
      </c>
    </row>
    <row r="43" s="641" customFormat="true" ht="27.75" hidden="false" customHeight="true" outlineLevel="0" collapsed="false">
      <c r="A43" s="653" t="s">
        <v>663</v>
      </c>
      <c r="B43" s="659" t="s">
        <v>664</v>
      </c>
      <c r="C43" s="657" t="s">
        <v>665</v>
      </c>
      <c r="D43" s="657"/>
      <c r="E43" s="657"/>
      <c r="F43" s="655" t="n">
        <f aca="false">'[1]5. Működési kiadások, ÖNKORM.'!AV40</f>
        <v>6556100</v>
      </c>
      <c r="G43" s="656" t="n">
        <f aca="false">F43</f>
        <v>6556100</v>
      </c>
      <c r="H43" s="656"/>
      <c r="I43" s="655" t="n">
        <v>453619</v>
      </c>
      <c r="J43" s="656" t="n">
        <f aca="false">I43</f>
        <v>453619</v>
      </c>
      <c r="K43" s="656"/>
      <c r="L43" s="655" t="n">
        <f aca="false">F43+I43</f>
        <v>7009719</v>
      </c>
      <c r="M43" s="656" t="n">
        <f aca="false">G43+J43</f>
        <v>7009719</v>
      </c>
      <c r="N43" s="656" t="n">
        <f aca="false">H43+K43</f>
        <v>0</v>
      </c>
    </row>
    <row r="44" s="641" customFormat="true" ht="20.1" hidden="false" customHeight="true" outlineLevel="0" collapsed="false">
      <c r="A44" s="653" t="s">
        <v>666</v>
      </c>
      <c r="B44" s="659" t="s">
        <v>667</v>
      </c>
      <c r="C44" s="657" t="s">
        <v>668</v>
      </c>
      <c r="D44" s="657"/>
      <c r="E44" s="657"/>
      <c r="F44" s="665" t="n">
        <f aca="false">'[1]5. Működési kiadások, ÖNKORM.'!AV41</f>
        <v>800000</v>
      </c>
      <c r="G44" s="656" t="n">
        <f aca="false">F44</f>
        <v>800000</v>
      </c>
      <c r="H44" s="666"/>
      <c r="I44" s="665"/>
      <c r="J44" s="666"/>
      <c r="K44" s="666"/>
      <c r="L44" s="665" t="n">
        <f aca="false">F44+I44</f>
        <v>800000</v>
      </c>
      <c r="M44" s="666" t="n">
        <f aca="false">G44+J44</f>
        <v>800000</v>
      </c>
      <c r="N44" s="666" t="n">
        <f aca="false">H44+K44</f>
        <v>0</v>
      </c>
    </row>
    <row r="45" s="641" customFormat="true" ht="20.1" hidden="false" customHeight="true" outlineLevel="0" collapsed="false">
      <c r="A45" s="653" t="s">
        <v>669</v>
      </c>
      <c r="B45" s="659" t="s">
        <v>670</v>
      </c>
      <c r="C45" s="657" t="s">
        <v>671</v>
      </c>
      <c r="D45" s="657"/>
      <c r="E45" s="657"/>
      <c r="F45" s="665" t="n">
        <f aca="false">'[1]5. Működési kiadások, ÖNKORM.'!AV42</f>
        <v>1000</v>
      </c>
      <c r="G45" s="656" t="n">
        <f aca="false">F45</f>
        <v>1000</v>
      </c>
      <c r="H45" s="666" t="n">
        <f aca="false">'[1]5. Működési kiadások, ÖNKORM.'!AX42</f>
        <v>0</v>
      </c>
      <c r="I45" s="665"/>
      <c r="J45" s="666"/>
      <c r="K45" s="666"/>
      <c r="L45" s="665" t="n">
        <f aca="false">F45+I45</f>
        <v>1000</v>
      </c>
      <c r="M45" s="666" t="n">
        <f aca="false">G45+J45</f>
        <v>1000</v>
      </c>
      <c r="N45" s="666" t="n">
        <f aca="false">H45+K45</f>
        <v>0</v>
      </c>
    </row>
    <row r="46" s="641" customFormat="true" ht="20.1" hidden="false" customHeight="true" outlineLevel="0" collapsed="false">
      <c r="A46" s="653" t="s">
        <v>672</v>
      </c>
      <c r="B46" s="659" t="s">
        <v>673</v>
      </c>
      <c r="C46" s="657" t="s">
        <v>674</v>
      </c>
      <c r="D46" s="657"/>
      <c r="E46" s="657"/>
      <c r="F46" s="665" t="n">
        <f aca="false">'[1]5. Működési kiadások, ÖNKORM.'!AV43</f>
        <v>0</v>
      </c>
      <c r="G46" s="656" t="n">
        <f aca="false">F46</f>
        <v>0</v>
      </c>
      <c r="H46" s="666"/>
      <c r="I46" s="665"/>
      <c r="J46" s="666"/>
      <c r="K46" s="666"/>
      <c r="L46" s="665" t="n">
        <f aca="false">F46+I46</f>
        <v>0</v>
      </c>
      <c r="M46" s="666" t="n">
        <f aca="false">G46+J46</f>
        <v>0</v>
      </c>
      <c r="N46" s="666" t="n">
        <f aca="false">H46+K46</f>
        <v>0</v>
      </c>
    </row>
    <row r="47" s="641" customFormat="true" ht="20.1" hidden="false" customHeight="true" outlineLevel="0" collapsed="false">
      <c r="A47" s="653" t="s">
        <v>675</v>
      </c>
      <c r="B47" s="659" t="s">
        <v>676</v>
      </c>
      <c r="C47" s="657" t="s">
        <v>677</v>
      </c>
      <c r="D47" s="657"/>
      <c r="E47" s="657"/>
      <c r="F47" s="665" t="n">
        <f aca="false">'[1]5. Működési kiadások, ÖNKORM.'!AV44</f>
        <v>200000</v>
      </c>
      <c r="G47" s="656" t="n">
        <f aca="false">F47</f>
        <v>200000</v>
      </c>
      <c r="H47" s="666"/>
      <c r="I47" s="665"/>
      <c r="J47" s="666"/>
      <c r="K47" s="666"/>
      <c r="L47" s="665" t="n">
        <f aca="false">F47+I47</f>
        <v>200000</v>
      </c>
      <c r="M47" s="666" t="n">
        <f aca="false">G47+J47</f>
        <v>200000</v>
      </c>
      <c r="N47" s="666" t="n">
        <f aca="false">H47+K47</f>
        <v>0</v>
      </c>
    </row>
    <row r="48" s="213" customFormat="true" ht="20.1" hidden="false" customHeight="true" outlineLevel="0" collapsed="false">
      <c r="A48" s="669" t="s">
        <v>678</v>
      </c>
      <c r="B48" s="674" t="s">
        <v>679</v>
      </c>
      <c r="C48" s="671" t="s">
        <v>680</v>
      </c>
      <c r="D48" s="671"/>
      <c r="E48" s="671"/>
      <c r="F48" s="672" t="n">
        <f aca="false">SUM(F43:F47)</f>
        <v>7557100</v>
      </c>
      <c r="G48" s="673" t="n">
        <f aca="false">SUM(G43:G47)</f>
        <v>7557100</v>
      </c>
      <c r="H48" s="673" t="n">
        <f aca="false">SUM(H43:H47)</f>
        <v>0</v>
      </c>
      <c r="I48" s="672" t="n">
        <f aca="false">SUM(I43:I47)</f>
        <v>453619</v>
      </c>
      <c r="J48" s="673" t="n">
        <f aca="false">SUM(J43:J47)</f>
        <v>453619</v>
      </c>
      <c r="K48" s="673" t="n">
        <f aca="false">SUM(K43:K47)</f>
        <v>0</v>
      </c>
      <c r="L48" s="678" t="n">
        <f aca="false">F48+I48</f>
        <v>8010719</v>
      </c>
      <c r="M48" s="679" t="n">
        <f aca="false">G48+J48</f>
        <v>8010719</v>
      </c>
      <c r="N48" s="679" t="n">
        <f aca="false">H48+K48</f>
        <v>0</v>
      </c>
    </row>
    <row r="49" s="213" customFormat="true" ht="20.1" hidden="false" customHeight="true" outlineLevel="0" collapsed="false">
      <c r="A49" s="680" t="s">
        <v>681</v>
      </c>
      <c r="B49" s="681" t="s">
        <v>696</v>
      </c>
      <c r="C49" s="682" t="s">
        <v>683</v>
      </c>
      <c r="D49" s="682"/>
      <c r="E49" s="682"/>
      <c r="F49" s="665" t="n">
        <f aca="false">'[1]5. Működési kiadások, ÖNKORM.'!AV46</f>
        <v>0</v>
      </c>
      <c r="G49" s="666" t="n">
        <v>0</v>
      </c>
      <c r="H49" s="666" t="n">
        <v>0</v>
      </c>
      <c r="I49" s="683" t="n">
        <v>0</v>
      </c>
      <c r="J49" s="684"/>
      <c r="K49" s="684"/>
      <c r="L49" s="665" t="n">
        <f aca="false">F49+I49</f>
        <v>0</v>
      </c>
      <c r="M49" s="666" t="n">
        <f aca="false">G49+J49</f>
        <v>0</v>
      </c>
      <c r="N49" s="666" t="n">
        <f aca="false">H49+K49</f>
        <v>0</v>
      </c>
    </row>
    <row r="50" s="213" customFormat="true" ht="20.1" hidden="false" customHeight="true" outlineLevel="0" collapsed="false">
      <c r="A50" s="669" t="s">
        <v>684</v>
      </c>
      <c r="B50" s="674" t="s">
        <v>288</v>
      </c>
      <c r="C50" s="671"/>
      <c r="D50" s="671"/>
      <c r="E50" s="671"/>
      <c r="F50" s="672" t="n">
        <f aca="false">F48+F42+F39+F31+F28</f>
        <v>33773100</v>
      </c>
      <c r="G50" s="673" t="n">
        <f aca="false">G48+G42+G39+G31+G28+G49</f>
        <v>33773100</v>
      </c>
      <c r="H50" s="673" t="n">
        <f aca="false">H48+H42+H39+H31+H28+H49</f>
        <v>0</v>
      </c>
      <c r="I50" s="672" t="n">
        <f aca="false">I48+I42+I39+I31+I28</f>
        <v>4483619</v>
      </c>
      <c r="J50" s="673" t="n">
        <f aca="false">J48+J42+J39+J31+J28</f>
        <v>4483619</v>
      </c>
      <c r="K50" s="673" t="n">
        <f aca="false">K48+K42+K39+K31+K28</f>
        <v>0</v>
      </c>
      <c r="L50" s="678" t="n">
        <f aca="false">F50+I50</f>
        <v>38256719</v>
      </c>
      <c r="M50" s="679" t="n">
        <f aca="false">G50+J50</f>
        <v>38256719</v>
      </c>
      <c r="N50" s="679" t="n">
        <f aca="false">H50+K50</f>
        <v>0</v>
      </c>
      <c r="O50" s="214"/>
    </row>
    <row r="51" s="213" customFormat="true" ht="22.5" hidden="false" customHeight="true" outlineLevel="0" collapsed="false">
      <c r="A51" s="660" t="s">
        <v>685</v>
      </c>
      <c r="B51" s="668" t="s">
        <v>686</v>
      </c>
      <c r="C51" s="662"/>
      <c r="D51" s="662"/>
      <c r="E51" s="662"/>
      <c r="F51" s="663" t="n">
        <f aca="false">F50+F23+F24</f>
        <v>70750600.1976</v>
      </c>
      <c r="G51" s="664" t="n">
        <f aca="false">G50+G23+G24</f>
        <v>70750600.1976</v>
      </c>
      <c r="H51" s="664" t="n">
        <f aca="false">H50+H23+H24</f>
        <v>0</v>
      </c>
      <c r="I51" s="663" t="n">
        <f aca="false">I50+I23+I24</f>
        <v>29580619</v>
      </c>
      <c r="J51" s="664" t="n">
        <f aca="false">J50+J23+J24</f>
        <v>29580619</v>
      </c>
      <c r="K51" s="664" t="n">
        <f aca="false">K50+K23+K24</f>
        <v>0</v>
      </c>
      <c r="L51" s="685" t="n">
        <f aca="false">F51+I51</f>
        <v>100331219.1976</v>
      </c>
      <c r="M51" s="686" t="n">
        <f aca="false">G51+J51</f>
        <v>100331219.1976</v>
      </c>
      <c r="N51" s="686" t="n">
        <f aca="false">H51+K51</f>
        <v>0</v>
      </c>
      <c r="O51" s="214"/>
    </row>
    <row r="52" s="694" customFormat="true" ht="12.75" hidden="false" customHeight="false" outlineLevel="0" collapsed="false">
      <c r="A52" s="687"/>
      <c r="B52" s="688"/>
      <c r="C52" s="689"/>
      <c r="D52" s="689"/>
      <c r="E52" s="689"/>
      <c r="F52" s="690"/>
      <c r="G52" s="691"/>
      <c r="H52" s="691"/>
      <c r="I52" s="690"/>
      <c r="J52" s="691"/>
      <c r="K52" s="691"/>
      <c r="L52" s="692"/>
      <c r="M52" s="693"/>
    </row>
    <row r="53" customFormat="false" ht="12.75" hidden="false" customHeight="false" outlineLevel="0" collapsed="false">
      <c r="B53" s="688"/>
      <c r="M53" s="693"/>
    </row>
    <row r="54" customFormat="false" ht="12.75" hidden="false" customHeight="false" outlineLevel="0" collapsed="false">
      <c r="B54" s="688"/>
      <c r="J54" s="693"/>
      <c r="M54" s="693"/>
    </row>
    <row r="55" customFormat="false" ht="12.75" hidden="false" customHeight="false" outlineLevel="0" collapsed="false">
      <c r="B55" s="688"/>
      <c r="I55" s="690"/>
      <c r="J55" s="691"/>
      <c r="K55" s="691"/>
      <c r="M55" s="693"/>
    </row>
    <row r="56" customFormat="false" ht="12.75" hidden="false" customHeight="false" outlineLevel="0" collapsed="false">
      <c r="B56" s="688"/>
      <c r="I56" s="690"/>
      <c r="J56" s="691"/>
      <c r="K56" s="691"/>
      <c r="M56" s="693"/>
    </row>
    <row r="57" customFormat="false" ht="12.75" hidden="false" customHeight="false" outlineLevel="0" collapsed="false">
      <c r="M57" s="693"/>
    </row>
    <row r="58" customFormat="false" ht="12.75" hidden="false" customHeight="false" outlineLevel="0" collapsed="false">
      <c r="F58" s="695"/>
      <c r="G58" s="693"/>
      <c r="H58" s="693"/>
      <c r="I58" s="695"/>
      <c r="J58" s="693"/>
      <c r="K58" s="693"/>
      <c r="L58" s="695"/>
      <c r="M58" s="693"/>
    </row>
    <row r="59" customFormat="false" ht="12.75" hidden="false" customHeight="false" outlineLevel="0" collapsed="false">
      <c r="M59" s="693"/>
    </row>
    <row r="60" customFormat="false" ht="12.75" hidden="false" customHeight="false" outlineLevel="0" collapsed="false">
      <c r="M60" s="693"/>
    </row>
    <row r="61" customFormat="false" ht="12.75" hidden="false" customHeight="false" outlineLevel="0" collapsed="false">
      <c r="M61" s="693"/>
    </row>
    <row r="62" customFormat="false" ht="12.75" hidden="false" customHeight="false" outlineLevel="0" collapsed="false">
      <c r="M62" s="693"/>
    </row>
    <row r="63" customFormat="false" ht="12.75" hidden="false" customHeight="false" outlineLevel="0" collapsed="false">
      <c r="M63" s="693"/>
    </row>
    <row r="64" customFormat="false" ht="12.75" hidden="false" customHeight="false" outlineLevel="0" collapsed="false">
      <c r="M64" s="693"/>
    </row>
    <row r="65" customFormat="false" ht="12.75" hidden="false" customHeight="false" outlineLevel="0" collapsed="false">
      <c r="M65" s="693"/>
    </row>
    <row r="66" customFormat="false" ht="12.75" hidden="false" customHeight="false" outlineLevel="0" collapsed="false">
      <c r="M66" s="693"/>
    </row>
    <row r="67" customFormat="false" ht="12.75" hidden="false" customHeight="false" outlineLevel="0" collapsed="false">
      <c r="M67" s="693"/>
    </row>
    <row r="68" customFormat="false" ht="12.75" hidden="false" customHeight="false" outlineLevel="0" collapsed="false">
      <c r="M68" s="693"/>
    </row>
    <row r="69" customFormat="false" ht="12.75" hidden="false" customHeight="false" outlineLevel="0" collapsed="false">
      <c r="M69" s="693"/>
    </row>
    <row r="70" customFormat="false" ht="12.75" hidden="false" customHeight="false" outlineLevel="0" collapsed="false">
      <c r="M70" s="693"/>
    </row>
    <row r="71" customFormat="false" ht="12.75" hidden="false" customHeight="false" outlineLevel="0" collapsed="false">
      <c r="M71" s="693"/>
    </row>
    <row r="72" customFormat="false" ht="12.75" hidden="false" customHeight="false" outlineLevel="0" collapsed="false">
      <c r="M72" s="693"/>
    </row>
    <row r="73" customFormat="false" ht="12.75" hidden="false" customHeight="false" outlineLevel="0" collapsed="false">
      <c r="M73" s="693"/>
    </row>
    <row r="74" customFormat="false" ht="12.75" hidden="false" customHeight="false" outlineLevel="0" collapsed="false">
      <c r="M74" s="693"/>
    </row>
    <row r="75" customFormat="false" ht="12.75" hidden="false" customHeight="false" outlineLevel="0" collapsed="false">
      <c r="M75" s="693"/>
    </row>
    <row r="76" customFormat="false" ht="12.75" hidden="false" customHeight="false" outlineLevel="0" collapsed="false">
      <c r="M76" s="693"/>
    </row>
    <row r="77" customFormat="false" ht="12.75" hidden="false" customHeight="false" outlineLevel="0" collapsed="false">
      <c r="M77" s="693"/>
    </row>
    <row r="78" customFormat="false" ht="12.75" hidden="false" customHeight="false" outlineLevel="0" collapsed="false">
      <c r="M78" s="693"/>
    </row>
    <row r="79" customFormat="false" ht="12.75" hidden="false" customHeight="false" outlineLevel="0" collapsed="false">
      <c r="M79" s="693"/>
    </row>
    <row r="80" customFormat="false" ht="12.75" hidden="false" customHeight="false" outlineLevel="0" collapsed="false">
      <c r="M80" s="693"/>
    </row>
    <row r="81" customFormat="false" ht="12.75" hidden="false" customHeight="false" outlineLevel="0" collapsed="false">
      <c r="M81" s="693"/>
    </row>
    <row r="82" customFormat="false" ht="12.75" hidden="false" customHeight="false" outlineLevel="0" collapsed="false">
      <c r="M82" s="693"/>
    </row>
    <row r="83" customFormat="false" ht="12.75" hidden="false" customHeight="false" outlineLevel="0" collapsed="false">
      <c r="M83" s="693"/>
    </row>
    <row r="84" customFormat="false" ht="12.75" hidden="false" customHeight="false" outlineLevel="0" collapsed="false">
      <c r="M84" s="693"/>
    </row>
    <row r="85" customFormat="false" ht="12.75" hidden="false" customHeight="false" outlineLevel="0" collapsed="false">
      <c r="M85" s="693"/>
    </row>
    <row r="86" customFormat="false" ht="12.75" hidden="false" customHeight="false" outlineLevel="0" collapsed="false">
      <c r="M86" s="693"/>
    </row>
    <row r="87" customFormat="false" ht="12.75" hidden="false" customHeight="false" outlineLevel="0" collapsed="false">
      <c r="M87" s="693"/>
    </row>
    <row r="88" customFormat="false" ht="12.75" hidden="false" customHeight="false" outlineLevel="0" collapsed="false">
      <c r="M88" s="693"/>
    </row>
    <row r="89" customFormat="false" ht="12.75" hidden="false" customHeight="false" outlineLevel="0" collapsed="false">
      <c r="M89" s="693"/>
    </row>
    <row r="90" customFormat="false" ht="12.75" hidden="false" customHeight="false" outlineLevel="0" collapsed="false">
      <c r="M90" s="693"/>
    </row>
  </sheetData>
  <mergeCells count="50">
    <mergeCell ref="A1:N1"/>
    <mergeCell ref="A4:N4"/>
    <mergeCell ref="L7:N7"/>
    <mergeCell ref="A8:A9"/>
    <mergeCell ref="B8:B9"/>
    <mergeCell ref="C8:C9"/>
    <mergeCell ref="F8:H8"/>
    <mergeCell ref="I8:K8"/>
    <mergeCell ref="L8:N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0:E50"/>
    <mergeCell ref="C51:E5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E22" colorId="64" zoomScale="98" zoomScaleNormal="98" zoomScalePageLayoutView="100" workbookViewId="0">
      <selection pane="topLeft" activeCell="Y30" activeCellId="0" sqref="Y30"/>
    </sheetView>
  </sheetViews>
  <sheetFormatPr defaultColWidth="9.32421875" defaultRowHeight="14.1" zeroHeight="false" outlineLevelRow="0" outlineLevelCol="0"/>
  <cols>
    <col collapsed="false" customWidth="true" hidden="false" outlineLevel="0" max="1" min="1" style="365" width="2.82"/>
    <col collapsed="false" customWidth="true" hidden="false" outlineLevel="0" max="2" min="2" style="365" width="8.65"/>
    <col collapsed="false" customWidth="true" hidden="false" outlineLevel="0" max="3" min="3" style="365" width="41.32"/>
    <col collapsed="false" customWidth="true" hidden="false" outlineLevel="0" max="5" min="4" style="464" width="11.65"/>
    <col collapsed="false" customWidth="true" hidden="false" outlineLevel="0" max="6" min="6" style="464" width="2.82"/>
    <col collapsed="false" customWidth="true" hidden="false" outlineLevel="0" max="7" min="7" style="464" width="11.65"/>
    <col collapsed="false" customWidth="true" hidden="false" outlineLevel="0" max="8" min="8" style="464" width="10.49"/>
    <col collapsed="false" customWidth="true" hidden="false" outlineLevel="0" max="9" min="9" style="464" width="2.82"/>
    <col collapsed="false" customWidth="true" hidden="false" outlineLevel="0" max="11" min="10" style="464" width="11.65"/>
    <col collapsed="false" customWidth="true" hidden="false" outlineLevel="0" max="12" min="12" style="464" width="2.82"/>
    <col collapsed="false" customWidth="true" hidden="false" outlineLevel="0" max="14" min="13" style="464" width="10.49"/>
    <col collapsed="false" customWidth="true" hidden="false" outlineLevel="0" max="15" min="15" style="464" width="2.82"/>
    <col collapsed="false" customWidth="true" hidden="false" outlineLevel="0" max="17" min="16" style="464" width="11.65"/>
    <col collapsed="false" customWidth="true" hidden="false" outlineLevel="0" max="18" min="18" style="464" width="2.82"/>
    <col collapsed="false" customWidth="true" hidden="false" outlineLevel="0" max="20" min="19" style="464" width="11.65"/>
    <col collapsed="false" customWidth="true" hidden="false" outlineLevel="0" max="21" min="21" style="464" width="2.82"/>
    <col collapsed="false" customWidth="true" hidden="false" outlineLevel="0" max="22" min="22" style="464" width="12.99"/>
    <col collapsed="false" customWidth="true" hidden="false" outlineLevel="0" max="23" min="23" style="464" width="11.65"/>
    <col collapsed="false" customWidth="true" hidden="false" outlineLevel="0" max="24" min="24" style="464" width="2.82"/>
    <col collapsed="false" customWidth="true" hidden="false" outlineLevel="0" max="25" min="25" style="465" width="17.32"/>
    <col collapsed="false" customWidth="true" hidden="false" outlineLevel="0" max="26" min="26" style="365" width="15.32"/>
    <col collapsed="false" customWidth="true" hidden="false" outlineLevel="0" max="27" min="27" style="365" width="3.15"/>
    <col collapsed="false" customWidth="true" hidden="false" outlineLevel="0" max="28" min="28" style="365" width="12.99"/>
    <col collapsed="false" customWidth="true" hidden="false" outlineLevel="0" max="29" min="29" style="365" width="11.32"/>
    <col collapsed="false" customWidth="true" hidden="false" outlineLevel="0" max="30" min="30" style="365" width="12.65"/>
    <col collapsed="false" customWidth="false" hidden="false" outlineLevel="0" max="257" min="31" style="365" width="9.32"/>
  </cols>
  <sheetData>
    <row r="1" customFormat="false" ht="12.75" hidden="false" customHeight="true" outlineLevel="0" collapsed="false">
      <c r="A1" s="7" t="s">
        <v>6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93"/>
      <c r="AC1" s="193"/>
      <c r="AD1" s="193"/>
      <c r="AE1" s="19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5.5" hidden="false" customHeight="true" outlineLevel="0" collapsed="false">
      <c r="A5" s="696" t="s">
        <v>698</v>
      </c>
      <c r="B5" s="696"/>
      <c r="C5" s="696"/>
      <c r="D5" s="696"/>
      <c r="E5" s="696"/>
      <c r="F5" s="696"/>
      <c r="G5" s="696"/>
      <c r="H5" s="696"/>
      <c r="I5" s="696"/>
      <c r="J5" s="696"/>
      <c r="K5" s="696"/>
      <c r="L5" s="696"/>
      <c r="M5" s="696"/>
      <c r="N5" s="696"/>
      <c r="O5" s="696"/>
      <c r="P5" s="696"/>
      <c r="Q5" s="696"/>
      <c r="R5" s="696"/>
      <c r="S5" s="696"/>
      <c r="T5" s="696"/>
      <c r="U5" s="696"/>
      <c r="V5" s="696"/>
      <c r="W5" s="696"/>
      <c r="X5" s="696"/>
      <c r="Y5" s="696"/>
      <c r="Z5" s="696"/>
      <c r="AA5" s="696"/>
    </row>
    <row r="6" customFormat="false" ht="12.75" hidden="false" customHeight="true" outlineLevel="0" collapsed="false">
      <c r="C6" s="697"/>
      <c r="D6" s="697"/>
      <c r="E6" s="697"/>
      <c r="F6" s="697"/>
      <c r="G6" s="697"/>
      <c r="H6" s="697"/>
      <c r="I6" s="697"/>
      <c r="J6" s="697"/>
      <c r="K6" s="697"/>
      <c r="L6" s="697"/>
      <c r="M6" s="697"/>
      <c r="N6" s="697"/>
      <c r="O6" s="697"/>
      <c r="P6" s="697"/>
      <c r="Q6" s="697"/>
      <c r="R6" s="697"/>
      <c r="S6" s="697"/>
      <c r="T6" s="697"/>
      <c r="U6" s="697"/>
      <c r="V6" s="697"/>
      <c r="W6" s="697"/>
      <c r="X6" s="697"/>
      <c r="Y6" s="697"/>
    </row>
    <row r="7" customFormat="false" ht="39.75" hidden="false" customHeight="true" outlineLevel="0" collapsed="false">
      <c r="C7" s="69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true" outlineLevel="0" collapsed="false">
      <c r="C8" s="698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true" outlineLevel="0" collapsed="false">
      <c r="A9" s="699" t="s">
        <v>699</v>
      </c>
      <c r="B9" s="699"/>
      <c r="C9" s="699"/>
      <c r="D9" s="699"/>
      <c r="E9" s="699"/>
      <c r="F9" s="699"/>
      <c r="G9" s="699"/>
      <c r="H9" s="699"/>
      <c r="I9" s="699"/>
      <c r="J9" s="699"/>
      <c r="K9" s="699"/>
      <c r="L9" s="699"/>
      <c r="M9" s="699"/>
      <c r="N9" s="699"/>
      <c r="O9" s="699"/>
      <c r="P9" s="699"/>
      <c r="Q9" s="699"/>
      <c r="R9" s="699"/>
      <c r="S9" s="699"/>
      <c r="T9" s="699"/>
      <c r="U9" s="699"/>
      <c r="V9" s="699"/>
      <c r="W9" s="699"/>
      <c r="X9" s="699"/>
      <c r="Y9" s="699"/>
      <c r="Z9" s="699"/>
      <c r="AA9" s="699"/>
    </row>
    <row r="10" customFormat="false" ht="13.5" hidden="false" customHeight="true" outlineLevel="0" collapsed="false"/>
    <row r="11" customFormat="false" ht="28.5" hidden="false" customHeight="true" outlineLevel="0" collapsed="false">
      <c r="A11" s="469" t="s">
        <v>700</v>
      </c>
      <c r="B11" s="469"/>
      <c r="C11" s="469"/>
      <c r="D11" s="470" t="s">
        <v>446</v>
      </c>
      <c r="E11" s="470"/>
      <c r="F11" s="470"/>
      <c r="G11" s="470" t="s">
        <v>447</v>
      </c>
      <c r="H11" s="470"/>
      <c r="I11" s="470"/>
      <c r="J11" s="470" t="s">
        <v>511</v>
      </c>
      <c r="K11" s="470"/>
      <c r="L11" s="470"/>
      <c r="M11" s="470" t="s">
        <v>512</v>
      </c>
      <c r="N11" s="470"/>
      <c r="O11" s="470"/>
      <c r="P11" s="470" t="s">
        <v>514</v>
      </c>
      <c r="Q11" s="470"/>
      <c r="R11" s="470"/>
      <c r="S11" s="470" t="s">
        <v>515</v>
      </c>
      <c r="T11" s="470"/>
      <c r="U11" s="470"/>
      <c r="V11" s="470" t="s">
        <v>517</v>
      </c>
      <c r="W11" s="470"/>
      <c r="X11" s="470"/>
      <c r="Y11" s="472" t="s">
        <v>701</v>
      </c>
      <c r="Z11" s="472"/>
      <c r="AA11" s="472"/>
    </row>
    <row r="12" customFormat="false" ht="27.75" hidden="false" customHeight="true" outlineLevel="0" collapsed="false">
      <c r="A12" s="700" t="s">
        <v>702</v>
      </c>
      <c r="B12" s="700"/>
      <c r="C12" s="700"/>
      <c r="D12" s="473" t="s">
        <v>703</v>
      </c>
      <c r="E12" s="473"/>
      <c r="F12" s="473"/>
      <c r="G12" s="473" t="s">
        <v>704</v>
      </c>
      <c r="H12" s="473"/>
      <c r="I12" s="473"/>
      <c r="J12" s="473" t="s">
        <v>289</v>
      </c>
      <c r="K12" s="473"/>
      <c r="L12" s="473"/>
      <c r="M12" s="473" t="s">
        <v>290</v>
      </c>
      <c r="N12" s="473"/>
      <c r="O12" s="473"/>
      <c r="P12" s="473" t="s">
        <v>705</v>
      </c>
      <c r="Q12" s="473"/>
      <c r="R12" s="473"/>
      <c r="S12" s="473" t="s">
        <v>706</v>
      </c>
      <c r="T12" s="473"/>
      <c r="U12" s="473"/>
      <c r="V12" s="473" t="s">
        <v>707</v>
      </c>
      <c r="W12" s="473"/>
      <c r="X12" s="473"/>
      <c r="Y12" s="701" t="s">
        <v>465</v>
      </c>
      <c r="Z12" s="701"/>
      <c r="AA12" s="701"/>
    </row>
    <row r="13" customFormat="false" ht="23.25" hidden="false" customHeight="true" outlineLevel="0" collapsed="false">
      <c r="A13" s="700"/>
      <c r="B13" s="700"/>
      <c r="C13" s="700"/>
      <c r="D13" s="474" t="s">
        <v>525</v>
      </c>
      <c r="E13" s="474" t="s">
        <v>526</v>
      </c>
      <c r="F13" s="474" t="s">
        <v>693</v>
      </c>
      <c r="G13" s="474" t="s">
        <v>525</v>
      </c>
      <c r="H13" s="474" t="s">
        <v>526</v>
      </c>
      <c r="I13" s="474" t="s">
        <v>693</v>
      </c>
      <c r="J13" s="474" t="s">
        <v>525</v>
      </c>
      <c r="K13" s="474" t="s">
        <v>526</v>
      </c>
      <c r="L13" s="474" t="s">
        <v>693</v>
      </c>
      <c r="M13" s="474" t="s">
        <v>525</v>
      </c>
      <c r="N13" s="474" t="s">
        <v>526</v>
      </c>
      <c r="O13" s="474" t="s">
        <v>693</v>
      </c>
      <c r="P13" s="474" t="s">
        <v>525</v>
      </c>
      <c r="Q13" s="474" t="s">
        <v>526</v>
      </c>
      <c r="R13" s="474" t="s">
        <v>693</v>
      </c>
      <c r="S13" s="474" t="s">
        <v>525</v>
      </c>
      <c r="T13" s="474" t="s">
        <v>526</v>
      </c>
      <c r="U13" s="474" t="s">
        <v>693</v>
      </c>
      <c r="V13" s="474" t="s">
        <v>525</v>
      </c>
      <c r="W13" s="474" t="s">
        <v>526</v>
      </c>
      <c r="X13" s="474" t="s">
        <v>693</v>
      </c>
      <c r="Y13" s="474" t="s">
        <v>525</v>
      </c>
      <c r="Z13" s="474" t="s">
        <v>526</v>
      </c>
      <c r="AA13" s="474" t="s">
        <v>693</v>
      </c>
    </row>
    <row r="14" customFormat="false" ht="30" hidden="false" customHeight="true" outlineLevel="0" collapsed="false">
      <c r="A14" s="702" t="s">
        <v>15</v>
      </c>
      <c r="B14" s="477" t="s">
        <v>527</v>
      </c>
      <c r="C14" s="478" t="s">
        <v>528</v>
      </c>
      <c r="D14" s="703" t="n">
        <f aca="false">'9. Bevételek támogatások'!B16</f>
        <v>189540</v>
      </c>
      <c r="E14" s="703" t="n">
        <f aca="false">'9. Bevételek támogatások'!C16</f>
        <v>189540</v>
      </c>
      <c r="F14" s="703"/>
      <c r="G14" s="703"/>
      <c r="H14" s="703"/>
      <c r="I14" s="703"/>
      <c r="J14" s="703"/>
      <c r="K14" s="703"/>
      <c r="L14" s="703"/>
      <c r="M14" s="703" t="n">
        <f aca="false">'9. Bevételek támogatások'!B46</f>
        <v>10000</v>
      </c>
      <c r="N14" s="703" t="n">
        <f aca="false">'9. Bevételek támogatások'!C46</f>
        <v>10000</v>
      </c>
      <c r="O14" s="703"/>
      <c r="P14" s="703" t="n">
        <f aca="false">'9. Bevételek támogatások'!B19</f>
        <v>30000000</v>
      </c>
      <c r="Q14" s="703" t="n">
        <f aca="false">'9. Bevételek támogatások'!C19+'9. Bevételek támogatások'!C49</f>
        <v>39200000</v>
      </c>
      <c r="R14" s="703"/>
      <c r="S14" s="704"/>
      <c r="T14" s="704"/>
      <c r="U14" s="704"/>
      <c r="V14" s="703"/>
      <c r="W14" s="705"/>
      <c r="X14" s="705"/>
      <c r="Y14" s="706" t="n">
        <f aca="false">D14+G14+J14+M14+P14+S14+V14</f>
        <v>30199540</v>
      </c>
      <c r="Z14" s="706" t="n">
        <f aca="false">E14+H14+K14+N14+Q14+T14+W14</f>
        <v>39399540</v>
      </c>
      <c r="AA14" s="707" t="n">
        <f aca="false">F14+I14+L14+O14+R14+U14+X14</f>
        <v>0</v>
      </c>
    </row>
    <row r="15" customFormat="false" ht="30" hidden="false" customHeight="true" outlineLevel="0" collapsed="false">
      <c r="A15" s="702" t="s">
        <v>29</v>
      </c>
      <c r="B15" s="477" t="s">
        <v>532</v>
      </c>
      <c r="C15" s="478" t="s">
        <v>708</v>
      </c>
      <c r="D15" s="703"/>
      <c r="E15" s="703"/>
      <c r="F15" s="703"/>
      <c r="G15" s="703"/>
      <c r="H15" s="703"/>
      <c r="I15" s="703"/>
      <c r="J15" s="703"/>
      <c r="K15" s="703"/>
      <c r="L15" s="703"/>
      <c r="M15" s="703" t="n">
        <f aca="false">'9. Bevételek támogatások'!B40+'9. Bevételek támogatások'!B41+'9. Bevételek támogatások'!B42+545813+514938+65</f>
        <v>6832452</v>
      </c>
      <c r="N15" s="703" t="n">
        <f aca="false">'9. Bevételek támogatások'!C40+'9. Bevételek támogatások'!C41+'9. Bevételek támogatások'!C42+545813+514938+65</f>
        <v>6832452</v>
      </c>
      <c r="O15" s="703"/>
      <c r="P15" s="703"/>
      <c r="Q15" s="703"/>
      <c r="R15" s="703"/>
      <c r="S15" s="708"/>
      <c r="T15" s="708"/>
      <c r="U15" s="708"/>
      <c r="V15" s="703"/>
      <c r="W15" s="705"/>
      <c r="X15" s="705"/>
      <c r="Y15" s="706" t="n">
        <f aca="false">D15+G15+J15+M15+P15+S15+V15</f>
        <v>6832452</v>
      </c>
      <c r="Z15" s="706" t="n">
        <f aca="false">E15+H15+K15+N15+Q15+T15+W15</f>
        <v>6832452</v>
      </c>
      <c r="AA15" s="707" t="n">
        <f aca="false">F15+I15+L15+O15+R15+U15+X15</f>
        <v>0</v>
      </c>
    </row>
    <row r="16" customFormat="false" ht="30" hidden="false" customHeight="true" outlineLevel="0" collapsed="false">
      <c r="A16" s="702" t="s">
        <v>43</v>
      </c>
      <c r="B16" s="477" t="s">
        <v>534</v>
      </c>
      <c r="C16" s="709" t="s">
        <v>535</v>
      </c>
      <c r="D16" s="710" t="n">
        <f aca="false">'9. Bevételek támogatások'!B13</f>
        <v>83897960</v>
      </c>
      <c r="E16" s="710" t="n">
        <f aca="false">'9. Bevételek támogatások'!C13</f>
        <v>83897960</v>
      </c>
      <c r="F16" s="703"/>
      <c r="G16" s="703"/>
      <c r="H16" s="703"/>
      <c r="I16" s="703"/>
      <c r="J16" s="703"/>
      <c r="K16" s="703"/>
      <c r="L16" s="703"/>
      <c r="M16" s="703"/>
      <c r="N16" s="703"/>
      <c r="O16" s="703"/>
      <c r="P16" s="703"/>
      <c r="Q16" s="703"/>
      <c r="R16" s="703"/>
      <c r="S16" s="708"/>
      <c r="T16" s="711"/>
      <c r="U16" s="708"/>
      <c r="V16" s="703"/>
      <c r="W16" s="705"/>
      <c r="X16" s="705"/>
      <c r="Y16" s="706" t="n">
        <f aca="false">D16+G16+J16+M16+P16+S16+V16</f>
        <v>83897960</v>
      </c>
      <c r="Z16" s="706" t="n">
        <f aca="false">E16+H16+K16+N16+Q16+T16+W16</f>
        <v>83897960</v>
      </c>
      <c r="AA16" s="707" t="n">
        <f aca="false">F16+I16+L16+O16+R16+U16+X16</f>
        <v>0</v>
      </c>
    </row>
    <row r="17" customFormat="false" ht="30" hidden="false" customHeight="true" outlineLevel="0" collapsed="false">
      <c r="A17" s="702" t="s">
        <v>241</v>
      </c>
      <c r="B17" s="477" t="s">
        <v>536</v>
      </c>
      <c r="C17" s="712" t="s">
        <v>709</v>
      </c>
      <c r="D17" s="703"/>
      <c r="E17" s="703"/>
      <c r="F17" s="703"/>
      <c r="G17" s="703"/>
      <c r="H17" s="703"/>
      <c r="I17" s="703"/>
      <c r="J17" s="703"/>
      <c r="K17" s="703"/>
      <c r="L17" s="703"/>
      <c r="M17" s="703"/>
      <c r="N17" s="703"/>
      <c r="O17" s="703"/>
      <c r="P17" s="703"/>
      <c r="Q17" s="703"/>
      <c r="R17" s="703"/>
      <c r="S17" s="708"/>
      <c r="T17" s="711"/>
      <c r="U17" s="708"/>
      <c r="V17" s="703" t="n">
        <f aca="false">'9. Bevételek támogatások'!B52</f>
        <v>69054278</v>
      </c>
      <c r="W17" s="703" t="n">
        <f aca="false">'9. Bevételek támogatások'!C52</f>
        <v>69054278</v>
      </c>
      <c r="X17" s="705"/>
      <c r="Y17" s="706" t="n">
        <f aca="false">D17+G17+J17+M17+P17+S17+V17</f>
        <v>69054278</v>
      </c>
      <c r="Z17" s="706" t="n">
        <f aca="false">E17+H17+K17+N17+Q17+T17+W17</f>
        <v>69054278</v>
      </c>
      <c r="AA17" s="707"/>
    </row>
    <row r="18" customFormat="false" ht="30" hidden="false" customHeight="true" outlineLevel="0" collapsed="false">
      <c r="A18" s="702" t="s">
        <v>72</v>
      </c>
      <c r="B18" s="477" t="s">
        <v>538</v>
      </c>
      <c r="C18" s="713" t="s">
        <v>570</v>
      </c>
      <c r="D18" s="714"/>
      <c r="E18" s="714"/>
      <c r="F18" s="714"/>
      <c r="G18" s="703" t="n">
        <f aca="false">'9. Bevételek támogatások'!B15</f>
        <v>5087472</v>
      </c>
      <c r="H18" s="703" t="n">
        <f aca="false">'9. Bevételek támogatások'!C15</f>
        <v>5087472</v>
      </c>
      <c r="I18" s="703"/>
      <c r="J18" s="703"/>
      <c r="K18" s="703"/>
      <c r="L18" s="703"/>
      <c r="M18" s="703"/>
      <c r="N18" s="703"/>
      <c r="O18" s="703"/>
      <c r="P18" s="703"/>
      <c r="Q18" s="703"/>
      <c r="R18" s="703"/>
      <c r="S18" s="708"/>
      <c r="T18" s="708"/>
      <c r="U18" s="708"/>
      <c r="V18" s="703"/>
      <c r="W18" s="705"/>
      <c r="X18" s="705"/>
      <c r="Y18" s="706" t="n">
        <f aca="false">D18+G18+J18+M18+P18+S18+V18</f>
        <v>5087472</v>
      </c>
      <c r="Z18" s="706" t="n">
        <f aca="false">E18+H18+K18+N18+Q18+T18+W18</f>
        <v>5087472</v>
      </c>
      <c r="AA18" s="707" t="n">
        <f aca="false">F18+I18+L18+O18+R18+U18+X18</f>
        <v>0</v>
      </c>
    </row>
    <row r="19" customFormat="false" ht="30" hidden="false" customHeight="true" outlineLevel="0" collapsed="false">
      <c r="A19" s="702" t="s">
        <v>96</v>
      </c>
      <c r="B19" s="477" t="s">
        <v>542</v>
      </c>
      <c r="C19" s="713" t="s">
        <v>710</v>
      </c>
      <c r="D19" s="714"/>
      <c r="E19" s="714"/>
      <c r="F19" s="714"/>
      <c r="G19" s="703"/>
      <c r="H19" s="703"/>
      <c r="I19" s="703"/>
      <c r="J19" s="703"/>
      <c r="K19" s="703"/>
      <c r="L19" s="703"/>
      <c r="M19" s="703"/>
      <c r="N19" s="703"/>
      <c r="O19" s="703"/>
      <c r="P19" s="703" t="n">
        <f aca="false">'9. Bevételek támogatások'!B20</f>
        <v>730078</v>
      </c>
      <c r="Q19" s="703" t="n">
        <f aca="false">'9. Bevételek támogatások'!C20</f>
        <v>730078</v>
      </c>
      <c r="R19" s="703"/>
      <c r="S19" s="708"/>
      <c r="T19" s="708"/>
      <c r="U19" s="708"/>
      <c r="V19" s="703"/>
      <c r="W19" s="705"/>
      <c r="X19" s="705"/>
      <c r="Y19" s="706" t="n">
        <f aca="false">D19+G19+J19+M19+P19+S19+V19</f>
        <v>730078</v>
      </c>
      <c r="Z19" s="706" t="n">
        <f aca="false">E19+H19+K19+N19+Q19+T19+W19</f>
        <v>730078</v>
      </c>
      <c r="AA19" s="707"/>
    </row>
    <row r="20" customFormat="false" ht="30" hidden="false" customHeight="true" outlineLevel="0" collapsed="false">
      <c r="A20" s="702" t="s">
        <v>258</v>
      </c>
      <c r="B20" s="477" t="s">
        <v>552</v>
      </c>
      <c r="C20" s="713" t="s">
        <v>577</v>
      </c>
      <c r="D20" s="714"/>
      <c r="E20" s="714"/>
      <c r="F20" s="714"/>
      <c r="G20" s="703" t="n">
        <f aca="false">'9. Bevételek támogatások'!B17</f>
        <v>2885169</v>
      </c>
      <c r="H20" s="703" t="n">
        <f aca="false">'9. Bevételek támogatások'!C17</f>
        <v>2885169</v>
      </c>
      <c r="I20" s="703"/>
      <c r="J20" s="703"/>
      <c r="K20" s="703"/>
      <c r="L20" s="703"/>
      <c r="M20" s="703"/>
      <c r="N20" s="703"/>
      <c r="O20" s="703"/>
      <c r="P20" s="703"/>
      <c r="Q20" s="703"/>
      <c r="R20" s="703"/>
      <c r="S20" s="708"/>
      <c r="T20" s="708"/>
      <c r="U20" s="708"/>
      <c r="V20" s="703"/>
      <c r="W20" s="705"/>
      <c r="X20" s="705"/>
      <c r="Y20" s="706" t="n">
        <f aca="false">D20+G20+J20+M20+P20+S20+V20</f>
        <v>2885169</v>
      </c>
      <c r="Z20" s="706" t="n">
        <f aca="false">E20+H20+K20+N20+Q20+T20+W20</f>
        <v>2885169</v>
      </c>
      <c r="AA20" s="707"/>
    </row>
    <row r="21" customFormat="false" ht="30" hidden="false" customHeight="true" outlineLevel="0" collapsed="false">
      <c r="A21" s="702" t="s">
        <v>117</v>
      </c>
      <c r="B21" s="477" t="s">
        <v>711</v>
      </c>
      <c r="C21" s="482" t="s">
        <v>712</v>
      </c>
      <c r="D21" s="715"/>
      <c r="E21" s="715"/>
      <c r="F21" s="715"/>
      <c r="G21" s="715"/>
      <c r="H21" s="715"/>
      <c r="I21" s="715"/>
      <c r="J21" s="715"/>
      <c r="K21" s="715"/>
      <c r="L21" s="715"/>
      <c r="M21" s="715" t="n">
        <f aca="false">'9. Bevételek támogatások'!B44+23760+40</f>
        <v>111800</v>
      </c>
      <c r="N21" s="715" t="n">
        <f aca="false">'9. Bevételek támogatások'!C44+23760+40</f>
        <v>111800</v>
      </c>
      <c r="O21" s="715"/>
      <c r="P21" s="715"/>
      <c r="Q21" s="715"/>
      <c r="R21" s="715"/>
      <c r="S21" s="715"/>
      <c r="T21" s="715"/>
      <c r="U21" s="715"/>
      <c r="V21" s="715"/>
      <c r="W21" s="716"/>
      <c r="X21" s="716"/>
      <c r="Y21" s="706" t="n">
        <f aca="false">D21+G21+J21+M21+P21+S21+V21</f>
        <v>111800</v>
      </c>
      <c r="Z21" s="706" t="n">
        <f aca="false">E21+H21+K21+N21+Q21+T21+W21</f>
        <v>111800</v>
      </c>
      <c r="AA21" s="707" t="n">
        <f aca="false">F21+I21+L21+O21+R21+U21+X21</f>
        <v>0</v>
      </c>
    </row>
    <row r="22" customFormat="false" ht="30" hidden="false" customHeight="true" outlineLevel="0" collapsed="false">
      <c r="A22" s="702" t="s">
        <v>267</v>
      </c>
      <c r="B22" s="477" t="s">
        <v>713</v>
      </c>
      <c r="C22" s="482" t="s">
        <v>714</v>
      </c>
      <c r="D22" s="715"/>
      <c r="E22" s="715"/>
      <c r="F22" s="715"/>
      <c r="G22" s="715"/>
      <c r="H22" s="715"/>
      <c r="I22" s="715"/>
      <c r="J22" s="715"/>
      <c r="K22" s="715"/>
      <c r="L22" s="715"/>
      <c r="M22" s="715" t="n">
        <f aca="false">'9. Bevételek támogatások'!B43+270000</f>
        <v>1270387</v>
      </c>
      <c r="N22" s="715" t="n">
        <f aca="false">'9. Bevételek támogatások'!C43+270000</f>
        <v>1270387</v>
      </c>
      <c r="O22" s="715"/>
      <c r="P22" s="715"/>
      <c r="Q22" s="715"/>
      <c r="R22" s="715"/>
      <c r="S22" s="715"/>
      <c r="T22" s="715"/>
      <c r="U22" s="715"/>
      <c r="V22" s="715"/>
      <c r="W22" s="716"/>
      <c r="X22" s="716"/>
      <c r="Y22" s="706" t="n">
        <f aca="false">D22+G22+J22+M22+P22+S22+V22</f>
        <v>1270387</v>
      </c>
      <c r="Z22" s="706" t="n">
        <f aca="false">E22+H22+K22+N22+Q22+T22+W22</f>
        <v>1270387</v>
      </c>
      <c r="AA22" s="707" t="n">
        <f aca="false">F22+I22+L22+O22+R22+U22+X22</f>
        <v>0</v>
      </c>
    </row>
    <row r="23" customFormat="false" ht="30" hidden="false" customHeight="true" outlineLevel="0" collapsed="false">
      <c r="A23" s="702" t="s">
        <v>269</v>
      </c>
      <c r="B23" s="477" t="s">
        <v>715</v>
      </c>
      <c r="C23" s="478" t="s">
        <v>716</v>
      </c>
      <c r="D23" s="715"/>
      <c r="E23" s="715"/>
      <c r="F23" s="715"/>
      <c r="G23" s="715"/>
      <c r="H23" s="715"/>
      <c r="I23" s="715"/>
      <c r="J23" s="715" t="n">
        <f aca="false">'9. Bevételek támogatások'!B21</f>
        <v>17107212</v>
      </c>
      <c r="K23" s="715" t="n">
        <f aca="false">'9. Bevételek támogatások'!C21</f>
        <v>17107212</v>
      </c>
      <c r="L23" s="715"/>
      <c r="M23" s="715"/>
      <c r="N23" s="715"/>
      <c r="O23" s="715"/>
      <c r="P23" s="715"/>
      <c r="Q23" s="715"/>
      <c r="R23" s="715"/>
      <c r="S23" s="715"/>
      <c r="T23" s="715"/>
      <c r="U23" s="715"/>
      <c r="V23" s="715"/>
      <c r="W23" s="716"/>
      <c r="X23" s="716"/>
      <c r="Y23" s="706" t="n">
        <f aca="false">D23+G23+J23+M23+P23+S23+V23</f>
        <v>17107212</v>
      </c>
      <c r="Z23" s="706" t="n">
        <f aca="false">E23+H23+K23+N23+Q23+T23+W23</f>
        <v>17107212</v>
      </c>
      <c r="AA23" s="707" t="n">
        <f aca="false">F23+I23+L23+O23+R23+U23+X23</f>
        <v>0</v>
      </c>
    </row>
    <row r="24" customFormat="false" ht="30" hidden="false" customHeight="true" outlineLevel="0" collapsed="false">
      <c r="A24" s="717"/>
      <c r="B24" s="488"/>
      <c r="C24" s="718" t="s">
        <v>503</v>
      </c>
      <c r="D24" s="490" t="n">
        <f aca="false">SUM(D14:D23)</f>
        <v>84087500</v>
      </c>
      <c r="E24" s="490" t="n">
        <f aca="false">SUM(E14:E23)</f>
        <v>84087500</v>
      </c>
      <c r="F24" s="490" t="n">
        <f aca="false">SUM(F14:F23)</f>
        <v>0</v>
      </c>
      <c r="G24" s="490" t="n">
        <f aca="false">SUM(G14:G23)</f>
        <v>7972641</v>
      </c>
      <c r="H24" s="490" t="n">
        <f aca="false">SUM(H14:H23)</f>
        <v>7972641</v>
      </c>
      <c r="I24" s="490" t="n">
        <f aca="false">SUM(I14:I23)</f>
        <v>0</v>
      </c>
      <c r="J24" s="490" t="n">
        <f aca="false">SUM(J14:J23)</f>
        <v>17107212</v>
      </c>
      <c r="K24" s="490" t="n">
        <f aca="false">SUM(K14:K23)</f>
        <v>17107212</v>
      </c>
      <c r="L24" s="490" t="n">
        <f aca="false">SUM(L14:L23)</f>
        <v>0</v>
      </c>
      <c r="M24" s="490" t="n">
        <f aca="false">SUM(M14:M23)</f>
        <v>8224639</v>
      </c>
      <c r="N24" s="490" t="n">
        <f aca="false">SUM(N14:N23)</f>
        <v>8224639</v>
      </c>
      <c r="O24" s="490" t="n">
        <f aca="false">SUM(O14:O23)</f>
        <v>0</v>
      </c>
      <c r="P24" s="490" t="n">
        <f aca="false">SUM(P14:P23)</f>
        <v>30730078</v>
      </c>
      <c r="Q24" s="490" t="n">
        <f aca="false">SUM(Q14:Q23)</f>
        <v>39930078</v>
      </c>
      <c r="R24" s="490" t="n">
        <f aca="false">SUM(R14:R23)</f>
        <v>0</v>
      </c>
      <c r="S24" s="490" t="n">
        <f aca="false">SUM(S14:S23)</f>
        <v>0</v>
      </c>
      <c r="T24" s="490" t="n">
        <f aca="false">SUM(T14:T23)</f>
        <v>0</v>
      </c>
      <c r="U24" s="490" t="n">
        <f aca="false">SUM(U14:U23)</f>
        <v>0</v>
      </c>
      <c r="V24" s="490" t="n">
        <f aca="false">SUM(V14:V23)</f>
        <v>69054278</v>
      </c>
      <c r="W24" s="490" t="n">
        <f aca="false">SUM(W14:W23)</f>
        <v>69054278</v>
      </c>
      <c r="X24" s="490" t="n">
        <f aca="false">SUM(X14:X23)</f>
        <v>0</v>
      </c>
      <c r="Y24" s="490" t="n">
        <f aca="false">SUM(Y14:Y23)</f>
        <v>217176348</v>
      </c>
      <c r="Z24" s="490" t="n">
        <f aca="false">SUM(Z14:Z23)</f>
        <v>226376348</v>
      </c>
      <c r="AA24" s="719" t="n">
        <f aca="false">SUM(AA14:AA23)</f>
        <v>0</v>
      </c>
      <c r="AB24" s="465"/>
      <c r="AC24" s="465"/>
      <c r="AD24" s="465"/>
      <c r="AE24" s="465"/>
      <c r="AF24" s="369"/>
      <c r="AG24" s="369"/>
      <c r="AH24" s="369"/>
      <c r="AI24" s="369"/>
      <c r="AJ24" s="369"/>
      <c r="AK24" s="369"/>
      <c r="AL24" s="369"/>
      <c r="AM24" s="369"/>
      <c r="AN24" s="369"/>
      <c r="AO24" s="369"/>
      <c r="AP24" s="369"/>
      <c r="AQ24" s="369"/>
      <c r="AR24" s="369"/>
      <c r="AS24" s="369"/>
      <c r="AT24" s="369"/>
      <c r="AU24" s="369"/>
      <c r="AV24" s="369"/>
      <c r="AW24" s="369"/>
      <c r="AX24" s="369"/>
      <c r="AY24" s="369"/>
      <c r="AZ24" s="369"/>
      <c r="BA24" s="369"/>
      <c r="BB24" s="369"/>
      <c r="BC24" s="369"/>
      <c r="BD24" s="369"/>
      <c r="BE24" s="369"/>
      <c r="BF24" s="369"/>
      <c r="BG24" s="369"/>
      <c r="BH24" s="369"/>
      <c r="BI24" s="369"/>
      <c r="BJ24" s="369"/>
      <c r="BK24" s="369"/>
      <c r="BL24" s="369"/>
      <c r="BM24" s="369"/>
      <c r="BN24" s="369"/>
      <c r="BO24" s="369"/>
      <c r="BP24" s="369"/>
      <c r="BQ24" s="369"/>
      <c r="BR24" s="369"/>
      <c r="BS24" s="369"/>
      <c r="BT24" s="369"/>
      <c r="BU24" s="369"/>
      <c r="BV24" s="369"/>
      <c r="BW24" s="369"/>
      <c r="BX24" s="369"/>
      <c r="BY24" s="369"/>
      <c r="BZ24" s="369"/>
      <c r="CA24" s="369"/>
      <c r="CB24" s="369"/>
      <c r="CC24" s="369"/>
      <c r="CD24" s="369"/>
      <c r="CE24" s="369"/>
      <c r="CF24" s="369"/>
      <c r="CG24" s="369"/>
      <c r="CH24" s="369"/>
      <c r="CI24" s="369"/>
      <c r="CJ24" s="369"/>
      <c r="CK24" s="369"/>
      <c r="CL24" s="369"/>
      <c r="CM24" s="369"/>
      <c r="CN24" s="369"/>
      <c r="CO24" s="369"/>
      <c r="CP24" s="369"/>
      <c r="CQ24" s="369"/>
      <c r="CR24" s="369"/>
      <c r="CS24" s="369"/>
      <c r="CT24" s="369"/>
      <c r="CU24" s="369"/>
      <c r="CV24" s="369"/>
      <c r="CW24" s="369"/>
      <c r="CX24" s="369"/>
      <c r="CY24" s="369"/>
      <c r="CZ24" s="369"/>
      <c r="DA24" s="369"/>
      <c r="DB24" s="369"/>
      <c r="DC24" s="369"/>
      <c r="DD24" s="369"/>
      <c r="DE24" s="369"/>
      <c r="DF24" s="369"/>
      <c r="DG24" s="369"/>
      <c r="DH24" s="369"/>
      <c r="DI24" s="369"/>
      <c r="DJ24" s="369"/>
      <c r="DK24" s="369"/>
      <c r="DL24" s="369"/>
      <c r="DM24" s="369"/>
      <c r="DN24" s="369"/>
      <c r="DO24" s="369"/>
      <c r="DP24" s="369"/>
      <c r="DQ24" s="369"/>
      <c r="DR24" s="369"/>
      <c r="DS24" s="369"/>
      <c r="DT24" s="369"/>
      <c r="DU24" s="369"/>
      <c r="DV24" s="369"/>
      <c r="DW24" s="369"/>
      <c r="DX24" s="369"/>
      <c r="DY24" s="369"/>
      <c r="DZ24" s="369"/>
      <c r="EA24" s="369"/>
      <c r="EB24" s="369"/>
      <c r="EC24" s="369"/>
      <c r="ED24" s="369"/>
      <c r="EE24" s="369"/>
      <c r="EF24" s="369"/>
      <c r="EG24" s="369"/>
      <c r="EH24" s="369"/>
      <c r="EI24" s="369"/>
      <c r="EJ24" s="369"/>
      <c r="EK24" s="369"/>
      <c r="EL24" s="369"/>
      <c r="EM24" s="369"/>
      <c r="EN24" s="369"/>
      <c r="EO24" s="369"/>
      <c r="EP24" s="369"/>
      <c r="EQ24" s="369"/>
      <c r="ER24" s="369"/>
      <c r="ES24" s="369"/>
      <c r="ET24" s="369"/>
      <c r="EU24" s="369"/>
      <c r="EV24" s="369"/>
      <c r="EW24" s="369"/>
      <c r="EX24" s="369"/>
      <c r="EY24" s="369"/>
      <c r="EZ24" s="369"/>
      <c r="FA24" s="369"/>
      <c r="FB24" s="369"/>
      <c r="FC24" s="369"/>
      <c r="FD24" s="369"/>
      <c r="FE24" s="369"/>
      <c r="FF24" s="369"/>
      <c r="FG24" s="369"/>
      <c r="FH24" s="369"/>
      <c r="FI24" s="369"/>
      <c r="FJ24" s="369"/>
      <c r="FK24" s="369"/>
      <c r="FL24" s="369"/>
      <c r="FM24" s="369"/>
      <c r="FN24" s="369"/>
      <c r="FO24" s="369"/>
      <c r="FP24" s="369"/>
      <c r="FQ24" s="369"/>
      <c r="FR24" s="369"/>
      <c r="FS24" s="369"/>
      <c r="FT24" s="369"/>
      <c r="FU24" s="369"/>
      <c r="FV24" s="369"/>
      <c r="FW24" s="369"/>
      <c r="FX24" s="369"/>
      <c r="FY24" s="369"/>
      <c r="FZ24" s="369"/>
      <c r="GA24" s="369"/>
      <c r="GB24" s="369"/>
      <c r="GC24" s="369"/>
      <c r="GD24" s="369"/>
      <c r="GE24" s="369"/>
      <c r="GF24" s="369"/>
      <c r="GG24" s="369"/>
      <c r="GH24" s="369"/>
      <c r="GI24" s="369"/>
      <c r="GJ24" s="369"/>
      <c r="GK24" s="369"/>
      <c r="GL24" s="369"/>
      <c r="GM24" s="369"/>
      <c r="GN24" s="369"/>
      <c r="GO24" s="369"/>
      <c r="GP24" s="369"/>
      <c r="GQ24" s="369"/>
      <c r="GR24" s="369"/>
      <c r="GS24" s="369"/>
      <c r="GT24" s="369"/>
      <c r="GU24" s="369"/>
      <c r="GV24" s="369"/>
      <c r="GW24" s="369"/>
      <c r="GX24" s="369"/>
      <c r="GY24" s="369"/>
      <c r="GZ24" s="369"/>
      <c r="HA24" s="369"/>
      <c r="HB24" s="369"/>
      <c r="HC24" s="369"/>
      <c r="HD24" s="369"/>
      <c r="HE24" s="369"/>
      <c r="HF24" s="369"/>
      <c r="HG24" s="369"/>
      <c r="HH24" s="369"/>
      <c r="HI24" s="369"/>
      <c r="HJ24" s="369"/>
      <c r="HK24" s="369"/>
      <c r="HL24" s="369"/>
      <c r="HM24" s="369"/>
      <c r="HN24" s="369"/>
      <c r="HO24" s="369"/>
      <c r="HP24" s="369"/>
      <c r="HQ24" s="369"/>
      <c r="HR24" s="369"/>
      <c r="HS24" s="369"/>
      <c r="HT24" s="369"/>
      <c r="HU24" s="369"/>
      <c r="HV24" s="369"/>
      <c r="HW24" s="369"/>
      <c r="HX24" s="369"/>
      <c r="HY24" s="369"/>
      <c r="HZ24" s="369"/>
      <c r="IA24" s="369"/>
      <c r="IB24" s="369"/>
      <c r="IC24" s="369"/>
      <c r="ID24" s="369"/>
      <c r="IE24" s="369"/>
      <c r="IF24" s="369"/>
      <c r="IG24" s="369"/>
      <c r="IH24" s="369"/>
      <c r="II24" s="369"/>
      <c r="IJ24" s="369"/>
      <c r="IK24" s="369"/>
      <c r="IL24" s="369"/>
      <c r="IM24" s="369"/>
      <c r="IN24" s="369"/>
      <c r="IO24" s="369"/>
      <c r="IP24" s="369"/>
      <c r="IQ24" s="369"/>
      <c r="IR24" s="369"/>
      <c r="IS24" s="369"/>
      <c r="IT24" s="369"/>
      <c r="IU24" s="369"/>
      <c r="IV24" s="369"/>
    </row>
    <row r="25" customFormat="false" ht="30" hidden="false" customHeight="true" outlineLevel="0" collapsed="false">
      <c r="A25" s="720" t="s">
        <v>15</v>
      </c>
      <c r="B25" s="721"/>
      <c r="C25" s="722" t="s">
        <v>410</v>
      </c>
      <c r="D25" s="723"/>
      <c r="E25" s="723"/>
      <c r="F25" s="723"/>
      <c r="G25" s="723"/>
      <c r="H25" s="723"/>
      <c r="I25" s="723"/>
      <c r="J25" s="723"/>
      <c r="K25" s="723"/>
      <c r="L25" s="723"/>
      <c r="M25" s="724" t="n">
        <v>140000</v>
      </c>
      <c r="N25" s="724" t="n">
        <v>140000</v>
      </c>
      <c r="O25" s="724"/>
      <c r="P25" s="724"/>
      <c r="Q25" s="724"/>
      <c r="R25" s="724"/>
      <c r="S25" s="724" t="n">
        <f aca="false">29580619-260619</f>
        <v>29320000</v>
      </c>
      <c r="T25" s="724" t="n">
        <f aca="false">29580619-260619</f>
        <v>29320000</v>
      </c>
      <c r="U25" s="725"/>
      <c r="V25" s="715" t="n">
        <v>120619</v>
      </c>
      <c r="W25" s="715" t="n">
        <v>120619</v>
      </c>
      <c r="X25" s="715"/>
      <c r="Y25" s="726" t="n">
        <f aca="false">S25+V25+M25</f>
        <v>29580619</v>
      </c>
      <c r="Z25" s="726" t="n">
        <f aca="false">T25+W25+N25</f>
        <v>29580619</v>
      </c>
      <c r="AA25" s="707" t="n">
        <f aca="false">U25+X25+O25</f>
        <v>0</v>
      </c>
    </row>
    <row r="26" customFormat="false" ht="30" hidden="false" customHeight="true" outlineLevel="0" collapsed="false">
      <c r="A26" s="727"/>
      <c r="B26" s="728"/>
      <c r="C26" s="729" t="s">
        <v>561</v>
      </c>
      <c r="D26" s="730" t="n">
        <f aca="false">SUM(D24:D25)</f>
        <v>84087500</v>
      </c>
      <c r="E26" s="730" t="n">
        <f aca="false">SUM(E24:E25)</f>
        <v>84087500</v>
      </c>
      <c r="F26" s="730" t="n">
        <f aca="false">SUM(F24:F25)</f>
        <v>0</v>
      </c>
      <c r="G26" s="730" t="n">
        <f aca="false">SUM(G24:G25)</f>
        <v>7972641</v>
      </c>
      <c r="H26" s="730" t="n">
        <f aca="false">SUM(H24:H25)</f>
        <v>7972641</v>
      </c>
      <c r="I26" s="730" t="n">
        <f aca="false">SUM(I24:I25)</f>
        <v>0</v>
      </c>
      <c r="J26" s="730" t="n">
        <f aca="false">SUM(J24:J25)</f>
        <v>17107212</v>
      </c>
      <c r="K26" s="730" t="n">
        <f aca="false">SUM(K24:K25)</f>
        <v>17107212</v>
      </c>
      <c r="L26" s="730" t="n">
        <f aca="false">SUM(L24:L25)</f>
        <v>0</v>
      </c>
      <c r="M26" s="730" t="n">
        <f aca="false">SUM(M24:M25)</f>
        <v>8364639</v>
      </c>
      <c r="N26" s="730" t="n">
        <f aca="false">SUM(N24:N25)</f>
        <v>8364639</v>
      </c>
      <c r="O26" s="730" t="n">
        <f aca="false">SUM(O24:O25)</f>
        <v>0</v>
      </c>
      <c r="P26" s="730" t="n">
        <f aca="false">SUM(P24:P25)</f>
        <v>30730078</v>
      </c>
      <c r="Q26" s="730" t="n">
        <f aca="false">SUM(Q24:Q25)</f>
        <v>39930078</v>
      </c>
      <c r="R26" s="730" t="n">
        <f aca="false">SUM(R24:R25)</f>
        <v>0</v>
      </c>
      <c r="S26" s="730" t="n">
        <f aca="false">SUM(S24:S25)</f>
        <v>29320000</v>
      </c>
      <c r="T26" s="730" t="n">
        <f aca="false">SUM(T24:T25)</f>
        <v>29320000</v>
      </c>
      <c r="U26" s="730" t="n">
        <f aca="false">SUM(U24:U25)</f>
        <v>0</v>
      </c>
      <c r="V26" s="730" t="n">
        <f aca="false">SUM(V24:V25)</f>
        <v>69174897</v>
      </c>
      <c r="W26" s="730" t="n">
        <f aca="false">SUM(W24:W25)</f>
        <v>69174897</v>
      </c>
      <c r="X26" s="730" t="n">
        <f aca="false">SUM(X24:X25)</f>
        <v>0</v>
      </c>
      <c r="Y26" s="730" t="n">
        <f aca="false">SUM(Y24:Y25)</f>
        <v>246756967</v>
      </c>
      <c r="Z26" s="730" t="n">
        <f aca="false">SUM(Z24:Z25)</f>
        <v>255956967</v>
      </c>
      <c r="AA26" s="730" t="n">
        <f aca="false">SUM(AA24:AA25)</f>
        <v>0</v>
      </c>
      <c r="AB26" s="369"/>
      <c r="AC26" s="369"/>
      <c r="AD26" s="465"/>
      <c r="AE26" s="369"/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69"/>
      <c r="AU26" s="369"/>
      <c r="AV26" s="369"/>
      <c r="AW26" s="369"/>
      <c r="AX26" s="369"/>
      <c r="AY26" s="369"/>
      <c r="AZ26" s="369"/>
      <c r="BA26" s="369"/>
      <c r="BB26" s="369"/>
      <c r="BC26" s="369"/>
      <c r="BD26" s="369"/>
      <c r="BE26" s="369"/>
      <c r="BF26" s="369"/>
      <c r="BG26" s="369"/>
      <c r="BH26" s="369"/>
      <c r="BI26" s="369"/>
      <c r="BJ26" s="369"/>
      <c r="BK26" s="369"/>
      <c r="BL26" s="369"/>
      <c r="BM26" s="369"/>
      <c r="BN26" s="369"/>
      <c r="BO26" s="369"/>
      <c r="BP26" s="369"/>
      <c r="BQ26" s="369"/>
      <c r="BR26" s="369"/>
      <c r="BS26" s="369"/>
      <c r="BT26" s="369"/>
      <c r="BU26" s="369"/>
      <c r="BV26" s="369"/>
      <c r="BW26" s="369"/>
      <c r="BX26" s="369"/>
      <c r="BY26" s="369"/>
      <c r="BZ26" s="369"/>
      <c r="CA26" s="369"/>
      <c r="CB26" s="369"/>
      <c r="CC26" s="369"/>
      <c r="CD26" s="369"/>
      <c r="CE26" s="369"/>
      <c r="CF26" s="369"/>
      <c r="CG26" s="369"/>
      <c r="CH26" s="369"/>
      <c r="CI26" s="369"/>
      <c r="CJ26" s="369"/>
      <c r="CK26" s="369"/>
      <c r="CL26" s="369"/>
      <c r="CM26" s="369"/>
      <c r="CN26" s="369"/>
      <c r="CO26" s="369"/>
      <c r="CP26" s="369"/>
      <c r="CQ26" s="369"/>
      <c r="CR26" s="369"/>
      <c r="CS26" s="369"/>
      <c r="CT26" s="369"/>
      <c r="CU26" s="369"/>
      <c r="CV26" s="369"/>
      <c r="CW26" s="369"/>
      <c r="CX26" s="369"/>
      <c r="CY26" s="369"/>
      <c r="CZ26" s="369"/>
      <c r="DA26" s="369"/>
      <c r="DB26" s="369"/>
      <c r="DC26" s="369"/>
      <c r="DD26" s="369"/>
      <c r="DE26" s="369"/>
      <c r="DF26" s="369"/>
      <c r="DG26" s="369"/>
      <c r="DH26" s="369"/>
      <c r="DI26" s="369"/>
      <c r="DJ26" s="369"/>
      <c r="DK26" s="369"/>
      <c r="DL26" s="369"/>
      <c r="DM26" s="369"/>
      <c r="DN26" s="369"/>
      <c r="DO26" s="369"/>
      <c r="DP26" s="369"/>
      <c r="DQ26" s="369"/>
      <c r="DR26" s="369"/>
      <c r="DS26" s="369"/>
      <c r="DT26" s="369"/>
      <c r="DU26" s="369"/>
      <c r="DV26" s="369"/>
      <c r="DW26" s="369"/>
      <c r="DX26" s="369"/>
      <c r="DY26" s="369"/>
      <c r="DZ26" s="369"/>
      <c r="EA26" s="369"/>
      <c r="EB26" s="369"/>
      <c r="EC26" s="369"/>
      <c r="ED26" s="369"/>
      <c r="EE26" s="369"/>
      <c r="EF26" s="369"/>
      <c r="EG26" s="369"/>
      <c r="EH26" s="369"/>
      <c r="EI26" s="369"/>
      <c r="EJ26" s="369"/>
      <c r="EK26" s="369"/>
      <c r="EL26" s="369"/>
      <c r="EM26" s="369"/>
      <c r="EN26" s="369"/>
      <c r="EO26" s="369"/>
      <c r="EP26" s="369"/>
      <c r="EQ26" s="369"/>
      <c r="ER26" s="369"/>
      <c r="ES26" s="369"/>
      <c r="ET26" s="369"/>
      <c r="EU26" s="369"/>
      <c r="EV26" s="369"/>
      <c r="EW26" s="369"/>
      <c r="EX26" s="369"/>
      <c r="EY26" s="369"/>
      <c r="EZ26" s="369"/>
      <c r="FA26" s="369"/>
      <c r="FB26" s="369"/>
      <c r="FC26" s="369"/>
      <c r="FD26" s="369"/>
      <c r="FE26" s="369"/>
      <c r="FF26" s="369"/>
      <c r="FG26" s="369"/>
      <c r="FH26" s="369"/>
      <c r="FI26" s="369"/>
      <c r="FJ26" s="369"/>
      <c r="FK26" s="369"/>
      <c r="FL26" s="369"/>
      <c r="FM26" s="369"/>
      <c r="FN26" s="369"/>
      <c r="FO26" s="369"/>
      <c r="FP26" s="369"/>
      <c r="FQ26" s="369"/>
      <c r="FR26" s="369"/>
      <c r="FS26" s="369"/>
      <c r="FT26" s="369"/>
      <c r="FU26" s="369"/>
      <c r="FV26" s="369"/>
      <c r="FW26" s="369"/>
      <c r="FX26" s="369"/>
      <c r="FY26" s="369"/>
      <c r="FZ26" s="369"/>
      <c r="GA26" s="369"/>
      <c r="GB26" s="369"/>
      <c r="GC26" s="369"/>
      <c r="GD26" s="369"/>
      <c r="GE26" s="369"/>
      <c r="GF26" s="369"/>
      <c r="GG26" s="369"/>
      <c r="GH26" s="369"/>
      <c r="GI26" s="369"/>
      <c r="GJ26" s="369"/>
      <c r="GK26" s="369"/>
      <c r="GL26" s="369"/>
      <c r="GM26" s="369"/>
      <c r="GN26" s="369"/>
      <c r="GO26" s="369"/>
      <c r="GP26" s="369"/>
      <c r="GQ26" s="369"/>
      <c r="GR26" s="369"/>
      <c r="GS26" s="369"/>
      <c r="GT26" s="369"/>
      <c r="GU26" s="369"/>
      <c r="GV26" s="369"/>
      <c r="GW26" s="369"/>
      <c r="GX26" s="369"/>
      <c r="GY26" s="369"/>
      <c r="GZ26" s="369"/>
      <c r="HA26" s="369"/>
      <c r="HB26" s="369"/>
      <c r="HC26" s="369"/>
      <c r="HD26" s="369"/>
      <c r="HE26" s="369"/>
      <c r="HF26" s="369"/>
      <c r="HG26" s="369"/>
      <c r="HH26" s="369"/>
      <c r="HI26" s="369"/>
      <c r="HJ26" s="369"/>
      <c r="HK26" s="369"/>
      <c r="HL26" s="369"/>
      <c r="HM26" s="369"/>
      <c r="HN26" s="369"/>
      <c r="HO26" s="369"/>
      <c r="HP26" s="369"/>
      <c r="HQ26" s="369"/>
      <c r="HR26" s="369"/>
      <c r="HS26" s="369"/>
      <c r="HT26" s="369"/>
      <c r="HU26" s="369"/>
      <c r="HV26" s="369"/>
      <c r="HW26" s="369"/>
      <c r="HX26" s="369"/>
      <c r="HY26" s="369"/>
      <c r="HZ26" s="369"/>
      <c r="IA26" s="369"/>
      <c r="IB26" s="369"/>
      <c r="IC26" s="369"/>
      <c r="ID26" s="369"/>
      <c r="IE26" s="369"/>
      <c r="IF26" s="369"/>
      <c r="IG26" s="369"/>
      <c r="IH26" s="369"/>
      <c r="II26" s="369"/>
      <c r="IJ26" s="369"/>
      <c r="IK26" s="369"/>
      <c r="IL26" s="369"/>
      <c r="IM26" s="369"/>
      <c r="IN26" s="369"/>
      <c r="IO26" s="369"/>
      <c r="IP26" s="369"/>
      <c r="IQ26" s="369"/>
      <c r="IR26" s="369"/>
      <c r="IS26" s="369"/>
      <c r="IT26" s="369"/>
      <c r="IU26" s="369"/>
      <c r="IV26" s="369"/>
    </row>
    <row r="27" customFormat="false" ht="12.75" hidden="false" customHeight="true" outlineLevel="0" collapsed="false">
      <c r="A27" s="731"/>
      <c r="M27" s="732" t="s">
        <v>562</v>
      </c>
      <c r="N27" s="732"/>
      <c r="O27" s="732"/>
      <c r="P27" s="732"/>
      <c r="Q27" s="732"/>
      <c r="R27" s="732"/>
      <c r="S27" s="732"/>
      <c r="T27" s="732"/>
      <c r="U27" s="732"/>
      <c r="V27" s="732"/>
      <c r="W27" s="733"/>
      <c r="X27" s="733"/>
      <c r="Y27" s="715" t="n">
        <f aca="false">-S25</f>
        <v>-29320000</v>
      </c>
      <c r="Z27" s="507" t="n">
        <f aca="false">-T26</f>
        <v>-29320000</v>
      </c>
      <c r="AA27" s="734" t="n">
        <f aca="false">-U26</f>
        <v>-0</v>
      </c>
    </row>
    <row r="28" customFormat="false" ht="15.75" hidden="false" customHeight="true" outlineLevel="0" collapsed="false">
      <c r="A28" s="735"/>
      <c r="B28" s="736"/>
      <c r="C28" s="736"/>
      <c r="D28" s="737"/>
      <c r="E28" s="737"/>
      <c r="F28" s="737"/>
      <c r="G28" s="737"/>
      <c r="H28" s="737"/>
      <c r="I28" s="737"/>
      <c r="J28" s="737"/>
      <c r="K28" s="737"/>
      <c r="L28" s="737"/>
      <c r="M28" s="738" t="s">
        <v>563</v>
      </c>
      <c r="N28" s="738"/>
      <c r="O28" s="738"/>
      <c r="P28" s="738"/>
      <c r="Q28" s="738"/>
      <c r="R28" s="738"/>
      <c r="S28" s="738"/>
      <c r="T28" s="738"/>
      <c r="U28" s="738"/>
      <c r="V28" s="738"/>
      <c r="W28" s="739"/>
      <c r="X28" s="739"/>
      <c r="Y28" s="740" t="n">
        <f aca="false">SUM(Y26:Y27)</f>
        <v>217436967</v>
      </c>
      <c r="Z28" s="740" t="n">
        <f aca="false">SUM(Z26:Z27)</f>
        <v>226636967</v>
      </c>
      <c r="AA28" s="741" t="n">
        <f aca="false">SUM(AA26:AA27)</f>
        <v>0</v>
      </c>
      <c r="AB28" s="464"/>
      <c r="AC28" s="464"/>
      <c r="AD28" s="464"/>
    </row>
    <row r="29" customFormat="false" ht="12.75" hidden="false" customHeight="true" outlineLevel="0" collapsed="false">
      <c r="Y29" s="465" t="n">
        <f aca="false">-'7.  Kiadások szakfel.'!AB35</f>
        <v>-217436966.5</v>
      </c>
      <c r="Z29" s="465" t="n">
        <f aca="false">-'7.  Kiadások szakfel.'!AC35</f>
        <v>-226636967</v>
      </c>
    </row>
    <row r="30" customFormat="false" ht="12.75" hidden="false" customHeight="true" outlineLevel="0" collapsed="false">
      <c r="Z30" s="464"/>
    </row>
    <row r="31" customFormat="false" ht="12.75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693"/>
      <c r="P31" s="0"/>
      <c r="Q31" s="0"/>
      <c r="R31" s="0"/>
      <c r="S31" s="0"/>
      <c r="T31" s="0"/>
      <c r="U31" s="0"/>
      <c r="V31" s="0"/>
      <c r="W31" s="0"/>
      <c r="X31" s="0"/>
      <c r="Y31" s="693"/>
    </row>
    <row r="32" customFormat="false" ht="12.75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693"/>
    </row>
  </sheetData>
  <mergeCells count="24">
    <mergeCell ref="A1:AA1"/>
    <mergeCell ref="A5:AA5"/>
    <mergeCell ref="C6:Y6"/>
    <mergeCell ref="A9:AA9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M27:V27"/>
    <mergeCell ref="M28:V28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9" activeCellId="0" sqref="C49"/>
    </sheetView>
  </sheetViews>
  <sheetFormatPr defaultColWidth="9.32421875" defaultRowHeight="15" zeroHeight="false" outlineLevelRow="0" outlineLevelCol="0"/>
  <cols>
    <col collapsed="false" customWidth="true" hidden="false" outlineLevel="0" max="1" min="1" style="742" width="84.99"/>
    <col collapsed="false" customWidth="true" hidden="false" outlineLevel="0" max="2" min="2" style="742" width="15.65"/>
    <col collapsed="false" customWidth="true" hidden="false" outlineLevel="0" max="3" min="3" style="743" width="18.15"/>
    <col collapsed="false" customWidth="true" hidden="false" outlineLevel="0" max="4" min="4" style="742" width="11.49"/>
    <col collapsed="false" customWidth="true" hidden="false" outlineLevel="0" max="5" min="5" style="742" width="17.32"/>
    <col collapsed="false" customWidth="true" hidden="false" outlineLevel="0" max="7" min="6" style="742" width="10.15"/>
    <col collapsed="false" customWidth="false" hidden="false" outlineLevel="0" max="257" min="8" style="742" width="9.32"/>
  </cols>
  <sheetData>
    <row r="1" s="744" customFormat="true" ht="12.75" hidden="false" customHeight="false" outlineLevel="0" collapsed="false">
      <c r="A1" s="699" t="s">
        <v>717</v>
      </c>
      <c r="B1" s="699"/>
      <c r="C1" s="699"/>
    </row>
    <row r="2" customFormat="false" ht="15" hidden="false" customHeight="false" outlineLevel="0" collapsed="false">
      <c r="A2" s="644"/>
    </row>
    <row r="3" customFormat="false" ht="15" hidden="false" customHeight="false" outlineLevel="0" collapsed="false">
      <c r="A3" s="745" t="s">
        <v>718</v>
      </c>
      <c r="B3" s="745"/>
      <c r="C3" s="745"/>
    </row>
    <row r="4" customFormat="false" ht="15" hidden="false" customHeight="false" outlineLevel="0" collapsed="false">
      <c r="A4" s="745" t="str">
        <f aca="false">'6. beruházás felújí'!A7:B7</f>
        <v>2020. ÉVI KÖLTSÉGVETÉS MÓDOSÍTÁSA</v>
      </c>
      <c r="B4" s="745"/>
      <c r="C4" s="745"/>
    </row>
    <row r="5" customFormat="false" ht="15" hidden="false" customHeight="false" outlineLevel="0" collapsed="false">
      <c r="A5" s="746"/>
      <c r="B5" s="747"/>
      <c r="C5" s="748" t="s">
        <v>508</v>
      </c>
    </row>
    <row r="6" customFormat="false" ht="15" hidden="false" customHeight="false" outlineLevel="0" collapsed="false">
      <c r="A6" s="749" t="s">
        <v>719</v>
      </c>
      <c r="B6" s="750" t="s">
        <v>720</v>
      </c>
      <c r="C6" s="751" t="s">
        <v>721</v>
      </c>
    </row>
    <row r="7" customFormat="false" ht="15" hidden="false" customHeight="false" outlineLevel="0" collapsed="false">
      <c r="A7" s="749"/>
      <c r="B7" s="750" t="s">
        <v>722</v>
      </c>
      <c r="C7" s="751" t="s">
        <v>723</v>
      </c>
    </row>
    <row r="8" customFormat="false" ht="15" hidden="false" customHeight="false" outlineLevel="0" collapsed="false">
      <c r="A8" s="752" t="s">
        <v>18</v>
      </c>
      <c r="B8" s="753" t="n">
        <v>28144175</v>
      </c>
      <c r="C8" s="754" t="n">
        <f aca="false">B8</f>
        <v>28144175</v>
      </c>
    </row>
    <row r="9" customFormat="false" ht="15" hidden="false" customHeight="false" outlineLevel="0" collapsed="false">
      <c r="A9" s="752" t="s">
        <v>724</v>
      </c>
      <c r="B9" s="753" t="n">
        <v>29319630</v>
      </c>
      <c r="C9" s="754" t="n">
        <f aca="false">B9</f>
        <v>29319630</v>
      </c>
    </row>
    <row r="10" customFormat="false" ht="15" hidden="false" customHeight="false" outlineLevel="0" collapsed="false">
      <c r="A10" s="755" t="s">
        <v>725</v>
      </c>
      <c r="B10" s="753" t="n">
        <v>24598938</v>
      </c>
      <c r="C10" s="754" t="n">
        <f aca="false">B10</f>
        <v>24598938</v>
      </c>
      <c r="E10" s="0"/>
      <c r="F10" s="0"/>
      <c r="G10" s="0"/>
    </row>
    <row r="11" customFormat="false" ht="15" hidden="false" customHeight="false" outlineLevel="0" collapsed="false">
      <c r="A11" s="752" t="s">
        <v>726</v>
      </c>
      <c r="B11" s="753" t="n">
        <v>1835217</v>
      </c>
      <c r="C11" s="754" t="n">
        <f aca="false">B11</f>
        <v>1835217</v>
      </c>
      <c r="E11" s="0"/>
      <c r="F11" s="0"/>
      <c r="G11" s="0"/>
    </row>
    <row r="12" customFormat="false" ht="15" hidden="false" customHeight="false" outlineLevel="0" collapsed="false">
      <c r="A12" s="755" t="s">
        <v>727</v>
      </c>
      <c r="B12" s="753" t="n">
        <v>0</v>
      </c>
      <c r="C12" s="754"/>
      <c r="E12" s="0"/>
      <c r="F12" s="0"/>
      <c r="G12" s="0"/>
    </row>
    <row r="13" s="758" customFormat="true" ht="20.25" hidden="false" customHeight="false" outlineLevel="0" collapsed="false">
      <c r="A13" s="756" t="s">
        <v>284</v>
      </c>
      <c r="B13" s="757" t="n">
        <f aca="false">SUM(B8:B12)</f>
        <v>83897960</v>
      </c>
      <c r="C13" s="757" t="n">
        <f aca="false">SUM(C8:C12)</f>
        <v>83897960</v>
      </c>
      <c r="E13" s="0"/>
      <c r="F13" s="0"/>
      <c r="G13" s="0"/>
    </row>
    <row r="14" s="760" customFormat="true" ht="18.75" hidden="false" customHeight="false" outlineLevel="0" collapsed="false">
      <c r="A14" s="759" t="s">
        <v>286</v>
      </c>
      <c r="B14" s="757" t="n">
        <f aca="false">SUM(B15:B17)</f>
        <v>8162181</v>
      </c>
      <c r="C14" s="757" t="n">
        <f aca="false">SUM(C15:C17)</f>
        <v>8162181</v>
      </c>
      <c r="E14" s="286"/>
      <c r="F14" s="761"/>
      <c r="G14" s="286"/>
    </row>
    <row r="15" customFormat="false" ht="15" hidden="false" customHeight="false" outlineLevel="0" collapsed="false">
      <c r="A15" s="762" t="s">
        <v>728</v>
      </c>
      <c r="B15" s="763" t="n">
        <v>5087472</v>
      </c>
      <c r="C15" s="754" t="n">
        <f aca="false">B15</f>
        <v>5087472</v>
      </c>
      <c r="E15" s="286"/>
      <c r="F15" s="761"/>
      <c r="G15" s="761"/>
    </row>
    <row r="16" customFormat="false" ht="15" hidden="false" customHeight="false" outlineLevel="0" collapsed="false">
      <c r="A16" s="762" t="s">
        <v>729</v>
      </c>
      <c r="B16" s="763" t="n">
        <v>189540</v>
      </c>
      <c r="C16" s="754" t="n">
        <f aca="false">B16</f>
        <v>189540</v>
      </c>
      <c r="E16" s="345"/>
      <c r="F16" s="761"/>
      <c r="G16" s="761"/>
    </row>
    <row r="17" customFormat="false" ht="15" hidden="false" customHeight="false" outlineLevel="0" collapsed="false">
      <c r="A17" s="762" t="s">
        <v>730</v>
      </c>
      <c r="B17" s="763" t="n">
        <f aca="false">10754215-7869046</f>
        <v>2885169</v>
      </c>
      <c r="C17" s="754" t="n">
        <f aca="false">B17</f>
        <v>2885169</v>
      </c>
      <c r="E17" s="286"/>
      <c r="F17" s="761"/>
      <c r="G17" s="761"/>
    </row>
    <row r="18" customFormat="false" ht="15.75" hidden="false" customHeight="false" outlineLevel="0" collapsed="false">
      <c r="A18" s="759" t="s">
        <v>731</v>
      </c>
      <c r="B18" s="764" t="n">
        <f aca="false">SUM(B19:B20)</f>
        <v>30730078</v>
      </c>
      <c r="C18" s="764" t="n">
        <f aca="false">SUM(C19:C20)</f>
        <v>30730078</v>
      </c>
      <c r="E18" s="286"/>
      <c r="F18" s="761"/>
      <c r="G18" s="761"/>
    </row>
    <row r="19" customFormat="false" ht="15" hidden="false" customHeight="false" outlineLevel="0" collapsed="false">
      <c r="A19" s="765" t="s">
        <v>732</v>
      </c>
      <c r="B19" s="766" t="n">
        <v>30000000</v>
      </c>
      <c r="C19" s="754" t="n">
        <f aca="false">B19</f>
        <v>30000000</v>
      </c>
      <c r="E19" s="286"/>
      <c r="F19" s="761"/>
      <c r="G19" s="761"/>
    </row>
    <row r="20" customFormat="false" ht="15" hidden="false" customHeight="false" outlineLevel="0" collapsed="false">
      <c r="A20" s="762" t="s">
        <v>733</v>
      </c>
      <c r="B20" s="766" t="n">
        <f aca="false">3390000-2659922</f>
        <v>730078</v>
      </c>
      <c r="C20" s="754" t="n">
        <f aca="false">B20</f>
        <v>730078</v>
      </c>
      <c r="E20" s="286"/>
      <c r="F20" s="761"/>
      <c r="G20" s="761"/>
    </row>
    <row r="21" s="758" customFormat="true" ht="20.25" hidden="false" customHeight="false" outlineLevel="0" collapsed="false">
      <c r="A21" s="767" t="s">
        <v>289</v>
      </c>
      <c r="B21" s="768" t="n">
        <f aca="false">B23+B26+B28+B30+B33</f>
        <v>17107212</v>
      </c>
      <c r="C21" s="768" t="n">
        <f aca="false">C23+C26+C28+C30+C33</f>
        <v>17107212</v>
      </c>
      <c r="D21" s="769"/>
      <c r="E21" s="286"/>
      <c r="F21" s="761"/>
      <c r="G21" s="761"/>
    </row>
    <row r="22" s="758" customFormat="true" ht="20.25" hidden="false" customHeight="false" outlineLevel="0" collapsed="false">
      <c r="A22" s="770" t="s">
        <v>734</v>
      </c>
      <c r="B22" s="771"/>
      <c r="C22" s="772"/>
      <c r="E22" s="286"/>
      <c r="F22" s="761"/>
      <c r="G22" s="761"/>
    </row>
    <row r="23" customFormat="false" ht="15" hidden="false" customHeight="false" outlineLevel="0" collapsed="false">
      <c r="A23" s="773" t="s">
        <v>735</v>
      </c>
      <c r="B23" s="774" t="n">
        <f aca="false">SUM(B24:B25)</f>
        <v>2000000</v>
      </c>
      <c r="C23" s="774" t="n">
        <f aca="false">SUM(C24:C25)</f>
        <v>2000000</v>
      </c>
      <c r="E23" s="286"/>
      <c r="F23" s="761"/>
      <c r="G23" s="761"/>
    </row>
    <row r="24" customFormat="false" ht="15" hidden="false" customHeight="false" outlineLevel="0" collapsed="false">
      <c r="A24" s="775" t="s">
        <v>736</v>
      </c>
      <c r="B24" s="766" t="n">
        <f aca="false">1200000-200000</f>
        <v>1000000</v>
      </c>
      <c r="C24" s="754" t="n">
        <f aca="false">B24</f>
        <v>1000000</v>
      </c>
    </row>
    <row r="25" customFormat="false" ht="15" hidden="false" customHeight="false" outlineLevel="0" collapsed="false">
      <c r="A25" s="775" t="s">
        <v>737</v>
      </c>
      <c r="B25" s="766" t="n">
        <f aca="false">1200000-200000</f>
        <v>1000000</v>
      </c>
      <c r="C25" s="754" t="n">
        <f aca="false">B25</f>
        <v>1000000</v>
      </c>
      <c r="E25" s="776"/>
    </row>
    <row r="26" s="778" customFormat="true" ht="15" hidden="false" customHeight="false" outlineLevel="0" collapsed="false">
      <c r="A26" s="773" t="s">
        <v>738</v>
      </c>
      <c r="B26" s="777" t="n">
        <f aca="false">SUM(B27)</f>
        <v>12000000</v>
      </c>
      <c r="C26" s="777" t="n">
        <f aca="false">SUM(C27)</f>
        <v>12000000</v>
      </c>
      <c r="E26" s="776"/>
    </row>
    <row r="27" customFormat="false" ht="15" hidden="false" customHeight="false" outlineLevel="0" collapsed="false">
      <c r="A27" s="775" t="s">
        <v>739</v>
      </c>
      <c r="B27" s="766" t="n">
        <v>12000000</v>
      </c>
      <c r="C27" s="754" t="n">
        <f aca="false">B27</f>
        <v>12000000</v>
      </c>
    </row>
    <row r="28" customFormat="false" ht="15" hidden="false" customHeight="false" outlineLevel="0" collapsed="false">
      <c r="A28" s="773" t="s">
        <v>67</v>
      </c>
      <c r="B28" s="777" t="n">
        <f aca="false">SUM(B29)</f>
        <v>2000000</v>
      </c>
      <c r="C28" s="777" t="n">
        <f aca="false">SUM(C29)</f>
        <v>2000000</v>
      </c>
    </row>
    <row r="29" customFormat="false" ht="15" hidden="false" customHeight="false" outlineLevel="0" collapsed="false">
      <c r="A29" s="775" t="s">
        <v>740</v>
      </c>
      <c r="B29" s="766" t="n">
        <v>2000000</v>
      </c>
      <c r="C29" s="754" t="n">
        <f aca="false">B29</f>
        <v>2000000</v>
      </c>
    </row>
    <row r="30" s="778" customFormat="true" ht="14.25" hidden="false" customHeight="false" outlineLevel="0" collapsed="false">
      <c r="A30" s="773" t="s">
        <v>69</v>
      </c>
      <c r="B30" s="777" t="n">
        <f aca="false">SUM(B31:B32)</f>
        <v>977266</v>
      </c>
      <c r="C30" s="777" t="n">
        <f aca="false">SUM(C31:C32)</f>
        <v>977266</v>
      </c>
    </row>
    <row r="31" customFormat="false" ht="15" hidden="false" customHeight="false" outlineLevel="0" collapsed="false">
      <c r="A31" s="775" t="s">
        <v>741</v>
      </c>
      <c r="B31" s="766" t="n">
        <v>10666</v>
      </c>
      <c r="C31" s="754" t="n">
        <f aca="false">B31</f>
        <v>10666</v>
      </c>
    </row>
    <row r="32" customFormat="false" ht="15" hidden="false" customHeight="false" outlineLevel="0" collapsed="false">
      <c r="A32" s="775" t="s">
        <v>742</v>
      </c>
      <c r="B32" s="766" t="n">
        <v>966600</v>
      </c>
      <c r="C32" s="754" t="n">
        <f aca="false">B32</f>
        <v>966600</v>
      </c>
    </row>
    <row r="33" customFormat="false" ht="15" hidden="false" customHeight="false" outlineLevel="0" collapsed="false">
      <c r="A33" s="773" t="s">
        <v>71</v>
      </c>
      <c r="B33" s="777" t="n">
        <f aca="false">SUM(B34:B36)</f>
        <v>129946</v>
      </c>
      <c r="C33" s="777" t="n">
        <f aca="false">SUM(C34:C36)</f>
        <v>129946</v>
      </c>
    </row>
    <row r="34" customFormat="false" ht="15" hidden="false" customHeight="false" outlineLevel="0" collapsed="false">
      <c r="A34" s="779" t="s">
        <v>743</v>
      </c>
      <c r="B34" s="766" t="n">
        <v>72000</v>
      </c>
      <c r="C34" s="754" t="n">
        <f aca="false">B34</f>
        <v>72000</v>
      </c>
    </row>
    <row r="35" customFormat="false" ht="15" hidden="false" customHeight="false" outlineLevel="0" collapsed="false">
      <c r="A35" s="762" t="s">
        <v>744</v>
      </c>
      <c r="B35" s="766"/>
      <c r="C35" s="754"/>
    </row>
    <row r="36" customFormat="false" ht="15" hidden="false" customHeight="false" outlineLevel="0" collapsed="false">
      <c r="A36" s="762" t="s">
        <v>745</v>
      </c>
      <c r="B36" s="766" t="n">
        <v>57946</v>
      </c>
      <c r="C36" s="754" t="n">
        <f aca="false">B36</f>
        <v>57946</v>
      </c>
    </row>
    <row r="37" customFormat="false" ht="15.75" hidden="false" customHeight="false" outlineLevel="0" collapsed="false">
      <c r="A37" s="780" t="s">
        <v>290</v>
      </c>
      <c r="B37" s="781" t="n">
        <f aca="false">SUM(B40:B46)</f>
        <v>8224639</v>
      </c>
      <c r="C37" s="781" t="n">
        <f aca="false">SUM(C40:C46)</f>
        <v>8224639</v>
      </c>
      <c r="D37" s="743"/>
    </row>
    <row r="38" customFormat="false" ht="15" hidden="false" customHeight="false" outlineLevel="0" collapsed="false">
      <c r="A38" s="782"/>
      <c r="B38" s="783"/>
      <c r="C38" s="754"/>
    </row>
    <row r="39" customFormat="false" ht="15" hidden="false" customHeight="false" outlineLevel="0" collapsed="false">
      <c r="A39" s="782" t="s">
        <v>746</v>
      </c>
      <c r="B39" s="774"/>
      <c r="C39" s="754"/>
    </row>
    <row r="40" customFormat="false" ht="15" hidden="false" customHeight="false" outlineLevel="0" collapsed="false">
      <c r="A40" s="784" t="s">
        <v>747</v>
      </c>
      <c r="B40" s="785" t="n">
        <f aca="false">1743000+135</f>
        <v>1743135</v>
      </c>
      <c r="C40" s="754" t="n">
        <f aca="false">B40</f>
        <v>1743135</v>
      </c>
    </row>
    <row r="41" customFormat="false" ht="15" hidden="false" customHeight="false" outlineLevel="0" collapsed="false">
      <c r="A41" s="784" t="s">
        <v>748</v>
      </c>
      <c r="B41" s="785" t="n">
        <v>2088715</v>
      </c>
      <c r="C41" s="754" t="n">
        <f aca="false">B41</f>
        <v>2088715</v>
      </c>
      <c r="E41" s="743"/>
    </row>
    <row r="42" customFormat="false" ht="15" hidden="false" customHeight="false" outlineLevel="0" collapsed="false">
      <c r="A42" s="784" t="s">
        <v>749</v>
      </c>
      <c r="B42" s="785" t="n">
        <f aca="false">1939786</f>
        <v>1939786</v>
      </c>
      <c r="C42" s="754" t="n">
        <f aca="false">B42</f>
        <v>1939786</v>
      </c>
      <c r="D42" s="743"/>
      <c r="E42" s="743"/>
      <c r="F42" s="743"/>
    </row>
    <row r="43" customFormat="false" ht="15" hidden="false" customHeight="false" outlineLevel="0" collapsed="false">
      <c r="A43" s="786" t="s">
        <v>750</v>
      </c>
      <c r="B43" s="785" t="n">
        <v>1000387</v>
      </c>
      <c r="C43" s="754" t="n">
        <f aca="false">B43</f>
        <v>1000387</v>
      </c>
      <c r="E43" s="743"/>
    </row>
    <row r="44" customFormat="false" ht="15" hidden="false" customHeight="false" outlineLevel="0" collapsed="false">
      <c r="A44" s="786" t="s">
        <v>751</v>
      </c>
      <c r="B44" s="785" t="n">
        <v>88000</v>
      </c>
      <c r="C44" s="754" t="n">
        <f aca="false">B44</f>
        <v>88000</v>
      </c>
      <c r="E44" s="743"/>
    </row>
    <row r="45" customFormat="false" ht="15" hidden="false" customHeight="false" outlineLevel="0" collapsed="false">
      <c r="A45" s="786" t="s">
        <v>752</v>
      </c>
      <c r="B45" s="785" t="n">
        <f aca="false">523742+563953+270105+23760-26944</f>
        <v>1354616</v>
      </c>
      <c r="C45" s="754" t="n">
        <f aca="false">B45</f>
        <v>1354616</v>
      </c>
    </row>
    <row r="46" customFormat="false" ht="15" hidden="false" customHeight="false" outlineLevel="0" collapsed="false">
      <c r="A46" s="786" t="s">
        <v>753</v>
      </c>
      <c r="B46" s="785" t="n">
        <v>10000</v>
      </c>
      <c r="C46" s="754" t="n">
        <f aca="false">B46</f>
        <v>10000</v>
      </c>
    </row>
    <row r="47" s="789" customFormat="true" ht="14.25" hidden="false" customHeight="false" outlineLevel="0" collapsed="false">
      <c r="A47" s="787" t="s">
        <v>754</v>
      </c>
      <c r="B47" s="788"/>
      <c r="C47" s="788"/>
    </row>
    <row r="48" customFormat="false" ht="15.75" hidden="false" customHeight="false" outlineLevel="0" collapsed="false">
      <c r="A48" s="790" t="s">
        <v>755</v>
      </c>
      <c r="B48" s="785"/>
      <c r="C48" s="754" t="n">
        <v>9200000</v>
      </c>
    </row>
    <row r="49" customFormat="false" ht="15" hidden="false" customHeight="false" outlineLevel="0" collapsed="false">
      <c r="A49" s="791" t="s">
        <v>756</v>
      </c>
      <c r="B49" s="792"/>
      <c r="C49" s="792" t="n">
        <f aca="false">SUM(C48)</f>
        <v>9200000</v>
      </c>
    </row>
    <row r="50" customFormat="false" ht="19.5" hidden="false" customHeight="false" outlineLevel="0" collapsed="false">
      <c r="A50" s="793" t="s">
        <v>757</v>
      </c>
      <c r="B50" s="794" t="n">
        <f aca="false">B37+B21+B14+B13+B18</f>
        <v>148122070</v>
      </c>
      <c r="C50" s="794" t="n">
        <f aca="false">C37+C21+C14+C13+C18+C49</f>
        <v>157322070</v>
      </c>
      <c r="F50" s="743"/>
    </row>
    <row r="51" customFormat="false" ht="15.75" hidden="false" customHeight="false" outlineLevel="0" collapsed="false">
      <c r="A51" s="784"/>
      <c r="B51" s="795"/>
      <c r="C51" s="754"/>
    </row>
    <row r="52" customFormat="false" ht="15.75" hidden="false" customHeight="false" outlineLevel="0" collapsed="false">
      <c r="A52" s="796" t="s">
        <v>758</v>
      </c>
      <c r="B52" s="794" t="n">
        <v>69054278</v>
      </c>
      <c r="C52" s="794" t="n">
        <v>69054278</v>
      </c>
    </row>
    <row r="53" customFormat="false" ht="15.75" hidden="false" customHeight="false" outlineLevel="0" collapsed="false">
      <c r="A53" s="797"/>
      <c r="B53" s="798"/>
      <c r="C53" s="754"/>
      <c r="E53" s="743"/>
    </row>
    <row r="54" customFormat="false" ht="15.75" hidden="false" customHeight="false" outlineLevel="0" collapsed="false">
      <c r="A54" s="799"/>
      <c r="B54" s="800"/>
      <c r="C54" s="754"/>
    </row>
    <row r="55" customFormat="false" ht="20.25" hidden="false" customHeight="false" outlineLevel="0" collapsed="false">
      <c r="A55" s="801" t="s">
        <v>759</v>
      </c>
      <c r="B55" s="802" t="n">
        <f aca="false">B52+B50+B53</f>
        <v>217176348</v>
      </c>
      <c r="C55" s="802" t="n">
        <f aca="false">C52+C50+C53</f>
        <v>226376348</v>
      </c>
      <c r="E55" s="743"/>
    </row>
    <row r="56" customFormat="false" ht="15.75" hidden="false" customHeight="false" outlineLevel="0" collapsed="false">
      <c r="A56" s="796" t="s">
        <v>760</v>
      </c>
      <c r="B56" s="794" t="n">
        <v>120619</v>
      </c>
      <c r="C56" s="794" t="n">
        <v>120619</v>
      </c>
      <c r="E56" s="743"/>
    </row>
    <row r="57" customFormat="false" ht="15.75" hidden="false" customHeight="false" outlineLevel="0" collapsed="false">
      <c r="A57" s="797" t="s">
        <v>761</v>
      </c>
      <c r="B57" s="795" t="n">
        <v>140000</v>
      </c>
      <c r="C57" s="795" t="n">
        <v>140000</v>
      </c>
      <c r="E57" s="803"/>
    </row>
    <row r="58" s="805" customFormat="true" ht="19.5" hidden="false" customHeight="false" outlineLevel="0" collapsed="false">
      <c r="A58" s="804" t="s">
        <v>762</v>
      </c>
      <c r="B58" s="794" t="n">
        <f aca="false">SUM(B55:B57)</f>
        <v>217436967</v>
      </c>
      <c r="C58" s="794" t="n">
        <f aca="false">SUM(C55:C57)</f>
        <v>22663696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9921875" defaultRowHeight="15" zeroHeight="false" outlineLevelRow="0" outlineLevelCol="0"/>
  <cols>
    <col collapsed="false" customWidth="true" hidden="false" outlineLevel="0" max="1" min="1" style="424" width="20.49"/>
    <col collapsed="false" customWidth="true" hidden="false" outlineLevel="0" max="2" min="2" style="424" width="40.49"/>
    <col collapsed="false" customWidth="true" hidden="false" outlineLevel="0" max="3" min="3" style="424" width="31.32"/>
    <col collapsed="false" customWidth="false" hidden="false" outlineLevel="0" max="257" min="4" style="424" width="9.99"/>
  </cols>
  <sheetData>
    <row r="1" customFormat="false" ht="15" hidden="false" customHeight="false" outlineLevel="0" collapsed="false">
      <c r="A1" s="806" t="s">
        <v>763</v>
      </c>
      <c r="B1" s="806"/>
      <c r="C1" s="806"/>
    </row>
    <row r="2" customFormat="false" ht="15" hidden="false" customHeight="false" outlineLevel="0" collapsed="false">
      <c r="A2" s="644"/>
      <c r="B2" s="644"/>
      <c r="C2" s="644"/>
    </row>
    <row r="4" customFormat="false" ht="20.25" hidden="false" customHeight="false" outlineLevel="0" collapsed="false">
      <c r="A4" s="807" t="s">
        <v>366</v>
      </c>
      <c r="B4" s="807"/>
      <c r="C4" s="807"/>
    </row>
    <row r="5" customFormat="false" ht="20.25" hidden="false" customHeight="false" outlineLevel="0" collapsed="false">
      <c r="A5" s="807" t="str">
        <f aca="false">'9. Bevételek támogatások'!A4:B4</f>
        <v>2020. ÉVI KÖLTSÉGVETÉS MÓDOSÍTÁSA</v>
      </c>
      <c r="B5" s="807"/>
      <c r="C5" s="807"/>
    </row>
    <row r="6" customFormat="false" ht="15" hidden="false" customHeight="false" outlineLevel="0" collapsed="false">
      <c r="A6" s="746"/>
      <c r="B6" s="746"/>
      <c r="C6" s="746"/>
    </row>
    <row r="7" customFormat="false" ht="15" hidden="false" customHeight="false" outlineLevel="0" collapsed="false">
      <c r="A7" s="746"/>
      <c r="B7" s="746"/>
      <c r="C7" s="746"/>
    </row>
    <row r="8" customFormat="false" ht="15" hidden="false" customHeight="false" outlineLevel="0" collapsed="false">
      <c r="A8" s="746"/>
      <c r="B8" s="746"/>
      <c r="C8" s="746"/>
    </row>
    <row r="10" customFormat="false" ht="15" hidden="false" customHeight="false" outlineLevel="0" collapsed="false">
      <c r="A10" s="808"/>
      <c r="B10" s="749" t="s">
        <v>278</v>
      </c>
      <c r="C10" s="749" t="s">
        <v>764</v>
      </c>
    </row>
    <row r="11" customFormat="false" ht="15" hidden="false" customHeight="false" outlineLevel="0" collapsed="false">
      <c r="A11" s="809" t="s">
        <v>691</v>
      </c>
      <c r="B11" s="808"/>
      <c r="C11" s="808"/>
    </row>
    <row r="12" customFormat="false" ht="15" hidden="false" customHeight="false" outlineLevel="0" collapsed="false">
      <c r="A12" s="809" t="s">
        <v>765</v>
      </c>
      <c r="B12" s="808"/>
      <c r="C12" s="808"/>
    </row>
    <row r="13" customFormat="false" ht="15" hidden="false" customHeight="false" outlineLevel="0" collapsed="false">
      <c r="A13" s="808"/>
      <c r="B13" s="808" t="s">
        <v>766</v>
      </c>
      <c r="C13" s="808" t="n">
        <f aca="false">1+1</f>
        <v>2</v>
      </c>
    </row>
    <row r="14" customFormat="false" ht="15" hidden="false" customHeight="false" outlineLevel="0" collapsed="false">
      <c r="A14" s="808"/>
      <c r="B14" s="808" t="s">
        <v>767</v>
      </c>
      <c r="C14" s="808" t="n">
        <v>1</v>
      </c>
    </row>
    <row r="15" customFormat="false" ht="15" hidden="false" customHeight="false" outlineLevel="0" collapsed="false">
      <c r="A15" s="808"/>
      <c r="B15" s="808" t="s">
        <v>768</v>
      </c>
      <c r="C15" s="808" t="n">
        <v>1</v>
      </c>
    </row>
    <row r="16" customFormat="false" ht="15" hidden="false" customHeight="false" outlineLevel="0" collapsed="false">
      <c r="A16" s="808"/>
      <c r="B16" s="808" t="s">
        <v>769</v>
      </c>
      <c r="C16" s="808" t="n">
        <v>1</v>
      </c>
    </row>
    <row r="17" customFormat="false" ht="15" hidden="false" customHeight="false" outlineLevel="0" collapsed="false">
      <c r="A17" s="808"/>
      <c r="B17" s="808" t="s">
        <v>770</v>
      </c>
      <c r="C17" s="808" t="n">
        <v>1</v>
      </c>
    </row>
    <row r="18" customFormat="false" ht="15" hidden="false" customHeight="false" outlineLevel="0" collapsed="false">
      <c r="A18" s="810"/>
      <c r="B18" s="811" t="s">
        <v>364</v>
      </c>
      <c r="C18" s="812" t="n">
        <f aca="false">SUM(C13:C17)</f>
        <v>6</v>
      </c>
    </row>
    <row r="19" s="816" customFormat="true" ht="15" hidden="false" customHeight="false" outlineLevel="0" collapsed="false">
      <c r="A19" s="813"/>
      <c r="B19" s="814"/>
      <c r="C19" s="815"/>
    </row>
    <row r="20" customFormat="false" ht="15" hidden="false" customHeight="false" outlineLevel="0" collapsed="false">
      <c r="A20" s="809" t="s">
        <v>771</v>
      </c>
      <c r="B20" s="817" t="s">
        <v>772</v>
      </c>
      <c r="C20" s="808" t="n">
        <v>4</v>
      </c>
    </row>
    <row r="21" customFormat="false" ht="15" hidden="false" customHeight="false" outlineLevel="0" collapsed="false">
      <c r="A21" s="808"/>
      <c r="B21" s="817" t="s">
        <v>773</v>
      </c>
      <c r="C21" s="808" t="n">
        <v>2</v>
      </c>
    </row>
    <row r="22" s="504" customFormat="true" ht="14.25" hidden="false" customHeight="false" outlineLevel="0" collapsed="false">
      <c r="A22" s="812"/>
      <c r="B22" s="811" t="s">
        <v>364</v>
      </c>
      <c r="C22" s="812" t="n">
        <f aca="false">SUM(C20:C21)</f>
        <v>6</v>
      </c>
    </row>
    <row r="23" customFormat="false" ht="15" hidden="false" customHeight="false" outlineLevel="0" collapsed="false">
      <c r="A23" s="808"/>
      <c r="B23" s="809"/>
      <c r="C23" s="808"/>
    </row>
    <row r="24" customFormat="false" ht="15" hidden="false" customHeight="false" outlineLevel="0" collapsed="false">
      <c r="A24" s="818"/>
      <c r="B24" s="819" t="s">
        <v>561</v>
      </c>
      <c r="C24" s="820" t="n">
        <f aca="false">C22+C18</f>
        <v>12</v>
      </c>
    </row>
    <row r="25" customFormat="false" ht="15" hidden="false" customHeight="false" outlineLevel="0" collapsed="false">
      <c r="A25" s="808"/>
      <c r="B25" s="821" t="s">
        <v>774</v>
      </c>
      <c r="C25" s="808" t="n">
        <v>1</v>
      </c>
    </row>
    <row r="26" customFormat="false" ht="15" hidden="false" customHeight="false" outlineLevel="0" collapsed="false">
      <c r="A26" s="808"/>
      <c r="B26" s="821" t="s">
        <v>775</v>
      </c>
      <c r="C26" s="808" t="n">
        <v>1</v>
      </c>
    </row>
    <row r="27" customFormat="false" ht="15" hidden="false" customHeight="false" outlineLevel="0" collapsed="false">
      <c r="A27" s="808"/>
      <c r="B27" s="821" t="s">
        <v>776</v>
      </c>
      <c r="C27" s="808" t="n">
        <f aca="false">4+1</f>
        <v>5</v>
      </c>
    </row>
    <row r="28" customFormat="false" ht="15.75" hidden="false" customHeight="false" outlineLevel="0" collapsed="false">
      <c r="A28" s="822" t="s">
        <v>777</v>
      </c>
      <c r="B28" s="823"/>
      <c r="C28" s="822" t="n">
        <f aca="false">SUM(C25:C27)</f>
        <v>7</v>
      </c>
    </row>
    <row r="29" customFormat="false" ht="38.25" hidden="false" customHeight="true" outlineLevel="0" collapsed="false">
      <c r="A29" s="824" t="s">
        <v>778</v>
      </c>
      <c r="B29" s="824"/>
      <c r="C29" s="824"/>
    </row>
    <row r="30" customFormat="false" ht="15" hidden="false" customHeight="false" outlineLevel="0" collapsed="false">
      <c r="A30" s="810"/>
      <c r="B30" s="812" t="s">
        <v>779</v>
      </c>
      <c r="C30" s="810" t="n">
        <v>6</v>
      </c>
    </row>
    <row r="33" customFormat="false" ht="15" hidden="false" customHeight="false" outlineLevel="0" collapsed="false">
      <c r="A33" s="825"/>
      <c r="B33" s="826" t="s">
        <v>561</v>
      </c>
      <c r="C33" s="827" t="n">
        <f aca="false">C30+C24+C28</f>
        <v>25</v>
      </c>
    </row>
  </sheetData>
  <mergeCells count="4">
    <mergeCell ref="A1:C1"/>
    <mergeCell ref="A4:C4"/>
    <mergeCell ref="A5:C5"/>
    <mergeCell ref="A29:C29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7.82"/>
    <col collapsed="false" customWidth="true" hidden="false" outlineLevel="0" max="3" min="3" style="0" width="24.32"/>
  </cols>
  <sheetData>
    <row r="1" customFormat="false" ht="12.75" hidden="false" customHeight="false" outlineLevel="0" collapsed="false">
      <c r="A1" s="806" t="s">
        <v>780</v>
      </c>
      <c r="B1" s="806"/>
      <c r="C1" s="806"/>
    </row>
    <row r="5" customFormat="false" ht="18.75" hidden="false" customHeight="false" outlineLevel="0" collapsed="false">
      <c r="A5" s="828" t="s">
        <v>781</v>
      </c>
      <c r="B5" s="828"/>
      <c r="C5" s="828"/>
    </row>
    <row r="11" s="831" customFormat="true" ht="30" hidden="false" customHeight="true" outlineLevel="0" collapsed="false">
      <c r="A11" s="829" t="s">
        <v>445</v>
      </c>
      <c r="B11" s="829"/>
      <c r="C11" s="830" t="s">
        <v>446</v>
      </c>
    </row>
    <row r="12" customFormat="false" ht="30" hidden="false" customHeight="true" outlineLevel="0" collapsed="false">
      <c r="A12" s="832"/>
      <c r="B12" s="832"/>
      <c r="C12" s="833" t="s">
        <v>486</v>
      </c>
    </row>
    <row r="13" customFormat="false" ht="30" hidden="false" customHeight="true" outlineLevel="0" collapsed="false">
      <c r="A13" s="834" t="s">
        <v>451</v>
      </c>
      <c r="B13" s="834"/>
      <c r="C13" s="715"/>
    </row>
    <row r="14" customFormat="false" ht="30" hidden="false" customHeight="true" outlineLevel="0" collapsed="false">
      <c r="A14" s="835" t="s">
        <v>15</v>
      </c>
      <c r="B14" s="836" t="str">
        <f aca="false">'5.  Támogatás'!B13</f>
        <v>Civil szervezetek támogatása</v>
      </c>
      <c r="C14" s="837" t="n">
        <f aca="false">'5.  Támogatás'!C13</f>
        <v>70000</v>
      </c>
    </row>
    <row r="15" customFormat="false" ht="30" hidden="false" customHeight="true" outlineLevel="0" collapsed="false">
      <c r="A15" s="838" t="s">
        <v>29</v>
      </c>
      <c r="B15" s="836" t="str">
        <f aca="false">'5.  Támogatás'!B14</f>
        <v>Református, Katolikus egyház támogatása</v>
      </c>
      <c r="C15" s="837" t="n">
        <f aca="false">'5.  Támogatás'!C14</f>
        <v>200000</v>
      </c>
    </row>
    <row r="16" customFormat="false" ht="30" hidden="false" customHeight="true" outlineLevel="0" collapsed="false">
      <c r="A16" s="839"/>
      <c r="B16" s="840" t="s">
        <v>364</v>
      </c>
      <c r="C16" s="841" t="n">
        <f aca="false">SUM(C14:C15)</f>
        <v>270000</v>
      </c>
    </row>
  </sheetData>
  <mergeCells count="4">
    <mergeCell ref="A1:C1"/>
    <mergeCell ref="A5:C5"/>
    <mergeCell ref="A11:B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8.75" zeroHeight="false" outlineLevelRow="0" outlineLevelCol="0"/>
  <cols>
    <col collapsed="false" customWidth="true" hidden="false" outlineLevel="0" max="1" min="1" style="842" width="14.82"/>
    <col collapsed="false" customWidth="true" hidden="false" outlineLevel="0" max="2" min="2" style="843" width="105.65"/>
    <col collapsed="false" customWidth="true" hidden="false" outlineLevel="0" max="3" min="3" style="844" width="22.32"/>
    <col collapsed="false" customWidth="false" hidden="false" outlineLevel="0" max="257" min="4" style="843" width="9.32"/>
  </cols>
  <sheetData>
    <row r="1" customFormat="false" ht="18.75" hidden="false" customHeight="false" outlineLevel="0" collapsed="false">
      <c r="A1" s="636" t="s">
        <v>782</v>
      </c>
      <c r="B1" s="636"/>
      <c r="C1" s="636"/>
      <c r="D1" s="742"/>
      <c r="E1" s="742"/>
      <c r="F1" s="742"/>
      <c r="G1" s="742"/>
      <c r="H1" s="742"/>
      <c r="I1" s="742"/>
      <c r="J1" s="742"/>
      <c r="K1" s="742"/>
      <c r="L1" s="742"/>
      <c r="M1" s="742"/>
      <c r="N1" s="742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  <c r="EO1" s="424"/>
      <c r="EP1" s="424"/>
      <c r="EQ1" s="424"/>
      <c r="ER1" s="424"/>
      <c r="ES1" s="424"/>
      <c r="ET1" s="424"/>
      <c r="EU1" s="424"/>
      <c r="EV1" s="424"/>
      <c r="EW1" s="424"/>
      <c r="EX1" s="424"/>
      <c r="EY1" s="424"/>
      <c r="EZ1" s="424"/>
      <c r="FA1" s="424"/>
      <c r="FB1" s="424"/>
      <c r="FC1" s="424"/>
      <c r="FD1" s="424"/>
      <c r="FE1" s="424"/>
      <c r="FF1" s="424"/>
      <c r="FG1" s="424"/>
      <c r="FH1" s="424"/>
      <c r="FI1" s="424"/>
      <c r="FJ1" s="424"/>
      <c r="FK1" s="424"/>
      <c r="FL1" s="424"/>
      <c r="FM1" s="424"/>
      <c r="FN1" s="424"/>
      <c r="FO1" s="424"/>
      <c r="FP1" s="424"/>
      <c r="FQ1" s="424"/>
      <c r="FR1" s="424"/>
      <c r="FS1" s="424"/>
      <c r="FT1" s="424"/>
      <c r="FU1" s="424"/>
      <c r="FV1" s="424"/>
      <c r="FW1" s="424"/>
      <c r="FX1" s="424"/>
      <c r="FY1" s="424"/>
      <c r="FZ1" s="424"/>
      <c r="GA1" s="424"/>
      <c r="GB1" s="424"/>
      <c r="GC1" s="424"/>
      <c r="GD1" s="424"/>
      <c r="GE1" s="424"/>
      <c r="GF1" s="424"/>
      <c r="GG1" s="424"/>
      <c r="GH1" s="424"/>
      <c r="GI1" s="424"/>
      <c r="GJ1" s="424"/>
      <c r="GK1" s="424"/>
      <c r="GL1" s="424"/>
      <c r="GM1" s="424"/>
      <c r="GN1" s="424"/>
      <c r="GO1" s="424"/>
      <c r="GP1" s="424"/>
      <c r="GQ1" s="424"/>
      <c r="GR1" s="424"/>
      <c r="GS1" s="424"/>
      <c r="GT1" s="424"/>
      <c r="GU1" s="424"/>
      <c r="GV1" s="424"/>
      <c r="GW1" s="424"/>
      <c r="GX1" s="424"/>
      <c r="GY1" s="424"/>
      <c r="GZ1" s="424"/>
      <c r="HA1" s="424"/>
      <c r="HB1" s="424"/>
      <c r="HC1" s="424"/>
      <c r="HD1" s="424"/>
      <c r="HE1" s="424"/>
      <c r="HF1" s="424"/>
      <c r="HG1" s="424"/>
      <c r="HH1" s="424"/>
      <c r="HI1" s="424"/>
      <c r="HJ1" s="424"/>
      <c r="HK1" s="424"/>
      <c r="HL1" s="424"/>
      <c r="HM1" s="424"/>
      <c r="HN1" s="424"/>
      <c r="HO1" s="424"/>
      <c r="HP1" s="424"/>
      <c r="HQ1" s="424"/>
      <c r="HR1" s="424"/>
      <c r="HS1" s="424"/>
      <c r="HT1" s="424"/>
      <c r="HU1" s="424"/>
      <c r="HV1" s="424"/>
      <c r="HW1" s="424"/>
      <c r="HX1" s="424"/>
      <c r="HY1" s="424"/>
      <c r="HZ1" s="424"/>
      <c r="IA1" s="424"/>
      <c r="IB1" s="424"/>
      <c r="IC1" s="424"/>
      <c r="ID1" s="424"/>
      <c r="IE1" s="424"/>
      <c r="IF1" s="424"/>
      <c r="IG1" s="424"/>
      <c r="IH1" s="424"/>
      <c r="II1" s="424"/>
      <c r="IJ1" s="424"/>
      <c r="IK1" s="424"/>
      <c r="IL1" s="424"/>
      <c r="IM1" s="424"/>
      <c r="IN1" s="424"/>
      <c r="IO1" s="424"/>
      <c r="IP1" s="424"/>
      <c r="IQ1" s="424"/>
      <c r="IR1" s="424"/>
      <c r="IS1" s="424"/>
      <c r="IT1" s="424"/>
      <c r="IU1" s="424"/>
      <c r="IV1" s="424"/>
    </row>
    <row r="2" customFormat="false" ht="18.75" hidden="false" customHeight="false" outlineLevel="0" collapsed="false">
      <c r="C2" s="845"/>
    </row>
    <row r="3" customFormat="false" ht="18.75" hidden="false" customHeight="false" outlineLevel="0" collapsed="false">
      <c r="A3" s="846" t="s">
        <v>783</v>
      </c>
      <c r="B3" s="846"/>
      <c r="C3" s="846"/>
      <c r="D3" s="760"/>
      <c r="E3" s="760"/>
      <c r="F3" s="847"/>
      <c r="G3" s="847"/>
      <c r="H3" s="848"/>
      <c r="I3" s="848"/>
      <c r="J3" s="849"/>
      <c r="K3" s="849"/>
      <c r="L3" s="849"/>
      <c r="M3" s="849"/>
      <c r="N3" s="849"/>
      <c r="O3" s="849"/>
      <c r="P3" s="849"/>
      <c r="Q3" s="849"/>
      <c r="R3" s="849"/>
      <c r="S3" s="849"/>
      <c r="T3" s="849"/>
      <c r="U3" s="849"/>
      <c r="V3" s="849"/>
      <c r="W3" s="849"/>
      <c r="X3" s="849"/>
      <c r="Y3" s="849"/>
      <c r="Z3" s="849"/>
      <c r="AA3" s="849"/>
      <c r="AB3" s="849"/>
      <c r="AC3" s="849"/>
      <c r="AD3" s="849"/>
      <c r="AE3" s="849"/>
      <c r="AF3" s="849"/>
      <c r="AG3" s="849"/>
      <c r="AH3" s="849"/>
      <c r="AI3" s="849"/>
      <c r="AJ3" s="849"/>
      <c r="AK3" s="849"/>
      <c r="AL3" s="849"/>
      <c r="AM3" s="849"/>
      <c r="AN3" s="849"/>
      <c r="AO3" s="849"/>
      <c r="AP3" s="849"/>
      <c r="AQ3" s="849"/>
      <c r="AR3" s="849"/>
      <c r="AS3" s="849"/>
      <c r="AT3" s="849"/>
      <c r="AU3" s="849"/>
      <c r="AV3" s="849"/>
      <c r="AW3" s="849"/>
      <c r="AX3" s="849"/>
      <c r="AY3" s="849"/>
      <c r="AZ3" s="849"/>
      <c r="BA3" s="849"/>
      <c r="BB3" s="849"/>
      <c r="BC3" s="849"/>
      <c r="BD3" s="849"/>
      <c r="BE3" s="849"/>
      <c r="BF3" s="849"/>
      <c r="BG3" s="849"/>
      <c r="BH3" s="849"/>
      <c r="BI3" s="849"/>
      <c r="BJ3" s="849"/>
      <c r="BK3" s="849"/>
      <c r="BL3" s="849"/>
      <c r="BM3" s="849"/>
      <c r="BN3" s="849"/>
      <c r="BO3" s="849"/>
      <c r="BP3" s="849"/>
      <c r="BQ3" s="849"/>
      <c r="BR3" s="849"/>
      <c r="BS3" s="849"/>
      <c r="BT3" s="849"/>
      <c r="BU3" s="849"/>
      <c r="BV3" s="849"/>
      <c r="BW3" s="849"/>
      <c r="BX3" s="849"/>
      <c r="BY3" s="849"/>
      <c r="BZ3" s="849"/>
      <c r="CA3" s="849"/>
      <c r="CB3" s="849"/>
      <c r="CC3" s="849"/>
      <c r="CD3" s="849"/>
      <c r="CE3" s="849"/>
      <c r="CF3" s="849"/>
      <c r="CG3" s="849"/>
      <c r="CH3" s="849"/>
      <c r="CI3" s="849"/>
      <c r="CJ3" s="849"/>
      <c r="CK3" s="849"/>
      <c r="CL3" s="849"/>
      <c r="CM3" s="849"/>
      <c r="CN3" s="849"/>
      <c r="CO3" s="849"/>
      <c r="CP3" s="849"/>
      <c r="CQ3" s="849"/>
      <c r="CR3" s="849"/>
      <c r="CS3" s="849"/>
      <c r="CT3" s="849"/>
      <c r="CU3" s="849"/>
      <c r="CV3" s="849"/>
      <c r="CW3" s="849"/>
      <c r="CX3" s="849"/>
      <c r="CY3" s="849"/>
      <c r="CZ3" s="849"/>
      <c r="DA3" s="849"/>
      <c r="DB3" s="849"/>
      <c r="DC3" s="849"/>
      <c r="DD3" s="849"/>
      <c r="DE3" s="849"/>
      <c r="DF3" s="849"/>
      <c r="DG3" s="849"/>
      <c r="DH3" s="849"/>
      <c r="DI3" s="849"/>
      <c r="DJ3" s="849"/>
      <c r="DK3" s="849"/>
      <c r="DL3" s="849"/>
      <c r="DM3" s="849"/>
      <c r="DN3" s="849"/>
      <c r="DO3" s="849"/>
      <c r="DP3" s="849"/>
      <c r="DQ3" s="849"/>
      <c r="DR3" s="849"/>
      <c r="DS3" s="849"/>
      <c r="DT3" s="849"/>
      <c r="DU3" s="849"/>
      <c r="DV3" s="849"/>
      <c r="DW3" s="849"/>
      <c r="DX3" s="849"/>
      <c r="DY3" s="849"/>
      <c r="DZ3" s="849"/>
      <c r="EA3" s="849"/>
      <c r="EB3" s="849"/>
      <c r="EC3" s="849"/>
      <c r="ED3" s="849"/>
      <c r="EE3" s="849"/>
      <c r="EF3" s="849"/>
      <c r="EG3" s="849"/>
      <c r="EH3" s="849"/>
      <c r="EI3" s="849"/>
      <c r="EJ3" s="849"/>
      <c r="EK3" s="849"/>
      <c r="EL3" s="849"/>
      <c r="EM3" s="849"/>
      <c r="EN3" s="849"/>
      <c r="EO3" s="849"/>
      <c r="EP3" s="849"/>
      <c r="EQ3" s="849"/>
      <c r="ER3" s="849"/>
      <c r="ES3" s="849"/>
      <c r="ET3" s="849"/>
      <c r="EU3" s="849"/>
      <c r="EV3" s="849"/>
      <c r="EW3" s="849"/>
      <c r="EX3" s="849"/>
      <c r="EY3" s="849"/>
      <c r="EZ3" s="849"/>
      <c r="FA3" s="849"/>
      <c r="FB3" s="849"/>
      <c r="FC3" s="849"/>
      <c r="FD3" s="849"/>
      <c r="FE3" s="849"/>
      <c r="FF3" s="849"/>
      <c r="FG3" s="849"/>
      <c r="FH3" s="849"/>
      <c r="FI3" s="849"/>
      <c r="FJ3" s="849"/>
      <c r="FK3" s="849"/>
      <c r="FL3" s="849"/>
      <c r="FM3" s="849"/>
      <c r="FN3" s="849"/>
      <c r="FO3" s="849"/>
      <c r="FP3" s="849"/>
      <c r="FQ3" s="849"/>
      <c r="FR3" s="849"/>
      <c r="FS3" s="849"/>
      <c r="FT3" s="849"/>
      <c r="FU3" s="849"/>
      <c r="FV3" s="849"/>
      <c r="FW3" s="849"/>
      <c r="FX3" s="849"/>
      <c r="FY3" s="849"/>
      <c r="FZ3" s="849"/>
      <c r="GA3" s="849"/>
      <c r="GB3" s="849"/>
      <c r="GC3" s="849"/>
      <c r="GD3" s="849"/>
      <c r="GE3" s="849"/>
      <c r="GF3" s="849"/>
      <c r="GG3" s="849"/>
      <c r="GH3" s="849"/>
      <c r="GI3" s="849"/>
      <c r="GJ3" s="849"/>
      <c r="GK3" s="849"/>
      <c r="GL3" s="849"/>
      <c r="GM3" s="849"/>
      <c r="GN3" s="849"/>
      <c r="GO3" s="849"/>
      <c r="GP3" s="849"/>
      <c r="GQ3" s="849"/>
      <c r="GR3" s="849"/>
      <c r="GS3" s="849"/>
      <c r="GT3" s="849"/>
      <c r="GU3" s="849"/>
      <c r="GV3" s="849"/>
      <c r="GW3" s="849"/>
      <c r="GX3" s="849"/>
      <c r="GY3" s="849"/>
      <c r="GZ3" s="849"/>
      <c r="HA3" s="849"/>
      <c r="HB3" s="849"/>
      <c r="HC3" s="849"/>
      <c r="HD3" s="849"/>
      <c r="HE3" s="849"/>
      <c r="HF3" s="849"/>
      <c r="HG3" s="849"/>
      <c r="HH3" s="849"/>
      <c r="HI3" s="849"/>
      <c r="HJ3" s="849"/>
      <c r="HK3" s="849"/>
      <c r="HL3" s="849"/>
      <c r="HM3" s="849"/>
      <c r="HN3" s="849"/>
      <c r="HO3" s="849"/>
      <c r="HP3" s="849"/>
      <c r="HQ3" s="849"/>
      <c r="HR3" s="849"/>
      <c r="HS3" s="849"/>
      <c r="HT3" s="849"/>
      <c r="HU3" s="849"/>
      <c r="HV3" s="849"/>
      <c r="HW3" s="849"/>
      <c r="HX3" s="849"/>
      <c r="HY3" s="849"/>
      <c r="HZ3" s="849"/>
      <c r="IA3" s="849"/>
      <c r="IB3" s="849"/>
      <c r="IC3" s="849"/>
      <c r="ID3" s="849"/>
      <c r="IE3" s="849"/>
      <c r="IF3" s="849"/>
      <c r="IG3" s="849"/>
      <c r="IH3" s="849"/>
      <c r="II3" s="849"/>
      <c r="IJ3" s="849"/>
      <c r="IK3" s="849"/>
      <c r="IL3" s="849"/>
      <c r="IM3" s="849"/>
      <c r="IN3" s="849"/>
      <c r="IO3" s="849"/>
      <c r="IP3" s="849"/>
      <c r="IQ3" s="849"/>
      <c r="IR3" s="849"/>
      <c r="IS3" s="849"/>
      <c r="IT3" s="849"/>
      <c r="IU3" s="849"/>
      <c r="IV3" s="849"/>
    </row>
    <row r="4" customFormat="false" ht="18.75" hidden="false" customHeight="false" outlineLevel="0" collapsed="false">
      <c r="A4" s="846" t="s">
        <v>784</v>
      </c>
      <c r="B4" s="846"/>
      <c r="C4" s="846"/>
      <c r="D4" s="847"/>
      <c r="E4" s="847"/>
      <c r="F4" s="847"/>
      <c r="G4" s="847"/>
      <c r="H4" s="848"/>
      <c r="I4" s="848"/>
      <c r="J4" s="849"/>
      <c r="K4" s="849"/>
      <c r="L4" s="849"/>
      <c r="M4" s="849"/>
      <c r="N4" s="849"/>
      <c r="O4" s="849"/>
      <c r="P4" s="849"/>
      <c r="Q4" s="849"/>
      <c r="R4" s="849"/>
      <c r="S4" s="849"/>
      <c r="T4" s="849"/>
      <c r="U4" s="849"/>
      <c r="V4" s="849"/>
      <c r="W4" s="849"/>
      <c r="X4" s="849"/>
      <c r="Y4" s="849"/>
      <c r="Z4" s="849"/>
      <c r="AA4" s="849"/>
      <c r="AB4" s="849"/>
      <c r="AC4" s="849"/>
      <c r="AD4" s="849"/>
      <c r="AE4" s="849"/>
      <c r="AF4" s="849"/>
      <c r="AG4" s="849"/>
      <c r="AH4" s="849"/>
      <c r="AI4" s="849"/>
      <c r="AJ4" s="849"/>
      <c r="AK4" s="849"/>
      <c r="AL4" s="849"/>
      <c r="AM4" s="849"/>
      <c r="AN4" s="849"/>
      <c r="AO4" s="849"/>
      <c r="AP4" s="849"/>
      <c r="AQ4" s="849"/>
      <c r="AR4" s="849"/>
      <c r="AS4" s="849"/>
      <c r="AT4" s="849"/>
      <c r="AU4" s="849"/>
      <c r="AV4" s="849"/>
      <c r="AW4" s="849"/>
      <c r="AX4" s="849"/>
      <c r="AY4" s="849"/>
      <c r="AZ4" s="849"/>
      <c r="BA4" s="849"/>
      <c r="BB4" s="849"/>
      <c r="BC4" s="849"/>
      <c r="BD4" s="849"/>
      <c r="BE4" s="849"/>
      <c r="BF4" s="849"/>
      <c r="BG4" s="849"/>
      <c r="BH4" s="849"/>
      <c r="BI4" s="849"/>
      <c r="BJ4" s="849"/>
      <c r="BK4" s="849"/>
      <c r="BL4" s="849"/>
      <c r="BM4" s="849"/>
      <c r="BN4" s="849"/>
      <c r="BO4" s="849"/>
      <c r="BP4" s="849"/>
      <c r="BQ4" s="849"/>
      <c r="BR4" s="849"/>
      <c r="BS4" s="849"/>
      <c r="BT4" s="849"/>
      <c r="BU4" s="849"/>
      <c r="BV4" s="849"/>
      <c r="BW4" s="849"/>
      <c r="BX4" s="849"/>
      <c r="BY4" s="849"/>
      <c r="BZ4" s="849"/>
      <c r="CA4" s="849"/>
      <c r="CB4" s="849"/>
      <c r="CC4" s="849"/>
      <c r="CD4" s="849"/>
      <c r="CE4" s="849"/>
      <c r="CF4" s="849"/>
      <c r="CG4" s="849"/>
      <c r="CH4" s="849"/>
      <c r="CI4" s="849"/>
      <c r="CJ4" s="849"/>
      <c r="CK4" s="849"/>
      <c r="CL4" s="849"/>
      <c r="CM4" s="849"/>
      <c r="CN4" s="849"/>
      <c r="CO4" s="849"/>
      <c r="CP4" s="849"/>
      <c r="CQ4" s="849"/>
      <c r="CR4" s="849"/>
      <c r="CS4" s="849"/>
      <c r="CT4" s="849"/>
      <c r="CU4" s="849"/>
      <c r="CV4" s="849"/>
      <c r="CW4" s="849"/>
      <c r="CX4" s="849"/>
      <c r="CY4" s="849"/>
      <c r="CZ4" s="849"/>
      <c r="DA4" s="849"/>
      <c r="DB4" s="849"/>
      <c r="DC4" s="849"/>
      <c r="DD4" s="849"/>
      <c r="DE4" s="849"/>
      <c r="DF4" s="849"/>
      <c r="DG4" s="849"/>
      <c r="DH4" s="849"/>
      <c r="DI4" s="849"/>
      <c r="DJ4" s="849"/>
      <c r="DK4" s="849"/>
      <c r="DL4" s="849"/>
      <c r="DM4" s="849"/>
      <c r="DN4" s="849"/>
      <c r="DO4" s="849"/>
      <c r="DP4" s="849"/>
      <c r="DQ4" s="849"/>
      <c r="DR4" s="849"/>
      <c r="DS4" s="849"/>
      <c r="DT4" s="849"/>
      <c r="DU4" s="849"/>
      <c r="DV4" s="849"/>
      <c r="DW4" s="849"/>
      <c r="DX4" s="849"/>
      <c r="DY4" s="849"/>
      <c r="DZ4" s="849"/>
      <c r="EA4" s="849"/>
      <c r="EB4" s="849"/>
      <c r="EC4" s="849"/>
      <c r="ED4" s="849"/>
      <c r="EE4" s="849"/>
      <c r="EF4" s="849"/>
      <c r="EG4" s="849"/>
      <c r="EH4" s="849"/>
      <c r="EI4" s="849"/>
      <c r="EJ4" s="849"/>
      <c r="EK4" s="849"/>
      <c r="EL4" s="849"/>
      <c r="EM4" s="849"/>
      <c r="EN4" s="849"/>
      <c r="EO4" s="849"/>
      <c r="EP4" s="849"/>
      <c r="EQ4" s="849"/>
      <c r="ER4" s="849"/>
      <c r="ES4" s="849"/>
      <c r="ET4" s="849"/>
      <c r="EU4" s="849"/>
      <c r="EV4" s="849"/>
      <c r="EW4" s="849"/>
      <c r="EX4" s="849"/>
      <c r="EY4" s="849"/>
      <c r="EZ4" s="849"/>
      <c r="FA4" s="849"/>
      <c r="FB4" s="849"/>
      <c r="FC4" s="849"/>
      <c r="FD4" s="849"/>
      <c r="FE4" s="849"/>
      <c r="FF4" s="849"/>
      <c r="FG4" s="849"/>
      <c r="FH4" s="849"/>
      <c r="FI4" s="849"/>
      <c r="FJ4" s="849"/>
      <c r="FK4" s="849"/>
      <c r="FL4" s="849"/>
      <c r="FM4" s="849"/>
      <c r="FN4" s="849"/>
      <c r="FO4" s="849"/>
      <c r="FP4" s="849"/>
      <c r="FQ4" s="849"/>
      <c r="FR4" s="849"/>
      <c r="FS4" s="849"/>
      <c r="FT4" s="849"/>
      <c r="FU4" s="849"/>
      <c r="FV4" s="849"/>
      <c r="FW4" s="849"/>
      <c r="FX4" s="849"/>
      <c r="FY4" s="849"/>
      <c r="FZ4" s="849"/>
      <c r="GA4" s="849"/>
      <c r="GB4" s="849"/>
      <c r="GC4" s="849"/>
      <c r="GD4" s="849"/>
      <c r="GE4" s="849"/>
      <c r="GF4" s="849"/>
      <c r="GG4" s="849"/>
      <c r="GH4" s="849"/>
      <c r="GI4" s="849"/>
      <c r="GJ4" s="849"/>
      <c r="GK4" s="849"/>
      <c r="GL4" s="849"/>
      <c r="GM4" s="849"/>
      <c r="GN4" s="849"/>
      <c r="GO4" s="849"/>
      <c r="GP4" s="849"/>
      <c r="GQ4" s="849"/>
      <c r="GR4" s="849"/>
      <c r="GS4" s="849"/>
      <c r="GT4" s="849"/>
      <c r="GU4" s="849"/>
      <c r="GV4" s="849"/>
      <c r="GW4" s="849"/>
      <c r="GX4" s="849"/>
      <c r="GY4" s="849"/>
      <c r="GZ4" s="849"/>
      <c r="HA4" s="849"/>
      <c r="HB4" s="849"/>
      <c r="HC4" s="849"/>
      <c r="HD4" s="849"/>
      <c r="HE4" s="849"/>
      <c r="HF4" s="849"/>
      <c r="HG4" s="849"/>
      <c r="HH4" s="849"/>
      <c r="HI4" s="849"/>
      <c r="HJ4" s="849"/>
      <c r="HK4" s="849"/>
      <c r="HL4" s="849"/>
      <c r="HM4" s="849"/>
      <c r="HN4" s="849"/>
      <c r="HO4" s="849"/>
      <c r="HP4" s="849"/>
      <c r="HQ4" s="849"/>
      <c r="HR4" s="849"/>
      <c r="HS4" s="849"/>
      <c r="HT4" s="849"/>
      <c r="HU4" s="849"/>
      <c r="HV4" s="849"/>
      <c r="HW4" s="849"/>
      <c r="HX4" s="849"/>
      <c r="HY4" s="849"/>
      <c r="HZ4" s="849"/>
      <c r="IA4" s="849"/>
      <c r="IB4" s="849"/>
      <c r="IC4" s="849"/>
      <c r="ID4" s="849"/>
      <c r="IE4" s="849"/>
      <c r="IF4" s="849"/>
      <c r="IG4" s="849"/>
      <c r="IH4" s="849"/>
      <c r="II4" s="849"/>
      <c r="IJ4" s="849"/>
      <c r="IK4" s="849"/>
      <c r="IL4" s="849"/>
      <c r="IM4" s="849"/>
      <c r="IN4" s="849"/>
      <c r="IO4" s="849"/>
      <c r="IP4" s="849"/>
      <c r="IQ4" s="849"/>
      <c r="IR4" s="849"/>
      <c r="IS4" s="849"/>
      <c r="IT4" s="849"/>
      <c r="IU4" s="849"/>
      <c r="IV4" s="849"/>
    </row>
    <row r="5" customFormat="false" ht="18.75" hidden="false" customHeight="false" outlineLevel="0" collapsed="false">
      <c r="B5" s="847"/>
      <c r="C5" s="850"/>
      <c r="D5" s="847"/>
      <c r="E5" s="847"/>
      <c r="F5" s="847"/>
      <c r="G5" s="847"/>
      <c r="H5" s="848"/>
      <c r="I5" s="848"/>
      <c r="J5" s="849"/>
      <c r="K5" s="849"/>
      <c r="L5" s="849"/>
      <c r="M5" s="849"/>
      <c r="N5" s="849"/>
      <c r="O5" s="849"/>
      <c r="P5" s="849"/>
      <c r="Q5" s="849"/>
      <c r="R5" s="849"/>
      <c r="S5" s="849"/>
      <c r="T5" s="849"/>
      <c r="U5" s="849"/>
      <c r="V5" s="849"/>
      <c r="W5" s="849"/>
      <c r="X5" s="849"/>
      <c r="Y5" s="849"/>
      <c r="Z5" s="849"/>
      <c r="AA5" s="849"/>
      <c r="AB5" s="849"/>
      <c r="AC5" s="849"/>
      <c r="AD5" s="849"/>
      <c r="AE5" s="849"/>
      <c r="AF5" s="849"/>
      <c r="AG5" s="849"/>
      <c r="AH5" s="849"/>
      <c r="AI5" s="849"/>
      <c r="AJ5" s="849"/>
      <c r="AK5" s="849"/>
      <c r="AL5" s="849"/>
      <c r="AM5" s="849"/>
      <c r="AN5" s="849"/>
      <c r="AO5" s="849"/>
      <c r="AP5" s="849"/>
      <c r="AQ5" s="849"/>
      <c r="AR5" s="849"/>
      <c r="AS5" s="849"/>
      <c r="AT5" s="849"/>
      <c r="AU5" s="849"/>
      <c r="AV5" s="849"/>
      <c r="AW5" s="849"/>
      <c r="AX5" s="849"/>
      <c r="AY5" s="849"/>
      <c r="AZ5" s="849"/>
      <c r="BA5" s="849"/>
      <c r="BB5" s="849"/>
      <c r="BC5" s="849"/>
      <c r="BD5" s="849"/>
      <c r="BE5" s="849"/>
      <c r="BF5" s="849"/>
      <c r="BG5" s="849"/>
      <c r="BH5" s="849"/>
      <c r="BI5" s="849"/>
      <c r="BJ5" s="849"/>
      <c r="BK5" s="849"/>
      <c r="BL5" s="849"/>
      <c r="BM5" s="849"/>
      <c r="BN5" s="849"/>
      <c r="BO5" s="849"/>
      <c r="BP5" s="849"/>
      <c r="BQ5" s="849"/>
      <c r="BR5" s="849"/>
      <c r="BS5" s="849"/>
      <c r="BT5" s="849"/>
      <c r="BU5" s="849"/>
      <c r="BV5" s="849"/>
      <c r="BW5" s="849"/>
      <c r="BX5" s="849"/>
      <c r="BY5" s="849"/>
      <c r="BZ5" s="849"/>
      <c r="CA5" s="849"/>
      <c r="CB5" s="849"/>
      <c r="CC5" s="849"/>
      <c r="CD5" s="849"/>
      <c r="CE5" s="849"/>
      <c r="CF5" s="849"/>
      <c r="CG5" s="849"/>
      <c r="CH5" s="849"/>
      <c r="CI5" s="849"/>
      <c r="CJ5" s="849"/>
      <c r="CK5" s="849"/>
      <c r="CL5" s="849"/>
      <c r="CM5" s="849"/>
      <c r="CN5" s="849"/>
      <c r="CO5" s="849"/>
      <c r="CP5" s="849"/>
      <c r="CQ5" s="849"/>
      <c r="CR5" s="849"/>
      <c r="CS5" s="849"/>
      <c r="CT5" s="849"/>
      <c r="CU5" s="849"/>
      <c r="CV5" s="849"/>
      <c r="CW5" s="849"/>
      <c r="CX5" s="849"/>
      <c r="CY5" s="849"/>
      <c r="CZ5" s="849"/>
      <c r="DA5" s="849"/>
      <c r="DB5" s="849"/>
      <c r="DC5" s="849"/>
      <c r="DD5" s="849"/>
      <c r="DE5" s="849"/>
      <c r="DF5" s="849"/>
      <c r="DG5" s="849"/>
      <c r="DH5" s="849"/>
      <c r="DI5" s="849"/>
      <c r="DJ5" s="849"/>
      <c r="DK5" s="849"/>
      <c r="DL5" s="849"/>
      <c r="DM5" s="849"/>
      <c r="DN5" s="849"/>
      <c r="DO5" s="849"/>
      <c r="DP5" s="849"/>
      <c r="DQ5" s="849"/>
      <c r="DR5" s="849"/>
      <c r="DS5" s="849"/>
      <c r="DT5" s="849"/>
      <c r="DU5" s="849"/>
      <c r="DV5" s="849"/>
      <c r="DW5" s="849"/>
      <c r="DX5" s="849"/>
      <c r="DY5" s="849"/>
      <c r="DZ5" s="849"/>
      <c r="EA5" s="849"/>
      <c r="EB5" s="849"/>
      <c r="EC5" s="849"/>
      <c r="ED5" s="849"/>
      <c r="EE5" s="849"/>
      <c r="EF5" s="849"/>
      <c r="EG5" s="849"/>
      <c r="EH5" s="849"/>
      <c r="EI5" s="849"/>
      <c r="EJ5" s="849"/>
      <c r="EK5" s="849"/>
      <c r="EL5" s="849"/>
      <c r="EM5" s="849"/>
      <c r="EN5" s="849"/>
      <c r="EO5" s="849"/>
      <c r="EP5" s="849"/>
      <c r="EQ5" s="849"/>
      <c r="ER5" s="849"/>
      <c r="ES5" s="849"/>
      <c r="ET5" s="849"/>
      <c r="EU5" s="849"/>
      <c r="EV5" s="849"/>
      <c r="EW5" s="849"/>
      <c r="EX5" s="849"/>
      <c r="EY5" s="849"/>
      <c r="EZ5" s="849"/>
      <c r="FA5" s="849"/>
      <c r="FB5" s="849"/>
      <c r="FC5" s="849"/>
      <c r="FD5" s="849"/>
      <c r="FE5" s="849"/>
      <c r="FF5" s="849"/>
      <c r="FG5" s="849"/>
      <c r="FH5" s="849"/>
      <c r="FI5" s="849"/>
      <c r="FJ5" s="849"/>
      <c r="FK5" s="849"/>
      <c r="FL5" s="849"/>
      <c r="FM5" s="849"/>
      <c r="FN5" s="849"/>
      <c r="FO5" s="849"/>
      <c r="FP5" s="849"/>
      <c r="FQ5" s="849"/>
      <c r="FR5" s="849"/>
      <c r="FS5" s="849"/>
      <c r="FT5" s="849"/>
      <c r="FU5" s="849"/>
      <c r="FV5" s="849"/>
      <c r="FW5" s="849"/>
      <c r="FX5" s="849"/>
      <c r="FY5" s="849"/>
      <c r="FZ5" s="849"/>
      <c r="GA5" s="849"/>
      <c r="GB5" s="849"/>
      <c r="GC5" s="849"/>
      <c r="GD5" s="849"/>
      <c r="GE5" s="849"/>
      <c r="GF5" s="849"/>
      <c r="GG5" s="849"/>
      <c r="GH5" s="849"/>
      <c r="GI5" s="849"/>
      <c r="GJ5" s="849"/>
      <c r="GK5" s="849"/>
      <c r="GL5" s="849"/>
      <c r="GM5" s="849"/>
      <c r="GN5" s="849"/>
      <c r="GO5" s="849"/>
      <c r="GP5" s="849"/>
      <c r="GQ5" s="849"/>
      <c r="GR5" s="849"/>
      <c r="GS5" s="849"/>
      <c r="GT5" s="849"/>
      <c r="GU5" s="849"/>
      <c r="GV5" s="849"/>
      <c r="GW5" s="849"/>
      <c r="GX5" s="849"/>
      <c r="GY5" s="849"/>
      <c r="GZ5" s="849"/>
      <c r="HA5" s="849"/>
      <c r="HB5" s="849"/>
      <c r="HC5" s="849"/>
      <c r="HD5" s="849"/>
      <c r="HE5" s="849"/>
      <c r="HF5" s="849"/>
      <c r="HG5" s="849"/>
      <c r="HH5" s="849"/>
      <c r="HI5" s="849"/>
      <c r="HJ5" s="849"/>
      <c r="HK5" s="849"/>
      <c r="HL5" s="849"/>
      <c r="HM5" s="849"/>
      <c r="HN5" s="849"/>
      <c r="HO5" s="849"/>
      <c r="HP5" s="849"/>
      <c r="HQ5" s="849"/>
      <c r="HR5" s="849"/>
      <c r="HS5" s="849"/>
      <c r="HT5" s="849"/>
      <c r="HU5" s="849"/>
      <c r="HV5" s="849"/>
      <c r="HW5" s="849"/>
      <c r="HX5" s="849"/>
      <c r="HY5" s="849"/>
      <c r="HZ5" s="849"/>
      <c r="IA5" s="849"/>
      <c r="IB5" s="849"/>
      <c r="IC5" s="849"/>
      <c r="ID5" s="849"/>
      <c r="IE5" s="849"/>
      <c r="IF5" s="849"/>
      <c r="IG5" s="849"/>
      <c r="IH5" s="849"/>
      <c r="II5" s="849"/>
      <c r="IJ5" s="849"/>
      <c r="IK5" s="849"/>
      <c r="IL5" s="849"/>
      <c r="IM5" s="849"/>
      <c r="IN5" s="849"/>
      <c r="IO5" s="849"/>
      <c r="IP5" s="849"/>
      <c r="IQ5" s="849"/>
      <c r="IR5" s="849"/>
      <c r="IS5" s="849"/>
      <c r="IT5" s="849"/>
      <c r="IU5" s="849"/>
      <c r="IV5" s="849"/>
    </row>
    <row r="6" customFormat="false" ht="18.75" hidden="false" customHeight="true" outlineLevel="0" collapsed="false">
      <c r="A6" s="851" t="s">
        <v>445</v>
      </c>
      <c r="B6" s="852" t="s">
        <v>446</v>
      </c>
      <c r="C6" s="853" t="s">
        <v>447</v>
      </c>
    </row>
    <row r="7" customFormat="false" ht="18.75" hidden="false" customHeight="false" outlineLevel="0" collapsed="false">
      <c r="A7" s="851"/>
      <c r="B7" s="854" t="s">
        <v>785</v>
      </c>
      <c r="C7" s="855" t="s">
        <v>786</v>
      </c>
    </row>
    <row r="8" customFormat="false" ht="18.75" hidden="false" customHeight="false" outlineLevel="0" collapsed="false">
      <c r="A8" s="851"/>
      <c r="B8" s="854"/>
      <c r="C8" s="856" t="s">
        <v>787</v>
      </c>
    </row>
    <row r="9" customFormat="false" ht="18.75" hidden="false" customHeight="false" outlineLevel="0" collapsed="false">
      <c r="A9" s="857" t="s">
        <v>15</v>
      </c>
      <c r="B9" s="858" t="s">
        <v>788</v>
      </c>
      <c r="C9" s="859" t="s">
        <v>789</v>
      </c>
    </row>
    <row r="10" customFormat="false" ht="18.75" hidden="false" customHeight="false" outlineLevel="0" collapsed="false">
      <c r="A10" s="857" t="s">
        <v>43</v>
      </c>
      <c r="B10" s="858" t="s">
        <v>790</v>
      </c>
      <c r="C10" s="859" t="s">
        <v>789</v>
      </c>
    </row>
    <row r="11" customFormat="false" ht="18.75" hidden="false" customHeight="false" outlineLevel="0" collapsed="false">
      <c r="A11" s="857" t="s">
        <v>241</v>
      </c>
      <c r="B11" s="858" t="s">
        <v>791</v>
      </c>
      <c r="C11" s="859" t="s">
        <v>789</v>
      </c>
    </row>
    <row r="12" customFormat="false" ht="18.75" hidden="false" customHeight="false" outlineLevel="0" collapsed="false">
      <c r="A12" s="857" t="s">
        <v>72</v>
      </c>
      <c r="B12" s="858" t="s">
        <v>792</v>
      </c>
      <c r="C12" s="859" t="n">
        <v>63837</v>
      </c>
    </row>
    <row r="13" customFormat="false" ht="18.75" hidden="false" customHeight="false" outlineLevel="0" collapsed="false">
      <c r="A13" s="857" t="s">
        <v>96</v>
      </c>
      <c r="B13" s="858" t="s">
        <v>793</v>
      </c>
      <c r="C13" s="859" t="s">
        <v>789</v>
      </c>
    </row>
    <row r="14" customFormat="false" ht="18.75" hidden="false" customHeight="false" outlineLevel="0" collapsed="false">
      <c r="A14" s="857" t="s">
        <v>258</v>
      </c>
      <c r="B14" s="858" t="s">
        <v>794</v>
      </c>
      <c r="C14" s="859" t="s">
        <v>789</v>
      </c>
    </row>
    <row r="15" customFormat="false" ht="18.75" hidden="false" customHeight="false" outlineLevel="0" collapsed="false">
      <c r="A15" s="857" t="s">
        <v>117</v>
      </c>
      <c r="B15" s="858" t="s">
        <v>795</v>
      </c>
      <c r="C15" s="859" t="s">
        <v>789</v>
      </c>
    </row>
    <row r="16" customFormat="false" ht="18.75" hidden="false" customHeight="false" outlineLevel="0" collapsed="false">
      <c r="A16" s="857" t="s">
        <v>267</v>
      </c>
      <c r="B16" s="858" t="s">
        <v>796</v>
      </c>
      <c r="C16" s="859" t="s">
        <v>789</v>
      </c>
    </row>
    <row r="17" customFormat="false" ht="18.75" hidden="false" customHeight="false" outlineLevel="0" collapsed="false">
      <c r="A17" s="857" t="s">
        <v>269</v>
      </c>
      <c r="B17" s="858" t="s">
        <v>797</v>
      </c>
      <c r="C17" s="859" t="s">
        <v>789</v>
      </c>
    </row>
    <row r="18" customFormat="false" ht="18.75" hidden="false" customHeight="false" outlineLevel="0" collapsed="false">
      <c r="A18" s="857" t="s">
        <v>271</v>
      </c>
      <c r="B18" s="860" t="s">
        <v>798</v>
      </c>
      <c r="C18" s="859" t="s">
        <v>789</v>
      </c>
    </row>
    <row r="19" customFormat="false" ht="18.75" hidden="false" customHeight="false" outlineLevel="0" collapsed="false">
      <c r="A19" s="857" t="s">
        <v>295</v>
      </c>
      <c r="B19" s="860" t="s">
        <v>799</v>
      </c>
      <c r="C19" s="859" t="s">
        <v>789</v>
      </c>
    </row>
    <row r="20" customFormat="false" ht="18.75" hidden="false" customHeight="false" outlineLevel="0" collapsed="false">
      <c r="A20" s="857" t="s">
        <v>298</v>
      </c>
      <c r="B20" s="860" t="s">
        <v>800</v>
      </c>
      <c r="C20" s="859" t="s">
        <v>789</v>
      </c>
    </row>
    <row r="21" customFormat="false" ht="18.75" hidden="false" customHeight="false" outlineLevel="0" collapsed="false">
      <c r="A21" s="857" t="s">
        <v>300</v>
      </c>
      <c r="B21" s="860" t="s">
        <v>801</v>
      </c>
      <c r="C21" s="859" t="s">
        <v>789</v>
      </c>
    </row>
    <row r="22" customFormat="false" ht="18.75" hidden="false" customHeight="false" outlineLevel="0" collapsed="false">
      <c r="A22" s="857" t="s">
        <v>303</v>
      </c>
      <c r="B22" s="860" t="s">
        <v>802</v>
      </c>
      <c r="C22" s="859" t="s">
        <v>789</v>
      </c>
    </row>
    <row r="23" customFormat="false" ht="18.75" hidden="false" customHeight="false" outlineLevel="0" collapsed="false">
      <c r="A23" s="857" t="s">
        <v>306</v>
      </c>
      <c r="B23" s="860" t="s">
        <v>803</v>
      </c>
      <c r="C23" s="859" t="s">
        <v>789</v>
      </c>
    </row>
    <row r="24" customFormat="false" ht="18.75" hidden="false" customHeight="false" outlineLevel="0" collapsed="false">
      <c r="A24" s="861" t="s">
        <v>309</v>
      </c>
      <c r="B24" s="862" t="s">
        <v>804</v>
      </c>
      <c r="C24" s="863" t="s">
        <v>789</v>
      </c>
    </row>
    <row r="25" customFormat="false" ht="18.75" hidden="false" customHeight="false" outlineLevel="0" collapsed="false">
      <c r="A25" s="861"/>
      <c r="B25" s="862"/>
      <c r="C25" s="863"/>
    </row>
    <row r="26" customFormat="false" ht="18.75" hidden="false" customHeight="false" outlineLevel="0" collapsed="false">
      <c r="A26" s="467"/>
      <c r="C26" s="864"/>
    </row>
  </sheetData>
  <mergeCells count="8">
    <mergeCell ref="A1:C1"/>
    <mergeCell ref="A3:C3"/>
    <mergeCell ref="A4:C4"/>
    <mergeCell ref="A6:A8"/>
    <mergeCell ref="B7:B8"/>
    <mergeCell ref="A24:A25"/>
    <mergeCell ref="B24:B25"/>
    <mergeCell ref="C24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5" width="9.15"/>
    <col collapsed="false" customWidth="true" hidden="false" outlineLevel="0" max="2" min="2" style="866" width="96.15"/>
    <col collapsed="false" customWidth="true" hidden="false" outlineLevel="0" max="3" min="3" style="866" width="12.15"/>
    <col collapsed="false" customWidth="true" hidden="false" outlineLevel="0" max="4" min="4" style="866" width="11.65"/>
    <col collapsed="false" customWidth="true" hidden="false" outlineLevel="0" max="5" min="5" style="866" width="11.15"/>
    <col collapsed="false" customWidth="false" hidden="false" outlineLevel="0" max="257" min="6" style="866" width="9.32"/>
  </cols>
  <sheetData>
    <row r="1" customFormat="false" ht="12.75" hidden="false" customHeight="false" outlineLevel="0" collapsed="false">
      <c r="A1" s="806" t="s">
        <v>805</v>
      </c>
      <c r="B1" s="806"/>
      <c r="C1" s="806"/>
      <c r="D1" s="806"/>
      <c r="E1" s="806"/>
      <c r="F1" s="0"/>
      <c r="G1" s="0"/>
      <c r="H1" s="0"/>
      <c r="I1" s="0"/>
    </row>
    <row r="2" customFormat="false" ht="12.75" hidden="false" customHeight="false" outlineLevel="0" collapsed="false">
      <c r="D2" s="867"/>
      <c r="E2" s="868"/>
    </row>
    <row r="3" customFormat="false" ht="12.75" hidden="false" customHeight="false" outlineLevel="0" collapsed="false">
      <c r="D3" s="867"/>
      <c r="E3" s="868"/>
    </row>
    <row r="4" customFormat="false" ht="13.5" hidden="false" customHeight="false" outlineLevel="0" collapsed="false">
      <c r="D4" s="867"/>
      <c r="E4" s="868"/>
    </row>
    <row r="5" customFormat="false" ht="12.75" hidden="false" customHeight="false" outlineLevel="0" collapsed="false">
      <c r="A5" s="869" t="s">
        <v>806</v>
      </c>
      <c r="B5" s="869"/>
      <c r="C5" s="869"/>
      <c r="D5" s="869"/>
      <c r="E5" s="869"/>
    </row>
    <row r="6" customFormat="false" ht="13.5" hidden="false" customHeight="false" outlineLevel="0" collapsed="false">
      <c r="A6" s="869"/>
      <c r="B6" s="869"/>
      <c r="C6" s="869"/>
      <c r="D6" s="869"/>
      <c r="E6" s="869"/>
    </row>
    <row r="7" customFormat="false" ht="12.75" hidden="false" customHeight="false" outlineLevel="0" collapsed="false">
      <c r="A7" s="870"/>
      <c r="B7" s="871"/>
      <c r="C7" s="871"/>
      <c r="D7" s="871"/>
      <c r="E7" s="871"/>
    </row>
    <row r="8" customFormat="false" ht="13.5" hidden="false" customHeight="false" outlineLevel="0" collapsed="false">
      <c r="A8" s="870"/>
      <c r="B8" s="871"/>
      <c r="C8" s="871"/>
      <c r="D8" s="871"/>
      <c r="E8" s="871" t="s">
        <v>807</v>
      </c>
    </row>
    <row r="9" customFormat="false" ht="12.75" hidden="false" customHeight="true" outlineLevel="0" collapsed="false">
      <c r="A9" s="872" t="s">
        <v>808</v>
      </c>
      <c r="B9" s="873" t="s">
        <v>278</v>
      </c>
      <c r="C9" s="874" t="n">
        <v>2020</v>
      </c>
      <c r="D9" s="874" t="s">
        <v>809</v>
      </c>
      <c r="E9" s="874" t="s">
        <v>810</v>
      </c>
    </row>
    <row r="10" customFormat="false" ht="13.5" hidden="false" customHeight="false" outlineLevel="0" collapsed="false">
      <c r="A10" s="872"/>
      <c r="B10" s="873"/>
      <c r="C10" s="874"/>
      <c r="D10" s="874"/>
      <c r="E10" s="874"/>
    </row>
    <row r="11" customFormat="false" ht="12.75" hidden="false" customHeight="false" outlineLevel="0" collapsed="false">
      <c r="A11" s="875" t="s">
        <v>15</v>
      </c>
      <c r="B11" s="876" t="s">
        <v>811</v>
      </c>
      <c r="C11" s="877"/>
      <c r="D11" s="877"/>
      <c r="E11" s="877"/>
    </row>
    <row r="12" customFormat="false" ht="12.75" hidden="false" customHeight="false" outlineLevel="0" collapsed="false">
      <c r="A12" s="878" t="s">
        <v>29</v>
      </c>
      <c r="B12" s="879" t="s">
        <v>812</v>
      </c>
      <c r="C12" s="858" t="n">
        <v>14000</v>
      </c>
      <c r="D12" s="858" t="n">
        <v>14000</v>
      </c>
      <c r="E12" s="858" t="n">
        <v>14000</v>
      </c>
    </row>
    <row r="13" customFormat="false" ht="25.5" hidden="false" customHeight="false" outlineLevel="0" collapsed="false">
      <c r="A13" s="878" t="s">
        <v>43</v>
      </c>
      <c r="B13" s="880" t="s">
        <v>813</v>
      </c>
      <c r="C13" s="858"/>
      <c r="D13" s="858"/>
      <c r="E13" s="858"/>
    </row>
    <row r="14" customFormat="false" ht="12.75" hidden="false" customHeight="false" outlineLevel="0" collapsed="false">
      <c r="A14" s="878" t="s">
        <v>241</v>
      </c>
      <c r="B14" s="879" t="s">
        <v>814</v>
      </c>
      <c r="C14" s="858"/>
      <c r="D14" s="858"/>
      <c r="E14" s="858"/>
    </row>
    <row r="15" customFormat="false" ht="25.5" hidden="false" customHeight="false" outlineLevel="0" collapsed="false">
      <c r="A15" s="878" t="s">
        <v>72</v>
      </c>
      <c r="B15" s="880" t="s">
        <v>815</v>
      </c>
      <c r="C15" s="858"/>
      <c r="D15" s="858"/>
      <c r="E15" s="858"/>
    </row>
    <row r="16" customFormat="false" ht="12.75" hidden="false" customHeight="false" outlineLevel="0" collapsed="false">
      <c r="A16" s="878" t="s">
        <v>96</v>
      </c>
      <c r="B16" s="879" t="s">
        <v>816</v>
      </c>
      <c r="C16" s="858" t="n">
        <v>58</v>
      </c>
      <c r="D16" s="858" t="n">
        <v>58</v>
      </c>
      <c r="E16" s="858" t="n">
        <v>58</v>
      </c>
    </row>
    <row r="17" customFormat="false" ht="12.75" hidden="false" customHeight="false" outlineLevel="0" collapsed="false">
      <c r="A17" s="878" t="s">
        <v>258</v>
      </c>
      <c r="B17" s="879" t="s">
        <v>817</v>
      </c>
      <c r="C17" s="858"/>
      <c r="D17" s="858"/>
      <c r="E17" s="858"/>
    </row>
    <row r="18" s="369" customFormat="true" ht="13.5" hidden="false" customHeight="false" outlineLevel="0" collapsed="false">
      <c r="A18" s="881" t="s">
        <v>117</v>
      </c>
      <c r="B18" s="882" t="s">
        <v>818</v>
      </c>
      <c r="C18" s="883" t="n">
        <f aca="false">SUM(C12:C17)</f>
        <v>14058</v>
      </c>
      <c r="D18" s="883" t="n">
        <f aca="false">SUM(D12:D17)</f>
        <v>14058</v>
      </c>
      <c r="E18" s="883" t="n">
        <f aca="false">SUM(E12:E17)</f>
        <v>14058</v>
      </c>
    </row>
    <row r="19" customFormat="false" ht="13.5" hidden="false" customHeight="false" outlineLevel="0" collapsed="false">
      <c r="C19" s="884"/>
      <c r="D19" s="884"/>
      <c r="E19" s="884"/>
    </row>
    <row r="20" s="369" customFormat="true" ht="25.5" hidden="false" customHeight="true" outlineLevel="0" collapsed="false">
      <c r="A20" s="885" t="s">
        <v>15</v>
      </c>
      <c r="B20" s="886" t="s">
        <v>819</v>
      </c>
      <c r="C20" s="887"/>
      <c r="D20" s="888"/>
      <c r="E20" s="888"/>
    </row>
    <row r="21" customFormat="false" ht="25.5" hidden="false" customHeight="false" outlineLevel="0" collapsed="false">
      <c r="A21" s="889" t="s">
        <v>29</v>
      </c>
      <c r="B21" s="880" t="s">
        <v>820</v>
      </c>
      <c r="C21" s="858"/>
      <c r="D21" s="858"/>
      <c r="E21" s="858"/>
    </row>
    <row r="22" s="365" customFormat="true" ht="12.75" hidden="false" customHeight="false" outlineLevel="0" collapsed="false">
      <c r="A22" s="889" t="s">
        <v>43</v>
      </c>
      <c r="B22" s="506" t="s">
        <v>821</v>
      </c>
      <c r="C22" s="508"/>
      <c r="D22" s="507"/>
      <c r="E22" s="507"/>
    </row>
    <row r="23" s="365" customFormat="true" ht="12.75" hidden="false" customHeight="false" outlineLevel="0" collapsed="false">
      <c r="A23" s="889" t="s">
        <v>241</v>
      </c>
      <c r="B23" s="506" t="s">
        <v>822</v>
      </c>
      <c r="C23" s="508"/>
      <c r="D23" s="507"/>
      <c r="E23" s="507"/>
    </row>
    <row r="24" s="365" customFormat="true" ht="12.75" hidden="false" customHeight="false" outlineLevel="0" collapsed="false">
      <c r="A24" s="889" t="s">
        <v>72</v>
      </c>
      <c r="B24" s="506" t="s">
        <v>823</v>
      </c>
      <c r="C24" s="508"/>
      <c r="D24" s="507"/>
      <c r="E24" s="507"/>
    </row>
    <row r="25" s="365" customFormat="true" ht="12.75" hidden="false" customHeight="false" outlineLevel="0" collapsed="false">
      <c r="A25" s="889" t="s">
        <v>96</v>
      </c>
      <c r="B25" s="506" t="s">
        <v>824</v>
      </c>
      <c r="C25" s="508"/>
      <c r="D25" s="508"/>
      <c r="E25" s="508"/>
    </row>
    <row r="26" customFormat="false" ht="12.75" hidden="false" customHeight="false" outlineLevel="0" collapsed="false">
      <c r="A26" s="889" t="s">
        <v>258</v>
      </c>
      <c r="B26" s="879" t="s">
        <v>825</v>
      </c>
      <c r="C26" s="890"/>
      <c r="D26" s="858"/>
      <c r="E26" s="858"/>
    </row>
    <row r="27" customFormat="false" ht="12.75" hidden="false" customHeight="false" outlineLevel="0" collapsed="false">
      <c r="A27" s="889" t="s">
        <v>117</v>
      </c>
      <c r="B27" s="879" t="s">
        <v>826</v>
      </c>
      <c r="C27" s="858"/>
      <c r="D27" s="858"/>
      <c r="E27" s="858"/>
    </row>
    <row r="28" s="369" customFormat="true" ht="13.5" hidden="false" customHeight="false" outlineLevel="0" collapsed="false">
      <c r="A28" s="891" t="s">
        <v>267</v>
      </c>
      <c r="B28" s="882" t="s">
        <v>827</v>
      </c>
      <c r="C28" s="892" t="n">
        <f aca="false">SUM(C21:C27)</f>
        <v>0</v>
      </c>
      <c r="D28" s="892" t="n">
        <f aca="false">SUM(D21:D27)</f>
        <v>0</v>
      </c>
      <c r="E28" s="892" t="n">
        <f aca="false">SUM(E21:E27)</f>
        <v>0</v>
      </c>
    </row>
  </sheetData>
  <mergeCells count="7">
    <mergeCell ref="A1:E1"/>
    <mergeCell ref="A5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893" width="6.32"/>
    <col collapsed="false" customWidth="true" hidden="false" outlineLevel="0" max="2" min="2" style="894" width="30.82"/>
    <col collapsed="false" customWidth="true" hidden="false" outlineLevel="0" max="3" min="3" style="894" width="12.65"/>
    <col collapsed="false" customWidth="true" hidden="false" outlineLevel="0" max="14" min="4" style="894" width="11.65"/>
    <col collapsed="false" customWidth="true" hidden="false" outlineLevel="0" max="15" min="15" style="893" width="11.65"/>
    <col collapsed="false" customWidth="true" hidden="false" outlineLevel="0" max="16" min="16" style="895" width="19.15"/>
    <col collapsed="false" customWidth="true" hidden="false" outlineLevel="0" max="17" min="17" style="894" width="15.65"/>
    <col collapsed="false" customWidth="true" hidden="false" outlineLevel="0" max="246" min="18" style="894" width="9.32"/>
  </cols>
  <sheetData>
    <row r="1" customFormat="false" ht="15.75" hidden="false" customHeight="false" outlineLevel="0" collapsed="false">
      <c r="B1" s="806" t="s">
        <v>828</v>
      </c>
      <c r="C1" s="806"/>
      <c r="D1" s="806"/>
      <c r="E1" s="806"/>
      <c r="F1" s="806"/>
      <c r="G1" s="806"/>
      <c r="H1" s="806"/>
      <c r="I1" s="806"/>
      <c r="J1" s="806"/>
      <c r="K1" s="806"/>
      <c r="L1" s="806"/>
      <c r="M1" s="806"/>
      <c r="N1" s="806"/>
      <c r="O1" s="806"/>
    </row>
    <row r="3" customFormat="false" ht="17.1" hidden="false" customHeight="true" outlineLevel="0" collapsed="false">
      <c r="A3" s="896" t="s">
        <v>829</v>
      </c>
      <c r="B3" s="896"/>
      <c r="C3" s="896"/>
      <c r="D3" s="896"/>
      <c r="E3" s="896"/>
      <c r="F3" s="896"/>
      <c r="G3" s="896"/>
      <c r="H3" s="896"/>
      <c r="I3" s="896"/>
      <c r="J3" s="896"/>
      <c r="K3" s="896"/>
      <c r="L3" s="896"/>
      <c r="M3" s="896"/>
      <c r="N3" s="896"/>
      <c r="O3" s="896"/>
    </row>
    <row r="4" customFormat="false" ht="31.5" hidden="false" customHeight="true" outlineLevel="0" collapsed="false">
      <c r="A4" s="897" t="s">
        <v>830</v>
      </c>
      <c r="B4" s="897"/>
      <c r="C4" s="897"/>
      <c r="D4" s="897"/>
      <c r="E4" s="897"/>
      <c r="F4" s="897"/>
      <c r="G4" s="897"/>
      <c r="H4" s="897"/>
      <c r="I4" s="897"/>
      <c r="J4" s="897"/>
      <c r="K4" s="897"/>
      <c r="L4" s="897"/>
      <c r="M4" s="897"/>
      <c r="N4" s="897"/>
      <c r="O4" s="897"/>
    </row>
    <row r="5" customFormat="false" ht="16.5" hidden="false" customHeight="false" outlineLevel="0" collapsed="false">
      <c r="N5" s="898" t="s">
        <v>831</v>
      </c>
      <c r="O5" s="898"/>
    </row>
    <row r="6" s="893" customFormat="true" ht="26.1" hidden="false" customHeight="true" outlineLevel="0" collapsed="false">
      <c r="A6" s="899" t="s">
        <v>832</v>
      </c>
      <c r="B6" s="900" t="s">
        <v>278</v>
      </c>
      <c r="C6" s="900" t="s">
        <v>833</v>
      </c>
      <c r="D6" s="900" t="s">
        <v>834</v>
      </c>
      <c r="E6" s="900" t="s">
        <v>835</v>
      </c>
      <c r="F6" s="900" t="s">
        <v>836</v>
      </c>
      <c r="G6" s="900" t="s">
        <v>837</v>
      </c>
      <c r="H6" s="900" t="s">
        <v>838</v>
      </c>
      <c r="I6" s="900" t="s">
        <v>839</v>
      </c>
      <c r="J6" s="900" t="s">
        <v>840</v>
      </c>
      <c r="K6" s="900" t="s">
        <v>841</v>
      </c>
      <c r="L6" s="900" t="s">
        <v>842</v>
      </c>
      <c r="M6" s="900" t="s">
        <v>843</v>
      </c>
      <c r="N6" s="900" t="s">
        <v>844</v>
      </c>
      <c r="O6" s="901" t="s">
        <v>364</v>
      </c>
      <c r="P6" s="902"/>
    </row>
    <row r="7" s="906" customFormat="true" ht="15" hidden="false" customHeight="true" outlineLevel="0" collapsed="false">
      <c r="A7" s="903" t="s">
        <v>15</v>
      </c>
      <c r="B7" s="904" t="s">
        <v>276</v>
      </c>
      <c r="C7" s="904"/>
      <c r="D7" s="904"/>
      <c r="E7" s="904"/>
      <c r="F7" s="904"/>
      <c r="G7" s="904"/>
      <c r="H7" s="904"/>
      <c r="I7" s="904"/>
      <c r="J7" s="904"/>
      <c r="K7" s="904"/>
      <c r="L7" s="904"/>
      <c r="M7" s="904"/>
      <c r="N7" s="904"/>
      <c r="O7" s="904"/>
      <c r="P7" s="905"/>
    </row>
    <row r="8" s="906" customFormat="true" ht="22.5" hidden="false" customHeight="false" outlineLevel="0" collapsed="false">
      <c r="A8" s="907" t="s">
        <v>29</v>
      </c>
      <c r="B8" s="908" t="s">
        <v>284</v>
      </c>
      <c r="C8" s="909" t="n">
        <f aca="false">6711836+3355919</f>
        <v>10067755</v>
      </c>
      <c r="D8" s="909" t="n">
        <v>6700000</v>
      </c>
      <c r="E8" s="909" t="n">
        <v>6700000</v>
      </c>
      <c r="F8" s="909" t="n">
        <v>6700000</v>
      </c>
      <c r="G8" s="909" t="n">
        <v>6700000</v>
      </c>
      <c r="H8" s="909" t="n">
        <v>6700000</v>
      </c>
      <c r="I8" s="909" t="n">
        <v>6700000</v>
      </c>
      <c r="J8" s="909" t="n">
        <v>6700000</v>
      </c>
      <c r="K8" s="909" t="n">
        <v>6700000</v>
      </c>
      <c r="L8" s="909" t="n">
        <v>6700000</v>
      </c>
      <c r="M8" s="909" t="n">
        <v>6700000</v>
      </c>
      <c r="N8" s="909" t="n">
        <v>6830205</v>
      </c>
      <c r="O8" s="910" t="n">
        <f aca="false">SUM(C8:N8)</f>
        <v>83897960</v>
      </c>
      <c r="P8" s="905"/>
      <c r="Q8" s="905"/>
    </row>
    <row r="9" s="906" customFormat="true" ht="15.75" hidden="false" customHeight="false" outlineLevel="0" collapsed="false">
      <c r="A9" s="907" t="s">
        <v>43</v>
      </c>
      <c r="B9" s="908" t="s">
        <v>845</v>
      </c>
      <c r="C9" s="909"/>
      <c r="D9" s="909"/>
      <c r="E9" s="909"/>
      <c r="F9" s="909"/>
      <c r="G9" s="909"/>
      <c r="H9" s="909"/>
      <c r="I9" s="909"/>
      <c r="J9" s="909"/>
      <c r="K9" s="909"/>
      <c r="L9" s="909"/>
      <c r="M9" s="909"/>
      <c r="N9" s="909"/>
      <c r="O9" s="910" t="n">
        <f aca="false">SUM(C9:N9)</f>
        <v>0</v>
      </c>
      <c r="P9" s="905"/>
      <c r="Q9" s="905"/>
    </row>
    <row r="10" s="912" customFormat="true" ht="22.5" hidden="false" customHeight="false" outlineLevel="0" collapsed="false">
      <c r="A10" s="907" t="s">
        <v>241</v>
      </c>
      <c r="B10" s="908" t="s">
        <v>846</v>
      </c>
      <c r="C10" s="909" t="n">
        <f aca="false">420000</f>
        <v>420000</v>
      </c>
      <c r="D10" s="909" t="n">
        <v>420000</v>
      </c>
      <c r="E10" s="909" t="n">
        <v>420000</v>
      </c>
      <c r="F10" s="909" t="n">
        <v>420000</v>
      </c>
      <c r="G10" s="909" t="n">
        <f aca="false">420000+1900000</f>
        <v>2320000</v>
      </c>
      <c r="H10" s="909" t="n">
        <f aca="false">420000+95000</f>
        <v>515000</v>
      </c>
      <c r="I10" s="909" t="n">
        <v>420000</v>
      </c>
      <c r="J10" s="909" t="n">
        <f aca="false">420000+1032181</f>
        <v>1452181</v>
      </c>
      <c r="K10" s="909" t="n">
        <v>420000</v>
      </c>
      <c r="L10" s="909" t="n">
        <v>420000</v>
      </c>
      <c r="M10" s="909" t="n">
        <f aca="false">420000+95000</f>
        <v>515000</v>
      </c>
      <c r="N10" s="909" t="n">
        <v>420000</v>
      </c>
      <c r="O10" s="910" t="n">
        <f aca="false">SUM(C10:N10)</f>
        <v>8162181</v>
      </c>
      <c r="P10" s="911"/>
      <c r="Q10" s="905"/>
    </row>
    <row r="11" s="912" customFormat="true" ht="22.5" hidden="false" customHeight="false" outlineLevel="0" collapsed="false">
      <c r="A11" s="907" t="s">
        <v>72</v>
      </c>
      <c r="B11" s="908" t="s">
        <v>847</v>
      </c>
      <c r="C11" s="909"/>
      <c r="D11" s="909"/>
      <c r="E11" s="909"/>
      <c r="F11" s="909"/>
      <c r="G11" s="909" t="n">
        <v>19850000</v>
      </c>
      <c r="H11" s="909"/>
      <c r="I11" s="909"/>
      <c r="J11" s="909" t="n">
        <v>730078</v>
      </c>
      <c r="K11" s="909"/>
      <c r="L11" s="909"/>
      <c r="M11" s="909" t="n">
        <v>6377255</v>
      </c>
      <c r="N11" s="909" t="n">
        <v>3772745</v>
      </c>
      <c r="O11" s="910" t="n">
        <f aca="false">SUM(C11:N11)</f>
        <v>30730078</v>
      </c>
      <c r="P11" s="911"/>
      <c r="Q11" s="905"/>
    </row>
    <row r="12" s="912" customFormat="true" ht="14.1" hidden="false" customHeight="true" outlineLevel="0" collapsed="false">
      <c r="A12" s="907" t="s">
        <v>96</v>
      </c>
      <c r="B12" s="913" t="s">
        <v>289</v>
      </c>
      <c r="C12" s="914" t="n">
        <v>300000</v>
      </c>
      <c r="D12" s="914" t="n">
        <v>650000</v>
      </c>
      <c r="E12" s="914" t="n">
        <v>3000000</v>
      </c>
      <c r="F12" s="914" t="n">
        <v>4500000</v>
      </c>
      <c r="G12" s="914" t="n">
        <v>280000</v>
      </c>
      <c r="H12" s="914" t="n">
        <v>300000</v>
      </c>
      <c r="I12" s="914" t="n">
        <v>500000</v>
      </c>
      <c r="J12" s="914" t="n">
        <v>1500000</v>
      </c>
      <c r="K12" s="914" t="n">
        <v>3000000</v>
      </c>
      <c r="L12" s="914" t="n">
        <v>2000000</v>
      </c>
      <c r="M12" s="914" t="n">
        <v>600000</v>
      </c>
      <c r="N12" s="914" t="n">
        <v>477212</v>
      </c>
      <c r="O12" s="915" t="n">
        <f aca="false">SUM(C12:N12)</f>
        <v>17107212</v>
      </c>
      <c r="P12" s="911"/>
      <c r="Q12" s="905"/>
    </row>
    <row r="13" s="912" customFormat="true" ht="14.1" hidden="false" customHeight="true" outlineLevel="0" collapsed="false">
      <c r="A13" s="907" t="s">
        <v>258</v>
      </c>
      <c r="B13" s="916" t="s">
        <v>290</v>
      </c>
      <c r="C13" s="909" t="n">
        <v>150000</v>
      </c>
      <c r="D13" s="909" t="n">
        <v>5000000</v>
      </c>
      <c r="E13" s="909" t="n">
        <v>300000</v>
      </c>
      <c r="F13" s="909" t="n">
        <v>300000</v>
      </c>
      <c r="G13" s="909" t="n">
        <v>300000</v>
      </c>
      <c r="H13" s="909" t="n">
        <v>300000</v>
      </c>
      <c r="I13" s="909" t="n">
        <v>300000</v>
      </c>
      <c r="J13" s="909" t="n">
        <v>400000</v>
      </c>
      <c r="K13" s="909" t="n">
        <v>400000</v>
      </c>
      <c r="L13" s="909" t="n">
        <v>400000</v>
      </c>
      <c r="M13" s="909" t="n">
        <v>400000</v>
      </c>
      <c r="N13" s="909" t="n">
        <v>114639</v>
      </c>
      <c r="O13" s="910" t="n">
        <f aca="false">SUM(C13:N13)</f>
        <v>8364639</v>
      </c>
      <c r="P13" s="911"/>
      <c r="Q13" s="905"/>
    </row>
    <row r="14" s="912" customFormat="true" ht="14.1" hidden="false" customHeight="true" outlineLevel="0" collapsed="false">
      <c r="A14" s="907" t="s">
        <v>117</v>
      </c>
      <c r="B14" s="916" t="s">
        <v>848</v>
      </c>
      <c r="C14" s="909"/>
      <c r="D14" s="909"/>
      <c r="E14" s="909"/>
      <c r="F14" s="909"/>
      <c r="G14" s="909"/>
      <c r="H14" s="909" t="n">
        <v>9200000</v>
      </c>
      <c r="I14" s="909"/>
      <c r="J14" s="909"/>
      <c r="K14" s="909"/>
      <c r="L14" s="909"/>
      <c r="M14" s="909"/>
      <c r="N14" s="909"/>
      <c r="O14" s="910" t="n">
        <f aca="false">SUM(C14:N14)</f>
        <v>9200000</v>
      </c>
      <c r="P14" s="911"/>
      <c r="Q14" s="905"/>
    </row>
    <row r="15" s="912" customFormat="true" ht="14.1" hidden="false" customHeight="true" outlineLevel="0" collapsed="false">
      <c r="A15" s="907" t="s">
        <v>267</v>
      </c>
      <c r="B15" s="916" t="s">
        <v>425</v>
      </c>
      <c r="C15" s="909"/>
      <c r="D15" s="909"/>
      <c r="E15" s="909"/>
      <c r="F15" s="909"/>
      <c r="G15" s="909"/>
      <c r="H15" s="909"/>
      <c r="I15" s="909"/>
      <c r="J15" s="909"/>
      <c r="K15" s="909"/>
      <c r="L15" s="909"/>
      <c r="M15" s="909"/>
      <c r="N15" s="909"/>
      <c r="O15" s="910" t="n">
        <f aca="false">SUM(C15:N15)</f>
        <v>0</v>
      </c>
      <c r="P15" s="911"/>
      <c r="Q15" s="905"/>
    </row>
    <row r="16" s="912" customFormat="true" ht="22.5" hidden="false" customHeight="false" outlineLevel="0" collapsed="false">
      <c r="A16" s="907" t="s">
        <v>269</v>
      </c>
      <c r="B16" s="908" t="s">
        <v>849</v>
      </c>
      <c r="C16" s="909"/>
      <c r="D16" s="909"/>
      <c r="E16" s="909"/>
      <c r="F16" s="909"/>
      <c r="G16" s="909"/>
      <c r="H16" s="909"/>
      <c r="I16" s="909"/>
      <c r="J16" s="909"/>
      <c r="K16" s="909"/>
      <c r="L16" s="909"/>
      <c r="M16" s="909"/>
      <c r="N16" s="909"/>
      <c r="O16" s="910" t="n">
        <f aca="false">SUM(C16:N16)</f>
        <v>0</v>
      </c>
      <c r="P16" s="911"/>
      <c r="Q16" s="905"/>
    </row>
    <row r="17" s="912" customFormat="true" ht="14.1" hidden="false" customHeight="true" outlineLevel="0" collapsed="false">
      <c r="A17" s="907" t="s">
        <v>271</v>
      </c>
      <c r="B17" s="916" t="s">
        <v>850</v>
      </c>
      <c r="C17" s="909" t="n">
        <v>518164</v>
      </c>
      <c r="D17" s="909" t="n">
        <v>24680000</v>
      </c>
      <c r="E17" s="909" t="n">
        <v>2030000</v>
      </c>
      <c r="F17" s="909" t="n">
        <v>26830000</v>
      </c>
      <c r="G17" s="909"/>
      <c r="H17" s="909" t="n">
        <v>4934767</v>
      </c>
      <c r="I17" s="909" t="n">
        <v>1946224</v>
      </c>
      <c r="J17" s="909"/>
      <c r="K17" s="909" t="n">
        <v>1790000</v>
      </c>
      <c r="L17" s="909" t="n">
        <v>2440000</v>
      </c>
      <c r="M17" s="909"/>
      <c r="N17" s="909" t="n">
        <f aca="false">4178001-172259</f>
        <v>4005742</v>
      </c>
      <c r="O17" s="910" t="n">
        <f aca="false">SUM(C17:N17)</f>
        <v>69174897</v>
      </c>
      <c r="P17" s="911"/>
      <c r="Q17" s="905"/>
    </row>
    <row r="18" s="906" customFormat="true" ht="15.95" hidden="false" customHeight="true" outlineLevel="0" collapsed="false">
      <c r="A18" s="917" t="s">
        <v>295</v>
      </c>
      <c r="B18" s="918" t="s">
        <v>851</v>
      </c>
      <c r="C18" s="919" t="n">
        <f aca="false">SUM(C8:C17)</f>
        <v>11455919</v>
      </c>
      <c r="D18" s="919" t="n">
        <f aca="false">SUM(D8:D17)</f>
        <v>37450000</v>
      </c>
      <c r="E18" s="919" t="n">
        <f aca="false">SUM(E8:E17)</f>
        <v>12450000</v>
      </c>
      <c r="F18" s="919" t="n">
        <f aca="false">SUM(F8:F17)</f>
        <v>38750000</v>
      </c>
      <c r="G18" s="919" t="n">
        <f aca="false">SUM(G8:G17)</f>
        <v>29450000</v>
      </c>
      <c r="H18" s="919" t="n">
        <f aca="false">SUM(H8:H17)</f>
        <v>21949767</v>
      </c>
      <c r="I18" s="919" t="n">
        <f aca="false">SUM(I8:I17)</f>
        <v>9866224</v>
      </c>
      <c r="J18" s="919" t="n">
        <f aca="false">SUM(J8:J17)</f>
        <v>10782259</v>
      </c>
      <c r="K18" s="919" t="n">
        <f aca="false">SUM(K8:K17)</f>
        <v>12310000</v>
      </c>
      <c r="L18" s="919" t="n">
        <f aca="false">SUM(L8:L17)</f>
        <v>11960000</v>
      </c>
      <c r="M18" s="919" t="n">
        <f aca="false">SUM(M8:M17)</f>
        <v>14592255</v>
      </c>
      <c r="N18" s="919" t="n">
        <f aca="false">SUM(N8:N17)</f>
        <v>15620543</v>
      </c>
      <c r="O18" s="920" t="n">
        <f aca="false">SUM(C18:N18)</f>
        <v>226636967</v>
      </c>
      <c r="P18" s="905"/>
      <c r="Q18" s="905"/>
    </row>
    <row r="19" s="906" customFormat="true" ht="15" hidden="false" customHeight="true" outlineLevel="0" collapsed="false">
      <c r="A19" s="917" t="s">
        <v>298</v>
      </c>
      <c r="B19" s="921" t="s">
        <v>277</v>
      </c>
      <c r="C19" s="921"/>
      <c r="D19" s="921"/>
      <c r="E19" s="921"/>
      <c r="F19" s="921"/>
      <c r="G19" s="921"/>
      <c r="H19" s="921"/>
      <c r="I19" s="921"/>
      <c r="J19" s="921"/>
      <c r="K19" s="921"/>
      <c r="L19" s="921"/>
      <c r="M19" s="921"/>
      <c r="N19" s="921"/>
      <c r="O19" s="921"/>
      <c r="P19" s="905"/>
    </row>
    <row r="20" s="912" customFormat="true" ht="14.1" hidden="false" customHeight="true" outlineLevel="0" collapsed="false">
      <c r="A20" s="922" t="s">
        <v>300</v>
      </c>
      <c r="B20" s="913" t="s">
        <v>285</v>
      </c>
      <c r="C20" s="914" t="n">
        <v>4000000</v>
      </c>
      <c r="D20" s="914" t="n">
        <v>4000000</v>
      </c>
      <c r="E20" s="914" t="n">
        <v>4000000</v>
      </c>
      <c r="F20" s="914" t="n">
        <f aca="false">4000000+797760-143</f>
        <v>4797617</v>
      </c>
      <c r="G20" s="914" t="n">
        <v>4000000</v>
      </c>
      <c r="H20" s="914" t="n">
        <v>5000000</v>
      </c>
      <c r="I20" s="914" t="n">
        <v>4000000</v>
      </c>
      <c r="J20" s="914" t="n">
        <v>4000000</v>
      </c>
      <c r="K20" s="914" t="n">
        <v>4000000</v>
      </c>
      <c r="L20" s="914" t="n">
        <v>4000000</v>
      </c>
      <c r="M20" s="914" t="n">
        <f aca="false">4000000+3631988</f>
        <v>7631988</v>
      </c>
      <c r="N20" s="914" t="n">
        <v>4000000</v>
      </c>
      <c r="O20" s="914" t="n">
        <f aca="false">SUM(C20:N20)</f>
        <v>53429605</v>
      </c>
      <c r="P20" s="911"/>
      <c r="Q20" s="911"/>
    </row>
    <row r="21" s="912" customFormat="true" ht="27" hidden="false" customHeight="true" outlineLevel="0" collapsed="false">
      <c r="A21" s="922" t="s">
        <v>303</v>
      </c>
      <c r="B21" s="908" t="s">
        <v>188</v>
      </c>
      <c r="C21" s="909" t="n">
        <v>650000</v>
      </c>
      <c r="D21" s="909" t="n">
        <v>650000</v>
      </c>
      <c r="E21" s="909" t="n">
        <v>650000</v>
      </c>
      <c r="F21" s="909" t="n">
        <f aca="false">1044892+18</f>
        <v>1044910</v>
      </c>
      <c r="G21" s="909" t="n">
        <v>650000</v>
      </c>
      <c r="H21" s="909" t="n">
        <v>700000</v>
      </c>
      <c r="I21" s="909" t="n">
        <v>610000</v>
      </c>
      <c r="J21" s="909" t="n">
        <v>610000</v>
      </c>
      <c r="K21" s="909" t="n">
        <v>610000</v>
      </c>
      <c r="L21" s="909" t="n">
        <v>610000</v>
      </c>
      <c r="M21" s="909" t="n">
        <f aca="false">M20*15.5%</f>
        <v>1182958.14</v>
      </c>
      <c r="N21" s="909" t="n">
        <f aca="false">610000+67028</f>
        <v>677028</v>
      </c>
      <c r="O21" s="910" t="n">
        <f aca="false">SUM(C21:N21)</f>
        <v>8644896.14</v>
      </c>
      <c r="P21" s="911"/>
      <c r="Q21" s="911"/>
    </row>
    <row r="22" s="912" customFormat="true" ht="14.1" hidden="false" customHeight="true" outlineLevel="0" collapsed="false">
      <c r="A22" s="922" t="s">
        <v>306</v>
      </c>
      <c r="B22" s="916" t="s">
        <v>189</v>
      </c>
      <c r="C22" s="909" t="n">
        <v>2700000</v>
      </c>
      <c r="D22" s="909" t="n">
        <v>2000000</v>
      </c>
      <c r="E22" s="909" t="n">
        <v>2000000</v>
      </c>
      <c r="F22" s="909" t="n">
        <v>3000000</v>
      </c>
      <c r="G22" s="909" t="n">
        <v>3000000</v>
      </c>
      <c r="H22" s="909" t="n">
        <v>3000000</v>
      </c>
      <c r="I22" s="909" t="n">
        <f aca="false">5000000-443776+495</f>
        <v>4556719</v>
      </c>
      <c r="J22" s="909" t="n">
        <v>4000000</v>
      </c>
      <c r="K22" s="909" t="n">
        <v>4000000</v>
      </c>
      <c r="L22" s="909" t="n">
        <v>4000000</v>
      </c>
      <c r="M22" s="909" t="n">
        <v>3000000</v>
      </c>
      <c r="N22" s="909" t="n">
        <v>3000000</v>
      </c>
      <c r="O22" s="910" t="n">
        <f aca="false">SUM(C22:N22)</f>
        <v>38256719</v>
      </c>
      <c r="P22" s="911"/>
      <c r="Q22" s="911"/>
    </row>
    <row r="23" s="912" customFormat="true" ht="14.1" hidden="false" customHeight="true" outlineLevel="0" collapsed="false">
      <c r="A23" s="922" t="s">
        <v>309</v>
      </c>
      <c r="B23" s="916" t="s">
        <v>190</v>
      </c>
      <c r="C23" s="909" t="n">
        <v>150000</v>
      </c>
      <c r="D23" s="909" t="n">
        <v>200000</v>
      </c>
      <c r="E23" s="909" t="n">
        <v>200000</v>
      </c>
      <c r="F23" s="909" t="n">
        <v>500000</v>
      </c>
      <c r="G23" s="909" t="n">
        <v>200000</v>
      </c>
      <c r="H23" s="909" t="n">
        <v>200000</v>
      </c>
      <c r="I23" s="909" t="n">
        <v>200000</v>
      </c>
      <c r="J23" s="909" t="n">
        <v>500000</v>
      </c>
      <c r="K23" s="909" t="n">
        <v>200000</v>
      </c>
      <c r="L23" s="909" t="n">
        <v>500000</v>
      </c>
      <c r="M23" s="909" t="n">
        <v>1200000</v>
      </c>
      <c r="N23" s="909" t="n">
        <v>1619582</v>
      </c>
      <c r="O23" s="910" t="n">
        <f aca="false">SUM(C23:N23)</f>
        <v>5669582</v>
      </c>
      <c r="P23" s="911"/>
      <c r="Q23" s="911"/>
    </row>
    <row r="24" s="912" customFormat="true" ht="14.1" hidden="false" customHeight="true" outlineLevel="0" collapsed="false">
      <c r="A24" s="922" t="s">
        <v>312</v>
      </c>
      <c r="B24" s="916" t="s">
        <v>852</v>
      </c>
      <c r="C24" s="909" t="n">
        <v>600000</v>
      </c>
      <c r="D24" s="909" t="n">
        <v>600000</v>
      </c>
      <c r="E24" s="909" t="n">
        <v>600000</v>
      </c>
      <c r="F24" s="909" t="n">
        <v>600000</v>
      </c>
      <c r="G24" s="909" t="n">
        <v>600000</v>
      </c>
      <c r="H24" s="909" t="n">
        <v>849767</v>
      </c>
      <c r="I24" s="909" t="n">
        <v>500000</v>
      </c>
      <c r="J24" s="909" t="n">
        <v>500000</v>
      </c>
      <c r="K24" s="909" t="n">
        <f aca="false">500000+517378</f>
        <v>1017378</v>
      </c>
      <c r="L24" s="909" t="n">
        <v>850000</v>
      </c>
      <c r="M24" s="909" t="n">
        <v>500000</v>
      </c>
      <c r="N24" s="909" t="n">
        <v>500000</v>
      </c>
      <c r="O24" s="910" t="n">
        <f aca="false">SUM(C24:N24)</f>
        <v>7717145</v>
      </c>
      <c r="P24" s="911"/>
      <c r="Q24" s="911"/>
    </row>
    <row r="25" s="912" customFormat="true" ht="14.1" hidden="false" customHeight="true" outlineLevel="0" collapsed="false">
      <c r="A25" s="922" t="s">
        <v>314</v>
      </c>
      <c r="B25" s="916" t="s">
        <v>217</v>
      </c>
      <c r="C25" s="909"/>
      <c r="D25" s="909"/>
      <c r="E25" s="909" t="n">
        <v>5000000</v>
      </c>
      <c r="F25" s="909"/>
      <c r="G25" s="909"/>
      <c r="H25" s="909" t="n">
        <f aca="false">3000000-1192652</f>
        <v>1807348</v>
      </c>
      <c r="I25" s="909"/>
      <c r="J25" s="909"/>
      <c r="K25" s="909" t="n">
        <f aca="false">3000000-517378</f>
        <v>2482622</v>
      </c>
      <c r="L25" s="909"/>
      <c r="M25" s="909"/>
      <c r="N25" s="909" t="n">
        <f aca="false">5996192-2846377</f>
        <v>3149815</v>
      </c>
      <c r="O25" s="910" t="n">
        <f aca="false">SUM(C25:N25)</f>
        <v>12439785</v>
      </c>
      <c r="P25" s="911"/>
      <c r="Q25" s="911"/>
    </row>
    <row r="26" s="912" customFormat="true" ht="14.1" hidden="false" customHeight="true" outlineLevel="0" collapsed="false">
      <c r="A26" s="922" t="s">
        <v>316</v>
      </c>
      <c r="B26" s="916" t="s">
        <v>223</v>
      </c>
      <c r="C26" s="909"/>
      <c r="D26" s="909" t="n">
        <v>30000000</v>
      </c>
      <c r="E26" s="909"/>
      <c r="F26" s="909" t="n">
        <v>30000000</v>
      </c>
      <c r="G26" s="909" t="n">
        <v>21000000</v>
      </c>
      <c r="H26" s="909" t="n">
        <v>9200000</v>
      </c>
      <c r="I26" s="909" t="n">
        <v>2846007</v>
      </c>
      <c r="J26" s="909" t="n">
        <v>1172259</v>
      </c>
      <c r="K26" s="909"/>
      <c r="L26" s="909" t="n">
        <v>2000000</v>
      </c>
      <c r="M26" s="909" t="n">
        <v>1077309</v>
      </c>
      <c r="N26" s="909" t="n">
        <v>-172259</v>
      </c>
      <c r="O26" s="910" t="n">
        <f aca="false">SUM(C26:N26)</f>
        <v>97123316</v>
      </c>
      <c r="P26" s="911"/>
      <c r="Q26" s="911"/>
    </row>
    <row r="27" s="912" customFormat="true" ht="15.75" hidden="false" customHeight="false" outlineLevel="0" collapsed="false">
      <c r="A27" s="922" t="s">
        <v>317</v>
      </c>
      <c r="B27" s="908" t="s">
        <v>224</v>
      </c>
      <c r="C27" s="909"/>
      <c r="D27" s="909"/>
      <c r="E27" s="909"/>
      <c r="F27" s="909"/>
      <c r="G27" s="909"/>
      <c r="H27" s="909"/>
      <c r="I27" s="909"/>
      <c r="J27" s="909"/>
      <c r="K27" s="909"/>
      <c r="L27" s="909"/>
      <c r="M27" s="909"/>
      <c r="N27" s="909"/>
      <c r="O27" s="910" t="n">
        <f aca="false">SUM(C27:N27)</f>
        <v>0</v>
      </c>
      <c r="P27" s="911"/>
      <c r="Q27" s="911"/>
    </row>
    <row r="28" s="912" customFormat="true" ht="14.1" hidden="false" customHeight="true" outlineLevel="0" collapsed="false">
      <c r="A28" s="922" t="s">
        <v>318</v>
      </c>
      <c r="B28" s="916" t="s">
        <v>225</v>
      </c>
      <c r="C28" s="909"/>
      <c r="D28" s="909"/>
      <c r="E28" s="909"/>
      <c r="F28" s="909"/>
      <c r="G28" s="909"/>
      <c r="H28" s="909"/>
      <c r="I28" s="909"/>
      <c r="J28" s="909"/>
      <c r="K28" s="909"/>
      <c r="L28" s="909"/>
      <c r="M28" s="909"/>
      <c r="N28" s="909"/>
      <c r="O28" s="910" t="n">
        <f aca="false">SUM(C28:N28)</f>
        <v>0</v>
      </c>
      <c r="P28" s="911"/>
      <c r="Q28" s="911"/>
    </row>
    <row r="29" s="912" customFormat="true" ht="14.1" hidden="false" customHeight="true" outlineLevel="0" collapsed="false">
      <c r="A29" s="922" t="s">
        <v>321</v>
      </c>
      <c r="B29" s="916" t="s">
        <v>440</v>
      </c>
      <c r="C29" s="909" t="n">
        <v>3355919</v>
      </c>
      <c r="D29" s="909"/>
      <c r="E29" s="909"/>
      <c r="F29" s="909"/>
      <c r="G29" s="909"/>
      <c r="H29" s="909"/>
      <c r="I29" s="909"/>
      <c r="J29" s="909"/>
      <c r="K29" s="909"/>
      <c r="L29" s="909"/>
      <c r="M29" s="909"/>
      <c r="N29" s="909"/>
      <c r="O29" s="910" t="n">
        <f aca="false">SUM(C29:N29)</f>
        <v>3355919</v>
      </c>
      <c r="P29" s="911"/>
      <c r="Q29" s="911"/>
    </row>
    <row r="30" s="906" customFormat="true" ht="15.95" hidden="false" customHeight="true" outlineLevel="0" collapsed="false">
      <c r="A30" s="923" t="s">
        <v>324</v>
      </c>
      <c r="B30" s="918" t="s">
        <v>686</v>
      </c>
      <c r="C30" s="919" t="n">
        <f aca="false">SUM(C20:C29)</f>
        <v>11455919</v>
      </c>
      <c r="D30" s="919" t="n">
        <f aca="false">SUM(D20:D29)</f>
        <v>37450000</v>
      </c>
      <c r="E30" s="919" t="n">
        <f aca="false">SUM(E20:E29)</f>
        <v>12450000</v>
      </c>
      <c r="F30" s="919" t="n">
        <f aca="false">SUM(F20:F29)</f>
        <v>39942527</v>
      </c>
      <c r="G30" s="919" t="n">
        <f aca="false">SUM(G20:G29)</f>
        <v>29450000</v>
      </c>
      <c r="H30" s="919" t="n">
        <f aca="false">SUM(H20:H29)</f>
        <v>20757115</v>
      </c>
      <c r="I30" s="919" t="n">
        <f aca="false">SUM(I20:I29)</f>
        <v>12712726</v>
      </c>
      <c r="J30" s="919" t="n">
        <f aca="false">SUM(J20:J29)</f>
        <v>10782259</v>
      </c>
      <c r="K30" s="919" t="n">
        <f aca="false">SUM(K20:K29)</f>
        <v>12310000</v>
      </c>
      <c r="L30" s="919" t="n">
        <f aca="false">SUM(L20:L29)</f>
        <v>11960000</v>
      </c>
      <c r="M30" s="919" t="n">
        <f aca="false">SUM(M20:M29)</f>
        <v>14592255.14</v>
      </c>
      <c r="N30" s="919" t="n">
        <f aca="false">SUM(N20:N29)</f>
        <v>12774166</v>
      </c>
      <c r="O30" s="920" t="n">
        <f aca="false">SUM(O20:O29)</f>
        <v>226636967.14</v>
      </c>
      <c r="P30" s="905"/>
      <c r="Q30" s="905"/>
    </row>
    <row r="31" customFormat="false" ht="16.5" hidden="false" customHeight="false" outlineLevel="0" collapsed="false">
      <c r="A31" s="924" t="s">
        <v>327</v>
      </c>
      <c r="B31" s="925" t="s">
        <v>853</v>
      </c>
      <c r="C31" s="926" t="n">
        <f aca="false">C18-C30</f>
        <v>0</v>
      </c>
      <c r="D31" s="926" t="n">
        <f aca="false">D18-D30</f>
        <v>0</v>
      </c>
      <c r="E31" s="926" t="n">
        <f aca="false">E18-E30</f>
        <v>0</v>
      </c>
      <c r="F31" s="926" t="n">
        <f aca="false">F18-F30</f>
        <v>-1192527</v>
      </c>
      <c r="G31" s="926" t="n">
        <f aca="false">G18-G30</f>
        <v>0</v>
      </c>
      <c r="H31" s="926" t="n">
        <f aca="false">H18-H30</f>
        <v>1192652</v>
      </c>
      <c r="I31" s="926" t="n">
        <f aca="false">I18-I30</f>
        <v>-2846502</v>
      </c>
      <c r="J31" s="926" t="n">
        <f aca="false">J18-J30</f>
        <v>0</v>
      </c>
      <c r="K31" s="926" t="n">
        <f aca="false">K18-K30</f>
        <v>0</v>
      </c>
      <c r="L31" s="926" t="n">
        <f aca="false">L18-L30</f>
        <v>0</v>
      </c>
      <c r="M31" s="926" t="n">
        <f aca="false">M18-M30</f>
        <v>-0.140000000596046</v>
      </c>
      <c r="N31" s="926" t="n">
        <f aca="false">N18-N30</f>
        <v>2846377</v>
      </c>
      <c r="O31" s="927" t="n">
        <f aca="false">O18-O30</f>
        <v>-0.139999985694885</v>
      </c>
    </row>
  </sheetData>
  <mergeCells count="6">
    <mergeCell ref="B1:O1"/>
    <mergeCell ref="A3:O3"/>
    <mergeCell ref="A4:O4"/>
    <mergeCell ref="N5:O5"/>
    <mergeCell ref="B7:O7"/>
    <mergeCell ref="B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4" activeCellId="0" sqref="A4: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5" width="94.82"/>
    <col collapsed="false" customWidth="true" hidden="false" outlineLevel="0" max="3" min="3" style="6" width="12.99"/>
    <col collapsed="false" customWidth="true" hidden="false" outlineLevel="0" max="4" min="4" style="5" width="14.49"/>
    <col collapsed="false" customWidth="true" hidden="false" outlineLevel="0" max="5" min="5" style="5" width="11.15"/>
    <col collapsed="false" customWidth="true" hidden="false" outlineLevel="0" max="251" min="6" style="5" width="9.32"/>
  </cols>
  <sheetData>
    <row r="1" customFormat="false" ht="16.5" hidden="false" customHeight="true" outlineLevel="0" collapsed="false">
      <c r="A1" s="7" t="s">
        <v>2</v>
      </c>
      <c r="B1" s="7"/>
      <c r="C1" s="7"/>
      <c r="D1" s="7"/>
    </row>
    <row r="2" customFormat="false" ht="15.75" hidden="false" customHeight="false" outlineLevel="0" collapsed="false">
      <c r="A2" s="8" t="s">
        <v>3</v>
      </c>
      <c r="B2" s="8"/>
      <c r="C2" s="8"/>
      <c r="D2" s="8"/>
    </row>
    <row r="3" customFormat="false" ht="15.75" hidden="false" customHeight="false" outlineLevel="0" collapsed="false">
      <c r="A3" s="8" t="s">
        <v>4</v>
      </c>
      <c r="B3" s="8"/>
      <c r="C3" s="8"/>
      <c r="D3" s="8"/>
    </row>
    <row r="4" customFormat="false" ht="15.75" hidden="false" customHeight="false" outlineLevel="0" collapsed="false">
      <c r="A4" s="8" t="s">
        <v>5</v>
      </c>
      <c r="B4" s="8"/>
      <c r="C4" s="8"/>
      <c r="D4" s="8"/>
    </row>
    <row r="5" customFormat="false" ht="15.75" hidden="false" customHeight="false" outlineLevel="0" collapsed="false">
      <c r="A5" s="9" t="s">
        <v>6</v>
      </c>
      <c r="B5" s="9"/>
      <c r="C5" s="9"/>
      <c r="D5" s="9"/>
    </row>
    <row r="6" customFormat="false" ht="15.95" hidden="false" customHeight="true" outlineLevel="0" collapsed="false">
      <c r="A6" s="10"/>
      <c r="B6" s="10"/>
      <c r="C6" s="11" t="s">
        <v>7</v>
      </c>
      <c r="D6" s="11"/>
    </row>
    <row r="7" customFormat="false" ht="15.75" hidden="false" customHeight="false" outlineLevel="0" collapsed="false">
      <c r="A7" s="12" t="s">
        <v>8</v>
      </c>
      <c r="B7" s="13" t="s">
        <v>9</v>
      </c>
      <c r="C7" s="14" t="s">
        <v>10</v>
      </c>
      <c r="D7" s="15" t="s">
        <v>11</v>
      </c>
    </row>
    <row r="8" s="20" customFormat="true" ht="12" hidden="false" customHeight="true" outlineLevel="0" collapsed="false">
      <c r="A8" s="16" t="s">
        <v>12</v>
      </c>
      <c r="B8" s="17"/>
      <c r="C8" s="18" t="s">
        <v>13</v>
      </c>
      <c r="D8" s="19" t="s">
        <v>14</v>
      </c>
    </row>
    <row r="9" s="25" customFormat="true" ht="12.75" hidden="false" customHeight="false" outlineLevel="0" collapsed="false">
      <c r="A9" s="21" t="s">
        <v>15</v>
      </c>
      <c r="B9" s="22" t="s">
        <v>16</v>
      </c>
      <c r="C9" s="23" t="n">
        <f aca="false">+C10+C11+C12+C13+C14+C15</f>
        <v>83897960</v>
      </c>
      <c r="D9" s="24" t="n">
        <f aca="false">+D10+D11+D12+D13+D14+D15</f>
        <v>83897960</v>
      </c>
    </row>
    <row r="10" s="25" customFormat="true" ht="12" hidden="false" customHeight="true" outlineLevel="0" collapsed="false">
      <c r="A10" s="26" t="s">
        <v>17</v>
      </c>
      <c r="B10" s="27" t="s">
        <v>18</v>
      </c>
      <c r="C10" s="28" t="n">
        <f aca="false">'3. sz. mell Önkormányzat'!C11</f>
        <v>28144175</v>
      </c>
      <c r="D10" s="29" t="n">
        <f aca="false">'3. sz. mell Önkormányzat'!D11</f>
        <v>28144175</v>
      </c>
    </row>
    <row r="11" s="25" customFormat="true" ht="12" hidden="false" customHeight="true" outlineLevel="0" collapsed="false">
      <c r="A11" s="26" t="s">
        <v>19</v>
      </c>
      <c r="B11" s="27" t="s">
        <v>20</v>
      </c>
      <c r="C11" s="28" t="n">
        <f aca="false">'3. sz. mell Önkormányzat'!C12</f>
        <v>29319630</v>
      </c>
      <c r="D11" s="29" t="n">
        <f aca="false">'3. sz. mell Önkormányzat'!D12</f>
        <v>29319630</v>
      </c>
    </row>
    <row r="12" s="25" customFormat="true" ht="12" hidden="false" customHeight="true" outlineLevel="0" collapsed="false">
      <c r="A12" s="26" t="s">
        <v>21</v>
      </c>
      <c r="B12" s="27" t="s">
        <v>22</v>
      </c>
      <c r="C12" s="28" t="n">
        <f aca="false">'3. sz. mell Önkormányzat'!C13</f>
        <v>24598938</v>
      </c>
      <c r="D12" s="29" t="n">
        <f aca="false">'3. sz. mell Önkormányzat'!D13</f>
        <v>24598938</v>
      </c>
    </row>
    <row r="13" s="25" customFormat="true" ht="12" hidden="false" customHeight="true" outlineLevel="0" collapsed="false">
      <c r="A13" s="26" t="s">
        <v>23</v>
      </c>
      <c r="B13" s="27" t="s">
        <v>24</v>
      </c>
      <c r="C13" s="28" t="n">
        <f aca="false">'3. sz. mell Önkormányzat'!C14</f>
        <v>1835217</v>
      </c>
      <c r="D13" s="29" t="n">
        <f aca="false">'3. sz. mell Önkormányzat'!D14</f>
        <v>1835217</v>
      </c>
    </row>
    <row r="14" s="25" customFormat="true" ht="12" hidden="false" customHeight="true" outlineLevel="0" collapsed="false">
      <c r="A14" s="26" t="s">
        <v>25</v>
      </c>
      <c r="B14" s="30" t="s">
        <v>26</v>
      </c>
      <c r="C14" s="28" t="n">
        <f aca="false">'3. sz. mell Önkormányzat'!C15</f>
        <v>0</v>
      </c>
      <c r="D14" s="31"/>
    </row>
    <row r="15" s="25" customFormat="true" ht="12" hidden="false" customHeight="true" outlineLevel="0" collapsed="false">
      <c r="A15" s="26" t="s">
        <v>27</v>
      </c>
      <c r="B15" s="32" t="s">
        <v>28</v>
      </c>
      <c r="C15" s="28" t="n">
        <f aca="false">'3. sz. mell Önkormányzat'!C16</f>
        <v>0</v>
      </c>
      <c r="D15" s="31"/>
    </row>
    <row r="16" s="25" customFormat="true" ht="12.75" hidden="false" customHeight="false" outlineLevel="0" collapsed="false">
      <c r="A16" s="21" t="s">
        <v>29</v>
      </c>
      <c r="B16" s="33" t="s">
        <v>30</v>
      </c>
      <c r="C16" s="34" t="n">
        <f aca="false">C17+C18+C19+C20+C21</f>
        <v>8162181</v>
      </c>
      <c r="D16" s="35" t="n">
        <f aca="false">D17+D18+D19+D20+D21</f>
        <v>8162181</v>
      </c>
    </row>
    <row r="17" s="25" customFormat="true" ht="12.75" hidden="false" customHeight="false" outlineLevel="0" collapsed="false">
      <c r="A17" s="26" t="s">
        <v>31</v>
      </c>
      <c r="B17" s="27" t="s">
        <v>32</v>
      </c>
      <c r="C17" s="28" t="n">
        <f aca="false">'3. sz. mell Önkormányzat'!C18</f>
        <v>0</v>
      </c>
      <c r="D17" s="31"/>
    </row>
    <row r="18" s="25" customFormat="true" ht="12" hidden="false" customHeight="true" outlineLevel="0" collapsed="false">
      <c r="A18" s="26" t="s">
        <v>33</v>
      </c>
      <c r="B18" s="27" t="s">
        <v>34</v>
      </c>
      <c r="C18" s="28" t="n">
        <f aca="false">'3. sz. mell Önkormányzat'!C19</f>
        <v>0</v>
      </c>
      <c r="D18" s="31"/>
    </row>
    <row r="19" s="25" customFormat="true" ht="12" hidden="false" customHeight="true" outlineLevel="0" collapsed="false">
      <c r="A19" s="26" t="s">
        <v>35</v>
      </c>
      <c r="B19" s="27" t="s">
        <v>36</v>
      </c>
      <c r="C19" s="28" t="n">
        <f aca="false">'3. sz. mell Önkormányzat'!C20</f>
        <v>0</v>
      </c>
      <c r="D19" s="31"/>
    </row>
    <row r="20" s="25" customFormat="true" ht="12" hidden="false" customHeight="true" outlineLevel="0" collapsed="false">
      <c r="A20" s="26" t="s">
        <v>37</v>
      </c>
      <c r="B20" s="27" t="s">
        <v>38</v>
      </c>
      <c r="C20" s="28" t="n">
        <f aca="false">'3. sz. mell Önkormányzat'!C21</f>
        <v>0</v>
      </c>
      <c r="D20" s="31"/>
    </row>
    <row r="21" s="25" customFormat="true" ht="12" hidden="false" customHeight="true" outlineLevel="0" collapsed="false">
      <c r="A21" s="26" t="s">
        <v>39</v>
      </c>
      <c r="B21" s="27" t="s">
        <v>40</v>
      </c>
      <c r="C21" s="28" t="n">
        <f aca="false">'3. sz. mell Önkormányzat'!C22</f>
        <v>8162181</v>
      </c>
      <c r="D21" s="29" t="n">
        <f aca="false">'3. sz. mell Önkormányzat'!D22</f>
        <v>8162181</v>
      </c>
    </row>
    <row r="22" s="25" customFormat="true" ht="12" hidden="false" customHeight="true" outlineLevel="0" collapsed="false">
      <c r="A22" s="26" t="s">
        <v>41</v>
      </c>
      <c r="B22" s="32" t="s">
        <v>42</v>
      </c>
      <c r="C22" s="28" t="n">
        <f aca="false">'3. sz. mell Önkormányzat'!C23</f>
        <v>0</v>
      </c>
      <c r="D22" s="31"/>
    </row>
    <row r="23" s="25" customFormat="true" ht="12.75" hidden="false" customHeight="false" outlineLevel="0" collapsed="false">
      <c r="A23" s="21" t="s">
        <v>43</v>
      </c>
      <c r="B23" s="22" t="s">
        <v>44</v>
      </c>
      <c r="C23" s="34" t="n">
        <f aca="false">SUM(C24:C29)</f>
        <v>30730078</v>
      </c>
      <c r="D23" s="35" t="n">
        <f aca="false">SUM(D24:D29)</f>
        <v>30730078</v>
      </c>
    </row>
    <row r="24" s="25" customFormat="true" ht="12" hidden="false" customHeight="true" outlineLevel="0" collapsed="false">
      <c r="A24" s="26" t="s">
        <v>45</v>
      </c>
      <c r="B24" s="27" t="s">
        <v>46</v>
      </c>
      <c r="C24" s="28" t="n">
        <f aca="false">'3. sz. mell Önkormányzat'!C25</f>
        <v>0</v>
      </c>
      <c r="D24" s="31"/>
    </row>
    <row r="25" s="25" customFormat="true" ht="12" hidden="false" customHeight="true" outlineLevel="0" collapsed="false">
      <c r="A25" s="26" t="s">
        <v>47</v>
      </c>
      <c r="B25" s="27" t="s">
        <v>48</v>
      </c>
      <c r="C25" s="28" t="n">
        <f aca="false">'3. sz. mell Önkormányzat'!C26</f>
        <v>0</v>
      </c>
      <c r="D25" s="31"/>
    </row>
    <row r="26" s="25" customFormat="true" ht="12" hidden="false" customHeight="true" outlineLevel="0" collapsed="false">
      <c r="A26" s="26" t="s">
        <v>49</v>
      </c>
      <c r="B26" s="27" t="s">
        <v>50</v>
      </c>
      <c r="C26" s="28" t="n">
        <f aca="false">'3. sz. mell Önkormányzat'!C27</f>
        <v>0</v>
      </c>
      <c r="D26" s="31"/>
    </row>
    <row r="27" s="25" customFormat="true" ht="12" hidden="false" customHeight="true" outlineLevel="0" collapsed="false">
      <c r="A27" s="26" t="s">
        <v>51</v>
      </c>
      <c r="B27" s="27" t="s">
        <v>52</v>
      </c>
      <c r="C27" s="28" t="n">
        <f aca="false">'3. sz. mell Önkormányzat'!C28</f>
        <v>0</v>
      </c>
      <c r="D27" s="31"/>
    </row>
    <row r="28" s="25" customFormat="true" ht="12" hidden="false" customHeight="true" outlineLevel="0" collapsed="false">
      <c r="A28" s="26" t="s">
        <v>53</v>
      </c>
      <c r="B28" s="27" t="s">
        <v>54</v>
      </c>
      <c r="C28" s="28" t="n">
        <f aca="false">'3. sz. mell Önkormányzat'!C29</f>
        <v>30730078</v>
      </c>
      <c r="D28" s="29" t="n">
        <f aca="false">'3. sz. mell Önkormányzat'!D29</f>
        <v>30730078</v>
      </c>
    </row>
    <row r="29" s="25" customFormat="true" ht="12" hidden="false" customHeight="true" outlineLevel="0" collapsed="false">
      <c r="A29" s="36" t="s">
        <v>55</v>
      </c>
      <c r="B29" s="37" t="s">
        <v>56</v>
      </c>
      <c r="C29" s="38"/>
      <c r="D29" s="31"/>
    </row>
    <row r="30" s="25" customFormat="true" ht="12.75" hidden="false" customHeight="true" outlineLevel="0" collapsed="false">
      <c r="A30" s="21" t="s">
        <v>57</v>
      </c>
      <c r="B30" s="22" t="s">
        <v>58</v>
      </c>
      <c r="C30" s="34" t="n">
        <f aca="false">C35+C36+C37+C31</f>
        <v>17107212</v>
      </c>
      <c r="D30" s="35" t="n">
        <f aca="false">D35+D36+D37+D31</f>
        <v>17107212</v>
      </c>
    </row>
    <row r="31" s="25" customFormat="true" ht="12" hidden="false" customHeight="true" outlineLevel="0" collapsed="false">
      <c r="A31" s="26" t="s">
        <v>59</v>
      </c>
      <c r="B31" s="27" t="s">
        <v>60</v>
      </c>
      <c r="C31" s="28" t="n">
        <f aca="false">SUM(C33+C32+C34)</f>
        <v>14000000</v>
      </c>
      <c r="D31" s="29" t="n">
        <f aca="false">SUM(D33+D32+D34)</f>
        <v>14000000</v>
      </c>
    </row>
    <row r="32" s="25" customFormat="true" ht="12" hidden="false" customHeight="true" outlineLevel="0" collapsed="false">
      <c r="A32" s="26" t="s">
        <v>61</v>
      </c>
      <c r="B32" s="27" t="s">
        <v>62</v>
      </c>
      <c r="C32" s="28" t="n">
        <f aca="false">'3. sz. mell Önkormányzat'!C33</f>
        <v>2000000</v>
      </c>
      <c r="D32" s="29" t="n">
        <f aca="false">'3. sz. mell Önkormányzat'!D33</f>
        <v>2000000</v>
      </c>
    </row>
    <row r="33" s="25" customFormat="true" ht="12" hidden="false" customHeight="true" outlineLevel="0" collapsed="false">
      <c r="A33" s="26" t="s">
        <v>63</v>
      </c>
      <c r="B33" s="27" t="str">
        <f aca="false">'3. sz. mell Önkormányzat'!B34</f>
        <v> Termőföld bérbeadásából származó bevétel</v>
      </c>
      <c r="C33" s="28" t="n">
        <f aca="false">'3. sz. mell Önkormányzat'!C34</f>
        <v>0</v>
      </c>
      <c r="D33" s="31"/>
    </row>
    <row r="34" s="25" customFormat="true" ht="12" hidden="false" customHeight="true" outlineLevel="0" collapsed="false">
      <c r="A34" s="26" t="s">
        <v>64</v>
      </c>
      <c r="B34" s="27" t="s">
        <v>65</v>
      </c>
      <c r="C34" s="28" t="n">
        <f aca="false">'3. sz. mell Önkormányzat'!C35</f>
        <v>12000000</v>
      </c>
      <c r="D34" s="29" t="n">
        <f aca="false">'3. sz. mell Önkormányzat'!D35</f>
        <v>12000000</v>
      </c>
    </row>
    <row r="35" s="25" customFormat="true" ht="12" hidden="false" customHeight="true" outlineLevel="0" collapsed="false">
      <c r="A35" s="26" t="s">
        <v>66</v>
      </c>
      <c r="B35" s="27" t="s">
        <v>67</v>
      </c>
      <c r="C35" s="28" t="n">
        <f aca="false">'3. sz. mell Önkormányzat'!C36</f>
        <v>2000000</v>
      </c>
      <c r="D35" s="29" t="n">
        <f aca="false">'3. sz. mell Önkormányzat'!D36</f>
        <v>2000000</v>
      </c>
    </row>
    <row r="36" s="25" customFormat="true" ht="12" hidden="false" customHeight="true" outlineLevel="0" collapsed="false">
      <c r="A36" s="26" t="s">
        <v>68</v>
      </c>
      <c r="B36" s="27" t="s">
        <v>69</v>
      </c>
      <c r="C36" s="28" t="n">
        <f aca="false">'3. sz. mell Önkormányzat'!C37</f>
        <v>977266</v>
      </c>
      <c r="D36" s="29" t="n">
        <f aca="false">'3. sz. mell Önkormányzat'!D37</f>
        <v>977266</v>
      </c>
    </row>
    <row r="37" s="25" customFormat="true" ht="12" hidden="false" customHeight="true" outlineLevel="0" collapsed="false">
      <c r="A37" s="26" t="s">
        <v>70</v>
      </c>
      <c r="B37" s="27" t="s">
        <v>71</v>
      </c>
      <c r="C37" s="28" t="n">
        <f aca="false">'3. sz. mell Önkormányzat'!C38</f>
        <v>129946</v>
      </c>
      <c r="D37" s="29" t="n">
        <f aca="false">'3. sz. mell Önkormányzat'!D38</f>
        <v>129946</v>
      </c>
    </row>
    <row r="38" s="25" customFormat="true" ht="12.75" hidden="false" customHeight="false" outlineLevel="0" collapsed="false">
      <c r="A38" s="21" t="s">
        <v>72</v>
      </c>
      <c r="B38" s="22" t="s">
        <v>73</v>
      </c>
      <c r="C38" s="34" t="n">
        <f aca="false">SUM(C39:C49)</f>
        <v>8364639</v>
      </c>
      <c r="D38" s="35" t="n">
        <f aca="false">SUM(D39:D49)</f>
        <v>8364639</v>
      </c>
    </row>
    <row r="39" s="25" customFormat="true" ht="12" hidden="false" customHeight="true" outlineLevel="0" collapsed="false">
      <c r="A39" s="26" t="s">
        <v>74</v>
      </c>
      <c r="B39" s="27" t="s">
        <v>75</v>
      </c>
      <c r="C39" s="28" t="n">
        <f aca="false">'3. sz. mell Önkormányzat'!C40</f>
        <v>0</v>
      </c>
      <c r="D39" s="31"/>
    </row>
    <row r="40" s="25" customFormat="true" ht="12" hidden="false" customHeight="true" outlineLevel="0" collapsed="false">
      <c r="A40" s="26" t="s">
        <v>76</v>
      </c>
      <c r="B40" s="27" t="s">
        <v>77</v>
      </c>
      <c r="C40" s="28" t="n">
        <f aca="false">'3. sz. mell Önkormányzat'!C41</f>
        <v>5771636</v>
      </c>
      <c r="D40" s="29" t="n">
        <f aca="false">'3. sz. mell Önkormányzat'!D41</f>
        <v>5771636</v>
      </c>
    </row>
    <row r="41" s="25" customFormat="true" ht="12" hidden="false" customHeight="true" outlineLevel="0" collapsed="false">
      <c r="A41" s="26" t="s">
        <v>78</v>
      </c>
      <c r="B41" s="27" t="s">
        <v>79</v>
      </c>
      <c r="C41" s="28" t="n">
        <f aca="false">'Óvoda    4. sz. mell'!C14</f>
        <v>140000</v>
      </c>
      <c r="D41" s="29" t="n">
        <f aca="false">'Óvoda    4. sz. mell'!D14</f>
        <v>140000</v>
      </c>
    </row>
    <row r="42" s="25" customFormat="true" ht="12" hidden="false" customHeight="true" outlineLevel="0" collapsed="false">
      <c r="A42" s="26" t="s">
        <v>80</v>
      </c>
      <c r="B42" s="27" t="s">
        <v>81</v>
      </c>
      <c r="C42" s="28" t="n">
        <f aca="false">'3. sz. mell Önkormányzat'!C43</f>
        <v>0</v>
      </c>
      <c r="D42" s="31"/>
    </row>
    <row r="43" s="25" customFormat="true" ht="12" hidden="false" customHeight="true" outlineLevel="0" collapsed="false">
      <c r="A43" s="26" t="s">
        <v>82</v>
      </c>
      <c r="B43" s="27" t="s">
        <v>83</v>
      </c>
      <c r="C43" s="28" t="n">
        <f aca="false">'3. sz. mell Önkormányzat'!C44</f>
        <v>1088387</v>
      </c>
      <c r="D43" s="29" t="n">
        <f aca="false">'3. sz. mell Önkormányzat'!D44</f>
        <v>1088387</v>
      </c>
    </row>
    <row r="44" s="25" customFormat="true" ht="12" hidden="false" customHeight="true" outlineLevel="0" collapsed="false">
      <c r="A44" s="26" t="s">
        <v>84</v>
      </c>
      <c r="B44" s="27" t="s">
        <v>85</v>
      </c>
      <c r="C44" s="28" t="n">
        <f aca="false">'3. sz. mell Önkormányzat'!C45</f>
        <v>1354616</v>
      </c>
      <c r="D44" s="29" t="n">
        <f aca="false">'3. sz. mell Önkormányzat'!D45</f>
        <v>1354616</v>
      </c>
    </row>
    <row r="45" s="25" customFormat="true" ht="12" hidden="false" customHeight="true" outlineLevel="0" collapsed="false">
      <c r="A45" s="26" t="s">
        <v>86</v>
      </c>
      <c r="B45" s="27" t="s">
        <v>87</v>
      </c>
      <c r="C45" s="28" t="n">
        <f aca="false">'3. sz. mell Önkormányzat'!C46</f>
        <v>0</v>
      </c>
      <c r="D45" s="31"/>
    </row>
    <row r="46" s="25" customFormat="true" ht="12" hidden="false" customHeight="true" outlineLevel="0" collapsed="false">
      <c r="A46" s="26" t="s">
        <v>88</v>
      </c>
      <c r="B46" s="27" t="s">
        <v>89</v>
      </c>
      <c r="C46" s="28" t="n">
        <f aca="false">'3. sz. mell Önkormányzat'!C47</f>
        <v>10000</v>
      </c>
      <c r="D46" s="29" t="n">
        <f aca="false">'3. sz. mell Önkormányzat'!D47</f>
        <v>10000</v>
      </c>
    </row>
    <row r="47" s="25" customFormat="true" ht="12" hidden="false" customHeight="true" outlineLevel="0" collapsed="false">
      <c r="A47" s="26" t="s">
        <v>90</v>
      </c>
      <c r="B47" s="27" t="s">
        <v>91</v>
      </c>
      <c r="C47" s="28" t="n">
        <f aca="false">'3. sz. mell Önkormányzat'!C48</f>
        <v>0</v>
      </c>
      <c r="D47" s="31"/>
    </row>
    <row r="48" s="25" customFormat="true" ht="12" hidden="false" customHeight="true" outlineLevel="0" collapsed="false">
      <c r="A48" s="26" t="s">
        <v>92</v>
      </c>
      <c r="B48" s="27" t="s">
        <v>93</v>
      </c>
      <c r="C48" s="28" t="n">
        <f aca="false">'3. sz. mell Önkormányzat'!C49</f>
        <v>0</v>
      </c>
      <c r="D48" s="31"/>
    </row>
    <row r="49" s="25" customFormat="true" ht="12" hidden="false" customHeight="true" outlineLevel="0" collapsed="false">
      <c r="A49" s="26" t="s">
        <v>94</v>
      </c>
      <c r="B49" s="32" t="s">
        <v>95</v>
      </c>
      <c r="C49" s="28"/>
      <c r="D49" s="31"/>
    </row>
    <row r="50" s="25" customFormat="true" ht="12" hidden="false" customHeight="true" outlineLevel="0" collapsed="false">
      <c r="A50" s="21" t="s">
        <v>96</v>
      </c>
      <c r="B50" s="22" t="s">
        <v>97</v>
      </c>
      <c r="C50" s="34" t="n">
        <f aca="false">SUM(C51:C55)</f>
        <v>0</v>
      </c>
      <c r="D50" s="35" t="n">
        <f aca="false">SUM(D51:D55)</f>
        <v>0</v>
      </c>
    </row>
    <row r="51" s="25" customFormat="true" ht="12" hidden="false" customHeight="true" outlineLevel="0" collapsed="false">
      <c r="A51" s="26" t="s">
        <v>98</v>
      </c>
      <c r="B51" s="27" t="s">
        <v>99</v>
      </c>
      <c r="C51" s="28" t="n">
        <f aca="false">'3. sz. mell Önkormányzat'!C52</f>
        <v>0</v>
      </c>
      <c r="D51" s="31"/>
    </row>
    <row r="52" s="25" customFormat="true" ht="12" hidden="false" customHeight="true" outlineLevel="0" collapsed="false">
      <c r="A52" s="26" t="s">
        <v>100</v>
      </c>
      <c r="B52" s="27" t="s">
        <v>101</v>
      </c>
      <c r="C52" s="28" t="n">
        <f aca="false">'3. sz. mell Önkormányzat'!C53</f>
        <v>0</v>
      </c>
      <c r="D52" s="31"/>
    </row>
    <row r="53" s="25" customFormat="true" ht="12" hidden="false" customHeight="true" outlineLevel="0" collapsed="false">
      <c r="A53" s="26" t="s">
        <v>102</v>
      </c>
      <c r="B53" s="27" t="s">
        <v>103</v>
      </c>
      <c r="C53" s="28" t="n">
        <f aca="false">'3. sz. mell Önkormányzat'!C54</f>
        <v>0</v>
      </c>
      <c r="D53" s="31"/>
    </row>
    <row r="54" s="25" customFormat="true" ht="12" hidden="false" customHeight="true" outlineLevel="0" collapsed="false">
      <c r="A54" s="26" t="s">
        <v>104</v>
      </c>
      <c r="B54" s="27" t="s">
        <v>105</v>
      </c>
      <c r="C54" s="28" t="n">
        <f aca="false">'3. sz. mell Önkormányzat'!C55</f>
        <v>0</v>
      </c>
      <c r="D54" s="31"/>
    </row>
    <row r="55" s="25" customFormat="true" ht="12" hidden="false" customHeight="true" outlineLevel="0" collapsed="false">
      <c r="A55" s="26" t="s">
        <v>106</v>
      </c>
      <c r="B55" s="32" t="s">
        <v>107</v>
      </c>
      <c r="C55" s="28" t="n">
        <f aca="false">'3. sz. mell Önkormányzat'!C56</f>
        <v>0</v>
      </c>
      <c r="D55" s="31"/>
    </row>
    <row r="56" s="25" customFormat="true" ht="12" hidden="false" customHeight="true" outlineLevel="0" collapsed="false">
      <c r="A56" s="21" t="s">
        <v>108</v>
      </c>
      <c r="B56" s="22" t="s">
        <v>109</v>
      </c>
      <c r="C56" s="39" t="n">
        <f aca="false">C57+C58+C59</f>
        <v>0</v>
      </c>
      <c r="D56" s="40" t="n">
        <f aca="false">D57+D58+D59</f>
        <v>0</v>
      </c>
    </row>
    <row r="57" s="25" customFormat="true" ht="12" hidden="false" customHeight="true" outlineLevel="0" collapsed="false">
      <c r="A57" s="26" t="s">
        <v>110</v>
      </c>
      <c r="B57" s="27" t="s">
        <v>111</v>
      </c>
      <c r="C57" s="28"/>
      <c r="D57" s="31"/>
    </row>
    <row r="58" s="25" customFormat="true" ht="12" hidden="false" customHeight="true" outlineLevel="0" collapsed="false">
      <c r="A58" s="26" t="s">
        <v>112</v>
      </c>
      <c r="B58" s="27" t="s">
        <v>113</v>
      </c>
      <c r="C58" s="28"/>
      <c r="D58" s="31"/>
    </row>
    <row r="59" s="25" customFormat="true" ht="12" hidden="false" customHeight="true" outlineLevel="0" collapsed="false">
      <c r="A59" s="26" t="s">
        <v>114</v>
      </c>
      <c r="B59" s="27" t="s">
        <v>115</v>
      </c>
      <c r="C59" s="28"/>
      <c r="D59" s="31"/>
    </row>
    <row r="60" s="25" customFormat="true" ht="12" hidden="false" customHeight="true" outlineLevel="0" collapsed="false">
      <c r="A60" s="26" t="s">
        <v>116</v>
      </c>
      <c r="B60" s="32" t="str">
        <f aca="false">'3. sz. mell Önkormányzat'!B61</f>
        <v>Egyéb működési célú átvett pénzeszköz külföldiektől </v>
      </c>
      <c r="C60" s="28"/>
      <c r="D60" s="31"/>
    </row>
    <row r="61" s="25" customFormat="true" ht="12" hidden="false" customHeight="true" outlineLevel="0" collapsed="false">
      <c r="A61" s="21" t="s">
        <v>117</v>
      </c>
      <c r="B61" s="33" t="s">
        <v>118</v>
      </c>
      <c r="C61" s="34" t="n">
        <f aca="false">SUM(C63:C65)</f>
        <v>0</v>
      </c>
      <c r="D61" s="35" t="n">
        <f aca="false">SUM(D63:D65)</f>
        <v>9200000</v>
      </c>
    </row>
    <row r="62" s="25" customFormat="true" ht="12" hidden="false" customHeight="true" outlineLevel="0" collapsed="false">
      <c r="A62" s="26" t="s">
        <v>119</v>
      </c>
      <c r="B62" s="27" t="s">
        <v>120</v>
      </c>
      <c r="C62" s="28"/>
      <c r="D62" s="31"/>
    </row>
    <row r="63" s="25" customFormat="true" ht="12" hidden="false" customHeight="true" outlineLevel="0" collapsed="false">
      <c r="A63" s="26" t="s">
        <v>121</v>
      </c>
      <c r="B63" s="27" t="s">
        <v>122</v>
      </c>
      <c r="C63" s="28"/>
      <c r="D63" s="31"/>
    </row>
    <row r="64" s="25" customFormat="true" ht="12" hidden="false" customHeight="true" outlineLevel="0" collapsed="false">
      <c r="A64" s="26" t="s">
        <v>123</v>
      </c>
      <c r="B64" s="27" t="s">
        <v>124</v>
      </c>
      <c r="C64" s="28" t="n">
        <f aca="false">'3. sz. mell Önkormányzat'!C65</f>
        <v>0</v>
      </c>
      <c r="D64" s="41" t="n">
        <f aca="false">'3. sz. mell Önkormányzat'!D65</f>
        <v>9200000</v>
      </c>
    </row>
    <row r="65" s="25" customFormat="true" ht="12" hidden="false" customHeight="true" outlineLevel="0" collapsed="false">
      <c r="A65" s="26" t="s">
        <v>125</v>
      </c>
      <c r="B65" s="32" t="s">
        <v>126</v>
      </c>
      <c r="C65" s="28"/>
      <c r="D65" s="31"/>
    </row>
    <row r="66" s="25" customFormat="true" ht="12.75" hidden="false" customHeight="false" outlineLevel="0" collapsed="false">
      <c r="A66" s="42" t="s">
        <v>127</v>
      </c>
      <c r="B66" s="43" t="s">
        <v>128</v>
      </c>
      <c r="C66" s="44" t="n">
        <f aca="false">C9+C16+C23+C30+C38+C50+C56+C61</f>
        <v>148262070</v>
      </c>
      <c r="D66" s="45" t="n">
        <f aca="false">D9+D16+D23+D30+D38+D50+D56+D61</f>
        <v>157462070</v>
      </c>
    </row>
    <row r="67" s="25" customFormat="true" ht="12" hidden="false" customHeight="true" outlineLevel="0" collapsed="false">
      <c r="A67" s="46" t="s">
        <v>129</v>
      </c>
      <c r="B67" s="33" t="s">
        <v>130</v>
      </c>
      <c r="C67" s="39" t="n">
        <f aca="false">SUM(C68:C70)</f>
        <v>0</v>
      </c>
      <c r="D67" s="40" t="n">
        <f aca="false">SUM(D68:D70)</f>
        <v>0</v>
      </c>
    </row>
    <row r="68" s="25" customFormat="true" ht="12" hidden="false" customHeight="true" outlineLevel="0" collapsed="false">
      <c r="A68" s="26" t="s">
        <v>131</v>
      </c>
      <c r="B68" s="27" t="s">
        <v>132</v>
      </c>
      <c r="C68" s="28"/>
      <c r="D68" s="31"/>
    </row>
    <row r="69" s="25" customFormat="true" ht="12" hidden="false" customHeight="true" outlineLevel="0" collapsed="false">
      <c r="A69" s="26" t="s">
        <v>133</v>
      </c>
      <c r="B69" s="27" t="s">
        <v>134</v>
      </c>
      <c r="C69" s="28"/>
      <c r="D69" s="31"/>
    </row>
    <row r="70" s="25" customFormat="true" ht="12" hidden="false" customHeight="true" outlineLevel="0" collapsed="false">
      <c r="A70" s="26" t="s">
        <v>135</v>
      </c>
      <c r="B70" s="47" t="s">
        <v>136</v>
      </c>
      <c r="C70" s="28"/>
      <c r="D70" s="31"/>
    </row>
    <row r="71" s="25" customFormat="true" ht="12" hidden="false" customHeight="true" outlineLevel="0" collapsed="false">
      <c r="A71" s="46" t="s">
        <v>137</v>
      </c>
      <c r="B71" s="33" t="s">
        <v>138</v>
      </c>
      <c r="C71" s="39" t="n">
        <f aca="false">SUM(C72:C75)</f>
        <v>0</v>
      </c>
      <c r="D71" s="40" t="n">
        <f aca="false">SUM(D72:D75)</f>
        <v>0</v>
      </c>
    </row>
    <row r="72" s="25" customFormat="true" ht="12" hidden="false" customHeight="true" outlineLevel="0" collapsed="false">
      <c r="A72" s="26" t="s">
        <v>139</v>
      </c>
      <c r="B72" s="27" t="s">
        <v>140</v>
      </c>
      <c r="C72" s="28"/>
      <c r="D72" s="31"/>
    </row>
    <row r="73" s="25" customFormat="true" ht="12" hidden="false" customHeight="true" outlineLevel="0" collapsed="false">
      <c r="A73" s="26" t="s">
        <v>141</v>
      </c>
      <c r="B73" s="27" t="s">
        <v>142</v>
      </c>
      <c r="C73" s="28"/>
      <c r="D73" s="31"/>
    </row>
    <row r="74" s="25" customFormat="true" ht="12" hidden="false" customHeight="true" outlineLevel="0" collapsed="false">
      <c r="A74" s="26" t="s">
        <v>143</v>
      </c>
      <c r="B74" s="27" t="s">
        <v>144</v>
      </c>
      <c r="C74" s="28"/>
      <c r="D74" s="31"/>
    </row>
    <row r="75" s="25" customFormat="true" ht="12" hidden="false" customHeight="true" outlineLevel="0" collapsed="false">
      <c r="A75" s="26" t="s">
        <v>145</v>
      </c>
      <c r="B75" s="32" t="s">
        <v>146</v>
      </c>
      <c r="C75" s="28"/>
      <c r="D75" s="31"/>
    </row>
    <row r="76" s="25" customFormat="true" ht="12.75" hidden="false" customHeight="false" outlineLevel="0" collapsed="false">
      <c r="A76" s="46" t="s">
        <v>147</v>
      </c>
      <c r="B76" s="33" t="s">
        <v>148</v>
      </c>
      <c r="C76" s="48" t="n">
        <f aca="false">C78+C77</f>
        <v>69174897</v>
      </c>
      <c r="D76" s="49" t="n">
        <f aca="false">D78+D77</f>
        <v>69174897</v>
      </c>
    </row>
    <row r="77" s="25" customFormat="true" ht="12" hidden="false" customHeight="true" outlineLevel="0" collapsed="false">
      <c r="A77" s="26" t="s">
        <v>149</v>
      </c>
      <c r="B77" s="27" t="s">
        <v>150</v>
      </c>
      <c r="C77" s="28" t="n">
        <f aca="false">'Óvoda    4. sz. mell'!C41+'3. sz. mell Önkormányzat'!C78</f>
        <v>69174897</v>
      </c>
      <c r="D77" s="29" t="n">
        <f aca="false">'Óvoda    4. sz. mell'!D41+'3. sz. mell Önkormányzat'!D78</f>
        <v>69174897</v>
      </c>
    </row>
    <row r="78" s="25" customFormat="true" ht="12" hidden="false" customHeight="true" outlineLevel="0" collapsed="false">
      <c r="A78" s="26" t="s">
        <v>151</v>
      </c>
      <c r="B78" s="32" t="s">
        <v>152</v>
      </c>
      <c r="C78" s="28"/>
      <c r="D78" s="31"/>
    </row>
    <row r="79" s="25" customFormat="true" ht="12" hidden="false" customHeight="true" outlineLevel="0" collapsed="false">
      <c r="A79" s="46" t="s">
        <v>153</v>
      </c>
      <c r="B79" s="33" t="s">
        <v>154</v>
      </c>
      <c r="C79" s="39" t="n">
        <f aca="false">SUM(C80:C82)</f>
        <v>0</v>
      </c>
      <c r="D79" s="40" t="n">
        <f aca="false">SUM(D80:D82)</f>
        <v>0</v>
      </c>
    </row>
    <row r="80" s="25" customFormat="true" ht="12" hidden="false" customHeight="true" outlineLevel="0" collapsed="false">
      <c r="A80" s="26" t="s">
        <v>155</v>
      </c>
      <c r="B80" s="27" t="s">
        <v>156</v>
      </c>
      <c r="C80" s="28"/>
      <c r="D80" s="31"/>
    </row>
    <row r="81" s="25" customFormat="true" ht="12" hidden="false" customHeight="true" outlineLevel="0" collapsed="false">
      <c r="A81" s="26" t="s">
        <v>157</v>
      </c>
      <c r="B81" s="27" t="s">
        <v>158</v>
      </c>
      <c r="C81" s="28"/>
      <c r="D81" s="31"/>
    </row>
    <row r="82" s="25" customFormat="true" ht="12" hidden="false" customHeight="true" outlineLevel="0" collapsed="false">
      <c r="A82" s="26" t="s">
        <v>159</v>
      </c>
      <c r="B82" s="32" t="s">
        <v>160</v>
      </c>
      <c r="C82" s="28"/>
      <c r="D82" s="31"/>
    </row>
    <row r="83" s="25" customFormat="true" ht="12" hidden="false" customHeight="true" outlineLevel="0" collapsed="false">
      <c r="A83" s="46" t="s">
        <v>161</v>
      </c>
      <c r="B83" s="33" t="s">
        <v>162</v>
      </c>
      <c r="C83" s="39" t="n">
        <f aca="false">SUM(C84:C89)</f>
        <v>0</v>
      </c>
      <c r="D83" s="40" t="n">
        <f aca="false">SUM(D84:D89)</f>
        <v>0</v>
      </c>
    </row>
    <row r="84" s="25" customFormat="true" ht="12" hidden="false" customHeight="true" outlineLevel="0" collapsed="false">
      <c r="A84" s="50" t="s">
        <v>163</v>
      </c>
      <c r="B84" s="27" t="s">
        <v>164</v>
      </c>
      <c r="C84" s="28"/>
      <c r="D84" s="31"/>
    </row>
    <row r="85" s="25" customFormat="true" ht="12" hidden="false" customHeight="true" outlineLevel="0" collapsed="false">
      <c r="A85" s="50" t="s">
        <v>165</v>
      </c>
      <c r="B85" s="27" t="s">
        <v>166</v>
      </c>
      <c r="C85" s="28"/>
      <c r="D85" s="31"/>
    </row>
    <row r="86" s="25" customFormat="true" ht="12" hidden="false" customHeight="true" outlineLevel="0" collapsed="false">
      <c r="A86" s="50" t="s">
        <v>167</v>
      </c>
      <c r="B86" s="27" t="s">
        <v>168</v>
      </c>
      <c r="C86" s="28"/>
      <c r="D86" s="31"/>
    </row>
    <row r="87" s="25" customFormat="true" ht="12" hidden="false" customHeight="true" outlineLevel="0" collapsed="false">
      <c r="A87" s="50" t="s">
        <v>169</v>
      </c>
      <c r="B87" s="32" t="s">
        <v>170</v>
      </c>
      <c r="C87" s="28"/>
      <c r="D87" s="31"/>
    </row>
    <row r="88" s="25" customFormat="true" ht="12" hidden="false" customHeight="true" outlineLevel="0" collapsed="false">
      <c r="A88" s="51" t="s">
        <v>171</v>
      </c>
      <c r="B88" s="52" t="s">
        <v>172</v>
      </c>
      <c r="C88" s="28"/>
      <c r="D88" s="31"/>
    </row>
    <row r="89" s="25" customFormat="true" ht="13.5" hidden="false" customHeight="true" outlineLevel="0" collapsed="false">
      <c r="A89" s="51" t="s">
        <v>173</v>
      </c>
      <c r="B89" s="52" t="s">
        <v>174</v>
      </c>
      <c r="C89" s="28"/>
      <c r="D89" s="31"/>
    </row>
    <row r="90" s="25" customFormat="true" ht="15.75" hidden="false" customHeight="true" outlineLevel="0" collapsed="false">
      <c r="A90" s="46" t="s">
        <v>175</v>
      </c>
      <c r="B90" s="53" t="s">
        <v>176</v>
      </c>
      <c r="C90" s="48" t="n">
        <f aca="false">C67+C71+C76+C79+C83+C88+C89</f>
        <v>69174897</v>
      </c>
      <c r="D90" s="49" t="n">
        <f aca="false">D67+D71+D76+D79+D83+D88+D89</f>
        <v>69174897</v>
      </c>
    </row>
    <row r="91" s="25" customFormat="true" ht="13.5" hidden="false" customHeight="false" outlineLevel="0" collapsed="false">
      <c r="A91" s="54" t="s">
        <v>177</v>
      </c>
      <c r="B91" s="55" t="s">
        <v>178</v>
      </c>
      <c r="C91" s="56" t="n">
        <f aca="false">C66+C90-C29</f>
        <v>217436967</v>
      </c>
      <c r="D91" s="57" t="n">
        <f aca="false">D66+D90-D29</f>
        <v>226636967</v>
      </c>
      <c r="E91" s="58"/>
      <c r="F91" s="58"/>
    </row>
    <row r="92" s="25" customFormat="true" ht="83.25" hidden="false" customHeight="true" outlineLevel="0" collapsed="false">
      <c r="A92" s="59"/>
      <c r="B92" s="60"/>
      <c r="C92" s="61"/>
    </row>
    <row r="93" customFormat="false" ht="25.5" hidden="false" customHeight="false" outlineLevel="0" collapsed="false">
      <c r="A93" s="62" t="s">
        <v>179</v>
      </c>
      <c r="B93" s="62"/>
      <c r="C93" s="62"/>
    </row>
    <row r="94" s="5" customFormat="true" ht="16.5" hidden="false" customHeight="true" outlineLevel="0" collapsed="false">
      <c r="A94" s="63"/>
      <c r="B94" s="63"/>
      <c r="C94" s="11" t="s">
        <v>180</v>
      </c>
      <c r="D94" s="11"/>
    </row>
    <row r="95" customFormat="false" ht="24" hidden="false" customHeight="false" outlineLevel="0" collapsed="false">
      <c r="A95" s="12" t="s">
        <v>181</v>
      </c>
      <c r="B95" s="13" t="s">
        <v>182</v>
      </c>
      <c r="C95" s="14" t="s">
        <v>183</v>
      </c>
      <c r="D95" s="15" t="s">
        <v>11</v>
      </c>
    </row>
    <row r="96" s="20" customFormat="true" ht="12" hidden="false" customHeight="true" outlineLevel="0" collapsed="false">
      <c r="A96" s="16" t="s">
        <v>184</v>
      </c>
      <c r="B96" s="17" t="s">
        <v>185</v>
      </c>
      <c r="C96" s="18" t="s">
        <v>13</v>
      </c>
      <c r="D96" s="19" t="s">
        <v>14</v>
      </c>
    </row>
    <row r="97" customFormat="false" ht="15.75" hidden="false" customHeight="false" outlineLevel="0" collapsed="false">
      <c r="A97" s="21" t="s">
        <v>15</v>
      </c>
      <c r="B97" s="64" t="s">
        <v>186</v>
      </c>
      <c r="C97" s="65" t="n">
        <f aca="false">C98+C99+C100+C101+C102+C115</f>
        <v>126157732</v>
      </c>
      <c r="D97" s="66" t="n">
        <f aca="false">D98+D99+D100+D101+D102+D115</f>
        <v>126157732</v>
      </c>
    </row>
    <row r="98" customFormat="false" ht="12" hidden="false" customHeight="true" outlineLevel="0" collapsed="false">
      <c r="A98" s="26" t="s">
        <v>17</v>
      </c>
      <c r="B98" s="67" t="s">
        <v>187</v>
      </c>
      <c r="C98" s="68" t="n">
        <f aca="false">'3. sz. mell Önkormányzat'!C98+'Óvoda    4. sz. mell'!C50</f>
        <v>53429605</v>
      </c>
      <c r="D98" s="69" t="n">
        <f aca="false">'3. sz. mell Önkormányzat'!D98+'Óvoda    4. sz. mell'!D50</f>
        <v>53429605</v>
      </c>
    </row>
    <row r="99" customFormat="false" ht="12" hidden="false" customHeight="true" outlineLevel="0" collapsed="false">
      <c r="A99" s="26" t="s">
        <v>19</v>
      </c>
      <c r="B99" s="67" t="s">
        <v>188</v>
      </c>
      <c r="C99" s="68" t="n">
        <f aca="false">'3. sz. mell Önkormányzat'!C99+'Óvoda    4. sz. mell'!C51</f>
        <v>8644896</v>
      </c>
      <c r="D99" s="69" t="n">
        <f aca="false">'3. sz. mell Önkormányzat'!D99+'Óvoda    4. sz. mell'!D51</f>
        <v>8644896</v>
      </c>
    </row>
    <row r="100" customFormat="false" ht="12" hidden="false" customHeight="true" outlineLevel="0" collapsed="false">
      <c r="A100" s="26" t="s">
        <v>21</v>
      </c>
      <c r="B100" s="67" t="s">
        <v>189</v>
      </c>
      <c r="C100" s="68" t="n">
        <f aca="false">'3. sz. mell Önkormányzat'!C100+'Óvoda    4. sz. mell'!C52</f>
        <v>38256719</v>
      </c>
      <c r="D100" s="69" t="n">
        <f aca="false">'3. sz. mell Önkormányzat'!D100+'Óvoda    4. sz. mell'!D52</f>
        <v>38256719</v>
      </c>
    </row>
    <row r="101" customFormat="false" ht="12" hidden="false" customHeight="true" outlineLevel="0" collapsed="false">
      <c r="A101" s="26" t="s">
        <v>23</v>
      </c>
      <c r="B101" s="67" t="s">
        <v>190</v>
      </c>
      <c r="C101" s="68" t="n">
        <f aca="false">'3. sz. mell Önkormányzat'!C101+'Óvoda    4. sz. mell'!C53</f>
        <v>5669582</v>
      </c>
      <c r="D101" s="69" t="n">
        <f aca="false">'3. sz. mell Önkormányzat'!D101+'Óvoda    4. sz. mell'!D53</f>
        <v>5669582</v>
      </c>
    </row>
    <row r="102" customFormat="false" ht="15.75" hidden="false" customHeight="false" outlineLevel="0" collapsed="false">
      <c r="A102" s="70" t="s">
        <v>191</v>
      </c>
      <c r="B102" s="71" t="s">
        <v>192</v>
      </c>
      <c r="C102" s="72" t="n">
        <f aca="false">C109+C114+C108</f>
        <v>7199767</v>
      </c>
      <c r="D102" s="73" t="n">
        <f aca="false">D109+D114+D108+D103</f>
        <v>7717145</v>
      </c>
    </row>
    <row r="103" customFormat="false" ht="12" hidden="false" customHeight="true" outlineLevel="0" collapsed="false">
      <c r="A103" s="26" t="s">
        <v>27</v>
      </c>
      <c r="B103" s="67" t="s">
        <v>193</v>
      </c>
      <c r="C103" s="68"/>
      <c r="D103" s="74" t="n">
        <f aca="false">'3. sz. mell Önkormányzat'!D103</f>
        <v>517378</v>
      </c>
    </row>
    <row r="104" customFormat="false" ht="12" hidden="false" customHeight="true" outlineLevel="0" collapsed="false">
      <c r="A104" s="26" t="s">
        <v>194</v>
      </c>
      <c r="B104" s="75" t="s">
        <v>195</v>
      </c>
      <c r="C104" s="68"/>
      <c r="D104" s="76"/>
    </row>
    <row r="105" customFormat="false" ht="12" hidden="false" customHeight="true" outlineLevel="0" collapsed="false">
      <c r="A105" s="26" t="s">
        <v>196</v>
      </c>
      <c r="B105" s="75" t="s">
        <v>197</v>
      </c>
      <c r="C105" s="68"/>
      <c r="D105" s="76"/>
    </row>
    <row r="106" customFormat="false" ht="12" hidden="false" customHeight="true" outlineLevel="0" collapsed="false">
      <c r="A106" s="26" t="s">
        <v>198</v>
      </c>
      <c r="B106" s="77" t="s">
        <v>199</v>
      </c>
      <c r="C106" s="68"/>
      <c r="D106" s="76"/>
    </row>
    <row r="107" customFormat="false" ht="12" hidden="false" customHeight="true" outlineLevel="0" collapsed="false">
      <c r="A107" s="26" t="s">
        <v>200</v>
      </c>
      <c r="B107" s="75" t="s">
        <v>201</v>
      </c>
      <c r="C107" s="68"/>
      <c r="D107" s="76"/>
    </row>
    <row r="108" customFormat="false" ht="12" hidden="false" customHeight="true" outlineLevel="0" collapsed="false">
      <c r="A108" s="26" t="s">
        <v>202</v>
      </c>
      <c r="B108" s="77" t="s">
        <v>203</v>
      </c>
      <c r="C108" s="68"/>
      <c r="D108" s="76"/>
    </row>
    <row r="109" customFormat="false" ht="12" hidden="false" customHeight="true" outlineLevel="0" collapsed="false">
      <c r="A109" s="26" t="s">
        <v>204</v>
      </c>
      <c r="B109" s="77" t="s">
        <v>205</v>
      </c>
      <c r="C109" s="68" t="n">
        <f aca="false">'3. sz. mell Önkormányzat'!C109</f>
        <v>6929767</v>
      </c>
      <c r="D109" s="69" t="n">
        <f aca="false">'3. sz. mell Önkormányzat'!D109</f>
        <v>6929767</v>
      </c>
    </row>
    <row r="110" customFormat="false" ht="12" hidden="false" customHeight="true" outlineLevel="0" collapsed="false">
      <c r="A110" s="26" t="s">
        <v>206</v>
      </c>
      <c r="B110" s="77" t="s">
        <v>207</v>
      </c>
      <c r="C110" s="68"/>
      <c r="D110" s="76"/>
    </row>
    <row r="111" customFormat="false" ht="12" hidden="false" customHeight="true" outlineLevel="0" collapsed="false">
      <c r="A111" s="26" t="s">
        <v>208</v>
      </c>
      <c r="B111" s="75" t="s">
        <v>209</v>
      </c>
      <c r="C111" s="68"/>
      <c r="D111" s="76"/>
    </row>
    <row r="112" customFormat="false" ht="12" hidden="false" customHeight="true" outlineLevel="0" collapsed="false">
      <c r="A112" s="26" t="s">
        <v>210</v>
      </c>
      <c r="B112" s="75" t="s">
        <v>211</v>
      </c>
      <c r="C112" s="68"/>
      <c r="D112" s="76"/>
    </row>
    <row r="113" customFormat="false" ht="12" hidden="false" customHeight="true" outlineLevel="0" collapsed="false">
      <c r="A113" s="26" t="s">
        <v>212</v>
      </c>
      <c r="B113" s="75" t="s">
        <v>213</v>
      </c>
      <c r="C113" s="68"/>
      <c r="D113" s="78"/>
      <c r="E113" s="79"/>
      <c r="F113" s="79"/>
      <c r="G113" s="79"/>
    </row>
    <row r="114" customFormat="false" ht="12" hidden="false" customHeight="true" outlineLevel="0" collapsed="false">
      <c r="A114" s="26" t="s">
        <v>214</v>
      </c>
      <c r="B114" s="75" t="s">
        <v>215</v>
      </c>
      <c r="C114" s="68" t="n">
        <f aca="false">'3. sz. mell Önkormányzat'!C114</f>
        <v>270000</v>
      </c>
      <c r="D114" s="69" t="n">
        <f aca="false">'3. sz. mell Önkormányzat'!D114</f>
        <v>270000</v>
      </c>
      <c r="E114" s="79"/>
      <c r="F114" s="79"/>
      <c r="G114" s="79"/>
    </row>
    <row r="115" customFormat="false" ht="15.75" hidden="false" customHeight="false" outlineLevel="0" collapsed="false">
      <c r="A115" s="80" t="s">
        <v>216</v>
      </c>
      <c r="B115" s="81" t="s">
        <v>217</v>
      </c>
      <c r="C115" s="82" t="n">
        <f aca="false">C117+C116</f>
        <v>12957163</v>
      </c>
      <c r="D115" s="83" t="n">
        <f aca="false">D117+D116</f>
        <v>12439785</v>
      </c>
      <c r="E115" s="79"/>
      <c r="F115" s="79"/>
      <c r="G115" s="79"/>
    </row>
    <row r="116" customFormat="false" ht="12" hidden="false" customHeight="true" outlineLevel="0" collapsed="false">
      <c r="A116" s="26" t="s">
        <v>218</v>
      </c>
      <c r="B116" s="67" t="s">
        <v>219</v>
      </c>
      <c r="C116" s="68" t="n">
        <f aca="false">'3. sz. mell Önkormányzat'!C116</f>
        <v>12957163</v>
      </c>
      <c r="D116" s="69" t="n">
        <f aca="false">'3. sz. mell Önkormányzat'!D116</f>
        <v>12439785</v>
      </c>
      <c r="E116" s="79"/>
      <c r="F116" s="79"/>
      <c r="G116" s="79"/>
    </row>
    <row r="117" customFormat="false" ht="12" hidden="false" customHeight="true" outlineLevel="0" collapsed="false">
      <c r="A117" s="26" t="s">
        <v>220</v>
      </c>
      <c r="B117" s="75" t="s">
        <v>221</v>
      </c>
      <c r="C117" s="68" t="n">
        <f aca="false">'3. sz. mell Önkormányzat'!C117</f>
        <v>0</v>
      </c>
      <c r="D117" s="78"/>
      <c r="E117" s="79"/>
      <c r="F117" s="79"/>
      <c r="G117" s="79"/>
    </row>
    <row r="118" customFormat="false" ht="15.75" hidden="false" customHeight="false" outlineLevel="0" collapsed="false">
      <c r="A118" s="84" t="s">
        <v>29</v>
      </c>
      <c r="B118" s="85" t="s">
        <v>222</v>
      </c>
      <c r="C118" s="86" t="n">
        <f aca="false">C119+C121+C123</f>
        <v>87923315.5</v>
      </c>
      <c r="D118" s="87" t="n">
        <f aca="false">D119+D121+D123</f>
        <v>97123316</v>
      </c>
      <c r="E118" s="79"/>
      <c r="F118" s="79"/>
      <c r="G118" s="79"/>
    </row>
    <row r="119" customFormat="false" ht="12" hidden="false" customHeight="true" outlineLevel="0" collapsed="false">
      <c r="A119" s="26" t="s">
        <v>31</v>
      </c>
      <c r="B119" s="67" t="s">
        <v>223</v>
      </c>
      <c r="C119" s="68" t="n">
        <f aca="false">C120</f>
        <v>87923315.5</v>
      </c>
      <c r="D119" s="69" t="n">
        <f aca="false">D120</f>
        <v>97123316</v>
      </c>
      <c r="E119" s="79"/>
      <c r="F119" s="79"/>
      <c r="G119" s="79"/>
    </row>
    <row r="120" customFormat="false" ht="12" hidden="false" customHeight="true" outlineLevel="0" collapsed="false">
      <c r="A120" s="26" t="s">
        <v>33</v>
      </c>
      <c r="B120" s="67" t="str">
        <f aca="false">'3. sz. mell Önkormányzat'!B120</f>
        <v>Épület vásárlás,járda épités,gép beszerzés</v>
      </c>
      <c r="C120" s="68" t="n">
        <f aca="false">'3. sz. mell Önkormányzat'!C119+'6. beruházás felújí'!B32</f>
        <v>87923315.5</v>
      </c>
      <c r="D120" s="69" t="n">
        <f aca="false">'3. sz. mell Önkormányzat'!D119+'6. beruházás felújí'!C32</f>
        <v>97123316</v>
      </c>
      <c r="E120" s="79"/>
      <c r="F120" s="79"/>
      <c r="G120" s="79"/>
    </row>
    <row r="121" customFormat="false" ht="12" hidden="false" customHeight="true" outlineLevel="0" collapsed="false">
      <c r="A121" s="26" t="s">
        <v>35</v>
      </c>
      <c r="B121" s="67" t="s">
        <v>224</v>
      </c>
      <c r="C121" s="68"/>
      <c r="D121" s="78"/>
      <c r="E121" s="79"/>
      <c r="F121" s="79"/>
      <c r="G121" s="79"/>
    </row>
    <row r="122" customFormat="false" ht="12" hidden="false" customHeight="true" outlineLevel="0" collapsed="false">
      <c r="A122" s="26" t="s">
        <v>37</v>
      </c>
      <c r="B122" s="88" t="str">
        <f aca="false">'3. sz. mell Önkormányzat'!B122</f>
        <v>Top pályázat terv</v>
      </c>
      <c r="C122" s="68"/>
      <c r="D122" s="78"/>
      <c r="E122" s="79"/>
      <c r="F122" s="79"/>
      <c r="G122" s="79"/>
    </row>
    <row r="123" customFormat="false" ht="12" hidden="false" customHeight="true" outlineLevel="0" collapsed="false">
      <c r="A123" s="26" t="s">
        <v>39</v>
      </c>
      <c r="B123" s="32" t="s">
        <v>225</v>
      </c>
      <c r="C123" s="68"/>
      <c r="D123" s="76"/>
    </row>
    <row r="124" customFormat="false" ht="12" hidden="false" customHeight="true" outlineLevel="0" collapsed="false">
      <c r="A124" s="26" t="s">
        <v>41</v>
      </c>
      <c r="B124" s="32" t="s">
        <v>226</v>
      </c>
      <c r="C124" s="68"/>
      <c r="D124" s="76"/>
    </row>
    <row r="125" customFormat="false" ht="12" hidden="false" customHeight="true" outlineLevel="0" collapsed="false">
      <c r="A125" s="26" t="s">
        <v>227</v>
      </c>
      <c r="B125" s="75" t="s">
        <v>228</v>
      </c>
      <c r="C125" s="68"/>
      <c r="D125" s="76"/>
    </row>
    <row r="126" customFormat="false" ht="15.75" hidden="false" customHeight="false" outlineLevel="0" collapsed="false">
      <c r="A126" s="26" t="s">
        <v>229</v>
      </c>
      <c r="B126" s="75" t="s">
        <v>230</v>
      </c>
      <c r="C126" s="68" t="n">
        <f aca="false">'3. sz. mell Önkormányzat'!C123</f>
        <v>0</v>
      </c>
      <c r="D126" s="76"/>
    </row>
    <row r="127" customFormat="false" ht="12" hidden="false" customHeight="true" outlineLevel="0" collapsed="false">
      <c r="A127" s="26" t="s">
        <v>231</v>
      </c>
      <c r="B127" s="75" t="s">
        <v>232</v>
      </c>
      <c r="C127" s="68"/>
      <c r="D127" s="76"/>
    </row>
    <row r="128" customFormat="false" ht="12" hidden="false" customHeight="true" outlineLevel="0" collapsed="false">
      <c r="A128" s="26" t="s">
        <v>233</v>
      </c>
      <c r="B128" s="75" t="s">
        <v>234</v>
      </c>
      <c r="C128" s="68"/>
      <c r="D128" s="76"/>
      <c r="E128" s="25"/>
    </row>
    <row r="129" customFormat="false" ht="12" hidden="false" customHeight="true" outlineLevel="0" collapsed="false">
      <c r="A129" s="26" t="s">
        <v>235</v>
      </c>
      <c r="B129" s="75" t="s">
        <v>209</v>
      </c>
      <c r="C129" s="68"/>
      <c r="D129" s="76"/>
      <c r="E129" s="25"/>
    </row>
    <row r="130" customFormat="false" ht="12" hidden="false" customHeight="true" outlineLevel="0" collapsed="false">
      <c r="A130" s="26" t="s">
        <v>236</v>
      </c>
      <c r="B130" s="75" t="s">
        <v>237</v>
      </c>
      <c r="C130" s="68"/>
      <c r="D130" s="76"/>
      <c r="E130" s="25"/>
    </row>
    <row r="131" customFormat="false" ht="15.75" hidden="false" customHeight="false" outlineLevel="0" collapsed="false">
      <c r="A131" s="26" t="s">
        <v>238</v>
      </c>
      <c r="B131" s="75" t="s">
        <v>239</v>
      </c>
      <c r="C131" s="68"/>
      <c r="D131" s="76"/>
      <c r="E131" s="25"/>
    </row>
    <row r="132" customFormat="false" ht="15.75" hidden="false" customHeight="false" outlineLevel="0" collapsed="false">
      <c r="A132" s="89" t="s">
        <v>43</v>
      </c>
      <c r="B132" s="90" t="s">
        <v>240</v>
      </c>
      <c r="C132" s="91" t="n">
        <f aca="false">+C97+C118</f>
        <v>214081047.5</v>
      </c>
      <c r="D132" s="92" t="n">
        <f aca="false">+D97+D118</f>
        <v>223281048</v>
      </c>
      <c r="E132" s="25"/>
    </row>
    <row r="133" customFormat="false" ht="12" hidden="false" customHeight="true" outlineLevel="0" collapsed="false">
      <c r="A133" s="84" t="s">
        <v>241</v>
      </c>
      <c r="B133" s="71" t="s">
        <v>242</v>
      </c>
      <c r="C133" s="86" t="n">
        <f aca="false">+C134+C135+C136</f>
        <v>0</v>
      </c>
      <c r="D133" s="86" t="n">
        <f aca="false">+D134+D135+D136</f>
        <v>0</v>
      </c>
      <c r="E133" s="25"/>
    </row>
    <row r="134" customFormat="false" ht="12" hidden="false" customHeight="true" outlineLevel="0" collapsed="false">
      <c r="A134" s="26" t="s">
        <v>59</v>
      </c>
      <c r="B134" s="67" t="s">
        <v>243</v>
      </c>
      <c r="C134" s="68"/>
      <c r="D134" s="76"/>
    </row>
    <row r="135" customFormat="false" ht="12" hidden="false" customHeight="true" outlineLevel="0" collapsed="false">
      <c r="A135" s="26" t="s">
        <v>66</v>
      </c>
      <c r="B135" s="67" t="s">
        <v>244</v>
      </c>
      <c r="C135" s="68"/>
      <c r="D135" s="76"/>
    </row>
    <row r="136" customFormat="false" ht="12" hidden="false" customHeight="true" outlineLevel="0" collapsed="false">
      <c r="A136" s="26" t="s">
        <v>68</v>
      </c>
      <c r="B136" s="67" t="s">
        <v>245</v>
      </c>
      <c r="C136" s="68"/>
      <c r="D136" s="76"/>
    </row>
    <row r="137" customFormat="false" ht="12" hidden="false" customHeight="true" outlineLevel="0" collapsed="false">
      <c r="A137" s="21" t="s">
        <v>72</v>
      </c>
      <c r="B137" s="22" t="s">
        <v>246</v>
      </c>
      <c r="C137" s="93" t="n">
        <f aca="false">SUM(C138:C143)</f>
        <v>0</v>
      </c>
      <c r="D137" s="93" t="n">
        <f aca="false">SUM(D138:D143)</f>
        <v>0</v>
      </c>
    </row>
    <row r="138" customFormat="false" ht="12" hidden="false" customHeight="true" outlineLevel="0" collapsed="false">
      <c r="A138" s="26" t="s">
        <v>74</v>
      </c>
      <c r="B138" s="67" t="s">
        <v>247</v>
      </c>
      <c r="C138" s="68"/>
      <c r="D138" s="76"/>
    </row>
    <row r="139" customFormat="false" ht="12" hidden="false" customHeight="true" outlineLevel="0" collapsed="false">
      <c r="A139" s="26" t="s">
        <v>76</v>
      </c>
      <c r="B139" s="67" t="s">
        <v>248</v>
      </c>
      <c r="C139" s="68"/>
      <c r="D139" s="76"/>
    </row>
    <row r="140" customFormat="false" ht="12" hidden="false" customHeight="true" outlineLevel="0" collapsed="false">
      <c r="A140" s="26" t="s">
        <v>78</v>
      </c>
      <c r="B140" s="67" t="s">
        <v>249</v>
      </c>
      <c r="C140" s="68"/>
      <c r="D140" s="76"/>
    </row>
    <row r="141" customFormat="false" ht="12" hidden="false" customHeight="true" outlineLevel="0" collapsed="false">
      <c r="A141" s="26" t="s">
        <v>80</v>
      </c>
      <c r="B141" s="67" t="s">
        <v>250</v>
      </c>
      <c r="C141" s="68"/>
      <c r="D141" s="76"/>
    </row>
    <row r="142" customFormat="false" ht="12" hidden="false" customHeight="true" outlineLevel="0" collapsed="false">
      <c r="A142" s="26" t="s">
        <v>82</v>
      </c>
      <c r="B142" s="67" t="s">
        <v>251</v>
      </c>
      <c r="C142" s="68"/>
      <c r="D142" s="76"/>
    </row>
    <row r="143" customFormat="false" ht="12" hidden="false" customHeight="true" outlineLevel="0" collapsed="false">
      <c r="A143" s="26" t="s">
        <v>84</v>
      </c>
      <c r="B143" s="67" t="s">
        <v>252</v>
      </c>
      <c r="C143" s="68"/>
      <c r="D143" s="76"/>
    </row>
    <row r="144" customFormat="false" ht="15.75" hidden="false" customHeight="false" outlineLevel="0" collapsed="false">
      <c r="A144" s="21" t="s">
        <v>96</v>
      </c>
      <c r="B144" s="22" t="s">
        <v>253</v>
      </c>
      <c r="C144" s="93" t="n">
        <f aca="false">+C145+C146+C147+C148</f>
        <v>3355919</v>
      </c>
      <c r="D144" s="94" t="n">
        <f aca="false">+D145+D146+D147+D148</f>
        <v>3355919</v>
      </c>
    </row>
    <row r="145" customFormat="false" ht="12" hidden="false" customHeight="true" outlineLevel="0" collapsed="false">
      <c r="A145" s="26" t="s">
        <v>98</v>
      </c>
      <c r="B145" s="67" t="s">
        <v>254</v>
      </c>
      <c r="C145" s="68"/>
      <c r="D145" s="76"/>
    </row>
    <row r="146" customFormat="false" ht="12" hidden="false" customHeight="true" outlineLevel="0" collapsed="false">
      <c r="A146" s="26" t="s">
        <v>100</v>
      </c>
      <c r="B146" s="67" t="s">
        <v>255</v>
      </c>
      <c r="C146" s="68" t="n">
        <f aca="false">'3. sz. mell Önkormányzat'!C146</f>
        <v>3355919</v>
      </c>
      <c r="D146" s="69" t="n">
        <f aca="false">'3. sz. mell Önkormányzat'!D146</f>
        <v>3355919</v>
      </c>
    </row>
    <row r="147" customFormat="false" ht="12" hidden="false" customHeight="true" outlineLevel="0" collapsed="false">
      <c r="A147" s="26" t="s">
        <v>102</v>
      </c>
      <c r="B147" s="67" t="s">
        <v>256</v>
      </c>
      <c r="C147" s="68"/>
      <c r="D147" s="76"/>
    </row>
    <row r="148" customFormat="false" ht="12" hidden="false" customHeight="true" outlineLevel="0" collapsed="false">
      <c r="A148" s="26" t="s">
        <v>104</v>
      </c>
      <c r="B148" s="67" t="s">
        <v>257</v>
      </c>
      <c r="C148" s="68"/>
      <c r="D148" s="76"/>
    </row>
    <row r="149" customFormat="false" ht="12" hidden="false" customHeight="true" outlineLevel="0" collapsed="false">
      <c r="A149" s="21" t="s">
        <v>258</v>
      </c>
      <c r="B149" s="22" t="s">
        <v>259</v>
      </c>
      <c r="C149" s="95" t="n">
        <f aca="false">SUM(C150:C154)</f>
        <v>0</v>
      </c>
      <c r="D149" s="96" t="n">
        <f aca="false">SUM(D150:D154)</f>
        <v>0</v>
      </c>
    </row>
    <row r="150" customFormat="false" ht="12" hidden="false" customHeight="true" outlineLevel="0" collapsed="false">
      <c r="A150" s="26" t="s">
        <v>110</v>
      </c>
      <c r="B150" s="67" t="s">
        <v>260</v>
      </c>
      <c r="C150" s="68"/>
      <c r="D150" s="76"/>
    </row>
    <row r="151" customFormat="false" ht="12" hidden="false" customHeight="true" outlineLevel="0" collapsed="false">
      <c r="A151" s="26" t="s">
        <v>112</v>
      </c>
      <c r="B151" s="67" t="s">
        <v>261</v>
      </c>
      <c r="C151" s="68"/>
      <c r="D151" s="76"/>
    </row>
    <row r="152" customFormat="false" ht="12" hidden="false" customHeight="true" outlineLevel="0" collapsed="false">
      <c r="A152" s="26" t="s">
        <v>114</v>
      </c>
      <c r="B152" s="67" t="s">
        <v>262</v>
      </c>
      <c r="C152" s="68"/>
      <c r="D152" s="76"/>
    </row>
    <row r="153" customFormat="false" ht="12" hidden="false" customHeight="true" outlineLevel="0" collapsed="false">
      <c r="A153" s="26" t="s">
        <v>116</v>
      </c>
      <c r="B153" s="67" t="s">
        <v>263</v>
      </c>
      <c r="C153" s="68"/>
      <c r="D153" s="76"/>
    </row>
    <row r="154" customFormat="false" ht="12" hidden="false" customHeight="true" outlineLevel="0" collapsed="false">
      <c r="A154" s="26" t="s">
        <v>264</v>
      </c>
      <c r="B154" s="67" t="s">
        <v>265</v>
      </c>
      <c r="C154" s="68"/>
      <c r="D154" s="76"/>
    </row>
    <row r="155" customFormat="false" ht="12" hidden="false" customHeight="true" outlineLevel="0" collapsed="false">
      <c r="A155" s="97" t="s">
        <v>117</v>
      </c>
      <c r="B155" s="98" t="s">
        <v>266</v>
      </c>
      <c r="C155" s="99"/>
      <c r="D155" s="76"/>
    </row>
    <row r="156" customFormat="false" ht="12" hidden="false" customHeight="true" outlineLevel="0" collapsed="false">
      <c r="A156" s="97" t="s">
        <v>267</v>
      </c>
      <c r="B156" s="98" t="s">
        <v>268</v>
      </c>
      <c r="C156" s="99"/>
      <c r="D156" s="76"/>
    </row>
    <row r="157" customFormat="false" ht="15" hidden="false" customHeight="true" outlineLevel="0" collapsed="false">
      <c r="A157" s="21" t="s">
        <v>269</v>
      </c>
      <c r="B157" s="22" t="s">
        <v>270</v>
      </c>
      <c r="C157" s="95" t="n">
        <f aca="false">+C133+C137+C144+C149+C155+C156</f>
        <v>3355919</v>
      </c>
      <c r="D157" s="96" t="n">
        <f aca="false">+D133+D137+D144+D149+D155+D156</f>
        <v>3355919</v>
      </c>
      <c r="E157" s="100"/>
    </row>
    <row r="158" s="25" customFormat="true" ht="13.5" hidden="false" customHeight="false" outlineLevel="0" collapsed="false">
      <c r="A158" s="101" t="s">
        <v>271</v>
      </c>
      <c r="B158" s="102" t="s">
        <v>272</v>
      </c>
      <c r="C158" s="103" t="n">
        <f aca="false">+C132+C157</f>
        <v>217436966.5</v>
      </c>
      <c r="D158" s="104" t="n">
        <f aca="false">+D132+D157</f>
        <v>226636967</v>
      </c>
      <c r="E158" s="105"/>
    </row>
    <row r="159" customFormat="false" ht="15.75" hidden="false" customHeight="false" outlineLevel="0" collapsed="false">
      <c r="C159" s="106"/>
    </row>
    <row r="160" customFormat="false" ht="15.75" hidden="false" customHeight="false" outlineLevel="0" collapsed="false">
      <c r="C160" s="106"/>
    </row>
  </sheetData>
  <mergeCells count="10">
    <mergeCell ref="A1:D1"/>
    <mergeCell ref="A2:D2"/>
    <mergeCell ref="A3:D3"/>
    <mergeCell ref="A4:D4"/>
    <mergeCell ref="A5:D5"/>
    <mergeCell ref="A6:B6"/>
    <mergeCell ref="C6:D6"/>
    <mergeCell ref="A93:C93"/>
    <mergeCell ref="A94:B94"/>
    <mergeCell ref="C94:D94"/>
  </mergeCells>
  <printOptions headings="false" gridLines="false" gridLinesSet="true" horizontalCentered="false" verticalCentered="false"/>
  <pageMargins left="0.827083333333333" right="0.275694444444444" top="0.551388888888889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7" width="6.82"/>
    <col collapsed="false" customWidth="true" hidden="false" outlineLevel="0" max="2" min="2" style="108" width="55.15"/>
    <col collapsed="false" customWidth="true" hidden="false" outlineLevel="0" max="3" min="3" style="107" width="15.49"/>
    <col collapsed="false" customWidth="true" hidden="false" outlineLevel="0" max="4" min="4" style="107" width="15.15"/>
    <col collapsed="false" customWidth="true" hidden="false" outlineLevel="0" max="5" min="5" style="107" width="14.32"/>
    <col collapsed="false" customWidth="true" hidden="false" outlineLevel="0" max="6" min="6" style="107" width="55.15"/>
    <col collapsed="false" customWidth="true" hidden="false" outlineLevel="0" max="7" min="7" style="107" width="16.32"/>
    <col collapsed="false" customWidth="true" hidden="false" outlineLevel="0" max="8" min="8" style="107" width="15.99"/>
    <col collapsed="false" customWidth="true" hidden="false" outlineLevel="0" max="9" min="9" style="107" width="14.15"/>
    <col collapsed="false" customWidth="false" hidden="false" outlineLevel="0" max="257" min="10" style="107" width="9.32"/>
  </cols>
  <sheetData>
    <row r="1" customFormat="false" ht="14.65" hidden="false" customHeight="tru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</row>
    <row r="2" customFormat="false" ht="45.75" hidden="false" customHeight="true" outlineLevel="0" collapsed="false">
      <c r="B2" s="109" t="s">
        <v>274</v>
      </c>
      <c r="C2" s="109"/>
      <c r="D2" s="109"/>
      <c r="E2" s="109"/>
      <c r="F2" s="109"/>
      <c r="G2" s="109"/>
      <c r="H2" s="109"/>
      <c r="I2" s="109"/>
    </row>
    <row r="3" customFormat="false" ht="32.45" hidden="false" customHeight="true" outlineLevel="0" collapsed="false">
      <c r="B3" s="110"/>
      <c r="C3" s="110"/>
      <c r="D3" s="110"/>
      <c r="E3" s="110"/>
      <c r="F3" s="110"/>
      <c r="G3" s="110"/>
    </row>
    <row r="4" customFormat="false" ht="32.45" hidden="false" customHeight="true" outlineLevel="0" collapsed="false">
      <c r="B4" s="110"/>
      <c r="C4" s="110"/>
      <c r="D4" s="110"/>
      <c r="E4" s="110"/>
      <c r="F4" s="110"/>
      <c r="G4" s="110"/>
    </row>
    <row r="5" customFormat="false" ht="14.25" hidden="false" customHeight="false" outlineLevel="0" collapsed="false">
      <c r="G5" s="111" t="s">
        <v>275</v>
      </c>
      <c r="H5" s="111"/>
      <c r="I5" s="111"/>
    </row>
    <row r="6" customFormat="false" ht="18" hidden="false" customHeight="true" outlineLevel="0" collapsed="false">
      <c r="A6" s="112" t="s">
        <v>181</v>
      </c>
      <c r="B6" s="113" t="s">
        <v>276</v>
      </c>
      <c r="C6" s="113"/>
      <c r="D6" s="113"/>
      <c r="E6" s="113"/>
      <c r="F6" s="114" t="s">
        <v>277</v>
      </c>
      <c r="G6" s="114"/>
      <c r="H6" s="114"/>
      <c r="I6" s="114"/>
    </row>
    <row r="7" s="118" customFormat="true" ht="49.5" hidden="false" customHeight="true" outlineLevel="0" collapsed="false">
      <c r="A7" s="112"/>
      <c r="B7" s="115" t="s">
        <v>278</v>
      </c>
      <c r="C7" s="115" t="s">
        <v>279</v>
      </c>
      <c r="D7" s="115" t="s">
        <v>280</v>
      </c>
      <c r="E7" s="115"/>
      <c r="F7" s="115" t="s">
        <v>278</v>
      </c>
      <c r="G7" s="115" t="str">
        <f aca="false">+C7</f>
        <v>2020. évi eredeti előirányzat</v>
      </c>
      <c r="H7" s="116" t="str">
        <f aca="false">D7</f>
        <v>2020.I. n. évi  módosítás</v>
      </c>
      <c r="I7" s="117" t="n">
        <f aca="false">E7</f>
        <v>0</v>
      </c>
    </row>
    <row r="8" s="122" customFormat="true" ht="12" hidden="false" customHeight="true" outlineLevel="0" collapsed="false">
      <c r="A8" s="119" t="s">
        <v>184</v>
      </c>
      <c r="B8" s="120" t="s">
        <v>185</v>
      </c>
      <c r="C8" s="120" t="s">
        <v>281</v>
      </c>
      <c r="D8" s="120"/>
      <c r="E8" s="120"/>
      <c r="F8" s="120" t="s">
        <v>282</v>
      </c>
      <c r="G8" s="120" t="s">
        <v>283</v>
      </c>
      <c r="H8" s="120"/>
      <c r="I8" s="121"/>
    </row>
    <row r="9" customFormat="false" ht="12.95" hidden="false" customHeight="true" outlineLevel="0" collapsed="false">
      <c r="A9" s="123" t="s">
        <v>15</v>
      </c>
      <c r="B9" s="124" t="s">
        <v>284</v>
      </c>
      <c r="C9" s="125" t="n">
        <f aca="false">'1. összesítő'!C9</f>
        <v>83897960</v>
      </c>
      <c r="D9" s="125" t="n">
        <f aca="false">'1. összesítő'!D9</f>
        <v>83897960</v>
      </c>
      <c r="E9" s="125"/>
      <c r="F9" s="124" t="s">
        <v>285</v>
      </c>
      <c r="G9" s="125" t="n">
        <f aca="false">'1. összesítő'!C98</f>
        <v>53429605</v>
      </c>
      <c r="H9" s="125" t="n">
        <f aca="false">'1. összesítő'!D98</f>
        <v>53429605</v>
      </c>
      <c r="I9" s="126"/>
    </row>
    <row r="10" customFormat="false" ht="12.95" hidden="false" customHeight="true" outlineLevel="0" collapsed="false">
      <c r="A10" s="123" t="s">
        <v>29</v>
      </c>
      <c r="B10" s="124" t="s">
        <v>286</v>
      </c>
      <c r="C10" s="125" t="n">
        <f aca="false">'1. összesítő'!C16</f>
        <v>8162181</v>
      </c>
      <c r="D10" s="125" t="n">
        <f aca="false">'1. összesítő'!D16</f>
        <v>8162181</v>
      </c>
      <c r="E10" s="125"/>
      <c r="F10" s="124" t="s">
        <v>188</v>
      </c>
      <c r="G10" s="125" t="n">
        <f aca="false">'1. összesítő'!C99</f>
        <v>8644896</v>
      </c>
      <c r="H10" s="125" t="n">
        <f aca="false">'1. összesítő'!D99</f>
        <v>8644896</v>
      </c>
      <c r="I10" s="126"/>
    </row>
    <row r="11" customFormat="false" ht="12.95" hidden="false" customHeight="true" outlineLevel="0" collapsed="false">
      <c r="A11" s="123" t="s">
        <v>43</v>
      </c>
      <c r="B11" s="124" t="s">
        <v>287</v>
      </c>
      <c r="C11" s="125"/>
      <c r="D11" s="125"/>
      <c r="E11" s="125"/>
      <c r="F11" s="124" t="s">
        <v>288</v>
      </c>
      <c r="G11" s="125" t="n">
        <f aca="false">'1. összesítő'!C100</f>
        <v>38256719</v>
      </c>
      <c r="H11" s="125" t="n">
        <f aca="false">'1. összesítő'!D100</f>
        <v>38256719</v>
      </c>
      <c r="I11" s="126"/>
    </row>
    <row r="12" customFormat="false" ht="12.95" hidden="false" customHeight="true" outlineLevel="0" collapsed="false">
      <c r="A12" s="123" t="s">
        <v>241</v>
      </c>
      <c r="B12" s="124" t="s">
        <v>289</v>
      </c>
      <c r="C12" s="125" t="n">
        <f aca="false">'1. összesítő'!C30-'2.2.sz.mell  '!C10</f>
        <v>11760517</v>
      </c>
      <c r="D12" s="125" t="n">
        <v>11760517</v>
      </c>
      <c r="E12" s="125"/>
      <c r="F12" s="124" t="s">
        <v>190</v>
      </c>
      <c r="G12" s="125" t="n">
        <f aca="false">'1. összesítő'!C101</f>
        <v>5669582</v>
      </c>
      <c r="H12" s="125" t="n">
        <f aca="false">'1. összesítő'!D101</f>
        <v>5669582</v>
      </c>
      <c r="I12" s="126"/>
    </row>
    <row r="13" customFormat="false" ht="12.95" hidden="false" customHeight="true" outlineLevel="0" collapsed="false">
      <c r="A13" s="123" t="s">
        <v>72</v>
      </c>
      <c r="B13" s="124" t="s">
        <v>290</v>
      </c>
      <c r="C13" s="125" t="n">
        <f aca="false">'1. összesítő'!C38</f>
        <v>8364639</v>
      </c>
      <c r="D13" s="125" t="n">
        <f aca="false">'1. összesítő'!D38</f>
        <v>8364639</v>
      </c>
      <c r="E13" s="125"/>
      <c r="F13" s="124" t="s">
        <v>192</v>
      </c>
      <c r="G13" s="125" t="n">
        <f aca="false">'1. összesítő'!C102</f>
        <v>7199767</v>
      </c>
      <c r="H13" s="125" t="n">
        <f aca="false">'1. összesítő'!D102</f>
        <v>7717145</v>
      </c>
      <c r="I13" s="126"/>
    </row>
    <row r="14" customFormat="false" ht="12.95" hidden="false" customHeight="true" outlineLevel="0" collapsed="false">
      <c r="A14" s="123" t="s">
        <v>96</v>
      </c>
      <c r="B14" s="124" t="s">
        <v>291</v>
      </c>
      <c r="C14" s="125" t="n">
        <f aca="false">'1. összesítő'!C56</f>
        <v>0</v>
      </c>
      <c r="D14" s="125"/>
      <c r="E14" s="125"/>
      <c r="F14" s="124" t="s">
        <v>217</v>
      </c>
      <c r="G14" s="125" t="n">
        <f aca="false">'1. összesítő'!C115</f>
        <v>12957163</v>
      </c>
      <c r="H14" s="125" t="n">
        <f aca="false">'1. összesítő'!D115</f>
        <v>12439785</v>
      </c>
      <c r="I14" s="126"/>
    </row>
    <row r="15" customFormat="false" ht="12.95" hidden="false" customHeight="true" outlineLevel="0" collapsed="false">
      <c r="A15" s="123" t="s">
        <v>258</v>
      </c>
      <c r="B15" s="124" t="s">
        <v>292</v>
      </c>
      <c r="C15" s="125"/>
      <c r="D15" s="125"/>
      <c r="E15" s="125"/>
      <c r="F15" s="127"/>
      <c r="G15" s="125"/>
      <c r="H15" s="128"/>
      <c r="I15" s="129"/>
    </row>
    <row r="16" customFormat="false" ht="12.95" hidden="false" customHeight="true" outlineLevel="0" collapsed="false">
      <c r="A16" s="123" t="s">
        <v>117</v>
      </c>
      <c r="B16" s="127"/>
      <c r="C16" s="125"/>
      <c r="D16" s="125"/>
      <c r="E16" s="125"/>
      <c r="F16" s="127"/>
      <c r="G16" s="125"/>
      <c r="H16" s="128"/>
      <c r="I16" s="129"/>
    </row>
    <row r="17" customFormat="false" ht="12.95" hidden="false" customHeight="true" outlineLevel="0" collapsed="false">
      <c r="A17" s="123" t="s">
        <v>267</v>
      </c>
      <c r="B17" s="127"/>
      <c r="C17" s="125"/>
      <c r="D17" s="125"/>
      <c r="E17" s="125"/>
      <c r="F17" s="127"/>
      <c r="G17" s="125"/>
      <c r="H17" s="128"/>
      <c r="I17" s="129"/>
    </row>
    <row r="18" customFormat="false" ht="12.95" hidden="false" customHeight="true" outlineLevel="0" collapsed="false">
      <c r="A18" s="123" t="s">
        <v>269</v>
      </c>
      <c r="B18" s="127"/>
      <c r="C18" s="125"/>
      <c r="D18" s="125"/>
      <c r="E18" s="125"/>
      <c r="F18" s="127"/>
      <c r="G18" s="125"/>
      <c r="H18" s="128"/>
      <c r="I18" s="129"/>
    </row>
    <row r="19" customFormat="false" ht="15.95" hidden="false" customHeight="true" outlineLevel="0" collapsed="false">
      <c r="A19" s="130" t="s">
        <v>271</v>
      </c>
      <c r="B19" s="131" t="s">
        <v>293</v>
      </c>
      <c r="C19" s="132" t="n">
        <f aca="false">SUM(C9:C18)</f>
        <v>112185297</v>
      </c>
      <c r="D19" s="132" t="n">
        <f aca="false">SUM(D9:D18)</f>
        <v>112185297</v>
      </c>
      <c r="E19" s="132" t="n">
        <f aca="false">SUM(E9:E18)</f>
        <v>0</v>
      </c>
      <c r="F19" s="131" t="s">
        <v>294</v>
      </c>
      <c r="G19" s="132" t="n">
        <f aca="false">SUM(G9:G18)</f>
        <v>126157732</v>
      </c>
      <c r="H19" s="132" t="n">
        <f aca="false">SUM(H9:H18)</f>
        <v>126157732</v>
      </c>
      <c r="I19" s="133" t="n">
        <f aca="false">SUM(I9:I18)</f>
        <v>0</v>
      </c>
    </row>
    <row r="20" customFormat="false" ht="12.95" hidden="false" customHeight="true" outlineLevel="0" collapsed="false">
      <c r="A20" s="123" t="s">
        <v>295</v>
      </c>
      <c r="B20" s="131" t="s">
        <v>296</v>
      </c>
      <c r="C20" s="134" t="n">
        <f aca="false">+C21+C22+C23+C24</f>
        <v>17328354</v>
      </c>
      <c r="D20" s="134" t="n">
        <f aca="false">+D21+D22+D23+D24</f>
        <v>17328354</v>
      </c>
      <c r="E20" s="135" t="n">
        <f aca="false">+E21+E22+E23+E24</f>
        <v>0</v>
      </c>
      <c r="F20" s="124" t="s">
        <v>297</v>
      </c>
      <c r="G20" s="125"/>
      <c r="H20" s="128"/>
      <c r="I20" s="129"/>
    </row>
    <row r="21" customFormat="false" ht="12.95" hidden="false" customHeight="true" outlineLevel="0" collapsed="false">
      <c r="A21" s="123" t="s">
        <v>298</v>
      </c>
      <c r="B21" s="124" t="s">
        <v>299</v>
      </c>
      <c r="C21" s="125" t="n">
        <v>17328354</v>
      </c>
      <c r="D21" s="125" t="n">
        <v>17328354</v>
      </c>
      <c r="E21" s="125"/>
      <c r="F21" s="124" t="str">
        <f aca="false">'1. összesítő'!B146</f>
        <v>Államháztartáson belüli megelőlegezések visszafizetése</v>
      </c>
      <c r="G21" s="125" t="n">
        <f aca="false">'1. összesítő'!C146</f>
        <v>3355919</v>
      </c>
      <c r="H21" s="125" t="n">
        <f aca="false">'1. összesítő'!D146</f>
        <v>3355919</v>
      </c>
      <c r="I21" s="126"/>
    </row>
    <row r="22" customFormat="false" ht="12.95" hidden="false" customHeight="true" outlineLevel="0" collapsed="false">
      <c r="A22" s="123" t="s">
        <v>300</v>
      </c>
      <c r="B22" s="124" t="s">
        <v>301</v>
      </c>
      <c r="C22" s="125"/>
      <c r="D22" s="125"/>
      <c r="E22" s="125"/>
      <c r="F22" s="124" t="s">
        <v>302</v>
      </c>
      <c r="G22" s="125"/>
      <c r="H22" s="128"/>
      <c r="I22" s="129"/>
    </row>
    <row r="23" customFormat="false" ht="12.95" hidden="false" customHeight="true" outlineLevel="0" collapsed="false">
      <c r="A23" s="123" t="s">
        <v>303</v>
      </c>
      <c r="B23" s="124" t="s">
        <v>304</v>
      </c>
      <c r="C23" s="125"/>
      <c r="D23" s="125"/>
      <c r="E23" s="125"/>
      <c r="F23" s="124" t="s">
        <v>305</v>
      </c>
      <c r="G23" s="125"/>
      <c r="H23" s="128"/>
      <c r="I23" s="129"/>
    </row>
    <row r="24" customFormat="false" ht="12.95" hidden="false" customHeight="true" outlineLevel="0" collapsed="false">
      <c r="A24" s="123" t="s">
        <v>306</v>
      </c>
      <c r="B24" s="124" t="s">
        <v>307</v>
      </c>
      <c r="C24" s="125"/>
      <c r="D24" s="125"/>
      <c r="E24" s="125"/>
      <c r="F24" s="124" t="s">
        <v>308</v>
      </c>
      <c r="G24" s="125"/>
      <c r="H24" s="128"/>
      <c r="I24" s="129"/>
    </row>
    <row r="25" customFormat="false" ht="12.95" hidden="false" customHeight="true" outlineLevel="0" collapsed="false">
      <c r="A25" s="123" t="s">
        <v>309</v>
      </c>
      <c r="B25" s="124" t="s">
        <v>310</v>
      </c>
      <c r="C25" s="135" t="n">
        <f aca="false">+C26+C27</f>
        <v>0</v>
      </c>
      <c r="D25" s="135"/>
      <c r="E25" s="135"/>
      <c r="F25" s="124" t="s">
        <v>311</v>
      </c>
      <c r="G25" s="125"/>
      <c r="H25" s="128"/>
      <c r="I25" s="129"/>
    </row>
    <row r="26" customFormat="false" ht="12.95" hidden="false" customHeight="true" outlineLevel="0" collapsed="false">
      <c r="A26" s="123" t="s">
        <v>312</v>
      </c>
      <c r="B26" s="124" t="s">
        <v>313</v>
      </c>
      <c r="C26" s="125"/>
      <c r="D26" s="125"/>
      <c r="E26" s="125"/>
      <c r="F26" s="124" t="s">
        <v>256</v>
      </c>
      <c r="G26" s="125"/>
      <c r="H26" s="128"/>
      <c r="I26" s="129"/>
    </row>
    <row r="27" customFormat="false" ht="12.95" hidden="false" customHeight="true" outlineLevel="0" collapsed="false">
      <c r="A27" s="123" t="s">
        <v>314</v>
      </c>
      <c r="B27" s="124" t="s">
        <v>315</v>
      </c>
      <c r="C27" s="125"/>
      <c r="D27" s="125"/>
      <c r="E27" s="125"/>
      <c r="F27" s="124" t="s">
        <v>266</v>
      </c>
      <c r="G27" s="125"/>
      <c r="H27" s="128"/>
      <c r="I27" s="129"/>
    </row>
    <row r="28" customFormat="false" ht="12.95" hidden="false" customHeight="true" outlineLevel="0" collapsed="false">
      <c r="A28" s="123" t="s">
        <v>316</v>
      </c>
      <c r="B28" s="124" t="s">
        <v>172</v>
      </c>
      <c r="C28" s="125"/>
      <c r="D28" s="125"/>
      <c r="E28" s="125"/>
      <c r="F28" s="124" t="s">
        <v>268</v>
      </c>
      <c r="G28" s="125"/>
      <c r="H28" s="128"/>
      <c r="I28" s="129"/>
    </row>
    <row r="29" customFormat="false" ht="12.95" hidden="false" customHeight="true" outlineLevel="0" collapsed="false">
      <c r="A29" s="123" t="s">
        <v>317</v>
      </c>
      <c r="B29" s="124" t="s">
        <v>174</v>
      </c>
      <c r="C29" s="125"/>
      <c r="D29" s="125"/>
      <c r="E29" s="125"/>
      <c r="F29" s="127"/>
      <c r="G29" s="125"/>
      <c r="H29" s="128"/>
      <c r="I29" s="129"/>
    </row>
    <row r="30" customFormat="false" ht="21" hidden="false" customHeight="false" outlineLevel="0" collapsed="false">
      <c r="A30" s="130" t="s">
        <v>318</v>
      </c>
      <c r="B30" s="131" t="s">
        <v>319</v>
      </c>
      <c r="C30" s="132" t="n">
        <f aca="false">+C20+C25+C28+C29</f>
        <v>17328354</v>
      </c>
      <c r="D30" s="132" t="n">
        <f aca="false">+D20+D25+D28+D29</f>
        <v>17328354</v>
      </c>
      <c r="E30" s="132" t="n">
        <f aca="false">+E20+E25+E28+E29</f>
        <v>0</v>
      </c>
      <c r="F30" s="131" t="s">
        <v>320</v>
      </c>
      <c r="G30" s="132" t="n">
        <f aca="false">SUM(G20:G29)</f>
        <v>3355919</v>
      </c>
      <c r="H30" s="132" t="n">
        <f aca="false">SUM(H20:H29)</f>
        <v>3355919</v>
      </c>
      <c r="I30" s="133" t="n">
        <f aca="false">SUM(I20:I29)</f>
        <v>0</v>
      </c>
    </row>
    <row r="31" customFormat="false" ht="12.75" hidden="false" customHeight="false" outlineLevel="0" collapsed="false">
      <c r="A31" s="130" t="s">
        <v>321</v>
      </c>
      <c r="B31" s="136" t="s">
        <v>322</v>
      </c>
      <c r="C31" s="137" t="n">
        <f aca="false">+C19+C30</f>
        <v>129513651</v>
      </c>
      <c r="D31" s="137" t="n">
        <f aca="false">+D19+D30</f>
        <v>129513651</v>
      </c>
      <c r="E31" s="137" t="n">
        <f aca="false">+E19+E30</f>
        <v>0</v>
      </c>
      <c r="F31" s="136" t="s">
        <v>323</v>
      </c>
      <c r="G31" s="137" t="n">
        <f aca="false">+G19+G30</f>
        <v>129513651</v>
      </c>
      <c r="H31" s="137" t="n">
        <f aca="false">+H19+H30</f>
        <v>129513651</v>
      </c>
      <c r="I31" s="138" t="n">
        <f aca="false">+I19+I30</f>
        <v>0</v>
      </c>
    </row>
    <row r="32" customFormat="false" ht="12.75" hidden="false" customHeight="false" outlineLevel="0" collapsed="false">
      <c r="A32" s="130" t="s">
        <v>324</v>
      </c>
      <c r="B32" s="136" t="s">
        <v>325</v>
      </c>
      <c r="C32" s="137"/>
      <c r="D32" s="137" t="n">
        <v>0</v>
      </c>
      <c r="E32" s="137" t="str">
        <f aca="false">IF(E19-I19&lt;0,I19-E19,"-")</f>
        <v>-</v>
      </c>
      <c r="F32" s="136" t="s">
        <v>326</v>
      </c>
      <c r="G32" s="137"/>
      <c r="H32" s="128"/>
      <c r="I32" s="129"/>
    </row>
    <row r="33" customFormat="false" ht="13.5" hidden="false" customHeight="false" outlineLevel="0" collapsed="false">
      <c r="A33" s="139" t="s">
        <v>327</v>
      </c>
      <c r="B33" s="140" t="s">
        <v>328</v>
      </c>
      <c r="C33" s="141" t="str">
        <f aca="false">IF(C19+C30-G31&lt;0,G31-(C19+C30),"-")</f>
        <v>-</v>
      </c>
      <c r="D33" s="141"/>
      <c r="E33" s="141"/>
      <c r="F33" s="140" t="s">
        <v>329</v>
      </c>
      <c r="G33" s="141" t="str">
        <f aca="false">IF(C19+C30-G31&gt;0,C19+C30-G31,"-")</f>
        <v>-</v>
      </c>
      <c r="H33" s="141" t="str">
        <f aca="false">IF(D19+D30-H31&gt;0,D19+D30-H31,"-")</f>
        <v>-</v>
      </c>
      <c r="I33" s="142" t="str">
        <f aca="false">IF(E19+E30-I31&gt;0,E19+E30-I31,"-")</f>
        <v>-</v>
      </c>
    </row>
    <row r="34" customFormat="false" ht="18.75" hidden="false" customHeight="true" outlineLevel="0" collapsed="false">
      <c r="B34" s="143"/>
      <c r="C34" s="143"/>
      <c r="D34" s="143"/>
      <c r="E34" s="143"/>
      <c r="F34" s="143"/>
    </row>
  </sheetData>
  <mergeCells count="7">
    <mergeCell ref="A1:I1"/>
    <mergeCell ref="B2:I2"/>
    <mergeCell ref="G5:I5"/>
    <mergeCell ref="A6:A7"/>
    <mergeCell ref="B6:C6"/>
    <mergeCell ref="F6:I6"/>
    <mergeCell ref="B34:F34"/>
  </mergeCells>
  <printOptions headings="false" gridLines="false" gridLinesSet="true" horizontalCentered="true" verticalCentered="false"/>
  <pageMargins left="0.329861111111111" right="0.479861111111111" top="0.747222222222222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4" width="6.82"/>
    <col collapsed="false" customWidth="true" hidden="false" outlineLevel="0" max="2" min="2" style="145" width="51.65"/>
    <col collapsed="false" customWidth="true" hidden="false" outlineLevel="0" max="5" min="3" style="144" width="14.65"/>
    <col collapsed="false" customWidth="true" hidden="false" outlineLevel="0" max="6" min="6" style="144" width="39.49"/>
    <col collapsed="false" customWidth="true" hidden="false" outlineLevel="0" max="9" min="7" style="144" width="14.65"/>
    <col collapsed="false" customWidth="false" hidden="false" outlineLevel="0" max="257" min="10" style="144" width="9.32"/>
  </cols>
  <sheetData>
    <row r="1" customFormat="false" ht="24.75" hidden="false" customHeight="true" outlineLevel="0" collapsed="false">
      <c r="A1" s="7" t="s">
        <v>330</v>
      </c>
      <c r="B1" s="7"/>
      <c r="C1" s="7"/>
      <c r="D1" s="7"/>
      <c r="E1" s="7"/>
      <c r="F1" s="7"/>
      <c r="G1" s="7"/>
      <c r="H1" s="7"/>
      <c r="I1" s="7"/>
    </row>
    <row r="2" customFormat="false" ht="51.75" hidden="false" customHeight="true" outlineLevel="0" collapsed="false">
      <c r="A2" s="146" t="s">
        <v>331</v>
      </c>
      <c r="B2" s="146"/>
      <c r="C2" s="146"/>
      <c r="D2" s="146"/>
      <c r="E2" s="146"/>
      <c r="F2" s="146"/>
      <c r="G2" s="146"/>
      <c r="H2" s="146"/>
      <c r="I2" s="146"/>
    </row>
    <row r="3" customFormat="false" ht="31.5" hidden="false" customHeight="true" outlineLevel="0" collapsed="false">
      <c r="A3" s="145"/>
      <c r="C3" s="145"/>
      <c r="D3" s="145"/>
      <c r="E3" s="145"/>
      <c r="F3" s="145"/>
      <c r="G3" s="145"/>
      <c r="H3" s="145"/>
      <c r="I3" s="145"/>
    </row>
    <row r="4" customFormat="false" ht="14.25" hidden="false" customHeight="false" outlineLevel="0" collapsed="false">
      <c r="G4" s="147" t="s">
        <v>275</v>
      </c>
      <c r="H4" s="147"/>
      <c r="I4" s="147"/>
    </row>
    <row r="5" customFormat="false" ht="13.5" hidden="false" customHeight="true" outlineLevel="0" collapsed="false">
      <c r="A5" s="148" t="s">
        <v>181</v>
      </c>
      <c r="B5" s="149" t="s">
        <v>276</v>
      </c>
      <c r="C5" s="149"/>
      <c r="D5" s="149"/>
      <c r="E5" s="149"/>
      <c r="F5" s="150" t="s">
        <v>277</v>
      </c>
      <c r="G5" s="150"/>
      <c r="H5" s="150"/>
      <c r="I5" s="150"/>
    </row>
    <row r="6" s="153" customFormat="true" ht="36" hidden="false" customHeight="false" outlineLevel="0" collapsed="false">
      <c r="A6" s="148"/>
      <c r="B6" s="151" t="s">
        <v>278</v>
      </c>
      <c r="C6" s="151" t="str">
        <f aca="false">'2.1.sz.mell  '!C7</f>
        <v>2020. évi eredeti előirányzat</v>
      </c>
      <c r="D6" s="151" t="str">
        <f aca="false">'2.1.sz.mell  '!D7</f>
        <v>2020.I. n. évi  módosítás</v>
      </c>
      <c r="E6" s="151" t="n">
        <f aca="false">'2.1.sz.mell  '!E7</f>
        <v>0</v>
      </c>
      <c r="F6" s="151" t="s">
        <v>278</v>
      </c>
      <c r="G6" s="151" t="str">
        <f aca="false">C6</f>
        <v>2020. évi eredeti előirányzat</v>
      </c>
      <c r="H6" s="151" t="str">
        <f aca="false">D6</f>
        <v>2020.I. n. évi  módosítás</v>
      </c>
      <c r="I6" s="152" t="n">
        <f aca="false">E6</f>
        <v>0</v>
      </c>
    </row>
    <row r="7" s="153" customFormat="true" ht="12.75" hidden="false" customHeight="false" outlineLevel="0" collapsed="false">
      <c r="A7" s="154" t="s">
        <v>184</v>
      </c>
      <c r="B7" s="155" t="s">
        <v>185</v>
      </c>
      <c r="C7" s="155" t="s">
        <v>281</v>
      </c>
      <c r="D7" s="155"/>
      <c r="E7" s="155"/>
      <c r="F7" s="155" t="s">
        <v>282</v>
      </c>
      <c r="G7" s="155" t="s">
        <v>283</v>
      </c>
      <c r="H7" s="156"/>
      <c r="I7" s="157"/>
    </row>
    <row r="8" customFormat="false" ht="12.95" hidden="false" customHeight="true" outlineLevel="0" collapsed="false">
      <c r="A8" s="158" t="s">
        <v>15</v>
      </c>
      <c r="B8" s="159" t="s">
        <v>332</v>
      </c>
      <c r="C8" s="160"/>
      <c r="D8" s="160"/>
      <c r="E8" s="160"/>
      <c r="F8" s="159" t="s">
        <v>223</v>
      </c>
      <c r="G8" s="160" t="n">
        <f aca="false">G9</f>
        <v>87923315.5</v>
      </c>
      <c r="H8" s="160" t="n">
        <f aca="false">H9</f>
        <v>97123316</v>
      </c>
      <c r="I8" s="161"/>
    </row>
    <row r="9" customFormat="false" ht="12.75" hidden="false" customHeight="false" outlineLevel="0" collapsed="false">
      <c r="A9" s="158" t="s">
        <v>29</v>
      </c>
      <c r="B9" s="159" t="s">
        <v>333</v>
      </c>
      <c r="C9" s="160"/>
      <c r="D9" s="160"/>
      <c r="E9" s="160"/>
      <c r="F9" s="159" t="str">
        <f aca="false">'3. sz. mell Önkormányzat'!B120</f>
        <v>Épület vásárlás,járda épités,gép beszerzés</v>
      </c>
      <c r="G9" s="160" t="n">
        <f aca="false">'1. összesítő'!C120</f>
        <v>87923315.5</v>
      </c>
      <c r="H9" s="160" t="n">
        <f aca="false">'1. összesítő'!D120</f>
        <v>97123316</v>
      </c>
      <c r="I9" s="161"/>
    </row>
    <row r="10" customFormat="false" ht="12.95" hidden="false" customHeight="true" outlineLevel="0" collapsed="false">
      <c r="A10" s="158" t="s">
        <v>43</v>
      </c>
      <c r="B10" s="159" t="s">
        <v>334</v>
      </c>
      <c r="C10" s="160" t="n">
        <f aca="false">2621307-120619+2846007</f>
        <v>5346695</v>
      </c>
      <c r="D10" s="160" t="n">
        <f aca="false">2621307-120619+2846007</f>
        <v>5346695</v>
      </c>
      <c r="E10" s="160"/>
      <c r="F10" s="159" t="s">
        <v>224</v>
      </c>
      <c r="G10" s="160"/>
      <c r="H10" s="160"/>
      <c r="I10" s="161"/>
    </row>
    <row r="11" customFormat="false" ht="12.75" hidden="false" customHeight="false" outlineLevel="0" collapsed="false">
      <c r="A11" s="158" t="s">
        <v>241</v>
      </c>
      <c r="B11" s="159" t="s">
        <v>335</v>
      </c>
      <c r="C11" s="160" t="n">
        <f aca="false">'1. összesítő'!C28</f>
        <v>30730078</v>
      </c>
      <c r="D11" s="160" t="n">
        <f aca="false">'1. összesítő'!D28</f>
        <v>30730078</v>
      </c>
      <c r="E11" s="160"/>
      <c r="F11" s="159" t="s">
        <v>336</v>
      </c>
      <c r="G11" s="160"/>
      <c r="H11" s="160"/>
      <c r="I11" s="161"/>
    </row>
    <row r="12" customFormat="false" ht="12.75" hidden="false" customHeight="false" outlineLevel="0" collapsed="false">
      <c r="A12" s="158" t="s">
        <v>72</v>
      </c>
      <c r="B12" s="159" t="s">
        <v>337</v>
      </c>
      <c r="C12" s="160" t="n">
        <v>30000000</v>
      </c>
      <c r="D12" s="160" t="n">
        <v>30000000</v>
      </c>
      <c r="E12" s="160"/>
      <c r="F12" s="159" t="s">
        <v>338</v>
      </c>
      <c r="G12" s="160"/>
      <c r="H12" s="160"/>
      <c r="I12" s="161"/>
    </row>
    <row r="13" customFormat="false" ht="12.95" hidden="false" customHeight="true" outlineLevel="0" collapsed="false">
      <c r="A13" s="158" t="s">
        <v>96</v>
      </c>
      <c r="B13" s="159" t="s">
        <v>339</v>
      </c>
      <c r="C13" s="160" t="n">
        <v>0</v>
      </c>
      <c r="D13" s="160" t="n">
        <f aca="false">'1. összesítő'!D61</f>
        <v>9200000</v>
      </c>
      <c r="E13" s="160"/>
      <c r="F13" s="159" t="s">
        <v>217</v>
      </c>
      <c r="G13" s="160"/>
      <c r="H13" s="160"/>
      <c r="I13" s="161"/>
    </row>
    <row r="14" customFormat="false" ht="12.95" hidden="false" customHeight="true" outlineLevel="0" collapsed="false">
      <c r="A14" s="158" t="s">
        <v>258</v>
      </c>
      <c r="B14" s="162"/>
      <c r="C14" s="160"/>
      <c r="D14" s="160"/>
      <c r="E14" s="160"/>
      <c r="F14" s="163"/>
      <c r="G14" s="160"/>
      <c r="H14" s="164"/>
      <c r="I14" s="165"/>
    </row>
    <row r="15" customFormat="false" ht="12.95" hidden="false" customHeight="true" outlineLevel="0" collapsed="false">
      <c r="A15" s="158" t="s">
        <v>117</v>
      </c>
      <c r="B15" s="162"/>
      <c r="C15" s="160"/>
      <c r="D15" s="160"/>
      <c r="E15" s="160"/>
      <c r="F15" s="163"/>
      <c r="G15" s="160"/>
      <c r="H15" s="164"/>
      <c r="I15" s="165"/>
    </row>
    <row r="16" customFormat="false" ht="12.95" hidden="false" customHeight="true" outlineLevel="0" collapsed="false">
      <c r="A16" s="158" t="s">
        <v>267</v>
      </c>
      <c r="B16" s="166"/>
      <c r="C16" s="160"/>
      <c r="D16" s="160"/>
      <c r="E16" s="160"/>
      <c r="F16" s="163"/>
      <c r="G16" s="160"/>
      <c r="H16" s="164"/>
      <c r="I16" s="165"/>
    </row>
    <row r="17" customFormat="false" ht="12.75" hidden="false" customHeight="false" outlineLevel="0" collapsed="false">
      <c r="A17" s="158" t="s">
        <v>269</v>
      </c>
      <c r="B17" s="162"/>
      <c r="C17" s="160"/>
      <c r="D17" s="160"/>
      <c r="E17" s="160"/>
      <c r="F17" s="163"/>
      <c r="G17" s="160"/>
      <c r="H17" s="164"/>
      <c r="I17" s="165"/>
    </row>
    <row r="18" customFormat="false" ht="12.95" hidden="false" customHeight="true" outlineLevel="0" collapsed="false">
      <c r="A18" s="158" t="s">
        <v>271</v>
      </c>
      <c r="B18" s="162"/>
      <c r="C18" s="160"/>
      <c r="D18" s="160"/>
      <c r="E18" s="160"/>
      <c r="F18" s="159"/>
      <c r="G18" s="160"/>
      <c r="H18" s="164"/>
      <c r="I18" s="165"/>
    </row>
    <row r="19" customFormat="false" ht="21" hidden="false" customHeight="false" outlineLevel="0" collapsed="false">
      <c r="A19" s="167" t="s">
        <v>295</v>
      </c>
      <c r="B19" s="168" t="s">
        <v>340</v>
      </c>
      <c r="C19" s="169" t="n">
        <f aca="false">+C8+C10+C11+C13+C14+C15+C16+C17+C18</f>
        <v>36076773</v>
      </c>
      <c r="D19" s="169" t="n">
        <f aca="false">+D8+D10+D11+D13+D14+D15+D16+D17+D18</f>
        <v>45276773</v>
      </c>
      <c r="E19" s="169" t="n">
        <f aca="false">+E8+E10+E11+E13+E14+E15+E16+E17+E18</f>
        <v>0</v>
      </c>
      <c r="F19" s="168" t="s">
        <v>341</v>
      </c>
      <c r="G19" s="169" t="n">
        <f aca="false">G8+G10+G11+G12+G13</f>
        <v>87923315.5</v>
      </c>
      <c r="H19" s="169" t="n">
        <f aca="false">H8+H10+H11+H12</f>
        <v>97123316</v>
      </c>
      <c r="I19" s="170" t="n">
        <f aca="false">I8+I10+I11+I12</f>
        <v>0</v>
      </c>
    </row>
    <row r="20" customFormat="false" ht="12.95" hidden="false" customHeight="true" outlineLevel="0" collapsed="false">
      <c r="A20" s="158" t="s">
        <v>298</v>
      </c>
      <c r="B20" s="171" t="s">
        <v>342</v>
      </c>
      <c r="C20" s="172" t="n">
        <f aca="false">+C21+C22+C23+C24+C25</f>
        <v>51846543</v>
      </c>
      <c r="D20" s="172" t="n">
        <f aca="false">+D21+D22+D23+D24+D25</f>
        <v>51846543</v>
      </c>
      <c r="E20" s="173" t="n">
        <f aca="false">+E21+E22+E23+E24+E25</f>
        <v>0</v>
      </c>
      <c r="F20" s="159" t="s">
        <v>297</v>
      </c>
      <c r="G20" s="160"/>
      <c r="H20" s="164"/>
      <c r="I20" s="165"/>
    </row>
    <row r="21" customFormat="false" ht="12.95" hidden="false" customHeight="true" outlineLevel="0" collapsed="false">
      <c r="A21" s="158" t="s">
        <v>300</v>
      </c>
      <c r="B21" s="174" t="s">
        <v>343</v>
      </c>
      <c r="C21" s="160" t="n">
        <v>51846543</v>
      </c>
      <c r="D21" s="160" t="n">
        <v>51846543</v>
      </c>
      <c r="E21" s="160"/>
      <c r="F21" s="159" t="s">
        <v>344</v>
      </c>
      <c r="G21" s="160"/>
      <c r="H21" s="164"/>
      <c r="I21" s="165"/>
    </row>
    <row r="22" customFormat="false" ht="12.95" hidden="false" customHeight="true" outlineLevel="0" collapsed="false">
      <c r="A22" s="158" t="s">
        <v>303</v>
      </c>
      <c r="B22" s="174" t="s">
        <v>345</v>
      </c>
      <c r="C22" s="160"/>
      <c r="D22" s="160"/>
      <c r="E22" s="160"/>
      <c r="F22" s="159" t="s">
        <v>302</v>
      </c>
      <c r="G22" s="160" t="n">
        <f aca="false">'1. összesítő'!C136</f>
        <v>0</v>
      </c>
      <c r="H22" s="160"/>
      <c r="I22" s="161"/>
    </row>
    <row r="23" customFormat="false" ht="12.95" hidden="false" customHeight="true" outlineLevel="0" collapsed="false">
      <c r="A23" s="158" t="s">
        <v>306</v>
      </c>
      <c r="B23" s="174" t="s">
        <v>346</v>
      </c>
      <c r="C23" s="160"/>
      <c r="D23" s="160"/>
      <c r="E23" s="160"/>
      <c r="F23" s="159" t="s">
        <v>305</v>
      </c>
      <c r="G23" s="160"/>
      <c r="H23" s="164"/>
      <c r="I23" s="165"/>
    </row>
    <row r="24" customFormat="false" ht="12.95" hidden="false" customHeight="true" outlineLevel="0" collapsed="false">
      <c r="A24" s="158" t="s">
        <v>309</v>
      </c>
      <c r="B24" s="174" t="s">
        <v>347</v>
      </c>
      <c r="C24" s="160" t="n">
        <f aca="false">'1. összesítő'!C64</f>
        <v>0</v>
      </c>
      <c r="D24" s="160"/>
      <c r="E24" s="160"/>
      <c r="F24" s="159" t="s">
        <v>308</v>
      </c>
      <c r="G24" s="160"/>
      <c r="H24" s="164"/>
      <c r="I24" s="165"/>
    </row>
    <row r="25" customFormat="false" ht="22.5" hidden="false" customHeight="false" outlineLevel="0" collapsed="false">
      <c r="A25" s="158" t="s">
        <v>312</v>
      </c>
      <c r="B25" s="174" t="s">
        <v>348</v>
      </c>
      <c r="C25" s="160"/>
      <c r="D25" s="160"/>
      <c r="E25" s="160"/>
      <c r="F25" s="159" t="s">
        <v>349</v>
      </c>
      <c r="G25" s="160"/>
      <c r="H25" s="164"/>
      <c r="I25" s="165"/>
    </row>
    <row r="26" customFormat="false" ht="12.95" hidden="false" customHeight="true" outlineLevel="0" collapsed="false">
      <c r="A26" s="158" t="s">
        <v>314</v>
      </c>
      <c r="B26" s="175" t="s">
        <v>350</v>
      </c>
      <c r="C26" s="173" t="n">
        <f aca="false">+C27+C28+C29+C30+C31</f>
        <v>0</v>
      </c>
      <c r="D26" s="173"/>
      <c r="E26" s="173"/>
      <c r="F26" s="159" t="s">
        <v>351</v>
      </c>
      <c r="G26" s="160"/>
      <c r="H26" s="164"/>
      <c r="I26" s="165"/>
    </row>
    <row r="27" customFormat="false" ht="12.95" hidden="false" customHeight="true" outlineLevel="0" collapsed="false">
      <c r="A27" s="158" t="s">
        <v>316</v>
      </c>
      <c r="B27" s="174" t="s">
        <v>352</v>
      </c>
      <c r="C27" s="160"/>
      <c r="D27" s="160"/>
      <c r="E27" s="160"/>
      <c r="F27" s="159" t="s">
        <v>257</v>
      </c>
      <c r="G27" s="160"/>
      <c r="H27" s="164"/>
      <c r="I27" s="165"/>
    </row>
    <row r="28" customFormat="false" ht="12.95" hidden="false" customHeight="true" outlineLevel="0" collapsed="false">
      <c r="A28" s="158" t="s">
        <v>317</v>
      </c>
      <c r="B28" s="174" t="s">
        <v>353</v>
      </c>
      <c r="C28" s="160"/>
      <c r="D28" s="160"/>
      <c r="E28" s="160"/>
      <c r="F28" s="162"/>
      <c r="G28" s="160"/>
      <c r="H28" s="164"/>
      <c r="I28" s="165"/>
    </row>
    <row r="29" customFormat="false" ht="12.95" hidden="false" customHeight="true" outlineLevel="0" collapsed="false">
      <c r="A29" s="158" t="s">
        <v>318</v>
      </c>
      <c r="B29" s="174" t="s">
        <v>354</v>
      </c>
      <c r="C29" s="160"/>
      <c r="D29" s="160"/>
      <c r="E29" s="160"/>
      <c r="F29" s="162"/>
      <c r="G29" s="160"/>
      <c r="H29" s="164"/>
      <c r="I29" s="165"/>
    </row>
    <row r="30" customFormat="false" ht="12.95" hidden="false" customHeight="true" outlineLevel="0" collapsed="false">
      <c r="A30" s="158" t="s">
        <v>321</v>
      </c>
      <c r="B30" s="174" t="s">
        <v>355</v>
      </c>
      <c r="C30" s="160"/>
      <c r="D30" s="160"/>
      <c r="E30" s="160"/>
      <c r="F30" s="162"/>
      <c r="G30" s="160"/>
      <c r="H30" s="164"/>
      <c r="I30" s="165"/>
    </row>
    <row r="31" customFormat="false" ht="12.95" hidden="false" customHeight="true" outlineLevel="0" collapsed="false">
      <c r="A31" s="158" t="s">
        <v>324</v>
      </c>
      <c r="B31" s="174" t="s">
        <v>356</v>
      </c>
      <c r="C31" s="160"/>
      <c r="D31" s="160"/>
      <c r="E31" s="160"/>
      <c r="F31" s="162"/>
      <c r="G31" s="160"/>
      <c r="H31" s="164"/>
      <c r="I31" s="165"/>
    </row>
    <row r="32" customFormat="false" ht="31.5" hidden="false" customHeight="false" outlineLevel="0" collapsed="false">
      <c r="A32" s="167" t="s">
        <v>327</v>
      </c>
      <c r="B32" s="168" t="s">
        <v>357</v>
      </c>
      <c r="C32" s="169" t="n">
        <f aca="false">+C20+C26</f>
        <v>51846543</v>
      </c>
      <c r="D32" s="169" t="n">
        <f aca="false">+D20+D26</f>
        <v>51846543</v>
      </c>
      <c r="E32" s="169" t="n">
        <f aca="false">+E20+E26</f>
        <v>0</v>
      </c>
      <c r="F32" s="168" t="s">
        <v>358</v>
      </c>
      <c r="G32" s="169" t="n">
        <f aca="false">SUM(G20:G31)</f>
        <v>0</v>
      </c>
      <c r="H32" s="169" t="n">
        <f aca="false">SUM(H20:H31)</f>
        <v>0</v>
      </c>
      <c r="I32" s="170" t="n">
        <f aca="false">SUM(I20:I31)</f>
        <v>0</v>
      </c>
    </row>
    <row r="33" customFormat="false" ht="12.75" hidden="false" customHeight="false" outlineLevel="0" collapsed="false">
      <c r="A33" s="167" t="s">
        <v>359</v>
      </c>
      <c r="B33" s="176" t="s">
        <v>360</v>
      </c>
      <c r="C33" s="177" t="n">
        <f aca="false">+C19+C32</f>
        <v>87923316</v>
      </c>
      <c r="D33" s="177" t="n">
        <f aca="false">+D19+D32</f>
        <v>97123316</v>
      </c>
      <c r="E33" s="177" t="n">
        <f aca="false">+E19+E32</f>
        <v>0</v>
      </c>
      <c r="F33" s="176" t="s">
        <v>361</v>
      </c>
      <c r="G33" s="177" t="n">
        <f aca="false">+G19+G32</f>
        <v>87923315.5</v>
      </c>
      <c r="H33" s="177" t="n">
        <f aca="false">+H19+H32</f>
        <v>97123316</v>
      </c>
      <c r="I33" s="178" t="n">
        <f aca="false">+I19+I32</f>
        <v>0</v>
      </c>
    </row>
    <row r="34" customFormat="false" ht="12.75" hidden="false" customHeight="false" outlineLevel="0" collapsed="false">
      <c r="A34" s="167" t="s">
        <v>362</v>
      </c>
      <c r="B34" s="176" t="s">
        <v>325</v>
      </c>
      <c r="C34" s="177"/>
      <c r="D34" s="177"/>
      <c r="E34" s="177"/>
      <c r="F34" s="176" t="s">
        <v>326</v>
      </c>
      <c r="G34" s="177" t="str">
        <f aca="false">IF(C19-G19&gt;0,C19-G19,"-")</f>
        <v>-</v>
      </c>
      <c r="H34" s="164"/>
      <c r="I34" s="165"/>
    </row>
    <row r="35" customFormat="false" ht="12.75" hidden="false" customHeight="false" outlineLevel="0" collapsed="false">
      <c r="A35" s="167" t="s">
        <v>363</v>
      </c>
      <c r="B35" s="176" t="s">
        <v>328</v>
      </c>
      <c r="C35" s="177"/>
      <c r="D35" s="177"/>
      <c r="E35" s="177"/>
      <c r="F35" s="176" t="s">
        <v>329</v>
      </c>
      <c r="G35" s="177"/>
      <c r="H35" s="164"/>
      <c r="I35" s="165"/>
    </row>
    <row r="36" customFormat="false" ht="12.75" hidden="false" customHeight="false" outlineLevel="0" collapsed="false">
      <c r="A36" s="179"/>
      <c r="B36" s="180"/>
      <c r="C36" s="164"/>
      <c r="D36" s="164"/>
      <c r="E36" s="164"/>
      <c r="F36" s="181"/>
      <c r="G36" s="164"/>
      <c r="H36" s="164"/>
      <c r="I36" s="165"/>
    </row>
    <row r="37" s="187" customFormat="true" ht="15" hidden="false" customHeight="false" outlineLevel="0" collapsed="false">
      <c r="A37" s="182"/>
      <c r="B37" s="183" t="s">
        <v>364</v>
      </c>
      <c r="C37" s="184" t="n">
        <f aca="false">C33+'2.1.sz.mell  '!C31</f>
        <v>217436967</v>
      </c>
      <c r="D37" s="184" t="n">
        <f aca="false">'2.1.sz.mell  '!D31+D33</f>
        <v>226636967</v>
      </c>
      <c r="E37" s="184" t="n">
        <f aca="false">'2.1.sz.mell  '!E31+E33</f>
        <v>0</v>
      </c>
      <c r="F37" s="185"/>
      <c r="G37" s="184" t="n">
        <f aca="false">G33+'2.1.sz.mell  '!G31</f>
        <v>217436966.5</v>
      </c>
      <c r="H37" s="184" t="n">
        <f aca="false">H33+'2.1.sz.mell  '!H31</f>
        <v>226636967</v>
      </c>
      <c r="I37" s="186" t="n">
        <f aca="false">'2.1.sz.mell  '!I31+I33</f>
        <v>0</v>
      </c>
    </row>
  </sheetData>
  <mergeCells count="6">
    <mergeCell ref="A1:I1"/>
    <mergeCell ref="A2:I2"/>
    <mergeCell ref="G4:I4"/>
    <mergeCell ref="A5:A6"/>
    <mergeCell ref="B5:C5"/>
    <mergeCell ref="F5:I5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8" width="12.99"/>
    <col collapsed="false" customWidth="true" hidden="false" outlineLevel="0" max="2" min="2" style="189" width="87.99"/>
    <col collapsed="false" customWidth="true" hidden="false" outlineLevel="0" max="3" min="3" style="190" width="12.65"/>
    <col collapsed="false" customWidth="true" hidden="false" outlineLevel="0" max="4" min="4" style="191" width="13.32"/>
    <col collapsed="false" customWidth="false" hidden="false" outlineLevel="0" max="5" min="5" style="189" width="9.32"/>
    <col collapsed="false" customWidth="true" hidden="false" outlineLevel="0" max="6" min="6" style="192" width="19.32"/>
    <col collapsed="false" customWidth="false" hidden="false" outlineLevel="0" max="257" min="7" style="189" width="9.32"/>
  </cols>
  <sheetData>
    <row r="1" s="194" customFormat="true" ht="16.5" hidden="false" customHeight="true" outlineLevel="0" collapsed="false">
      <c r="A1" s="7" t="s">
        <v>365</v>
      </c>
      <c r="B1" s="7"/>
      <c r="C1" s="7"/>
      <c r="D1" s="7"/>
      <c r="E1" s="193"/>
      <c r="F1" s="193"/>
      <c r="G1" s="193"/>
      <c r="H1" s="193"/>
      <c r="I1" s="193"/>
    </row>
    <row r="2" s="194" customFormat="true" ht="15" hidden="false" customHeight="false" outlineLevel="0" collapsed="false">
      <c r="A2" s="195" t="str">
        <f aca="false">'1. összesítő'!A3:D3</f>
        <v>2020. ÉVI KÖLTSÉGVETÉS MÓDOSÍTÁSA</v>
      </c>
      <c r="B2" s="195"/>
      <c r="C2" s="195"/>
      <c r="D2" s="195"/>
      <c r="F2" s="196"/>
    </row>
    <row r="3" s="194" customFormat="true" ht="16.5" hidden="false" customHeight="true" outlineLevel="0" collapsed="false">
      <c r="A3" s="197"/>
      <c r="B3" s="198"/>
      <c r="C3" s="198"/>
      <c r="D3" s="199"/>
      <c r="F3" s="196"/>
    </row>
    <row r="4" s="204" customFormat="true" ht="21" hidden="false" customHeight="true" outlineLevel="0" collapsed="false">
      <c r="A4" s="200" t="s">
        <v>278</v>
      </c>
      <c r="B4" s="201" t="s">
        <v>366</v>
      </c>
      <c r="C4" s="202" t="n">
        <v>1</v>
      </c>
      <c r="D4" s="203" t="n">
        <v>2</v>
      </c>
      <c r="F4" s="205"/>
    </row>
    <row r="5" s="204" customFormat="true" ht="15.75" hidden="false" customHeight="false" outlineLevel="0" collapsed="false">
      <c r="A5" s="206" t="s">
        <v>367</v>
      </c>
      <c r="B5" s="207" t="s">
        <v>368</v>
      </c>
      <c r="C5" s="208" t="s">
        <v>369</v>
      </c>
      <c r="D5" s="209" t="s">
        <v>370</v>
      </c>
      <c r="F5" s="205"/>
    </row>
    <row r="6" s="213" customFormat="true" ht="15.95" hidden="false" customHeight="true" outlineLevel="0" collapsed="false">
      <c r="A6" s="210"/>
      <c r="B6" s="211"/>
      <c r="C6" s="212" t="s">
        <v>371</v>
      </c>
      <c r="D6" s="212"/>
      <c r="F6" s="214"/>
    </row>
    <row r="7" customFormat="false" ht="12.75" hidden="false" customHeight="false" outlineLevel="0" collapsed="false">
      <c r="A7" s="215" t="s">
        <v>372</v>
      </c>
      <c r="B7" s="216" t="s">
        <v>373</v>
      </c>
      <c r="C7" s="217" t="s">
        <v>10</v>
      </c>
      <c r="D7" s="19" t="s">
        <v>11</v>
      </c>
    </row>
    <row r="8" s="221" customFormat="true" ht="12.95" hidden="false" customHeight="true" outlineLevel="0" collapsed="false">
      <c r="A8" s="218" t="s">
        <v>184</v>
      </c>
      <c r="B8" s="219" t="s">
        <v>185</v>
      </c>
      <c r="C8" s="220" t="s">
        <v>374</v>
      </c>
      <c r="D8" s="19" t="s">
        <v>14</v>
      </c>
      <c r="F8" s="222"/>
    </row>
    <row r="9" s="221" customFormat="true" ht="15.95" hidden="false" customHeight="true" outlineLevel="0" collapsed="false">
      <c r="A9" s="215"/>
      <c r="B9" s="216" t="s">
        <v>276</v>
      </c>
      <c r="C9" s="223"/>
      <c r="D9" s="224"/>
      <c r="F9" s="222"/>
    </row>
    <row r="10" s="221" customFormat="true" ht="12" hidden="false" customHeight="true" outlineLevel="0" collapsed="false">
      <c r="A10" s="225" t="s">
        <v>15</v>
      </c>
      <c r="B10" s="226" t="s">
        <v>16</v>
      </c>
      <c r="C10" s="227" t="n">
        <f aca="false">SUM(C11:C16)</f>
        <v>83897960</v>
      </c>
      <c r="D10" s="228" t="n">
        <f aca="false">SUM(D11:D16)</f>
        <v>83897960</v>
      </c>
      <c r="F10" s="222"/>
    </row>
    <row r="11" s="233" customFormat="true" ht="12" hidden="false" customHeight="true" outlineLevel="0" collapsed="false">
      <c r="A11" s="229" t="s">
        <v>17</v>
      </c>
      <c r="B11" s="230" t="s">
        <v>18</v>
      </c>
      <c r="C11" s="231" t="n">
        <f aca="false">'9. Bevételek támogatások'!B8</f>
        <v>28144175</v>
      </c>
      <c r="D11" s="232" t="n">
        <f aca="false">C11</f>
        <v>28144175</v>
      </c>
      <c r="F11" s="234"/>
    </row>
    <row r="12" s="233" customFormat="true" ht="12" hidden="false" customHeight="true" outlineLevel="0" collapsed="false">
      <c r="A12" s="229" t="s">
        <v>19</v>
      </c>
      <c r="B12" s="230" t="s">
        <v>20</v>
      </c>
      <c r="C12" s="231" t="n">
        <f aca="false">'9. Bevételek támogatások'!B9</f>
        <v>29319630</v>
      </c>
      <c r="D12" s="232" t="n">
        <f aca="false">C12</f>
        <v>29319630</v>
      </c>
      <c r="F12" s="234"/>
    </row>
    <row r="13" s="233" customFormat="true" ht="12" hidden="false" customHeight="true" outlineLevel="0" collapsed="false">
      <c r="A13" s="229" t="s">
        <v>21</v>
      </c>
      <c r="B13" s="230" t="s">
        <v>22</v>
      </c>
      <c r="C13" s="231" t="n">
        <f aca="false">'9. Bevételek támogatások'!B10</f>
        <v>24598938</v>
      </c>
      <c r="D13" s="232" t="n">
        <f aca="false">C13</f>
        <v>24598938</v>
      </c>
      <c r="F13" s="234"/>
    </row>
    <row r="14" s="233" customFormat="true" ht="12" hidden="false" customHeight="true" outlineLevel="0" collapsed="false">
      <c r="A14" s="229" t="s">
        <v>23</v>
      </c>
      <c r="B14" s="230" t="s">
        <v>24</v>
      </c>
      <c r="C14" s="231" t="n">
        <f aca="false">'9. Bevételek támogatások'!B11</f>
        <v>1835217</v>
      </c>
      <c r="D14" s="232" t="n">
        <f aca="false">C14</f>
        <v>1835217</v>
      </c>
      <c r="F14" s="234"/>
    </row>
    <row r="15" s="233" customFormat="true" ht="12" hidden="false" customHeight="true" outlineLevel="0" collapsed="false">
      <c r="A15" s="229" t="s">
        <v>25</v>
      </c>
      <c r="B15" s="230" t="s">
        <v>375</v>
      </c>
      <c r="C15" s="231" t="n">
        <f aca="false">'9. Bevételek támogatások'!B12</f>
        <v>0</v>
      </c>
      <c r="D15" s="235"/>
      <c r="F15" s="234"/>
    </row>
    <row r="16" s="233" customFormat="true" ht="12" hidden="false" customHeight="true" outlineLevel="0" collapsed="false">
      <c r="A16" s="229" t="s">
        <v>27</v>
      </c>
      <c r="B16" s="230" t="s">
        <v>28</v>
      </c>
      <c r="C16" s="231"/>
      <c r="D16" s="235"/>
      <c r="F16" s="234"/>
    </row>
    <row r="17" s="233" customFormat="true" ht="12" hidden="false" customHeight="true" outlineLevel="0" collapsed="false">
      <c r="A17" s="225" t="s">
        <v>29</v>
      </c>
      <c r="B17" s="236" t="s">
        <v>30</v>
      </c>
      <c r="C17" s="227" t="n">
        <f aca="false">+C18+C19+C20+C21+C22</f>
        <v>8162181</v>
      </c>
      <c r="D17" s="228" t="n">
        <f aca="false">+D18+D19+D20+D21+D22</f>
        <v>8162181</v>
      </c>
      <c r="F17" s="234"/>
    </row>
    <row r="18" s="233" customFormat="true" ht="12" hidden="false" customHeight="true" outlineLevel="0" collapsed="false">
      <c r="A18" s="229"/>
      <c r="B18" s="230" t="s">
        <v>32</v>
      </c>
      <c r="C18" s="231"/>
      <c r="D18" s="235"/>
      <c r="F18" s="234"/>
    </row>
    <row r="19" s="233" customFormat="true" ht="12" hidden="false" customHeight="true" outlineLevel="0" collapsed="false">
      <c r="A19" s="229" t="s">
        <v>33</v>
      </c>
      <c r="B19" s="230" t="s">
        <v>34</v>
      </c>
      <c r="C19" s="231"/>
      <c r="D19" s="235"/>
      <c r="F19" s="234"/>
    </row>
    <row r="20" s="233" customFormat="true" ht="12" hidden="false" customHeight="true" outlineLevel="0" collapsed="false">
      <c r="A20" s="229" t="s">
        <v>35</v>
      </c>
      <c r="B20" s="230" t="s">
        <v>36</v>
      </c>
      <c r="C20" s="231"/>
      <c r="D20" s="235"/>
      <c r="F20" s="234"/>
    </row>
    <row r="21" s="233" customFormat="true" ht="12" hidden="false" customHeight="true" outlineLevel="0" collapsed="false">
      <c r="A21" s="229" t="s">
        <v>37</v>
      </c>
      <c r="B21" s="230" t="s">
        <v>38</v>
      </c>
      <c r="C21" s="231"/>
      <c r="D21" s="235"/>
      <c r="F21" s="234"/>
    </row>
    <row r="22" s="233" customFormat="true" ht="12" hidden="false" customHeight="true" outlineLevel="0" collapsed="false">
      <c r="A22" s="229" t="s">
        <v>39</v>
      </c>
      <c r="B22" s="230" t="s">
        <v>40</v>
      </c>
      <c r="C22" s="231" t="n">
        <f aca="false">'9. Bevételek támogatások'!B14</f>
        <v>8162181</v>
      </c>
      <c r="D22" s="232" t="n">
        <f aca="false">C22</f>
        <v>8162181</v>
      </c>
      <c r="F22" s="234"/>
    </row>
    <row r="23" s="233" customFormat="true" ht="12" hidden="false" customHeight="true" outlineLevel="0" collapsed="false">
      <c r="A23" s="229" t="s">
        <v>41</v>
      </c>
      <c r="B23" s="230" t="s">
        <v>376</v>
      </c>
      <c r="C23" s="231"/>
      <c r="D23" s="235"/>
      <c r="F23" s="234"/>
    </row>
    <row r="24" s="233" customFormat="true" ht="12" hidden="false" customHeight="true" outlineLevel="0" collapsed="false">
      <c r="A24" s="225" t="s">
        <v>43</v>
      </c>
      <c r="B24" s="226" t="s">
        <v>44</v>
      </c>
      <c r="C24" s="227" t="n">
        <f aca="false">+C25+C26+C27+C28+C29</f>
        <v>30730078</v>
      </c>
      <c r="D24" s="228" t="n">
        <f aca="false">+D25+D26+D27+D28+D29</f>
        <v>30730078</v>
      </c>
      <c r="F24" s="234"/>
    </row>
    <row r="25" s="233" customFormat="true" ht="12" hidden="false" customHeight="true" outlineLevel="0" collapsed="false">
      <c r="A25" s="229" t="s">
        <v>45</v>
      </c>
      <c r="B25" s="230" t="s">
        <v>46</v>
      </c>
      <c r="C25" s="231"/>
      <c r="D25" s="235"/>
      <c r="F25" s="234"/>
    </row>
    <row r="26" s="233" customFormat="true" ht="12" hidden="false" customHeight="true" outlineLevel="0" collapsed="false">
      <c r="A26" s="229" t="s">
        <v>47</v>
      </c>
      <c r="B26" s="230" t="s">
        <v>48</v>
      </c>
      <c r="C26" s="231"/>
      <c r="D26" s="235"/>
      <c r="F26" s="234"/>
    </row>
    <row r="27" s="233" customFormat="true" ht="12" hidden="false" customHeight="true" outlineLevel="0" collapsed="false">
      <c r="A27" s="229" t="s">
        <v>49</v>
      </c>
      <c r="B27" s="230" t="s">
        <v>50</v>
      </c>
      <c r="C27" s="231"/>
      <c r="D27" s="235"/>
      <c r="F27" s="234"/>
    </row>
    <row r="28" s="233" customFormat="true" ht="12" hidden="false" customHeight="true" outlineLevel="0" collapsed="false">
      <c r="A28" s="229" t="s">
        <v>51</v>
      </c>
      <c r="B28" s="230" t="s">
        <v>52</v>
      </c>
      <c r="C28" s="231"/>
      <c r="D28" s="235"/>
      <c r="F28" s="234"/>
    </row>
    <row r="29" s="233" customFormat="true" ht="12" hidden="false" customHeight="true" outlineLevel="0" collapsed="false">
      <c r="A29" s="229" t="s">
        <v>53</v>
      </c>
      <c r="B29" s="230" t="s">
        <v>54</v>
      </c>
      <c r="C29" s="231" t="n">
        <f aca="false">'9. Bevételek támogatások'!B18</f>
        <v>30730078</v>
      </c>
      <c r="D29" s="232" t="n">
        <f aca="false">C29</f>
        <v>30730078</v>
      </c>
      <c r="F29" s="234"/>
    </row>
    <row r="30" s="233" customFormat="true" ht="12" hidden="false" customHeight="true" outlineLevel="0" collapsed="false">
      <c r="A30" s="229" t="s">
        <v>55</v>
      </c>
      <c r="B30" s="230" t="s">
        <v>56</v>
      </c>
      <c r="C30" s="231" t="n">
        <v>30000000</v>
      </c>
      <c r="D30" s="232" t="n">
        <f aca="false">C30</f>
        <v>30000000</v>
      </c>
      <c r="F30" s="234"/>
    </row>
    <row r="31" s="233" customFormat="true" ht="12" hidden="false" customHeight="true" outlineLevel="0" collapsed="false">
      <c r="A31" s="225" t="s">
        <v>57</v>
      </c>
      <c r="B31" s="226" t="s">
        <v>58</v>
      </c>
      <c r="C31" s="227" t="n">
        <f aca="false">+C32+C36+C37+C38</f>
        <v>17107212</v>
      </c>
      <c r="D31" s="228" t="n">
        <f aca="false">+D32+D36+D37+D38</f>
        <v>17107212</v>
      </c>
      <c r="F31" s="234"/>
    </row>
    <row r="32" s="233" customFormat="true" ht="12" hidden="false" customHeight="true" outlineLevel="0" collapsed="false">
      <c r="A32" s="229" t="s">
        <v>59</v>
      </c>
      <c r="B32" s="230" t="s">
        <v>377</v>
      </c>
      <c r="C32" s="237" t="n">
        <f aca="false">+C33+C34+C35</f>
        <v>14000000</v>
      </c>
      <c r="D32" s="238" t="n">
        <f aca="false">+D33+D34+D35</f>
        <v>14000000</v>
      </c>
      <c r="F32" s="234"/>
    </row>
    <row r="33" s="233" customFormat="true" ht="12" hidden="false" customHeight="true" outlineLevel="0" collapsed="false">
      <c r="A33" s="229" t="s">
        <v>61</v>
      </c>
      <c r="B33" s="230" t="s">
        <v>62</v>
      </c>
      <c r="C33" s="231" t="n">
        <f aca="false">'9. Bevételek támogatások'!B23</f>
        <v>2000000</v>
      </c>
      <c r="D33" s="232" t="n">
        <f aca="false">C33</f>
        <v>2000000</v>
      </c>
      <c r="F33" s="234"/>
    </row>
    <row r="34" s="233" customFormat="true" ht="12" hidden="false" customHeight="true" outlineLevel="0" collapsed="false">
      <c r="A34" s="229" t="s">
        <v>63</v>
      </c>
      <c r="B34" s="230" t="s">
        <v>378</v>
      </c>
      <c r="C34" s="231"/>
      <c r="D34" s="235"/>
      <c r="F34" s="234"/>
    </row>
    <row r="35" s="233" customFormat="true" ht="12" hidden="false" customHeight="true" outlineLevel="0" collapsed="false">
      <c r="A35" s="229" t="s">
        <v>64</v>
      </c>
      <c r="B35" s="230" t="s">
        <v>65</v>
      </c>
      <c r="C35" s="231" t="n">
        <f aca="false">'9. Bevételek támogatások'!B26</f>
        <v>12000000</v>
      </c>
      <c r="D35" s="232" t="n">
        <f aca="false">C35</f>
        <v>12000000</v>
      </c>
      <c r="F35" s="234"/>
    </row>
    <row r="36" s="233" customFormat="true" ht="12" hidden="false" customHeight="true" outlineLevel="0" collapsed="false">
      <c r="A36" s="229" t="s">
        <v>66</v>
      </c>
      <c r="B36" s="230" t="s">
        <v>379</v>
      </c>
      <c r="C36" s="231" t="n">
        <f aca="false">'9. Bevételek támogatások'!B28</f>
        <v>2000000</v>
      </c>
      <c r="D36" s="232" t="n">
        <f aca="false">C36</f>
        <v>2000000</v>
      </c>
      <c r="F36" s="234"/>
    </row>
    <row r="37" s="233" customFormat="true" ht="12" hidden="false" customHeight="true" outlineLevel="0" collapsed="false">
      <c r="A37" s="229" t="s">
        <v>68</v>
      </c>
      <c r="B37" s="230" t="s">
        <v>69</v>
      </c>
      <c r="C37" s="231" t="n">
        <f aca="false">'9. Bevételek támogatások'!B30</f>
        <v>977266</v>
      </c>
      <c r="D37" s="232" t="n">
        <f aca="false">C37</f>
        <v>977266</v>
      </c>
      <c r="F37" s="234"/>
    </row>
    <row r="38" s="233" customFormat="true" ht="12" hidden="false" customHeight="true" outlineLevel="0" collapsed="false">
      <c r="A38" s="229" t="s">
        <v>70</v>
      </c>
      <c r="B38" s="230" t="s">
        <v>71</v>
      </c>
      <c r="C38" s="231" t="n">
        <f aca="false">'9. Bevételek támogatások'!B33</f>
        <v>129946</v>
      </c>
      <c r="D38" s="232" t="n">
        <f aca="false">C38</f>
        <v>129946</v>
      </c>
      <c r="F38" s="234"/>
    </row>
    <row r="39" s="233" customFormat="true" ht="12" hidden="false" customHeight="true" outlineLevel="0" collapsed="false">
      <c r="A39" s="225" t="s">
        <v>72</v>
      </c>
      <c r="B39" s="226" t="s">
        <v>73</v>
      </c>
      <c r="C39" s="227" t="n">
        <f aca="false">SUM(C40:C50)</f>
        <v>8224639</v>
      </c>
      <c r="D39" s="228" t="n">
        <f aca="false">SUM(D40:D50)</f>
        <v>8224639</v>
      </c>
      <c r="F39" s="234"/>
    </row>
    <row r="40" s="233" customFormat="true" ht="12" hidden="false" customHeight="true" outlineLevel="0" collapsed="false">
      <c r="A40" s="229" t="s">
        <v>74</v>
      </c>
      <c r="B40" s="230" t="s">
        <v>75</v>
      </c>
      <c r="C40" s="231"/>
      <c r="D40" s="235"/>
      <c r="F40" s="234"/>
    </row>
    <row r="41" s="233" customFormat="true" ht="12" hidden="false" customHeight="true" outlineLevel="0" collapsed="false">
      <c r="A41" s="229" t="s">
        <v>76</v>
      </c>
      <c r="B41" s="230" t="s">
        <v>380</v>
      </c>
      <c r="C41" s="231" t="n">
        <f aca="false">'9. Bevételek támogatások'!B40+'9. Bevételek támogatások'!B41+'9. Bevételek támogatások'!B42</f>
        <v>5771636</v>
      </c>
      <c r="D41" s="232" t="n">
        <f aca="false">C41</f>
        <v>5771636</v>
      </c>
      <c r="F41" s="234"/>
    </row>
    <row r="42" s="233" customFormat="true" ht="12" hidden="false" customHeight="true" outlineLevel="0" collapsed="false">
      <c r="A42" s="229" t="s">
        <v>78</v>
      </c>
      <c r="B42" s="230" t="s">
        <v>79</v>
      </c>
      <c r="C42" s="231" t="n">
        <v>0</v>
      </c>
      <c r="D42" s="232" t="n">
        <f aca="false">C42</f>
        <v>0</v>
      </c>
      <c r="F42" s="234"/>
    </row>
    <row r="43" s="233" customFormat="true" ht="12" hidden="false" customHeight="true" outlineLevel="0" collapsed="false">
      <c r="A43" s="229" t="s">
        <v>80</v>
      </c>
      <c r="B43" s="230" t="s">
        <v>81</v>
      </c>
      <c r="C43" s="231"/>
      <c r="D43" s="232" t="n">
        <f aca="false">C43</f>
        <v>0</v>
      </c>
      <c r="F43" s="234"/>
    </row>
    <row r="44" s="233" customFormat="true" ht="12" hidden="false" customHeight="true" outlineLevel="0" collapsed="false">
      <c r="A44" s="229" t="s">
        <v>82</v>
      </c>
      <c r="B44" s="230" t="s">
        <v>83</v>
      </c>
      <c r="C44" s="231" t="n">
        <f aca="false">'9. Bevételek támogatások'!B43+'9. Bevételek támogatások'!B44</f>
        <v>1088387</v>
      </c>
      <c r="D44" s="232" t="n">
        <f aca="false">C44</f>
        <v>1088387</v>
      </c>
      <c r="F44" s="234"/>
    </row>
    <row r="45" s="233" customFormat="true" ht="12" hidden="false" customHeight="true" outlineLevel="0" collapsed="false">
      <c r="A45" s="229"/>
      <c r="B45" s="230" t="s">
        <v>85</v>
      </c>
      <c r="C45" s="231" t="n">
        <f aca="false">'9. Bevételek támogatások'!B45</f>
        <v>1354616</v>
      </c>
      <c r="D45" s="232" t="n">
        <f aca="false">C45</f>
        <v>1354616</v>
      </c>
      <c r="F45" s="234"/>
    </row>
    <row r="46" s="233" customFormat="true" ht="12" hidden="false" customHeight="true" outlineLevel="0" collapsed="false">
      <c r="A46" s="229" t="s">
        <v>86</v>
      </c>
      <c r="B46" s="230" t="s">
        <v>87</v>
      </c>
      <c r="C46" s="231"/>
      <c r="D46" s="232" t="n">
        <f aca="false">C46</f>
        <v>0</v>
      </c>
      <c r="F46" s="234"/>
    </row>
    <row r="47" s="233" customFormat="true" ht="12" hidden="false" customHeight="true" outlineLevel="0" collapsed="false">
      <c r="A47" s="229" t="s">
        <v>88</v>
      </c>
      <c r="B47" s="230" t="s">
        <v>89</v>
      </c>
      <c r="C47" s="231" t="n">
        <f aca="false">'9. Bevételek támogatások'!B46</f>
        <v>10000</v>
      </c>
      <c r="D47" s="232" t="n">
        <f aca="false">C47</f>
        <v>10000</v>
      </c>
      <c r="F47" s="234"/>
    </row>
    <row r="48" s="233" customFormat="true" ht="12" hidden="false" customHeight="true" outlineLevel="0" collapsed="false">
      <c r="A48" s="229" t="s">
        <v>90</v>
      </c>
      <c r="B48" s="230" t="s">
        <v>91</v>
      </c>
      <c r="C48" s="231"/>
      <c r="D48" s="235"/>
      <c r="F48" s="234"/>
    </row>
    <row r="49" s="233" customFormat="true" ht="12" hidden="false" customHeight="true" outlineLevel="0" collapsed="false">
      <c r="A49" s="229" t="s">
        <v>92</v>
      </c>
      <c r="B49" s="230" t="s">
        <v>93</v>
      </c>
      <c r="C49" s="231"/>
      <c r="D49" s="235"/>
      <c r="F49" s="234"/>
    </row>
    <row r="50" s="233" customFormat="true" ht="12" hidden="false" customHeight="true" outlineLevel="0" collapsed="false">
      <c r="A50" s="229" t="s">
        <v>94</v>
      </c>
      <c r="B50" s="230" t="s">
        <v>95</v>
      </c>
      <c r="C50" s="231"/>
      <c r="D50" s="235"/>
      <c r="F50" s="234"/>
    </row>
    <row r="51" s="233" customFormat="true" ht="12" hidden="false" customHeight="true" outlineLevel="0" collapsed="false">
      <c r="A51" s="225" t="s">
        <v>96</v>
      </c>
      <c r="B51" s="226" t="s">
        <v>97</v>
      </c>
      <c r="C51" s="227" t="n">
        <f aca="false">SUM(C52:C56)</f>
        <v>0</v>
      </c>
      <c r="D51" s="235"/>
      <c r="F51" s="234"/>
    </row>
    <row r="52" s="233" customFormat="true" ht="12" hidden="false" customHeight="true" outlineLevel="0" collapsed="false">
      <c r="A52" s="229" t="s">
        <v>98</v>
      </c>
      <c r="B52" s="230" t="s">
        <v>99</v>
      </c>
      <c r="C52" s="231"/>
      <c r="D52" s="235"/>
      <c r="F52" s="234"/>
    </row>
    <row r="53" s="233" customFormat="true" ht="12" hidden="false" customHeight="true" outlineLevel="0" collapsed="false">
      <c r="A53" s="229" t="s">
        <v>100</v>
      </c>
      <c r="B53" s="230" t="s">
        <v>101</v>
      </c>
      <c r="C53" s="231"/>
      <c r="D53" s="235"/>
      <c r="F53" s="234"/>
    </row>
    <row r="54" s="233" customFormat="true" ht="12" hidden="false" customHeight="true" outlineLevel="0" collapsed="false">
      <c r="A54" s="229" t="s">
        <v>102</v>
      </c>
      <c r="B54" s="230" t="s">
        <v>103</v>
      </c>
      <c r="C54" s="231"/>
      <c r="D54" s="235"/>
      <c r="F54" s="234"/>
    </row>
    <row r="55" s="233" customFormat="true" ht="12" hidden="false" customHeight="true" outlineLevel="0" collapsed="false">
      <c r="A55" s="229" t="s">
        <v>104</v>
      </c>
      <c r="B55" s="230" t="s">
        <v>105</v>
      </c>
      <c r="C55" s="231"/>
      <c r="D55" s="235"/>
      <c r="F55" s="234"/>
    </row>
    <row r="56" s="233" customFormat="true" ht="12" hidden="false" customHeight="true" outlineLevel="0" collapsed="false">
      <c r="A56" s="229" t="s">
        <v>106</v>
      </c>
      <c r="B56" s="230" t="s">
        <v>107</v>
      </c>
      <c r="C56" s="231"/>
      <c r="D56" s="235"/>
      <c r="F56" s="234"/>
    </row>
    <row r="57" s="233" customFormat="true" ht="12" hidden="false" customHeight="true" outlineLevel="0" collapsed="false">
      <c r="A57" s="225" t="s">
        <v>108</v>
      </c>
      <c r="B57" s="226" t="s">
        <v>109</v>
      </c>
      <c r="C57" s="227" t="n">
        <f aca="false">SUM(C58:C60)</f>
        <v>0</v>
      </c>
      <c r="D57" s="235"/>
      <c r="F57" s="234"/>
    </row>
    <row r="58" s="233" customFormat="true" ht="12" hidden="false" customHeight="true" outlineLevel="0" collapsed="false">
      <c r="A58" s="229" t="s">
        <v>110</v>
      </c>
      <c r="B58" s="230" t="s">
        <v>111</v>
      </c>
      <c r="C58" s="231"/>
      <c r="D58" s="235"/>
      <c r="F58" s="234"/>
    </row>
    <row r="59" s="233" customFormat="true" ht="12" hidden="false" customHeight="true" outlineLevel="0" collapsed="false">
      <c r="A59" s="229" t="s">
        <v>112</v>
      </c>
      <c r="B59" s="230" t="s">
        <v>113</v>
      </c>
      <c r="C59" s="231"/>
      <c r="D59" s="235"/>
      <c r="F59" s="234"/>
    </row>
    <row r="60" s="233" customFormat="true" ht="12" hidden="false" customHeight="true" outlineLevel="0" collapsed="false">
      <c r="A60" s="229" t="s">
        <v>114</v>
      </c>
      <c r="B60" s="230" t="s">
        <v>381</v>
      </c>
      <c r="C60" s="231"/>
      <c r="D60" s="235"/>
      <c r="F60" s="234"/>
    </row>
    <row r="61" s="233" customFormat="true" ht="12" hidden="false" customHeight="true" outlineLevel="0" collapsed="false">
      <c r="A61" s="229" t="s">
        <v>116</v>
      </c>
      <c r="B61" s="230" t="s">
        <v>382</v>
      </c>
      <c r="C61" s="231"/>
      <c r="D61" s="235"/>
      <c r="F61" s="234"/>
    </row>
    <row r="62" s="233" customFormat="true" ht="12" hidden="false" customHeight="true" outlineLevel="0" collapsed="false">
      <c r="A62" s="225" t="s">
        <v>117</v>
      </c>
      <c r="B62" s="236" t="s">
        <v>118</v>
      </c>
      <c r="C62" s="227" t="n">
        <f aca="false">SUM(C63:C65)</f>
        <v>0</v>
      </c>
      <c r="D62" s="228" t="n">
        <f aca="false">SUM(D63:D65)</f>
        <v>9200000</v>
      </c>
      <c r="F62" s="234"/>
    </row>
    <row r="63" s="233" customFormat="true" ht="12" hidden="false" customHeight="true" outlineLevel="0" collapsed="false">
      <c r="A63" s="229" t="s">
        <v>119</v>
      </c>
      <c r="B63" s="230" t="s">
        <v>120</v>
      </c>
      <c r="C63" s="231"/>
      <c r="D63" s="235"/>
      <c r="F63" s="234"/>
    </row>
    <row r="64" s="233" customFormat="true" ht="12" hidden="false" customHeight="true" outlineLevel="0" collapsed="false">
      <c r="A64" s="229" t="s">
        <v>121</v>
      </c>
      <c r="B64" s="230" t="s">
        <v>122</v>
      </c>
      <c r="C64" s="231"/>
      <c r="D64" s="235"/>
      <c r="F64" s="234"/>
    </row>
    <row r="65" s="233" customFormat="true" ht="12" hidden="false" customHeight="true" outlineLevel="0" collapsed="false">
      <c r="A65" s="229" t="s">
        <v>123</v>
      </c>
      <c r="B65" s="230" t="s">
        <v>383</v>
      </c>
      <c r="C65" s="231"/>
      <c r="D65" s="232" t="n">
        <f aca="false">'9. Bevételek támogatások'!C49</f>
        <v>9200000</v>
      </c>
      <c r="F65" s="234"/>
    </row>
    <row r="66" s="233" customFormat="true" ht="12" hidden="false" customHeight="true" outlineLevel="0" collapsed="false">
      <c r="A66" s="229" t="s">
        <v>125</v>
      </c>
      <c r="B66" s="230" t="s">
        <v>126</v>
      </c>
      <c r="C66" s="231"/>
      <c r="D66" s="235"/>
      <c r="F66" s="234"/>
    </row>
    <row r="67" s="233" customFormat="true" ht="12" hidden="false" customHeight="true" outlineLevel="0" collapsed="false">
      <c r="A67" s="225" t="s">
        <v>267</v>
      </c>
      <c r="B67" s="226" t="s">
        <v>128</v>
      </c>
      <c r="C67" s="227" t="n">
        <f aca="false">+C10+C17+C24+C31+C39+C51+C57+C62</f>
        <v>148122070</v>
      </c>
      <c r="D67" s="228" t="n">
        <f aca="false">+D10+D17+D24+D31+D39+D51+D57+D62</f>
        <v>157322070</v>
      </c>
      <c r="F67" s="234"/>
    </row>
    <row r="68" s="233" customFormat="true" ht="12" hidden="false" customHeight="true" outlineLevel="0" collapsed="false">
      <c r="A68" s="239" t="s">
        <v>384</v>
      </c>
      <c r="B68" s="236" t="s">
        <v>130</v>
      </c>
      <c r="C68" s="227" t="n">
        <f aca="false">SUM(C69:C71)</f>
        <v>0</v>
      </c>
      <c r="D68" s="235"/>
      <c r="F68" s="234"/>
    </row>
    <row r="69" s="233" customFormat="true" ht="12" hidden="false" customHeight="true" outlineLevel="0" collapsed="false">
      <c r="A69" s="229" t="s">
        <v>131</v>
      </c>
      <c r="B69" s="230" t="s">
        <v>132</v>
      </c>
      <c r="C69" s="231"/>
      <c r="D69" s="235"/>
      <c r="F69" s="234"/>
    </row>
    <row r="70" s="233" customFormat="true" ht="12" hidden="false" customHeight="true" outlineLevel="0" collapsed="false">
      <c r="A70" s="229" t="s">
        <v>133</v>
      </c>
      <c r="B70" s="230" t="s">
        <v>134</v>
      </c>
      <c r="C70" s="231"/>
      <c r="D70" s="235"/>
      <c r="F70" s="234"/>
    </row>
    <row r="71" s="233" customFormat="true" ht="12" hidden="false" customHeight="true" outlineLevel="0" collapsed="false">
      <c r="A71" s="229" t="s">
        <v>135</v>
      </c>
      <c r="B71" s="240" t="s">
        <v>385</v>
      </c>
      <c r="C71" s="231"/>
      <c r="D71" s="235"/>
      <c r="F71" s="234"/>
    </row>
    <row r="72" s="233" customFormat="true" ht="12" hidden="false" customHeight="true" outlineLevel="0" collapsed="false">
      <c r="A72" s="239" t="s">
        <v>137</v>
      </c>
      <c r="B72" s="236" t="s">
        <v>138</v>
      </c>
      <c r="C72" s="227" t="n">
        <f aca="false">SUM(C73:C76)</f>
        <v>0</v>
      </c>
      <c r="D72" s="235"/>
      <c r="F72" s="234"/>
    </row>
    <row r="73" s="233" customFormat="true" ht="12" hidden="false" customHeight="true" outlineLevel="0" collapsed="false">
      <c r="A73" s="229" t="s">
        <v>139</v>
      </c>
      <c r="B73" s="230" t="s">
        <v>140</v>
      </c>
      <c r="C73" s="231"/>
      <c r="D73" s="235"/>
      <c r="F73" s="234"/>
    </row>
    <row r="74" s="233" customFormat="true" ht="12" hidden="false" customHeight="true" outlineLevel="0" collapsed="false">
      <c r="A74" s="229" t="s">
        <v>141</v>
      </c>
      <c r="B74" s="230" t="s">
        <v>142</v>
      </c>
      <c r="C74" s="231"/>
      <c r="D74" s="235"/>
      <c r="F74" s="234"/>
    </row>
    <row r="75" s="233" customFormat="true" ht="12" hidden="false" customHeight="true" outlineLevel="0" collapsed="false">
      <c r="A75" s="229" t="s">
        <v>143</v>
      </c>
      <c r="B75" s="230" t="s">
        <v>144</v>
      </c>
      <c r="C75" s="231"/>
      <c r="D75" s="235"/>
      <c r="F75" s="234"/>
    </row>
    <row r="76" s="233" customFormat="true" ht="12" hidden="false" customHeight="true" outlineLevel="0" collapsed="false">
      <c r="A76" s="229" t="s">
        <v>145</v>
      </c>
      <c r="B76" s="230" t="s">
        <v>146</v>
      </c>
      <c r="C76" s="231"/>
      <c r="D76" s="235"/>
      <c r="F76" s="234"/>
    </row>
    <row r="77" s="233" customFormat="true" ht="12" hidden="false" customHeight="true" outlineLevel="0" collapsed="false">
      <c r="A77" s="239" t="s">
        <v>147</v>
      </c>
      <c r="B77" s="236" t="s">
        <v>148</v>
      </c>
      <c r="C77" s="227" t="n">
        <f aca="false">SUM(C78:C79)</f>
        <v>69054278</v>
      </c>
      <c r="D77" s="228" t="n">
        <f aca="false">SUM(D78:D79)</f>
        <v>69054278</v>
      </c>
      <c r="F77" s="234"/>
    </row>
    <row r="78" s="233" customFormat="true" ht="12" hidden="false" customHeight="true" outlineLevel="0" collapsed="false">
      <c r="A78" s="229" t="s">
        <v>149</v>
      </c>
      <c r="B78" s="230" t="s">
        <v>150</v>
      </c>
      <c r="C78" s="231" t="n">
        <f aca="false">'9. Bevételek támogatások'!B52</f>
        <v>69054278</v>
      </c>
      <c r="D78" s="241" t="n">
        <f aca="false">'9. Bevételek támogatások'!C52</f>
        <v>69054278</v>
      </c>
      <c r="F78" s="234"/>
    </row>
    <row r="79" s="233" customFormat="true" ht="12" hidden="false" customHeight="true" outlineLevel="0" collapsed="false">
      <c r="A79" s="229" t="s">
        <v>151</v>
      </c>
      <c r="B79" s="230" t="s">
        <v>152</v>
      </c>
      <c r="C79" s="231"/>
      <c r="D79" s="235"/>
      <c r="F79" s="234"/>
    </row>
    <row r="80" s="233" customFormat="true" ht="12" hidden="false" customHeight="true" outlineLevel="0" collapsed="false">
      <c r="A80" s="239" t="s">
        <v>153</v>
      </c>
      <c r="B80" s="236" t="s">
        <v>154</v>
      </c>
      <c r="C80" s="227" t="n">
        <f aca="false">SUM(C81:C83)</f>
        <v>0</v>
      </c>
      <c r="D80" s="235"/>
      <c r="F80" s="234"/>
    </row>
    <row r="81" s="233" customFormat="true" ht="12" hidden="false" customHeight="true" outlineLevel="0" collapsed="false">
      <c r="A81" s="229" t="s">
        <v>155</v>
      </c>
      <c r="B81" s="230" t="s">
        <v>156</v>
      </c>
      <c r="C81" s="231"/>
      <c r="D81" s="235"/>
      <c r="F81" s="234"/>
    </row>
    <row r="82" s="233" customFormat="true" ht="12" hidden="false" customHeight="true" outlineLevel="0" collapsed="false">
      <c r="A82" s="229" t="s">
        <v>157</v>
      </c>
      <c r="B82" s="230" t="s">
        <v>158</v>
      </c>
      <c r="C82" s="231"/>
      <c r="D82" s="235"/>
      <c r="F82" s="234"/>
    </row>
    <row r="83" s="233" customFormat="true" ht="12" hidden="false" customHeight="true" outlineLevel="0" collapsed="false">
      <c r="A83" s="229" t="s">
        <v>159</v>
      </c>
      <c r="B83" s="230" t="s">
        <v>160</v>
      </c>
      <c r="C83" s="231"/>
      <c r="D83" s="235"/>
      <c r="F83" s="234"/>
    </row>
    <row r="84" s="233" customFormat="true" ht="12" hidden="false" customHeight="true" outlineLevel="0" collapsed="false">
      <c r="A84" s="239" t="s">
        <v>161</v>
      </c>
      <c r="B84" s="236" t="s">
        <v>162</v>
      </c>
      <c r="C84" s="227" t="n">
        <f aca="false">SUM(C85:C88)</f>
        <v>0</v>
      </c>
      <c r="D84" s="235"/>
      <c r="F84" s="234"/>
    </row>
    <row r="85" s="233" customFormat="true" ht="12" hidden="false" customHeight="true" outlineLevel="0" collapsed="false">
      <c r="A85" s="242" t="s">
        <v>163</v>
      </c>
      <c r="B85" s="230" t="s">
        <v>164</v>
      </c>
      <c r="C85" s="231"/>
      <c r="D85" s="235"/>
      <c r="F85" s="234"/>
    </row>
    <row r="86" s="233" customFormat="true" ht="12" hidden="false" customHeight="true" outlineLevel="0" collapsed="false">
      <c r="A86" s="242" t="s">
        <v>165</v>
      </c>
      <c r="B86" s="230" t="s">
        <v>166</v>
      </c>
      <c r="C86" s="231"/>
      <c r="D86" s="235"/>
      <c r="F86" s="234"/>
    </row>
    <row r="87" s="233" customFormat="true" ht="12" hidden="false" customHeight="true" outlineLevel="0" collapsed="false">
      <c r="A87" s="242" t="s">
        <v>167</v>
      </c>
      <c r="B87" s="230" t="s">
        <v>168</v>
      </c>
      <c r="C87" s="231"/>
      <c r="D87" s="235"/>
      <c r="F87" s="234"/>
    </row>
    <row r="88" s="233" customFormat="true" ht="12" hidden="false" customHeight="true" outlineLevel="0" collapsed="false">
      <c r="A88" s="242" t="s">
        <v>169</v>
      </c>
      <c r="B88" s="230" t="s">
        <v>170</v>
      </c>
      <c r="C88" s="231"/>
      <c r="D88" s="235"/>
      <c r="F88" s="234"/>
    </row>
    <row r="89" s="233" customFormat="true" ht="12" hidden="false" customHeight="true" outlineLevel="0" collapsed="false">
      <c r="A89" s="239" t="s">
        <v>171</v>
      </c>
      <c r="B89" s="236" t="s">
        <v>172</v>
      </c>
      <c r="C89" s="243"/>
      <c r="D89" s="235"/>
      <c r="F89" s="234"/>
    </row>
    <row r="90" s="233" customFormat="true" ht="12" hidden="false" customHeight="true" outlineLevel="0" collapsed="false">
      <c r="A90" s="239" t="s">
        <v>386</v>
      </c>
      <c r="B90" s="236" t="s">
        <v>174</v>
      </c>
      <c r="C90" s="243"/>
      <c r="D90" s="235"/>
      <c r="F90" s="234"/>
    </row>
    <row r="91" s="233" customFormat="true" ht="12" hidden="false" customHeight="true" outlineLevel="0" collapsed="false">
      <c r="A91" s="239" t="s">
        <v>387</v>
      </c>
      <c r="B91" s="244" t="s">
        <v>176</v>
      </c>
      <c r="C91" s="227" t="n">
        <f aca="false">+C68+C72+C77+C80+C84+C90+C89</f>
        <v>69054278</v>
      </c>
      <c r="D91" s="228" t="n">
        <f aca="false">+D68+D72+D77+D80+D84+D90+D89</f>
        <v>69054278</v>
      </c>
      <c r="F91" s="234"/>
    </row>
    <row r="92" s="233" customFormat="true" ht="12" hidden="false" customHeight="true" outlineLevel="0" collapsed="false">
      <c r="A92" s="245" t="s">
        <v>388</v>
      </c>
      <c r="B92" s="246" t="s">
        <v>389</v>
      </c>
      <c r="C92" s="247" t="n">
        <f aca="false">+C67+C91</f>
        <v>217176348</v>
      </c>
      <c r="D92" s="248" t="n">
        <f aca="false">+D67+D91</f>
        <v>226376348</v>
      </c>
      <c r="F92" s="234"/>
    </row>
    <row r="93" s="233" customFormat="true" ht="15" hidden="false" customHeight="true" outlineLevel="0" collapsed="false">
      <c r="A93" s="249"/>
      <c r="B93" s="250"/>
      <c r="C93" s="251"/>
      <c r="D93" s="252"/>
      <c r="F93" s="234"/>
    </row>
    <row r="94" s="233" customFormat="true" ht="15" hidden="false" customHeight="true" outlineLevel="0" collapsed="false">
      <c r="A94" s="249"/>
      <c r="B94" s="250"/>
      <c r="C94" s="251"/>
      <c r="D94" s="252"/>
      <c r="F94" s="234"/>
    </row>
    <row r="95" s="233" customFormat="true" ht="15" hidden="false" customHeight="true" outlineLevel="0" collapsed="false">
      <c r="A95" s="253"/>
      <c r="B95" s="254"/>
      <c r="C95" s="255" t="str">
        <f aca="false">C7</f>
        <v>2020. évi</v>
      </c>
      <c r="D95" s="15" t="s">
        <v>11</v>
      </c>
      <c r="F95" s="234"/>
    </row>
    <row r="96" s="221" customFormat="true" ht="16.5" hidden="false" customHeight="true" outlineLevel="0" collapsed="false">
      <c r="A96" s="218"/>
      <c r="B96" s="216" t="s">
        <v>277</v>
      </c>
      <c r="C96" s="220" t="s">
        <v>374</v>
      </c>
      <c r="D96" s="19" t="s">
        <v>14</v>
      </c>
      <c r="F96" s="222"/>
    </row>
    <row r="97" customFormat="false" ht="12" hidden="false" customHeight="true" outlineLevel="0" collapsed="false">
      <c r="A97" s="225" t="s">
        <v>15</v>
      </c>
      <c r="B97" s="256" t="s">
        <v>390</v>
      </c>
      <c r="C97" s="257" t="n">
        <f aca="false">+C98+C99+C100+C101+C102+C115</f>
        <v>96577113</v>
      </c>
      <c r="D97" s="258" t="n">
        <f aca="false">+D98+D99+D100+D101+D102+D115</f>
        <v>96577113</v>
      </c>
    </row>
    <row r="98" customFormat="false" ht="12" hidden="false" customHeight="true" outlineLevel="0" collapsed="false">
      <c r="A98" s="229" t="s">
        <v>17</v>
      </c>
      <c r="B98" s="259" t="s">
        <v>187</v>
      </c>
      <c r="C98" s="260" t="n">
        <f aca="false">'7.  Kiadások szakfel.'!D30</f>
        <v>31971605</v>
      </c>
      <c r="D98" s="261" t="n">
        <f aca="false">'7.  Kiadások szakfel.'!E30</f>
        <v>31971605</v>
      </c>
    </row>
    <row r="99" customFormat="false" ht="12" hidden="false" customHeight="true" outlineLevel="0" collapsed="false">
      <c r="A99" s="229" t="s">
        <v>19</v>
      </c>
      <c r="B99" s="259" t="s">
        <v>188</v>
      </c>
      <c r="C99" s="260" t="n">
        <f aca="false">'7.  Kiadások szakfel.'!G30</f>
        <v>5005896</v>
      </c>
      <c r="D99" s="261" t="n">
        <f aca="false">'7.  Kiadások szakfel.'!H30</f>
        <v>5005896</v>
      </c>
    </row>
    <row r="100" customFormat="false" ht="12" hidden="false" customHeight="true" outlineLevel="0" collapsed="false">
      <c r="A100" s="229" t="s">
        <v>21</v>
      </c>
      <c r="B100" s="259" t="s">
        <v>189</v>
      </c>
      <c r="C100" s="260" t="n">
        <f aca="false">'7.  Kiadások szakfel.'!J30</f>
        <v>33773100</v>
      </c>
      <c r="D100" s="261" t="n">
        <f aca="false">'7.  Kiadások szakfel.'!K30</f>
        <v>33773100</v>
      </c>
    </row>
    <row r="101" customFormat="false" ht="12" hidden="false" customHeight="true" outlineLevel="0" collapsed="false">
      <c r="A101" s="229" t="s">
        <v>23</v>
      </c>
      <c r="B101" s="259" t="s">
        <v>190</v>
      </c>
      <c r="C101" s="260" t="n">
        <f aca="false">'7.  Kiadások szakfel.'!S30</f>
        <v>5669582</v>
      </c>
      <c r="D101" s="261" t="n">
        <f aca="false">'5.  Támogatás'!D38</f>
        <v>5669582</v>
      </c>
    </row>
    <row r="102" customFormat="false" ht="12" hidden="false" customHeight="true" outlineLevel="0" collapsed="false">
      <c r="A102" s="229" t="s">
        <v>191</v>
      </c>
      <c r="B102" s="259" t="s">
        <v>192</v>
      </c>
      <c r="C102" s="260" t="n">
        <f aca="false">SUM(C103:C114)</f>
        <v>7199767</v>
      </c>
      <c r="D102" s="261" t="n">
        <f aca="false">SUM(D103:D114)</f>
        <v>7717145</v>
      </c>
    </row>
    <row r="103" customFormat="false" ht="12" hidden="false" customHeight="true" outlineLevel="0" collapsed="false">
      <c r="A103" s="229" t="s">
        <v>27</v>
      </c>
      <c r="B103" s="259" t="s">
        <v>391</v>
      </c>
      <c r="C103" s="260"/>
      <c r="D103" s="261" t="n">
        <f aca="false">'5.  Támogatás'!D30</f>
        <v>517378</v>
      </c>
    </row>
    <row r="104" customFormat="false" ht="12" hidden="false" customHeight="true" outlineLevel="0" collapsed="false">
      <c r="A104" s="229" t="s">
        <v>194</v>
      </c>
      <c r="B104" s="262" t="s">
        <v>195</v>
      </c>
      <c r="C104" s="260"/>
      <c r="D104" s="263"/>
    </row>
    <row r="105" customFormat="false" ht="12" hidden="false" customHeight="true" outlineLevel="0" collapsed="false">
      <c r="A105" s="229" t="s">
        <v>196</v>
      </c>
      <c r="B105" s="262" t="s">
        <v>197</v>
      </c>
      <c r="C105" s="260"/>
      <c r="D105" s="263"/>
    </row>
    <row r="106" customFormat="false" ht="12" hidden="false" customHeight="true" outlineLevel="0" collapsed="false">
      <c r="A106" s="229" t="s">
        <v>198</v>
      </c>
      <c r="B106" s="262" t="s">
        <v>199</v>
      </c>
      <c r="C106" s="260"/>
      <c r="D106" s="263"/>
    </row>
    <row r="107" customFormat="false" ht="12" hidden="false" customHeight="true" outlineLevel="0" collapsed="false">
      <c r="A107" s="229" t="s">
        <v>200</v>
      </c>
      <c r="B107" s="264" t="s">
        <v>201</v>
      </c>
      <c r="C107" s="260"/>
      <c r="D107" s="263"/>
    </row>
    <row r="108" customFormat="false" ht="12" hidden="false" customHeight="true" outlineLevel="0" collapsed="false">
      <c r="A108" s="229" t="s">
        <v>202</v>
      </c>
      <c r="B108" s="264" t="s">
        <v>392</v>
      </c>
      <c r="C108" s="260"/>
      <c r="D108" s="263"/>
    </row>
    <row r="109" customFormat="false" ht="12" hidden="false" customHeight="true" outlineLevel="0" collapsed="false">
      <c r="A109" s="229" t="s">
        <v>204</v>
      </c>
      <c r="B109" s="262" t="s">
        <v>205</v>
      </c>
      <c r="C109" s="260" t="n">
        <f aca="false">'5.  Támogatás'!C28</f>
        <v>6929767</v>
      </c>
      <c r="D109" s="265" t="n">
        <f aca="false">'5.  Támogatás'!D32-'5.  Támogatás'!D30-'5.  Támogatás'!D15</f>
        <v>6929767</v>
      </c>
    </row>
    <row r="110" customFormat="false" ht="12" hidden="false" customHeight="true" outlineLevel="0" collapsed="false">
      <c r="A110" s="229" t="s">
        <v>206</v>
      </c>
      <c r="B110" s="262" t="s">
        <v>393</v>
      </c>
      <c r="C110" s="260"/>
      <c r="D110" s="263"/>
    </row>
    <row r="111" customFormat="false" ht="12" hidden="false" customHeight="true" outlineLevel="0" collapsed="false">
      <c r="A111" s="229" t="s">
        <v>208</v>
      </c>
      <c r="B111" s="264" t="s">
        <v>209</v>
      </c>
      <c r="C111" s="260"/>
      <c r="D111" s="263"/>
    </row>
    <row r="112" customFormat="false" ht="12" hidden="false" customHeight="true" outlineLevel="0" collapsed="false">
      <c r="A112" s="229" t="s">
        <v>210</v>
      </c>
      <c r="B112" s="264" t="s">
        <v>211</v>
      </c>
      <c r="C112" s="260"/>
      <c r="D112" s="263"/>
    </row>
    <row r="113" customFormat="false" ht="12" hidden="false" customHeight="true" outlineLevel="0" collapsed="false">
      <c r="A113" s="229" t="s">
        <v>212</v>
      </c>
      <c r="B113" s="264" t="s">
        <v>213</v>
      </c>
      <c r="C113" s="260"/>
      <c r="D113" s="263"/>
    </row>
    <row r="114" customFormat="false" ht="12" hidden="false" customHeight="true" outlineLevel="0" collapsed="false">
      <c r="A114" s="229" t="s">
        <v>214</v>
      </c>
      <c r="B114" s="264" t="s">
        <v>215</v>
      </c>
      <c r="C114" s="260" t="n">
        <f aca="false">'5.  Támogatás'!C15</f>
        <v>270000</v>
      </c>
      <c r="D114" s="261" t="n">
        <f aca="false">'5.  Támogatás'!D15</f>
        <v>270000</v>
      </c>
    </row>
    <row r="115" customFormat="false" ht="12" hidden="false" customHeight="true" outlineLevel="0" collapsed="false">
      <c r="A115" s="229" t="s">
        <v>216</v>
      </c>
      <c r="B115" s="259" t="s">
        <v>217</v>
      </c>
      <c r="C115" s="260" t="n">
        <f aca="false">C116+C117</f>
        <v>12957163</v>
      </c>
      <c r="D115" s="261" t="n">
        <f aca="false">D116+D117</f>
        <v>12439785</v>
      </c>
    </row>
    <row r="116" customFormat="false" ht="12" hidden="false" customHeight="true" outlineLevel="0" collapsed="false">
      <c r="A116" s="229" t="s">
        <v>218</v>
      </c>
      <c r="B116" s="259" t="s">
        <v>394</v>
      </c>
      <c r="C116" s="260" t="n">
        <f aca="false">'7.  Kiadások szakfel.'!Y30</f>
        <v>12957163</v>
      </c>
      <c r="D116" s="261" t="n">
        <f aca="false">'5.  Támogatás'!D40</f>
        <v>12439785</v>
      </c>
    </row>
    <row r="117" customFormat="false" ht="12" hidden="false" customHeight="true" outlineLevel="0" collapsed="false">
      <c r="A117" s="229" t="s">
        <v>220</v>
      </c>
      <c r="B117" s="264" t="s">
        <v>395</v>
      </c>
      <c r="C117" s="260"/>
      <c r="D117" s="263"/>
    </row>
    <row r="118" customFormat="false" ht="12" hidden="false" customHeight="true" outlineLevel="0" collapsed="false">
      <c r="A118" s="225" t="s">
        <v>29</v>
      </c>
      <c r="B118" s="256" t="s">
        <v>396</v>
      </c>
      <c r="C118" s="257" t="n">
        <f aca="false">+C119+C121+C123</f>
        <v>87923315.5</v>
      </c>
      <c r="D118" s="258" t="n">
        <f aca="false">+D119+D121+D123</f>
        <v>97123316</v>
      </c>
    </row>
    <row r="119" customFormat="false" ht="12" hidden="false" customHeight="true" outlineLevel="0" collapsed="false">
      <c r="A119" s="229" t="s">
        <v>31</v>
      </c>
      <c r="B119" s="259" t="s">
        <v>397</v>
      </c>
      <c r="C119" s="260" t="n">
        <f aca="false">C120</f>
        <v>87923315.5</v>
      </c>
      <c r="D119" s="261" t="n">
        <f aca="false">D120</f>
        <v>97123316</v>
      </c>
    </row>
    <row r="120" customFormat="false" ht="12" hidden="false" customHeight="true" outlineLevel="0" collapsed="false">
      <c r="A120" s="229" t="s">
        <v>33</v>
      </c>
      <c r="B120" s="259" t="s">
        <v>398</v>
      </c>
      <c r="C120" s="260" t="n">
        <f aca="false">'6. beruházás felújí'!B28</f>
        <v>87923315.5</v>
      </c>
      <c r="D120" s="263" t="n">
        <f aca="false">'6. beruházás felújí'!C33</f>
        <v>97123316</v>
      </c>
    </row>
    <row r="121" customFormat="false" ht="12" hidden="false" customHeight="true" outlineLevel="0" collapsed="false">
      <c r="A121" s="229" t="s">
        <v>35</v>
      </c>
      <c r="B121" s="259" t="s">
        <v>224</v>
      </c>
      <c r="C121" s="260" t="n">
        <f aca="false">'6. beruházás felújí'!B34</f>
        <v>0</v>
      </c>
      <c r="D121" s="263"/>
    </row>
    <row r="122" customFormat="false" ht="12" hidden="false" customHeight="true" outlineLevel="0" collapsed="false">
      <c r="A122" s="229" t="s">
        <v>37</v>
      </c>
      <c r="B122" s="259" t="s">
        <v>399</v>
      </c>
      <c r="C122" s="260" t="n">
        <v>0</v>
      </c>
      <c r="D122" s="263"/>
    </row>
    <row r="123" customFormat="false" ht="12" hidden="false" customHeight="true" outlineLevel="0" collapsed="false">
      <c r="A123" s="229" t="s">
        <v>39</v>
      </c>
      <c r="B123" s="266" t="s">
        <v>225</v>
      </c>
      <c r="C123" s="267" t="n">
        <f aca="false">SUM(C124:C131)</f>
        <v>0</v>
      </c>
      <c r="D123" s="263"/>
    </row>
    <row r="124" customFormat="false" ht="12" hidden="false" customHeight="true" outlineLevel="0" collapsed="false">
      <c r="A124" s="229" t="s">
        <v>41</v>
      </c>
      <c r="B124" s="266" t="s">
        <v>226</v>
      </c>
      <c r="C124" s="260"/>
      <c r="D124" s="263"/>
    </row>
    <row r="125" customFormat="false" ht="12" hidden="false" customHeight="true" outlineLevel="0" collapsed="false">
      <c r="A125" s="229" t="s">
        <v>227</v>
      </c>
      <c r="B125" s="264" t="s">
        <v>228</v>
      </c>
      <c r="C125" s="260"/>
      <c r="D125" s="263"/>
    </row>
    <row r="126" customFormat="false" ht="12" hidden="false" customHeight="true" outlineLevel="0" collapsed="false">
      <c r="A126" s="229" t="s">
        <v>229</v>
      </c>
      <c r="B126" s="264" t="s">
        <v>400</v>
      </c>
      <c r="C126" s="260"/>
      <c r="D126" s="263"/>
    </row>
    <row r="127" customFormat="false" ht="12" hidden="false" customHeight="true" outlineLevel="0" collapsed="false">
      <c r="A127" s="229" t="s">
        <v>231</v>
      </c>
      <c r="B127" s="264" t="s">
        <v>232</v>
      </c>
      <c r="C127" s="260"/>
      <c r="D127" s="263"/>
    </row>
    <row r="128" customFormat="false" ht="12" hidden="false" customHeight="true" outlineLevel="0" collapsed="false">
      <c r="A128" s="229" t="s">
        <v>233</v>
      </c>
      <c r="B128" s="264" t="s">
        <v>234</v>
      </c>
      <c r="C128" s="260"/>
      <c r="D128" s="263"/>
    </row>
    <row r="129" customFormat="false" ht="12" hidden="false" customHeight="true" outlineLevel="0" collapsed="false">
      <c r="A129" s="229" t="s">
        <v>235</v>
      </c>
      <c r="B129" s="264" t="s">
        <v>209</v>
      </c>
      <c r="C129" s="260"/>
      <c r="D129" s="263"/>
    </row>
    <row r="130" customFormat="false" ht="12" hidden="false" customHeight="true" outlineLevel="0" collapsed="false">
      <c r="A130" s="229" t="s">
        <v>236</v>
      </c>
      <c r="B130" s="264" t="s">
        <v>237</v>
      </c>
      <c r="C130" s="260"/>
      <c r="D130" s="263"/>
    </row>
    <row r="131" customFormat="false" ht="12" hidden="false" customHeight="true" outlineLevel="0" collapsed="false">
      <c r="A131" s="229" t="s">
        <v>238</v>
      </c>
      <c r="B131" s="264" t="s">
        <v>239</v>
      </c>
      <c r="C131" s="260"/>
      <c r="D131" s="263"/>
    </row>
    <row r="132" customFormat="false" ht="12" hidden="false" customHeight="true" outlineLevel="0" collapsed="false">
      <c r="A132" s="225" t="s">
        <v>43</v>
      </c>
      <c r="B132" s="226" t="s">
        <v>240</v>
      </c>
      <c r="C132" s="257" t="n">
        <f aca="false">+C97+C118</f>
        <v>184500428.5</v>
      </c>
      <c r="D132" s="258" t="n">
        <f aca="false">+D97+D118</f>
        <v>193700429</v>
      </c>
    </row>
    <row r="133" customFormat="false" ht="12" hidden="false" customHeight="true" outlineLevel="0" collapsed="false">
      <c r="A133" s="225" t="s">
        <v>241</v>
      </c>
      <c r="B133" s="226" t="s">
        <v>242</v>
      </c>
      <c r="C133" s="257" t="n">
        <f aca="false">+C134+C135+C136</f>
        <v>0</v>
      </c>
      <c r="D133" s="263"/>
    </row>
    <row r="134" customFormat="false" ht="12" hidden="false" customHeight="true" outlineLevel="0" collapsed="false">
      <c r="A134" s="229" t="s">
        <v>59</v>
      </c>
      <c r="B134" s="259" t="s">
        <v>401</v>
      </c>
      <c r="C134" s="260"/>
      <c r="D134" s="263"/>
    </row>
    <row r="135" customFormat="false" ht="12" hidden="false" customHeight="true" outlineLevel="0" collapsed="false">
      <c r="A135" s="229" t="s">
        <v>66</v>
      </c>
      <c r="B135" s="259" t="s">
        <v>244</v>
      </c>
      <c r="C135" s="260"/>
      <c r="D135" s="263"/>
    </row>
    <row r="136" customFormat="false" ht="12" hidden="false" customHeight="true" outlineLevel="0" collapsed="false">
      <c r="A136" s="229" t="s">
        <v>68</v>
      </c>
      <c r="B136" s="259" t="s">
        <v>245</v>
      </c>
      <c r="C136" s="260" t="n">
        <v>0</v>
      </c>
      <c r="D136" s="263"/>
    </row>
    <row r="137" customFormat="false" ht="12" hidden="false" customHeight="true" outlineLevel="0" collapsed="false">
      <c r="A137" s="225" t="s">
        <v>72</v>
      </c>
      <c r="B137" s="226" t="s">
        <v>246</v>
      </c>
      <c r="C137" s="257" t="n">
        <f aca="false">+C138+C139+C140+C141+C142+C143</f>
        <v>0</v>
      </c>
      <c r="D137" s="263"/>
    </row>
    <row r="138" customFormat="false" ht="12" hidden="false" customHeight="true" outlineLevel="0" collapsed="false">
      <c r="A138" s="229" t="s">
        <v>74</v>
      </c>
      <c r="B138" s="259" t="s">
        <v>247</v>
      </c>
      <c r="C138" s="260"/>
      <c r="D138" s="263"/>
    </row>
    <row r="139" customFormat="false" ht="12" hidden="false" customHeight="true" outlineLevel="0" collapsed="false">
      <c r="A139" s="229" t="s">
        <v>76</v>
      </c>
      <c r="B139" s="259" t="s">
        <v>248</v>
      </c>
      <c r="C139" s="260"/>
      <c r="D139" s="263"/>
    </row>
    <row r="140" customFormat="false" ht="12" hidden="false" customHeight="true" outlineLevel="0" collapsed="false">
      <c r="A140" s="229" t="s">
        <v>78</v>
      </c>
      <c r="B140" s="259" t="s">
        <v>249</v>
      </c>
      <c r="C140" s="260"/>
      <c r="D140" s="263"/>
    </row>
    <row r="141" customFormat="false" ht="12" hidden="false" customHeight="true" outlineLevel="0" collapsed="false">
      <c r="A141" s="229" t="s">
        <v>80</v>
      </c>
      <c r="B141" s="259" t="s">
        <v>402</v>
      </c>
      <c r="C141" s="260"/>
      <c r="D141" s="263"/>
    </row>
    <row r="142" customFormat="false" ht="12" hidden="false" customHeight="true" outlineLevel="0" collapsed="false">
      <c r="A142" s="229" t="s">
        <v>82</v>
      </c>
      <c r="B142" s="259" t="s">
        <v>251</v>
      </c>
      <c r="C142" s="260"/>
      <c r="D142" s="263"/>
    </row>
    <row r="143" customFormat="false" ht="12" hidden="false" customHeight="true" outlineLevel="0" collapsed="false">
      <c r="A143" s="229" t="s">
        <v>84</v>
      </c>
      <c r="B143" s="259" t="s">
        <v>252</v>
      </c>
      <c r="C143" s="260"/>
      <c r="D143" s="263"/>
    </row>
    <row r="144" customFormat="false" ht="12" hidden="false" customHeight="true" outlineLevel="0" collapsed="false">
      <c r="A144" s="225" t="s">
        <v>96</v>
      </c>
      <c r="B144" s="226" t="s">
        <v>403</v>
      </c>
      <c r="C144" s="257" t="n">
        <f aca="false">+C145+C146+C148+C149+C147</f>
        <v>32675919</v>
      </c>
      <c r="D144" s="258" t="n">
        <f aca="false">+D145+D146+D148+D149+D147</f>
        <v>32675919</v>
      </c>
    </row>
    <row r="145" customFormat="false" ht="12.75" hidden="false" customHeight="false" outlineLevel="0" collapsed="false">
      <c r="A145" s="229" t="s">
        <v>98</v>
      </c>
      <c r="B145" s="259" t="s">
        <v>254</v>
      </c>
      <c r="C145" s="260"/>
      <c r="D145" s="263"/>
    </row>
    <row r="146" customFormat="false" ht="12" hidden="false" customHeight="true" outlineLevel="0" collapsed="false">
      <c r="A146" s="229" t="s">
        <v>100</v>
      </c>
      <c r="B146" s="259" t="s">
        <v>255</v>
      </c>
      <c r="C146" s="268" t="n">
        <f aca="false">'7.  Kiadások szakfel.'!V15</f>
        <v>3355919</v>
      </c>
      <c r="D146" s="269" t="n">
        <f aca="false">'7.  Kiadások szakfel.'!W15</f>
        <v>3355919</v>
      </c>
    </row>
    <row r="147" customFormat="false" ht="12" hidden="false" customHeight="true" outlineLevel="0" collapsed="false">
      <c r="A147" s="229" t="s">
        <v>102</v>
      </c>
      <c r="B147" s="259" t="s">
        <v>404</v>
      </c>
      <c r="C147" s="268" t="n">
        <f aca="false">'8. bevételek szakf.'!S25</f>
        <v>29320000</v>
      </c>
      <c r="D147" s="269" t="n">
        <f aca="false">'8. bevételek szakf.'!T25</f>
        <v>29320000</v>
      </c>
    </row>
    <row r="148" customFormat="false" ht="12" hidden="false" customHeight="true" outlineLevel="0" collapsed="false">
      <c r="A148" s="229" t="s">
        <v>104</v>
      </c>
      <c r="B148" s="259" t="s">
        <v>256</v>
      </c>
      <c r="C148" s="268"/>
      <c r="D148" s="263"/>
    </row>
    <row r="149" customFormat="false" ht="12" hidden="false" customHeight="true" outlineLevel="0" collapsed="false">
      <c r="A149" s="229" t="s">
        <v>106</v>
      </c>
      <c r="B149" s="259" t="s">
        <v>257</v>
      </c>
      <c r="C149" s="260"/>
      <c r="D149" s="263"/>
    </row>
    <row r="150" customFormat="false" ht="12" hidden="false" customHeight="true" outlineLevel="0" collapsed="false">
      <c r="A150" s="225" t="s">
        <v>258</v>
      </c>
      <c r="B150" s="226" t="s">
        <v>259</v>
      </c>
      <c r="C150" s="270" t="n">
        <f aca="false">+C151+C152+C153+C154+C155</f>
        <v>0</v>
      </c>
      <c r="D150" s="263"/>
    </row>
    <row r="151" customFormat="false" ht="12" hidden="false" customHeight="true" outlineLevel="0" collapsed="false">
      <c r="A151" s="229" t="s">
        <v>110</v>
      </c>
      <c r="B151" s="259" t="s">
        <v>260</v>
      </c>
      <c r="C151" s="260"/>
      <c r="D151" s="263"/>
    </row>
    <row r="152" customFormat="false" ht="12" hidden="false" customHeight="true" outlineLevel="0" collapsed="false">
      <c r="A152" s="229" t="s">
        <v>112</v>
      </c>
      <c r="B152" s="259" t="s">
        <v>261</v>
      </c>
      <c r="C152" s="260"/>
      <c r="D152" s="263"/>
    </row>
    <row r="153" customFormat="false" ht="12" hidden="false" customHeight="true" outlineLevel="0" collapsed="false">
      <c r="A153" s="229" t="s">
        <v>114</v>
      </c>
      <c r="B153" s="259" t="s">
        <v>262</v>
      </c>
      <c r="C153" s="260"/>
      <c r="D153" s="263"/>
    </row>
    <row r="154" customFormat="false" ht="12" hidden="false" customHeight="true" outlineLevel="0" collapsed="false">
      <c r="A154" s="229" t="s">
        <v>116</v>
      </c>
      <c r="B154" s="259" t="s">
        <v>405</v>
      </c>
      <c r="C154" s="260"/>
      <c r="D154" s="263"/>
    </row>
    <row r="155" customFormat="false" ht="12.75" hidden="false" customHeight="true" outlineLevel="0" collapsed="false">
      <c r="A155" s="229" t="s">
        <v>264</v>
      </c>
      <c r="B155" s="259" t="s">
        <v>265</v>
      </c>
      <c r="C155" s="260"/>
      <c r="D155" s="263"/>
    </row>
    <row r="156" customFormat="false" ht="12.75" hidden="false" customHeight="true" outlineLevel="0" collapsed="false">
      <c r="A156" s="271" t="s">
        <v>117</v>
      </c>
      <c r="B156" s="226" t="s">
        <v>266</v>
      </c>
      <c r="C156" s="270"/>
      <c r="D156" s="263"/>
    </row>
    <row r="157" customFormat="false" ht="12.75" hidden="false" customHeight="true" outlineLevel="0" collapsed="false">
      <c r="A157" s="271" t="s">
        <v>267</v>
      </c>
      <c r="B157" s="226" t="s">
        <v>268</v>
      </c>
      <c r="C157" s="270"/>
      <c r="D157" s="263"/>
    </row>
    <row r="158" customFormat="false" ht="12" hidden="false" customHeight="true" outlineLevel="0" collapsed="false">
      <c r="A158" s="225" t="s">
        <v>269</v>
      </c>
      <c r="B158" s="226" t="s">
        <v>270</v>
      </c>
      <c r="C158" s="272" t="n">
        <f aca="false">+C133+C137+C144+C150+C156+C157</f>
        <v>32675919</v>
      </c>
      <c r="D158" s="273" t="n">
        <f aca="false">+D133+D137+D144+D150+D156+D157</f>
        <v>32675919</v>
      </c>
    </row>
    <row r="159" customFormat="false" ht="15" hidden="false" customHeight="true" outlineLevel="0" collapsed="false">
      <c r="A159" s="218" t="s">
        <v>271</v>
      </c>
      <c r="B159" s="274" t="s">
        <v>272</v>
      </c>
      <c r="C159" s="272" t="n">
        <f aca="false">+C132+C158</f>
        <v>217176347.5</v>
      </c>
      <c r="D159" s="273" t="n">
        <f aca="false">+D132+D158</f>
        <v>226376348</v>
      </c>
      <c r="G159" s="192"/>
    </row>
    <row r="160" customFormat="false" ht="12.75" hidden="false" customHeight="false" outlineLevel="0" collapsed="false">
      <c r="A160" s="275"/>
      <c r="B160" s="276"/>
      <c r="C160" s="277"/>
      <c r="D160" s="263"/>
    </row>
    <row r="161" customFormat="false" ht="15" hidden="false" customHeight="true" outlineLevel="0" collapsed="false">
      <c r="A161" s="278" t="s">
        <v>406</v>
      </c>
      <c r="B161" s="278"/>
      <c r="C161" s="279" t="n">
        <v>13</v>
      </c>
      <c r="D161" s="263" t="n">
        <v>13</v>
      </c>
    </row>
    <row r="162" customFormat="false" ht="14.25" hidden="false" customHeight="true" outlineLevel="0" collapsed="false">
      <c r="A162" s="280" t="s">
        <v>407</v>
      </c>
      <c r="B162" s="280"/>
      <c r="C162" s="281" t="n">
        <v>6</v>
      </c>
      <c r="D162" s="282" t="n">
        <v>6</v>
      </c>
    </row>
    <row r="163" customFormat="false" ht="12.75" hidden="false" customHeight="false" outlineLevel="0" collapsed="false">
      <c r="C163" s="251"/>
    </row>
    <row r="164" customFormat="false" ht="12.75" hidden="false" customHeight="false" outlineLevel="0" collapsed="false">
      <c r="C164" s="283"/>
    </row>
    <row r="165" customFormat="false" ht="12.75" hidden="false" customHeight="false" outlineLevel="0" collapsed="false">
      <c r="C165" s="192"/>
    </row>
    <row r="166" customFormat="false" ht="12.75" hidden="false" customHeight="false" outlineLevel="0" collapsed="false">
      <c r="C166" s="284"/>
    </row>
    <row r="167" customFormat="false" ht="12.75" hidden="false" customHeight="false" outlineLevel="0" collapsed="false">
      <c r="C167" s="284"/>
    </row>
  </sheetData>
  <mergeCells count="5">
    <mergeCell ref="A1:D1"/>
    <mergeCell ref="A2:D2"/>
    <mergeCell ref="C6:D6"/>
    <mergeCell ref="A161:B161"/>
    <mergeCell ref="A162:B162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1.65"/>
    <col collapsed="false" customWidth="true" hidden="false" outlineLevel="0" max="2" min="2" style="286" width="79.32"/>
    <col collapsed="false" customWidth="true" hidden="false" outlineLevel="0" max="3" min="3" style="286" width="10.15"/>
    <col collapsed="false" customWidth="true" hidden="false" outlineLevel="0" max="4" min="4" style="286" width="13.49"/>
    <col collapsed="false" customWidth="true" hidden="false" outlineLevel="0" max="5" min="5" style="286" width="13.99"/>
    <col collapsed="false" customWidth="true" hidden="false" outlineLevel="0" max="6" min="6" style="286" width="13.49"/>
    <col collapsed="false" customWidth="true" hidden="false" outlineLevel="0" max="7" min="7" style="286" width="11.82"/>
    <col collapsed="false" customWidth="false" hidden="false" outlineLevel="0" max="257" min="8" style="286" width="9.32"/>
  </cols>
  <sheetData>
    <row r="1" s="287" customFormat="true" ht="21" hidden="false" customHeight="true" outlineLevel="0" collapsed="false">
      <c r="A1" s="7" t="s">
        <v>408</v>
      </c>
      <c r="B1" s="7"/>
      <c r="C1" s="7"/>
      <c r="D1" s="7"/>
    </row>
    <row r="2" s="287" customFormat="true" ht="21" hidden="false" customHeight="true" outlineLevel="0" collapsed="false">
      <c r="A2" s="193"/>
      <c r="B2" s="288"/>
      <c r="C2" s="289"/>
    </row>
    <row r="3" s="291" customFormat="true" ht="21" hidden="false" customHeight="true" outlineLevel="0" collapsed="false">
      <c r="A3" s="290" t="str">
        <f aca="false">'3. sz. mell Önkormányzat'!A2:D2</f>
        <v>2020. ÉVI KÖLTSÉGVETÉS MÓDOSÍTÁSA</v>
      </c>
      <c r="B3" s="290"/>
      <c r="C3" s="290"/>
      <c r="D3" s="290"/>
    </row>
    <row r="4" s="291" customFormat="true" ht="21" hidden="false" customHeight="true" outlineLevel="0" collapsed="false">
      <c r="A4" s="292"/>
      <c r="B4" s="293"/>
      <c r="C4" s="293"/>
    </row>
    <row r="5" s="298" customFormat="true" ht="33.75" hidden="false" customHeight="false" outlineLevel="0" collapsed="false">
      <c r="A5" s="294" t="s">
        <v>409</v>
      </c>
      <c r="B5" s="295" t="s">
        <v>410</v>
      </c>
      <c r="C5" s="296" t="s">
        <v>411</v>
      </c>
      <c r="D5" s="297" t="s">
        <v>412</v>
      </c>
    </row>
    <row r="6" s="298" customFormat="true" ht="15.75" hidden="false" customHeight="false" outlineLevel="0" collapsed="false">
      <c r="A6" s="299" t="s">
        <v>367</v>
      </c>
      <c r="B6" s="300" t="s">
        <v>368</v>
      </c>
      <c r="C6" s="301" t="s">
        <v>369</v>
      </c>
      <c r="D6" s="302" t="s">
        <v>370</v>
      </c>
    </row>
    <row r="7" s="305" customFormat="true" ht="15.95" hidden="false" customHeight="true" outlineLevel="0" collapsed="false">
      <c r="A7" s="303"/>
      <c r="B7" s="304" t="s">
        <v>371</v>
      </c>
      <c r="C7" s="304"/>
      <c r="D7" s="304"/>
    </row>
    <row r="8" customFormat="false" ht="12.75" hidden="false" customHeight="false" outlineLevel="0" collapsed="false">
      <c r="A8" s="306" t="s">
        <v>372</v>
      </c>
      <c r="B8" s="307" t="s">
        <v>373</v>
      </c>
      <c r="C8" s="308" t="s">
        <v>10</v>
      </c>
      <c r="D8" s="309" t="s">
        <v>413</v>
      </c>
    </row>
    <row r="9" s="313" customFormat="true" ht="12.95" hidden="false" customHeight="true" outlineLevel="0" collapsed="false">
      <c r="A9" s="310" t="s">
        <v>184</v>
      </c>
      <c r="B9" s="311" t="s">
        <v>185</v>
      </c>
      <c r="C9" s="312" t="s">
        <v>374</v>
      </c>
      <c r="D9" s="309" t="s">
        <v>14</v>
      </c>
      <c r="F9" s="314"/>
    </row>
    <row r="10" s="313" customFormat="true" ht="15.95" hidden="false" customHeight="true" outlineLevel="0" collapsed="false">
      <c r="A10" s="306"/>
      <c r="B10" s="307" t="s">
        <v>276</v>
      </c>
      <c r="C10" s="151"/>
      <c r="D10" s="315"/>
    </row>
    <row r="11" s="319" customFormat="true" ht="12" hidden="false" customHeight="true" outlineLevel="0" collapsed="false">
      <c r="A11" s="310" t="s">
        <v>15</v>
      </c>
      <c r="B11" s="316" t="s">
        <v>414</v>
      </c>
      <c r="C11" s="317" t="n">
        <f aca="false">SUM(C13:C21)</f>
        <v>140000</v>
      </c>
      <c r="D11" s="318" t="n">
        <f aca="false">SUM(D13:D21)</f>
        <v>140000</v>
      </c>
    </row>
    <row r="12" s="319" customFormat="true" ht="12" hidden="false" customHeight="true" outlineLevel="0" collapsed="false">
      <c r="A12" s="320" t="s">
        <v>17</v>
      </c>
      <c r="B12" s="67" t="s">
        <v>75</v>
      </c>
      <c r="C12" s="321"/>
      <c r="D12" s="322"/>
    </row>
    <row r="13" s="319" customFormat="true" ht="12" hidden="false" customHeight="true" outlineLevel="0" collapsed="false">
      <c r="A13" s="320" t="s">
        <v>19</v>
      </c>
      <c r="B13" s="67" t="s">
        <v>380</v>
      </c>
      <c r="C13" s="321"/>
      <c r="D13" s="322"/>
    </row>
    <row r="14" s="319" customFormat="true" ht="12" hidden="false" customHeight="true" outlineLevel="0" collapsed="false">
      <c r="A14" s="320" t="s">
        <v>21</v>
      </c>
      <c r="B14" s="67" t="s">
        <v>79</v>
      </c>
      <c r="C14" s="321" t="n">
        <f aca="false">'8. bevételek szakf.'!M25</f>
        <v>140000</v>
      </c>
      <c r="D14" s="323" t="n">
        <f aca="false">C14</f>
        <v>140000</v>
      </c>
    </row>
    <row r="15" s="319" customFormat="true" ht="12" hidden="false" customHeight="true" outlineLevel="0" collapsed="false">
      <c r="A15" s="320" t="s">
        <v>23</v>
      </c>
      <c r="B15" s="67" t="s">
        <v>81</v>
      </c>
      <c r="C15" s="321"/>
      <c r="D15" s="322"/>
    </row>
    <row r="16" s="319" customFormat="true" ht="12" hidden="false" customHeight="true" outlineLevel="0" collapsed="false">
      <c r="A16" s="320" t="s">
        <v>25</v>
      </c>
      <c r="B16" s="67" t="s">
        <v>83</v>
      </c>
      <c r="C16" s="321"/>
      <c r="D16" s="322"/>
    </row>
    <row r="17" s="319" customFormat="true" ht="12" hidden="false" customHeight="true" outlineLevel="0" collapsed="false">
      <c r="A17" s="320" t="s">
        <v>27</v>
      </c>
      <c r="B17" s="67" t="s">
        <v>415</v>
      </c>
      <c r="C17" s="321"/>
      <c r="D17" s="322"/>
    </row>
    <row r="18" s="319" customFormat="true" ht="12" hidden="false" customHeight="true" outlineLevel="0" collapsed="false">
      <c r="A18" s="320" t="s">
        <v>194</v>
      </c>
      <c r="B18" s="67" t="s">
        <v>416</v>
      </c>
      <c r="C18" s="321"/>
      <c r="D18" s="322"/>
    </row>
    <row r="19" s="319" customFormat="true" ht="12" hidden="false" customHeight="true" outlineLevel="0" collapsed="false">
      <c r="A19" s="320" t="s">
        <v>196</v>
      </c>
      <c r="B19" s="67" t="s">
        <v>89</v>
      </c>
      <c r="C19" s="321"/>
      <c r="D19" s="322"/>
    </row>
    <row r="20" s="325" customFormat="true" ht="12" hidden="false" customHeight="true" outlineLevel="0" collapsed="false">
      <c r="A20" s="320" t="s">
        <v>198</v>
      </c>
      <c r="B20" s="67" t="s">
        <v>91</v>
      </c>
      <c r="C20" s="321"/>
      <c r="D20" s="324"/>
    </row>
    <row r="21" s="325" customFormat="true" ht="12" hidden="false" customHeight="true" outlineLevel="0" collapsed="false">
      <c r="A21" s="320" t="s">
        <v>200</v>
      </c>
      <c r="B21" s="67" t="s">
        <v>93</v>
      </c>
      <c r="C21" s="321"/>
      <c r="D21" s="324"/>
    </row>
    <row r="22" s="325" customFormat="true" ht="12" hidden="false" customHeight="true" outlineLevel="0" collapsed="false">
      <c r="A22" s="320" t="s">
        <v>202</v>
      </c>
      <c r="B22" s="67" t="s">
        <v>95</v>
      </c>
      <c r="C22" s="321"/>
      <c r="D22" s="324"/>
    </row>
    <row r="23" s="319" customFormat="true" ht="12" hidden="false" customHeight="true" outlineLevel="0" collapsed="false">
      <c r="A23" s="310" t="s">
        <v>29</v>
      </c>
      <c r="B23" s="316" t="s">
        <v>417</v>
      </c>
      <c r="C23" s="317" t="n">
        <f aca="false">SUM(C24:C26)</f>
        <v>0</v>
      </c>
      <c r="D23" s="322"/>
    </row>
    <row r="24" s="325" customFormat="true" ht="12" hidden="false" customHeight="true" outlineLevel="0" collapsed="false">
      <c r="A24" s="320" t="s">
        <v>31</v>
      </c>
      <c r="B24" s="67" t="s">
        <v>32</v>
      </c>
      <c r="C24" s="321"/>
      <c r="D24" s="324"/>
    </row>
    <row r="25" s="325" customFormat="true" ht="12" hidden="false" customHeight="true" outlineLevel="0" collapsed="false">
      <c r="A25" s="320" t="s">
        <v>33</v>
      </c>
      <c r="B25" s="67" t="s">
        <v>418</v>
      </c>
      <c r="C25" s="321"/>
      <c r="D25" s="324"/>
    </row>
    <row r="26" s="325" customFormat="true" ht="12" hidden="false" customHeight="true" outlineLevel="0" collapsed="false">
      <c r="A26" s="320" t="s">
        <v>35</v>
      </c>
      <c r="B26" s="67" t="s">
        <v>419</v>
      </c>
      <c r="C26" s="321"/>
      <c r="D26" s="324"/>
    </row>
    <row r="27" s="325" customFormat="true" ht="12" hidden="false" customHeight="true" outlineLevel="0" collapsed="false">
      <c r="A27" s="320" t="s">
        <v>37</v>
      </c>
      <c r="B27" s="67" t="s">
        <v>420</v>
      </c>
      <c r="C27" s="321"/>
      <c r="D27" s="324"/>
    </row>
    <row r="28" s="325" customFormat="true" ht="12" hidden="false" customHeight="true" outlineLevel="0" collapsed="false">
      <c r="A28" s="310" t="s">
        <v>43</v>
      </c>
      <c r="B28" s="98" t="s">
        <v>289</v>
      </c>
      <c r="C28" s="326"/>
      <c r="D28" s="324"/>
    </row>
    <row r="29" s="325" customFormat="true" ht="12" hidden="false" customHeight="true" outlineLevel="0" collapsed="false">
      <c r="A29" s="310" t="s">
        <v>241</v>
      </c>
      <c r="B29" s="98" t="s">
        <v>421</v>
      </c>
      <c r="C29" s="317" t="n">
        <f aca="false">+C30+C31</f>
        <v>0</v>
      </c>
      <c r="D29" s="324"/>
    </row>
    <row r="30" s="325" customFormat="true" ht="12" hidden="false" customHeight="true" outlineLevel="0" collapsed="false">
      <c r="A30" s="320" t="s">
        <v>59</v>
      </c>
      <c r="B30" s="67" t="s">
        <v>418</v>
      </c>
      <c r="C30" s="321"/>
      <c r="D30" s="324"/>
    </row>
    <row r="31" s="325" customFormat="true" ht="12" hidden="false" customHeight="true" outlineLevel="0" collapsed="false">
      <c r="A31" s="320" t="s">
        <v>66</v>
      </c>
      <c r="B31" s="67" t="s">
        <v>422</v>
      </c>
      <c r="C31" s="321"/>
      <c r="D31" s="324"/>
    </row>
    <row r="32" s="325" customFormat="true" ht="12" hidden="false" customHeight="true" outlineLevel="0" collapsed="false">
      <c r="A32" s="320" t="s">
        <v>68</v>
      </c>
      <c r="B32" s="67" t="s">
        <v>423</v>
      </c>
      <c r="C32" s="321"/>
      <c r="D32" s="324"/>
    </row>
    <row r="33" s="325" customFormat="true" ht="12" hidden="false" customHeight="true" outlineLevel="0" collapsed="false">
      <c r="A33" s="310" t="s">
        <v>72</v>
      </c>
      <c r="B33" s="98" t="s">
        <v>424</v>
      </c>
      <c r="C33" s="317" t="n">
        <f aca="false">+C34+C35+C36</f>
        <v>0</v>
      </c>
      <c r="D33" s="324"/>
    </row>
    <row r="34" s="325" customFormat="true" ht="12" hidden="false" customHeight="true" outlineLevel="0" collapsed="false">
      <c r="A34" s="320" t="s">
        <v>74</v>
      </c>
      <c r="B34" s="67" t="s">
        <v>99</v>
      </c>
      <c r="C34" s="321"/>
      <c r="D34" s="324"/>
    </row>
    <row r="35" s="325" customFormat="true" ht="12" hidden="false" customHeight="true" outlineLevel="0" collapsed="false">
      <c r="A35" s="320" t="s">
        <v>76</v>
      </c>
      <c r="B35" s="67" t="s">
        <v>101</v>
      </c>
      <c r="C35" s="321"/>
      <c r="D35" s="324"/>
    </row>
    <row r="36" s="325" customFormat="true" ht="12" hidden="false" customHeight="true" outlineLevel="0" collapsed="false">
      <c r="A36" s="320" t="s">
        <v>78</v>
      </c>
      <c r="B36" s="67" t="s">
        <v>103</v>
      </c>
      <c r="C36" s="321"/>
      <c r="D36" s="324"/>
    </row>
    <row r="37" s="319" customFormat="true" ht="12" hidden="false" customHeight="true" outlineLevel="0" collapsed="false">
      <c r="A37" s="310" t="s">
        <v>96</v>
      </c>
      <c r="B37" s="98" t="s">
        <v>425</v>
      </c>
      <c r="C37" s="327"/>
      <c r="D37" s="322"/>
    </row>
    <row r="38" s="319" customFormat="true" ht="12" hidden="false" customHeight="true" outlineLevel="0" collapsed="false">
      <c r="A38" s="310" t="s">
        <v>258</v>
      </c>
      <c r="B38" s="98" t="s">
        <v>426</v>
      </c>
      <c r="C38" s="327"/>
      <c r="D38" s="322"/>
    </row>
    <row r="39" s="319" customFormat="true" ht="12" hidden="false" customHeight="true" outlineLevel="0" collapsed="false">
      <c r="A39" s="310" t="s">
        <v>117</v>
      </c>
      <c r="B39" s="98" t="s">
        <v>427</v>
      </c>
      <c r="C39" s="328" t="n">
        <f aca="false">+C11+C23+C28+C29+C33+C37+C38</f>
        <v>140000</v>
      </c>
      <c r="D39" s="329" t="n">
        <f aca="false">+D11+D23+D28+D29+D33+D37+D38</f>
        <v>140000</v>
      </c>
    </row>
    <row r="40" s="319" customFormat="true" ht="12" hidden="false" customHeight="true" outlineLevel="0" collapsed="false">
      <c r="A40" s="330" t="s">
        <v>267</v>
      </c>
      <c r="B40" s="98" t="s">
        <v>428</v>
      </c>
      <c r="C40" s="328" t="n">
        <f aca="false">+C41+C42+C43</f>
        <v>29440619</v>
      </c>
      <c r="D40" s="329" t="n">
        <f aca="false">+D41+D42+D43</f>
        <v>29440619</v>
      </c>
    </row>
    <row r="41" s="319" customFormat="true" ht="12" hidden="false" customHeight="true" outlineLevel="0" collapsed="false">
      <c r="A41" s="320" t="s">
        <v>429</v>
      </c>
      <c r="B41" s="67" t="s">
        <v>343</v>
      </c>
      <c r="C41" s="331" t="n">
        <f aca="false">'8. bevételek szakf.'!V25</f>
        <v>120619</v>
      </c>
      <c r="D41" s="332" t="n">
        <f aca="false">'8. bevételek szakf.'!W25</f>
        <v>120619</v>
      </c>
    </row>
    <row r="42" s="319" customFormat="true" ht="12" hidden="false" customHeight="true" outlineLevel="0" collapsed="false">
      <c r="A42" s="320" t="s">
        <v>430</v>
      </c>
      <c r="B42" s="67" t="s">
        <v>431</v>
      </c>
      <c r="C42" s="331" t="n">
        <f aca="false">'8. bevételek szakf.'!S25</f>
        <v>29320000</v>
      </c>
      <c r="D42" s="332" t="n">
        <f aca="false">'8. bevételek szakf.'!T25</f>
        <v>29320000</v>
      </c>
      <c r="E42" s="333"/>
      <c r="G42" s="333"/>
    </row>
    <row r="43" s="325" customFormat="true" ht="12" hidden="false" customHeight="true" outlineLevel="0" collapsed="false">
      <c r="A43" s="320" t="s">
        <v>432</v>
      </c>
      <c r="B43" s="67" t="s">
        <v>433</v>
      </c>
      <c r="C43" s="331" t="n">
        <v>0</v>
      </c>
      <c r="D43" s="324"/>
    </row>
    <row r="44" s="325" customFormat="true" ht="15" hidden="false" customHeight="true" outlineLevel="0" collapsed="false">
      <c r="A44" s="334" t="s">
        <v>269</v>
      </c>
      <c r="B44" s="335" t="s">
        <v>434</v>
      </c>
      <c r="C44" s="336" t="n">
        <f aca="false">+C39+C40</f>
        <v>29580619</v>
      </c>
      <c r="D44" s="337" t="n">
        <f aca="false">+D39+D40</f>
        <v>29580619</v>
      </c>
      <c r="E44" s="338"/>
    </row>
    <row r="45" s="325" customFormat="true" ht="15" hidden="false" customHeight="true" outlineLevel="0" collapsed="false">
      <c r="A45" s="339"/>
      <c r="B45" s="340"/>
      <c r="C45" s="341"/>
    </row>
    <row r="46" customFormat="false" ht="13.5" hidden="false" customHeight="false" outlineLevel="0" collapsed="false">
      <c r="A46" s="342"/>
      <c r="B46" s="343"/>
      <c r="C46" s="344"/>
      <c r="E46" s="345"/>
    </row>
    <row r="47" s="313" customFormat="true" ht="15.75" hidden="false" customHeight="false" outlineLevel="0" collapsed="false">
      <c r="A47" s="346"/>
      <c r="B47" s="347" t="s">
        <v>277</v>
      </c>
      <c r="C47" s="348" t="s">
        <v>435</v>
      </c>
      <c r="D47" s="15" t="str">
        <f aca="false">D8</f>
        <v>2020.I.n.évi</v>
      </c>
    </row>
    <row r="48" s="313" customFormat="true" ht="15.75" hidden="false" customHeight="false" outlineLevel="0" collapsed="false">
      <c r="A48" s="310"/>
      <c r="B48" s="307"/>
      <c r="C48" s="349" t="s">
        <v>374</v>
      </c>
      <c r="D48" s="19" t="str">
        <f aca="false">D9</f>
        <v>módosítás</v>
      </c>
    </row>
    <row r="49" s="350" customFormat="true" ht="12" hidden="false" customHeight="true" outlineLevel="0" collapsed="false">
      <c r="A49" s="310" t="s">
        <v>15</v>
      </c>
      <c r="B49" s="98" t="s">
        <v>436</v>
      </c>
      <c r="C49" s="328" t="n">
        <f aca="false">SUM(C50:C54)</f>
        <v>29580619</v>
      </c>
      <c r="D49" s="329" t="n">
        <f aca="false">SUM(D50:D54)</f>
        <v>29580619</v>
      </c>
    </row>
    <row r="50" customFormat="false" ht="12" hidden="false" customHeight="true" outlineLevel="0" collapsed="false">
      <c r="A50" s="320" t="s">
        <v>17</v>
      </c>
      <c r="B50" s="67" t="s">
        <v>187</v>
      </c>
      <c r="C50" s="331" t="n">
        <v>21458000</v>
      </c>
      <c r="D50" s="351" t="n">
        <f aca="false">C50</f>
        <v>21458000</v>
      </c>
    </row>
    <row r="51" customFormat="false" ht="12" hidden="false" customHeight="true" outlineLevel="0" collapsed="false">
      <c r="A51" s="320" t="s">
        <v>19</v>
      </c>
      <c r="B51" s="67" t="s">
        <v>188</v>
      </c>
      <c r="C51" s="331" t="n">
        <v>3639000</v>
      </c>
      <c r="D51" s="351" t="n">
        <f aca="false">C51</f>
        <v>3639000</v>
      </c>
    </row>
    <row r="52" customFormat="false" ht="12" hidden="false" customHeight="true" outlineLevel="0" collapsed="false">
      <c r="A52" s="320" t="s">
        <v>21</v>
      </c>
      <c r="B52" s="67" t="s">
        <v>189</v>
      </c>
      <c r="C52" s="331" t="n">
        <v>4483619</v>
      </c>
      <c r="D52" s="351" t="n">
        <f aca="false">C52</f>
        <v>4483619</v>
      </c>
    </row>
    <row r="53" customFormat="false" ht="12" hidden="false" customHeight="true" outlineLevel="0" collapsed="false">
      <c r="A53" s="320" t="s">
        <v>23</v>
      </c>
      <c r="B53" s="67" t="s">
        <v>190</v>
      </c>
      <c r="C53" s="331"/>
      <c r="D53" s="352"/>
      <c r="E53" s="345"/>
    </row>
    <row r="54" customFormat="false" ht="12" hidden="false" customHeight="true" outlineLevel="0" collapsed="false">
      <c r="A54" s="320" t="s">
        <v>25</v>
      </c>
      <c r="B54" s="67" t="s">
        <v>192</v>
      </c>
      <c r="C54" s="331"/>
      <c r="D54" s="352"/>
    </row>
    <row r="55" customFormat="false" ht="12" hidden="false" customHeight="true" outlineLevel="0" collapsed="false">
      <c r="A55" s="310" t="s">
        <v>29</v>
      </c>
      <c r="B55" s="98" t="s">
        <v>437</v>
      </c>
      <c r="C55" s="328" t="n">
        <f aca="false">SUM(C56:C58)</f>
        <v>0</v>
      </c>
      <c r="D55" s="352"/>
    </row>
    <row r="56" s="350" customFormat="true" ht="12" hidden="false" customHeight="true" outlineLevel="0" collapsed="false">
      <c r="A56" s="320" t="s">
        <v>31</v>
      </c>
      <c r="B56" s="67" t="s">
        <v>223</v>
      </c>
      <c r="C56" s="331" t="n">
        <v>0</v>
      </c>
      <c r="D56" s="353"/>
    </row>
    <row r="57" customFormat="false" ht="12" hidden="false" customHeight="true" outlineLevel="0" collapsed="false">
      <c r="A57" s="320" t="s">
        <v>33</v>
      </c>
      <c r="B57" s="67" t="s">
        <v>224</v>
      </c>
      <c r="C57" s="331"/>
      <c r="D57" s="352"/>
    </row>
    <row r="58" customFormat="false" ht="12" hidden="false" customHeight="true" outlineLevel="0" collapsed="false">
      <c r="A58" s="320" t="s">
        <v>35</v>
      </c>
      <c r="B58" s="67" t="s">
        <v>438</v>
      </c>
      <c r="C58" s="331"/>
      <c r="D58" s="352"/>
    </row>
    <row r="59" customFormat="false" ht="12" hidden="false" customHeight="true" outlineLevel="0" collapsed="false">
      <c r="A59" s="320" t="s">
        <v>37</v>
      </c>
      <c r="B59" s="67" t="s">
        <v>439</v>
      </c>
      <c r="C59" s="331"/>
      <c r="D59" s="352"/>
    </row>
    <row r="60" customFormat="false" ht="15" hidden="false" customHeight="true" outlineLevel="0" collapsed="false">
      <c r="A60" s="310" t="s">
        <v>43</v>
      </c>
      <c r="B60" s="98" t="s">
        <v>440</v>
      </c>
      <c r="C60" s="327"/>
      <c r="D60" s="352"/>
    </row>
    <row r="61" customFormat="false" ht="12.75" hidden="false" customHeight="false" outlineLevel="0" collapsed="false">
      <c r="A61" s="310" t="s">
        <v>241</v>
      </c>
      <c r="B61" s="354" t="s">
        <v>441</v>
      </c>
      <c r="C61" s="328" t="n">
        <f aca="false">+C49+C55+C60</f>
        <v>29580619</v>
      </c>
      <c r="D61" s="329" t="n">
        <f aca="false">+D49+D55+D60</f>
        <v>29580619</v>
      </c>
    </row>
    <row r="62" customFormat="false" ht="15" hidden="false" customHeight="true" outlineLevel="0" collapsed="false">
      <c r="A62" s="355"/>
      <c r="B62" s="356"/>
      <c r="C62" s="357"/>
      <c r="D62" s="352"/>
    </row>
    <row r="63" customFormat="false" ht="14.25" hidden="false" customHeight="true" outlineLevel="0" collapsed="false">
      <c r="A63" s="358" t="s">
        <v>406</v>
      </c>
      <c r="B63" s="359"/>
      <c r="C63" s="327" t="n">
        <v>6</v>
      </c>
      <c r="D63" s="352" t="n">
        <v>6</v>
      </c>
    </row>
    <row r="64" customFormat="false" ht="13.5" hidden="false" customHeight="false" outlineLevel="0" collapsed="false">
      <c r="A64" s="360" t="s">
        <v>407</v>
      </c>
      <c r="B64" s="361"/>
      <c r="C64" s="362" t="n">
        <v>0</v>
      </c>
      <c r="D64" s="363" t="n">
        <v>0</v>
      </c>
    </row>
  </sheetData>
  <mergeCells count="3">
    <mergeCell ref="A1:D1"/>
    <mergeCell ref="A3:D3"/>
    <mergeCell ref="B7:D7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32421875" defaultRowHeight="12.95" zeroHeight="false" outlineLevelRow="0" outlineLevelCol="0"/>
  <cols>
    <col collapsed="false" customWidth="true" hidden="false" outlineLevel="0" max="1" min="1" style="364" width="10.49"/>
    <col collapsed="false" customWidth="true" hidden="false" outlineLevel="0" max="2" min="2" style="365" width="69.65"/>
    <col collapsed="false" customWidth="true" hidden="false" outlineLevel="0" max="3" min="3" style="366" width="19.15"/>
    <col collapsed="false" customWidth="true" hidden="false" outlineLevel="0" max="4" min="4" style="365" width="19.15"/>
    <col collapsed="false" customWidth="true" hidden="false" outlineLevel="0" max="6" min="5" style="365" width="13.32"/>
    <col collapsed="false" customWidth="true" hidden="false" outlineLevel="0" max="7" min="7" style="365" width="11.82"/>
    <col collapsed="false" customWidth="false" hidden="false" outlineLevel="0" max="8" min="8" style="365" width="9.32"/>
    <col collapsed="false" customWidth="true" hidden="false" outlineLevel="0" max="9" min="9" style="365" width="13.49"/>
    <col collapsed="false" customWidth="true" hidden="false" outlineLevel="0" max="10" min="10" style="365" width="10.49"/>
    <col collapsed="false" customWidth="false" hidden="false" outlineLevel="0" max="257" min="11" style="365" width="9.32"/>
  </cols>
  <sheetData>
    <row r="1" customFormat="false" ht="15" hidden="false" customHeight="true" outlineLevel="0" collapsed="false">
      <c r="A1" s="7" t="s">
        <v>442</v>
      </c>
      <c r="B1" s="7"/>
      <c r="C1" s="7"/>
      <c r="D1" s="7"/>
    </row>
    <row r="2" customFormat="false" ht="12.95" hidden="false" customHeight="true" outlineLevel="0" collapsed="false">
      <c r="A2" s="367"/>
      <c r="B2" s="0"/>
      <c r="C2" s="0"/>
    </row>
    <row r="3" customFormat="false" ht="18.75" hidden="false" customHeight="true" outlineLevel="0" collapsed="false">
      <c r="A3" s="368" t="s">
        <v>366</v>
      </c>
      <c r="B3" s="368"/>
      <c r="C3" s="368"/>
      <c r="D3" s="368"/>
    </row>
    <row r="4" customFormat="false" ht="18.75" hidden="false" customHeight="true" outlineLevel="0" collapsed="false">
      <c r="A4" s="368" t="s">
        <v>443</v>
      </c>
      <c r="B4" s="368"/>
      <c r="C4" s="368"/>
      <c r="D4" s="368"/>
    </row>
    <row r="5" s="369" customFormat="true" ht="18.75" hidden="false" customHeight="true" outlineLevel="0" collapsed="false">
      <c r="A5" s="368" t="s">
        <v>444</v>
      </c>
      <c r="B5" s="368"/>
      <c r="C5" s="368"/>
      <c r="D5" s="368"/>
    </row>
    <row r="6" s="369" customFormat="true" ht="18.75" hidden="false" customHeight="true" outlineLevel="0" collapsed="false">
      <c r="A6" s="368" t="str">
        <f aca="false">'1. összesítő'!A3:C3</f>
        <v>2020. ÉVI KÖLTSÉGVETÉS MÓDOSÍTÁSA</v>
      </c>
      <c r="B6" s="368"/>
      <c r="C6" s="368"/>
      <c r="D6" s="368"/>
    </row>
    <row r="8" s="373" customFormat="true" ht="20.1" hidden="false" customHeight="true" outlineLevel="0" collapsed="false">
      <c r="A8" s="370" t="s">
        <v>445</v>
      </c>
      <c r="B8" s="370"/>
      <c r="C8" s="371" t="s">
        <v>446</v>
      </c>
      <c r="D8" s="372" t="s">
        <v>447</v>
      </c>
    </row>
    <row r="9" s="373" customFormat="true" ht="20.1" hidden="false" customHeight="true" outlineLevel="0" collapsed="false">
      <c r="A9" s="374"/>
      <c r="B9" s="375"/>
      <c r="C9" s="376" t="s">
        <v>448</v>
      </c>
      <c r="D9" s="377" t="s">
        <v>449</v>
      </c>
    </row>
    <row r="10" s="373" customFormat="true" ht="20.1" hidden="false" customHeight="true" outlineLevel="0" collapsed="false">
      <c r="A10" s="374"/>
      <c r="B10" s="375"/>
      <c r="C10" s="376" t="s">
        <v>450</v>
      </c>
      <c r="D10" s="377" t="s">
        <v>14</v>
      </c>
    </row>
    <row r="11" s="373" customFormat="true" ht="20.1" hidden="false" customHeight="true" outlineLevel="0" collapsed="false">
      <c r="A11" s="378" t="s">
        <v>451</v>
      </c>
      <c r="B11" s="378"/>
      <c r="C11" s="379"/>
      <c r="D11" s="380"/>
    </row>
    <row r="12" s="373" customFormat="true" ht="20.1" hidden="false" customHeight="true" outlineLevel="0" collapsed="false">
      <c r="A12" s="381" t="s">
        <v>452</v>
      </c>
      <c r="B12" s="381"/>
      <c r="C12" s="379"/>
      <c r="D12" s="380"/>
    </row>
    <row r="13" s="373" customFormat="true" ht="20.1" hidden="false" customHeight="true" outlineLevel="0" collapsed="false">
      <c r="A13" s="382" t="s">
        <v>15</v>
      </c>
      <c r="B13" s="383" t="s">
        <v>453</v>
      </c>
      <c r="C13" s="384" t="n">
        <v>70000</v>
      </c>
      <c r="D13" s="385" t="n">
        <f aca="false">C13</f>
        <v>70000</v>
      </c>
    </row>
    <row r="14" s="373" customFormat="true" ht="20.1" hidden="false" customHeight="true" outlineLevel="0" collapsed="false">
      <c r="A14" s="382" t="s">
        <v>29</v>
      </c>
      <c r="B14" s="383" t="s">
        <v>454</v>
      </c>
      <c r="C14" s="384" t="n">
        <f aca="false">130000+70000</f>
        <v>200000</v>
      </c>
      <c r="D14" s="385" t="n">
        <f aca="false">C14</f>
        <v>200000</v>
      </c>
    </row>
    <row r="15" s="390" customFormat="true" ht="20.1" hidden="false" customHeight="true" outlineLevel="0" collapsed="false">
      <c r="A15" s="386"/>
      <c r="B15" s="387" t="s">
        <v>364</v>
      </c>
      <c r="C15" s="388" t="n">
        <f aca="false">SUM(C13:C14)</f>
        <v>270000</v>
      </c>
      <c r="D15" s="389" t="n">
        <f aca="false">SUM(D13:D14)</f>
        <v>270000</v>
      </c>
    </row>
    <row r="16" s="373" customFormat="true" ht="20.1" hidden="false" customHeight="true" outlineLevel="0" collapsed="false">
      <c r="A16" s="382"/>
      <c r="B16" s="383"/>
      <c r="C16" s="384"/>
      <c r="D16" s="380"/>
    </row>
    <row r="17" s="373" customFormat="true" ht="20.1" hidden="false" customHeight="true" outlineLevel="0" collapsed="false">
      <c r="A17" s="374" t="s">
        <v>445</v>
      </c>
      <c r="B17" s="374"/>
      <c r="C17" s="376" t="s">
        <v>446</v>
      </c>
      <c r="D17" s="377" t="s">
        <v>447</v>
      </c>
    </row>
    <row r="18" s="373" customFormat="true" ht="20.1" hidden="false" customHeight="true" outlineLevel="0" collapsed="false">
      <c r="A18" s="391" t="s">
        <v>455</v>
      </c>
      <c r="B18" s="391"/>
      <c r="C18" s="376" t="s">
        <v>456</v>
      </c>
      <c r="D18" s="377" t="s">
        <v>449</v>
      </c>
    </row>
    <row r="19" s="373" customFormat="true" ht="20.1" hidden="false" customHeight="true" outlineLevel="0" collapsed="false">
      <c r="A19" s="391"/>
      <c r="B19" s="392"/>
      <c r="C19" s="376" t="s">
        <v>450</v>
      </c>
      <c r="D19" s="377" t="s">
        <v>14</v>
      </c>
    </row>
    <row r="20" s="373" customFormat="true" ht="20.1" hidden="false" customHeight="true" outlineLevel="0" collapsed="false">
      <c r="A20" s="386" t="s">
        <v>457</v>
      </c>
      <c r="B20" s="386"/>
      <c r="C20" s="376"/>
      <c r="D20" s="380"/>
    </row>
    <row r="21" s="373" customFormat="true" ht="20.1" hidden="false" customHeight="true" outlineLevel="0" collapsed="false">
      <c r="A21" s="382" t="s">
        <v>15</v>
      </c>
      <c r="B21" s="383" t="s">
        <v>458</v>
      </c>
      <c r="C21" s="379" t="n">
        <v>1018064</v>
      </c>
      <c r="D21" s="385" t="n">
        <f aca="false">C21</f>
        <v>1018064</v>
      </c>
    </row>
    <row r="22" s="373" customFormat="true" ht="20.1" hidden="false" customHeight="true" outlineLevel="0" collapsed="false">
      <c r="A22" s="382" t="s">
        <v>29</v>
      </c>
      <c r="B22" s="383" t="s">
        <v>459</v>
      </c>
      <c r="C22" s="379" t="n">
        <f aca="false">4882916+347438</f>
        <v>5230354</v>
      </c>
      <c r="D22" s="385" t="n">
        <f aca="false">C22</f>
        <v>5230354</v>
      </c>
      <c r="F22" s="393"/>
    </row>
    <row r="23" s="373" customFormat="true" ht="20.1" hidden="false" customHeight="true" outlineLevel="0" collapsed="false">
      <c r="A23" s="382" t="s">
        <v>43</v>
      </c>
      <c r="B23" s="383" t="s">
        <v>460</v>
      </c>
      <c r="C23" s="379"/>
      <c r="D23" s="385" t="n">
        <f aca="false">C23</f>
        <v>0</v>
      </c>
      <c r="E23" s="394"/>
      <c r="G23" s="394"/>
    </row>
    <row r="24" s="373" customFormat="true" ht="20.1" hidden="false" customHeight="true" outlineLevel="0" collapsed="false">
      <c r="A24" s="382" t="s">
        <v>241</v>
      </c>
      <c r="B24" s="383" t="s">
        <v>461</v>
      </c>
      <c r="C24" s="379" t="n">
        <v>186346</v>
      </c>
      <c r="D24" s="385" t="n">
        <f aca="false">C24</f>
        <v>186346</v>
      </c>
      <c r="E24" s="394"/>
      <c r="G24" s="394"/>
    </row>
    <row r="25" s="373" customFormat="true" ht="20.1" hidden="false" customHeight="true" outlineLevel="0" collapsed="false">
      <c r="A25" s="382" t="s">
        <v>72</v>
      </c>
      <c r="B25" s="383" t="s">
        <v>462</v>
      </c>
      <c r="C25" s="379" t="n">
        <v>176341</v>
      </c>
      <c r="D25" s="385" t="n">
        <f aca="false">C25</f>
        <v>176341</v>
      </c>
      <c r="G25" s="394"/>
    </row>
    <row r="26" s="373" customFormat="true" ht="20.1" hidden="false" customHeight="true" outlineLevel="0" collapsed="false">
      <c r="A26" s="382" t="s">
        <v>258</v>
      </c>
      <c r="B26" s="383" t="s">
        <v>463</v>
      </c>
      <c r="C26" s="379" t="n">
        <v>280000</v>
      </c>
      <c r="D26" s="385" t="n">
        <f aca="false">C26</f>
        <v>280000</v>
      </c>
      <c r="F26" s="393"/>
    </row>
    <row r="27" s="373" customFormat="true" ht="20.1" hidden="false" customHeight="true" outlineLevel="0" collapsed="false">
      <c r="A27" s="382" t="s">
        <v>117</v>
      </c>
      <c r="B27" s="383" t="s">
        <v>464</v>
      </c>
      <c r="C27" s="379" t="n">
        <f aca="false">1487*26</f>
        <v>38662</v>
      </c>
      <c r="D27" s="385" t="n">
        <f aca="false">C27</f>
        <v>38662</v>
      </c>
    </row>
    <row r="28" s="373" customFormat="true" ht="20.1" hidden="false" customHeight="true" outlineLevel="0" collapsed="false">
      <c r="A28" s="382" t="s">
        <v>267</v>
      </c>
      <c r="B28" s="395" t="s">
        <v>465</v>
      </c>
      <c r="C28" s="396" t="n">
        <f aca="false">SUM(C21:C27)</f>
        <v>6929767</v>
      </c>
      <c r="D28" s="397" t="n">
        <f aca="false">SUM(D21:D27)</f>
        <v>6929767</v>
      </c>
      <c r="E28" s="394"/>
      <c r="F28" s="394"/>
    </row>
    <row r="29" s="373" customFormat="true" ht="20.1" hidden="false" customHeight="true" outlineLevel="0" collapsed="false">
      <c r="A29" s="382"/>
      <c r="B29" s="395"/>
      <c r="C29" s="396"/>
      <c r="D29" s="380"/>
      <c r="E29" s="394"/>
      <c r="F29" s="394"/>
    </row>
    <row r="30" s="373" customFormat="true" ht="20.1" hidden="false" customHeight="true" outlineLevel="0" collapsed="false">
      <c r="A30" s="374" t="s">
        <v>15</v>
      </c>
      <c r="B30" s="395" t="s">
        <v>466</v>
      </c>
      <c r="C30" s="396"/>
      <c r="D30" s="385" t="n">
        <v>517378</v>
      </c>
      <c r="E30" s="394"/>
      <c r="F30" s="394"/>
    </row>
    <row r="31" s="373" customFormat="true" ht="20.1" hidden="false" customHeight="true" outlineLevel="0" collapsed="false">
      <c r="A31" s="382"/>
      <c r="B31" s="395"/>
      <c r="C31" s="396"/>
      <c r="D31" s="380"/>
      <c r="E31" s="394"/>
      <c r="F31" s="394"/>
    </row>
    <row r="32" s="401" customFormat="true" ht="20.1" hidden="false" customHeight="true" outlineLevel="0" collapsed="false">
      <c r="A32" s="398" t="s">
        <v>467</v>
      </c>
      <c r="B32" s="398"/>
      <c r="C32" s="399" t="n">
        <f aca="false">C28+C15+C30</f>
        <v>7199767</v>
      </c>
      <c r="D32" s="400" t="n">
        <f aca="false">D28+D15+D30</f>
        <v>7717145</v>
      </c>
      <c r="F32" s="402"/>
    </row>
    <row r="33" s="373" customFormat="true" ht="20.1" hidden="false" customHeight="true" outlineLevel="0" collapsed="false">
      <c r="A33" s="403"/>
      <c r="B33" s="404"/>
      <c r="C33" s="405"/>
      <c r="D33" s="380"/>
      <c r="F33" s="394"/>
    </row>
    <row r="34" s="373" customFormat="true" ht="20.1" hidden="false" customHeight="true" outlineLevel="0" collapsed="false">
      <c r="A34" s="374" t="s">
        <v>445</v>
      </c>
      <c r="B34" s="374"/>
      <c r="C34" s="376" t="s">
        <v>446</v>
      </c>
      <c r="D34" s="377" t="s">
        <v>447</v>
      </c>
    </row>
    <row r="35" s="373" customFormat="true" ht="20.1" hidden="false" customHeight="true" outlineLevel="0" collapsed="false">
      <c r="A35" s="374" t="s">
        <v>468</v>
      </c>
      <c r="B35" s="374"/>
      <c r="C35" s="406" t="s">
        <v>448</v>
      </c>
      <c r="D35" s="377" t="s">
        <v>449</v>
      </c>
      <c r="F35" s="394"/>
    </row>
    <row r="36" s="373" customFormat="true" ht="20.1" hidden="false" customHeight="true" outlineLevel="0" collapsed="false">
      <c r="A36" s="374"/>
      <c r="B36" s="407"/>
      <c r="C36" s="406" t="s">
        <v>450</v>
      </c>
      <c r="D36" s="377" t="s">
        <v>14</v>
      </c>
      <c r="F36" s="394"/>
    </row>
    <row r="37" s="373" customFormat="true" ht="20.1" hidden="false" customHeight="true" outlineLevel="0" collapsed="false">
      <c r="A37" s="382" t="s">
        <v>15</v>
      </c>
      <c r="B37" s="383" t="s">
        <v>469</v>
      </c>
      <c r="C37" s="379" t="n">
        <f aca="false">(9698000-C21-C22-C26)+2500000</f>
        <v>5669582</v>
      </c>
      <c r="D37" s="385" t="n">
        <f aca="false">C37</f>
        <v>5669582</v>
      </c>
      <c r="E37" s="394"/>
    </row>
    <row r="38" s="390" customFormat="true" ht="20.1" hidden="false" customHeight="true" outlineLevel="0" collapsed="false">
      <c r="A38" s="386" t="n">
        <v>2</v>
      </c>
      <c r="B38" s="387" t="s">
        <v>470</v>
      </c>
      <c r="C38" s="388" t="n">
        <f aca="false">SUM(C37:C37)</f>
        <v>5669582</v>
      </c>
      <c r="D38" s="389" t="n">
        <f aca="false">SUM(D37:D37)</f>
        <v>5669582</v>
      </c>
    </row>
    <row r="39" s="410" customFormat="true" ht="20.1" hidden="false" customHeight="true" outlineLevel="0" collapsed="false">
      <c r="A39" s="374"/>
      <c r="B39" s="395"/>
      <c r="C39" s="408"/>
      <c r="D39" s="409"/>
    </row>
    <row r="40" s="401" customFormat="true" ht="20.1" hidden="false" customHeight="true" outlineLevel="0" collapsed="false">
      <c r="A40" s="398"/>
      <c r="B40" s="411" t="s">
        <v>471</v>
      </c>
      <c r="C40" s="412" t="n">
        <f aca="false">C47+C48+C51+C50+C49</f>
        <v>12957163</v>
      </c>
      <c r="D40" s="413" t="n">
        <f aca="false">D47+D48+D51+D50+D49</f>
        <v>12439785</v>
      </c>
      <c r="F40" s="402"/>
      <c r="G40" s="402"/>
    </row>
    <row r="41" s="373" customFormat="true" ht="20.1" hidden="false" customHeight="true" outlineLevel="0" collapsed="false">
      <c r="A41" s="382" t="s">
        <v>15</v>
      </c>
      <c r="B41" s="383" t="s">
        <v>472</v>
      </c>
      <c r="C41" s="384" t="n">
        <v>2601622</v>
      </c>
      <c r="D41" s="385" t="n">
        <f aca="false">C41</f>
        <v>2601622</v>
      </c>
    </row>
    <row r="42" s="373" customFormat="true" ht="20.1" hidden="false" customHeight="true" outlineLevel="0" collapsed="false">
      <c r="A42" s="382" t="s">
        <v>29</v>
      </c>
      <c r="B42" s="383" t="s">
        <v>473</v>
      </c>
      <c r="C42" s="384" t="n">
        <v>1241541</v>
      </c>
      <c r="D42" s="385" t="n">
        <f aca="false">C42</f>
        <v>1241541</v>
      </c>
    </row>
    <row r="43" s="373" customFormat="true" ht="20.1" hidden="false" customHeight="true" outlineLevel="0" collapsed="false">
      <c r="A43" s="382" t="s">
        <v>43</v>
      </c>
      <c r="B43" s="383" t="s">
        <v>474</v>
      </c>
      <c r="C43" s="384" t="n">
        <f aca="false">2097885</f>
        <v>2097885</v>
      </c>
      <c r="D43" s="385" t="n">
        <f aca="false">C43</f>
        <v>2097885</v>
      </c>
    </row>
    <row r="44" s="373" customFormat="true" ht="20.1" hidden="false" customHeight="true" outlineLevel="0" collapsed="false">
      <c r="A44" s="382" t="s">
        <v>241</v>
      </c>
      <c r="B44" s="383" t="s">
        <v>475</v>
      </c>
      <c r="C44" s="379" t="n">
        <f aca="false">1999402-644706</f>
        <v>1354696</v>
      </c>
      <c r="D44" s="385" t="n">
        <f aca="false">C44</f>
        <v>1354696</v>
      </c>
      <c r="E44" s="394"/>
    </row>
    <row r="45" s="373" customFormat="true" ht="20.1" hidden="false" customHeight="true" outlineLevel="0" collapsed="false">
      <c r="A45" s="382" t="s">
        <v>72</v>
      </c>
      <c r="B45" s="383" t="s">
        <v>476</v>
      </c>
      <c r="C45" s="379" t="n">
        <v>-153487</v>
      </c>
      <c r="D45" s="385" t="n">
        <f aca="false">C45</f>
        <v>-153487</v>
      </c>
      <c r="E45" s="394"/>
    </row>
    <row r="46" s="373" customFormat="true" ht="20.1" hidden="false" customHeight="true" outlineLevel="0" collapsed="false">
      <c r="A46" s="382" t="s">
        <v>96</v>
      </c>
      <c r="B46" s="383" t="s">
        <v>477</v>
      </c>
      <c r="C46" s="379" t="n">
        <f aca="false">8929808-7142257</f>
        <v>1787551</v>
      </c>
      <c r="D46" s="385" t="n">
        <f aca="false">C46</f>
        <v>1787551</v>
      </c>
      <c r="E46" s="394"/>
      <c r="I46" s="394"/>
    </row>
    <row r="47" s="410" customFormat="true" ht="20.1" hidden="false" customHeight="true" outlineLevel="0" collapsed="false">
      <c r="A47" s="382" t="s">
        <v>258</v>
      </c>
      <c r="B47" s="387" t="s">
        <v>478</v>
      </c>
      <c r="C47" s="388" t="n">
        <f aca="false">SUM(C41:C46)</f>
        <v>8929808</v>
      </c>
      <c r="D47" s="389" t="n">
        <f aca="false">SUM(D41:D46)</f>
        <v>8929808</v>
      </c>
      <c r="E47" s="414"/>
      <c r="G47" s="414"/>
      <c r="I47" s="414"/>
    </row>
    <row r="48" s="373" customFormat="true" ht="20.1" hidden="false" customHeight="true" outlineLevel="0" collapsed="false">
      <c r="A48" s="382" t="s">
        <v>117</v>
      </c>
      <c r="B48" s="415" t="s">
        <v>479</v>
      </c>
      <c r="C48" s="416" t="n">
        <f aca="false">1000000+197000+1367016-397078+7-1192652+482638-370</f>
        <v>1456561</v>
      </c>
      <c r="D48" s="385" t="n">
        <f aca="false">C48</f>
        <v>1456561</v>
      </c>
      <c r="I48" s="394"/>
      <c r="J48" s="393"/>
    </row>
    <row r="49" s="373" customFormat="true" ht="20.1" hidden="false" customHeight="true" outlineLevel="0" collapsed="false">
      <c r="A49" s="382" t="s">
        <v>267</v>
      </c>
      <c r="B49" s="417" t="s">
        <v>480</v>
      </c>
      <c r="C49" s="418" t="n">
        <v>397078</v>
      </c>
      <c r="D49" s="380" t="n">
        <f aca="false">397078-397078</f>
        <v>0</v>
      </c>
      <c r="I49" s="394"/>
      <c r="J49" s="393"/>
    </row>
    <row r="50" s="373" customFormat="true" ht="20.1" hidden="false" customHeight="true" outlineLevel="0" collapsed="false">
      <c r="A50" s="382" t="s">
        <v>269</v>
      </c>
      <c r="B50" s="417" t="s">
        <v>481</v>
      </c>
      <c r="C50" s="419" t="n">
        <f aca="false">153716+20000</f>
        <v>173716</v>
      </c>
      <c r="D50" s="385" t="n">
        <f aca="false">C50-120300</f>
        <v>53416</v>
      </c>
      <c r="G50" s="394"/>
      <c r="I50" s="394"/>
      <c r="J50" s="393"/>
    </row>
    <row r="51" s="373" customFormat="true" ht="20.1" hidden="false" customHeight="true" outlineLevel="0" collapsed="false">
      <c r="A51" s="420" t="s">
        <v>271</v>
      </c>
      <c r="B51" s="421" t="s">
        <v>482</v>
      </c>
      <c r="C51" s="422" t="n">
        <v>2000000</v>
      </c>
      <c r="D51" s="423" t="n">
        <f aca="false">C51</f>
        <v>2000000</v>
      </c>
      <c r="F51" s="393"/>
    </row>
    <row r="52" customFormat="false" ht="12.95" hidden="false" customHeight="true" outlineLevel="0" collapsed="false">
      <c r="B52" s="424"/>
      <c r="C52" s="425"/>
    </row>
  </sheetData>
  <mergeCells count="14">
    <mergeCell ref="A1:D1"/>
    <mergeCell ref="A3:D3"/>
    <mergeCell ref="A4:D4"/>
    <mergeCell ref="A5:D5"/>
    <mergeCell ref="A6:D6"/>
    <mergeCell ref="A8:B8"/>
    <mergeCell ref="A11:B11"/>
    <mergeCell ref="A12:B12"/>
    <mergeCell ref="A17:B17"/>
    <mergeCell ref="A18:B18"/>
    <mergeCell ref="A20:B20"/>
    <mergeCell ref="A32:B32"/>
    <mergeCell ref="A34:B34"/>
    <mergeCell ref="A35:B35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27" activeCellId="0" sqref="C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8" width="51.49"/>
    <col collapsed="false" customWidth="true" hidden="false" outlineLevel="0" max="3" min="2" style="107" width="19.15"/>
    <col collapsed="false" customWidth="true" hidden="false" outlineLevel="0" max="4" min="4" style="107" width="13.32"/>
    <col collapsed="false" customWidth="true" hidden="false" outlineLevel="0" max="5" min="5" style="107" width="13.15"/>
    <col collapsed="false" customWidth="true" hidden="false" outlineLevel="0" max="6" min="6" style="107" width="12.65"/>
    <col collapsed="false" customWidth="true" hidden="false" outlineLevel="0" max="7" min="7" style="107" width="12.15"/>
    <col collapsed="false" customWidth="false" hidden="false" outlineLevel="0" max="257" min="8" style="107" width="9.32"/>
  </cols>
  <sheetData>
    <row r="1" customFormat="false" ht="12.75" hidden="false" customHeight="true" outlineLevel="0" collapsed="false">
      <c r="A1" s="426" t="s">
        <v>483</v>
      </c>
      <c r="B1" s="426"/>
      <c r="C1" s="426"/>
    </row>
    <row r="2" customFormat="false" ht="12.75" hidden="false" customHeight="true" outlineLevel="0" collapsed="false">
      <c r="A2" s="110"/>
      <c r="B2" s="110"/>
    </row>
    <row r="3" customFormat="false" ht="12.75" hidden="false" customHeight="true" outlineLevel="0" collapsed="false">
      <c r="A3" s="110"/>
      <c r="B3" s="110"/>
    </row>
    <row r="4" customFormat="false" ht="12.75" hidden="false" customHeight="true" outlineLevel="0" collapsed="false">
      <c r="A4" s="110"/>
      <c r="B4" s="110"/>
    </row>
    <row r="5" customFormat="false" ht="12.75" hidden="false" customHeight="true" outlineLevel="0" collapsed="false">
      <c r="A5" s="110"/>
      <c r="B5" s="110"/>
    </row>
    <row r="6" customFormat="false" ht="15.75" hidden="false" customHeight="true" outlineLevel="0" collapsed="false">
      <c r="A6" s="427" t="s">
        <v>484</v>
      </c>
      <c r="B6" s="427"/>
      <c r="C6" s="427"/>
    </row>
    <row r="7" customFormat="false" ht="25.5" hidden="false" customHeight="true" outlineLevel="0" collapsed="false">
      <c r="A7" s="427" t="str">
        <f aca="false">'1. összesítő'!A3:C3</f>
        <v>2020. ÉVI KÖLTSÉGVETÉS MÓDOSÍTÁSA</v>
      </c>
      <c r="B7" s="427"/>
      <c r="C7" s="427"/>
    </row>
    <row r="8" customFormat="false" ht="39.75" hidden="false" customHeight="true" outlineLevel="0" collapsed="false"/>
    <row r="9" s="118" customFormat="true" ht="44.25" hidden="false" customHeight="true" outlineLevel="0" collapsed="false">
      <c r="A9" s="115" t="s">
        <v>485</v>
      </c>
      <c r="B9" s="115" t="s">
        <v>486</v>
      </c>
      <c r="C9" s="116" t="s">
        <v>487</v>
      </c>
    </row>
    <row r="10" customFormat="false" ht="12" hidden="false" customHeight="true" outlineLevel="0" collapsed="false">
      <c r="A10" s="120" t="s">
        <v>184</v>
      </c>
      <c r="B10" s="120" t="s">
        <v>185</v>
      </c>
      <c r="C10" s="428"/>
    </row>
    <row r="11" customFormat="false" ht="12" hidden="false" customHeight="true" outlineLevel="0" collapsed="false">
      <c r="A11" s="429" t="s">
        <v>488</v>
      </c>
      <c r="B11" s="120"/>
      <c r="C11" s="428"/>
    </row>
    <row r="12" s="433" customFormat="true" ht="15.95" hidden="false" customHeight="true" outlineLevel="0" collapsed="false">
      <c r="A12" s="430" t="s">
        <v>489</v>
      </c>
      <c r="B12" s="431" t="n">
        <f aca="false">81725924/127%</f>
        <v>64351121.2598425</v>
      </c>
      <c r="C12" s="432" t="n">
        <v>64351121</v>
      </c>
      <c r="G12" s="434"/>
    </row>
    <row r="13" s="433" customFormat="true" ht="15.95" hidden="false" customHeight="true" outlineLevel="0" collapsed="false">
      <c r="A13" s="430" t="s">
        <v>490</v>
      </c>
      <c r="B13" s="431" t="n">
        <f aca="false">B12*27%</f>
        <v>17374802.7401575</v>
      </c>
      <c r="C13" s="432" t="n">
        <v>17374803</v>
      </c>
    </row>
    <row r="14" s="433" customFormat="true" ht="15.95" hidden="false" customHeight="true" outlineLevel="0" collapsed="false">
      <c r="A14" s="435" t="s">
        <v>491</v>
      </c>
      <c r="B14" s="436" t="n">
        <v>400000</v>
      </c>
      <c r="C14" s="432" t="n">
        <v>400000</v>
      </c>
    </row>
    <row r="15" s="438" customFormat="true" ht="15.95" hidden="false" customHeight="true" outlineLevel="0" collapsed="false">
      <c r="A15" s="430" t="s">
        <v>492</v>
      </c>
      <c r="B15" s="431" t="n">
        <v>1323925</v>
      </c>
      <c r="C15" s="437" t="n">
        <v>1323925</v>
      </c>
    </row>
    <row r="16" s="438" customFormat="true" ht="15.95" hidden="false" customHeight="true" outlineLevel="0" collapsed="false">
      <c r="A16" s="430" t="s">
        <v>493</v>
      </c>
      <c r="B16" s="431" t="n">
        <v>357460</v>
      </c>
      <c r="C16" s="437" t="n">
        <v>357460</v>
      </c>
    </row>
    <row r="17" s="442" customFormat="true" ht="15.95" hidden="false" customHeight="true" outlineLevel="0" collapsed="false">
      <c r="A17" s="439" t="s">
        <v>494</v>
      </c>
      <c r="B17" s="440" t="n">
        <v>1000000</v>
      </c>
      <c r="C17" s="441" t="n">
        <v>1000000</v>
      </c>
    </row>
    <row r="18" s="442" customFormat="true" ht="15.95" hidden="false" customHeight="true" outlineLevel="0" collapsed="false">
      <c r="A18" s="439" t="s">
        <v>495</v>
      </c>
      <c r="B18" s="440" t="n">
        <v>270000</v>
      </c>
      <c r="C18" s="441" t="n">
        <v>270000</v>
      </c>
    </row>
    <row r="19" s="445" customFormat="true" ht="15.95" hidden="false" customHeight="true" outlineLevel="0" collapsed="false">
      <c r="A19" s="443" t="s">
        <v>496</v>
      </c>
      <c r="B19" s="444" t="n">
        <f aca="false">SUM(B12:B18)</f>
        <v>85077309</v>
      </c>
      <c r="C19" s="444" t="n">
        <f aca="false">SUM(C12:C18)</f>
        <v>85077309</v>
      </c>
    </row>
    <row r="20" s="445" customFormat="true" ht="15.95" hidden="false" customHeight="true" outlineLevel="0" collapsed="false">
      <c r="A20" s="443"/>
      <c r="B20" s="444"/>
      <c r="C20" s="446"/>
    </row>
    <row r="21" s="445" customFormat="true" ht="15.95" hidden="false" customHeight="true" outlineLevel="0" collapsed="false">
      <c r="A21" s="443" t="s">
        <v>497</v>
      </c>
      <c r="B21" s="444"/>
      <c r="C21" s="446"/>
    </row>
    <row r="22" s="445" customFormat="true" ht="15.95" hidden="false" customHeight="true" outlineLevel="0" collapsed="false">
      <c r="A22" s="443"/>
      <c r="B22" s="444"/>
      <c r="C22" s="446"/>
    </row>
    <row r="23" s="433" customFormat="true" ht="15.95" hidden="false" customHeight="true" outlineLevel="0" collapsed="false">
      <c r="A23" s="447" t="s">
        <v>498</v>
      </c>
      <c r="B23" s="436" t="n">
        <f aca="false">(1890000+350950)</f>
        <v>2240950</v>
      </c>
      <c r="C23" s="432" t="n">
        <v>2240950</v>
      </c>
    </row>
    <row r="24" s="433" customFormat="true" ht="15.95" hidden="false" customHeight="true" outlineLevel="0" collapsed="false">
      <c r="A24" s="447" t="s">
        <v>499</v>
      </c>
      <c r="B24" s="436" t="n">
        <f aca="false">B23*27%</f>
        <v>605056.5</v>
      </c>
      <c r="C24" s="432" t="n">
        <v>605057</v>
      </c>
    </row>
    <row r="25" s="433" customFormat="true" ht="15.95" hidden="false" customHeight="true" outlineLevel="0" collapsed="false">
      <c r="A25" s="432" t="s">
        <v>500</v>
      </c>
      <c r="B25" s="432"/>
      <c r="C25" s="432" t="n">
        <v>7200000</v>
      </c>
    </row>
    <row r="26" s="433" customFormat="true" ht="15.95" hidden="false" customHeight="true" outlineLevel="0" collapsed="false">
      <c r="A26" s="432" t="s">
        <v>501</v>
      </c>
      <c r="B26" s="436"/>
      <c r="C26" s="432" t="n">
        <v>2000000</v>
      </c>
    </row>
    <row r="27" s="450" customFormat="true" ht="15.95" hidden="false" customHeight="true" outlineLevel="0" collapsed="false">
      <c r="A27" s="448" t="s">
        <v>502</v>
      </c>
      <c r="B27" s="449" t="n">
        <f aca="false">SUM(B23:B26)</f>
        <v>2846006.5</v>
      </c>
      <c r="C27" s="449" t="n">
        <f aca="false">SUM(C23:C26)</f>
        <v>12046007</v>
      </c>
    </row>
    <row r="28" s="454" customFormat="true" ht="21.75" hidden="false" customHeight="true" outlineLevel="0" collapsed="false">
      <c r="A28" s="451" t="s">
        <v>503</v>
      </c>
      <c r="B28" s="452" t="n">
        <f aca="false">B27+B19</f>
        <v>87923315.5</v>
      </c>
      <c r="C28" s="452" t="n">
        <f aca="false">C27+C19</f>
        <v>97123316</v>
      </c>
      <c r="D28" s="453"/>
    </row>
    <row r="29" customFormat="false" ht="15.95" hidden="false" customHeight="true" outlineLevel="0" collapsed="false">
      <c r="A29" s="455"/>
      <c r="B29" s="456"/>
      <c r="C29" s="428"/>
      <c r="D29" s="457"/>
    </row>
    <row r="30" customFormat="false" ht="15.95" hidden="false" customHeight="true" outlineLevel="0" collapsed="false">
      <c r="A30" s="458"/>
      <c r="B30" s="459" t="n">
        <f aca="false">SUM(B29:B29)</f>
        <v>0</v>
      </c>
      <c r="C30" s="459" t="n">
        <f aca="false">SUM(C29:C29)</f>
        <v>0</v>
      </c>
    </row>
    <row r="31" customFormat="false" ht="15.95" hidden="false" customHeight="true" outlineLevel="0" collapsed="false">
      <c r="A31" s="460"/>
      <c r="B31" s="461"/>
      <c r="C31" s="428"/>
    </row>
    <row r="32" customFormat="false" ht="24" hidden="false" customHeight="true" outlineLevel="0" collapsed="false">
      <c r="A32" s="458" t="s">
        <v>504</v>
      </c>
      <c r="B32" s="459"/>
      <c r="C32" s="428"/>
    </row>
    <row r="33" s="454" customFormat="true" ht="31.5" hidden="false" customHeight="true" outlineLevel="0" collapsed="false">
      <c r="A33" s="462" t="s">
        <v>505</v>
      </c>
      <c r="B33" s="463" t="n">
        <f aca="false">B32+B30+B28</f>
        <v>87923315.5</v>
      </c>
      <c r="C33" s="463" t="n">
        <f aca="false">C32+C30+C28</f>
        <v>97123316</v>
      </c>
    </row>
  </sheetData>
  <mergeCells count="3">
    <mergeCell ref="A1:C1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5" activeCellId="0" sqref="R5"/>
    </sheetView>
  </sheetViews>
  <sheetFormatPr defaultColWidth="9.32421875" defaultRowHeight="14.1" zeroHeight="false" outlineLevelRow="0" outlineLevelCol="0"/>
  <cols>
    <col collapsed="false" customWidth="true" hidden="false" outlineLevel="0" max="1" min="1" style="365" width="3.99"/>
    <col collapsed="false" customWidth="true" hidden="false" outlineLevel="0" max="2" min="2" style="365" width="7.15"/>
    <col collapsed="false" customWidth="true" hidden="false" outlineLevel="0" max="3" min="3" style="365" width="38.32"/>
    <col collapsed="false" customWidth="true" hidden="false" outlineLevel="0" max="5" min="4" style="464" width="13.32"/>
    <col collapsed="false" customWidth="true" hidden="false" outlineLevel="0" max="6" min="6" style="464" width="2.82"/>
    <col collapsed="false" customWidth="true" hidden="false" outlineLevel="0" max="8" min="7" style="464" width="11.82"/>
    <col collapsed="false" customWidth="true" hidden="false" outlineLevel="0" max="9" min="9" style="464" width="2.82"/>
    <col collapsed="false" customWidth="true" hidden="false" outlineLevel="0" max="11" min="10" style="464" width="13.32"/>
    <col collapsed="false" customWidth="true" hidden="false" outlineLevel="0" max="12" min="12" style="464" width="2.82"/>
    <col collapsed="false" customWidth="true" hidden="false" outlineLevel="0" max="13" min="13" style="464" width="13.32"/>
    <col collapsed="false" customWidth="true" hidden="false" outlineLevel="0" max="14" min="14" style="464" width="11.82"/>
    <col collapsed="false" customWidth="true" hidden="false" outlineLevel="0" max="15" min="15" style="464" width="2.82"/>
    <col collapsed="false" customWidth="true" hidden="false" outlineLevel="0" max="16" min="16" style="464" width="14.65"/>
    <col collapsed="false" customWidth="true" hidden="false" outlineLevel="0" max="17" min="17" style="464" width="13.32"/>
    <col collapsed="false" customWidth="true" hidden="false" outlineLevel="0" max="18" min="18" style="464" width="2.82"/>
    <col collapsed="false" customWidth="true" hidden="false" outlineLevel="0" max="19" min="19" style="464" width="11.82"/>
    <col collapsed="false" customWidth="true" hidden="false" outlineLevel="0" max="20" min="20" style="464" width="9.15"/>
    <col collapsed="false" customWidth="true" hidden="false" outlineLevel="0" max="21" min="21" style="464" width="2.82"/>
    <col collapsed="false" customWidth="true" hidden="false" outlineLevel="0" max="23" min="22" style="464" width="13.32"/>
    <col collapsed="false" customWidth="true" hidden="false" outlineLevel="0" max="24" min="24" style="464" width="2.82"/>
    <col collapsed="false" customWidth="true" hidden="false" outlineLevel="0" max="26" min="25" style="464" width="13.32"/>
    <col collapsed="false" customWidth="true" hidden="false" outlineLevel="0" max="27" min="27" style="464" width="2.82"/>
    <col collapsed="false" customWidth="true" hidden="false" outlineLevel="0" max="28" min="28" style="465" width="17.15"/>
    <col collapsed="false" customWidth="true" hidden="false" outlineLevel="0" max="29" min="29" style="465" width="15.32"/>
    <col collapsed="false" customWidth="true" hidden="false" outlineLevel="0" max="30" min="30" style="465" width="3.15"/>
    <col collapsed="false" customWidth="true" hidden="false" outlineLevel="0" max="31" min="31" style="466" width="11.82"/>
    <col collapsed="false" customWidth="true" hidden="false" outlineLevel="0" max="32" min="32" style="365" width="11.15"/>
    <col collapsed="false" customWidth="true" hidden="false" outlineLevel="0" max="33" min="33" style="365" width="13.49"/>
    <col collapsed="false" customWidth="true" hidden="false" outlineLevel="0" max="34" min="34" style="365" width="12.65"/>
    <col collapsed="false" customWidth="false" hidden="false" outlineLevel="0" max="257" min="35" style="365" width="9.32"/>
  </cols>
  <sheetData>
    <row r="1" s="373" customFormat="true" ht="14.1" hidden="false" customHeight="true" outlineLevel="0" collapsed="false">
      <c r="A1" s="7" t="s">
        <v>5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3" customFormat="false" ht="18" hidden="false" customHeight="true" outlineLevel="0" collapsed="false">
      <c r="A3" s="368" t="s">
        <v>507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4"/>
    </row>
    <row r="4" customFormat="false" ht="18" hidden="false" customHeight="true" outlineLevel="0" collapsed="false">
      <c r="A4" s="368" t="str">
        <f aca="false">'5.  Támogatás'!A6:C6</f>
        <v>2020. ÉVI KÖLTSÉGVETÉS MÓDOSÍTÁSA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4"/>
    </row>
    <row r="5" customFormat="false" ht="18" hidden="false" customHeight="true" outlineLevel="0" collapsed="false">
      <c r="A5" s="467"/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364"/>
    </row>
    <row r="6" customFormat="false" ht="18" hidden="false" customHeight="true" outlineLevel="0" collapsed="false">
      <c r="A6" s="467"/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  <c r="T6" s="467"/>
      <c r="U6" s="467"/>
      <c r="V6" s="467"/>
      <c r="W6" s="467"/>
      <c r="X6" s="467"/>
      <c r="Y6" s="467"/>
      <c r="Z6" s="467"/>
      <c r="AA6" s="467"/>
      <c r="AB6" s="467"/>
      <c r="AC6" s="467"/>
      <c r="AD6" s="467"/>
      <c r="AE6" s="467"/>
      <c r="AF6" s="364"/>
    </row>
    <row r="7" customFormat="false" ht="18" hidden="false" customHeight="true" outlineLevel="0" collapsed="false">
      <c r="A7" s="467"/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  <c r="P7" s="467"/>
      <c r="Q7" s="467"/>
      <c r="R7" s="467"/>
      <c r="S7" s="467"/>
      <c r="T7" s="467"/>
      <c r="U7" s="467"/>
      <c r="V7" s="467"/>
      <c r="W7" s="467"/>
      <c r="X7" s="467"/>
      <c r="Y7" s="467"/>
      <c r="Z7" s="467"/>
      <c r="AA7" s="467"/>
      <c r="AB7" s="467"/>
      <c r="AC7" s="467"/>
      <c r="AD7" s="467"/>
      <c r="AE7" s="467"/>
      <c r="AF7" s="364"/>
    </row>
    <row r="8" customFormat="false" ht="13.5" hidden="false" customHeight="true" outlineLevel="0" collapsed="false">
      <c r="AC8" s="468" t="s">
        <v>508</v>
      </c>
      <c r="AD8" s="468"/>
      <c r="AE8" s="468"/>
    </row>
    <row r="9" customFormat="false" ht="12.75" hidden="false" customHeight="true" outlineLevel="0" collapsed="false">
      <c r="A9" s="469" t="s">
        <v>509</v>
      </c>
      <c r="B9" s="469"/>
      <c r="C9" s="469"/>
      <c r="D9" s="470" t="s">
        <v>510</v>
      </c>
      <c r="E9" s="470"/>
      <c r="F9" s="470"/>
      <c r="G9" s="470" t="s">
        <v>446</v>
      </c>
      <c r="H9" s="470"/>
      <c r="I9" s="470"/>
      <c r="J9" s="470" t="s">
        <v>447</v>
      </c>
      <c r="K9" s="470"/>
      <c r="L9" s="470"/>
      <c r="M9" s="470" t="s">
        <v>511</v>
      </c>
      <c r="N9" s="470"/>
      <c r="O9" s="470"/>
      <c r="P9" s="470" t="s">
        <v>512</v>
      </c>
      <c r="Q9" s="470"/>
      <c r="R9" s="470"/>
      <c r="S9" s="470" t="s">
        <v>513</v>
      </c>
      <c r="T9" s="470"/>
      <c r="U9" s="470"/>
      <c r="V9" s="470" t="s">
        <v>514</v>
      </c>
      <c r="W9" s="470"/>
      <c r="X9" s="470"/>
      <c r="Y9" s="470" t="s">
        <v>515</v>
      </c>
      <c r="Z9" s="470"/>
      <c r="AA9" s="470"/>
      <c r="AB9" s="471" t="s">
        <v>516</v>
      </c>
      <c r="AC9" s="471"/>
      <c r="AD9" s="471"/>
      <c r="AE9" s="472" t="s">
        <v>517</v>
      </c>
    </row>
    <row r="10" customFormat="false" ht="31.5" hidden="false" customHeight="true" outlineLevel="0" collapsed="false">
      <c r="A10" s="469"/>
      <c r="B10" s="469"/>
      <c r="C10" s="469"/>
      <c r="D10" s="473" t="s">
        <v>285</v>
      </c>
      <c r="E10" s="473"/>
      <c r="F10" s="473"/>
      <c r="G10" s="473" t="s">
        <v>518</v>
      </c>
      <c r="H10" s="473"/>
      <c r="I10" s="473"/>
      <c r="J10" s="473" t="s">
        <v>519</v>
      </c>
      <c r="K10" s="473"/>
      <c r="L10" s="473"/>
      <c r="M10" s="473" t="s">
        <v>520</v>
      </c>
      <c r="N10" s="473"/>
      <c r="O10" s="473"/>
      <c r="P10" s="473" t="s">
        <v>521</v>
      </c>
      <c r="Q10" s="473"/>
      <c r="R10" s="473"/>
      <c r="S10" s="473" t="s">
        <v>190</v>
      </c>
      <c r="T10" s="473"/>
      <c r="U10" s="473"/>
      <c r="V10" s="473" t="s">
        <v>522</v>
      </c>
      <c r="W10" s="473"/>
      <c r="X10" s="473"/>
      <c r="Y10" s="473" t="s">
        <v>523</v>
      </c>
      <c r="Z10" s="473"/>
      <c r="AA10" s="473"/>
      <c r="AB10" s="474" t="s">
        <v>465</v>
      </c>
      <c r="AC10" s="474"/>
      <c r="AD10" s="474"/>
      <c r="AE10" s="475" t="s">
        <v>524</v>
      </c>
    </row>
    <row r="11" customFormat="false" ht="12.75" hidden="false" customHeight="true" outlineLevel="0" collapsed="false">
      <c r="A11" s="469"/>
      <c r="B11" s="469"/>
      <c r="C11" s="469"/>
      <c r="D11" s="474" t="s">
        <v>525</v>
      </c>
      <c r="E11" s="474" t="s">
        <v>526</v>
      </c>
      <c r="F11" s="474"/>
      <c r="G11" s="474" t="s">
        <v>525</v>
      </c>
      <c r="H11" s="474" t="s">
        <v>526</v>
      </c>
      <c r="I11" s="474"/>
      <c r="J11" s="474" t="s">
        <v>525</v>
      </c>
      <c r="K11" s="474" t="s">
        <v>526</v>
      </c>
      <c r="L11" s="474"/>
      <c r="M11" s="474" t="s">
        <v>525</v>
      </c>
      <c r="N11" s="474" t="s">
        <v>526</v>
      </c>
      <c r="O11" s="474"/>
      <c r="P11" s="474" t="s">
        <v>525</v>
      </c>
      <c r="Q11" s="474" t="s">
        <v>526</v>
      </c>
      <c r="R11" s="474"/>
      <c r="S11" s="474" t="s">
        <v>525</v>
      </c>
      <c r="T11" s="474" t="s">
        <v>526</v>
      </c>
      <c r="U11" s="474"/>
      <c r="V11" s="474" t="s">
        <v>525</v>
      </c>
      <c r="W11" s="474" t="s">
        <v>526</v>
      </c>
      <c r="X11" s="474"/>
      <c r="Y11" s="474" t="s">
        <v>525</v>
      </c>
      <c r="Z11" s="474" t="s">
        <v>526</v>
      </c>
      <c r="AA11" s="474"/>
      <c r="AB11" s="474" t="s">
        <v>525</v>
      </c>
      <c r="AC11" s="474" t="s">
        <v>526</v>
      </c>
      <c r="AD11" s="474"/>
      <c r="AE11" s="475"/>
    </row>
    <row r="12" customFormat="false" ht="20.1" hidden="false" customHeight="true" outlineLevel="0" collapsed="false">
      <c r="A12" s="476" t="s">
        <v>15</v>
      </c>
      <c r="B12" s="477" t="s">
        <v>527</v>
      </c>
      <c r="C12" s="478" t="s">
        <v>528</v>
      </c>
      <c r="D12" s="479" t="n">
        <f aca="false">14122808+398880+398880</f>
        <v>14920568</v>
      </c>
      <c r="E12" s="479" t="n">
        <f aca="false">14122808+398880+398880</f>
        <v>14920568</v>
      </c>
      <c r="F12" s="479"/>
      <c r="G12" s="479" t="n">
        <f aca="false">2217779+394892</f>
        <v>2612671</v>
      </c>
      <c r="H12" s="479" t="n">
        <f aca="false">G12</f>
        <v>2612671</v>
      </c>
      <c r="I12" s="479"/>
      <c r="J12" s="479" t="n">
        <v>13711000</v>
      </c>
      <c r="K12" s="479" t="n">
        <v>13711000</v>
      </c>
      <c r="L12" s="479"/>
      <c r="M12" s="479" t="n">
        <f aca="false">'5.  Támogatás'!C24+'5.  Támogatás'!C25+'5.  Támogatás'!C27+'5.  Támogatás'!C15</f>
        <v>671349</v>
      </c>
      <c r="N12" s="479" t="n">
        <f aca="false">M12+'5.  Támogatás'!C30</f>
        <v>671349</v>
      </c>
      <c r="O12" s="479"/>
      <c r="P12" s="479" t="n">
        <f aca="false">'6. beruházás felújí'!B28</f>
        <v>87923315.5</v>
      </c>
      <c r="Q12" s="479" t="n">
        <f aca="false">'6. beruházás felújí'!C33</f>
        <v>97123316</v>
      </c>
      <c r="R12" s="479"/>
      <c r="S12" s="480"/>
      <c r="T12" s="480"/>
      <c r="U12" s="480"/>
      <c r="V12" s="479"/>
      <c r="W12" s="479"/>
      <c r="X12" s="479"/>
      <c r="Y12" s="479" t="n">
        <f aca="false">'5.  Támogatás'!C40</f>
        <v>12957163</v>
      </c>
      <c r="Z12" s="479" t="n">
        <f aca="false">'5.  Támogatás'!C40</f>
        <v>12957163</v>
      </c>
      <c r="AA12" s="479"/>
      <c r="AB12" s="479" t="n">
        <f aca="false">D12+G12+J12+M12+P12+S12+V12+Y12</f>
        <v>132796066.5</v>
      </c>
      <c r="AC12" s="479" t="n">
        <f aca="false">E12+H12+K12+N12+Q12+T12+W12+Z12</f>
        <v>141996067</v>
      </c>
      <c r="AD12" s="479" t="n">
        <f aca="false">F12+I12+L12+O12+R12+U12+X12+AA12</f>
        <v>0</v>
      </c>
      <c r="AE12" s="481" t="n">
        <v>8</v>
      </c>
    </row>
    <row r="13" customFormat="false" ht="20.1" hidden="false" customHeight="true" outlineLevel="0" collapsed="false">
      <c r="A13" s="476" t="s">
        <v>29</v>
      </c>
      <c r="B13" s="477" t="s">
        <v>529</v>
      </c>
      <c r="C13" s="478" t="s">
        <v>530</v>
      </c>
      <c r="D13" s="479"/>
      <c r="E13" s="479"/>
      <c r="F13" s="479"/>
      <c r="G13" s="479"/>
      <c r="H13" s="479"/>
      <c r="I13" s="479"/>
      <c r="J13" s="479" t="n">
        <v>85000</v>
      </c>
      <c r="K13" s="479" t="n">
        <v>85000</v>
      </c>
      <c r="L13" s="479"/>
      <c r="M13" s="479"/>
      <c r="N13" s="479"/>
      <c r="O13" s="479"/>
      <c r="P13" s="479"/>
      <c r="Q13" s="479"/>
      <c r="R13" s="479"/>
      <c r="S13" s="479"/>
      <c r="T13" s="479"/>
      <c r="U13" s="479"/>
      <c r="V13" s="479"/>
      <c r="W13" s="479"/>
      <c r="X13" s="479"/>
      <c r="Y13" s="479"/>
      <c r="Z13" s="479"/>
      <c r="AA13" s="479"/>
      <c r="AB13" s="479" t="n">
        <f aca="false">D13+G13+J13+M13+P13+S13+V13+Y13</f>
        <v>85000</v>
      </c>
      <c r="AC13" s="479" t="n">
        <f aca="false">E13+H13+K13+N13+Q13+T13+W13+Z13</f>
        <v>85000</v>
      </c>
      <c r="AD13" s="479" t="n">
        <f aca="false">F13+I13+L13+O13+R13+U13+X13+AA13</f>
        <v>0</v>
      </c>
      <c r="AE13" s="481" t="s">
        <v>531</v>
      </c>
    </row>
    <row r="14" customFormat="false" ht="20.1" hidden="false" customHeight="true" outlineLevel="0" collapsed="false">
      <c r="A14" s="476" t="s">
        <v>43</v>
      </c>
      <c r="B14" s="477" t="s">
        <v>532</v>
      </c>
      <c r="C14" s="478" t="s">
        <v>533</v>
      </c>
      <c r="D14" s="479"/>
      <c r="E14" s="479"/>
      <c r="F14" s="479"/>
      <c r="G14" s="479"/>
      <c r="H14" s="479"/>
      <c r="I14" s="479"/>
      <c r="J14" s="479"/>
      <c r="K14" s="479"/>
      <c r="L14" s="479"/>
      <c r="M14" s="479"/>
      <c r="N14" s="479"/>
      <c r="O14" s="479"/>
      <c r="P14" s="479"/>
      <c r="Q14" s="479"/>
      <c r="R14" s="479"/>
      <c r="S14" s="479"/>
      <c r="T14" s="479"/>
      <c r="U14" s="479"/>
      <c r="V14" s="479"/>
      <c r="W14" s="479"/>
      <c r="X14" s="479"/>
      <c r="Y14" s="479"/>
      <c r="Z14" s="479"/>
      <c r="AA14" s="479"/>
      <c r="AB14" s="479" t="n">
        <f aca="false">D14+G14+J14+M14+P14+S14+V14+Y14</f>
        <v>0</v>
      </c>
      <c r="AC14" s="479" t="n">
        <f aca="false">E14+H14+K14+N14+Q14+T14+W14+Z14</f>
        <v>0</v>
      </c>
      <c r="AD14" s="479" t="n">
        <f aca="false">F14+I14+L14+O14+R14+U14+X14+AA14</f>
        <v>0</v>
      </c>
      <c r="AE14" s="481" t="s">
        <v>531</v>
      </c>
    </row>
    <row r="15" customFormat="false" ht="20.1" hidden="false" customHeight="true" outlineLevel="0" collapsed="false">
      <c r="A15" s="476" t="s">
        <v>241</v>
      </c>
      <c r="B15" s="477" t="s">
        <v>534</v>
      </c>
      <c r="C15" s="478" t="s">
        <v>535</v>
      </c>
      <c r="D15" s="479"/>
      <c r="E15" s="479"/>
      <c r="F15" s="479"/>
      <c r="G15" s="479"/>
      <c r="H15" s="479"/>
      <c r="I15" s="479"/>
      <c r="J15" s="479"/>
      <c r="K15" s="479"/>
      <c r="L15" s="479"/>
      <c r="M15" s="479"/>
      <c r="N15" s="479"/>
      <c r="O15" s="479"/>
      <c r="P15" s="479"/>
      <c r="Q15" s="479"/>
      <c r="R15" s="479"/>
      <c r="S15" s="479"/>
      <c r="T15" s="479"/>
      <c r="U15" s="479"/>
      <c r="V15" s="479" t="n">
        <v>3355919</v>
      </c>
      <c r="W15" s="479" t="n">
        <f aca="false">V15</f>
        <v>3355919</v>
      </c>
      <c r="X15" s="479"/>
      <c r="Y15" s="479"/>
      <c r="Z15" s="479"/>
      <c r="AA15" s="479"/>
      <c r="AB15" s="479" t="n">
        <f aca="false">D15+G15+J15+M15+P15+S15+V15+Y15</f>
        <v>3355919</v>
      </c>
      <c r="AC15" s="479" t="n">
        <f aca="false">E15+H15+K15+N15+Q15+T15+W15+Z15</f>
        <v>3355919</v>
      </c>
      <c r="AD15" s="479" t="n">
        <f aca="false">F15+I15+L15+O15+R15+U15+X15+AA15</f>
        <v>0</v>
      </c>
      <c r="AE15" s="481" t="s">
        <v>531</v>
      </c>
    </row>
    <row r="16" customFormat="false" ht="20.1" hidden="false" customHeight="true" outlineLevel="0" collapsed="false">
      <c r="A16" s="476" t="s">
        <v>72</v>
      </c>
      <c r="B16" s="477" t="s">
        <v>536</v>
      </c>
      <c r="C16" s="478" t="s">
        <v>537</v>
      </c>
      <c r="D16" s="479"/>
      <c r="E16" s="479"/>
      <c r="F16" s="479"/>
      <c r="G16" s="479"/>
      <c r="H16" s="479"/>
      <c r="I16" s="479"/>
      <c r="J16" s="479"/>
      <c r="K16" s="479"/>
      <c r="L16" s="479"/>
      <c r="M16" s="479" t="n">
        <f aca="false">'5.  Támogatás'!C21+'5.  Támogatás'!C22</f>
        <v>6248418</v>
      </c>
      <c r="N16" s="479" t="n">
        <f aca="false">M16</f>
        <v>6248418</v>
      </c>
      <c r="O16" s="479"/>
      <c r="P16" s="479"/>
      <c r="Q16" s="479"/>
      <c r="R16" s="479"/>
      <c r="S16" s="479"/>
      <c r="T16" s="479"/>
      <c r="U16" s="479"/>
      <c r="V16" s="479" t="n">
        <f aca="false">'8. bevételek szakf.'!S25</f>
        <v>29320000</v>
      </c>
      <c r="W16" s="479" t="n">
        <f aca="false">V16</f>
        <v>29320000</v>
      </c>
      <c r="X16" s="479"/>
      <c r="Y16" s="479"/>
      <c r="Z16" s="479"/>
      <c r="AA16" s="479"/>
      <c r="AB16" s="479" t="n">
        <f aca="false">D16+G16+J16+M16+P16+S16+V16+Y16</f>
        <v>35568418</v>
      </c>
      <c r="AC16" s="479" t="n">
        <f aca="false">E16+H16+K16+N16+Q16+T16+W16+Z16</f>
        <v>35568418</v>
      </c>
      <c r="AD16" s="479" t="n">
        <f aca="false">F16+I16+L16+O16+R16+U16+X16+AA16</f>
        <v>0</v>
      </c>
      <c r="AE16" s="481" t="s">
        <v>531</v>
      </c>
    </row>
    <row r="17" customFormat="false" ht="20.1" hidden="false" customHeight="true" outlineLevel="0" collapsed="false">
      <c r="A17" s="476" t="s">
        <v>96</v>
      </c>
      <c r="B17" s="477" t="s">
        <v>538</v>
      </c>
      <c r="C17" s="478" t="s">
        <v>539</v>
      </c>
      <c r="D17" s="479" t="n">
        <v>5870160</v>
      </c>
      <c r="E17" s="479" t="n">
        <v>5870160</v>
      </c>
      <c r="F17" s="479"/>
      <c r="G17" s="479" t="n">
        <v>489214</v>
      </c>
      <c r="H17" s="479" t="n">
        <f aca="false">G17</f>
        <v>489214</v>
      </c>
      <c r="I17" s="479"/>
      <c r="J17" s="479" t="n">
        <v>450000</v>
      </c>
      <c r="K17" s="479" t="n">
        <f aca="false">J17</f>
        <v>450000</v>
      </c>
      <c r="L17" s="479"/>
      <c r="M17" s="479"/>
      <c r="N17" s="479"/>
      <c r="O17" s="479"/>
      <c r="P17" s="479"/>
      <c r="Q17" s="479"/>
      <c r="R17" s="479"/>
      <c r="S17" s="479"/>
      <c r="T17" s="479"/>
      <c r="U17" s="479"/>
      <c r="V17" s="479"/>
      <c r="W17" s="479"/>
      <c r="X17" s="479"/>
      <c r="Y17" s="479"/>
      <c r="Z17" s="479"/>
      <c r="AA17" s="479"/>
      <c r="AB17" s="479" t="n">
        <f aca="false">D17+G17+J17+M17+P17+S17+V17+Y17</f>
        <v>6809374</v>
      </c>
      <c r="AC17" s="479" t="n">
        <f aca="false">E17+H17+K17+N17+Q17+T17+W17+Z17</f>
        <v>6809374</v>
      </c>
      <c r="AD17" s="479" t="n">
        <f aca="false">F17+I17+L17+O17+R17+U17+X17+AA17</f>
        <v>0</v>
      </c>
      <c r="AE17" s="481" t="n">
        <v>6</v>
      </c>
    </row>
    <row r="18" customFormat="false" ht="20.1" hidden="false" customHeight="true" outlineLevel="0" collapsed="false">
      <c r="A18" s="476" t="s">
        <v>258</v>
      </c>
      <c r="B18" s="477" t="s">
        <v>540</v>
      </c>
      <c r="C18" s="478" t="s">
        <v>541</v>
      </c>
      <c r="D18" s="479"/>
      <c r="E18" s="479"/>
      <c r="F18" s="479"/>
      <c r="G18" s="479"/>
      <c r="H18" s="479"/>
      <c r="I18" s="479"/>
      <c r="J18" s="479" t="n">
        <v>1630000</v>
      </c>
      <c r="K18" s="479" t="n">
        <f aca="false">J18</f>
        <v>1630000</v>
      </c>
      <c r="L18" s="479"/>
      <c r="M18" s="479"/>
      <c r="N18" s="479"/>
      <c r="O18" s="479"/>
      <c r="P18" s="479"/>
      <c r="Q18" s="479"/>
      <c r="R18" s="479"/>
      <c r="S18" s="479"/>
      <c r="T18" s="479"/>
      <c r="U18" s="479"/>
      <c r="V18" s="479"/>
      <c r="W18" s="479"/>
      <c r="X18" s="479"/>
      <c r="Y18" s="479"/>
      <c r="Z18" s="479"/>
      <c r="AA18" s="479"/>
      <c r="AB18" s="479" t="n">
        <f aca="false">D18+G18+J18+M18+P18+S18+V18+Y18</f>
        <v>1630000</v>
      </c>
      <c r="AC18" s="479" t="n">
        <f aca="false">E18+H18+K18+N18+Q18+T18+W18+Z18</f>
        <v>1630000</v>
      </c>
      <c r="AD18" s="479" t="n">
        <f aca="false">F18+I18+L18+O18+R18+U18+X18+AA18</f>
        <v>0</v>
      </c>
      <c r="AE18" s="481" t="s">
        <v>531</v>
      </c>
    </row>
    <row r="19" customFormat="false" ht="20.1" hidden="false" customHeight="true" outlineLevel="0" collapsed="false">
      <c r="A19" s="476" t="s">
        <v>117</v>
      </c>
      <c r="B19" s="477" t="s">
        <v>542</v>
      </c>
      <c r="C19" s="478" t="s">
        <v>543</v>
      </c>
      <c r="D19" s="479" t="n">
        <v>2274480</v>
      </c>
      <c r="E19" s="479" t="n">
        <v>2274480</v>
      </c>
      <c r="F19" s="479"/>
      <c r="G19" s="479" t="n">
        <v>379080</v>
      </c>
      <c r="H19" s="479" t="n">
        <f aca="false">G19</f>
        <v>379080</v>
      </c>
      <c r="I19" s="479"/>
      <c r="J19" s="479" t="n">
        <v>635000</v>
      </c>
      <c r="K19" s="479" t="n">
        <f aca="false">J19</f>
        <v>635000</v>
      </c>
      <c r="L19" s="479"/>
      <c r="M19" s="479"/>
      <c r="N19" s="479"/>
      <c r="O19" s="479"/>
      <c r="P19" s="479"/>
      <c r="Q19" s="479"/>
      <c r="R19" s="479"/>
      <c r="S19" s="479"/>
      <c r="T19" s="479"/>
      <c r="U19" s="479"/>
      <c r="V19" s="479"/>
      <c r="W19" s="479"/>
      <c r="X19" s="479"/>
      <c r="Y19" s="479"/>
      <c r="Z19" s="479"/>
      <c r="AA19" s="479"/>
      <c r="AB19" s="479" t="n">
        <f aca="false">D19+G19+J19+M19+P19+S19+V19+Y19</f>
        <v>3288560</v>
      </c>
      <c r="AC19" s="479" t="n">
        <f aca="false">E19+H19+K19+N19+Q19+T19+W19+Z19</f>
        <v>3288560</v>
      </c>
      <c r="AD19" s="479"/>
      <c r="AE19" s="481" t="n">
        <v>1</v>
      </c>
    </row>
    <row r="20" customFormat="false" ht="20.1" hidden="false" customHeight="true" outlineLevel="0" collapsed="false">
      <c r="A20" s="476" t="s">
        <v>267</v>
      </c>
      <c r="B20" s="477" t="s">
        <v>544</v>
      </c>
      <c r="C20" s="482" t="s">
        <v>545</v>
      </c>
      <c r="D20" s="479"/>
      <c r="E20" s="479"/>
      <c r="F20" s="479"/>
      <c r="G20" s="479"/>
      <c r="H20" s="479"/>
      <c r="I20" s="479"/>
      <c r="J20" s="479" t="n">
        <v>2794000</v>
      </c>
      <c r="K20" s="479" t="n">
        <f aca="false">J20</f>
        <v>2794000</v>
      </c>
      <c r="L20" s="479"/>
      <c r="M20" s="479"/>
      <c r="N20" s="479"/>
      <c r="O20" s="479"/>
      <c r="P20" s="479"/>
      <c r="Q20" s="479"/>
      <c r="R20" s="479"/>
      <c r="S20" s="479"/>
      <c r="T20" s="479"/>
      <c r="U20" s="479"/>
      <c r="V20" s="479"/>
      <c r="W20" s="479"/>
      <c r="X20" s="479"/>
      <c r="Y20" s="479"/>
      <c r="Z20" s="479"/>
      <c r="AA20" s="479"/>
      <c r="AB20" s="479" t="n">
        <f aca="false">D20+G20+J20+M20+P20+S20+V20+Y20</f>
        <v>2794000</v>
      </c>
      <c r="AC20" s="479" t="n">
        <f aca="false">E20+H20+K20+N20+Q20+T20+W20+Z20</f>
        <v>2794000</v>
      </c>
      <c r="AD20" s="479" t="n">
        <f aca="false">F20+I20+L20+O20+R20+U20+X20+AA20</f>
        <v>0</v>
      </c>
      <c r="AE20" s="481" t="s">
        <v>531</v>
      </c>
    </row>
    <row r="21" customFormat="false" ht="20.1" hidden="false" customHeight="true" outlineLevel="0" collapsed="false">
      <c r="A21" s="476" t="s">
        <v>269</v>
      </c>
      <c r="B21" s="477" t="s">
        <v>546</v>
      </c>
      <c r="C21" s="482" t="s">
        <v>547</v>
      </c>
      <c r="D21" s="479"/>
      <c r="E21" s="479"/>
      <c r="F21" s="479"/>
      <c r="G21" s="479"/>
      <c r="H21" s="479"/>
      <c r="I21" s="479"/>
      <c r="J21" s="479" t="n">
        <v>67000</v>
      </c>
      <c r="K21" s="479" t="n">
        <f aca="false">J21</f>
        <v>67000</v>
      </c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79"/>
      <c r="AA21" s="479"/>
      <c r="AB21" s="479" t="n">
        <f aca="false">D21+G21+J21+M21+P21+S21+V21+Y21</f>
        <v>67000</v>
      </c>
      <c r="AC21" s="479" t="n">
        <f aca="false">E21+H21+K21+N21+Q21+T21+W21+Z21</f>
        <v>67000</v>
      </c>
      <c r="AD21" s="479"/>
      <c r="AE21" s="481" t="n">
        <v>0</v>
      </c>
    </row>
    <row r="22" customFormat="false" ht="20.1" hidden="false" customHeight="true" outlineLevel="0" collapsed="false">
      <c r="A22" s="476" t="s">
        <v>271</v>
      </c>
      <c r="B22" s="477" t="s">
        <v>548</v>
      </c>
      <c r="C22" s="482" t="s">
        <v>549</v>
      </c>
      <c r="D22" s="479" t="n">
        <v>675000</v>
      </c>
      <c r="E22" s="479" t="n">
        <v>675000</v>
      </c>
      <c r="F22" s="479"/>
      <c r="G22" s="479" t="n">
        <v>101250</v>
      </c>
      <c r="H22" s="479" t="n">
        <f aca="false">G22</f>
        <v>101250</v>
      </c>
      <c r="I22" s="479"/>
      <c r="J22" s="479" t="n">
        <v>26000</v>
      </c>
      <c r="K22" s="479" t="n">
        <f aca="false">J22</f>
        <v>26000</v>
      </c>
      <c r="L22" s="479"/>
      <c r="M22" s="479"/>
      <c r="N22" s="479"/>
      <c r="O22" s="479"/>
      <c r="P22" s="479"/>
      <c r="Q22" s="479"/>
      <c r="R22" s="479"/>
      <c r="S22" s="479"/>
      <c r="T22" s="479"/>
      <c r="U22" s="479"/>
      <c r="V22" s="479"/>
      <c r="W22" s="479"/>
      <c r="X22" s="479"/>
      <c r="Y22" s="479"/>
      <c r="Z22" s="479"/>
      <c r="AA22" s="479"/>
      <c r="AB22" s="479" t="n">
        <f aca="false">D22+G22+J22+M22+P22+S22+V22+Y22</f>
        <v>802250</v>
      </c>
      <c r="AC22" s="479" t="n">
        <f aca="false">E22+H22+K22+N22+Q22+T22+W22+Z22</f>
        <v>802250</v>
      </c>
      <c r="AD22" s="479" t="n">
        <f aca="false">F22+I22+L22+O22+R22+U22+X22+AA22</f>
        <v>0</v>
      </c>
      <c r="AE22" s="481" t="n">
        <v>1</v>
      </c>
    </row>
    <row r="23" customFormat="false" ht="20.1" hidden="false" customHeight="true" outlineLevel="0" collapsed="false">
      <c r="A23" s="476" t="s">
        <v>295</v>
      </c>
      <c r="B23" s="477" t="s">
        <v>550</v>
      </c>
      <c r="C23" s="483" t="s">
        <v>551</v>
      </c>
      <c r="D23" s="479"/>
      <c r="E23" s="479"/>
      <c r="F23" s="479"/>
      <c r="G23" s="479"/>
      <c r="H23" s="479"/>
      <c r="I23" s="479"/>
      <c r="J23" s="479" t="n">
        <v>2466000</v>
      </c>
      <c r="K23" s="479" t="n">
        <f aca="false">J23</f>
        <v>2466000</v>
      </c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79"/>
      <c r="AA23" s="479"/>
      <c r="AB23" s="479" t="n">
        <f aca="false">D23+G23+J23+M23+P23+S23+V23+Y23</f>
        <v>2466000</v>
      </c>
      <c r="AC23" s="479" t="n">
        <f aca="false">E23+H23+K23+N23+Q23+T23+W23+Z23</f>
        <v>2466000</v>
      </c>
      <c r="AD23" s="479" t="n">
        <f aca="false">F23+I23+L23+O23+R23+U23+X23+AA23</f>
        <v>0</v>
      </c>
      <c r="AE23" s="481" t="s">
        <v>531</v>
      </c>
    </row>
    <row r="24" customFormat="false" ht="20.1" hidden="false" customHeight="true" outlineLevel="0" collapsed="false">
      <c r="A24" s="476" t="s">
        <v>298</v>
      </c>
      <c r="B24" s="477" t="s">
        <v>552</v>
      </c>
      <c r="C24" s="478" t="s">
        <v>553</v>
      </c>
      <c r="D24" s="479" t="n">
        <v>2232297</v>
      </c>
      <c r="E24" s="479" t="n">
        <v>2232297</v>
      </c>
      <c r="F24" s="479"/>
      <c r="G24" s="479" t="n">
        <v>380731</v>
      </c>
      <c r="H24" s="479" t="n">
        <f aca="false">G24</f>
        <v>380731</v>
      </c>
      <c r="I24" s="479"/>
      <c r="J24" s="479" t="n">
        <v>304000</v>
      </c>
      <c r="K24" s="479" t="n">
        <f aca="false">J24</f>
        <v>304000</v>
      </c>
      <c r="L24" s="479"/>
      <c r="M24" s="479"/>
      <c r="N24" s="479"/>
      <c r="O24" s="479"/>
      <c r="P24" s="479"/>
      <c r="Q24" s="479"/>
      <c r="R24" s="479"/>
      <c r="S24" s="480"/>
      <c r="T24" s="480"/>
      <c r="U24" s="480"/>
      <c r="V24" s="479"/>
      <c r="W24" s="479"/>
      <c r="X24" s="479"/>
      <c r="Y24" s="479"/>
      <c r="Z24" s="479"/>
      <c r="AA24" s="479"/>
      <c r="AB24" s="479" t="n">
        <f aca="false">D24+G24+J24+M24+P24+S24+V24+Y24</f>
        <v>2917028</v>
      </c>
      <c r="AC24" s="479" t="n">
        <f aca="false">E24+H24+K24+N24+Q24+T24+W24+Z24</f>
        <v>2917028</v>
      </c>
      <c r="AD24" s="479" t="n">
        <f aca="false">F24+I24+L24+O24+R24+U24+X24+AA24</f>
        <v>0</v>
      </c>
      <c r="AE24" s="481" t="n">
        <v>1</v>
      </c>
    </row>
    <row r="25" customFormat="false" ht="21" hidden="false" customHeight="true" outlineLevel="0" collapsed="false">
      <c r="A25" s="476" t="s">
        <v>300</v>
      </c>
      <c r="B25" s="477" t="s">
        <v>554</v>
      </c>
      <c r="C25" s="482" t="s">
        <v>555</v>
      </c>
      <c r="D25" s="479" t="n">
        <v>3959100</v>
      </c>
      <c r="E25" s="479" t="n">
        <v>3959100</v>
      </c>
      <c r="F25" s="479"/>
      <c r="G25" s="479" t="n">
        <v>685950</v>
      </c>
      <c r="H25" s="479" t="n">
        <f aca="false">G25</f>
        <v>685950</v>
      </c>
      <c r="I25" s="479"/>
      <c r="J25" s="479" t="n">
        <v>4732020</v>
      </c>
      <c r="K25" s="479" t="n">
        <f aca="false">J25</f>
        <v>4732020</v>
      </c>
      <c r="L25" s="479"/>
      <c r="M25" s="479"/>
      <c r="N25" s="479"/>
      <c r="O25" s="479"/>
      <c r="P25" s="479"/>
      <c r="Q25" s="479"/>
      <c r="R25" s="479"/>
      <c r="S25" s="479"/>
      <c r="T25" s="479"/>
      <c r="U25" s="479"/>
      <c r="V25" s="479"/>
      <c r="W25" s="479"/>
      <c r="X25" s="479"/>
      <c r="Y25" s="479"/>
      <c r="Z25" s="479"/>
      <c r="AA25" s="479"/>
      <c r="AB25" s="479" t="n">
        <f aca="false">D25+G25+J25+M25+P25+S25+V25+Y25</f>
        <v>9377070</v>
      </c>
      <c r="AC25" s="479" t="n">
        <f aca="false">E25+H25+K25+N25+Q25+T25+W25+Z25</f>
        <v>9377070</v>
      </c>
      <c r="AD25" s="479" t="n">
        <f aca="false">F25+I25+L25+O25+R25+U25+X25+AA25</f>
        <v>0</v>
      </c>
      <c r="AE25" s="481" t="s">
        <v>556</v>
      </c>
    </row>
    <row r="26" customFormat="false" ht="20.1" hidden="false" customHeight="true" outlineLevel="0" collapsed="false">
      <c r="A26" s="476" t="s">
        <v>303</v>
      </c>
      <c r="B26" s="477" t="s">
        <v>554</v>
      </c>
      <c r="C26" s="482" t="s">
        <v>557</v>
      </c>
      <c r="D26" s="479" t="n">
        <v>2040000</v>
      </c>
      <c r="E26" s="479" t="n">
        <v>2040000</v>
      </c>
      <c r="F26" s="479"/>
      <c r="G26" s="479" t="n">
        <v>357000</v>
      </c>
      <c r="H26" s="479" t="n">
        <f aca="false">G26</f>
        <v>357000</v>
      </c>
      <c r="I26" s="479"/>
      <c r="J26" s="479" t="n">
        <v>6482080</v>
      </c>
      <c r="K26" s="479" t="n">
        <f aca="false">J26</f>
        <v>6482080</v>
      </c>
      <c r="L26" s="479"/>
      <c r="M26" s="479"/>
      <c r="N26" s="479"/>
      <c r="O26" s="479"/>
      <c r="P26" s="479"/>
      <c r="Q26" s="479"/>
      <c r="R26" s="479"/>
      <c r="S26" s="479"/>
      <c r="T26" s="479"/>
      <c r="U26" s="479"/>
      <c r="V26" s="479"/>
      <c r="W26" s="479"/>
      <c r="X26" s="479"/>
      <c r="Y26" s="479"/>
      <c r="Z26" s="479"/>
      <c r="AA26" s="479"/>
      <c r="AB26" s="479" t="n">
        <f aca="false">D26+G26+J26+M26+P26+S26+V26+Y26</f>
        <v>8879080</v>
      </c>
      <c r="AC26" s="479" t="n">
        <f aca="false">E26+H26+K26+N26+Q26+T26+W26+Z26</f>
        <v>8879080</v>
      </c>
      <c r="AD26" s="479" t="n">
        <f aca="false">F26+I26+L26+O26+R26+U26+X26+AA26</f>
        <v>0</v>
      </c>
      <c r="AE26" s="481" t="s">
        <v>556</v>
      </c>
    </row>
    <row r="27" customFormat="false" ht="20.1" hidden="false" customHeight="true" outlineLevel="0" collapsed="false">
      <c r="A27" s="476" t="s">
        <v>306</v>
      </c>
      <c r="B27" s="477" t="s">
        <v>558</v>
      </c>
      <c r="C27" s="482" t="s">
        <v>559</v>
      </c>
      <c r="D27" s="479"/>
      <c r="E27" s="479"/>
      <c r="F27" s="479"/>
      <c r="G27" s="479"/>
      <c r="H27" s="479"/>
      <c r="I27" s="479"/>
      <c r="J27" s="479" t="n">
        <v>391000</v>
      </c>
      <c r="K27" s="479" t="n">
        <f aca="false">J27</f>
        <v>391000</v>
      </c>
      <c r="L27" s="479"/>
      <c r="M27" s="479"/>
      <c r="N27" s="479"/>
      <c r="O27" s="479"/>
      <c r="P27" s="479"/>
      <c r="Q27" s="479"/>
      <c r="R27" s="479"/>
      <c r="S27" s="479"/>
      <c r="T27" s="479"/>
      <c r="U27" s="479"/>
      <c r="V27" s="479"/>
      <c r="W27" s="479"/>
      <c r="X27" s="479"/>
      <c r="Y27" s="479"/>
      <c r="Z27" s="479"/>
      <c r="AA27" s="479"/>
      <c r="AB27" s="479" t="n">
        <f aca="false">D27+G27+J27+M27+P27+S27+V27+Y27</f>
        <v>391000</v>
      </c>
      <c r="AC27" s="479" t="n">
        <f aca="false">E27+H27+K27+N27+Q27+T27+W27+Z27</f>
        <v>391000</v>
      </c>
      <c r="AD27" s="479" t="n">
        <f aca="false">F27+I27+L27+O27+R27+U27+X27+AA27</f>
        <v>0</v>
      </c>
      <c r="AE27" s="481" t="s">
        <v>531</v>
      </c>
    </row>
    <row r="28" customFormat="false" ht="20.1" hidden="false" customHeight="true" outlineLevel="0" collapsed="false">
      <c r="A28" s="476" t="s">
        <v>309</v>
      </c>
      <c r="B28" s="477" t="s">
        <v>560</v>
      </c>
      <c r="C28" s="482" t="s">
        <v>469</v>
      </c>
      <c r="D28" s="479"/>
      <c r="E28" s="479"/>
      <c r="F28" s="479"/>
      <c r="G28" s="479"/>
      <c r="H28" s="479"/>
      <c r="I28" s="479"/>
      <c r="J28" s="479"/>
      <c r="K28" s="479"/>
      <c r="L28" s="479"/>
      <c r="M28" s="479" t="n">
        <f aca="false">'5.  Támogatás'!C26</f>
        <v>280000</v>
      </c>
      <c r="N28" s="479" t="n">
        <f aca="false">M28</f>
        <v>280000</v>
      </c>
      <c r="O28" s="479"/>
      <c r="P28" s="479"/>
      <c r="Q28" s="479"/>
      <c r="R28" s="479"/>
      <c r="S28" s="479" t="n">
        <f aca="false">'5.  Támogatás'!C38</f>
        <v>5669582</v>
      </c>
      <c r="T28" s="479" t="n">
        <f aca="false">S28</f>
        <v>5669582</v>
      </c>
      <c r="U28" s="479"/>
      <c r="V28" s="479"/>
      <c r="W28" s="479"/>
      <c r="X28" s="479"/>
      <c r="Y28" s="479"/>
      <c r="Z28" s="479"/>
      <c r="AA28" s="479"/>
      <c r="AB28" s="479" t="n">
        <f aca="false">D28+G28+J28+M28+P28+S28+V28+Y28</f>
        <v>5949582</v>
      </c>
      <c r="AC28" s="479" t="n">
        <f aca="false">E28+H28+K28+N28+Q28+T28+W28+Z28</f>
        <v>5949582</v>
      </c>
      <c r="AD28" s="479" t="n">
        <f aca="false">F28+I28+L28+O28+R28+U28+X28+AA28</f>
        <v>0</v>
      </c>
      <c r="AE28" s="481" t="s">
        <v>531</v>
      </c>
    </row>
    <row r="29" customFormat="false" ht="20.1" hidden="false" customHeight="true" outlineLevel="0" collapsed="false">
      <c r="A29" s="476" t="s">
        <v>314</v>
      </c>
      <c r="B29" s="484"/>
      <c r="C29" s="485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6"/>
      <c r="Q29" s="486"/>
      <c r="R29" s="486"/>
      <c r="S29" s="486"/>
      <c r="T29" s="486"/>
      <c r="U29" s="486"/>
      <c r="V29" s="486"/>
      <c r="W29" s="486"/>
      <c r="X29" s="486"/>
      <c r="Y29" s="486"/>
      <c r="Z29" s="486"/>
      <c r="AA29" s="486"/>
      <c r="AB29" s="479" t="n">
        <f aca="false">D29+G29+J29+M29+P29+S29+V29+Y29</f>
        <v>0</v>
      </c>
      <c r="AC29" s="486" t="n">
        <f aca="false">E29+H29+K29+N29+Q29+T29+W29+Z29</f>
        <v>0</v>
      </c>
      <c r="AD29" s="486" t="n">
        <f aca="false">F29+I29+L29+O29+R29+U29+X29+AA29</f>
        <v>0</v>
      </c>
      <c r="AE29" s="487" t="s">
        <v>531</v>
      </c>
    </row>
    <row r="30" customFormat="false" ht="20.1" hidden="false" customHeight="true" outlineLevel="0" collapsed="false">
      <c r="A30" s="476" t="s">
        <v>316</v>
      </c>
      <c r="B30" s="488"/>
      <c r="C30" s="489" t="s">
        <v>503</v>
      </c>
      <c r="D30" s="490" t="n">
        <f aca="false">SUM(D12:D29)</f>
        <v>31971605</v>
      </c>
      <c r="E30" s="490" t="n">
        <f aca="false">SUM(E12:E29)</f>
        <v>31971605</v>
      </c>
      <c r="F30" s="490" t="n">
        <f aca="false">SUM(F12:F29)</f>
        <v>0</v>
      </c>
      <c r="G30" s="490" t="n">
        <f aca="false">SUM(G12:G29)</f>
        <v>5005896</v>
      </c>
      <c r="H30" s="490" t="n">
        <f aca="false">SUM(H12:H29)</f>
        <v>5005896</v>
      </c>
      <c r="I30" s="490" t="n">
        <f aca="false">SUM(I12:I29)</f>
        <v>0</v>
      </c>
      <c r="J30" s="490" t="n">
        <f aca="false">SUM(J12:J29)</f>
        <v>33773100</v>
      </c>
      <c r="K30" s="490" t="n">
        <f aca="false">SUM(K12:K29)</f>
        <v>33773100</v>
      </c>
      <c r="L30" s="490" t="n">
        <f aca="false">SUM(L12:L29)</f>
        <v>0</v>
      </c>
      <c r="M30" s="490" t="n">
        <f aca="false">SUM(M12:M29)</f>
        <v>7199767</v>
      </c>
      <c r="N30" s="490" t="n">
        <f aca="false">SUM(N12:N29)</f>
        <v>7199767</v>
      </c>
      <c r="O30" s="490" t="n">
        <f aca="false">SUM(O12:O29)</f>
        <v>0</v>
      </c>
      <c r="P30" s="490" t="n">
        <f aca="false">SUM(P12:P29)</f>
        <v>87923315.5</v>
      </c>
      <c r="Q30" s="490" t="n">
        <f aca="false">SUM(Q12:Q29)</f>
        <v>97123316</v>
      </c>
      <c r="R30" s="490" t="n">
        <f aca="false">SUM(R12:R29)</f>
        <v>0</v>
      </c>
      <c r="S30" s="490" t="n">
        <f aca="false">SUM(S12:S29)</f>
        <v>5669582</v>
      </c>
      <c r="T30" s="490"/>
      <c r="U30" s="490" t="n">
        <f aca="false">SUM(U12:U29)</f>
        <v>0</v>
      </c>
      <c r="V30" s="490" t="n">
        <f aca="false">SUM(V12:V29)</f>
        <v>32675919</v>
      </c>
      <c r="W30" s="490" t="n">
        <f aca="false">SUM(W12:W29)</f>
        <v>32675919</v>
      </c>
      <c r="X30" s="490" t="n">
        <f aca="false">SUM(X12:X29)</f>
        <v>0</v>
      </c>
      <c r="Y30" s="490" t="n">
        <f aca="false">SUM(Y12:Y29)</f>
        <v>12957163</v>
      </c>
      <c r="Z30" s="490" t="n">
        <f aca="false">SUM(Z12:Z29)</f>
        <v>12957163</v>
      </c>
      <c r="AA30" s="490" t="n">
        <f aca="false">SUM(AA12:AA29)</f>
        <v>0</v>
      </c>
      <c r="AB30" s="490" t="n">
        <f aca="false">SUM(AB12:AB29)</f>
        <v>217176347.5</v>
      </c>
      <c r="AC30" s="490" t="n">
        <f aca="false">SUM(AC12:AC29)</f>
        <v>226376348</v>
      </c>
      <c r="AD30" s="490" t="n">
        <f aca="false">SUM(AD12:AD29)</f>
        <v>0</v>
      </c>
      <c r="AE30" s="491" t="n">
        <f aca="false">AE26+AE25+AE24+AE22+AE19+AE17+AE12</f>
        <v>19</v>
      </c>
      <c r="AF30" s="369"/>
      <c r="AG30" s="465"/>
      <c r="AH30" s="465"/>
      <c r="AI30" s="369"/>
      <c r="AJ30" s="369"/>
      <c r="AK30" s="369"/>
      <c r="AL30" s="369"/>
      <c r="AM30" s="369"/>
      <c r="AN30" s="369"/>
      <c r="AO30" s="369"/>
      <c r="AP30" s="369"/>
      <c r="AQ30" s="369"/>
      <c r="AR30" s="369"/>
      <c r="AS30" s="369"/>
      <c r="AT30" s="369"/>
      <c r="AU30" s="369"/>
      <c r="AV30" s="369"/>
      <c r="AW30" s="369"/>
      <c r="AX30" s="369"/>
      <c r="AY30" s="369"/>
      <c r="AZ30" s="369"/>
      <c r="BA30" s="369"/>
      <c r="BB30" s="369"/>
      <c r="BC30" s="369"/>
      <c r="BD30" s="369"/>
      <c r="BE30" s="369"/>
      <c r="BF30" s="369"/>
      <c r="BG30" s="369"/>
      <c r="BH30" s="369"/>
      <c r="BI30" s="369"/>
      <c r="BJ30" s="369"/>
      <c r="BK30" s="369"/>
      <c r="BL30" s="369"/>
      <c r="BM30" s="369"/>
      <c r="BN30" s="369"/>
      <c r="BO30" s="369"/>
      <c r="BP30" s="369"/>
      <c r="BQ30" s="369"/>
      <c r="BR30" s="369"/>
      <c r="BS30" s="369"/>
      <c r="BT30" s="369"/>
      <c r="BU30" s="369"/>
      <c r="BV30" s="369"/>
      <c r="BW30" s="369"/>
      <c r="BX30" s="369"/>
      <c r="BY30" s="369"/>
      <c r="BZ30" s="369"/>
      <c r="CA30" s="369"/>
      <c r="CB30" s="369"/>
      <c r="CC30" s="369"/>
      <c r="CD30" s="369"/>
      <c r="CE30" s="369"/>
      <c r="CF30" s="369"/>
      <c r="CG30" s="369"/>
      <c r="CH30" s="369"/>
      <c r="CI30" s="369"/>
      <c r="CJ30" s="369"/>
      <c r="CK30" s="369"/>
      <c r="CL30" s="369"/>
      <c r="CM30" s="369"/>
      <c r="CN30" s="369"/>
      <c r="CO30" s="369"/>
      <c r="CP30" s="369"/>
      <c r="CQ30" s="369"/>
      <c r="CR30" s="369"/>
      <c r="CS30" s="369"/>
      <c r="CT30" s="369"/>
      <c r="CU30" s="369"/>
      <c r="CV30" s="369"/>
      <c r="CW30" s="369"/>
      <c r="CX30" s="369"/>
      <c r="CY30" s="369"/>
      <c r="CZ30" s="369"/>
      <c r="DA30" s="369"/>
      <c r="DB30" s="369"/>
      <c r="DC30" s="369"/>
      <c r="DD30" s="369"/>
      <c r="DE30" s="369"/>
      <c r="DF30" s="369"/>
      <c r="DG30" s="369"/>
      <c r="DH30" s="369"/>
      <c r="DI30" s="369"/>
      <c r="DJ30" s="369"/>
      <c r="DK30" s="369"/>
      <c r="DL30" s="369"/>
      <c r="DM30" s="369"/>
      <c r="DN30" s="369"/>
      <c r="DO30" s="369"/>
      <c r="DP30" s="369"/>
      <c r="DQ30" s="369"/>
      <c r="DR30" s="369"/>
      <c r="DS30" s="369"/>
      <c r="DT30" s="369"/>
      <c r="DU30" s="369"/>
      <c r="DV30" s="369"/>
      <c r="DW30" s="369"/>
      <c r="DX30" s="369"/>
      <c r="DY30" s="369"/>
      <c r="DZ30" s="369"/>
      <c r="EA30" s="369"/>
      <c r="EB30" s="369"/>
      <c r="EC30" s="369"/>
      <c r="ED30" s="369"/>
      <c r="EE30" s="369"/>
      <c r="EF30" s="369"/>
      <c r="EG30" s="369"/>
      <c r="EH30" s="369"/>
      <c r="EI30" s="369"/>
      <c r="EJ30" s="369"/>
      <c r="EK30" s="369"/>
      <c r="EL30" s="369"/>
      <c r="EM30" s="369"/>
      <c r="EN30" s="369"/>
      <c r="EO30" s="369"/>
      <c r="EP30" s="369"/>
      <c r="EQ30" s="369"/>
      <c r="ER30" s="369"/>
      <c r="ES30" s="369"/>
      <c r="ET30" s="369"/>
      <c r="EU30" s="369"/>
      <c r="EV30" s="369"/>
      <c r="EW30" s="369"/>
      <c r="EX30" s="369"/>
      <c r="EY30" s="369"/>
      <c r="EZ30" s="369"/>
      <c r="FA30" s="369"/>
      <c r="FB30" s="369"/>
      <c r="FC30" s="369"/>
      <c r="FD30" s="369"/>
      <c r="FE30" s="369"/>
      <c r="FF30" s="369"/>
      <c r="FG30" s="369"/>
      <c r="FH30" s="369"/>
      <c r="FI30" s="369"/>
      <c r="FJ30" s="369"/>
      <c r="FK30" s="369"/>
      <c r="FL30" s="369"/>
      <c r="FM30" s="369"/>
      <c r="FN30" s="369"/>
      <c r="FO30" s="369"/>
      <c r="FP30" s="369"/>
      <c r="FQ30" s="369"/>
      <c r="FR30" s="369"/>
      <c r="FS30" s="369"/>
      <c r="FT30" s="369"/>
      <c r="FU30" s="369"/>
      <c r="FV30" s="369"/>
      <c r="FW30" s="369"/>
      <c r="FX30" s="369"/>
      <c r="FY30" s="369"/>
      <c r="FZ30" s="369"/>
      <c r="GA30" s="369"/>
      <c r="GB30" s="369"/>
      <c r="GC30" s="369"/>
      <c r="GD30" s="369"/>
      <c r="GE30" s="369"/>
      <c r="GF30" s="369"/>
      <c r="GG30" s="369"/>
      <c r="GH30" s="369"/>
      <c r="GI30" s="369"/>
      <c r="GJ30" s="369"/>
      <c r="GK30" s="369"/>
      <c r="GL30" s="369"/>
      <c r="GM30" s="369"/>
      <c r="GN30" s="369"/>
      <c r="GO30" s="369"/>
      <c r="GP30" s="369"/>
      <c r="GQ30" s="369"/>
      <c r="GR30" s="369"/>
      <c r="GS30" s="369"/>
      <c r="GT30" s="369"/>
      <c r="GU30" s="369"/>
      <c r="GV30" s="369"/>
      <c r="GW30" s="369"/>
      <c r="GX30" s="369"/>
      <c r="GY30" s="369"/>
      <c r="GZ30" s="369"/>
      <c r="HA30" s="369"/>
      <c r="HB30" s="369"/>
      <c r="HC30" s="369"/>
      <c r="HD30" s="369"/>
      <c r="HE30" s="369"/>
      <c r="HF30" s="369"/>
      <c r="HG30" s="369"/>
      <c r="HH30" s="369"/>
      <c r="HI30" s="369"/>
      <c r="HJ30" s="369"/>
      <c r="HK30" s="369"/>
      <c r="HL30" s="369"/>
      <c r="HM30" s="369"/>
      <c r="HN30" s="369"/>
      <c r="HO30" s="369"/>
      <c r="HP30" s="369"/>
      <c r="HQ30" s="369"/>
      <c r="HR30" s="369"/>
      <c r="HS30" s="369"/>
      <c r="HT30" s="369"/>
      <c r="HU30" s="369"/>
      <c r="HV30" s="369"/>
      <c r="HW30" s="369"/>
      <c r="HX30" s="369"/>
      <c r="HY30" s="369"/>
      <c r="HZ30" s="369"/>
      <c r="IA30" s="369"/>
      <c r="IB30" s="369"/>
      <c r="IC30" s="369"/>
      <c r="ID30" s="369"/>
      <c r="IE30" s="369"/>
      <c r="IF30" s="369"/>
      <c r="IG30" s="369"/>
      <c r="IH30" s="369"/>
      <c r="II30" s="369"/>
      <c r="IJ30" s="369"/>
      <c r="IK30" s="369"/>
      <c r="IL30" s="369"/>
      <c r="IM30" s="369"/>
      <c r="IN30" s="369"/>
      <c r="IO30" s="369"/>
      <c r="IP30" s="369"/>
      <c r="IQ30" s="369"/>
      <c r="IR30" s="369"/>
      <c r="IS30" s="369"/>
      <c r="IT30" s="369"/>
      <c r="IU30" s="369"/>
      <c r="IV30" s="369"/>
    </row>
    <row r="31" customFormat="false" ht="20.1" hidden="false" customHeight="true" outlineLevel="0" collapsed="false">
      <c r="A31" s="476" t="s">
        <v>317</v>
      </c>
      <c r="B31" s="492"/>
      <c r="C31" s="493"/>
      <c r="D31" s="494"/>
      <c r="E31" s="494"/>
      <c r="F31" s="494"/>
      <c r="G31" s="494"/>
      <c r="H31" s="494"/>
      <c r="I31" s="494"/>
      <c r="J31" s="494"/>
      <c r="K31" s="494"/>
      <c r="L31" s="494"/>
      <c r="M31" s="494"/>
      <c r="N31" s="494"/>
      <c r="O31" s="494"/>
      <c r="P31" s="494"/>
      <c r="Q31" s="494"/>
      <c r="R31" s="494"/>
      <c r="S31" s="494"/>
      <c r="T31" s="494"/>
      <c r="U31" s="494"/>
      <c r="V31" s="494"/>
      <c r="W31" s="494"/>
      <c r="X31" s="494"/>
      <c r="Y31" s="494"/>
      <c r="Z31" s="494"/>
      <c r="AA31" s="494"/>
      <c r="AB31" s="494" t="n">
        <f aca="false">D31+G31+J31+M31+P31+V31+S31</f>
        <v>0</v>
      </c>
      <c r="AC31" s="495"/>
      <c r="AD31" s="495"/>
      <c r="AE31" s="496"/>
    </row>
    <row r="32" customFormat="false" ht="20.1" hidden="false" customHeight="true" outlineLevel="0" collapsed="false">
      <c r="A32" s="476" t="s">
        <v>318</v>
      </c>
      <c r="B32" s="497"/>
      <c r="C32" s="498" t="s">
        <v>504</v>
      </c>
      <c r="D32" s="490" t="n">
        <f aca="false">'Óvoda    4. sz. mell'!C50</f>
        <v>21458000</v>
      </c>
      <c r="E32" s="490" t="n">
        <f aca="false">'Óvoda    4. sz. mell'!D50</f>
        <v>21458000</v>
      </c>
      <c r="F32" s="490"/>
      <c r="G32" s="490" t="n">
        <f aca="false">'Óvoda    4. sz. mell'!C51</f>
        <v>3639000</v>
      </c>
      <c r="H32" s="490" t="n">
        <f aca="false">'Óvoda    4. sz. mell'!D51</f>
        <v>3639000</v>
      </c>
      <c r="I32" s="490"/>
      <c r="J32" s="490" t="n">
        <f aca="false">'Óvoda    4. sz. mell'!C52</f>
        <v>4483619</v>
      </c>
      <c r="K32" s="490" t="n">
        <f aca="false">'Óvoda    4. sz. mell'!D52</f>
        <v>4483619</v>
      </c>
      <c r="L32" s="490"/>
      <c r="M32" s="490"/>
      <c r="N32" s="490"/>
      <c r="O32" s="490"/>
      <c r="P32" s="490" t="n">
        <f aca="false">'Óvoda    4. sz. mell'!C56</f>
        <v>0</v>
      </c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 t="n">
        <f aca="false">D32+G32+J32+M32+P32+S32+V32+Y32</f>
        <v>29580619</v>
      </c>
      <c r="AC32" s="490" t="n">
        <f aca="false">E32+H32+K32+N32+Q32+T32+W32+Z32</f>
        <v>29580619</v>
      </c>
      <c r="AD32" s="490" t="n">
        <f aca="false">F32+I32+L32+O32+R32+U32+X32+AA32</f>
        <v>0</v>
      </c>
      <c r="AE32" s="499" t="n">
        <v>6</v>
      </c>
    </row>
    <row r="33" s="424" customFormat="true" ht="20.1" hidden="false" customHeight="true" outlineLevel="0" collapsed="false">
      <c r="A33" s="476" t="s">
        <v>321</v>
      </c>
      <c r="B33" s="500"/>
      <c r="C33" s="501" t="s">
        <v>561</v>
      </c>
      <c r="D33" s="502" t="n">
        <f aca="false">D32+D31+D30</f>
        <v>53429605</v>
      </c>
      <c r="E33" s="502" t="n">
        <f aca="false">E32+E31+E30</f>
        <v>53429605</v>
      </c>
      <c r="F33" s="502" t="n">
        <f aca="false">F32+F31+F30</f>
        <v>0</v>
      </c>
      <c r="G33" s="502" t="n">
        <f aca="false">G32+G31+G30</f>
        <v>8644896</v>
      </c>
      <c r="H33" s="502" t="n">
        <f aca="false">H32+H31+H30</f>
        <v>8644896</v>
      </c>
      <c r="I33" s="502" t="n">
        <f aca="false">I32+I31+I30</f>
        <v>0</v>
      </c>
      <c r="J33" s="502" t="n">
        <f aca="false">J32+J31+J30</f>
        <v>38256719</v>
      </c>
      <c r="K33" s="502" t="n">
        <f aca="false">K32+K31+K30</f>
        <v>38256719</v>
      </c>
      <c r="L33" s="502" t="n">
        <f aca="false">L32+L31+L30</f>
        <v>0</v>
      </c>
      <c r="M33" s="502" t="n">
        <f aca="false">M32+M31+M30</f>
        <v>7199767</v>
      </c>
      <c r="N33" s="502" t="n">
        <f aca="false">N32+N31+N30</f>
        <v>7199767</v>
      </c>
      <c r="O33" s="502" t="n">
        <f aca="false">O32+O31+O30</f>
        <v>0</v>
      </c>
      <c r="P33" s="502" t="n">
        <f aca="false">P32+P31+P30</f>
        <v>87923315.5</v>
      </c>
      <c r="Q33" s="502" t="n">
        <f aca="false">Q32+Q31+Q30</f>
        <v>97123316</v>
      </c>
      <c r="R33" s="502" t="n">
        <f aca="false">R32+R31+R30</f>
        <v>0</v>
      </c>
      <c r="S33" s="502" t="n">
        <f aca="false">S32+S31+S30</f>
        <v>5669582</v>
      </c>
      <c r="T33" s="502" t="n">
        <f aca="false">T32+T31+T30</f>
        <v>0</v>
      </c>
      <c r="U33" s="502"/>
      <c r="V33" s="502" t="n">
        <f aca="false">V32+V31+V30</f>
        <v>32675919</v>
      </c>
      <c r="W33" s="502" t="n">
        <f aca="false">W32+W31+W30</f>
        <v>32675919</v>
      </c>
      <c r="X33" s="502"/>
      <c r="Y33" s="502" t="n">
        <f aca="false">Y32+Y31+Y30</f>
        <v>12957163</v>
      </c>
      <c r="Z33" s="502" t="n">
        <f aca="false">Z32+Z31+Z30</f>
        <v>12957163</v>
      </c>
      <c r="AA33" s="502"/>
      <c r="AB33" s="502" t="n">
        <f aca="false">AB32+AB31+AB30</f>
        <v>246756966.5</v>
      </c>
      <c r="AC33" s="502" t="n">
        <f aca="false">AC32+AC31+AC30</f>
        <v>255956967</v>
      </c>
      <c r="AD33" s="502" t="n">
        <f aca="false">AD32+AD31+AD30</f>
        <v>0</v>
      </c>
      <c r="AE33" s="503" t="n">
        <f aca="false">AE30+AE32</f>
        <v>25</v>
      </c>
      <c r="AF33" s="504"/>
      <c r="AG33" s="504"/>
      <c r="AH33" s="504"/>
      <c r="AI33" s="504"/>
      <c r="AJ33" s="504"/>
      <c r="AK33" s="504"/>
      <c r="AL33" s="504"/>
      <c r="AM33" s="504"/>
      <c r="AN33" s="504"/>
      <c r="AO33" s="504"/>
      <c r="AP33" s="504"/>
      <c r="AQ33" s="504"/>
      <c r="AR33" s="504"/>
      <c r="AS33" s="504"/>
      <c r="AT33" s="504"/>
      <c r="AU33" s="504"/>
      <c r="AV33" s="504"/>
      <c r="AW33" s="504"/>
      <c r="AX33" s="504"/>
      <c r="AY33" s="504"/>
      <c r="AZ33" s="504"/>
      <c r="BA33" s="504"/>
      <c r="BB33" s="504"/>
      <c r="BC33" s="504"/>
      <c r="BD33" s="504"/>
      <c r="BE33" s="504"/>
      <c r="BF33" s="504"/>
      <c r="BG33" s="504"/>
      <c r="BH33" s="504"/>
      <c r="BI33" s="504"/>
      <c r="BJ33" s="504"/>
      <c r="BK33" s="504"/>
      <c r="BL33" s="504"/>
      <c r="BM33" s="504"/>
      <c r="BN33" s="504"/>
      <c r="BO33" s="504"/>
      <c r="BP33" s="504"/>
      <c r="BQ33" s="504"/>
      <c r="BR33" s="504"/>
      <c r="BS33" s="504"/>
      <c r="BT33" s="504"/>
      <c r="BU33" s="504"/>
      <c r="BV33" s="504"/>
      <c r="BW33" s="504"/>
      <c r="BX33" s="504"/>
      <c r="BY33" s="504"/>
      <c r="BZ33" s="504"/>
      <c r="CA33" s="504"/>
      <c r="CB33" s="504"/>
      <c r="CC33" s="504"/>
      <c r="CD33" s="504"/>
      <c r="CE33" s="504"/>
      <c r="CF33" s="504"/>
      <c r="CG33" s="504"/>
      <c r="CH33" s="504"/>
      <c r="CI33" s="504"/>
      <c r="CJ33" s="504"/>
      <c r="CK33" s="504"/>
      <c r="CL33" s="504"/>
      <c r="CM33" s="504"/>
      <c r="CN33" s="504"/>
      <c r="CO33" s="504"/>
      <c r="CP33" s="504"/>
      <c r="CQ33" s="504"/>
      <c r="CR33" s="504"/>
      <c r="CS33" s="504"/>
      <c r="CT33" s="504"/>
      <c r="CU33" s="504"/>
      <c r="CV33" s="504"/>
      <c r="CW33" s="504"/>
      <c r="CX33" s="504"/>
      <c r="CY33" s="504"/>
      <c r="CZ33" s="504"/>
      <c r="DA33" s="504"/>
      <c r="DB33" s="504"/>
      <c r="DC33" s="504"/>
      <c r="DD33" s="504"/>
      <c r="DE33" s="504"/>
      <c r="DF33" s="504"/>
      <c r="DG33" s="504"/>
      <c r="DH33" s="504"/>
      <c r="DI33" s="504"/>
      <c r="DJ33" s="504"/>
      <c r="DK33" s="504"/>
      <c r="DL33" s="504"/>
      <c r="DM33" s="504"/>
      <c r="DN33" s="504"/>
      <c r="DO33" s="504"/>
      <c r="DP33" s="504"/>
      <c r="DQ33" s="504"/>
      <c r="DR33" s="504"/>
      <c r="DS33" s="504"/>
      <c r="DT33" s="504"/>
      <c r="DU33" s="504"/>
      <c r="DV33" s="504"/>
      <c r="DW33" s="504"/>
      <c r="DX33" s="504"/>
      <c r="DY33" s="504"/>
      <c r="DZ33" s="504"/>
      <c r="EA33" s="504"/>
      <c r="EB33" s="504"/>
      <c r="EC33" s="504"/>
      <c r="ED33" s="504"/>
      <c r="EE33" s="504"/>
      <c r="EF33" s="504"/>
      <c r="EG33" s="504"/>
      <c r="EH33" s="504"/>
      <c r="EI33" s="504"/>
      <c r="EJ33" s="504"/>
      <c r="EK33" s="504"/>
      <c r="EL33" s="504"/>
      <c r="EM33" s="504"/>
      <c r="EN33" s="504"/>
      <c r="EO33" s="504"/>
      <c r="EP33" s="504"/>
      <c r="EQ33" s="504"/>
      <c r="ER33" s="504"/>
      <c r="ES33" s="504"/>
      <c r="ET33" s="504"/>
      <c r="EU33" s="504"/>
      <c r="EV33" s="504"/>
      <c r="EW33" s="504"/>
      <c r="EX33" s="504"/>
      <c r="EY33" s="504"/>
      <c r="EZ33" s="504"/>
      <c r="FA33" s="504"/>
      <c r="FB33" s="504"/>
      <c r="FC33" s="504"/>
      <c r="FD33" s="504"/>
      <c r="FE33" s="504"/>
      <c r="FF33" s="504"/>
      <c r="FG33" s="504"/>
      <c r="FH33" s="504"/>
      <c r="FI33" s="504"/>
      <c r="FJ33" s="504"/>
      <c r="FK33" s="504"/>
      <c r="FL33" s="504"/>
      <c r="FM33" s="504"/>
      <c r="FN33" s="504"/>
      <c r="FO33" s="504"/>
      <c r="FP33" s="504"/>
      <c r="FQ33" s="504"/>
      <c r="FR33" s="504"/>
      <c r="FS33" s="504"/>
      <c r="FT33" s="504"/>
      <c r="FU33" s="504"/>
      <c r="FV33" s="504"/>
      <c r="FW33" s="504"/>
      <c r="FX33" s="504"/>
      <c r="FY33" s="504"/>
      <c r="FZ33" s="504"/>
      <c r="GA33" s="504"/>
      <c r="GB33" s="504"/>
      <c r="GC33" s="504"/>
      <c r="GD33" s="504"/>
      <c r="GE33" s="504"/>
      <c r="GF33" s="504"/>
      <c r="GG33" s="504"/>
      <c r="GH33" s="504"/>
      <c r="GI33" s="504"/>
      <c r="GJ33" s="504"/>
      <c r="GK33" s="504"/>
      <c r="GL33" s="504"/>
      <c r="GM33" s="504"/>
      <c r="GN33" s="504"/>
      <c r="GO33" s="504"/>
      <c r="GP33" s="504"/>
      <c r="GQ33" s="504"/>
      <c r="GR33" s="504"/>
      <c r="GS33" s="504"/>
      <c r="GT33" s="504"/>
      <c r="GU33" s="504"/>
      <c r="GV33" s="504"/>
      <c r="GW33" s="504"/>
      <c r="GX33" s="504"/>
      <c r="GY33" s="504"/>
      <c r="GZ33" s="504"/>
      <c r="HA33" s="504"/>
      <c r="HB33" s="504"/>
      <c r="HC33" s="504"/>
      <c r="HD33" s="504"/>
      <c r="HE33" s="504"/>
      <c r="HF33" s="504"/>
      <c r="HG33" s="504"/>
      <c r="HH33" s="504"/>
      <c r="HI33" s="504"/>
      <c r="HJ33" s="504"/>
      <c r="HK33" s="504"/>
      <c r="HL33" s="504"/>
      <c r="HM33" s="504"/>
      <c r="HN33" s="504"/>
      <c r="HO33" s="504"/>
      <c r="HP33" s="504"/>
      <c r="HQ33" s="504"/>
      <c r="HR33" s="504"/>
      <c r="HS33" s="504"/>
      <c r="HT33" s="504"/>
      <c r="HU33" s="504"/>
      <c r="HV33" s="504"/>
      <c r="HW33" s="504"/>
      <c r="HX33" s="504"/>
      <c r="HY33" s="504"/>
      <c r="HZ33" s="504"/>
      <c r="IA33" s="504"/>
      <c r="IB33" s="504"/>
      <c r="IC33" s="504"/>
      <c r="ID33" s="504"/>
      <c r="IE33" s="504"/>
      <c r="IF33" s="504"/>
      <c r="IG33" s="504"/>
      <c r="IH33" s="504"/>
      <c r="II33" s="504"/>
      <c r="IJ33" s="504"/>
      <c r="IK33" s="504"/>
      <c r="IL33" s="504"/>
      <c r="IM33" s="504"/>
      <c r="IN33" s="504"/>
      <c r="IO33" s="504"/>
      <c r="IP33" s="504"/>
      <c r="IQ33" s="504"/>
      <c r="IR33" s="504"/>
      <c r="IS33" s="504"/>
      <c r="IT33" s="504"/>
      <c r="IU33" s="504"/>
      <c r="IV33" s="504"/>
    </row>
    <row r="34" customFormat="false" ht="12.75" hidden="false" customHeight="true" outlineLevel="0" collapsed="false">
      <c r="A34" s="505"/>
      <c r="B34" s="506"/>
      <c r="C34" s="506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8" t="s">
        <v>562</v>
      </c>
      <c r="Q34" s="508"/>
      <c r="R34" s="508"/>
      <c r="S34" s="508"/>
      <c r="T34" s="508"/>
      <c r="U34" s="508"/>
      <c r="V34" s="508"/>
      <c r="W34" s="508"/>
      <c r="X34" s="508"/>
      <c r="Y34" s="508"/>
      <c r="Z34" s="509"/>
      <c r="AA34" s="509"/>
      <c r="AB34" s="507" t="n">
        <f aca="false">-V16</f>
        <v>-29320000</v>
      </c>
      <c r="AC34" s="507" t="n">
        <f aca="false">-W16</f>
        <v>-29320000</v>
      </c>
      <c r="AD34" s="507" t="n">
        <f aca="false">-X16</f>
        <v>-0</v>
      </c>
      <c r="AE34" s="510"/>
    </row>
    <row r="35" customFormat="false" ht="15.75" hidden="false" customHeight="true" outlineLevel="0" collapsed="false">
      <c r="A35" s="511"/>
      <c r="B35" s="512"/>
      <c r="C35" s="512"/>
      <c r="D35" s="513"/>
      <c r="E35" s="513"/>
      <c r="F35" s="513"/>
      <c r="G35" s="513"/>
      <c r="H35" s="513"/>
      <c r="I35" s="513"/>
      <c r="J35" s="513"/>
      <c r="K35" s="513"/>
      <c r="L35" s="514"/>
      <c r="M35" s="513"/>
      <c r="N35" s="513"/>
      <c r="O35" s="513"/>
      <c r="P35" s="515" t="s">
        <v>563</v>
      </c>
      <c r="Q35" s="515"/>
      <c r="R35" s="515"/>
      <c r="S35" s="515"/>
      <c r="T35" s="515"/>
      <c r="U35" s="515"/>
      <c r="V35" s="515"/>
      <c r="W35" s="515"/>
      <c r="X35" s="515"/>
      <c r="Y35" s="515"/>
      <c r="Z35" s="516"/>
      <c r="AA35" s="516"/>
      <c r="AB35" s="517" t="n">
        <f aca="false">SUM(AB33:AB34)</f>
        <v>217436966.5</v>
      </c>
      <c r="AC35" s="517" t="n">
        <f aca="false">SUM(AC33:AC34)</f>
        <v>226636967</v>
      </c>
      <c r="AD35" s="517" t="n">
        <f aca="false">SUM(AD33:AD34)</f>
        <v>0</v>
      </c>
      <c r="AE35" s="518"/>
      <c r="AF35" s="464"/>
      <c r="AG35" s="464"/>
    </row>
    <row r="36" customFormat="false" ht="12.75" hidden="false" customHeight="true" outlineLevel="0" collapsed="false">
      <c r="AB36" s="465" t="n">
        <f aca="false">-'8. bevételek szakf.'!Y28</f>
        <v>-217436967</v>
      </c>
      <c r="AC36" s="465" t="n">
        <f aca="false">-'8. bevételek szakf.'!Z28</f>
        <v>-226636967</v>
      </c>
    </row>
    <row r="37" customFormat="false" ht="14.1" hidden="false" customHeight="true" outlineLevel="0" collapsed="false">
      <c r="AC37" s="465" t="n">
        <f aca="false">SUM(AC35:AC36)</f>
        <v>0</v>
      </c>
    </row>
  </sheetData>
  <mergeCells count="26">
    <mergeCell ref="A1:AE1"/>
    <mergeCell ref="A3:AE3"/>
    <mergeCell ref="A4:AE4"/>
    <mergeCell ref="AC8:AE8"/>
    <mergeCell ref="A9:C11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E11"/>
    <mergeCell ref="P34:Y34"/>
    <mergeCell ref="P35:Y3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50:24Z</dcterms:created>
  <dc:creator>Eta</dc:creator>
  <dc:description/>
  <dc:language>en-US</dc:language>
  <cp:lastModifiedBy>Lenovo</cp:lastModifiedBy>
  <cp:lastPrinted>2020-03-05T08:11:24Z</cp:lastPrinted>
  <dcterms:modified xsi:type="dcterms:W3CDTF">2020-04-01T09:31:06Z</dcterms:modified>
  <cp:revision>0</cp:revision>
  <dc:subject/>
  <dc:title/>
</cp:coreProperties>
</file>